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11">
  <si>
    <t xml:space="preserve">Cuenta de pérdidas y ganancias abreviada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85627.96786</v>
      </c>
      <c r="C10" s="18" t="n">
        <v>112099.82295</v>
      </c>
      <c r="D10" s="18" t="n">
        <v>28478.49944</v>
      </c>
      <c r="E10" s="18" t="n">
        <v>256486.55129</v>
      </c>
      <c r="F10" s="18" t="n">
        <v>413529.92426</v>
      </c>
      <c r="G10" s="18" t="n">
        <v>79264.06212</v>
      </c>
      <c r="H10" s="18" t="n">
        <v>1942.06965</v>
      </c>
      <c r="I10" s="18" t="n">
        <v>38324.2512</v>
      </c>
      <c r="J10" s="18" t="n">
        <v>14500.38345</v>
      </c>
      <c r="K10" s="18" t="n">
        <v>36339.77115</v>
      </c>
      <c r="L10" s="18" t="n">
        <v>779.58929</v>
      </c>
      <c r="M10" s="18" t="n">
        <v>3883.043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59959.82397</v>
      </c>
      <c r="C11" s="18" t="n">
        <v>108244.70399</v>
      </c>
      <c r="D11" s="18" t="n">
        <v>27869.25215</v>
      </c>
      <c r="E11" s="18" t="n">
        <v>248475.59952</v>
      </c>
      <c r="F11" s="18" t="n">
        <v>402302.96954</v>
      </c>
      <c r="G11" s="18" t="n">
        <v>79598.16102</v>
      </c>
      <c r="H11" s="18" t="n">
        <v>1918.21538</v>
      </c>
      <c r="I11" s="18" t="n">
        <v>37422.69746</v>
      </c>
      <c r="J11" s="18" t="n">
        <v>14225.93135</v>
      </c>
      <c r="K11" s="18" t="n">
        <v>35351.03113</v>
      </c>
      <c r="L11" s="18" t="n">
        <v>768.81802</v>
      </c>
      <c r="M11" s="18" t="n">
        <v>3782.444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5238.81736</v>
      </c>
      <c r="C12" s="18" t="n">
        <v>59741.51728</v>
      </c>
      <c r="D12" s="18" t="n">
        <v>16611.15233</v>
      </c>
      <c r="E12" s="18" t="n">
        <v>127096.82974</v>
      </c>
      <c r="F12" s="18" t="n">
        <v>206284.82898</v>
      </c>
      <c r="G12" s="18" t="n">
        <v>49191.58951</v>
      </c>
      <c r="H12" s="18" t="n">
        <v>1138.29072</v>
      </c>
      <c r="I12" s="18" t="n">
        <v>18890.28255</v>
      </c>
      <c r="J12" s="18" t="n">
        <v>6867.78797</v>
      </c>
      <c r="K12" s="18" t="n">
        <v>17590.05692</v>
      </c>
      <c r="L12" s="18" t="n">
        <v>269.676</v>
      </c>
      <c r="M12" s="18" t="n">
        <v>1556.805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3230.67018</v>
      </c>
      <c r="C13" s="18" t="n">
        <v>25065.24921</v>
      </c>
      <c r="D13" s="18" t="n">
        <v>6679.87174</v>
      </c>
      <c r="E13" s="18" t="n">
        <v>68611.84666</v>
      </c>
      <c r="F13" s="18" t="n">
        <v>111210.91017</v>
      </c>
      <c r="G13" s="18" t="n">
        <v>14113.50531</v>
      </c>
      <c r="H13" s="18" t="n">
        <v>345.45181</v>
      </c>
      <c r="I13" s="18" t="n">
        <v>11545.92008</v>
      </c>
      <c r="J13" s="18" t="n">
        <v>3979.25927</v>
      </c>
      <c r="K13" s="18" t="n">
        <v>10379.66031</v>
      </c>
      <c r="L13" s="18" t="n">
        <v>303.52015</v>
      </c>
      <c r="M13" s="18" t="n">
        <v>995.475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997.60788</v>
      </c>
      <c r="C14" s="18" t="n">
        <v>4060.77151</v>
      </c>
      <c r="D14" s="18" t="n">
        <v>899.36556</v>
      </c>
      <c r="E14" s="18" t="n">
        <v>11930.6146</v>
      </c>
      <c r="F14" s="18" t="n">
        <v>19890.65753</v>
      </c>
      <c r="G14" s="18" t="n">
        <v>5889.77385</v>
      </c>
      <c r="H14" s="18" t="n">
        <v>54.08211</v>
      </c>
      <c r="I14" s="18" t="n">
        <v>1573.71935</v>
      </c>
      <c r="J14" s="18" t="n">
        <v>854.01755</v>
      </c>
      <c r="K14" s="18" t="n">
        <v>1445.99364</v>
      </c>
      <c r="L14" s="18" t="n">
        <v>26.02592</v>
      </c>
      <c r="M14" s="18" t="n">
        <v>372.586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56.44187</v>
      </c>
      <c r="C15" s="18" t="n">
        <v>613.98089</v>
      </c>
      <c r="D15" s="18" t="n">
        <v>34.51549</v>
      </c>
      <c r="E15" s="18" t="n">
        <v>714.64331</v>
      </c>
      <c r="F15" s="18" t="n">
        <v>213.22804</v>
      </c>
      <c r="G15" s="18" t="n">
        <v>299.95551</v>
      </c>
      <c r="H15" s="18" t="n">
        <v>1.84601</v>
      </c>
      <c r="I15" s="18" t="n">
        <v>69.78557</v>
      </c>
      <c r="J15" s="18" t="n">
        <v>2.64614</v>
      </c>
      <c r="K15" s="18" t="n">
        <v>-195.36621</v>
      </c>
      <c r="L15" s="18" t="n">
        <v>0.33049</v>
      </c>
      <c r="M15" s="18" t="n">
        <v>0.876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2736.28668</v>
      </c>
      <c r="C16" s="18" t="n">
        <v>18763.1851</v>
      </c>
      <c r="D16" s="18" t="n">
        <v>3644.34703</v>
      </c>
      <c r="E16" s="18" t="n">
        <v>40121.66521</v>
      </c>
      <c r="F16" s="18" t="n">
        <v>64703.34482</v>
      </c>
      <c r="G16" s="18" t="n">
        <v>10103.33684</v>
      </c>
      <c r="H16" s="18" t="n">
        <v>378.54473</v>
      </c>
      <c r="I16" s="18" t="n">
        <v>5342.98991</v>
      </c>
      <c r="J16" s="18" t="n">
        <v>2522.22042</v>
      </c>
      <c r="K16" s="18" t="n">
        <v>6130.68647</v>
      </c>
      <c r="L16" s="18" t="n">
        <v>169.26546</v>
      </c>
      <c r="M16" s="18" t="n">
        <v>856.700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694.22142</v>
      </c>
      <c r="C17" s="18" t="n">
        <v>1540.08037</v>
      </c>
      <c r="D17" s="18" t="n">
        <v>323.62172</v>
      </c>
      <c r="E17" s="18" t="n">
        <v>3337.57731</v>
      </c>
      <c r="F17" s="18" t="n">
        <v>5196.72538</v>
      </c>
      <c r="G17" s="18" t="n">
        <v>1154.42345</v>
      </c>
      <c r="H17" s="18" t="n">
        <v>7.02386</v>
      </c>
      <c r="I17" s="18" t="n">
        <v>489.0802</v>
      </c>
      <c r="J17" s="18" t="n">
        <v>156.79601</v>
      </c>
      <c r="K17" s="18" t="n">
        <v>445.11819</v>
      </c>
      <c r="L17" s="18" t="n">
        <v>7.92205</v>
      </c>
      <c r="M17" s="18" t="n">
        <v>35.852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475.78856</v>
      </c>
      <c r="C18" s="18" t="n">
        <v>1531.34452</v>
      </c>
      <c r="D18" s="18" t="n">
        <v>323.54005</v>
      </c>
      <c r="E18" s="18" t="n">
        <v>3125.61428</v>
      </c>
      <c r="F18" s="18" t="n">
        <v>5199.88574</v>
      </c>
      <c r="G18" s="18" t="n">
        <v>1153.61342</v>
      </c>
      <c r="H18" s="18" t="n">
        <v>7.02386</v>
      </c>
      <c r="I18" s="18" t="n">
        <v>489.0802</v>
      </c>
      <c r="J18" s="18" t="n">
        <v>156.79601</v>
      </c>
      <c r="K18" s="18" t="n">
        <v>445.11555</v>
      </c>
      <c r="L18" s="18" t="n">
        <v>7.92205</v>
      </c>
      <c r="M18" s="18" t="n">
        <v>35.852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3.80886</v>
      </c>
      <c r="C19" s="18" t="n">
        <v>3.79054</v>
      </c>
      <c r="D19" s="18" t="n">
        <v>0</v>
      </c>
      <c r="E19" s="18" t="n">
        <v>8.05713</v>
      </c>
      <c r="F19" s="18" t="n">
        <v>-35.6565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2.24172</v>
      </c>
      <c r="C20" s="18" t="n">
        <v>4.94531</v>
      </c>
      <c r="D20" s="18" t="n">
        <v>0.08167</v>
      </c>
      <c r="E20" s="18" t="n">
        <v>203.9059</v>
      </c>
      <c r="F20" s="18" t="n">
        <v>32.49617</v>
      </c>
      <c r="G20" s="18" t="n">
        <v>0.81003</v>
      </c>
      <c r="H20" s="18" t="n">
        <v>0</v>
      </c>
      <c r="I20" s="18" t="n">
        <v>0</v>
      </c>
      <c r="J20" s="18" t="n">
        <v>0</v>
      </c>
      <c r="K20" s="18" t="n">
        <v>0.00264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430.93418</v>
      </c>
      <c r="C21" s="18" t="n">
        <v>527.02247</v>
      </c>
      <c r="D21" s="18" t="n">
        <v>26.10733</v>
      </c>
      <c r="E21" s="18" t="n">
        <v>699.48772</v>
      </c>
      <c r="F21" s="18" t="n">
        <v>1487.92283</v>
      </c>
      <c r="G21" s="18" t="n">
        <v>2446.86395</v>
      </c>
      <c r="H21" s="18" t="n">
        <v>0.15412</v>
      </c>
      <c r="I21" s="18" t="n">
        <v>74.87869</v>
      </c>
      <c r="J21" s="18" t="n">
        <v>6.37309</v>
      </c>
      <c r="K21" s="18" t="n">
        <v>116.62229</v>
      </c>
      <c r="L21" s="18" t="n">
        <v>0.01035</v>
      </c>
      <c r="M21" s="18" t="n">
        <v>45.4913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55.72075</v>
      </c>
      <c r="C22" s="18" t="n">
        <v>327.90278</v>
      </c>
      <c r="D22" s="18" t="n">
        <v>0.33242</v>
      </c>
      <c r="E22" s="18" t="n">
        <v>54.50183</v>
      </c>
      <c r="F22" s="18" t="n">
        <v>0</v>
      </c>
      <c r="G22" s="18" t="n">
        <v>772.9837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83.16586</v>
      </c>
      <c r="C23" s="18" t="n">
        <v>13.5383</v>
      </c>
      <c r="D23" s="18" t="n">
        <v>13.15724</v>
      </c>
      <c r="E23" s="18" t="n">
        <v>97.63834</v>
      </c>
      <c r="F23" s="18" t="n">
        <v>426.66112</v>
      </c>
      <c r="G23" s="18" t="n">
        <v>271.95053</v>
      </c>
      <c r="H23" s="18" t="n">
        <v>0.15395</v>
      </c>
      <c r="I23" s="18" t="n">
        <v>44.39881</v>
      </c>
      <c r="J23" s="18" t="n">
        <v>2.1052</v>
      </c>
      <c r="K23" s="18" t="n">
        <v>13.54185</v>
      </c>
      <c r="L23" s="18" t="n">
        <v>0.01026</v>
      </c>
      <c r="M23" s="18" t="n">
        <v>0.010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64.05393</v>
      </c>
      <c r="C24" s="18" t="n">
        <v>0</v>
      </c>
      <c r="D24" s="18" t="n">
        <v>0</v>
      </c>
      <c r="E24" s="18" t="n">
        <v>0</v>
      </c>
      <c r="F24" s="18" t="n">
        <v>280.762</v>
      </c>
      <c r="G24" s="18" t="n">
        <v>0</v>
      </c>
      <c r="H24" s="18" t="n">
        <v>0</v>
      </c>
      <c r="I24" s="18" t="n">
        <v>0</v>
      </c>
      <c r="J24" s="18" t="n">
        <v>1.65677</v>
      </c>
      <c r="K24" s="18" t="n">
        <v>81.63516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441.59819</v>
      </c>
      <c r="C25" s="18" t="n">
        <v>159.28823</v>
      </c>
      <c r="D25" s="18" t="n">
        <v>4.62829</v>
      </c>
      <c r="E25" s="18" t="n">
        <v>340.83742</v>
      </c>
      <c r="F25" s="18" t="n">
        <v>573.18697</v>
      </c>
      <c r="G25" s="18" t="n">
        <v>1321.19228</v>
      </c>
      <c r="H25" s="18" t="n">
        <v>0.00017</v>
      </c>
      <c r="I25" s="18" t="n">
        <v>29.84797</v>
      </c>
      <c r="J25" s="18" t="n">
        <v>2.58565</v>
      </c>
      <c r="K25" s="18" t="n">
        <v>9.78844</v>
      </c>
      <c r="L25" s="18" t="n">
        <v>9E-005</v>
      </c>
      <c r="M25" s="18" t="n">
        <v>0.2426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86.39545</v>
      </c>
      <c r="C26" s="18" t="n">
        <v>26.29316</v>
      </c>
      <c r="D26" s="18" t="n">
        <v>7.98938</v>
      </c>
      <c r="E26" s="18" t="n">
        <v>206.51013</v>
      </c>
      <c r="F26" s="18" t="n">
        <v>207.31274</v>
      </c>
      <c r="G26" s="18" t="n">
        <v>80.73742</v>
      </c>
      <c r="H26" s="18" t="n">
        <v>0</v>
      </c>
      <c r="I26" s="18" t="n">
        <v>0.63191</v>
      </c>
      <c r="J26" s="18" t="n">
        <v>0.02547</v>
      </c>
      <c r="K26" s="18" t="n">
        <v>11.65684</v>
      </c>
      <c r="L26" s="18" t="n">
        <v>0</v>
      </c>
      <c r="M26" s="18" t="n">
        <v>45.238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542.98848</v>
      </c>
      <c r="C27" s="18" t="n">
        <v>1788.0162</v>
      </c>
      <c r="D27" s="18" t="n">
        <v>259.51823</v>
      </c>
      <c r="E27" s="18" t="n">
        <v>3973.88681</v>
      </c>
      <c r="F27" s="18" t="n">
        <v>4542.30659</v>
      </c>
      <c r="G27" s="18" t="n">
        <v>-3935.38632</v>
      </c>
      <c r="H27" s="18" t="n">
        <v>16.67629</v>
      </c>
      <c r="I27" s="18" t="n">
        <v>337.59486</v>
      </c>
      <c r="J27" s="18" t="n">
        <v>111.283</v>
      </c>
      <c r="K27" s="18" t="n">
        <v>426.99952</v>
      </c>
      <c r="L27" s="18" t="n">
        <v>2.83887</v>
      </c>
      <c r="M27" s="18" t="n">
        <v>19.2544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12392.273</v>
      </c>
      <c r="C29" s="18" t="n">
        <v>115991.01104</v>
      </c>
      <c r="D29" s="18" t="n">
        <v>28950.26835</v>
      </c>
      <c r="E29" s="18" t="n">
        <v>267176.77397</v>
      </c>
      <c r="F29" s="18" t="n">
        <v>423394.7756</v>
      </c>
      <c r="G29" s="18" t="n">
        <v>77926.75194</v>
      </c>
      <c r="H29" s="18" t="n">
        <v>1991.25407</v>
      </c>
      <c r="I29" s="18" t="n">
        <v>39346.8154</v>
      </c>
      <c r="J29" s="18" t="n">
        <v>15213.25119</v>
      </c>
      <c r="K29" s="18" t="n">
        <v>37695.43515</v>
      </c>
      <c r="L29" s="18" t="n">
        <v>694.47413</v>
      </c>
      <c r="M29" s="18" t="n">
        <v>4011.4621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03675.26508</v>
      </c>
      <c r="C30" s="18" t="n">
        <v>115647.4926</v>
      </c>
      <c r="D30" s="18" t="n">
        <v>28798.39013</v>
      </c>
      <c r="E30" s="18" t="n">
        <v>264888.62366</v>
      </c>
      <c r="F30" s="18" t="n">
        <v>418592.09249</v>
      </c>
      <c r="G30" s="18" t="n">
        <v>77456.93624</v>
      </c>
      <c r="H30" s="18" t="n">
        <v>1958.18095</v>
      </c>
      <c r="I30" s="18" t="n">
        <v>38967.51555</v>
      </c>
      <c r="J30" s="18" t="n">
        <v>15103.10955</v>
      </c>
      <c r="K30" s="18" t="n">
        <v>37562.17926</v>
      </c>
      <c r="L30" s="18" t="n">
        <v>694.38522</v>
      </c>
      <c r="M30" s="18" t="n">
        <v>4006.3594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91187.96911</v>
      </c>
      <c r="C31" s="18" t="n">
        <v>113033.4134</v>
      </c>
      <c r="D31" s="18" t="n">
        <v>28745.18403</v>
      </c>
      <c r="E31" s="18" t="n">
        <v>263487.54309</v>
      </c>
      <c r="F31" s="18" t="n">
        <v>412869.51234</v>
      </c>
      <c r="G31" s="18" t="n">
        <v>76441.40378</v>
      </c>
      <c r="H31" s="18" t="n">
        <v>1953.9886</v>
      </c>
      <c r="I31" s="18" t="n">
        <v>37473.48354</v>
      </c>
      <c r="J31" s="18" t="n">
        <v>15080.48457</v>
      </c>
      <c r="K31" s="18" t="n">
        <v>37403.33229</v>
      </c>
      <c r="L31" s="18" t="n">
        <v>694.04995</v>
      </c>
      <c r="M31" s="18" t="n">
        <v>4005.5735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487.29601</v>
      </c>
      <c r="C32" s="18" t="n">
        <v>2614.07922</v>
      </c>
      <c r="D32" s="18" t="n">
        <v>53.20609</v>
      </c>
      <c r="E32" s="18" t="n">
        <v>1401.08059</v>
      </c>
      <c r="F32" s="18" t="n">
        <v>5722.58018</v>
      </c>
      <c r="G32" s="18" t="n">
        <v>1015.53244</v>
      </c>
      <c r="H32" s="18" t="n">
        <v>4.19235</v>
      </c>
      <c r="I32" s="18" t="n">
        <v>1494.03201</v>
      </c>
      <c r="J32" s="18" t="n">
        <v>22.62498</v>
      </c>
      <c r="K32" s="18" t="n">
        <v>158.84697</v>
      </c>
      <c r="L32" s="18" t="n">
        <v>0.33527</v>
      </c>
      <c r="M32" s="18" t="n">
        <v>0.7859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15.29179</v>
      </c>
      <c r="C33" s="18" t="n">
        <v>171.34591</v>
      </c>
      <c r="D33" s="18" t="n">
        <v>10.81114</v>
      </c>
      <c r="E33" s="18" t="n">
        <v>691.42568</v>
      </c>
      <c r="F33" s="18" t="n">
        <v>795.98537</v>
      </c>
      <c r="G33" s="18" t="n">
        <v>114.7189</v>
      </c>
      <c r="H33" s="18" t="n">
        <v>0.69848</v>
      </c>
      <c r="I33" s="18" t="n">
        <v>81.71796</v>
      </c>
      <c r="J33" s="18" t="n">
        <v>96.47635</v>
      </c>
      <c r="K33" s="18" t="n">
        <v>51.15497</v>
      </c>
      <c r="L33" s="18" t="n">
        <v>0.08865</v>
      </c>
      <c r="M33" s="18" t="n">
        <v>0.8683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68.38279</v>
      </c>
      <c r="C34" s="18" t="n">
        <v>168.94448</v>
      </c>
      <c r="D34" s="18" t="n">
        <v>10.71792</v>
      </c>
      <c r="E34" s="18" t="n">
        <v>461.21994</v>
      </c>
      <c r="F34" s="18" t="n">
        <v>782.64775</v>
      </c>
      <c r="G34" s="18" t="n">
        <v>113.91052</v>
      </c>
      <c r="H34" s="18" t="n">
        <v>0.69848</v>
      </c>
      <c r="I34" s="18" t="n">
        <v>81.71796</v>
      </c>
      <c r="J34" s="18" t="n">
        <v>96.47635</v>
      </c>
      <c r="K34" s="18" t="n">
        <v>51.09236</v>
      </c>
      <c r="L34" s="18" t="n">
        <v>0.08865</v>
      </c>
      <c r="M34" s="18" t="n">
        <v>0.8683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6.909</v>
      </c>
      <c r="C35" s="18" t="n">
        <v>2.40143</v>
      </c>
      <c r="D35" s="18" t="n">
        <v>0.09322</v>
      </c>
      <c r="E35" s="18" t="n">
        <v>230.20574</v>
      </c>
      <c r="F35" s="18" t="n">
        <v>13.33762</v>
      </c>
      <c r="G35" s="18" t="n">
        <v>0.80838</v>
      </c>
      <c r="H35" s="18" t="n">
        <v>0</v>
      </c>
      <c r="I35" s="18" t="n">
        <v>0</v>
      </c>
      <c r="J35" s="18" t="n">
        <v>0</v>
      </c>
      <c r="K35" s="18" t="n">
        <v>0.0626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01.71611</v>
      </c>
      <c r="C36" s="18" t="n">
        <v>172.17255</v>
      </c>
      <c r="D36" s="18" t="n">
        <v>141.06705</v>
      </c>
      <c r="E36" s="18" t="n">
        <v>1596.72461</v>
      </c>
      <c r="F36" s="18" t="n">
        <v>4006.69776</v>
      </c>
      <c r="G36" s="18" t="n">
        <v>355.09679</v>
      </c>
      <c r="H36" s="18" t="n">
        <v>32.37464</v>
      </c>
      <c r="I36" s="18" t="n">
        <v>297.58189</v>
      </c>
      <c r="J36" s="18" t="n">
        <v>13.66529</v>
      </c>
      <c r="K36" s="18" t="n">
        <v>82.10092</v>
      </c>
      <c r="L36" s="18" t="n">
        <v>0.00026</v>
      </c>
      <c r="M36" s="18" t="n">
        <v>4.2343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772.68136</v>
      </c>
      <c r="C37" s="18" t="n">
        <v>39.53747</v>
      </c>
      <c r="D37" s="18" t="n">
        <v>87.07369</v>
      </c>
      <c r="E37" s="18" t="n">
        <v>1104.00376</v>
      </c>
      <c r="F37" s="18" t="n">
        <v>3113.81057</v>
      </c>
      <c r="G37" s="18" t="n">
        <v>111.94822</v>
      </c>
      <c r="H37" s="18" t="n">
        <v>11.18254</v>
      </c>
      <c r="I37" s="18" t="n">
        <v>279.68977</v>
      </c>
      <c r="J37" s="18" t="n">
        <v>0.00179</v>
      </c>
      <c r="K37" s="18" t="n">
        <v>25.43355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2.82465</v>
      </c>
      <c r="C38" s="18" t="n">
        <v>0</v>
      </c>
      <c r="D38" s="18" t="n">
        <v>0</v>
      </c>
      <c r="E38" s="18" t="n">
        <v>58.69756</v>
      </c>
      <c r="F38" s="18" t="n">
        <v>2.76293</v>
      </c>
      <c r="G38" s="18" t="n">
        <v>0</v>
      </c>
      <c r="H38" s="18" t="n">
        <v>0</v>
      </c>
      <c r="I38" s="18" t="n">
        <v>0</v>
      </c>
      <c r="J38" s="18" t="n">
        <v>1.36416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4.35499</v>
      </c>
      <c r="C39" s="18" t="n">
        <v>11.55289</v>
      </c>
      <c r="D39" s="18" t="n">
        <v>5.18779</v>
      </c>
      <c r="E39" s="18" t="n">
        <v>122.22458</v>
      </c>
      <c r="F39" s="18" t="n">
        <v>221.10142</v>
      </c>
      <c r="G39" s="18" t="n">
        <v>4.64339</v>
      </c>
      <c r="H39" s="18" t="n">
        <v>0</v>
      </c>
      <c r="I39" s="18" t="n">
        <v>14.1739</v>
      </c>
      <c r="J39" s="18" t="n">
        <v>0</v>
      </c>
      <c r="K39" s="18" t="n">
        <v>25.47102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50.01469</v>
      </c>
      <c r="C40" s="18" t="n">
        <v>112.80863</v>
      </c>
      <c r="D40" s="18" t="n">
        <v>48.55011</v>
      </c>
      <c r="E40" s="18" t="n">
        <v>216.84695</v>
      </c>
      <c r="F40" s="18" t="n">
        <v>506.30062</v>
      </c>
      <c r="G40" s="18" t="n">
        <v>219.73441</v>
      </c>
      <c r="H40" s="18" t="n">
        <v>21.1921</v>
      </c>
      <c r="I40" s="18" t="n">
        <v>2.50652</v>
      </c>
      <c r="J40" s="18" t="n">
        <v>2.03388</v>
      </c>
      <c r="K40" s="18" t="n">
        <v>18.42486</v>
      </c>
      <c r="L40" s="18" t="n">
        <v>0.00026</v>
      </c>
      <c r="M40" s="18" t="n">
        <v>1.6163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1.84042</v>
      </c>
      <c r="C41" s="18" t="n">
        <v>8.27356</v>
      </c>
      <c r="D41" s="18" t="n">
        <v>0.25546</v>
      </c>
      <c r="E41" s="18" t="n">
        <v>94.95176</v>
      </c>
      <c r="F41" s="18" t="n">
        <v>162.72222</v>
      </c>
      <c r="G41" s="18" t="n">
        <v>18.77077</v>
      </c>
      <c r="H41" s="18" t="n">
        <v>0</v>
      </c>
      <c r="I41" s="18" t="n">
        <v>1.2117</v>
      </c>
      <c r="J41" s="18" t="n">
        <v>10.26546</v>
      </c>
      <c r="K41" s="18" t="n">
        <v>12.77149</v>
      </c>
      <c r="L41" s="18" t="n">
        <v>0</v>
      </c>
      <c r="M41" s="18" t="n">
        <v>2.61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3715.4411100001</v>
      </c>
      <c r="C44" s="18" t="n">
        <v>7402.78860999997</v>
      </c>
      <c r="D44" s="18" t="n">
        <v>929.13798</v>
      </c>
      <c r="E44" s="18" t="n">
        <v>16413.02414</v>
      </c>
      <c r="F44" s="18" t="n">
        <v>16289.1229499999</v>
      </c>
      <c r="G44" s="18" t="n">
        <v>-2141.22477999999</v>
      </c>
      <c r="H44" s="18" t="n">
        <v>39.9655699999998</v>
      </c>
      <c r="I44" s="18" t="n">
        <v>1544.81809</v>
      </c>
      <c r="J44" s="18" t="n">
        <v>877.178199999999</v>
      </c>
      <c r="K44" s="18" t="n">
        <v>2211.14813</v>
      </c>
      <c r="L44" s="18" t="n">
        <v>-74.4328000000002</v>
      </c>
      <c r="M44" s="18" t="n">
        <v>223.91501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678.92963</v>
      </c>
      <c r="C45" s="18" t="n">
        <v>-1368.73446</v>
      </c>
      <c r="D45" s="18" t="n">
        <v>-312.81058</v>
      </c>
      <c r="E45" s="18" t="n">
        <v>-2646.15163</v>
      </c>
      <c r="F45" s="18" t="n">
        <v>-4400.74001</v>
      </c>
      <c r="G45" s="18" t="n">
        <v>-1039.70455</v>
      </c>
      <c r="H45" s="18" t="n">
        <v>-6.32538</v>
      </c>
      <c r="I45" s="18" t="n">
        <v>-407.36224</v>
      </c>
      <c r="J45" s="18" t="n">
        <v>-60.31966</v>
      </c>
      <c r="K45" s="18" t="n">
        <v>-393.96322</v>
      </c>
      <c r="L45" s="18" t="n">
        <v>-7.8334</v>
      </c>
      <c r="M45" s="18" t="n">
        <v>-34.984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036.5114800001</v>
      </c>
      <c r="C46" s="18" t="n">
        <v>6034.05414999997</v>
      </c>
      <c r="D46" s="18" t="n">
        <v>616.3274</v>
      </c>
      <c r="E46" s="18" t="n">
        <v>13766.87251</v>
      </c>
      <c r="F46" s="18" t="n">
        <v>11888.3829399999</v>
      </c>
      <c r="G46" s="18" t="n">
        <v>-3180.92932999999</v>
      </c>
      <c r="H46" s="18" t="n">
        <v>33.6401899999998</v>
      </c>
      <c r="I46" s="18" t="n">
        <v>1137.45585</v>
      </c>
      <c r="J46" s="18" t="n">
        <v>816.858539999999</v>
      </c>
      <c r="K46" s="18" t="n">
        <v>1817.18491</v>
      </c>
      <c r="L46" s="18" t="n">
        <v>-82.2662000000002</v>
      </c>
      <c r="M46" s="18" t="n">
        <v>188.93051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70.78193</v>
      </c>
      <c r="C47" s="18" t="n">
        <v>-354.84992</v>
      </c>
      <c r="D47" s="18" t="n">
        <v>114.95972</v>
      </c>
      <c r="E47" s="18" t="n">
        <v>897.23689</v>
      </c>
      <c r="F47" s="18" t="n">
        <v>2518.77493</v>
      </c>
      <c r="G47" s="18" t="n">
        <v>-2091.76716</v>
      </c>
      <c r="H47" s="18" t="n">
        <v>32.22052</v>
      </c>
      <c r="I47" s="18" t="n">
        <v>222.7032</v>
      </c>
      <c r="J47" s="18" t="n">
        <v>7.2922</v>
      </c>
      <c r="K47" s="18" t="n">
        <v>-34.52137</v>
      </c>
      <c r="L47" s="18" t="n">
        <v>-0.01009</v>
      </c>
      <c r="M47" s="18" t="n">
        <v>-41.256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307.2934100001</v>
      </c>
      <c r="C48" s="18" t="n">
        <v>5679.20422999998</v>
      </c>
      <c r="D48" s="18" t="n">
        <v>731.28712</v>
      </c>
      <c r="E48" s="18" t="n">
        <v>14664.1094</v>
      </c>
      <c r="F48" s="18" t="n">
        <v>14407.1578699999</v>
      </c>
      <c r="G48" s="18" t="n">
        <v>-5272.69648999999</v>
      </c>
      <c r="H48" s="18" t="n">
        <v>65.8607099999998</v>
      </c>
      <c r="I48" s="18" t="n">
        <v>1360.15905</v>
      </c>
      <c r="J48" s="18" t="n">
        <v>824.150739999999</v>
      </c>
      <c r="K48" s="18" t="n">
        <v>1782.66354</v>
      </c>
      <c r="L48" s="18" t="n">
        <v>-82.2762900000002</v>
      </c>
      <c r="M48" s="18" t="n">
        <v>147.67352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764.3049300001</v>
      </c>
      <c r="C49" s="18" t="n">
        <v>3891.18802999998</v>
      </c>
      <c r="D49" s="18" t="n">
        <v>471.76889</v>
      </c>
      <c r="E49" s="18" t="n">
        <v>10690.22259</v>
      </c>
      <c r="F49" s="18" t="n">
        <v>9864.85127999993</v>
      </c>
      <c r="G49" s="18" t="n">
        <v>-1337.31016999999</v>
      </c>
      <c r="H49" s="18" t="n">
        <v>49.1844199999999</v>
      </c>
      <c r="I49" s="18" t="n">
        <v>1022.56419</v>
      </c>
      <c r="J49" s="18" t="n">
        <v>712.867739999998</v>
      </c>
      <c r="K49" s="18" t="n">
        <v>1355.66402</v>
      </c>
      <c r="L49" s="18" t="n">
        <v>-85.1151600000002</v>
      </c>
      <c r="M49" s="18" t="n">
        <v>128.4190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46828.96124</v>
      </c>
      <c r="C10" s="18" t="n">
        <v>95962.12548</v>
      </c>
      <c r="D10" s="18" t="n">
        <v>27079.51757</v>
      </c>
      <c r="E10" s="18" t="n">
        <v>140775.12937</v>
      </c>
      <c r="F10" s="18" t="n">
        <v>326846.11863</v>
      </c>
      <c r="G10" s="18" t="n">
        <v>9697.98667</v>
      </c>
      <c r="H10" s="18" t="n">
        <v>1325.09654</v>
      </c>
      <c r="I10" s="18" t="n">
        <v>41524.23307</v>
      </c>
      <c r="J10" s="18" t="n">
        <v>14962.95427</v>
      </c>
      <c r="K10" s="18" t="n">
        <v>28686.18714</v>
      </c>
      <c r="L10" s="18" t="n">
        <v>8742.12834</v>
      </c>
      <c r="M10" s="18" t="n">
        <v>151227.484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3171.6389</v>
      </c>
      <c r="C11" s="18" t="n">
        <v>93502.3763</v>
      </c>
      <c r="D11" s="18" t="n">
        <v>26241.9937</v>
      </c>
      <c r="E11" s="18" t="n">
        <v>135072.87204</v>
      </c>
      <c r="F11" s="18" t="n">
        <v>318601.72509</v>
      </c>
      <c r="G11" s="18" t="n">
        <v>9518.5268</v>
      </c>
      <c r="H11" s="18" t="n">
        <v>1307.50271</v>
      </c>
      <c r="I11" s="18" t="n">
        <v>40112.11816</v>
      </c>
      <c r="J11" s="18" t="n">
        <v>14755.78425</v>
      </c>
      <c r="K11" s="18" t="n">
        <v>28098.52046</v>
      </c>
      <c r="L11" s="18" t="n">
        <v>8532.35826</v>
      </c>
      <c r="M11" s="18" t="n">
        <v>147427.861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2507.82692</v>
      </c>
      <c r="C12" s="18" t="n">
        <v>45255.31337</v>
      </c>
      <c r="D12" s="18" t="n">
        <v>15423.66328</v>
      </c>
      <c r="E12" s="18" t="n">
        <v>72108.82898</v>
      </c>
      <c r="F12" s="18" t="n">
        <v>180070.96467</v>
      </c>
      <c r="G12" s="18" t="n">
        <v>4594.66721</v>
      </c>
      <c r="H12" s="18" t="n">
        <v>587.89674</v>
      </c>
      <c r="I12" s="18" t="n">
        <v>19501.95766</v>
      </c>
      <c r="J12" s="18" t="n">
        <v>7849.68704</v>
      </c>
      <c r="K12" s="18" t="n">
        <v>13634.25021</v>
      </c>
      <c r="L12" s="18" t="n">
        <v>4076.51201</v>
      </c>
      <c r="M12" s="18" t="n">
        <v>119404.085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7720.51809</v>
      </c>
      <c r="C13" s="18" t="n">
        <v>24767.20506</v>
      </c>
      <c r="D13" s="18" t="n">
        <v>5734.3315</v>
      </c>
      <c r="E13" s="18" t="n">
        <v>33379.78832</v>
      </c>
      <c r="F13" s="18" t="n">
        <v>73734.04241</v>
      </c>
      <c r="G13" s="18" t="n">
        <v>2839.61995</v>
      </c>
      <c r="H13" s="18" t="n">
        <v>350.44209</v>
      </c>
      <c r="I13" s="18" t="n">
        <v>11183.05982</v>
      </c>
      <c r="J13" s="18" t="n">
        <v>3738.60376</v>
      </c>
      <c r="K13" s="18" t="n">
        <v>7917.59668</v>
      </c>
      <c r="L13" s="18" t="n">
        <v>2611.10357</v>
      </c>
      <c r="M13" s="18" t="n">
        <v>11464.724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546.14415</v>
      </c>
      <c r="C14" s="18" t="n">
        <v>2794.49362</v>
      </c>
      <c r="D14" s="18" t="n">
        <v>739.87973</v>
      </c>
      <c r="E14" s="18" t="n">
        <v>5204.95824</v>
      </c>
      <c r="F14" s="18" t="n">
        <v>11811.40927</v>
      </c>
      <c r="G14" s="18" t="n">
        <v>281.48625</v>
      </c>
      <c r="H14" s="18" t="n">
        <v>45.58973</v>
      </c>
      <c r="I14" s="18" t="n">
        <v>1772.3338</v>
      </c>
      <c r="J14" s="18" t="n">
        <v>540.9281</v>
      </c>
      <c r="K14" s="18" t="n">
        <v>1160.96299</v>
      </c>
      <c r="L14" s="18" t="n">
        <v>248.96074</v>
      </c>
      <c r="M14" s="18" t="n">
        <v>5945.141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89.59972</v>
      </c>
      <c r="C15" s="18" t="n">
        <v>71.22599</v>
      </c>
      <c r="D15" s="18" t="n">
        <v>135.86137</v>
      </c>
      <c r="E15" s="18" t="n">
        <v>261.63801</v>
      </c>
      <c r="F15" s="18" t="n">
        <v>2933.4844</v>
      </c>
      <c r="G15" s="18" t="n">
        <v>5.5533</v>
      </c>
      <c r="H15" s="18" t="n">
        <v>0.00464</v>
      </c>
      <c r="I15" s="18" t="n">
        <v>161.90627</v>
      </c>
      <c r="J15" s="18" t="n">
        <v>-0.04703</v>
      </c>
      <c r="K15" s="18" t="n">
        <v>7.07353</v>
      </c>
      <c r="L15" s="18" t="n">
        <v>-14.46922</v>
      </c>
      <c r="M15" s="18" t="n">
        <v>227.368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607.55002</v>
      </c>
      <c r="C16" s="18" t="n">
        <v>20614.13826</v>
      </c>
      <c r="D16" s="18" t="n">
        <v>4208.25782</v>
      </c>
      <c r="E16" s="18" t="n">
        <v>24117.65849</v>
      </c>
      <c r="F16" s="18" t="n">
        <v>50051.82434</v>
      </c>
      <c r="G16" s="18" t="n">
        <v>1797.20009</v>
      </c>
      <c r="H16" s="18" t="n">
        <v>323.56951</v>
      </c>
      <c r="I16" s="18" t="n">
        <v>7492.86061</v>
      </c>
      <c r="J16" s="18" t="n">
        <v>2626.61238</v>
      </c>
      <c r="K16" s="18" t="n">
        <v>5378.63705</v>
      </c>
      <c r="L16" s="18" t="n">
        <v>1610.25116</v>
      </c>
      <c r="M16" s="18" t="n">
        <v>10386.540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00.84217</v>
      </c>
      <c r="C17" s="18" t="n">
        <v>1289.75357</v>
      </c>
      <c r="D17" s="18" t="n">
        <v>803.46825</v>
      </c>
      <c r="E17" s="18" t="n">
        <v>2138.76565</v>
      </c>
      <c r="F17" s="18" t="n">
        <v>4023.21261</v>
      </c>
      <c r="G17" s="18" t="n">
        <v>80.30676</v>
      </c>
      <c r="H17" s="18" t="n">
        <v>13.15788</v>
      </c>
      <c r="I17" s="18" t="n">
        <v>1054.00733</v>
      </c>
      <c r="J17" s="18" t="n">
        <v>174.748</v>
      </c>
      <c r="K17" s="18" t="n">
        <v>341.69065</v>
      </c>
      <c r="L17" s="18" t="n">
        <v>100.37201</v>
      </c>
      <c r="M17" s="18" t="n">
        <v>981.359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730.89004</v>
      </c>
      <c r="C18" s="18" t="n">
        <v>1190.42849</v>
      </c>
      <c r="D18" s="18" t="n">
        <v>802.90531</v>
      </c>
      <c r="E18" s="18" t="n">
        <v>2070.3647</v>
      </c>
      <c r="F18" s="18" t="n">
        <v>3959.35939</v>
      </c>
      <c r="G18" s="18" t="n">
        <v>79.91783</v>
      </c>
      <c r="H18" s="18" t="n">
        <v>13.15788</v>
      </c>
      <c r="I18" s="18" t="n">
        <v>1031.20227</v>
      </c>
      <c r="J18" s="18" t="n">
        <v>174.748</v>
      </c>
      <c r="K18" s="18" t="n">
        <v>341.71112</v>
      </c>
      <c r="L18" s="18" t="n">
        <v>100.35469</v>
      </c>
      <c r="M18" s="18" t="n">
        <v>966.740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8.04597</v>
      </c>
      <c r="C19" s="18" t="n">
        <v>0.32487</v>
      </c>
      <c r="D19" s="18" t="n">
        <v>8E-005</v>
      </c>
      <c r="E19" s="18" t="n">
        <v>62.12031</v>
      </c>
      <c r="F19" s="18" t="n">
        <v>-4.4166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02368</v>
      </c>
      <c r="L19" s="18" t="n">
        <v>0</v>
      </c>
      <c r="M19" s="18" t="n">
        <v>0.041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1.90616</v>
      </c>
      <c r="C20" s="18" t="n">
        <v>99.00021</v>
      </c>
      <c r="D20" s="18" t="n">
        <v>0.56286</v>
      </c>
      <c r="E20" s="18" t="n">
        <v>6.28064</v>
      </c>
      <c r="F20" s="18" t="n">
        <v>68.26991</v>
      </c>
      <c r="G20" s="18" t="n">
        <v>0.38893</v>
      </c>
      <c r="H20" s="18" t="n">
        <v>0</v>
      </c>
      <c r="I20" s="18" t="n">
        <v>22.80506</v>
      </c>
      <c r="J20" s="18" t="n">
        <v>0</v>
      </c>
      <c r="K20" s="18" t="n">
        <v>0.00321</v>
      </c>
      <c r="L20" s="18" t="n">
        <v>0.01732</v>
      </c>
      <c r="M20" s="18" t="n">
        <v>14.5780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54.04377</v>
      </c>
      <c r="C21" s="18" t="n">
        <v>412.42909</v>
      </c>
      <c r="D21" s="18" t="n">
        <v>27.7278</v>
      </c>
      <c r="E21" s="18" t="n">
        <v>290.57425</v>
      </c>
      <c r="F21" s="18" t="n">
        <v>771.16066</v>
      </c>
      <c r="G21" s="18" t="n">
        <v>55.47157</v>
      </c>
      <c r="H21" s="18" t="n">
        <v>0.60701</v>
      </c>
      <c r="I21" s="18" t="n">
        <v>114.48835</v>
      </c>
      <c r="J21" s="18" t="n">
        <v>11.17643</v>
      </c>
      <c r="K21" s="18" t="n">
        <v>24.53115</v>
      </c>
      <c r="L21" s="18" t="n">
        <v>40.42744</v>
      </c>
      <c r="M21" s="18" t="n">
        <v>5.4500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7.09819</v>
      </c>
      <c r="C22" s="18" t="n">
        <v>4.81193</v>
      </c>
      <c r="D22" s="18" t="n">
        <v>0.6189</v>
      </c>
      <c r="E22" s="18" t="n">
        <v>1.50446</v>
      </c>
      <c r="F22" s="18" t="n">
        <v>56.54667</v>
      </c>
      <c r="G22" s="18" t="n">
        <v>0.35341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.03431</v>
      </c>
      <c r="M22" s="18" t="n">
        <v>3.228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8.98873</v>
      </c>
      <c r="C23" s="18" t="n">
        <v>258.24661</v>
      </c>
      <c r="D23" s="18" t="n">
        <v>15.27713</v>
      </c>
      <c r="E23" s="18" t="n">
        <v>35.47761</v>
      </c>
      <c r="F23" s="18" t="n">
        <v>48.3849</v>
      </c>
      <c r="G23" s="18" t="n">
        <v>41.89306</v>
      </c>
      <c r="H23" s="18" t="n">
        <v>0.26462</v>
      </c>
      <c r="I23" s="18" t="n">
        <v>54.51735</v>
      </c>
      <c r="J23" s="18" t="n">
        <v>7.78374</v>
      </c>
      <c r="K23" s="18" t="n">
        <v>8.17541</v>
      </c>
      <c r="L23" s="18" t="n">
        <v>18.36616</v>
      </c>
      <c r="M23" s="18" t="n">
        <v>0.602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07.3624</v>
      </c>
      <c r="C25" s="18" t="n">
        <v>143.78894</v>
      </c>
      <c r="D25" s="18" t="n">
        <v>5.027</v>
      </c>
      <c r="E25" s="18" t="n">
        <v>188.12874</v>
      </c>
      <c r="F25" s="18" t="n">
        <v>487.58508</v>
      </c>
      <c r="G25" s="18" t="n">
        <v>12.91928</v>
      </c>
      <c r="H25" s="18" t="n">
        <v>0.34239</v>
      </c>
      <c r="I25" s="18" t="n">
        <v>39.57704</v>
      </c>
      <c r="J25" s="18" t="n">
        <v>3.12418</v>
      </c>
      <c r="K25" s="18" t="n">
        <v>13.20549</v>
      </c>
      <c r="L25" s="18" t="n">
        <v>12.21011</v>
      </c>
      <c r="M25" s="18" t="n">
        <v>1.4541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0.59445</v>
      </c>
      <c r="C26" s="18" t="n">
        <v>5.58161</v>
      </c>
      <c r="D26" s="18" t="n">
        <v>6.80477</v>
      </c>
      <c r="E26" s="18" t="n">
        <v>65.46344</v>
      </c>
      <c r="F26" s="18" t="n">
        <v>178.64401</v>
      </c>
      <c r="G26" s="18" t="n">
        <v>0.30582</v>
      </c>
      <c r="H26" s="18" t="n">
        <v>0</v>
      </c>
      <c r="I26" s="18" t="n">
        <v>20.39396</v>
      </c>
      <c r="J26" s="18" t="n">
        <v>0.26851</v>
      </c>
      <c r="K26" s="18" t="n">
        <v>3.15025</v>
      </c>
      <c r="L26" s="18" t="n">
        <v>9.81686</v>
      </c>
      <c r="M26" s="18" t="n">
        <v>0.1652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902.43647</v>
      </c>
      <c r="C27" s="18" t="n">
        <v>757.56654</v>
      </c>
      <c r="D27" s="18" t="n">
        <v>6.32783</v>
      </c>
      <c r="E27" s="18" t="n">
        <v>3272.91745</v>
      </c>
      <c r="F27" s="18" t="n">
        <v>3450.02031</v>
      </c>
      <c r="G27" s="18" t="n">
        <v>43.68152</v>
      </c>
      <c r="H27" s="18" t="n">
        <v>3.82894</v>
      </c>
      <c r="I27" s="18" t="n">
        <v>243.61921</v>
      </c>
      <c r="J27" s="18" t="n">
        <v>21.24559</v>
      </c>
      <c r="K27" s="18" t="n">
        <v>221.44489</v>
      </c>
      <c r="L27" s="18" t="n">
        <v>68.97064</v>
      </c>
      <c r="M27" s="18" t="n">
        <v>2812.813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68830.34656</v>
      </c>
      <c r="C29" s="18" t="n">
        <v>97558.67821</v>
      </c>
      <c r="D29" s="18" t="n">
        <v>28037.21265</v>
      </c>
      <c r="E29" s="18" t="n">
        <v>147974.42686</v>
      </c>
      <c r="F29" s="18" t="n">
        <v>332924.25811</v>
      </c>
      <c r="G29" s="18" t="n">
        <v>9761.45219</v>
      </c>
      <c r="H29" s="18" t="n">
        <v>1307.03592</v>
      </c>
      <c r="I29" s="18" t="n">
        <v>41763.52738</v>
      </c>
      <c r="J29" s="18" t="n">
        <v>15018.14991</v>
      </c>
      <c r="K29" s="18" t="n">
        <v>29088.70677</v>
      </c>
      <c r="L29" s="18" t="n">
        <v>9244.265</v>
      </c>
      <c r="M29" s="18" t="n">
        <v>156152.6335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59850.81265</v>
      </c>
      <c r="C30" s="18" t="n">
        <v>95998.78073</v>
      </c>
      <c r="D30" s="18" t="n">
        <v>26035.20719</v>
      </c>
      <c r="E30" s="18" t="n">
        <v>145204.06334</v>
      </c>
      <c r="F30" s="18" t="n">
        <v>330852.99527</v>
      </c>
      <c r="G30" s="18" t="n">
        <v>9668.05057</v>
      </c>
      <c r="H30" s="18" t="n">
        <v>1303.81498</v>
      </c>
      <c r="I30" s="18" t="n">
        <v>41531.17234</v>
      </c>
      <c r="J30" s="18" t="n">
        <v>14985.08362</v>
      </c>
      <c r="K30" s="18" t="n">
        <v>28960.76502</v>
      </c>
      <c r="L30" s="18" t="n">
        <v>9182.64381</v>
      </c>
      <c r="M30" s="18" t="n">
        <v>156128.2357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51529.62274</v>
      </c>
      <c r="C31" s="18" t="n">
        <v>95102.00296</v>
      </c>
      <c r="D31" s="18" t="n">
        <v>25883.6006</v>
      </c>
      <c r="E31" s="18" t="n">
        <v>142764.92409</v>
      </c>
      <c r="F31" s="18" t="n">
        <v>327803.84442</v>
      </c>
      <c r="G31" s="18" t="n">
        <v>9562.95274</v>
      </c>
      <c r="H31" s="18" t="n">
        <v>1288.73445</v>
      </c>
      <c r="I31" s="18" t="n">
        <v>41304.089</v>
      </c>
      <c r="J31" s="18" t="n">
        <v>14846.23679</v>
      </c>
      <c r="K31" s="18" t="n">
        <v>28700.50275</v>
      </c>
      <c r="L31" s="18" t="n">
        <v>9155.51916</v>
      </c>
      <c r="M31" s="18" t="n">
        <v>155117.2157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321.1899</v>
      </c>
      <c r="C32" s="18" t="n">
        <v>896.77777</v>
      </c>
      <c r="D32" s="18" t="n">
        <v>151.60659</v>
      </c>
      <c r="E32" s="18" t="n">
        <v>2439.13924</v>
      </c>
      <c r="F32" s="18" t="n">
        <v>3049.15085</v>
      </c>
      <c r="G32" s="18" t="n">
        <v>105.09783</v>
      </c>
      <c r="H32" s="18" t="n">
        <v>15.08053</v>
      </c>
      <c r="I32" s="18" t="n">
        <v>227.08334</v>
      </c>
      <c r="J32" s="18" t="n">
        <v>138.84683</v>
      </c>
      <c r="K32" s="18" t="n">
        <v>260.26227</v>
      </c>
      <c r="L32" s="18" t="n">
        <v>27.12465</v>
      </c>
      <c r="M32" s="18" t="n">
        <v>1011.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267.24347</v>
      </c>
      <c r="C33" s="18" t="n">
        <v>259.77415</v>
      </c>
      <c r="D33" s="18" t="n">
        <v>59.79453</v>
      </c>
      <c r="E33" s="18" t="n">
        <v>440.84712</v>
      </c>
      <c r="F33" s="18" t="n">
        <v>1282.45962</v>
      </c>
      <c r="G33" s="18" t="n">
        <v>12.9953</v>
      </c>
      <c r="H33" s="18" t="n">
        <v>2.81755</v>
      </c>
      <c r="I33" s="18" t="n">
        <v>78.4538</v>
      </c>
      <c r="J33" s="18" t="n">
        <v>11.73644</v>
      </c>
      <c r="K33" s="18" t="n">
        <v>95.50057</v>
      </c>
      <c r="L33" s="18" t="n">
        <v>12.30348</v>
      </c>
      <c r="M33" s="18" t="n">
        <v>10.5609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76.97957</v>
      </c>
      <c r="C34" s="18" t="n">
        <v>252.46933</v>
      </c>
      <c r="D34" s="18" t="n">
        <v>59.5721</v>
      </c>
      <c r="E34" s="18" t="n">
        <v>427.67755</v>
      </c>
      <c r="F34" s="18" t="n">
        <v>1081.02231</v>
      </c>
      <c r="G34" s="18" t="n">
        <v>12.77107</v>
      </c>
      <c r="H34" s="18" t="n">
        <v>2.81755</v>
      </c>
      <c r="I34" s="18" t="n">
        <v>69.25545</v>
      </c>
      <c r="J34" s="18" t="n">
        <v>11.73644</v>
      </c>
      <c r="K34" s="18" t="n">
        <v>37.89828</v>
      </c>
      <c r="L34" s="18" t="n">
        <v>12.30348</v>
      </c>
      <c r="M34" s="18" t="n">
        <v>9.4560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90.2639</v>
      </c>
      <c r="C35" s="18" t="n">
        <v>7.30482</v>
      </c>
      <c r="D35" s="18" t="n">
        <v>0.22243</v>
      </c>
      <c r="E35" s="18" t="n">
        <v>13.16957</v>
      </c>
      <c r="F35" s="18" t="n">
        <v>201.43731</v>
      </c>
      <c r="G35" s="18" t="n">
        <v>0.22423</v>
      </c>
      <c r="H35" s="18" t="n">
        <v>0</v>
      </c>
      <c r="I35" s="18" t="n">
        <v>9.19835</v>
      </c>
      <c r="J35" s="18" t="n">
        <v>0</v>
      </c>
      <c r="K35" s="18" t="n">
        <v>57.60229</v>
      </c>
      <c r="L35" s="18" t="n">
        <v>0</v>
      </c>
      <c r="M35" s="18" t="n">
        <v>1.104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12.29049</v>
      </c>
      <c r="C36" s="18" t="n">
        <v>1300.12334</v>
      </c>
      <c r="D36" s="18" t="n">
        <v>1942.21094</v>
      </c>
      <c r="E36" s="18" t="n">
        <v>2329.5164</v>
      </c>
      <c r="F36" s="18" t="n">
        <v>788.80322</v>
      </c>
      <c r="G36" s="18" t="n">
        <v>80.40632</v>
      </c>
      <c r="H36" s="18" t="n">
        <v>0.40339</v>
      </c>
      <c r="I36" s="18" t="n">
        <v>153.90124</v>
      </c>
      <c r="J36" s="18" t="n">
        <v>21.32985</v>
      </c>
      <c r="K36" s="18" t="n">
        <v>32.44119</v>
      </c>
      <c r="L36" s="18" t="n">
        <v>49.31772</v>
      </c>
      <c r="M36" s="18" t="n">
        <v>13.836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446.79688</v>
      </c>
      <c r="C37" s="18" t="n">
        <v>1075.43715</v>
      </c>
      <c r="D37" s="18" t="n">
        <v>99.93219</v>
      </c>
      <c r="E37" s="18" t="n">
        <v>1741.68859</v>
      </c>
      <c r="F37" s="18" t="n">
        <v>425.80335</v>
      </c>
      <c r="G37" s="18" t="n">
        <v>0.24162</v>
      </c>
      <c r="H37" s="18" t="n">
        <v>0</v>
      </c>
      <c r="I37" s="18" t="n">
        <v>46.69334</v>
      </c>
      <c r="J37" s="18" t="n">
        <v>0</v>
      </c>
      <c r="K37" s="18" t="n">
        <v>6.89655</v>
      </c>
      <c r="L37" s="18" t="n">
        <v>43.68508</v>
      </c>
      <c r="M37" s="18" t="n">
        <v>6.4190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.42983</v>
      </c>
      <c r="C38" s="18" t="n">
        <v>0</v>
      </c>
      <c r="D38" s="18" t="n">
        <v>0</v>
      </c>
      <c r="E38" s="18" t="n">
        <v>2.87965</v>
      </c>
      <c r="F38" s="18" t="n">
        <v>0.8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2.67018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1.78392</v>
      </c>
      <c r="C39" s="18" t="n">
        <v>34.02986</v>
      </c>
      <c r="D39" s="18" t="n">
        <v>5.31831</v>
      </c>
      <c r="E39" s="18" t="n">
        <v>34.98775</v>
      </c>
      <c r="F39" s="18" t="n">
        <v>47.63557</v>
      </c>
      <c r="G39" s="18" t="n">
        <v>1.66968</v>
      </c>
      <c r="H39" s="18" t="n">
        <v>0</v>
      </c>
      <c r="I39" s="18" t="n">
        <v>28.90326</v>
      </c>
      <c r="J39" s="18" t="n">
        <v>7.90933</v>
      </c>
      <c r="K39" s="18" t="n">
        <v>1.07745</v>
      </c>
      <c r="L39" s="18" t="n">
        <v>0</v>
      </c>
      <c r="M39" s="18" t="n">
        <v>0.2527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867.45544</v>
      </c>
      <c r="C40" s="18" t="n">
        <v>64.92629</v>
      </c>
      <c r="D40" s="18" t="n">
        <v>1827.14803</v>
      </c>
      <c r="E40" s="18" t="n">
        <v>496.95911</v>
      </c>
      <c r="F40" s="18" t="n">
        <v>274.33145</v>
      </c>
      <c r="G40" s="18" t="n">
        <v>78.32091</v>
      </c>
      <c r="H40" s="18" t="n">
        <v>0.40339</v>
      </c>
      <c r="I40" s="18" t="n">
        <v>78.26174</v>
      </c>
      <c r="J40" s="18" t="n">
        <v>13.42045</v>
      </c>
      <c r="K40" s="18" t="n">
        <v>21.79701</v>
      </c>
      <c r="L40" s="18" t="n">
        <v>4.7219</v>
      </c>
      <c r="M40" s="18" t="n">
        <v>7.1651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9.82442</v>
      </c>
      <c r="C41" s="18" t="n">
        <v>125.73004</v>
      </c>
      <c r="D41" s="18" t="n">
        <v>9.81241</v>
      </c>
      <c r="E41" s="18" t="n">
        <v>53.0013</v>
      </c>
      <c r="F41" s="18" t="n">
        <v>40.15285</v>
      </c>
      <c r="G41" s="18" t="n">
        <v>0.17411</v>
      </c>
      <c r="H41" s="18" t="n">
        <v>0</v>
      </c>
      <c r="I41" s="18" t="n">
        <v>0.0429</v>
      </c>
      <c r="J41" s="18" t="n">
        <v>7E-005</v>
      </c>
      <c r="K41" s="18" t="n">
        <v>0</v>
      </c>
      <c r="L41" s="18" t="n">
        <v>0.91074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679.1737500002</v>
      </c>
      <c r="C44" s="18" t="n">
        <v>2496.40443</v>
      </c>
      <c r="D44" s="18" t="n">
        <v>-206.786509999998</v>
      </c>
      <c r="E44" s="18" t="n">
        <v>10131.1913</v>
      </c>
      <c r="F44" s="18" t="n">
        <v>12251.27018</v>
      </c>
      <c r="G44" s="18" t="n">
        <v>149.52377</v>
      </c>
      <c r="H44" s="18" t="n">
        <v>-3.68772999999987</v>
      </c>
      <c r="I44" s="18" t="n">
        <v>1419.05418000001</v>
      </c>
      <c r="J44" s="18" t="n">
        <v>229.299370000001</v>
      </c>
      <c r="K44" s="18" t="n">
        <v>862.244560000003</v>
      </c>
      <c r="L44" s="18" t="n">
        <v>650.285550000001</v>
      </c>
      <c r="M44" s="18" t="n">
        <v>8700.37464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733.5987</v>
      </c>
      <c r="C45" s="18" t="n">
        <v>-1029.97942</v>
      </c>
      <c r="D45" s="18" t="n">
        <v>-743.67372</v>
      </c>
      <c r="E45" s="18" t="n">
        <v>-1697.91853</v>
      </c>
      <c r="F45" s="18" t="n">
        <v>-2740.75299</v>
      </c>
      <c r="G45" s="18" t="n">
        <v>-67.31146</v>
      </c>
      <c r="H45" s="18" t="n">
        <v>-10.34033</v>
      </c>
      <c r="I45" s="18" t="n">
        <v>-975.55353</v>
      </c>
      <c r="J45" s="18" t="n">
        <v>-163.01156</v>
      </c>
      <c r="K45" s="18" t="n">
        <v>-246.19008</v>
      </c>
      <c r="L45" s="18" t="n">
        <v>-88.06853</v>
      </c>
      <c r="M45" s="18" t="n">
        <v>-970.7985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7945.5750500002</v>
      </c>
      <c r="C46" s="18" t="n">
        <v>1466.42501</v>
      </c>
      <c r="D46" s="18" t="n">
        <v>-950.460229999998</v>
      </c>
      <c r="E46" s="18" t="n">
        <v>8433.27277000001</v>
      </c>
      <c r="F46" s="18" t="n">
        <v>9510.51718999999</v>
      </c>
      <c r="G46" s="18" t="n">
        <v>82.2123099999998</v>
      </c>
      <c r="H46" s="18" t="n">
        <v>-14.0280599999999</v>
      </c>
      <c r="I46" s="18" t="n">
        <v>443.500650000007</v>
      </c>
      <c r="J46" s="18" t="n">
        <v>66.2878100000006</v>
      </c>
      <c r="K46" s="18" t="n">
        <v>616.054480000003</v>
      </c>
      <c r="L46" s="18" t="n">
        <v>562.217020000001</v>
      </c>
      <c r="M46" s="18" t="n">
        <v>7729.57609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958.24672</v>
      </c>
      <c r="C47" s="18" t="n">
        <v>887.69425</v>
      </c>
      <c r="D47" s="18" t="n">
        <v>1914.48314</v>
      </c>
      <c r="E47" s="18" t="n">
        <v>2038.94215</v>
      </c>
      <c r="F47" s="18" t="n">
        <v>17.6425600000001</v>
      </c>
      <c r="G47" s="18" t="n">
        <v>24.93475</v>
      </c>
      <c r="H47" s="18" t="n">
        <v>-0.20362</v>
      </c>
      <c r="I47" s="18" t="n">
        <v>39.41289</v>
      </c>
      <c r="J47" s="18" t="n">
        <v>10.15342</v>
      </c>
      <c r="K47" s="18" t="n">
        <v>7.91004</v>
      </c>
      <c r="L47" s="18" t="n">
        <v>8.89027999999999</v>
      </c>
      <c r="M47" s="18" t="n">
        <v>8.386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2903.8217700002</v>
      </c>
      <c r="C48" s="18" t="n">
        <v>2354.11926</v>
      </c>
      <c r="D48" s="18" t="n">
        <v>964.022910000002</v>
      </c>
      <c r="E48" s="18" t="n">
        <v>10472.21492</v>
      </c>
      <c r="F48" s="18" t="n">
        <v>9528.15974999999</v>
      </c>
      <c r="G48" s="18" t="n">
        <v>107.14706</v>
      </c>
      <c r="H48" s="18" t="n">
        <v>-14.2316799999999</v>
      </c>
      <c r="I48" s="18" t="n">
        <v>482.913540000007</v>
      </c>
      <c r="J48" s="18" t="n">
        <v>76.4412300000006</v>
      </c>
      <c r="K48" s="18" t="n">
        <v>623.964520000003</v>
      </c>
      <c r="L48" s="18" t="n">
        <v>571.107300000001</v>
      </c>
      <c r="M48" s="18" t="n">
        <v>7737.96295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001.3853000002</v>
      </c>
      <c r="C49" s="18" t="n">
        <v>1596.55272</v>
      </c>
      <c r="D49" s="18" t="n">
        <v>957.695080000002</v>
      </c>
      <c r="E49" s="18" t="n">
        <v>7199.29747000001</v>
      </c>
      <c r="F49" s="18" t="n">
        <v>6078.13943999999</v>
      </c>
      <c r="G49" s="18" t="n">
        <v>63.4655399999998</v>
      </c>
      <c r="H49" s="18" t="n">
        <v>-18.0606199999999</v>
      </c>
      <c r="I49" s="18" t="n">
        <v>239.294330000007</v>
      </c>
      <c r="J49" s="18" t="n">
        <v>55.1956400000006</v>
      </c>
      <c r="K49" s="18" t="n">
        <v>402.519630000003</v>
      </c>
      <c r="L49" s="18" t="n">
        <v>502.13666</v>
      </c>
      <c r="M49" s="18" t="n">
        <v>4925.14940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70773.64764</v>
      </c>
      <c r="C10" s="18" t="n">
        <v>885327.71551</v>
      </c>
      <c r="D10" s="18" t="n">
        <v>270085.3454</v>
      </c>
      <c r="E10" s="18" t="n">
        <v>890667.6106</v>
      </c>
      <c r="F10" s="18" t="n">
        <v>734185.70373</v>
      </c>
      <c r="G10" s="18" t="n">
        <v>41353.95097</v>
      </c>
      <c r="H10" s="18" t="n">
        <v>2032.83114</v>
      </c>
      <c r="I10" s="18" t="n">
        <v>27001.53897</v>
      </c>
      <c r="J10" s="18" t="n">
        <v>85708.57754</v>
      </c>
      <c r="K10" s="18" t="n">
        <v>28133.99564</v>
      </c>
      <c r="L10" s="18" t="n">
        <v>1782.35338</v>
      </c>
      <c r="M10" s="18" t="n">
        <v>4494.024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56604.88575</v>
      </c>
      <c r="C11" s="18" t="n">
        <v>849242.18664</v>
      </c>
      <c r="D11" s="18" t="n">
        <v>266701.36678</v>
      </c>
      <c r="E11" s="18" t="n">
        <v>839666.45484</v>
      </c>
      <c r="F11" s="18" t="n">
        <v>715615.61543</v>
      </c>
      <c r="G11" s="18" t="n">
        <v>40310.00756</v>
      </c>
      <c r="H11" s="18" t="n">
        <v>1989.96207</v>
      </c>
      <c r="I11" s="18" t="n">
        <v>26182.70141</v>
      </c>
      <c r="J11" s="18" t="n">
        <v>83330.02775</v>
      </c>
      <c r="K11" s="18" t="n">
        <v>27387.72472</v>
      </c>
      <c r="L11" s="18" t="n">
        <v>1760.03113</v>
      </c>
      <c r="M11" s="18" t="n">
        <v>4418.807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72998.40952</v>
      </c>
      <c r="C12" s="18" t="n">
        <v>483250.83411</v>
      </c>
      <c r="D12" s="18" t="n">
        <v>159653.7442</v>
      </c>
      <c r="E12" s="18" t="n">
        <v>504481.60862</v>
      </c>
      <c r="F12" s="18" t="n">
        <v>413845.19554</v>
      </c>
      <c r="G12" s="18" t="n">
        <v>19489.09829</v>
      </c>
      <c r="H12" s="18" t="n">
        <v>999.54272</v>
      </c>
      <c r="I12" s="18" t="n">
        <v>14382.61546</v>
      </c>
      <c r="J12" s="18" t="n">
        <v>59878.92259</v>
      </c>
      <c r="K12" s="18" t="n">
        <v>13999.51487</v>
      </c>
      <c r="L12" s="18" t="n">
        <v>960.58199</v>
      </c>
      <c r="M12" s="18" t="n">
        <v>2056.751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8868.88365</v>
      </c>
      <c r="C13" s="18" t="n">
        <v>215903.02006</v>
      </c>
      <c r="D13" s="18" t="n">
        <v>67871.00082</v>
      </c>
      <c r="E13" s="18" t="n">
        <v>183917.06501</v>
      </c>
      <c r="F13" s="18" t="n">
        <v>170230.7102</v>
      </c>
      <c r="G13" s="18" t="n">
        <v>12342.56373</v>
      </c>
      <c r="H13" s="18" t="n">
        <v>515.5874</v>
      </c>
      <c r="I13" s="18" t="n">
        <v>7322.93578</v>
      </c>
      <c r="J13" s="18" t="n">
        <v>11063.09108</v>
      </c>
      <c r="K13" s="18" t="n">
        <v>8023.02205</v>
      </c>
      <c r="L13" s="18" t="n">
        <v>446.75291</v>
      </c>
      <c r="M13" s="18" t="n">
        <v>1233.134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035.49248</v>
      </c>
      <c r="C14" s="18" t="n">
        <v>17282.48888</v>
      </c>
      <c r="D14" s="18" t="n">
        <v>5289.18659</v>
      </c>
      <c r="E14" s="18" t="n">
        <v>23504.53346</v>
      </c>
      <c r="F14" s="18" t="n">
        <v>21691.34697</v>
      </c>
      <c r="G14" s="18" t="n">
        <v>1288.12219</v>
      </c>
      <c r="H14" s="18" t="n">
        <v>46.53731</v>
      </c>
      <c r="I14" s="18" t="n">
        <v>799.52815</v>
      </c>
      <c r="J14" s="18" t="n">
        <v>2064.76633</v>
      </c>
      <c r="K14" s="18" t="n">
        <v>891.50903</v>
      </c>
      <c r="L14" s="18" t="n">
        <v>33.256</v>
      </c>
      <c r="M14" s="18" t="n">
        <v>144.217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624.75245</v>
      </c>
      <c r="C15" s="18" t="n">
        <v>5645.95613</v>
      </c>
      <c r="D15" s="18" t="n">
        <v>822.68068</v>
      </c>
      <c r="E15" s="18" t="n">
        <v>5455.51741</v>
      </c>
      <c r="F15" s="18" t="n">
        <v>10203.49307</v>
      </c>
      <c r="G15" s="18" t="n">
        <v>-277.61961</v>
      </c>
      <c r="H15" s="18" t="n">
        <v>-0.60883</v>
      </c>
      <c r="I15" s="18" t="n">
        <v>-2.78648</v>
      </c>
      <c r="J15" s="18" t="n">
        <v>768.37606</v>
      </c>
      <c r="K15" s="18" t="n">
        <v>12.81454</v>
      </c>
      <c r="L15" s="18" t="n">
        <v>-0.29057</v>
      </c>
      <c r="M15" s="18" t="n">
        <v>-2.779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09077.34765</v>
      </c>
      <c r="C16" s="18" t="n">
        <v>127159.88746</v>
      </c>
      <c r="D16" s="18" t="n">
        <v>33064.75449</v>
      </c>
      <c r="E16" s="18" t="n">
        <v>122307.73034</v>
      </c>
      <c r="F16" s="18" t="n">
        <v>99644.86965</v>
      </c>
      <c r="G16" s="18" t="n">
        <v>7467.84296</v>
      </c>
      <c r="H16" s="18" t="n">
        <v>428.90347</v>
      </c>
      <c r="I16" s="18" t="n">
        <v>3680.4085</v>
      </c>
      <c r="J16" s="18" t="n">
        <v>9554.87169</v>
      </c>
      <c r="K16" s="18" t="n">
        <v>4460.86423</v>
      </c>
      <c r="L16" s="18" t="n">
        <v>319.7308</v>
      </c>
      <c r="M16" s="18" t="n">
        <v>987.484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941.8892</v>
      </c>
      <c r="C17" s="18" t="n">
        <v>8679.06636</v>
      </c>
      <c r="D17" s="18" t="n">
        <v>2222.99629</v>
      </c>
      <c r="E17" s="18" t="n">
        <v>16661.98636</v>
      </c>
      <c r="F17" s="18" t="n">
        <v>7544.99314</v>
      </c>
      <c r="G17" s="18" t="n">
        <v>328.9687</v>
      </c>
      <c r="H17" s="18" t="n">
        <v>23.48518</v>
      </c>
      <c r="I17" s="18" t="n">
        <v>458.20831</v>
      </c>
      <c r="J17" s="18" t="n">
        <v>572.40595</v>
      </c>
      <c r="K17" s="18" t="n">
        <v>386.06952</v>
      </c>
      <c r="L17" s="18" t="n">
        <v>14.50944</v>
      </c>
      <c r="M17" s="18" t="n">
        <v>49.19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560.99595</v>
      </c>
      <c r="C18" s="18" t="n">
        <v>7588.36685</v>
      </c>
      <c r="D18" s="18" t="n">
        <v>2149.91971</v>
      </c>
      <c r="E18" s="18" t="n">
        <v>12740.61803</v>
      </c>
      <c r="F18" s="18" t="n">
        <v>6582.16771</v>
      </c>
      <c r="G18" s="18" t="n">
        <v>267.26333</v>
      </c>
      <c r="H18" s="18" t="n">
        <v>23.48518</v>
      </c>
      <c r="I18" s="18" t="n">
        <v>350.9064</v>
      </c>
      <c r="J18" s="18" t="n">
        <v>408.59499</v>
      </c>
      <c r="K18" s="18" t="n">
        <v>385.96436</v>
      </c>
      <c r="L18" s="18" t="n">
        <v>14.50944</v>
      </c>
      <c r="M18" s="18" t="n">
        <v>49.199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6.01207</v>
      </c>
      <c r="C19" s="18" t="n">
        <v>-75.94893</v>
      </c>
      <c r="D19" s="18" t="n">
        <v>-85.37797</v>
      </c>
      <c r="E19" s="18" t="n">
        <v>270.34675</v>
      </c>
      <c r="F19" s="18" t="n">
        <v>1.30534</v>
      </c>
      <c r="G19" s="18" t="n">
        <v>-0.00288</v>
      </c>
      <c r="H19" s="18" t="n">
        <v>0</v>
      </c>
      <c r="I19" s="18" t="n">
        <v>0</v>
      </c>
      <c r="J19" s="18" t="n">
        <v>95.68976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74.88118</v>
      </c>
      <c r="C20" s="18" t="n">
        <v>1166.64844</v>
      </c>
      <c r="D20" s="18" t="n">
        <v>158.45455</v>
      </c>
      <c r="E20" s="18" t="n">
        <v>3651.02158</v>
      </c>
      <c r="F20" s="18" t="n">
        <v>961.52009</v>
      </c>
      <c r="G20" s="18" t="n">
        <v>61.70825</v>
      </c>
      <c r="H20" s="18" t="n">
        <v>0</v>
      </c>
      <c r="I20" s="18" t="n">
        <v>107.30191</v>
      </c>
      <c r="J20" s="18" t="n">
        <v>68.1212</v>
      </c>
      <c r="K20" s="18" t="n">
        <v>0.10516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2878.98464</v>
      </c>
      <c r="C21" s="18" t="n">
        <v>5218.27578</v>
      </c>
      <c r="D21" s="18" t="n">
        <v>688.7314</v>
      </c>
      <c r="E21" s="18" t="n">
        <v>30915.57532</v>
      </c>
      <c r="F21" s="18" t="n">
        <v>5589.05554</v>
      </c>
      <c r="G21" s="18" t="n">
        <v>36.78583</v>
      </c>
      <c r="H21" s="18" t="n">
        <v>0.12542</v>
      </c>
      <c r="I21" s="18" t="n">
        <v>21.91701</v>
      </c>
      <c r="J21" s="18" t="n">
        <v>394.21776</v>
      </c>
      <c r="K21" s="18" t="n">
        <v>13.89005</v>
      </c>
      <c r="L21" s="18" t="n">
        <v>0.14445</v>
      </c>
      <c r="M21" s="18" t="n">
        <v>0.266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079.39768</v>
      </c>
      <c r="C22" s="18" t="n">
        <v>1591.43599</v>
      </c>
      <c r="D22" s="18" t="n">
        <v>154.82509</v>
      </c>
      <c r="E22" s="18" t="n">
        <v>8052.86299</v>
      </c>
      <c r="F22" s="18" t="n">
        <v>303.1398</v>
      </c>
      <c r="G22" s="18" t="n">
        <v>-22.85551</v>
      </c>
      <c r="H22" s="18" t="n">
        <v>0</v>
      </c>
      <c r="I22" s="18" t="n">
        <v>-0.00036</v>
      </c>
      <c r="J22" s="18" t="n">
        <v>-0.01032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710.72394</v>
      </c>
      <c r="C23" s="18" t="n">
        <v>1085.62994</v>
      </c>
      <c r="D23" s="18" t="n">
        <v>60.33172</v>
      </c>
      <c r="E23" s="18" t="n">
        <v>1928.14907</v>
      </c>
      <c r="F23" s="18" t="n">
        <v>293.15759</v>
      </c>
      <c r="G23" s="18" t="n">
        <v>3.01876</v>
      </c>
      <c r="H23" s="18" t="n">
        <v>0</v>
      </c>
      <c r="I23" s="18" t="n">
        <v>20.99545</v>
      </c>
      <c r="J23" s="18" t="n">
        <v>318.95694</v>
      </c>
      <c r="K23" s="18" t="n">
        <v>0.48447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58719</v>
      </c>
      <c r="C24" s="18" t="n">
        <v>0.37608</v>
      </c>
      <c r="D24" s="18" t="n">
        <v>0</v>
      </c>
      <c r="E24" s="18" t="n">
        <v>1.86611</v>
      </c>
      <c r="F24" s="18" t="n">
        <v>5.50008</v>
      </c>
      <c r="G24" s="18" t="n">
        <v>0</v>
      </c>
      <c r="H24" s="18" t="n">
        <v>0</v>
      </c>
      <c r="I24" s="18" t="n">
        <v>0</v>
      </c>
      <c r="J24" s="18" t="n">
        <v>12.8449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654.34616</v>
      </c>
      <c r="C25" s="18" t="n">
        <v>2266.3363</v>
      </c>
      <c r="D25" s="18" t="n">
        <v>323.09532</v>
      </c>
      <c r="E25" s="18" t="n">
        <v>20130.46849</v>
      </c>
      <c r="F25" s="18" t="n">
        <v>3841.60738</v>
      </c>
      <c r="G25" s="18" t="n">
        <v>22.14284</v>
      </c>
      <c r="H25" s="18" t="n">
        <v>0.12542</v>
      </c>
      <c r="I25" s="18" t="n">
        <v>0.83025</v>
      </c>
      <c r="J25" s="18" t="n">
        <v>62.05354</v>
      </c>
      <c r="K25" s="18" t="n">
        <v>7.27865</v>
      </c>
      <c r="L25" s="18" t="n">
        <v>0.14445</v>
      </c>
      <c r="M25" s="18" t="n">
        <v>0.2635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13.92967</v>
      </c>
      <c r="C26" s="18" t="n">
        <v>274.49747</v>
      </c>
      <c r="D26" s="18" t="n">
        <v>150.47927</v>
      </c>
      <c r="E26" s="18" t="n">
        <v>802.22866</v>
      </c>
      <c r="F26" s="18" t="n">
        <v>1145.65069</v>
      </c>
      <c r="G26" s="18" t="n">
        <v>34.47974</v>
      </c>
      <c r="H26" s="18" t="n">
        <v>0</v>
      </c>
      <c r="I26" s="18" t="n">
        <v>0.09167</v>
      </c>
      <c r="J26" s="18" t="n">
        <v>0.37268</v>
      </c>
      <c r="K26" s="18" t="n">
        <v>6.12693</v>
      </c>
      <c r="L26" s="18" t="n">
        <v>0</v>
      </c>
      <c r="M26" s="18" t="n">
        <v>0.002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4347.88853</v>
      </c>
      <c r="C27" s="18" t="n">
        <v>22188.18694</v>
      </c>
      <c r="D27" s="18" t="n">
        <v>472.25099</v>
      </c>
      <c r="E27" s="18" t="n">
        <v>3423.59423</v>
      </c>
      <c r="F27" s="18" t="n">
        <v>5436.03964</v>
      </c>
      <c r="G27" s="18" t="n">
        <v>678.18892</v>
      </c>
      <c r="H27" s="18" t="n">
        <v>19.25847</v>
      </c>
      <c r="I27" s="18" t="n">
        <v>338.71225</v>
      </c>
      <c r="J27" s="18" t="n">
        <v>1411.92606</v>
      </c>
      <c r="K27" s="18" t="n">
        <v>346.31136</v>
      </c>
      <c r="L27" s="18" t="n">
        <v>7.66836</v>
      </c>
      <c r="M27" s="18" t="n">
        <v>25.751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053230.75416</v>
      </c>
      <c r="C29" s="18" t="n">
        <v>926114.30113</v>
      </c>
      <c r="D29" s="18" t="n">
        <v>273525.40702</v>
      </c>
      <c r="E29" s="18" t="n">
        <v>894844.64888</v>
      </c>
      <c r="F29" s="18" t="n">
        <v>760348.5383</v>
      </c>
      <c r="G29" s="18" t="n">
        <v>43130.49205</v>
      </c>
      <c r="H29" s="18" t="n">
        <v>2065.65329</v>
      </c>
      <c r="I29" s="18" t="n">
        <v>27917.68578</v>
      </c>
      <c r="J29" s="18" t="n">
        <v>90418.18148</v>
      </c>
      <c r="K29" s="18" t="n">
        <v>28607.12207</v>
      </c>
      <c r="L29" s="18" t="n">
        <v>1771.51764</v>
      </c>
      <c r="M29" s="18" t="n">
        <v>4487.206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998731.48804</v>
      </c>
      <c r="C30" s="18" t="n">
        <v>903602.16827</v>
      </c>
      <c r="D30" s="18" t="n">
        <v>270398.04736</v>
      </c>
      <c r="E30" s="18" t="n">
        <v>879199.47617</v>
      </c>
      <c r="F30" s="18" t="n">
        <v>750064.03581</v>
      </c>
      <c r="G30" s="18" t="n">
        <v>42714.07446</v>
      </c>
      <c r="H30" s="18" t="n">
        <v>2065.16478</v>
      </c>
      <c r="I30" s="18" t="n">
        <v>27152.84724</v>
      </c>
      <c r="J30" s="18" t="n">
        <v>88746.12829</v>
      </c>
      <c r="K30" s="18" t="n">
        <v>28533.61147</v>
      </c>
      <c r="L30" s="18" t="n">
        <v>1771.221</v>
      </c>
      <c r="M30" s="18" t="n">
        <v>4484.7131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939230.07979</v>
      </c>
      <c r="C31" s="18" t="n">
        <v>881626.58427</v>
      </c>
      <c r="D31" s="18" t="n">
        <v>265502.04315</v>
      </c>
      <c r="E31" s="18" t="n">
        <v>856651.45004</v>
      </c>
      <c r="F31" s="18" t="n">
        <v>741233.42781</v>
      </c>
      <c r="G31" s="18" t="n">
        <v>42408.56804</v>
      </c>
      <c r="H31" s="18" t="n">
        <v>2062.11955</v>
      </c>
      <c r="I31" s="18" t="n">
        <v>27087.51978</v>
      </c>
      <c r="J31" s="18" t="n">
        <v>88163.95399</v>
      </c>
      <c r="K31" s="18" t="n">
        <v>28247.84304</v>
      </c>
      <c r="L31" s="18" t="n">
        <v>1768.69211</v>
      </c>
      <c r="M31" s="18" t="n">
        <v>4477.8780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9501.40835</v>
      </c>
      <c r="C32" s="18" t="n">
        <v>21975.58409</v>
      </c>
      <c r="D32" s="18" t="n">
        <v>4896.00418</v>
      </c>
      <c r="E32" s="18" t="n">
        <v>22548.02617</v>
      </c>
      <c r="F32" s="18" t="n">
        <v>8830.60797</v>
      </c>
      <c r="G32" s="18" t="n">
        <v>305.50642</v>
      </c>
      <c r="H32" s="18" t="n">
        <v>3.04523</v>
      </c>
      <c r="I32" s="18" t="n">
        <v>65.32748</v>
      </c>
      <c r="J32" s="18" t="n">
        <v>582.17431</v>
      </c>
      <c r="K32" s="18" t="n">
        <v>285.76843</v>
      </c>
      <c r="L32" s="18" t="n">
        <v>2.52889</v>
      </c>
      <c r="M32" s="18" t="n">
        <v>6.8351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6419.53442</v>
      </c>
      <c r="C33" s="18" t="n">
        <v>12115.187</v>
      </c>
      <c r="D33" s="18" t="n">
        <v>771.68235</v>
      </c>
      <c r="E33" s="18" t="n">
        <v>7906.61576</v>
      </c>
      <c r="F33" s="18" t="n">
        <v>4349.48478</v>
      </c>
      <c r="G33" s="18" t="n">
        <v>303.53989</v>
      </c>
      <c r="H33" s="18" t="n">
        <v>0.41408</v>
      </c>
      <c r="I33" s="18" t="n">
        <v>221.693</v>
      </c>
      <c r="J33" s="18" t="n">
        <v>708.6366</v>
      </c>
      <c r="K33" s="18" t="n">
        <v>40.15138</v>
      </c>
      <c r="L33" s="18" t="n">
        <v>0.28888</v>
      </c>
      <c r="M33" s="18" t="n">
        <v>1.840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767.26735</v>
      </c>
      <c r="C34" s="18" t="n">
        <v>10739.61657</v>
      </c>
      <c r="D34" s="18" t="n">
        <v>715.7133</v>
      </c>
      <c r="E34" s="18" t="n">
        <v>5046.53872</v>
      </c>
      <c r="F34" s="18" t="n">
        <v>3271.22064</v>
      </c>
      <c r="G34" s="18" t="n">
        <v>253.75408</v>
      </c>
      <c r="H34" s="18" t="n">
        <v>0.41408</v>
      </c>
      <c r="I34" s="18" t="n">
        <v>45.77617</v>
      </c>
      <c r="J34" s="18" t="n">
        <v>651.95339</v>
      </c>
      <c r="K34" s="18" t="n">
        <v>40.15082</v>
      </c>
      <c r="L34" s="18" t="n">
        <v>0.28888</v>
      </c>
      <c r="M34" s="18" t="n">
        <v>1.840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652.26707</v>
      </c>
      <c r="C35" s="18" t="n">
        <v>1375.57043</v>
      </c>
      <c r="D35" s="18" t="n">
        <v>55.96905</v>
      </c>
      <c r="E35" s="18" t="n">
        <v>2860.07704</v>
      </c>
      <c r="F35" s="18" t="n">
        <v>1078.26414</v>
      </c>
      <c r="G35" s="18" t="n">
        <v>49.78581</v>
      </c>
      <c r="H35" s="18" t="n">
        <v>0</v>
      </c>
      <c r="I35" s="18" t="n">
        <v>175.91683</v>
      </c>
      <c r="J35" s="18" t="n">
        <v>56.68321</v>
      </c>
      <c r="K35" s="18" t="n">
        <v>0.00056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079.73158</v>
      </c>
      <c r="C36" s="18" t="n">
        <v>10396.94577</v>
      </c>
      <c r="D36" s="18" t="n">
        <v>2355.67737</v>
      </c>
      <c r="E36" s="18" t="n">
        <v>7738.55687</v>
      </c>
      <c r="F36" s="18" t="n">
        <v>5935.0177</v>
      </c>
      <c r="G36" s="18" t="n">
        <v>112.8777</v>
      </c>
      <c r="H36" s="18" t="n">
        <v>0.07443</v>
      </c>
      <c r="I36" s="18" t="n">
        <v>543.14554</v>
      </c>
      <c r="J36" s="18" t="n">
        <v>963.41659</v>
      </c>
      <c r="K36" s="18" t="n">
        <v>33.35922</v>
      </c>
      <c r="L36" s="18" t="n">
        <v>0.00776</v>
      </c>
      <c r="M36" s="18" t="n">
        <v>0.6526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172.78015</v>
      </c>
      <c r="C37" s="18" t="n">
        <v>8957.68837</v>
      </c>
      <c r="D37" s="18" t="n">
        <v>1659.39759</v>
      </c>
      <c r="E37" s="18" t="n">
        <v>5553.13639</v>
      </c>
      <c r="F37" s="18" t="n">
        <v>2514.62953</v>
      </c>
      <c r="G37" s="18" t="n">
        <v>93.65765</v>
      </c>
      <c r="H37" s="18" t="n">
        <v>0</v>
      </c>
      <c r="I37" s="18" t="n">
        <v>488.67616</v>
      </c>
      <c r="J37" s="18" t="n">
        <v>892.38628</v>
      </c>
      <c r="K37" s="18" t="n">
        <v>13.19588</v>
      </c>
      <c r="L37" s="18" t="n">
        <v>0</v>
      </c>
      <c r="M37" s="18" t="n">
        <v>0.012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28.47551</v>
      </c>
      <c r="C39" s="18" t="n">
        <v>73.26395</v>
      </c>
      <c r="D39" s="18" t="n">
        <v>20.30467</v>
      </c>
      <c r="E39" s="18" t="n">
        <v>788.44271</v>
      </c>
      <c r="F39" s="18" t="n">
        <v>125.56582</v>
      </c>
      <c r="G39" s="18" t="n">
        <v>0.68035</v>
      </c>
      <c r="H39" s="18" t="n">
        <v>0</v>
      </c>
      <c r="I39" s="18" t="n">
        <v>12.10234</v>
      </c>
      <c r="J39" s="18" t="n">
        <v>6.34809</v>
      </c>
      <c r="K39" s="18" t="n">
        <v>1.76758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860.73529</v>
      </c>
      <c r="C40" s="18" t="n">
        <v>1186.10115</v>
      </c>
      <c r="D40" s="18" t="n">
        <v>462.9218</v>
      </c>
      <c r="E40" s="18" t="n">
        <v>1211.02032</v>
      </c>
      <c r="F40" s="18" t="n">
        <v>2860.50225</v>
      </c>
      <c r="G40" s="18" t="n">
        <v>18.48081</v>
      </c>
      <c r="H40" s="18" t="n">
        <v>0.07443</v>
      </c>
      <c r="I40" s="18" t="n">
        <v>41.07899</v>
      </c>
      <c r="J40" s="18" t="n">
        <v>61.70023</v>
      </c>
      <c r="K40" s="18" t="n">
        <v>18.25526</v>
      </c>
      <c r="L40" s="18" t="n">
        <v>0.00776</v>
      </c>
      <c r="M40" s="18" t="n">
        <v>0.5922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17.74063</v>
      </c>
      <c r="C41" s="18" t="n">
        <v>179.8923</v>
      </c>
      <c r="D41" s="18" t="n">
        <v>213.05331</v>
      </c>
      <c r="E41" s="18" t="n">
        <v>185.95745</v>
      </c>
      <c r="F41" s="18" t="n">
        <v>434.3201</v>
      </c>
      <c r="G41" s="18" t="n">
        <v>0.05889</v>
      </c>
      <c r="H41" s="18" t="n">
        <v>0</v>
      </c>
      <c r="I41" s="18" t="n">
        <v>1.28805</v>
      </c>
      <c r="J41" s="18" t="n">
        <v>2.98199</v>
      </c>
      <c r="K41" s="18" t="n">
        <v>0.1405</v>
      </c>
      <c r="L41" s="18" t="n">
        <v>0</v>
      </c>
      <c r="M41" s="18" t="n">
        <v>0.0480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2126.602290001</v>
      </c>
      <c r="C44" s="18" t="n">
        <v>54359.9816300001</v>
      </c>
      <c r="D44" s="18" t="n">
        <v>3696.68057999993</v>
      </c>
      <c r="E44" s="18" t="n">
        <v>39533.02133</v>
      </c>
      <c r="F44" s="18" t="n">
        <v>34448.42038</v>
      </c>
      <c r="G44" s="18" t="n">
        <v>2404.06690000001</v>
      </c>
      <c r="H44" s="18" t="n">
        <v>75.20271</v>
      </c>
      <c r="I44" s="18" t="n">
        <v>970.145829999998</v>
      </c>
      <c r="J44" s="18" t="n">
        <v>5416.10054000001</v>
      </c>
      <c r="K44" s="18" t="n">
        <v>1145.88675000001</v>
      </c>
      <c r="L44" s="18" t="n">
        <v>11.1898699999997</v>
      </c>
      <c r="M44" s="18" t="n">
        <v>65.905770000000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22.35478</v>
      </c>
      <c r="C45" s="18" t="n">
        <v>3436.12064</v>
      </c>
      <c r="D45" s="18" t="n">
        <v>-1451.31394</v>
      </c>
      <c r="E45" s="18" t="n">
        <v>-8755.3706</v>
      </c>
      <c r="F45" s="18" t="n">
        <v>-3195.50836</v>
      </c>
      <c r="G45" s="18" t="n">
        <v>-25.42881</v>
      </c>
      <c r="H45" s="18" t="n">
        <v>-23.0711</v>
      </c>
      <c r="I45" s="18" t="n">
        <v>-236.51531</v>
      </c>
      <c r="J45" s="18" t="n">
        <v>136.23065</v>
      </c>
      <c r="K45" s="18" t="n">
        <v>-345.91814</v>
      </c>
      <c r="L45" s="18" t="n">
        <v>-14.22056</v>
      </c>
      <c r="M45" s="18" t="n">
        <v>-47.3592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1604.247510001</v>
      </c>
      <c r="C46" s="18" t="n">
        <v>57796.1022700001</v>
      </c>
      <c r="D46" s="18" t="n">
        <v>2245.36663999993</v>
      </c>
      <c r="E46" s="18" t="n">
        <v>30777.65073</v>
      </c>
      <c r="F46" s="18" t="n">
        <v>31252.91202</v>
      </c>
      <c r="G46" s="18" t="n">
        <v>2378.63809000001</v>
      </c>
      <c r="H46" s="18" t="n">
        <v>52.13161</v>
      </c>
      <c r="I46" s="18" t="n">
        <v>733.630519999998</v>
      </c>
      <c r="J46" s="18" t="n">
        <v>5552.33119000001</v>
      </c>
      <c r="K46" s="18" t="n">
        <v>799.968610000005</v>
      </c>
      <c r="L46" s="18" t="n">
        <v>-3.0306900000003</v>
      </c>
      <c r="M46" s="18" t="n">
        <v>18.546520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799.25306</v>
      </c>
      <c r="C47" s="18" t="n">
        <v>5178.66999</v>
      </c>
      <c r="D47" s="18" t="n">
        <v>1666.94597</v>
      </c>
      <c r="E47" s="18" t="n">
        <v>-23177.01845</v>
      </c>
      <c r="F47" s="18" t="n">
        <v>345.96216</v>
      </c>
      <c r="G47" s="18" t="n">
        <v>76.09187</v>
      </c>
      <c r="H47" s="18" t="n">
        <v>-0.05099</v>
      </c>
      <c r="I47" s="18" t="n">
        <v>521.22853</v>
      </c>
      <c r="J47" s="18" t="n">
        <v>569.19883</v>
      </c>
      <c r="K47" s="18" t="n">
        <v>19.46917</v>
      </c>
      <c r="L47" s="18" t="n">
        <v>-0.13669</v>
      </c>
      <c r="M47" s="18" t="n">
        <v>0.3865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6804.994450001</v>
      </c>
      <c r="C48" s="18" t="n">
        <v>62974.7722600001</v>
      </c>
      <c r="D48" s="18" t="n">
        <v>3912.31260999993</v>
      </c>
      <c r="E48" s="18" t="n">
        <v>7600.63228000002</v>
      </c>
      <c r="F48" s="18" t="n">
        <v>31598.87418</v>
      </c>
      <c r="G48" s="18" t="n">
        <v>2454.72996000001</v>
      </c>
      <c r="H48" s="18" t="n">
        <v>52.08062</v>
      </c>
      <c r="I48" s="18" t="n">
        <v>1254.85905</v>
      </c>
      <c r="J48" s="18" t="n">
        <v>6121.53002000001</v>
      </c>
      <c r="K48" s="18" t="n">
        <v>819.437780000005</v>
      </c>
      <c r="L48" s="18" t="n">
        <v>-3.1673800000003</v>
      </c>
      <c r="M48" s="18" t="n">
        <v>18.9330700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2457.1059200008</v>
      </c>
      <c r="C49" s="18" t="n">
        <v>40786.5853200001</v>
      </c>
      <c r="D49" s="18" t="n">
        <v>3440.06161999993</v>
      </c>
      <c r="E49" s="18" t="n">
        <v>4177.03805000002</v>
      </c>
      <c r="F49" s="18" t="n">
        <v>26162.83454</v>
      </c>
      <c r="G49" s="18" t="n">
        <v>1776.54104000001</v>
      </c>
      <c r="H49" s="18" t="n">
        <v>32.82215</v>
      </c>
      <c r="I49" s="18" t="n">
        <v>916.146799999998</v>
      </c>
      <c r="J49" s="18" t="n">
        <v>4709.60396000001</v>
      </c>
      <c r="K49" s="18" t="n">
        <v>473.126420000005</v>
      </c>
      <c r="L49" s="18" t="n">
        <v>-10.8357400000003</v>
      </c>
      <c r="M49" s="18" t="n">
        <v>-6.818239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665931.71939</v>
      </c>
      <c r="C10" s="18" t="n">
        <v>708118.04578</v>
      </c>
      <c r="D10" s="18" t="n">
        <v>458352.65218</v>
      </c>
      <c r="E10" s="18" t="n">
        <v>693924.24415</v>
      </c>
      <c r="F10" s="18" t="n">
        <v>567867.77887</v>
      </c>
      <c r="G10" s="18" t="n">
        <v>47361.46418</v>
      </c>
      <c r="H10" s="18" t="n">
        <v>4175.89254</v>
      </c>
      <c r="I10" s="18" t="n">
        <v>1296.73909</v>
      </c>
      <c r="J10" s="18" t="n">
        <v>52600.55723</v>
      </c>
      <c r="K10" s="18" t="n">
        <v>96333.67079</v>
      </c>
      <c r="L10" s="18" t="n">
        <v>2045.3141</v>
      </c>
      <c r="M10" s="18" t="n">
        <v>33855.360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62767.38878</v>
      </c>
      <c r="C11" s="18" t="n">
        <v>691092.94195</v>
      </c>
      <c r="D11" s="18" t="n">
        <v>444469.31651</v>
      </c>
      <c r="E11" s="18" t="n">
        <v>663205.00701</v>
      </c>
      <c r="F11" s="18" t="n">
        <v>535181.65434</v>
      </c>
      <c r="G11" s="18" t="n">
        <v>44560.2282</v>
      </c>
      <c r="H11" s="18" t="n">
        <v>4075.95706</v>
      </c>
      <c r="I11" s="18" t="n">
        <v>1272.032</v>
      </c>
      <c r="J11" s="18" t="n">
        <v>50957.23277</v>
      </c>
      <c r="K11" s="18" t="n">
        <v>92861.10896</v>
      </c>
      <c r="L11" s="18" t="n">
        <v>2002.03898</v>
      </c>
      <c r="M11" s="18" t="n">
        <v>33089.8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22323.15082</v>
      </c>
      <c r="C12" s="18" t="n">
        <v>422160.11966</v>
      </c>
      <c r="D12" s="18" t="n">
        <v>338283.4594</v>
      </c>
      <c r="E12" s="18" t="n">
        <v>403418.96846</v>
      </c>
      <c r="F12" s="18" t="n">
        <v>303010.35304</v>
      </c>
      <c r="G12" s="18" t="n">
        <v>26969.20391</v>
      </c>
      <c r="H12" s="18" t="n">
        <v>2170.82229</v>
      </c>
      <c r="I12" s="18" t="n">
        <v>632.46899</v>
      </c>
      <c r="J12" s="18" t="n">
        <v>37909.94153</v>
      </c>
      <c r="K12" s="18" t="n">
        <v>65860.20712</v>
      </c>
      <c r="L12" s="18" t="n">
        <v>1053.74879</v>
      </c>
      <c r="M12" s="18" t="n">
        <v>20853.857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3813.73976</v>
      </c>
      <c r="C13" s="18" t="n">
        <v>156628.71244</v>
      </c>
      <c r="D13" s="18" t="n">
        <v>51560.83005</v>
      </c>
      <c r="E13" s="18" t="n">
        <v>145625.64945</v>
      </c>
      <c r="F13" s="18" t="n">
        <v>139520.45705</v>
      </c>
      <c r="G13" s="18" t="n">
        <v>10142.24909</v>
      </c>
      <c r="H13" s="18" t="n">
        <v>1170.2393</v>
      </c>
      <c r="I13" s="18" t="n">
        <v>333.69141</v>
      </c>
      <c r="J13" s="18" t="n">
        <v>6492.31445</v>
      </c>
      <c r="K13" s="18" t="n">
        <v>15221.1383</v>
      </c>
      <c r="L13" s="18" t="n">
        <v>443.72052</v>
      </c>
      <c r="M13" s="18" t="n">
        <v>6674.73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185.60342</v>
      </c>
      <c r="C14" s="18" t="n">
        <v>20181.64353</v>
      </c>
      <c r="D14" s="18" t="n">
        <v>9066.74947</v>
      </c>
      <c r="E14" s="18" t="n">
        <v>27771.04108</v>
      </c>
      <c r="F14" s="18" t="n">
        <v>14570.03315</v>
      </c>
      <c r="G14" s="18" t="n">
        <v>1250.54309</v>
      </c>
      <c r="H14" s="18" t="n">
        <v>118.94693</v>
      </c>
      <c r="I14" s="18" t="n">
        <v>43.47516</v>
      </c>
      <c r="J14" s="18" t="n">
        <v>1467.76894</v>
      </c>
      <c r="K14" s="18" t="n">
        <v>1689.18742</v>
      </c>
      <c r="L14" s="18" t="n">
        <v>41.90326</v>
      </c>
      <c r="M14" s="18" t="n">
        <v>984.311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188.95908</v>
      </c>
      <c r="C15" s="18" t="n">
        <v>9282.83355</v>
      </c>
      <c r="D15" s="18" t="n">
        <v>1767.96689</v>
      </c>
      <c r="E15" s="18" t="n">
        <v>3213.23978</v>
      </c>
      <c r="F15" s="18" t="n">
        <v>2938.91212</v>
      </c>
      <c r="G15" s="18" t="n">
        <v>110.75787</v>
      </c>
      <c r="H15" s="18" t="n">
        <v>11.07739</v>
      </c>
      <c r="I15" s="18" t="n">
        <v>4.61645</v>
      </c>
      <c r="J15" s="18" t="n">
        <v>79.81401</v>
      </c>
      <c r="K15" s="18" t="n">
        <v>-269.45791</v>
      </c>
      <c r="L15" s="18" t="n">
        <v>7.48721</v>
      </c>
      <c r="M15" s="18" t="n">
        <v>41.711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2255.9357</v>
      </c>
      <c r="C16" s="18" t="n">
        <v>82839.63277</v>
      </c>
      <c r="D16" s="18" t="n">
        <v>43790.3107</v>
      </c>
      <c r="E16" s="18" t="n">
        <v>83176.10824</v>
      </c>
      <c r="F16" s="18" t="n">
        <v>75141.89898</v>
      </c>
      <c r="G16" s="18" t="n">
        <v>6087.47424</v>
      </c>
      <c r="H16" s="18" t="n">
        <v>604.87115</v>
      </c>
      <c r="I16" s="18" t="n">
        <v>257.77999</v>
      </c>
      <c r="J16" s="18" t="n">
        <v>5007.39384</v>
      </c>
      <c r="K16" s="18" t="n">
        <v>10360.03403</v>
      </c>
      <c r="L16" s="18" t="n">
        <v>455.1792</v>
      </c>
      <c r="M16" s="18" t="n">
        <v>4535.252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571.76495</v>
      </c>
      <c r="C17" s="18" t="n">
        <v>5078.61865</v>
      </c>
      <c r="D17" s="18" t="n">
        <v>4441.08926</v>
      </c>
      <c r="E17" s="18" t="n">
        <v>7243.2555</v>
      </c>
      <c r="F17" s="18" t="n">
        <v>15186.43373</v>
      </c>
      <c r="G17" s="18" t="n">
        <v>1521.58172</v>
      </c>
      <c r="H17" s="18" t="n">
        <v>31.61135</v>
      </c>
      <c r="I17" s="18" t="n">
        <v>9.82918</v>
      </c>
      <c r="J17" s="18" t="n">
        <v>289.8249</v>
      </c>
      <c r="K17" s="18" t="n">
        <v>539.03019</v>
      </c>
      <c r="L17" s="18" t="n">
        <v>36.23271</v>
      </c>
      <c r="M17" s="18" t="n">
        <v>194.257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47.61957</v>
      </c>
      <c r="C18" s="18" t="n">
        <v>4691.45332</v>
      </c>
      <c r="D18" s="18" t="n">
        <v>2447.36978</v>
      </c>
      <c r="E18" s="18" t="n">
        <v>6136.61606</v>
      </c>
      <c r="F18" s="18" t="n">
        <v>6672.33584</v>
      </c>
      <c r="G18" s="18" t="n">
        <v>993.87057</v>
      </c>
      <c r="H18" s="18" t="n">
        <v>31.30759</v>
      </c>
      <c r="I18" s="18" t="n">
        <v>9.82918</v>
      </c>
      <c r="J18" s="18" t="n">
        <v>270.30051</v>
      </c>
      <c r="K18" s="18" t="n">
        <v>476.90088</v>
      </c>
      <c r="L18" s="18" t="n">
        <v>36.23271</v>
      </c>
      <c r="M18" s="18" t="n">
        <v>181.403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97.8122</v>
      </c>
      <c r="C19" s="18" t="n">
        <v>0.48292</v>
      </c>
      <c r="D19" s="18" t="n">
        <v>0.0391</v>
      </c>
      <c r="E19" s="18" t="n">
        <v>-135.52257</v>
      </c>
      <c r="F19" s="18" t="n">
        <v>2387.00439</v>
      </c>
      <c r="G19" s="18" t="n">
        <v>297.23694</v>
      </c>
      <c r="H19" s="18" t="n">
        <v>0.30376</v>
      </c>
      <c r="I19" s="18" t="n">
        <v>0</v>
      </c>
      <c r="J19" s="18" t="n">
        <v>0</v>
      </c>
      <c r="K19" s="18" t="n">
        <v>48.2676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026.33318</v>
      </c>
      <c r="C20" s="18" t="n">
        <v>386.68241</v>
      </c>
      <c r="D20" s="18" t="n">
        <v>1993.68038</v>
      </c>
      <c r="E20" s="18" t="n">
        <v>1242.16201</v>
      </c>
      <c r="F20" s="18" t="n">
        <v>6127.0935</v>
      </c>
      <c r="G20" s="18" t="n">
        <v>230.47421</v>
      </c>
      <c r="H20" s="18" t="n">
        <v>0</v>
      </c>
      <c r="I20" s="18" t="n">
        <v>0</v>
      </c>
      <c r="J20" s="18" t="n">
        <v>19.52439</v>
      </c>
      <c r="K20" s="18" t="n">
        <v>13.86165</v>
      </c>
      <c r="L20" s="18" t="n">
        <v>0</v>
      </c>
      <c r="M20" s="18" t="n">
        <v>12.854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7146.96293</v>
      </c>
      <c r="C21" s="18" t="n">
        <v>2102.28711</v>
      </c>
      <c r="D21" s="18" t="n">
        <v>1502.64769</v>
      </c>
      <c r="E21" s="18" t="n">
        <v>8001.0645</v>
      </c>
      <c r="F21" s="18" t="n">
        <v>13303.25467</v>
      </c>
      <c r="G21" s="18" t="n">
        <v>357.1635</v>
      </c>
      <c r="H21" s="18" t="n">
        <v>3.54768</v>
      </c>
      <c r="I21" s="18" t="n">
        <v>0.23636</v>
      </c>
      <c r="J21" s="18" t="n">
        <v>1282.00694</v>
      </c>
      <c r="K21" s="18" t="n">
        <v>272.88842</v>
      </c>
      <c r="L21" s="18" t="n">
        <v>0.73065</v>
      </c>
      <c r="M21" s="18" t="n">
        <v>321.1354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527.70328</v>
      </c>
      <c r="C22" s="18" t="n">
        <v>517.49932</v>
      </c>
      <c r="D22" s="18" t="n">
        <v>68.61496</v>
      </c>
      <c r="E22" s="18" t="n">
        <v>3463.14781</v>
      </c>
      <c r="F22" s="18" t="n">
        <v>3058.94017</v>
      </c>
      <c r="G22" s="18" t="n">
        <v>0.70229</v>
      </c>
      <c r="H22" s="18" t="n">
        <v>0</v>
      </c>
      <c r="I22" s="18" t="n">
        <v>0</v>
      </c>
      <c r="J22" s="18" t="n">
        <v>186.723</v>
      </c>
      <c r="K22" s="18" t="n">
        <v>155.47804</v>
      </c>
      <c r="L22" s="18" t="n">
        <v>0</v>
      </c>
      <c r="M22" s="18" t="n">
        <v>76.597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62.4926</v>
      </c>
      <c r="C23" s="18" t="n">
        <v>296.5397</v>
      </c>
      <c r="D23" s="18" t="n">
        <v>882.88548</v>
      </c>
      <c r="E23" s="18" t="n">
        <v>815.3212</v>
      </c>
      <c r="F23" s="18" t="n">
        <v>370.22726</v>
      </c>
      <c r="G23" s="18" t="n">
        <v>12.94178</v>
      </c>
      <c r="H23" s="18" t="n">
        <v>2.85416</v>
      </c>
      <c r="I23" s="18" t="n">
        <v>0</v>
      </c>
      <c r="J23" s="18" t="n">
        <v>24.69023</v>
      </c>
      <c r="K23" s="18" t="n">
        <v>10.65485</v>
      </c>
      <c r="L23" s="18" t="n">
        <v>0</v>
      </c>
      <c r="M23" s="18" t="n">
        <v>46.377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862.42227</v>
      </c>
      <c r="C25" s="18" t="n">
        <v>706.57506</v>
      </c>
      <c r="D25" s="18" t="n">
        <v>478.20676</v>
      </c>
      <c r="E25" s="18" t="n">
        <v>3277.44951</v>
      </c>
      <c r="F25" s="18" t="n">
        <v>9790.42369</v>
      </c>
      <c r="G25" s="18" t="n">
        <v>290.96749</v>
      </c>
      <c r="H25" s="18" t="n">
        <v>0.69352</v>
      </c>
      <c r="I25" s="18" t="n">
        <v>0.23636</v>
      </c>
      <c r="J25" s="18" t="n">
        <v>1057.52271</v>
      </c>
      <c r="K25" s="18" t="n">
        <v>87.91398</v>
      </c>
      <c r="L25" s="18" t="n">
        <v>0.73065</v>
      </c>
      <c r="M25" s="18" t="n">
        <v>171.7025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94.34478</v>
      </c>
      <c r="C26" s="18" t="n">
        <v>581.67303</v>
      </c>
      <c r="D26" s="18" t="n">
        <v>72.94049</v>
      </c>
      <c r="E26" s="18" t="n">
        <v>445.14598</v>
      </c>
      <c r="F26" s="18" t="n">
        <v>83.66355</v>
      </c>
      <c r="G26" s="18" t="n">
        <v>52.55194</v>
      </c>
      <c r="H26" s="18" t="n">
        <v>0</v>
      </c>
      <c r="I26" s="18" t="n">
        <v>0</v>
      </c>
      <c r="J26" s="18" t="n">
        <v>13.071</v>
      </c>
      <c r="K26" s="18" t="n">
        <v>18.84155</v>
      </c>
      <c r="L26" s="18" t="n">
        <v>0</v>
      </c>
      <c r="M26" s="18" t="n">
        <v>26.457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1445.60281</v>
      </c>
      <c r="C27" s="18" t="n">
        <v>9844.1981</v>
      </c>
      <c r="D27" s="18" t="n">
        <v>7939.59869</v>
      </c>
      <c r="E27" s="18" t="n">
        <v>15474.91717</v>
      </c>
      <c r="F27" s="18" t="n">
        <v>4196.43613</v>
      </c>
      <c r="G27" s="18" t="n">
        <v>922.49077</v>
      </c>
      <c r="H27" s="18" t="n">
        <v>64.77645</v>
      </c>
      <c r="I27" s="18" t="n">
        <v>14.64155</v>
      </c>
      <c r="J27" s="18" t="n">
        <v>71.49262</v>
      </c>
      <c r="K27" s="18" t="n">
        <v>2660.64325</v>
      </c>
      <c r="L27" s="18" t="n">
        <v>6.31177</v>
      </c>
      <c r="M27" s="18" t="n">
        <v>250.096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747620.6638</v>
      </c>
      <c r="C29" s="18" t="n">
        <v>727044.18659</v>
      </c>
      <c r="D29" s="18" t="n">
        <v>481244.34424</v>
      </c>
      <c r="E29" s="18" t="n">
        <v>730567.64581</v>
      </c>
      <c r="F29" s="18" t="n">
        <v>564192.91773</v>
      </c>
      <c r="G29" s="18" t="n">
        <v>48677.14984</v>
      </c>
      <c r="H29" s="18" t="n">
        <v>4249.5062</v>
      </c>
      <c r="I29" s="18" t="n">
        <v>1285.53002</v>
      </c>
      <c r="J29" s="18" t="n">
        <v>50983.45467</v>
      </c>
      <c r="K29" s="18" t="n">
        <v>103445.85466</v>
      </c>
      <c r="L29" s="18" t="n">
        <v>1952.43433</v>
      </c>
      <c r="M29" s="18" t="n">
        <v>33977.639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700739.88667</v>
      </c>
      <c r="C30" s="18" t="n">
        <v>719259.59448</v>
      </c>
      <c r="D30" s="18" t="n">
        <v>472731.32652</v>
      </c>
      <c r="E30" s="18" t="n">
        <v>715156.32663</v>
      </c>
      <c r="F30" s="18" t="n">
        <v>553242.51544</v>
      </c>
      <c r="G30" s="18" t="n">
        <v>47754.43901</v>
      </c>
      <c r="H30" s="18" t="n">
        <v>4237.45388</v>
      </c>
      <c r="I30" s="18" t="n">
        <v>1285.38237</v>
      </c>
      <c r="J30" s="18" t="n">
        <v>50690.54798</v>
      </c>
      <c r="K30" s="18" t="n">
        <v>100679.32011</v>
      </c>
      <c r="L30" s="18" t="n">
        <v>1952.13702</v>
      </c>
      <c r="M30" s="18" t="n">
        <v>33750.8432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99562.96037</v>
      </c>
      <c r="C31" s="18" t="n">
        <v>682660.34488</v>
      </c>
      <c r="D31" s="18" t="n">
        <v>462024.02982</v>
      </c>
      <c r="E31" s="18" t="n">
        <v>675522.40303</v>
      </c>
      <c r="F31" s="18" t="n">
        <v>542330.22503</v>
      </c>
      <c r="G31" s="18" t="n">
        <v>47401.80872</v>
      </c>
      <c r="H31" s="18" t="n">
        <v>4220.25963</v>
      </c>
      <c r="I31" s="18" t="n">
        <v>1266.76157</v>
      </c>
      <c r="J31" s="18" t="n">
        <v>50645.24894</v>
      </c>
      <c r="K31" s="18" t="n">
        <v>98436.43285</v>
      </c>
      <c r="L31" s="18" t="n">
        <v>1931.92769</v>
      </c>
      <c r="M31" s="18" t="n">
        <v>33123.5182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1176.9264</v>
      </c>
      <c r="C32" s="18" t="n">
        <v>36599.24966</v>
      </c>
      <c r="D32" s="18" t="n">
        <v>10707.29669</v>
      </c>
      <c r="E32" s="18" t="n">
        <v>39633.92361</v>
      </c>
      <c r="F32" s="18" t="n">
        <v>10912.29046</v>
      </c>
      <c r="G32" s="18" t="n">
        <v>352.63029</v>
      </c>
      <c r="H32" s="18" t="n">
        <v>17.19425</v>
      </c>
      <c r="I32" s="18" t="n">
        <v>18.6208</v>
      </c>
      <c r="J32" s="18" t="n">
        <v>45.29904</v>
      </c>
      <c r="K32" s="18" t="n">
        <v>2242.88725</v>
      </c>
      <c r="L32" s="18" t="n">
        <v>20.20933</v>
      </c>
      <c r="M32" s="18" t="n">
        <v>627.325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5141.66558</v>
      </c>
      <c r="C33" s="18" t="n">
        <v>2913.2229</v>
      </c>
      <c r="D33" s="18" t="n">
        <v>1888.22169</v>
      </c>
      <c r="E33" s="18" t="n">
        <v>7987.12589</v>
      </c>
      <c r="F33" s="18" t="n">
        <v>8976.51452</v>
      </c>
      <c r="G33" s="18" t="n">
        <v>765.22796</v>
      </c>
      <c r="H33" s="18" t="n">
        <v>3.09659</v>
      </c>
      <c r="I33" s="18" t="n">
        <v>0.1475</v>
      </c>
      <c r="J33" s="18" t="n">
        <v>95.16528</v>
      </c>
      <c r="K33" s="18" t="n">
        <v>2415.6039</v>
      </c>
      <c r="L33" s="18" t="n">
        <v>0.29675</v>
      </c>
      <c r="M33" s="18" t="n">
        <v>97.042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826.58453</v>
      </c>
      <c r="C34" s="18" t="n">
        <v>2674.73543</v>
      </c>
      <c r="D34" s="18" t="n">
        <v>540.7041</v>
      </c>
      <c r="E34" s="18" t="n">
        <v>7513.21953</v>
      </c>
      <c r="F34" s="18" t="n">
        <v>2896.13883</v>
      </c>
      <c r="G34" s="18" t="n">
        <v>621.97119</v>
      </c>
      <c r="H34" s="18" t="n">
        <v>3.09659</v>
      </c>
      <c r="I34" s="18" t="n">
        <v>0.1475</v>
      </c>
      <c r="J34" s="18" t="n">
        <v>81.64068</v>
      </c>
      <c r="K34" s="18" t="n">
        <v>2402.15573</v>
      </c>
      <c r="L34" s="18" t="n">
        <v>0.29675</v>
      </c>
      <c r="M34" s="18" t="n">
        <v>92.478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315.08105</v>
      </c>
      <c r="C35" s="18" t="n">
        <v>238.48747</v>
      </c>
      <c r="D35" s="18" t="n">
        <v>1347.51759</v>
      </c>
      <c r="E35" s="18" t="n">
        <v>473.90636</v>
      </c>
      <c r="F35" s="18" t="n">
        <v>6080.37569</v>
      </c>
      <c r="G35" s="18" t="n">
        <v>143.25677</v>
      </c>
      <c r="H35" s="18" t="n">
        <v>0</v>
      </c>
      <c r="I35" s="18" t="n">
        <v>0</v>
      </c>
      <c r="J35" s="18" t="n">
        <v>13.5246</v>
      </c>
      <c r="K35" s="18" t="n">
        <v>13.44817</v>
      </c>
      <c r="L35" s="18" t="n">
        <v>0</v>
      </c>
      <c r="M35" s="18" t="n">
        <v>4.56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1739.11162</v>
      </c>
      <c r="C36" s="18" t="n">
        <v>4871.36922</v>
      </c>
      <c r="D36" s="18" t="n">
        <v>6624.79606</v>
      </c>
      <c r="E36" s="18" t="n">
        <v>7424.19329</v>
      </c>
      <c r="F36" s="18" t="n">
        <v>1973.8878</v>
      </c>
      <c r="G36" s="18" t="n">
        <v>157.48287</v>
      </c>
      <c r="H36" s="18" t="n">
        <v>8.95573</v>
      </c>
      <c r="I36" s="18" t="n">
        <v>0.00015</v>
      </c>
      <c r="J36" s="18" t="n">
        <v>197.74141</v>
      </c>
      <c r="K36" s="18" t="n">
        <v>350.93065</v>
      </c>
      <c r="L36" s="18" t="n">
        <v>0.00056</v>
      </c>
      <c r="M36" s="18" t="n">
        <v>129.7538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561.3231</v>
      </c>
      <c r="C37" s="18" t="n">
        <v>1083.06105</v>
      </c>
      <c r="D37" s="18" t="n">
        <v>6152.22873</v>
      </c>
      <c r="E37" s="18" t="n">
        <v>1302.15022</v>
      </c>
      <c r="F37" s="18" t="n">
        <v>771.18556</v>
      </c>
      <c r="G37" s="18" t="n">
        <v>10.07237</v>
      </c>
      <c r="H37" s="18" t="n">
        <v>0</v>
      </c>
      <c r="I37" s="18" t="n">
        <v>0</v>
      </c>
      <c r="J37" s="18" t="n">
        <v>140.17695</v>
      </c>
      <c r="K37" s="18" t="n">
        <v>61.03263</v>
      </c>
      <c r="L37" s="18" t="n">
        <v>0</v>
      </c>
      <c r="M37" s="18" t="n">
        <v>41.415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00.98549</v>
      </c>
      <c r="C38" s="18" t="n">
        <v>61.02974</v>
      </c>
      <c r="D38" s="18" t="n">
        <v>0</v>
      </c>
      <c r="E38" s="18" t="n">
        <v>1139.9557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84.88008</v>
      </c>
      <c r="C39" s="18" t="n">
        <v>110.00184</v>
      </c>
      <c r="D39" s="18" t="n">
        <v>39.44208</v>
      </c>
      <c r="E39" s="18" t="n">
        <v>1315.73161</v>
      </c>
      <c r="F39" s="18" t="n">
        <v>82.8711</v>
      </c>
      <c r="G39" s="18" t="n">
        <v>0.35256</v>
      </c>
      <c r="H39" s="18" t="n">
        <v>0</v>
      </c>
      <c r="I39" s="18" t="n">
        <v>0</v>
      </c>
      <c r="J39" s="18" t="n">
        <v>6.61891</v>
      </c>
      <c r="K39" s="18" t="n">
        <v>20.62349</v>
      </c>
      <c r="L39" s="18" t="n">
        <v>0</v>
      </c>
      <c r="M39" s="18" t="n">
        <v>9.2384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098.23854</v>
      </c>
      <c r="C40" s="18" t="n">
        <v>762.47635</v>
      </c>
      <c r="D40" s="18" t="n">
        <v>269.12532</v>
      </c>
      <c r="E40" s="18" t="n">
        <v>3165.57901</v>
      </c>
      <c r="F40" s="18" t="n">
        <v>483.44861</v>
      </c>
      <c r="G40" s="18" t="n">
        <v>36.22087</v>
      </c>
      <c r="H40" s="18" t="n">
        <v>1.977</v>
      </c>
      <c r="I40" s="18" t="n">
        <v>0.00015</v>
      </c>
      <c r="J40" s="18" t="n">
        <v>47.42426</v>
      </c>
      <c r="K40" s="18" t="n">
        <v>268.969</v>
      </c>
      <c r="L40" s="18" t="n">
        <v>0.00056</v>
      </c>
      <c r="M40" s="18" t="n">
        <v>63.0174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293.68441</v>
      </c>
      <c r="C41" s="18" t="n">
        <v>2854.80024</v>
      </c>
      <c r="D41" s="18" t="n">
        <v>163.99993</v>
      </c>
      <c r="E41" s="18" t="n">
        <v>500.7767</v>
      </c>
      <c r="F41" s="18" t="n">
        <v>636.38253</v>
      </c>
      <c r="G41" s="18" t="n">
        <v>110.83707</v>
      </c>
      <c r="H41" s="18" t="n">
        <v>6.97873</v>
      </c>
      <c r="I41" s="18" t="n">
        <v>0</v>
      </c>
      <c r="J41" s="18" t="n">
        <v>3.52129</v>
      </c>
      <c r="K41" s="18" t="n">
        <v>0.30553</v>
      </c>
      <c r="L41" s="18" t="n">
        <v>0</v>
      </c>
      <c r="M41" s="18" t="n">
        <v>16.082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7972.497889999</v>
      </c>
      <c r="C44" s="18" t="n">
        <v>28166.65253</v>
      </c>
      <c r="D44" s="18" t="n">
        <v>28262.0100100001</v>
      </c>
      <c r="E44" s="18" t="n">
        <v>51951.3196200001</v>
      </c>
      <c r="F44" s="18" t="n">
        <v>18060.8611</v>
      </c>
      <c r="G44" s="18" t="n">
        <v>3194.21081</v>
      </c>
      <c r="H44" s="18" t="n">
        <v>161.49682</v>
      </c>
      <c r="I44" s="18" t="n">
        <v>13.3503700000001</v>
      </c>
      <c r="J44" s="18" t="n">
        <v>-266.684790000007</v>
      </c>
      <c r="K44" s="18" t="n">
        <v>7818.21115</v>
      </c>
      <c r="L44" s="18" t="n">
        <v>-49.9019600000004</v>
      </c>
      <c r="M44" s="18" t="n">
        <v>660.9722300000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430.09937</v>
      </c>
      <c r="C45" s="18" t="n">
        <v>-2165.39575</v>
      </c>
      <c r="D45" s="18" t="n">
        <v>-2552.86757</v>
      </c>
      <c r="E45" s="18" t="n">
        <v>743.87039</v>
      </c>
      <c r="F45" s="18" t="n">
        <v>-6209.91921</v>
      </c>
      <c r="G45" s="18" t="n">
        <v>-756.35376</v>
      </c>
      <c r="H45" s="18" t="n">
        <v>-28.51476</v>
      </c>
      <c r="I45" s="18" t="n">
        <v>-9.68168</v>
      </c>
      <c r="J45" s="18" t="n">
        <v>-194.65962</v>
      </c>
      <c r="K45" s="18" t="n">
        <v>1876.57371</v>
      </c>
      <c r="L45" s="18" t="n">
        <v>-35.93596</v>
      </c>
      <c r="M45" s="18" t="n">
        <v>-97.2151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8542.398519999</v>
      </c>
      <c r="C46" s="18" t="n">
        <v>26001.25678</v>
      </c>
      <c r="D46" s="18" t="n">
        <v>25709.1424400001</v>
      </c>
      <c r="E46" s="18" t="n">
        <v>52695.1900100001</v>
      </c>
      <c r="F46" s="18" t="n">
        <v>11850.94189</v>
      </c>
      <c r="G46" s="18" t="n">
        <v>2437.85705</v>
      </c>
      <c r="H46" s="18" t="n">
        <v>132.98206</v>
      </c>
      <c r="I46" s="18" t="n">
        <v>3.66869000000011</v>
      </c>
      <c r="J46" s="18" t="n">
        <v>-461.344410000007</v>
      </c>
      <c r="K46" s="18" t="n">
        <v>9694.78486</v>
      </c>
      <c r="L46" s="18" t="n">
        <v>-85.8379200000004</v>
      </c>
      <c r="M46" s="18" t="n">
        <v>563.75707000000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407.85130999999</v>
      </c>
      <c r="C47" s="18" t="n">
        <v>2769.08211</v>
      </c>
      <c r="D47" s="18" t="n">
        <v>5122.14837</v>
      </c>
      <c r="E47" s="18" t="n">
        <v>-576.871209999999</v>
      </c>
      <c r="F47" s="18" t="n">
        <v>-11329.36687</v>
      </c>
      <c r="G47" s="18" t="n">
        <v>-199.68063</v>
      </c>
      <c r="H47" s="18" t="n">
        <v>5.40805</v>
      </c>
      <c r="I47" s="18" t="n">
        <v>-0.23621</v>
      </c>
      <c r="J47" s="18" t="n">
        <v>-1084.26553</v>
      </c>
      <c r="K47" s="18" t="n">
        <v>78.04223</v>
      </c>
      <c r="L47" s="18" t="n">
        <v>-0.73009</v>
      </c>
      <c r="M47" s="18" t="n">
        <v>-191.3815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3134.547209999</v>
      </c>
      <c r="C48" s="18" t="n">
        <v>28770.33889</v>
      </c>
      <c r="D48" s="18" t="n">
        <v>30831.2908100001</v>
      </c>
      <c r="E48" s="18" t="n">
        <v>52118.3188000001</v>
      </c>
      <c r="F48" s="18" t="n">
        <v>521.57501999998</v>
      </c>
      <c r="G48" s="18" t="n">
        <v>2238.17642</v>
      </c>
      <c r="H48" s="18" t="n">
        <v>138.39011</v>
      </c>
      <c r="I48" s="18" t="n">
        <v>3.43248000000011</v>
      </c>
      <c r="J48" s="18" t="n">
        <v>-1545.60994000001</v>
      </c>
      <c r="K48" s="18" t="n">
        <v>9772.82709</v>
      </c>
      <c r="L48" s="18" t="n">
        <v>-86.5680100000004</v>
      </c>
      <c r="M48" s="18" t="n">
        <v>372.37554000000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1688.9443999993</v>
      </c>
      <c r="C49" s="18" t="n">
        <v>18926.14079</v>
      </c>
      <c r="D49" s="18" t="n">
        <v>22891.6921200001</v>
      </c>
      <c r="E49" s="18" t="n">
        <v>36643.4016300001</v>
      </c>
      <c r="F49" s="18" t="n">
        <v>-3674.86111000002</v>
      </c>
      <c r="G49" s="18" t="n">
        <v>1315.68565</v>
      </c>
      <c r="H49" s="18" t="n">
        <v>73.6136599999999</v>
      </c>
      <c r="I49" s="18" t="n">
        <v>-11.2090699999999</v>
      </c>
      <c r="J49" s="18" t="n">
        <v>-1617.10256000001</v>
      </c>
      <c r="K49" s="18" t="n">
        <v>7112.18384</v>
      </c>
      <c r="L49" s="18" t="n">
        <v>-92.8797800000004</v>
      </c>
      <c r="M49" s="18" t="n">
        <v>122.27923000000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5376.77769</v>
      </c>
      <c r="C10" s="18" t="n">
        <v>852851.57227</v>
      </c>
      <c r="D10" s="18" t="n">
        <v>346738.19156</v>
      </c>
      <c r="E10" s="18" t="n">
        <v>84863.37586</v>
      </c>
      <c r="F10" s="18" t="n">
        <v>128722.15218</v>
      </c>
      <c r="G10" s="18" t="n">
        <v>38085.65616</v>
      </c>
      <c r="H10" s="18" t="n">
        <v>9120.72711</v>
      </c>
      <c r="I10" s="18" t="n">
        <v>11304.07208</v>
      </c>
      <c r="J10" s="18" t="n">
        <v>3187.07658</v>
      </c>
      <c r="K10" s="18" t="n">
        <v>127.93122</v>
      </c>
      <c r="L10" s="18" t="n">
        <v>376.0226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31946.74397</v>
      </c>
      <c r="C11" s="18" t="n">
        <v>830504.01209</v>
      </c>
      <c r="D11" s="18" t="n">
        <v>336004.68783</v>
      </c>
      <c r="E11" s="18" t="n">
        <v>81296.2236</v>
      </c>
      <c r="F11" s="18" t="n">
        <v>124206.34289</v>
      </c>
      <c r="G11" s="18" t="n">
        <v>37592.75397</v>
      </c>
      <c r="H11" s="18" t="n">
        <v>8914.79551</v>
      </c>
      <c r="I11" s="18" t="n">
        <v>9981.71572</v>
      </c>
      <c r="J11" s="18" t="n">
        <v>2966.0635</v>
      </c>
      <c r="K11" s="18" t="n">
        <v>120.18498</v>
      </c>
      <c r="L11" s="18" t="n">
        <v>359.9638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9917.45825</v>
      </c>
      <c r="C12" s="18" t="n">
        <v>532779.37944</v>
      </c>
      <c r="D12" s="18" t="n">
        <v>172814.28294</v>
      </c>
      <c r="E12" s="18" t="n">
        <v>36216.05368</v>
      </c>
      <c r="F12" s="18" t="n">
        <v>72362.59936</v>
      </c>
      <c r="G12" s="18" t="n">
        <v>22580.68248</v>
      </c>
      <c r="H12" s="18" t="n">
        <v>4889.95357</v>
      </c>
      <c r="I12" s="18" t="n">
        <v>6032.59283</v>
      </c>
      <c r="J12" s="18" t="n">
        <v>1986.77997</v>
      </c>
      <c r="K12" s="18" t="n">
        <v>50.50645</v>
      </c>
      <c r="L12" s="18" t="n">
        <v>204.6275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7619.93589</v>
      </c>
      <c r="C13" s="18" t="n">
        <v>141195.37336</v>
      </c>
      <c r="D13" s="18" t="n">
        <v>84091.13151</v>
      </c>
      <c r="E13" s="18" t="n">
        <v>26980.486</v>
      </c>
      <c r="F13" s="18" t="n">
        <v>32129.63082</v>
      </c>
      <c r="G13" s="18" t="n">
        <v>6887.92317</v>
      </c>
      <c r="H13" s="18" t="n">
        <v>2835.32771</v>
      </c>
      <c r="I13" s="18" t="n">
        <v>2698.64764</v>
      </c>
      <c r="J13" s="18" t="n">
        <v>671.92848</v>
      </c>
      <c r="K13" s="18" t="n">
        <v>39.04566</v>
      </c>
      <c r="L13" s="18" t="n">
        <v>90.4415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917.53191</v>
      </c>
      <c r="C14" s="18" t="n">
        <v>15857.88499</v>
      </c>
      <c r="D14" s="18" t="n">
        <v>12667.42151</v>
      </c>
      <c r="E14" s="18" t="n">
        <v>4868.01582</v>
      </c>
      <c r="F14" s="18" t="n">
        <v>3916.12811</v>
      </c>
      <c r="G14" s="18" t="n">
        <v>3151.94839</v>
      </c>
      <c r="H14" s="18" t="n">
        <v>145.14627</v>
      </c>
      <c r="I14" s="18" t="n">
        <v>246.10346</v>
      </c>
      <c r="J14" s="18" t="n">
        <v>46.60827</v>
      </c>
      <c r="K14" s="18" t="n">
        <v>5.20977</v>
      </c>
      <c r="L14" s="18" t="n">
        <v>13.0653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2681.41664</v>
      </c>
      <c r="C15" s="18" t="n">
        <v>1161.15413</v>
      </c>
      <c r="D15" s="18" t="n">
        <v>-2677.69854</v>
      </c>
      <c r="E15" s="18" t="n">
        <v>218.75507</v>
      </c>
      <c r="F15" s="18" t="n">
        <v>-82.61068</v>
      </c>
      <c r="G15" s="18" t="n">
        <v>-1305.93522</v>
      </c>
      <c r="H15" s="18" t="n">
        <v>0.005</v>
      </c>
      <c r="I15" s="18" t="n">
        <v>4.69788</v>
      </c>
      <c r="J15" s="18" t="n">
        <v>0.09474</v>
      </c>
      <c r="K15" s="18" t="n">
        <v>0.0428</v>
      </c>
      <c r="L15" s="18" t="n">
        <v>0.0781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6173.23456</v>
      </c>
      <c r="C16" s="18" t="n">
        <v>139510.22017</v>
      </c>
      <c r="D16" s="18" t="n">
        <v>69109.55041</v>
      </c>
      <c r="E16" s="18" t="n">
        <v>13012.91303</v>
      </c>
      <c r="F16" s="18" t="n">
        <v>15880.59528</v>
      </c>
      <c r="G16" s="18" t="n">
        <v>6278.13515</v>
      </c>
      <c r="H16" s="18" t="n">
        <v>1044.36296</v>
      </c>
      <c r="I16" s="18" t="n">
        <v>999.67391</v>
      </c>
      <c r="J16" s="18" t="n">
        <v>260.65204</v>
      </c>
      <c r="K16" s="18" t="n">
        <v>25.3803</v>
      </c>
      <c r="L16" s="18" t="n">
        <v>51.7513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282.65473</v>
      </c>
      <c r="C17" s="18" t="n">
        <v>7925.99784</v>
      </c>
      <c r="D17" s="18" t="n">
        <v>5003.28394</v>
      </c>
      <c r="E17" s="18" t="n">
        <v>2389.2838</v>
      </c>
      <c r="F17" s="18" t="n">
        <v>1260.23999</v>
      </c>
      <c r="G17" s="18" t="n">
        <v>468.85088</v>
      </c>
      <c r="H17" s="18" t="n">
        <v>77.10147</v>
      </c>
      <c r="I17" s="18" t="n">
        <v>110.64156</v>
      </c>
      <c r="J17" s="18" t="n">
        <v>37.12202</v>
      </c>
      <c r="K17" s="18" t="n">
        <v>2.03442</v>
      </c>
      <c r="L17" s="18" t="n">
        <v>8.0988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277.50618</v>
      </c>
      <c r="C18" s="18" t="n">
        <v>7455.275</v>
      </c>
      <c r="D18" s="18" t="n">
        <v>2489.20745</v>
      </c>
      <c r="E18" s="18" t="n">
        <v>1619.41734</v>
      </c>
      <c r="F18" s="18" t="n">
        <v>1051.03981</v>
      </c>
      <c r="G18" s="18" t="n">
        <v>444.50096</v>
      </c>
      <c r="H18" s="18" t="n">
        <v>76.10169</v>
      </c>
      <c r="I18" s="18" t="n">
        <v>94.7116</v>
      </c>
      <c r="J18" s="18" t="n">
        <v>37.1191</v>
      </c>
      <c r="K18" s="18" t="n">
        <v>2.03442</v>
      </c>
      <c r="L18" s="18" t="n">
        <v>8.0988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.46544</v>
      </c>
      <c r="C19" s="18" t="n">
        <v>63.11241</v>
      </c>
      <c r="D19" s="18" t="n">
        <v>39.75421</v>
      </c>
      <c r="E19" s="18" t="n">
        <v>-0.65718</v>
      </c>
      <c r="F19" s="18" t="n">
        <v>-44.74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947.68311</v>
      </c>
      <c r="C20" s="18" t="n">
        <v>407.61043</v>
      </c>
      <c r="D20" s="18" t="n">
        <v>2474.32228</v>
      </c>
      <c r="E20" s="18" t="n">
        <v>770.52364</v>
      </c>
      <c r="F20" s="18" t="n">
        <v>253.94418</v>
      </c>
      <c r="G20" s="18" t="n">
        <v>24.34992</v>
      </c>
      <c r="H20" s="18" t="n">
        <v>0.99978</v>
      </c>
      <c r="I20" s="18" t="n">
        <v>15.92996</v>
      </c>
      <c r="J20" s="18" t="n">
        <v>0.00292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382.94113</v>
      </c>
      <c r="C21" s="18" t="n">
        <v>10062.18406</v>
      </c>
      <c r="D21" s="18" t="n">
        <v>4980.3777</v>
      </c>
      <c r="E21" s="18" t="n">
        <v>83.18035</v>
      </c>
      <c r="F21" s="18" t="n">
        <v>591.83415</v>
      </c>
      <c r="G21" s="18" t="n">
        <v>120.30586</v>
      </c>
      <c r="H21" s="18" t="n">
        <v>0.27899</v>
      </c>
      <c r="I21" s="18" t="n">
        <v>1543.92352</v>
      </c>
      <c r="J21" s="18" t="n">
        <v>0.81211</v>
      </c>
      <c r="K21" s="18" t="n">
        <v>0.00937</v>
      </c>
      <c r="L21" s="18" t="n">
        <v>0.0350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910.06265</v>
      </c>
      <c r="C22" s="18" t="n">
        <v>-3601.4687</v>
      </c>
      <c r="D22" s="18" t="n">
        <v>739.55412</v>
      </c>
      <c r="E22" s="18" t="n">
        <v>-48.1480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99.29432</v>
      </c>
      <c r="C23" s="18" t="n">
        <v>616.06632</v>
      </c>
      <c r="D23" s="18" t="n">
        <v>1678.99974</v>
      </c>
      <c r="E23" s="18" t="n">
        <v>43.30069</v>
      </c>
      <c r="F23" s="18" t="n">
        <v>58.01582</v>
      </c>
      <c r="G23" s="18" t="n">
        <v>2.04193</v>
      </c>
      <c r="H23" s="18" t="n">
        <v>0</v>
      </c>
      <c r="I23" s="18" t="n">
        <v>600.86982</v>
      </c>
      <c r="J23" s="18" t="n">
        <v>0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811.22303</v>
      </c>
      <c r="C25" s="18" t="n">
        <v>12916.38497</v>
      </c>
      <c r="D25" s="18" t="n">
        <v>2331.26473</v>
      </c>
      <c r="E25" s="18" t="n">
        <v>86.3508</v>
      </c>
      <c r="F25" s="18" t="n">
        <v>476.27644</v>
      </c>
      <c r="G25" s="18" t="n">
        <v>56.92393</v>
      </c>
      <c r="H25" s="18" t="n">
        <v>0.27899</v>
      </c>
      <c r="I25" s="18" t="n">
        <v>943.0537</v>
      </c>
      <c r="J25" s="18" t="n">
        <v>0.64508</v>
      </c>
      <c r="K25" s="18" t="n">
        <v>0.00937</v>
      </c>
      <c r="L25" s="18" t="n">
        <v>0.0350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82.48643</v>
      </c>
      <c r="C26" s="18" t="n">
        <v>131.20147</v>
      </c>
      <c r="D26" s="18" t="n">
        <v>230.55911</v>
      </c>
      <c r="E26" s="18" t="n">
        <v>1.67693</v>
      </c>
      <c r="F26" s="18" t="n">
        <v>57.54189</v>
      </c>
      <c r="G26" s="18" t="n">
        <v>61.34</v>
      </c>
      <c r="H26" s="18" t="n">
        <v>0</v>
      </c>
      <c r="I26" s="18" t="n">
        <v>0</v>
      </c>
      <c r="J26" s="18" t="n">
        <v>0.16703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764.4379</v>
      </c>
      <c r="C27" s="18" t="n">
        <v>4359.37834</v>
      </c>
      <c r="D27" s="18" t="n">
        <v>749.84208</v>
      </c>
      <c r="E27" s="18" t="n">
        <v>1094.68809</v>
      </c>
      <c r="F27" s="18" t="n">
        <v>2663.73516</v>
      </c>
      <c r="G27" s="18" t="n">
        <v>-96.25455</v>
      </c>
      <c r="H27" s="18" t="n">
        <v>128.55114</v>
      </c>
      <c r="I27" s="18" t="n">
        <v>-332.20872</v>
      </c>
      <c r="J27" s="18" t="n">
        <v>183.07895</v>
      </c>
      <c r="K27" s="18" t="n">
        <v>5.70245</v>
      </c>
      <c r="L27" s="18" t="n">
        <v>7.92496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41302.95804</v>
      </c>
      <c r="C29" s="18" t="n">
        <v>891872.1724</v>
      </c>
      <c r="D29" s="18" t="n">
        <v>359645.31928</v>
      </c>
      <c r="E29" s="18" t="n">
        <v>89799.75421</v>
      </c>
      <c r="F29" s="18" t="n">
        <v>135566.52303</v>
      </c>
      <c r="G29" s="18" t="n">
        <v>40020.4221</v>
      </c>
      <c r="H29" s="18" t="n">
        <v>9433.33319</v>
      </c>
      <c r="I29" s="18" t="n">
        <v>10859.38602</v>
      </c>
      <c r="J29" s="18" t="n">
        <v>3557.1907</v>
      </c>
      <c r="K29" s="18" t="n">
        <v>146.80193</v>
      </c>
      <c r="L29" s="18" t="n">
        <v>402.0551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95300.25237</v>
      </c>
      <c r="C30" s="18" t="n">
        <v>864656.61662</v>
      </c>
      <c r="D30" s="18" t="n">
        <v>345276.8936</v>
      </c>
      <c r="E30" s="18" t="n">
        <v>87783.68064</v>
      </c>
      <c r="F30" s="18" t="n">
        <v>134595.20185</v>
      </c>
      <c r="G30" s="18" t="n">
        <v>39624.62039</v>
      </c>
      <c r="H30" s="18" t="n">
        <v>9429.38088</v>
      </c>
      <c r="I30" s="18" t="n">
        <v>9830.84393</v>
      </c>
      <c r="J30" s="18" t="n">
        <v>3554.64084</v>
      </c>
      <c r="K30" s="18" t="n">
        <v>146.59629</v>
      </c>
      <c r="L30" s="18" t="n">
        <v>401.77733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29331.24442</v>
      </c>
      <c r="C31" s="18" t="n">
        <v>811207.45803</v>
      </c>
      <c r="D31" s="18" t="n">
        <v>339389.86162</v>
      </c>
      <c r="E31" s="18" t="n">
        <v>85126.71387</v>
      </c>
      <c r="F31" s="18" t="n">
        <v>131642.23774</v>
      </c>
      <c r="G31" s="18" t="n">
        <v>38648.5906</v>
      </c>
      <c r="H31" s="18" t="n">
        <v>9394.22416</v>
      </c>
      <c r="I31" s="18" t="n">
        <v>9825.16376</v>
      </c>
      <c r="J31" s="18" t="n">
        <v>3549.60411</v>
      </c>
      <c r="K31" s="18" t="n">
        <v>145.6132</v>
      </c>
      <c r="L31" s="18" t="n">
        <v>401.77733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5969.00794</v>
      </c>
      <c r="C32" s="18" t="n">
        <v>53449.15858</v>
      </c>
      <c r="D32" s="18" t="n">
        <v>5887.03199</v>
      </c>
      <c r="E32" s="18" t="n">
        <v>2656.96677</v>
      </c>
      <c r="F32" s="18" t="n">
        <v>2952.96411</v>
      </c>
      <c r="G32" s="18" t="n">
        <v>976.02978</v>
      </c>
      <c r="H32" s="18" t="n">
        <v>35.15672</v>
      </c>
      <c r="I32" s="18" t="n">
        <v>5.68017</v>
      </c>
      <c r="J32" s="18" t="n">
        <v>5.03673</v>
      </c>
      <c r="K32" s="18" t="n">
        <v>0.98309</v>
      </c>
      <c r="L32" s="18" t="n">
        <v>0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157.17805</v>
      </c>
      <c r="C33" s="18" t="n">
        <v>4179.27604</v>
      </c>
      <c r="D33" s="18" t="n">
        <v>2532.08039</v>
      </c>
      <c r="E33" s="18" t="n">
        <v>1612.7319</v>
      </c>
      <c r="F33" s="18" t="n">
        <v>760.88237</v>
      </c>
      <c r="G33" s="18" t="n">
        <v>129.84516</v>
      </c>
      <c r="H33" s="18" t="n">
        <v>1.45824</v>
      </c>
      <c r="I33" s="18" t="n">
        <v>939.09284</v>
      </c>
      <c r="J33" s="18" t="n">
        <v>1.39836</v>
      </c>
      <c r="K33" s="18" t="n">
        <v>0.19118</v>
      </c>
      <c r="L33" s="18" t="n">
        <v>0.22157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965.33659</v>
      </c>
      <c r="C34" s="18" t="n">
        <v>2625.62777</v>
      </c>
      <c r="D34" s="18" t="n">
        <v>877.4113</v>
      </c>
      <c r="E34" s="18" t="n">
        <v>1021.53183</v>
      </c>
      <c r="F34" s="18" t="n">
        <v>639.62305</v>
      </c>
      <c r="G34" s="18" t="n">
        <v>117.108</v>
      </c>
      <c r="H34" s="18" t="n">
        <v>0.10731</v>
      </c>
      <c r="I34" s="18" t="n">
        <v>682.11622</v>
      </c>
      <c r="J34" s="18" t="n">
        <v>1.39836</v>
      </c>
      <c r="K34" s="18" t="n">
        <v>0.19118</v>
      </c>
      <c r="L34" s="18" t="n">
        <v>0.22157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91.84146</v>
      </c>
      <c r="C35" s="18" t="n">
        <v>1553.64827</v>
      </c>
      <c r="D35" s="18" t="n">
        <v>1654.66909</v>
      </c>
      <c r="E35" s="18" t="n">
        <v>591.20007</v>
      </c>
      <c r="F35" s="18" t="n">
        <v>121.25932</v>
      </c>
      <c r="G35" s="18" t="n">
        <v>12.73716</v>
      </c>
      <c r="H35" s="18" t="n">
        <v>1.35093</v>
      </c>
      <c r="I35" s="18" t="n">
        <v>256.97662</v>
      </c>
      <c r="J35" s="18" t="n">
        <v>0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845.52757</v>
      </c>
      <c r="C36" s="18" t="n">
        <v>23036.2797</v>
      </c>
      <c r="D36" s="18" t="n">
        <v>11836.34528</v>
      </c>
      <c r="E36" s="18" t="n">
        <v>403.34166</v>
      </c>
      <c r="F36" s="18" t="n">
        <v>210.43883</v>
      </c>
      <c r="G36" s="18" t="n">
        <v>265.95655</v>
      </c>
      <c r="H36" s="18" t="n">
        <v>2.49407</v>
      </c>
      <c r="I36" s="18" t="n">
        <v>89.44925</v>
      </c>
      <c r="J36" s="18" t="n">
        <v>1.15149</v>
      </c>
      <c r="K36" s="18" t="n">
        <v>0.01446</v>
      </c>
      <c r="L36" s="18" t="n">
        <v>0.0562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828.51813</v>
      </c>
      <c r="C37" s="18" t="n">
        <v>4532.36609</v>
      </c>
      <c r="D37" s="18" t="n">
        <v>8022.62987</v>
      </c>
      <c r="E37" s="18" t="n">
        <v>165.39228</v>
      </c>
      <c r="F37" s="18" t="n">
        <v>37.19932</v>
      </c>
      <c r="G37" s="18" t="n">
        <v>2.71133</v>
      </c>
      <c r="H37" s="18" t="n">
        <v>0</v>
      </c>
      <c r="I37" s="18" t="n">
        <v>67.1489</v>
      </c>
      <c r="J37" s="18" t="n">
        <v>1.07034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326.73922</v>
      </c>
      <c r="C38" s="18" t="n">
        <v>1326.7392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85.75106</v>
      </c>
      <c r="C39" s="18" t="n">
        <v>822.1388</v>
      </c>
      <c r="D39" s="18" t="n">
        <v>549.30044</v>
      </c>
      <c r="E39" s="18" t="n">
        <v>70.13475</v>
      </c>
      <c r="F39" s="18" t="n">
        <v>26.63355</v>
      </c>
      <c r="G39" s="18" t="n">
        <v>0.00114</v>
      </c>
      <c r="H39" s="18" t="n">
        <v>0</v>
      </c>
      <c r="I39" s="18" t="n">
        <v>17.54238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756.28422</v>
      </c>
      <c r="C40" s="18" t="n">
        <v>14720.9682</v>
      </c>
      <c r="D40" s="18" t="n">
        <v>2821.88005</v>
      </c>
      <c r="E40" s="18" t="n">
        <v>100.03126</v>
      </c>
      <c r="F40" s="18" t="n">
        <v>69.16123</v>
      </c>
      <c r="G40" s="18" t="n">
        <v>36.83955</v>
      </c>
      <c r="H40" s="18" t="n">
        <v>2.49407</v>
      </c>
      <c r="I40" s="18" t="n">
        <v>4.75797</v>
      </c>
      <c r="J40" s="18" t="n">
        <v>0.08115</v>
      </c>
      <c r="K40" s="18" t="n">
        <v>0.01446</v>
      </c>
      <c r="L40" s="18" t="n">
        <v>0.0562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48.23494</v>
      </c>
      <c r="C41" s="18" t="n">
        <v>1634.06739</v>
      </c>
      <c r="D41" s="18" t="n">
        <v>442.53492</v>
      </c>
      <c r="E41" s="18" t="n">
        <v>67.78337</v>
      </c>
      <c r="F41" s="18" t="n">
        <v>77.44473</v>
      </c>
      <c r="G41" s="18" t="n">
        <v>226.40453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3353.5083999999</v>
      </c>
      <c r="C44" s="18" t="n">
        <v>34152.6045299999</v>
      </c>
      <c r="D44" s="18" t="n">
        <v>9272.20577000006</v>
      </c>
      <c r="E44" s="18" t="n">
        <v>6487.45704000001</v>
      </c>
      <c r="F44" s="18" t="n">
        <v>10388.85896</v>
      </c>
      <c r="G44" s="18" t="n">
        <v>2031.86641999999</v>
      </c>
      <c r="H44" s="18" t="n">
        <v>514.585370000001</v>
      </c>
      <c r="I44" s="18" t="n">
        <v>-150.871790000001</v>
      </c>
      <c r="J44" s="18" t="n">
        <v>588.57734</v>
      </c>
      <c r="K44" s="18" t="n">
        <v>26.41131</v>
      </c>
      <c r="L44" s="18" t="n">
        <v>41.81345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125.47668</v>
      </c>
      <c r="C45" s="18" t="n">
        <v>-3746.7218</v>
      </c>
      <c r="D45" s="18" t="n">
        <v>-2471.20355</v>
      </c>
      <c r="E45" s="18" t="n">
        <v>-776.5519</v>
      </c>
      <c r="F45" s="18" t="n">
        <v>-499.35762</v>
      </c>
      <c r="G45" s="18" t="n">
        <v>-339.00572</v>
      </c>
      <c r="H45" s="18" t="n">
        <v>-75.64323</v>
      </c>
      <c r="I45" s="18" t="n">
        <v>828.45128</v>
      </c>
      <c r="J45" s="18" t="n">
        <v>-35.72366</v>
      </c>
      <c r="K45" s="18" t="n">
        <v>-1.84324</v>
      </c>
      <c r="L45" s="18" t="n">
        <v>-7.87724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6228.0317199999</v>
      </c>
      <c r="C46" s="18" t="n">
        <v>30405.8827299999</v>
      </c>
      <c r="D46" s="18" t="n">
        <v>6801.00222000006</v>
      </c>
      <c r="E46" s="18" t="n">
        <v>5710.90514000001</v>
      </c>
      <c r="F46" s="18" t="n">
        <v>9889.50134000001</v>
      </c>
      <c r="G46" s="18" t="n">
        <v>1692.86069999999</v>
      </c>
      <c r="H46" s="18" t="n">
        <v>438.942140000001</v>
      </c>
      <c r="I46" s="18" t="n">
        <v>677.579489999999</v>
      </c>
      <c r="J46" s="18" t="n">
        <v>552.85368</v>
      </c>
      <c r="K46" s="18" t="n">
        <v>24.56807</v>
      </c>
      <c r="L46" s="18" t="n">
        <v>33.9362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462.58644</v>
      </c>
      <c r="C47" s="18" t="n">
        <v>12974.09564</v>
      </c>
      <c r="D47" s="18" t="n">
        <v>6855.96758</v>
      </c>
      <c r="E47" s="18" t="n">
        <v>320.16131</v>
      </c>
      <c r="F47" s="18" t="n">
        <v>-381.39532</v>
      </c>
      <c r="G47" s="18" t="n">
        <v>145.65069</v>
      </c>
      <c r="H47" s="18" t="n">
        <v>2.21508</v>
      </c>
      <c r="I47" s="18" t="n">
        <v>-1454.47427</v>
      </c>
      <c r="J47" s="18" t="n">
        <v>0.33938</v>
      </c>
      <c r="K47" s="18" t="n">
        <v>0.00509</v>
      </c>
      <c r="L47" s="18" t="n">
        <v>0.0212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74690.6181599999</v>
      </c>
      <c r="C48" s="18" t="n">
        <v>43379.9783699999</v>
      </c>
      <c r="D48" s="18" t="n">
        <v>13656.9698000001</v>
      </c>
      <c r="E48" s="18" t="n">
        <v>6031.06645000001</v>
      </c>
      <c r="F48" s="18" t="n">
        <v>9508.10602000001</v>
      </c>
      <c r="G48" s="18" t="n">
        <v>1838.51138999999</v>
      </c>
      <c r="H48" s="18" t="n">
        <v>441.157220000001</v>
      </c>
      <c r="I48" s="18" t="n">
        <v>-776.894780000001</v>
      </c>
      <c r="J48" s="18" t="n">
        <v>553.19306</v>
      </c>
      <c r="K48" s="18" t="n">
        <v>24.57316</v>
      </c>
      <c r="L48" s="18" t="n">
        <v>33.95747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5926.1802599999</v>
      </c>
      <c r="C49" s="18" t="n">
        <v>39020.6000299999</v>
      </c>
      <c r="D49" s="18" t="n">
        <v>12907.1277200001</v>
      </c>
      <c r="E49" s="18" t="n">
        <v>4936.37836000001</v>
      </c>
      <c r="F49" s="18" t="n">
        <v>6844.37086000001</v>
      </c>
      <c r="G49" s="18" t="n">
        <v>1934.76593999999</v>
      </c>
      <c r="H49" s="18" t="n">
        <v>312.606080000001</v>
      </c>
      <c r="I49" s="18" t="n">
        <v>-444.686060000001</v>
      </c>
      <c r="J49" s="18" t="n">
        <v>370.11411</v>
      </c>
      <c r="K49" s="18" t="n">
        <v>18.87071</v>
      </c>
      <c r="L49" s="18" t="n">
        <v>26.0325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05381.85255</v>
      </c>
      <c r="C10" s="18" t="n">
        <v>683486.10737</v>
      </c>
      <c r="D10" s="18" t="n">
        <v>699660.48054</v>
      </c>
      <c r="E10" s="18" t="n">
        <v>472109.62746</v>
      </c>
      <c r="F10" s="18" t="n">
        <v>287019.87442</v>
      </c>
      <c r="G10" s="18" t="n">
        <v>32302.22409</v>
      </c>
      <c r="H10" s="18" t="n">
        <v>382.92213</v>
      </c>
      <c r="I10" s="18" t="n">
        <v>10345.09743</v>
      </c>
      <c r="J10" s="18" t="n">
        <v>10396.06472</v>
      </c>
      <c r="K10" s="18" t="n">
        <v>6959.23415</v>
      </c>
      <c r="L10" s="18" t="n">
        <v>317.75775</v>
      </c>
      <c r="M10" s="18" t="n">
        <v>2402.462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35314.08757</v>
      </c>
      <c r="C11" s="18" t="n">
        <v>658399.11915</v>
      </c>
      <c r="D11" s="18" t="n">
        <v>686429.84243</v>
      </c>
      <c r="E11" s="18" t="n">
        <v>452484.78389</v>
      </c>
      <c r="F11" s="18" t="n">
        <v>276335.59146</v>
      </c>
      <c r="G11" s="18" t="n">
        <v>31824.65343</v>
      </c>
      <c r="H11" s="18" t="n">
        <v>379.00534</v>
      </c>
      <c r="I11" s="18" t="n">
        <v>10065.431</v>
      </c>
      <c r="J11" s="18" t="n">
        <v>9834.21441</v>
      </c>
      <c r="K11" s="18" t="n">
        <v>6890.2428</v>
      </c>
      <c r="L11" s="18" t="n">
        <v>311.2189</v>
      </c>
      <c r="M11" s="18" t="n">
        <v>2359.984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28297.84346</v>
      </c>
      <c r="C12" s="18" t="n">
        <v>429521.13387</v>
      </c>
      <c r="D12" s="18" t="n">
        <v>528897.44822</v>
      </c>
      <c r="E12" s="18" t="n">
        <v>283051.81664</v>
      </c>
      <c r="F12" s="18" t="n">
        <v>154589.62112</v>
      </c>
      <c r="G12" s="18" t="n">
        <v>18618.21117</v>
      </c>
      <c r="H12" s="18" t="n">
        <v>195.28828</v>
      </c>
      <c r="I12" s="18" t="n">
        <v>3273.31521</v>
      </c>
      <c r="J12" s="18" t="n">
        <v>5273.39044</v>
      </c>
      <c r="K12" s="18" t="n">
        <v>3614.968</v>
      </c>
      <c r="L12" s="18" t="n">
        <v>161.71015</v>
      </c>
      <c r="M12" s="18" t="n">
        <v>1100.940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8139.0915</v>
      </c>
      <c r="C13" s="18" t="n">
        <v>128576.23039</v>
      </c>
      <c r="D13" s="18" t="n">
        <v>76476.18019</v>
      </c>
      <c r="E13" s="18" t="n">
        <v>103136.21057</v>
      </c>
      <c r="F13" s="18" t="n">
        <v>73341.29978</v>
      </c>
      <c r="G13" s="18" t="n">
        <v>7626.26429</v>
      </c>
      <c r="H13" s="18" t="n">
        <v>107.43716</v>
      </c>
      <c r="I13" s="18" t="n">
        <v>3775.83362</v>
      </c>
      <c r="J13" s="18" t="n">
        <v>2264.37614</v>
      </c>
      <c r="K13" s="18" t="n">
        <v>2019.86796</v>
      </c>
      <c r="L13" s="18" t="n">
        <v>85.97451</v>
      </c>
      <c r="M13" s="18" t="n">
        <v>729.416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053.89969</v>
      </c>
      <c r="C14" s="18" t="n">
        <v>11465.57322</v>
      </c>
      <c r="D14" s="18" t="n">
        <v>13464.8349</v>
      </c>
      <c r="E14" s="18" t="n">
        <v>8058.53641</v>
      </c>
      <c r="F14" s="18" t="n">
        <v>6377.47009</v>
      </c>
      <c r="G14" s="18" t="n">
        <v>526.65156</v>
      </c>
      <c r="H14" s="18" t="n">
        <v>6.67245</v>
      </c>
      <c r="I14" s="18" t="n">
        <v>527.16896</v>
      </c>
      <c r="J14" s="18" t="n">
        <v>427.43351</v>
      </c>
      <c r="K14" s="18" t="n">
        <v>116.26166</v>
      </c>
      <c r="L14" s="18" t="n">
        <v>8.73379</v>
      </c>
      <c r="M14" s="18" t="n">
        <v>74.563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965.58885</v>
      </c>
      <c r="C15" s="18" t="n">
        <v>1760.04611</v>
      </c>
      <c r="D15" s="18" t="n">
        <v>2746.18724</v>
      </c>
      <c r="E15" s="18" t="n">
        <v>528.93789</v>
      </c>
      <c r="F15" s="18" t="n">
        <v>1725.37327</v>
      </c>
      <c r="G15" s="18" t="n">
        <v>25.04877</v>
      </c>
      <c r="H15" s="18" t="n">
        <v>0</v>
      </c>
      <c r="I15" s="18" t="n">
        <v>45.10703</v>
      </c>
      <c r="J15" s="18" t="n">
        <v>134.34441</v>
      </c>
      <c r="K15" s="18" t="n">
        <v>-0.0881</v>
      </c>
      <c r="L15" s="18" t="n">
        <v>0.21091</v>
      </c>
      <c r="M15" s="18" t="n">
        <v>0.421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0857.66407</v>
      </c>
      <c r="C16" s="18" t="n">
        <v>87076.13556</v>
      </c>
      <c r="D16" s="18" t="n">
        <v>64845.19188</v>
      </c>
      <c r="E16" s="18" t="n">
        <v>57709.28238</v>
      </c>
      <c r="F16" s="18" t="n">
        <v>40301.8272</v>
      </c>
      <c r="G16" s="18" t="n">
        <v>5028.47764</v>
      </c>
      <c r="H16" s="18" t="n">
        <v>69.60745</v>
      </c>
      <c r="I16" s="18" t="n">
        <v>2444.00618</v>
      </c>
      <c r="J16" s="18" t="n">
        <v>1734.66991</v>
      </c>
      <c r="K16" s="18" t="n">
        <v>1139.23328</v>
      </c>
      <c r="L16" s="18" t="n">
        <v>54.58954</v>
      </c>
      <c r="M16" s="18" t="n">
        <v>454.64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832.20786</v>
      </c>
      <c r="C17" s="18" t="n">
        <v>8850.05563</v>
      </c>
      <c r="D17" s="18" t="n">
        <v>3107.29185</v>
      </c>
      <c r="E17" s="18" t="n">
        <v>3828.45611</v>
      </c>
      <c r="F17" s="18" t="n">
        <v>2570.66856</v>
      </c>
      <c r="G17" s="18" t="n">
        <v>237.01422</v>
      </c>
      <c r="H17" s="18" t="n">
        <v>2.10988</v>
      </c>
      <c r="I17" s="18" t="n">
        <v>57.27821</v>
      </c>
      <c r="J17" s="18" t="n">
        <v>120.80122</v>
      </c>
      <c r="K17" s="18" t="n">
        <v>36.96139</v>
      </c>
      <c r="L17" s="18" t="n">
        <v>2.11871</v>
      </c>
      <c r="M17" s="18" t="n">
        <v>19.452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110.4485</v>
      </c>
      <c r="C18" s="18" t="n">
        <v>3870.52484</v>
      </c>
      <c r="D18" s="18" t="n">
        <v>2826.2499</v>
      </c>
      <c r="E18" s="18" t="n">
        <v>2251.56346</v>
      </c>
      <c r="F18" s="18" t="n">
        <v>1698.03395</v>
      </c>
      <c r="G18" s="18" t="n">
        <v>229.0205</v>
      </c>
      <c r="H18" s="18" t="n">
        <v>2.10988</v>
      </c>
      <c r="I18" s="18" t="n">
        <v>55.60356</v>
      </c>
      <c r="J18" s="18" t="n">
        <v>118.89799</v>
      </c>
      <c r="K18" s="18" t="n">
        <v>36.87523</v>
      </c>
      <c r="L18" s="18" t="n">
        <v>2.11861</v>
      </c>
      <c r="M18" s="18" t="n">
        <v>19.450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25.49548</v>
      </c>
      <c r="C19" s="18" t="n">
        <v>220.85092</v>
      </c>
      <c r="D19" s="18" t="n">
        <v>-1344.11066</v>
      </c>
      <c r="E19" s="18" t="n">
        <v>582.64049</v>
      </c>
      <c r="F19" s="18" t="n">
        <v>315.1237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47.25484</v>
      </c>
      <c r="C20" s="18" t="n">
        <v>4758.67987</v>
      </c>
      <c r="D20" s="18" t="n">
        <v>1625.15261</v>
      </c>
      <c r="E20" s="18" t="n">
        <v>994.25216</v>
      </c>
      <c r="F20" s="18" t="n">
        <v>557.51084</v>
      </c>
      <c r="G20" s="18" t="n">
        <v>7.99372</v>
      </c>
      <c r="H20" s="18" t="n">
        <v>0</v>
      </c>
      <c r="I20" s="18" t="n">
        <v>1.67465</v>
      </c>
      <c r="J20" s="18" t="n">
        <v>1.90323</v>
      </c>
      <c r="K20" s="18" t="n">
        <v>0.08616</v>
      </c>
      <c r="L20" s="18" t="n">
        <v>0.0001</v>
      </c>
      <c r="M20" s="18" t="n">
        <v>0.001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016.4748</v>
      </c>
      <c r="C21" s="18" t="n">
        <v>3520.43922</v>
      </c>
      <c r="D21" s="18" t="n">
        <v>5407.43437</v>
      </c>
      <c r="E21" s="18" t="n">
        <v>2456.27834</v>
      </c>
      <c r="F21" s="18" t="n">
        <v>1117.72172</v>
      </c>
      <c r="G21" s="18" t="n">
        <v>24.37408</v>
      </c>
      <c r="H21" s="18" t="n">
        <v>0.00181</v>
      </c>
      <c r="I21" s="18" t="n">
        <v>82.89703</v>
      </c>
      <c r="J21" s="18" t="n">
        <v>379.61243</v>
      </c>
      <c r="K21" s="18" t="n">
        <v>26.57003</v>
      </c>
      <c r="L21" s="18" t="n">
        <v>0.02321</v>
      </c>
      <c r="M21" s="18" t="n">
        <v>1.1225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587.22856</v>
      </c>
      <c r="C22" s="18" t="n">
        <v>2198.0898</v>
      </c>
      <c r="D22" s="18" t="n">
        <v>23.59362</v>
      </c>
      <c r="E22" s="18" t="n">
        <v>1661.70594</v>
      </c>
      <c r="F22" s="18" t="n">
        <v>687.1192</v>
      </c>
      <c r="G22" s="18" t="n">
        <v>16.7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74.42194</v>
      </c>
      <c r="C23" s="18" t="n">
        <v>71.31515</v>
      </c>
      <c r="D23" s="18" t="n">
        <v>173.01041</v>
      </c>
      <c r="E23" s="18" t="n">
        <v>314.43812</v>
      </c>
      <c r="F23" s="18" t="n">
        <v>148.97139</v>
      </c>
      <c r="G23" s="18" t="n">
        <v>0.06151</v>
      </c>
      <c r="H23" s="18" t="n">
        <v>0</v>
      </c>
      <c r="I23" s="18" t="n">
        <v>39.07725</v>
      </c>
      <c r="J23" s="18" t="n">
        <v>0</v>
      </c>
      <c r="K23" s="18" t="n">
        <v>26.49783</v>
      </c>
      <c r="L23" s="18" t="n">
        <v>0</v>
      </c>
      <c r="M23" s="18" t="n">
        <v>1.050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7097</v>
      </c>
      <c r="C24" s="18" t="n">
        <v>0.03854</v>
      </c>
      <c r="D24" s="18" t="n">
        <v>0</v>
      </c>
      <c r="E24" s="18" t="n">
        <v>0</v>
      </c>
      <c r="F24" s="18" t="n">
        <v>0.4324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71.8576</v>
      </c>
      <c r="C25" s="18" t="n">
        <v>1155.6024</v>
      </c>
      <c r="D25" s="18" t="n">
        <v>1375.95546</v>
      </c>
      <c r="E25" s="18" t="n">
        <v>377.69451</v>
      </c>
      <c r="F25" s="18" t="n">
        <v>271.00808</v>
      </c>
      <c r="G25" s="18" t="n">
        <v>4.32716</v>
      </c>
      <c r="H25" s="18" t="n">
        <v>0.00181</v>
      </c>
      <c r="I25" s="18" t="n">
        <v>43.81978</v>
      </c>
      <c r="J25" s="18" t="n">
        <v>343.28071</v>
      </c>
      <c r="K25" s="18" t="n">
        <v>0.0722</v>
      </c>
      <c r="L25" s="18" t="n">
        <v>0.02321</v>
      </c>
      <c r="M25" s="18" t="n">
        <v>0.0722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082.49573</v>
      </c>
      <c r="C26" s="18" t="n">
        <v>95.39333</v>
      </c>
      <c r="D26" s="18" t="n">
        <v>3834.87488</v>
      </c>
      <c r="E26" s="18" t="n">
        <v>102.43977</v>
      </c>
      <c r="F26" s="18" t="n">
        <v>10.19062</v>
      </c>
      <c r="G26" s="18" t="n">
        <v>3.26541</v>
      </c>
      <c r="H26" s="18" t="n">
        <v>0</v>
      </c>
      <c r="I26" s="18" t="n">
        <v>0</v>
      </c>
      <c r="J26" s="18" t="n">
        <v>36.33172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8219.0825</v>
      </c>
      <c r="C27" s="18" t="n">
        <v>12716.49345</v>
      </c>
      <c r="D27" s="18" t="n">
        <v>4715.91192</v>
      </c>
      <c r="E27" s="18" t="n">
        <v>13340.10914</v>
      </c>
      <c r="F27" s="18" t="n">
        <v>6995.89272</v>
      </c>
      <c r="G27" s="18" t="n">
        <v>216.18237</v>
      </c>
      <c r="H27" s="18" t="n">
        <v>1.8051</v>
      </c>
      <c r="I27" s="18" t="n">
        <v>139.49119</v>
      </c>
      <c r="J27" s="18" t="n">
        <v>61.43665</v>
      </c>
      <c r="K27" s="18" t="n">
        <v>5.45993</v>
      </c>
      <c r="L27" s="18" t="n">
        <v>4.39693</v>
      </c>
      <c r="M27" s="18" t="n">
        <v>21.90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05489.54138</v>
      </c>
      <c r="C29" s="18" t="n">
        <v>710905.23817</v>
      </c>
      <c r="D29" s="18" t="n">
        <v>714127.82724</v>
      </c>
      <c r="E29" s="18" t="n">
        <v>509540.7522</v>
      </c>
      <c r="F29" s="18" t="n">
        <v>307476.53196</v>
      </c>
      <c r="G29" s="18" t="n">
        <v>32675.06067</v>
      </c>
      <c r="H29" s="18" t="n">
        <v>390.08348</v>
      </c>
      <c r="I29" s="18" t="n">
        <v>10177.3479</v>
      </c>
      <c r="J29" s="18" t="n">
        <v>10443.28313</v>
      </c>
      <c r="K29" s="18" t="n">
        <v>6953.08106</v>
      </c>
      <c r="L29" s="18" t="n">
        <v>337.71622</v>
      </c>
      <c r="M29" s="18" t="n">
        <v>2462.6193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277448.07084</v>
      </c>
      <c r="C30" s="18" t="n">
        <v>701268.76705</v>
      </c>
      <c r="D30" s="18" t="n">
        <v>708048.05238</v>
      </c>
      <c r="E30" s="18" t="n">
        <v>504504.3877</v>
      </c>
      <c r="F30" s="18" t="n">
        <v>300692.02481</v>
      </c>
      <c r="G30" s="18" t="n">
        <v>32600.39636</v>
      </c>
      <c r="H30" s="18" t="n">
        <v>389.91013</v>
      </c>
      <c r="I30" s="18" t="n">
        <v>10120.51506</v>
      </c>
      <c r="J30" s="18" t="n">
        <v>10082.4319</v>
      </c>
      <c r="K30" s="18" t="n">
        <v>6943.14697</v>
      </c>
      <c r="L30" s="18" t="n">
        <v>337.58691</v>
      </c>
      <c r="M30" s="18" t="n">
        <v>2460.8515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40336.59718</v>
      </c>
      <c r="C31" s="18" t="n">
        <v>691159.2436</v>
      </c>
      <c r="D31" s="18" t="n">
        <v>691727.84103</v>
      </c>
      <c r="E31" s="18" t="n">
        <v>499349.89036</v>
      </c>
      <c r="F31" s="18" t="n">
        <v>295617.37395</v>
      </c>
      <c r="G31" s="18" t="n">
        <v>32481.84738</v>
      </c>
      <c r="H31" s="18" t="n">
        <v>389.91008</v>
      </c>
      <c r="I31" s="18" t="n">
        <v>10120.51502</v>
      </c>
      <c r="J31" s="18" t="n">
        <v>9750.59247</v>
      </c>
      <c r="K31" s="18" t="n">
        <v>6942.77651</v>
      </c>
      <c r="L31" s="18" t="n">
        <v>336.54239</v>
      </c>
      <c r="M31" s="18" t="n">
        <v>2460.0643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111.4737</v>
      </c>
      <c r="C32" s="18" t="n">
        <v>10109.52345</v>
      </c>
      <c r="D32" s="18" t="n">
        <v>16320.21137</v>
      </c>
      <c r="E32" s="18" t="n">
        <v>5154.49733</v>
      </c>
      <c r="F32" s="18" t="n">
        <v>5074.65088</v>
      </c>
      <c r="G32" s="18" t="n">
        <v>118.54898</v>
      </c>
      <c r="H32" s="18" t="n">
        <v>5E-005</v>
      </c>
      <c r="I32" s="18" t="n">
        <v>4E-005</v>
      </c>
      <c r="J32" s="18" t="n">
        <v>331.83943</v>
      </c>
      <c r="K32" s="18" t="n">
        <v>0.37046</v>
      </c>
      <c r="L32" s="18" t="n">
        <v>1.04452</v>
      </c>
      <c r="M32" s="18" t="n">
        <v>0.7871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235.20247</v>
      </c>
      <c r="C33" s="18" t="n">
        <v>6574.03878</v>
      </c>
      <c r="D33" s="18" t="n">
        <v>3812.19856</v>
      </c>
      <c r="E33" s="18" t="n">
        <v>4013.21927</v>
      </c>
      <c r="F33" s="18" t="n">
        <v>3725.51393</v>
      </c>
      <c r="G33" s="18" t="n">
        <v>58.42078</v>
      </c>
      <c r="H33" s="18" t="n">
        <v>0.03265</v>
      </c>
      <c r="I33" s="18" t="n">
        <v>16.23207</v>
      </c>
      <c r="J33" s="18" t="n">
        <v>33.10793</v>
      </c>
      <c r="K33" s="18" t="n">
        <v>1.1247</v>
      </c>
      <c r="L33" s="18" t="n">
        <v>0.06401</v>
      </c>
      <c r="M33" s="18" t="n">
        <v>1.2497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698.87297</v>
      </c>
      <c r="C34" s="18" t="n">
        <v>2409.896</v>
      </c>
      <c r="D34" s="18" t="n">
        <v>2536.29282</v>
      </c>
      <c r="E34" s="18" t="n">
        <v>2898.04669</v>
      </c>
      <c r="F34" s="18" t="n">
        <v>2801.30583</v>
      </c>
      <c r="G34" s="18" t="n">
        <v>19.50636</v>
      </c>
      <c r="H34" s="18" t="n">
        <v>0.03265</v>
      </c>
      <c r="I34" s="18" t="n">
        <v>9.33481</v>
      </c>
      <c r="J34" s="18" t="n">
        <v>22.03265</v>
      </c>
      <c r="K34" s="18" t="n">
        <v>1.12431</v>
      </c>
      <c r="L34" s="18" t="n">
        <v>0.05106</v>
      </c>
      <c r="M34" s="18" t="n">
        <v>1.249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536.3295</v>
      </c>
      <c r="C35" s="18" t="n">
        <v>4164.14278</v>
      </c>
      <c r="D35" s="18" t="n">
        <v>1275.90574</v>
      </c>
      <c r="E35" s="18" t="n">
        <v>1115.17258</v>
      </c>
      <c r="F35" s="18" t="n">
        <v>924.2081</v>
      </c>
      <c r="G35" s="18" t="n">
        <v>38.91442</v>
      </c>
      <c r="H35" s="18" t="n">
        <v>0</v>
      </c>
      <c r="I35" s="18" t="n">
        <v>6.89726</v>
      </c>
      <c r="J35" s="18" t="n">
        <v>11.07528</v>
      </c>
      <c r="K35" s="18" t="n">
        <v>0.00039</v>
      </c>
      <c r="L35" s="18" t="n">
        <v>0.0129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806.26808</v>
      </c>
      <c r="C36" s="18" t="n">
        <v>3062.43238</v>
      </c>
      <c r="D36" s="18" t="n">
        <v>2267.57628</v>
      </c>
      <c r="E36" s="18" t="n">
        <v>1023.14524</v>
      </c>
      <c r="F36" s="18" t="n">
        <v>3058.99317</v>
      </c>
      <c r="G36" s="18" t="n">
        <v>16.24354</v>
      </c>
      <c r="H36" s="18" t="n">
        <v>0.1407</v>
      </c>
      <c r="I36" s="18" t="n">
        <v>40.60077</v>
      </c>
      <c r="J36" s="18" t="n">
        <v>327.74331</v>
      </c>
      <c r="K36" s="18" t="n">
        <v>8.8094</v>
      </c>
      <c r="L36" s="18" t="n">
        <v>0.0653</v>
      </c>
      <c r="M36" s="18" t="n">
        <v>0.5179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005.80465</v>
      </c>
      <c r="C37" s="18" t="n">
        <v>975.37892</v>
      </c>
      <c r="D37" s="18" t="n">
        <v>1220.36805</v>
      </c>
      <c r="E37" s="18" t="n">
        <v>72.38658</v>
      </c>
      <c r="F37" s="18" t="n">
        <v>1634.36166</v>
      </c>
      <c r="G37" s="18" t="n">
        <v>3.73522</v>
      </c>
      <c r="H37" s="18" t="n">
        <v>0</v>
      </c>
      <c r="I37" s="18" t="n">
        <v>26.65</v>
      </c>
      <c r="J37" s="18" t="n">
        <v>67.18284</v>
      </c>
      <c r="K37" s="18" t="n">
        <v>5.74138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4.08965</v>
      </c>
      <c r="C38" s="18" t="n">
        <v>3.22279</v>
      </c>
      <c r="D38" s="18" t="n">
        <v>0</v>
      </c>
      <c r="E38" s="18" t="n">
        <v>44.20855</v>
      </c>
      <c r="F38" s="18" t="n">
        <v>256.6583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46.68778</v>
      </c>
      <c r="C39" s="18" t="n">
        <v>129.67275</v>
      </c>
      <c r="D39" s="18" t="n">
        <v>148.84264</v>
      </c>
      <c r="E39" s="18" t="n">
        <v>243.66827</v>
      </c>
      <c r="F39" s="18" t="n">
        <v>124.18435</v>
      </c>
      <c r="G39" s="18" t="n">
        <v>0.31944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.00033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500.74704</v>
      </c>
      <c r="C40" s="18" t="n">
        <v>1581.75727</v>
      </c>
      <c r="D40" s="18" t="n">
        <v>641.98746</v>
      </c>
      <c r="E40" s="18" t="n">
        <v>451.89813</v>
      </c>
      <c r="F40" s="18" t="n">
        <v>541.86832</v>
      </c>
      <c r="G40" s="18" t="n">
        <v>4.93294</v>
      </c>
      <c r="H40" s="18" t="n">
        <v>0.1407</v>
      </c>
      <c r="I40" s="18" t="n">
        <v>13.95077</v>
      </c>
      <c r="J40" s="18" t="n">
        <v>260.56047</v>
      </c>
      <c r="K40" s="18" t="n">
        <v>3.06802</v>
      </c>
      <c r="L40" s="18" t="n">
        <v>0.06497</v>
      </c>
      <c r="M40" s="18" t="n">
        <v>0.5179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48.93896</v>
      </c>
      <c r="C41" s="18" t="n">
        <v>372.40065</v>
      </c>
      <c r="D41" s="18" t="n">
        <v>256.37813</v>
      </c>
      <c r="E41" s="18" t="n">
        <v>210.98371</v>
      </c>
      <c r="F41" s="18" t="n">
        <v>501.92053</v>
      </c>
      <c r="G41" s="18" t="n">
        <v>7.25594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2133.98327</v>
      </c>
      <c r="C44" s="18" t="n">
        <v>42869.6479</v>
      </c>
      <c r="D44" s="18" t="n">
        <v>21618.20995</v>
      </c>
      <c r="E44" s="18" t="n">
        <v>52019.60381</v>
      </c>
      <c r="F44" s="18" t="n">
        <v>24356.43335</v>
      </c>
      <c r="G44" s="18" t="n">
        <v>775.742929999997</v>
      </c>
      <c r="H44" s="18" t="n">
        <v>10.9047899999999</v>
      </c>
      <c r="I44" s="18" t="n">
        <v>55.0840599999992</v>
      </c>
      <c r="J44" s="18" t="n">
        <v>248.217490000001</v>
      </c>
      <c r="K44" s="18" t="n">
        <v>52.9041699999998</v>
      </c>
      <c r="L44" s="18" t="n">
        <v>26.36801</v>
      </c>
      <c r="M44" s="18" t="n">
        <v>100.8668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97.005390000002</v>
      </c>
      <c r="C45" s="18" t="n">
        <v>-2276.01685</v>
      </c>
      <c r="D45" s="18" t="n">
        <v>704.906710000001</v>
      </c>
      <c r="E45" s="18" t="n">
        <v>184.76316</v>
      </c>
      <c r="F45" s="18" t="n">
        <v>1154.84537</v>
      </c>
      <c r="G45" s="18" t="n">
        <v>-178.59344</v>
      </c>
      <c r="H45" s="18" t="n">
        <v>-2.07723</v>
      </c>
      <c r="I45" s="18" t="n">
        <v>-41.04614</v>
      </c>
      <c r="J45" s="18" t="n">
        <v>-87.69329</v>
      </c>
      <c r="K45" s="18" t="n">
        <v>-35.83669</v>
      </c>
      <c r="L45" s="18" t="n">
        <v>-2.0547</v>
      </c>
      <c r="M45" s="18" t="n">
        <v>-18.2022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1536.97788</v>
      </c>
      <c r="C46" s="18" t="n">
        <v>40593.63105</v>
      </c>
      <c r="D46" s="18" t="n">
        <v>22323.11666</v>
      </c>
      <c r="E46" s="18" t="n">
        <v>52204.36697</v>
      </c>
      <c r="F46" s="18" t="n">
        <v>25511.2787199999</v>
      </c>
      <c r="G46" s="18" t="n">
        <v>597.149489999997</v>
      </c>
      <c r="H46" s="18" t="n">
        <v>8.82755999999993</v>
      </c>
      <c r="I46" s="18" t="n">
        <v>14.0379199999992</v>
      </c>
      <c r="J46" s="18" t="n">
        <v>160.524200000001</v>
      </c>
      <c r="K46" s="18" t="n">
        <v>17.0674799999998</v>
      </c>
      <c r="L46" s="18" t="n">
        <v>24.31331</v>
      </c>
      <c r="M46" s="18" t="n">
        <v>82.6645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210.20672</v>
      </c>
      <c r="C47" s="18" t="n">
        <v>-458.00684</v>
      </c>
      <c r="D47" s="18" t="n">
        <v>-3139.85809</v>
      </c>
      <c r="E47" s="18" t="n">
        <v>-1433.1331</v>
      </c>
      <c r="F47" s="18" t="n">
        <v>1941.27145</v>
      </c>
      <c r="G47" s="18" t="n">
        <v>-8.13054</v>
      </c>
      <c r="H47" s="18" t="n">
        <v>0.13889</v>
      </c>
      <c r="I47" s="18" t="n">
        <v>-42.29626</v>
      </c>
      <c r="J47" s="18" t="n">
        <v>-51.86912</v>
      </c>
      <c r="K47" s="18" t="n">
        <v>-17.76063</v>
      </c>
      <c r="L47" s="18" t="n">
        <v>0.04209</v>
      </c>
      <c r="M47" s="18" t="n">
        <v>-0.6045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8326.77116</v>
      </c>
      <c r="C48" s="18" t="n">
        <v>40135.62421</v>
      </c>
      <c r="D48" s="18" t="n">
        <v>19183.2585700001</v>
      </c>
      <c r="E48" s="18" t="n">
        <v>50771.23387</v>
      </c>
      <c r="F48" s="18" t="n">
        <v>27452.5501699999</v>
      </c>
      <c r="G48" s="18" t="n">
        <v>589.018949999997</v>
      </c>
      <c r="H48" s="18" t="n">
        <v>8.96644999999993</v>
      </c>
      <c r="I48" s="18" t="n">
        <v>-28.2583400000008</v>
      </c>
      <c r="J48" s="18" t="n">
        <v>108.655080000001</v>
      </c>
      <c r="K48" s="18" t="n">
        <v>-0.693150000000209</v>
      </c>
      <c r="L48" s="18" t="n">
        <v>24.3554</v>
      </c>
      <c r="M48" s="18" t="n">
        <v>82.0599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0107.68866</v>
      </c>
      <c r="C49" s="18" t="n">
        <v>27419.13076</v>
      </c>
      <c r="D49" s="18" t="n">
        <v>14467.34665</v>
      </c>
      <c r="E49" s="18" t="n">
        <v>37431.12473</v>
      </c>
      <c r="F49" s="18" t="n">
        <v>20456.6574499999</v>
      </c>
      <c r="G49" s="18" t="n">
        <v>372.836579999997</v>
      </c>
      <c r="H49" s="18" t="n">
        <v>7.16134999999994</v>
      </c>
      <c r="I49" s="18" t="n">
        <v>-167.749530000001</v>
      </c>
      <c r="J49" s="18" t="n">
        <v>47.2184300000009</v>
      </c>
      <c r="K49" s="18" t="n">
        <v>-6.15308000000021</v>
      </c>
      <c r="L49" s="18" t="n">
        <v>19.95847</v>
      </c>
      <c r="M49" s="18" t="n">
        <v>60.1568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15203.23935</v>
      </c>
      <c r="C10" s="18" t="n">
        <v>3483982.01543</v>
      </c>
      <c r="D10" s="18" t="n">
        <v>45541.16716</v>
      </c>
      <c r="E10" s="18" t="n">
        <v>548690.45955</v>
      </c>
      <c r="F10" s="18" t="n">
        <v>441971.71552</v>
      </c>
      <c r="G10" s="18" t="n">
        <v>583.75242</v>
      </c>
      <c r="H10" s="18" t="n">
        <v>485.56532</v>
      </c>
      <c r="I10" s="18" t="n">
        <v>59298.82348</v>
      </c>
      <c r="J10" s="18" t="n">
        <v>30647.13126</v>
      </c>
      <c r="K10" s="18" t="n">
        <v>3897.41751</v>
      </c>
      <c r="L10" s="18" t="n">
        <v>105.191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02239.94169</v>
      </c>
      <c r="C11" s="18" t="n">
        <v>3433823.98865</v>
      </c>
      <c r="D11" s="18" t="n">
        <v>44123.22426</v>
      </c>
      <c r="E11" s="18" t="n">
        <v>512016.24726</v>
      </c>
      <c r="F11" s="18" t="n">
        <v>418163.49084</v>
      </c>
      <c r="G11" s="18" t="n">
        <v>564.44939</v>
      </c>
      <c r="H11" s="18" t="n">
        <v>479.68944</v>
      </c>
      <c r="I11" s="18" t="n">
        <v>59447.99277</v>
      </c>
      <c r="J11" s="18" t="n">
        <v>29664.80942</v>
      </c>
      <c r="K11" s="18" t="n">
        <v>3852.96743</v>
      </c>
      <c r="L11" s="18" t="n">
        <v>103.0822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08256.20114</v>
      </c>
      <c r="C12" s="18" t="n">
        <v>2723032.52835</v>
      </c>
      <c r="D12" s="18" t="n">
        <v>32394.24026</v>
      </c>
      <c r="E12" s="18" t="n">
        <v>342717.38441</v>
      </c>
      <c r="F12" s="18" t="n">
        <v>255462.30049</v>
      </c>
      <c r="G12" s="18" t="n">
        <v>47.46074</v>
      </c>
      <c r="H12" s="18" t="n">
        <v>303.0634</v>
      </c>
      <c r="I12" s="18" t="n">
        <v>35250.87546</v>
      </c>
      <c r="J12" s="18" t="n">
        <v>16685.3225</v>
      </c>
      <c r="K12" s="18" t="n">
        <v>2315.56479</v>
      </c>
      <c r="L12" s="18" t="n">
        <v>47.4607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86847.715</v>
      </c>
      <c r="C13" s="18" t="n">
        <v>285871.01512</v>
      </c>
      <c r="D13" s="18" t="n">
        <v>6070.09466</v>
      </c>
      <c r="E13" s="18" t="n">
        <v>89704.13752</v>
      </c>
      <c r="F13" s="18" t="n">
        <v>83606.19513</v>
      </c>
      <c r="G13" s="18" t="n">
        <v>248.09067</v>
      </c>
      <c r="H13" s="18" t="n">
        <v>108.39447</v>
      </c>
      <c r="I13" s="18" t="n">
        <v>14255.15785</v>
      </c>
      <c r="J13" s="18" t="n">
        <v>6048.74548</v>
      </c>
      <c r="K13" s="18" t="n">
        <v>907.03372</v>
      </c>
      <c r="L13" s="18" t="n">
        <v>28.8503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191.87574</v>
      </c>
      <c r="C14" s="18" t="n">
        <v>52769.72658</v>
      </c>
      <c r="D14" s="18" t="n">
        <v>629.95204</v>
      </c>
      <c r="E14" s="18" t="n">
        <v>14131.83713</v>
      </c>
      <c r="F14" s="18" t="n">
        <v>13318.42597</v>
      </c>
      <c r="G14" s="18" t="n">
        <v>20.78577</v>
      </c>
      <c r="H14" s="18" t="n">
        <v>6.86125</v>
      </c>
      <c r="I14" s="18" t="n">
        <v>2678.80149</v>
      </c>
      <c r="J14" s="18" t="n">
        <v>533.26418</v>
      </c>
      <c r="K14" s="18" t="n">
        <v>99.48358</v>
      </c>
      <c r="L14" s="18" t="n">
        <v>2.7377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395.61529</v>
      </c>
      <c r="C15" s="18" t="n">
        <v>7469.67125</v>
      </c>
      <c r="D15" s="18" t="n">
        <v>22.04911</v>
      </c>
      <c r="E15" s="18" t="n">
        <v>1726.52789</v>
      </c>
      <c r="F15" s="18" t="n">
        <v>1103.51401</v>
      </c>
      <c r="G15" s="18" t="n">
        <v>0</v>
      </c>
      <c r="H15" s="18" t="n">
        <v>0</v>
      </c>
      <c r="I15" s="18" t="n">
        <v>422.23334</v>
      </c>
      <c r="J15" s="18" t="n">
        <v>-348.38031</v>
      </c>
      <c r="K15" s="18" t="n">
        <v>0</v>
      </c>
      <c r="L15" s="18" t="n">
        <v>0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2548.53452</v>
      </c>
      <c r="C16" s="18" t="n">
        <v>364681.04735</v>
      </c>
      <c r="D16" s="18" t="n">
        <v>5006.88819</v>
      </c>
      <c r="E16" s="18" t="n">
        <v>63736.36031</v>
      </c>
      <c r="F16" s="18" t="n">
        <v>64673.05524</v>
      </c>
      <c r="G16" s="18" t="n">
        <v>248.11221</v>
      </c>
      <c r="H16" s="18" t="n">
        <v>61.37032</v>
      </c>
      <c r="I16" s="18" t="n">
        <v>6840.92463</v>
      </c>
      <c r="J16" s="18" t="n">
        <v>6745.85757</v>
      </c>
      <c r="K16" s="18" t="n">
        <v>530.88534</v>
      </c>
      <c r="L16" s="18" t="n">
        <v>24.0333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332.33355</v>
      </c>
      <c r="C17" s="18" t="n">
        <v>13216.56493</v>
      </c>
      <c r="D17" s="18" t="n">
        <v>171.61957</v>
      </c>
      <c r="E17" s="18" t="n">
        <v>5006.5647</v>
      </c>
      <c r="F17" s="18" t="n">
        <v>6106.7705</v>
      </c>
      <c r="G17" s="18" t="n">
        <v>6.0604</v>
      </c>
      <c r="H17" s="18" t="n">
        <v>5.08159</v>
      </c>
      <c r="I17" s="18" t="n">
        <v>741.47852</v>
      </c>
      <c r="J17" s="18" t="n">
        <v>40.13163</v>
      </c>
      <c r="K17" s="18" t="n">
        <v>36.56238</v>
      </c>
      <c r="L17" s="18" t="n">
        <v>1.4993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335.79322</v>
      </c>
      <c r="C18" s="18" t="n">
        <v>12515.63429</v>
      </c>
      <c r="D18" s="18" t="n">
        <v>166.27957</v>
      </c>
      <c r="E18" s="18" t="n">
        <v>4870.76748</v>
      </c>
      <c r="F18" s="18" t="n">
        <v>5070.26897</v>
      </c>
      <c r="G18" s="18" t="n">
        <v>6.0604</v>
      </c>
      <c r="H18" s="18" t="n">
        <v>5.08159</v>
      </c>
      <c r="I18" s="18" t="n">
        <v>624.14668</v>
      </c>
      <c r="J18" s="18" t="n">
        <v>39.49253</v>
      </c>
      <c r="K18" s="18" t="n">
        <v>36.56238</v>
      </c>
      <c r="L18" s="18" t="n">
        <v>1.4993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4.20832</v>
      </c>
      <c r="C19" s="18" t="n">
        <v>-8.4103</v>
      </c>
      <c r="D19" s="18" t="n">
        <v>0</v>
      </c>
      <c r="E19" s="18" t="n">
        <v>-8.02055</v>
      </c>
      <c r="F19" s="18" t="n">
        <v>742.07794</v>
      </c>
      <c r="G19" s="18" t="n">
        <v>0</v>
      </c>
      <c r="H19" s="18" t="n">
        <v>0</v>
      </c>
      <c r="I19" s="18" t="n">
        <v>-1.43877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72.33201</v>
      </c>
      <c r="C20" s="18" t="n">
        <v>709.34094</v>
      </c>
      <c r="D20" s="18" t="n">
        <v>5.34</v>
      </c>
      <c r="E20" s="18" t="n">
        <v>143.81777</v>
      </c>
      <c r="F20" s="18" t="n">
        <v>294.42359</v>
      </c>
      <c r="G20" s="18" t="n">
        <v>0</v>
      </c>
      <c r="H20" s="18" t="n">
        <v>0</v>
      </c>
      <c r="I20" s="18" t="n">
        <v>118.77061</v>
      </c>
      <c r="J20" s="18" t="n">
        <v>0.6391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0634.09931</v>
      </c>
      <c r="C21" s="18" t="n">
        <v>7615.77121</v>
      </c>
      <c r="D21" s="18" t="n">
        <v>52.13886</v>
      </c>
      <c r="E21" s="18" t="n">
        <v>27011.38662</v>
      </c>
      <c r="F21" s="18" t="n">
        <v>15944.5118</v>
      </c>
      <c r="G21" s="18" t="n">
        <v>0.0022</v>
      </c>
      <c r="H21" s="18" t="n">
        <v>0.21132</v>
      </c>
      <c r="I21" s="18" t="n">
        <v>9.29168</v>
      </c>
      <c r="J21" s="18" t="n">
        <v>0.76622</v>
      </c>
      <c r="K21" s="18" t="n">
        <v>0.0172</v>
      </c>
      <c r="L21" s="18" t="n">
        <v>0.002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7472.33824</v>
      </c>
      <c r="C22" s="18" t="n">
        <v>-6850.12042</v>
      </c>
      <c r="D22" s="18" t="n">
        <v>18.88721</v>
      </c>
      <c r="E22" s="18" t="n">
        <v>-53.60858</v>
      </c>
      <c r="F22" s="18" t="n">
        <v>-587.4964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792.40331</v>
      </c>
      <c r="C23" s="18" t="n">
        <v>3084.28698</v>
      </c>
      <c r="D23" s="18" t="n">
        <v>5.40256</v>
      </c>
      <c r="E23" s="18" t="n">
        <v>25524.5894</v>
      </c>
      <c r="F23" s="18" t="n">
        <v>171.60546</v>
      </c>
      <c r="G23" s="18" t="n">
        <v>0</v>
      </c>
      <c r="H23" s="18" t="n">
        <v>0.21065</v>
      </c>
      <c r="I23" s="18" t="n">
        <v>6.27693</v>
      </c>
      <c r="J23" s="18" t="n">
        <v>0.03133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7570.29643</v>
      </c>
      <c r="C25" s="18" t="n">
        <v>10393.35128</v>
      </c>
      <c r="D25" s="18" t="n">
        <v>26.70485</v>
      </c>
      <c r="E25" s="18" t="n">
        <v>1198.91779</v>
      </c>
      <c r="F25" s="18" t="n">
        <v>15947.5506</v>
      </c>
      <c r="G25" s="18" t="n">
        <v>0.0022</v>
      </c>
      <c r="H25" s="18" t="n">
        <v>0.00067</v>
      </c>
      <c r="I25" s="18" t="n">
        <v>3.01475</v>
      </c>
      <c r="J25" s="18" t="n">
        <v>0.73489</v>
      </c>
      <c r="K25" s="18" t="n">
        <v>0.0172</v>
      </c>
      <c r="L25" s="18" t="n">
        <v>0.002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11.12553</v>
      </c>
      <c r="C26" s="18" t="n">
        <v>988.25337</v>
      </c>
      <c r="D26" s="18" t="n">
        <v>1.14424</v>
      </c>
      <c r="E26" s="18" t="n">
        <v>341.48801</v>
      </c>
      <c r="F26" s="18" t="n">
        <v>380.2399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6996.86493</v>
      </c>
      <c r="C27" s="18" t="n">
        <v>29325.69077</v>
      </c>
      <c r="D27" s="18" t="n">
        <v>1194.18448</v>
      </c>
      <c r="E27" s="18" t="n">
        <v>4656.26098</v>
      </c>
      <c r="F27" s="18" t="n">
        <v>1756.94235</v>
      </c>
      <c r="G27" s="18" t="n">
        <v>13.24043</v>
      </c>
      <c r="H27" s="18" t="n">
        <v>0.58297</v>
      </c>
      <c r="I27" s="18" t="n">
        <v>-899.93949</v>
      </c>
      <c r="J27" s="18" t="n">
        <v>941.424</v>
      </c>
      <c r="K27" s="18" t="n">
        <v>7.8705</v>
      </c>
      <c r="L27" s="18" t="n">
        <v>0.60794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741070.66696</v>
      </c>
      <c r="C29" s="18" t="n">
        <v>3536109.2405</v>
      </c>
      <c r="D29" s="18" t="n">
        <v>49675.20324</v>
      </c>
      <c r="E29" s="18" t="n">
        <v>554986.57109</v>
      </c>
      <c r="F29" s="18" t="n">
        <v>505340.13989</v>
      </c>
      <c r="G29" s="18" t="n">
        <v>609.55867</v>
      </c>
      <c r="H29" s="18" t="n">
        <v>491.255</v>
      </c>
      <c r="I29" s="18" t="n">
        <v>57520.27385</v>
      </c>
      <c r="J29" s="18" t="n">
        <v>32278.22156</v>
      </c>
      <c r="K29" s="18" t="n">
        <v>3948.07949</v>
      </c>
      <c r="L29" s="18" t="n">
        <v>112.12367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631675.15912</v>
      </c>
      <c r="C30" s="18" t="n">
        <v>3515555.4877</v>
      </c>
      <c r="D30" s="18" t="n">
        <v>48485.01039</v>
      </c>
      <c r="E30" s="18" t="n">
        <v>529465.02029</v>
      </c>
      <c r="F30" s="18" t="n">
        <v>444268.09401</v>
      </c>
      <c r="G30" s="18" t="n">
        <v>609.08914</v>
      </c>
      <c r="H30" s="18" t="n">
        <v>491.06372</v>
      </c>
      <c r="I30" s="18" t="n">
        <v>57158.76626</v>
      </c>
      <c r="J30" s="18" t="n">
        <v>31588.14175</v>
      </c>
      <c r="K30" s="18" t="n">
        <v>3942.39412</v>
      </c>
      <c r="L30" s="18" t="n">
        <v>112.09174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509841.96517</v>
      </c>
      <c r="C31" s="18" t="n">
        <v>3418142.32354</v>
      </c>
      <c r="D31" s="18" t="n">
        <v>48362.0149</v>
      </c>
      <c r="E31" s="18" t="n">
        <v>518814.70564</v>
      </c>
      <c r="F31" s="18" t="n">
        <v>436144.56033</v>
      </c>
      <c r="G31" s="18" t="n">
        <v>124.9992</v>
      </c>
      <c r="H31" s="18" t="n">
        <v>491.02271</v>
      </c>
      <c r="I31" s="18" t="n">
        <v>52227.40133</v>
      </c>
      <c r="J31" s="18" t="n">
        <v>31481.88621</v>
      </c>
      <c r="K31" s="18" t="n">
        <v>3941.01711</v>
      </c>
      <c r="L31" s="18" t="n">
        <v>112.0342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1833.19394</v>
      </c>
      <c r="C32" s="18" t="n">
        <v>97413.16421</v>
      </c>
      <c r="D32" s="18" t="n">
        <v>122.99549</v>
      </c>
      <c r="E32" s="18" t="n">
        <v>10650.3146</v>
      </c>
      <c r="F32" s="18" t="n">
        <v>8123.53368</v>
      </c>
      <c r="G32" s="18" t="n">
        <v>484.08994</v>
      </c>
      <c r="H32" s="18" t="n">
        <v>0.04101</v>
      </c>
      <c r="I32" s="18" t="n">
        <v>4931.36493</v>
      </c>
      <c r="J32" s="18" t="n">
        <v>106.25553</v>
      </c>
      <c r="K32" s="18" t="n">
        <v>1.37701</v>
      </c>
      <c r="L32" s="18" t="n">
        <v>0.05754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6597.13929</v>
      </c>
      <c r="C33" s="18" t="n">
        <v>6957.44696</v>
      </c>
      <c r="D33" s="18" t="n">
        <v>868.30262</v>
      </c>
      <c r="E33" s="18" t="n">
        <v>2267.12904</v>
      </c>
      <c r="F33" s="18" t="n">
        <v>46229.49482</v>
      </c>
      <c r="G33" s="18" t="n">
        <v>0.46475</v>
      </c>
      <c r="H33" s="18" t="n">
        <v>0.07693</v>
      </c>
      <c r="I33" s="18" t="n">
        <v>101.76079</v>
      </c>
      <c r="J33" s="18" t="n">
        <v>172.19203</v>
      </c>
      <c r="K33" s="18" t="n">
        <v>0.2442</v>
      </c>
      <c r="L33" s="18" t="n">
        <v>0.02715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4290.70873</v>
      </c>
      <c r="C34" s="18" t="n">
        <v>5025.61998</v>
      </c>
      <c r="D34" s="18" t="n">
        <v>750.19261</v>
      </c>
      <c r="E34" s="18" t="n">
        <v>2180.16398</v>
      </c>
      <c r="F34" s="18" t="n">
        <v>46094.61233</v>
      </c>
      <c r="G34" s="18" t="n">
        <v>0.46475</v>
      </c>
      <c r="H34" s="18" t="n">
        <v>0.07693</v>
      </c>
      <c r="I34" s="18" t="n">
        <v>71.33341</v>
      </c>
      <c r="J34" s="18" t="n">
        <v>167.97339</v>
      </c>
      <c r="K34" s="18" t="n">
        <v>0.2442</v>
      </c>
      <c r="L34" s="18" t="n">
        <v>0.02715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06.43056</v>
      </c>
      <c r="C35" s="18" t="n">
        <v>1931.82698</v>
      </c>
      <c r="D35" s="18" t="n">
        <v>118.11001</v>
      </c>
      <c r="E35" s="18" t="n">
        <v>86.96506</v>
      </c>
      <c r="F35" s="18" t="n">
        <v>134.88249</v>
      </c>
      <c r="G35" s="18" t="n">
        <v>0</v>
      </c>
      <c r="H35" s="18" t="n">
        <v>0</v>
      </c>
      <c r="I35" s="18" t="n">
        <v>30.42738</v>
      </c>
      <c r="J35" s="18" t="n">
        <v>4.21864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2798.36861</v>
      </c>
      <c r="C36" s="18" t="n">
        <v>13596.30584</v>
      </c>
      <c r="D36" s="18" t="n">
        <v>321.89022</v>
      </c>
      <c r="E36" s="18" t="n">
        <v>23254.4218</v>
      </c>
      <c r="F36" s="18" t="n">
        <v>14842.55107</v>
      </c>
      <c r="G36" s="18" t="n">
        <v>0.00478</v>
      </c>
      <c r="H36" s="18" t="n">
        <v>0.11435</v>
      </c>
      <c r="I36" s="18" t="n">
        <v>259.7468</v>
      </c>
      <c r="J36" s="18" t="n">
        <v>517.8878</v>
      </c>
      <c r="K36" s="18" t="n">
        <v>5.44117</v>
      </c>
      <c r="L36" s="18" t="n">
        <v>0.0047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238.01512</v>
      </c>
      <c r="C37" s="18" t="n">
        <v>3896.05652</v>
      </c>
      <c r="D37" s="18" t="n">
        <v>312.98326</v>
      </c>
      <c r="E37" s="18" t="n">
        <v>231.41478</v>
      </c>
      <c r="F37" s="18" t="n">
        <v>793.96648</v>
      </c>
      <c r="G37" s="18" t="n">
        <v>0</v>
      </c>
      <c r="H37" s="18" t="n">
        <v>0</v>
      </c>
      <c r="I37" s="18" t="n">
        <v>0</v>
      </c>
      <c r="J37" s="18" t="n">
        <v>1.31037</v>
      </c>
      <c r="K37" s="18" t="n">
        <v>2.28371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50.8842</v>
      </c>
      <c r="C39" s="18" t="n">
        <v>1477.28254</v>
      </c>
      <c r="D39" s="18" t="n">
        <v>0.63608</v>
      </c>
      <c r="E39" s="18" t="n">
        <v>113.54653</v>
      </c>
      <c r="F39" s="18" t="n">
        <v>355.88495</v>
      </c>
      <c r="G39" s="18" t="n">
        <v>0</v>
      </c>
      <c r="H39" s="18" t="n">
        <v>0</v>
      </c>
      <c r="I39" s="18" t="n">
        <v>3.5341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842.43747</v>
      </c>
      <c r="C40" s="18" t="n">
        <v>5868.42332</v>
      </c>
      <c r="D40" s="18" t="n">
        <v>7.57346</v>
      </c>
      <c r="E40" s="18" t="n">
        <v>22638.4048</v>
      </c>
      <c r="F40" s="18" t="n">
        <v>13551.96439</v>
      </c>
      <c r="G40" s="18" t="n">
        <v>0.00478</v>
      </c>
      <c r="H40" s="18" t="n">
        <v>0.11435</v>
      </c>
      <c r="I40" s="18" t="n">
        <v>256.2127</v>
      </c>
      <c r="J40" s="18" t="n">
        <v>516.57743</v>
      </c>
      <c r="K40" s="18" t="n">
        <v>3.15746</v>
      </c>
      <c r="L40" s="18" t="n">
        <v>0.0047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767.03182</v>
      </c>
      <c r="C41" s="18" t="n">
        <v>2354.54346</v>
      </c>
      <c r="D41" s="18" t="n">
        <v>0.69742</v>
      </c>
      <c r="E41" s="18" t="n">
        <v>271.05569</v>
      </c>
      <c r="F41" s="18" t="n">
        <v>140.73525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9435.21743</v>
      </c>
      <c r="C44" s="18" t="n">
        <v>81731.4990499993</v>
      </c>
      <c r="D44" s="18" t="n">
        <v>4361.78613</v>
      </c>
      <c r="E44" s="18" t="n">
        <v>17448.77303</v>
      </c>
      <c r="F44" s="18" t="n">
        <v>26104.60317</v>
      </c>
      <c r="G44" s="18" t="n">
        <v>44.6397500000001</v>
      </c>
      <c r="H44" s="18" t="n">
        <v>11.37428</v>
      </c>
      <c r="I44" s="18" t="n">
        <v>-2289.22650999999</v>
      </c>
      <c r="J44" s="18" t="n">
        <v>1923.33233</v>
      </c>
      <c r="K44" s="18" t="n">
        <v>89.4266899999993</v>
      </c>
      <c r="L44" s="18" t="n">
        <v>9.009509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1264.80574</v>
      </c>
      <c r="C45" s="18" t="n">
        <v>-6259.11797</v>
      </c>
      <c r="D45" s="18" t="n">
        <v>696.68305</v>
      </c>
      <c r="E45" s="18" t="n">
        <v>-2739.43566</v>
      </c>
      <c r="F45" s="18" t="n">
        <v>40122.72432</v>
      </c>
      <c r="G45" s="18" t="n">
        <v>-5.59565</v>
      </c>
      <c r="H45" s="18" t="n">
        <v>-5.00466</v>
      </c>
      <c r="I45" s="18" t="n">
        <v>-639.71773</v>
      </c>
      <c r="J45" s="18" t="n">
        <v>132.0604</v>
      </c>
      <c r="K45" s="18" t="n">
        <v>-36.31818</v>
      </c>
      <c r="L45" s="18" t="n">
        <v>-1.4721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0700.02317</v>
      </c>
      <c r="C46" s="18" t="n">
        <v>75472.3810799993</v>
      </c>
      <c r="D46" s="18" t="n">
        <v>5058.46918</v>
      </c>
      <c r="E46" s="18" t="n">
        <v>14709.33737</v>
      </c>
      <c r="F46" s="18" t="n">
        <v>66227.32749</v>
      </c>
      <c r="G46" s="18" t="n">
        <v>39.0441000000001</v>
      </c>
      <c r="H46" s="18" t="n">
        <v>6.36962</v>
      </c>
      <c r="I46" s="18" t="n">
        <v>-2928.94423999999</v>
      </c>
      <c r="J46" s="18" t="n">
        <v>2055.39273</v>
      </c>
      <c r="K46" s="18" t="n">
        <v>53.1085099999993</v>
      </c>
      <c r="L46" s="18" t="n">
        <v>7.537329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164.2693</v>
      </c>
      <c r="C47" s="18" t="n">
        <v>5980.53463</v>
      </c>
      <c r="D47" s="18" t="n">
        <v>269.75136</v>
      </c>
      <c r="E47" s="18" t="n">
        <v>-3756.96482</v>
      </c>
      <c r="F47" s="18" t="n">
        <v>-1101.96073</v>
      </c>
      <c r="G47" s="18" t="n">
        <v>0.00258</v>
      </c>
      <c r="H47" s="18" t="n">
        <v>-0.09697</v>
      </c>
      <c r="I47" s="18" t="n">
        <v>250.45512</v>
      </c>
      <c r="J47" s="18" t="n">
        <v>517.12158</v>
      </c>
      <c r="K47" s="18" t="n">
        <v>5.42397</v>
      </c>
      <c r="L47" s="18" t="n">
        <v>0.00258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2864.29247</v>
      </c>
      <c r="C48" s="18" t="n">
        <v>81452.9157099993</v>
      </c>
      <c r="D48" s="18" t="n">
        <v>5328.22054</v>
      </c>
      <c r="E48" s="18" t="n">
        <v>10952.37255</v>
      </c>
      <c r="F48" s="18" t="n">
        <v>65125.36676</v>
      </c>
      <c r="G48" s="18" t="n">
        <v>39.0466800000001</v>
      </c>
      <c r="H48" s="18" t="n">
        <v>6.27265</v>
      </c>
      <c r="I48" s="18" t="n">
        <v>-2678.48911999999</v>
      </c>
      <c r="J48" s="18" t="n">
        <v>2572.51431</v>
      </c>
      <c r="K48" s="18" t="n">
        <v>58.5324799999993</v>
      </c>
      <c r="L48" s="18" t="n">
        <v>7.539909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5867.42754</v>
      </c>
      <c r="C49" s="18" t="n">
        <v>52127.2249399993</v>
      </c>
      <c r="D49" s="18" t="n">
        <v>4134.03606</v>
      </c>
      <c r="E49" s="18" t="n">
        <v>6296.11156999998</v>
      </c>
      <c r="F49" s="18" t="n">
        <v>63368.42441</v>
      </c>
      <c r="G49" s="18" t="n">
        <v>25.8062500000001</v>
      </c>
      <c r="H49" s="18" t="n">
        <v>5.68968</v>
      </c>
      <c r="I49" s="18" t="n">
        <v>-1778.54962999999</v>
      </c>
      <c r="J49" s="18" t="n">
        <v>1631.09031</v>
      </c>
      <c r="K49" s="18" t="n">
        <v>50.6619799999993</v>
      </c>
      <c r="L49" s="18" t="n">
        <v>6.931969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72556.54998</v>
      </c>
      <c r="C10" s="18" t="n">
        <v>199449.46979</v>
      </c>
      <c r="D10" s="18" t="n">
        <v>63861.06652</v>
      </c>
      <c r="E10" s="18" t="n">
        <v>132307.15781</v>
      </c>
      <c r="F10" s="18" t="n">
        <v>1152333.06632</v>
      </c>
      <c r="G10" s="18" t="n">
        <v>114242.96502</v>
      </c>
      <c r="H10" s="18" t="n">
        <v>4150.68346</v>
      </c>
      <c r="I10" s="18" t="n">
        <v>1130.16326</v>
      </c>
      <c r="J10" s="18" t="n">
        <v>3368.97836</v>
      </c>
      <c r="K10" s="18" t="n">
        <v>462.312</v>
      </c>
      <c r="L10" s="18" t="n">
        <v>1250.6874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93108.79126</v>
      </c>
      <c r="C11" s="18" t="n">
        <v>196843.17287</v>
      </c>
      <c r="D11" s="18" t="n">
        <v>59347.52755</v>
      </c>
      <c r="E11" s="18" t="n">
        <v>132122.20829</v>
      </c>
      <c r="F11" s="18" t="n">
        <v>1096378.51499</v>
      </c>
      <c r="G11" s="18" t="n">
        <v>98609.84776</v>
      </c>
      <c r="H11" s="18" t="n">
        <v>3815.58401</v>
      </c>
      <c r="I11" s="18" t="n">
        <v>1122.07149</v>
      </c>
      <c r="J11" s="18" t="n">
        <v>3188.86051</v>
      </c>
      <c r="K11" s="18" t="n">
        <v>455.51704</v>
      </c>
      <c r="L11" s="18" t="n">
        <v>1225.4867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00935.87328</v>
      </c>
      <c r="C12" s="18" t="n">
        <v>110885.51445</v>
      </c>
      <c r="D12" s="18" t="n">
        <v>28851.39478</v>
      </c>
      <c r="E12" s="18" t="n">
        <v>60766.87569</v>
      </c>
      <c r="F12" s="18" t="n">
        <v>647073.48703</v>
      </c>
      <c r="G12" s="18" t="n">
        <v>48834.3588</v>
      </c>
      <c r="H12" s="18" t="n">
        <v>1967.42973</v>
      </c>
      <c r="I12" s="18" t="n">
        <v>366.09797</v>
      </c>
      <c r="J12" s="18" t="n">
        <v>1595.12808</v>
      </c>
      <c r="K12" s="18" t="n">
        <v>276.18872</v>
      </c>
      <c r="L12" s="18" t="n">
        <v>319.3980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5595.45581</v>
      </c>
      <c r="C13" s="18" t="n">
        <v>45680.27377</v>
      </c>
      <c r="D13" s="18" t="n">
        <v>16668.24915</v>
      </c>
      <c r="E13" s="18" t="n">
        <v>29931.99778</v>
      </c>
      <c r="F13" s="18" t="n">
        <v>250474.71067</v>
      </c>
      <c r="G13" s="18" t="n">
        <v>29882.21557</v>
      </c>
      <c r="H13" s="18" t="n">
        <v>863.73443</v>
      </c>
      <c r="I13" s="18" t="n">
        <v>524.50071</v>
      </c>
      <c r="J13" s="18" t="n">
        <v>902.03106</v>
      </c>
      <c r="K13" s="18" t="n">
        <v>102.19624</v>
      </c>
      <c r="L13" s="18" t="n">
        <v>565.5464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165.4658</v>
      </c>
      <c r="C14" s="18" t="n">
        <v>1979.47079</v>
      </c>
      <c r="D14" s="18" t="n">
        <v>2738.38179</v>
      </c>
      <c r="E14" s="18" t="n">
        <v>11415.14181</v>
      </c>
      <c r="F14" s="18" t="n">
        <v>39577.5733</v>
      </c>
      <c r="G14" s="18" t="n">
        <v>7295.87249</v>
      </c>
      <c r="H14" s="18" t="n">
        <v>57.60547</v>
      </c>
      <c r="I14" s="18" t="n">
        <v>3.41048</v>
      </c>
      <c r="J14" s="18" t="n">
        <v>61.09017</v>
      </c>
      <c r="K14" s="18" t="n">
        <v>7.77484</v>
      </c>
      <c r="L14" s="18" t="n">
        <v>29.1446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398.50089</v>
      </c>
      <c r="C15" s="18" t="n">
        <v>4681.29074</v>
      </c>
      <c r="D15" s="18" t="n">
        <v>2681.6959</v>
      </c>
      <c r="E15" s="18" t="n">
        <v>414.7551</v>
      </c>
      <c r="F15" s="18" t="n">
        <v>12735.81895</v>
      </c>
      <c r="G15" s="18" t="n">
        <v>891.0603</v>
      </c>
      <c r="H15" s="18" t="n">
        <v>16.088</v>
      </c>
      <c r="I15" s="18" t="n">
        <v>0.5426</v>
      </c>
      <c r="J15" s="18" t="n">
        <v>0</v>
      </c>
      <c r="K15" s="18" t="n">
        <v>0</v>
      </c>
      <c r="L15" s="18" t="n">
        <v>-22.750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2013.49548</v>
      </c>
      <c r="C16" s="18" t="n">
        <v>33616.62312</v>
      </c>
      <c r="D16" s="18" t="n">
        <v>8407.80593</v>
      </c>
      <c r="E16" s="18" t="n">
        <v>29593.43791</v>
      </c>
      <c r="F16" s="18" t="n">
        <v>146516.92504</v>
      </c>
      <c r="G16" s="18" t="n">
        <v>11706.3406</v>
      </c>
      <c r="H16" s="18" t="n">
        <v>910.72638</v>
      </c>
      <c r="I16" s="18" t="n">
        <v>227.51973</v>
      </c>
      <c r="J16" s="18" t="n">
        <v>630.6112</v>
      </c>
      <c r="K16" s="18" t="n">
        <v>69.35724</v>
      </c>
      <c r="L16" s="18" t="n">
        <v>334.1483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636.74405</v>
      </c>
      <c r="C17" s="18" t="n">
        <v>839.96506</v>
      </c>
      <c r="D17" s="18" t="n">
        <v>1791.18029</v>
      </c>
      <c r="E17" s="18" t="n">
        <v>1527.32533</v>
      </c>
      <c r="F17" s="18" t="n">
        <v>40940.55595</v>
      </c>
      <c r="G17" s="18" t="n">
        <v>1261.57964</v>
      </c>
      <c r="H17" s="18" t="n">
        <v>253.25217</v>
      </c>
      <c r="I17" s="18" t="n">
        <v>5.31011</v>
      </c>
      <c r="J17" s="18" t="n">
        <v>13.78269</v>
      </c>
      <c r="K17" s="18" t="n">
        <v>2.52924</v>
      </c>
      <c r="L17" s="18" t="n">
        <v>1.2635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55.78427</v>
      </c>
      <c r="C18" s="18" t="n">
        <v>655.15187</v>
      </c>
      <c r="D18" s="18" t="n">
        <v>996.46035</v>
      </c>
      <c r="E18" s="18" t="n">
        <v>1110.19518</v>
      </c>
      <c r="F18" s="18" t="n">
        <v>13884.98642</v>
      </c>
      <c r="G18" s="18" t="n">
        <v>834.66209</v>
      </c>
      <c r="H18" s="18" t="n">
        <v>54.14</v>
      </c>
      <c r="I18" s="18" t="n">
        <v>2.61286</v>
      </c>
      <c r="J18" s="18" t="n">
        <v>13.78269</v>
      </c>
      <c r="K18" s="18" t="n">
        <v>2.52924</v>
      </c>
      <c r="L18" s="18" t="n">
        <v>1.2635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.24431</v>
      </c>
      <c r="C19" s="18" t="n">
        <v>0</v>
      </c>
      <c r="D19" s="18" t="n">
        <v>0</v>
      </c>
      <c r="E19" s="18" t="n">
        <v>0</v>
      </c>
      <c r="F19" s="18" t="n">
        <v>5.14446</v>
      </c>
      <c r="G19" s="18" t="n">
        <v>0</v>
      </c>
      <c r="H19" s="18" t="n">
        <v>0.09985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075.71547</v>
      </c>
      <c r="C20" s="18" t="n">
        <v>184.81319</v>
      </c>
      <c r="D20" s="18" t="n">
        <v>794.71994</v>
      </c>
      <c r="E20" s="18" t="n">
        <v>417.13015</v>
      </c>
      <c r="F20" s="18" t="n">
        <v>27050.42507</v>
      </c>
      <c r="G20" s="18" t="n">
        <v>426.91755</v>
      </c>
      <c r="H20" s="18" t="n">
        <v>199.01232</v>
      </c>
      <c r="I20" s="18" t="n">
        <v>2.69725</v>
      </c>
      <c r="J20" s="18" t="n">
        <v>0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095.81358</v>
      </c>
      <c r="C21" s="18" t="n">
        <v>440.75105</v>
      </c>
      <c r="D21" s="18" t="n">
        <v>1612.26953</v>
      </c>
      <c r="E21" s="18" t="n">
        <v>4381.28692</v>
      </c>
      <c r="F21" s="18" t="n">
        <v>16368.19602</v>
      </c>
      <c r="G21" s="18" t="n">
        <v>17284.52818</v>
      </c>
      <c r="H21" s="18" t="n">
        <v>4.4916</v>
      </c>
      <c r="I21" s="18" t="n">
        <v>0</v>
      </c>
      <c r="J21" s="18" t="n">
        <v>0.61987</v>
      </c>
      <c r="K21" s="18" t="n">
        <v>0.00788</v>
      </c>
      <c r="L21" s="18" t="n">
        <v>3.66253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82.32195</v>
      </c>
      <c r="C22" s="18" t="n">
        <v>0.10036</v>
      </c>
      <c r="D22" s="18" t="n">
        <v>1390.43859</v>
      </c>
      <c r="E22" s="18" t="n">
        <v>-1048.18973</v>
      </c>
      <c r="F22" s="18" t="n">
        <v>-60.0272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617.83031</v>
      </c>
      <c r="C23" s="18" t="n">
        <v>2.20123</v>
      </c>
      <c r="D23" s="18" t="n">
        <v>40.00719</v>
      </c>
      <c r="E23" s="18" t="n">
        <v>685.42296</v>
      </c>
      <c r="F23" s="18" t="n">
        <v>13791.54682</v>
      </c>
      <c r="G23" s="18" t="n">
        <v>97.71878</v>
      </c>
      <c r="H23" s="18" t="n">
        <v>0.62916</v>
      </c>
      <c r="I23" s="18" t="n">
        <v>0</v>
      </c>
      <c r="J23" s="18" t="n">
        <v>0.30417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5011.03516</v>
      </c>
      <c r="C25" s="18" t="n">
        <v>435.30689</v>
      </c>
      <c r="D25" s="18" t="n">
        <v>126.07027</v>
      </c>
      <c r="E25" s="18" t="n">
        <v>4622.43858</v>
      </c>
      <c r="F25" s="18" t="n">
        <v>2636.55343</v>
      </c>
      <c r="G25" s="18" t="n">
        <v>17185.27016</v>
      </c>
      <c r="H25" s="18" t="n">
        <v>3.24533</v>
      </c>
      <c r="I25" s="18" t="n">
        <v>0</v>
      </c>
      <c r="J25" s="18" t="n">
        <v>0.01499</v>
      </c>
      <c r="K25" s="18" t="n">
        <v>0.00788</v>
      </c>
      <c r="L25" s="18" t="n">
        <v>2.1276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4.62616</v>
      </c>
      <c r="C26" s="18" t="n">
        <v>3.14257</v>
      </c>
      <c r="D26" s="18" t="n">
        <v>55.75348</v>
      </c>
      <c r="E26" s="18" t="n">
        <v>121.61511</v>
      </c>
      <c r="F26" s="18" t="n">
        <v>0.12304</v>
      </c>
      <c r="G26" s="18" t="n">
        <v>1.53924</v>
      </c>
      <c r="H26" s="18" t="n">
        <v>0.61711</v>
      </c>
      <c r="I26" s="18" t="n">
        <v>0</v>
      </c>
      <c r="J26" s="18" t="n">
        <v>0.30071</v>
      </c>
      <c r="K26" s="18" t="n">
        <v>0</v>
      </c>
      <c r="L26" s="18" t="n">
        <v>1.5349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7284.79886</v>
      </c>
      <c r="C27" s="18" t="n">
        <v>1325.5809</v>
      </c>
      <c r="D27" s="18" t="n">
        <v>1110.08915</v>
      </c>
      <c r="E27" s="18" t="n">
        <v>-5723.66273</v>
      </c>
      <c r="F27" s="18" t="n">
        <v>-1354.20059</v>
      </c>
      <c r="G27" s="18" t="n">
        <v>-2912.99061</v>
      </c>
      <c r="H27" s="18" t="n">
        <v>77.35567</v>
      </c>
      <c r="I27" s="18" t="n">
        <v>2.78166</v>
      </c>
      <c r="J27" s="18" t="n">
        <v>165.71529</v>
      </c>
      <c r="K27" s="18" t="n">
        <v>4.25784</v>
      </c>
      <c r="L27" s="18" t="n">
        <v>20.27456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60321.25821</v>
      </c>
      <c r="C29" s="18" t="n">
        <v>205520.68577</v>
      </c>
      <c r="D29" s="18" t="n">
        <v>65146.80448</v>
      </c>
      <c r="E29" s="18" t="n">
        <v>149069.9103</v>
      </c>
      <c r="F29" s="18" t="n">
        <v>1219922.47815</v>
      </c>
      <c r="G29" s="18" t="n">
        <v>109873.61078</v>
      </c>
      <c r="H29" s="18" t="n">
        <v>4211.73928</v>
      </c>
      <c r="I29" s="18" t="n">
        <v>1136.65381</v>
      </c>
      <c r="J29" s="18" t="n">
        <v>3667.14876</v>
      </c>
      <c r="K29" s="18" t="n">
        <v>474.56108</v>
      </c>
      <c r="L29" s="18" t="n">
        <v>1297.6658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95185.51711</v>
      </c>
      <c r="C30" s="18" t="n">
        <v>203335.74916</v>
      </c>
      <c r="D30" s="18" t="n">
        <v>64032.92344</v>
      </c>
      <c r="E30" s="18" t="n">
        <v>146543.19022</v>
      </c>
      <c r="F30" s="18" t="n">
        <v>1163966.73407</v>
      </c>
      <c r="G30" s="18" t="n">
        <v>106762.16267</v>
      </c>
      <c r="H30" s="18" t="n">
        <v>4014.58972</v>
      </c>
      <c r="I30" s="18" t="n">
        <v>1135.53078</v>
      </c>
      <c r="J30" s="18" t="n">
        <v>3626.14996</v>
      </c>
      <c r="K30" s="18" t="n">
        <v>474.20884</v>
      </c>
      <c r="L30" s="18" t="n">
        <v>1294.27825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04085.50669</v>
      </c>
      <c r="C31" s="18" t="n">
        <v>192035.80659</v>
      </c>
      <c r="D31" s="18" t="n">
        <v>63550.1428</v>
      </c>
      <c r="E31" s="18" t="n">
        <v>136682.47686</v>
      </c>
      <c r="F31" s="18" t="n">
        <v>1096969.9284</v>
      </c>
      <c r="G31" s="18" t="n">
        <v>104718.51345</v>
      </c>
      <c r="H31" s="18" t="n">
        <v>3970.54716</v>
      </c>
      <c r="I31" s="18" t="n">
        <v>1135.53078</v>
      </c>
      <c r="J31" s="18" t="n">
        <v>3254.10084</v>
      </c>
      <c r="K31" s="18" t="n">
        <v>474.20812</v>
      </c>
      <c r="L31" s="18" t="n">
        <v>1294.25169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91100.01042</v>
      </c>
      <c r="C32" s="18" t="n">
        <v>11299.94257</v>
      </c>
      <c r="D32" s="18" t="n">
        <v>482.78064</v>
      </c>
      <c r="E32" s="18" t="n">
        <v>9860.71336</v>
      </c>
      <c r="F32" s="18" t="n">
        <v>66996.80567</v>
      </c>
      <c r="G32" s="18" t="n">
        <v>2043.64922</v>
      </c>
      <c r="H32" s="18" t="n">
        <v>44.04256</v>
      </c>
      <c r="I32" s="18" t="n">
        <v>0</v>
      </c>
      <c r="J32" s="18" t="n">
        <v>372.04912</v>
      </c>
      <c r="K32" s="18" t="n">
        <v>0.00072</v>
      </c>
      <c r="L32" s="18" t="n">
        <v>0.02656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050.6685</v>
      </c>
      <c r="C33" s="18" t="n">
        <v>1316.12117</v>
      </c>
      <c r="D33" s="18" t="n">
        <v>803.93868</v>
      </c>
      <c r="E33" s="18" t="n">
        <v>1903.88134</v>
      </c>
      <c r="F33" s="18" t="n">
        <v>24137.04883</v>
      </c>
      <c r="G33" s="18" t="n">
        <v>2682.50876</v>
      </c>
      <c r="H33" s="18" t="n">
        <v>189.79846</v>
      </c>
      <c r="I33" s="18" t="n">
        <v>0.54267</v>
      </c>
      <c r="J33" s="18" t="n">
        <v>16.21515</v>
      </c>
      <c r="K33" s="18" t="n">
        <v>0.12676</v>
      </c>
      <c r="L33" s="18" t="n">
        <v>0.48668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781.70983</v>
      </c>
      <c r="C34" s="18" t="n">
        <v>1092.67332</v>
      </c>
      <c r="D34" s="18" t="n">
        <v>64.80508</v>
      </c>
      <c r="E34" s="18" t="n">
        <v>973.2052</v>
      </c>
      <c r="F34" s="18" t="n">
        <v>15095.30161</v>
      </c>
      <c r="G34" s="18" t="n">
        <v>2534.38998</v>
      </c>
      <c r="H34" s="18" t="n">
        <v>4.60569</v>
      </c>
      <c r="I34" s="18" t="n">
        <v>0</v>
      </c>
      <c r="J34" s="18" t="n">
        <v>16.21515</v>
      </c>
      <c r="K34" s="18" t="n">
        <v>0.02712</v>
      </c>
      <c r="L34" s="18" t="n">
        <v>0.48668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268.95867</v>
      </c>
      <c r="C35" s="18" t="n">
        <v>223.44785</v>
      </c>
      <c r="D35" s="18" t="n">
        <v>739.1336</v>
      </c>
      <c r="E35" s="18" t="n">
        <v>930.67614</v>
      </c>
      <c r="F35" s="18" t="n">
        <v>9041.74722</v>
      </c>
      <c r="G35" s="18" t="n">
        <v>148.11878</v>
      </c>
      <c r="H35" s="18" t="n">
        <v>185.19277</v>
      </c>
      <c r="I35" s="18" t="n">
        <v>0.54267</v>
      </c>
      <c r="J35" s="18" t="n">
        <v>0</v>
      </c>
      <c r="K35" s="18" t="n">
        <v>0.09964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085.07255</v>
      </c>
      <c r="C36" s="18" t="n">
        <v>868.81541</v>
      </c>
      <c r="D36" s="18" t="n">
        <v>309.94236</v>
      </c>
      <c r="E36" s="18" t="n">
        <v>622.83874</v>
      </c>
      <c r="F36" s="18" t="n">
        <v>31818.69524</v>
      </c>
      <c r="G36" s="18" t="n">
        <v>428.93934</v>
      </c>
      <c r="H36" s="18" t="n">
        <v>7.3511</v>
      </c>
      <c r="I36" s="18" t="n">
        <v>0.58036</v>
      </c>
      <c r="J36" s="18" t="n">
        <v>24.78365</v>
      </c>
      <c r="K36" s="18" t="n">
        <v>0.22548</v>
      </c>
      <c r="L36" s="18" t="n">
        <v>2.90087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263.72868</v>
      </c>
      <c r="C37" s="18" t="n">
        <v>12.48445</v>
      </c>
      <c r="D37" s="18" t="n">
        <v>10.31776</v>
      </c>
      <c r="E37" s="18" t="n">
        <v>11.23224</v>
      </c>
      <c r="F37" s="18" t="n">
        <v>15202.92019</v>
      </c>
      <c r="G37" s="18" t="n">
        <v>14.66198</v>
      </c>
      <c r="H37" s="18" t="n">
        <v>1.98458</v>
      </c>
      <c r="I37" s="18" t="n">
        <v>0</v>
      </c>
      <c r="J37" s="18" t="n">
        <v>10.12748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369.8144</v>
      </c>
      <c r="C39" s="18" t="n">
        <v>52.29515</v>
      </c>
      <c r="D39" s="18" t="n">
        <v>177.42051</v>
      </c>
      <c r="E39" s="18" t="n">
        <v>457.07837</v>
      </c>
      <c r="F39" s="18" t="n">
        <v>2428.44786</v>
      </c>
      <c r="G39" s="18" t="n">
        <v>254.5725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311.05495</v>
      </c>
      <c r="C40" s="18" t="n">
        <v>741.93678</v>
      </c>
      <c r="D40" s="18" t="n">
        <v>46.09682</v>
      </c>
      <c r="E40" s="18" t="n">
        <v>153.73977</v>
      </c>
      <c r="F40" s="18" t="n">
        <v>14186.21217</v>
      </c>
      <c r="G40" s="18" t="n">
        <v>159.70485</v>
      </c>
      <c r="H40" s="18" t="n">
        <v>5.22408</v>
      </c>
      <c r="I40" s="18" t="n">
        <v>0.58036</v>
      </c>
      <c r="J40" s="18" t="n">
        <v>14.65617</v>
      </c>
      <c r="K40" s="18" t="n">
        <v>0.00308</v>
      </c>
      <c r="L40" s="18" t="n">
        <v>2.90087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0.47452</v>
      </c>
      <c r="C41" s="18" t="n">
        <v>62.09903</v>
      </c>
      <c r="D41" s="18" t="n">
        <v>76.10727</v>
      </c>
      <c r="E41" s="18" t="n">
        <v>0.78836</v>
      </c>
      <c r="F41" s="18" t="n">
        <v>1.11502</v>
      </c>
      <c r="G41" s="18" t="n">
        <v>0</v>
      </c>
      <c r="H41" s="18" t="n">
        <v>0.14244</v>
      </c>
      <c r="I41" s="18" t="n">
        <v>0</v>
      </c>
      <c r="J41" s="18" t="n">
        <v>0</v>
      </c>
      <c r="K41" s="18" t="n">
        <v>0.2224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2076.72585</v>
      </c>
      <c r="C44" s="18" t="n">
        <v>6492.57629000003</v>
      </c>
      <c r="D44" s="18" t="n">
        <v>4685.39588999999</v>
      </c>
      <c r="E44" s="18" t="n">
        <v>14420.98193</v>
      </c>
      <c r="F44" s="18" t="n">
        <v>67588.21908</v>
      </c>
      <c r="G44" s="18" t="n">
        <v>8152.31491000002</v>
      </c>
      <c r="H44" s="18" t="n">
        <v>199.005709999999</v>
      </c>
      <c r="I44" s="18" t="n">
        <v>13.45929</v>
      </c>
      <c r="J44" s="18" t="n">
        <v>437.28945</v>
      </c>
      <c r="K44" s="18" t="n">
        <v>18.6918000000001</v>
      </c>
      <c r="L44" s="18" t="n">
        <v>68.7914999999998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586.07555</v>
      </c>
      <c r="C45" s="18" t="n">
        <v>476.15611</v>
      </c>
      <c r="D45" s="18" t="n">
        <v>-987.24161</v>
      </c>
      <c r="E45" s="18" t="n">
        <v>376.55601</v>
      </c>
      <c r="F45" s="18" t="n">
        <v>-16803.50712</v>
      </c>
      <c r="G45" s="18" t="n">
        <v>1420.92912</v>
      </c>
      <c r="H45" s="18" t="n">
        <v>-63.45371</v>
      </c>
      <c r="I45" s="18" t="n">
        <v>-4.76744</v>
      </c>
      <c r="J45" s="18" t="n">
        <v>2.43246</v>
      </c>
      <c r="K45" s="18" t="n">
        <v>-2.40248</v>
      </c>
      <c r="L45" s="18" t="n">
        <v>-0.7768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86490.6503000003</v>
      </c>
      <c r="C46" s="18" t="n">
        <v>6968.73240000003</v>
      </c>
      <c r="D46" s="18" t="n">
        <v>3698.15427999999</v>
      </c>
      <c r="E46" s="18" t="n">
        <v>14797.53794</v>
      </c>
      <c r="F46" s="18" t="n">
        <v>50784.71196</v>
      </c>
      <c r="G46" s="18" t="n">
        <v>9573.24403000002</v>
      </c>
      <c r="H46" s="18" t="n">
        <v>135.551999999999</v>
      </c>
      <c r="I46" s="18" t="n">
        <v>8.69185000000001</v>
      </c>
      <c r="J46" s="18" t="n">
        <v>439.72191</v>
      </c>
      <c r="K46" s="18" t="n">
        <v>16.2893200000001</v>
      </c>
      <c r="L46" s="18" t="n">
        <v>68.014609999999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010.74102999999</v>
      </c>
      <c r="C47" s="18" t="n">
        <v>428.06436</v>
      </c>
      <c r="D47" s="18" t="n">
        <v>-1302.32717</v>
      </c>
      <c r="E47" s="18" t="n">
        <v>-3758.44818</v>
      </c>
      <c r="F47" s="18" t="n">
        <v>15450.49922</v>
      </c>
      <c r="G47" s="18" t="n">
        <v>-16855.58884</v>
      </c>
      <c r="H47" s="18" t="n">
        <v>2.8595</v>
      </c>
      <c r="I47" s="18" t="n">
        <v>0.58036</v>
      </c>
      <c r="J47" s="18" t="n">
        <v>24.16378</v>
      </c>
      <c r="K47" s="18" t="n">
        <v>0.2176</v>
      </c>
      <c r="L47" s="18" t="n">
        <v>-0.7616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0479.9092700003</v>
      </c>
      <c r="C48" s="18" t="n">
        <v>7396.79676000003</v>
      </c>
      <c r="D48" s="18" t="n">
        <v>2395.82710999999</v>
      </c>
      <c r="E48" s="18" t="n">
        <v>11039.08976</v>
      </c>
      <c r="F48" s="18" t="n">
        <v>66235.21118</v>
      </c>
      <c r="G48" s="18" t="n">
        <v>-7282.34480999998</v>
      </c>
      <c r="H48" s="18" t="n">
        <v>138.411499999999</v>
      </c>
      <c r="I48" s="18" t="n">
        <v>9.27221000000001</v>
      </c>
      <c r="J48" s="18" t="n">
        <v>463.88569</v>
      </c>
      <c r="K48" s="18" t="n">
        <v>16.5069200000001</v>
      </c>
      <c r="L48" s="18" t="n">
        <v>67.2529499999998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7764.7081300003</v>
      </c>
      <c r="C49" s="18" t="n">
        <v>6071.21586000003</v>
      </c>
      <c r="D49" s="18" t="n">
        <v>1285.73795999999</v>
      </c>
      <c r="E49" s="18" t="n">
        <v>16762.75249</v>
      </c>
      <c r="F49" s="18" t="n">
        <v>67589.41177</v>
      </c>
      <c r="G49" s="18" t="n">
        <v>-4369.35419999998</v>
      </c>
      <c r="H49" s="18" t="n">
        <v>61.0558299999995</v>
      </c>
      <c r="I49" s="18" t="n">
        <v>6.49055000000001</v>
      </c>
      <c r="J49" s="18" t="n">
        <v>298.1704</v>
      </c>
      <c r="K49" s="18" t="n">
        <v>12.2490800000001</v>
      </c>
      <c r="L49" s="18" t="n">
        <v>46.9783899999998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24330.29697</v>
      </c>
      <c r="C10" s="18" t="n">
        <v>300429.785</v>
      </c>
      <c r="D10" s="18" t="n">
        <v>94635.75292</v>
      </c>
      <c r="E10" s="18" t="n">
        <v>81600.34844</v>
      </c>
      <c r="F10" s="18" t="n">
        <v>193222.13628</v>
      </c>
      <c r="G10" s="18" t="n">
        <v>60390.40373</v>
      </c>
      <c r="H10" s="18" t="n">
        <v>1541.9204</v>
      </c>
      <c r="I10" s="18" t="n">
        <v>384.39546</v>
      </c>
      <c r="J10" s="18" t="n">
        <v>19502.8724</v>
      </c>
      <c r="K10" s="18" t="n">
        <v>65699.88468</v>
      </c>
      <c r="L10" s="18" t="n">
        <v>5444.95499</v>
      </c>
      <c r="M10" s="18" t="n">
        <v>1477.842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5537.73107</v>
      </c>
      <c r="C11" s="18" t="n">
        <v>294088.95613</v>
      </c>
      <c r="D11" s="18" t="n">
        <v>92382.36684</v>
      </c>
      <c r="E11" s="18" t="n">
        <v>80245.78404</v>
      </c>
      <c r="F11" s="18" t="n">
        <v>185442.25634</v>
      </c>
      <c r="G11" s="18" t="n">
        <v>60356.18737</v>
      </c>
      <c r="H11" s="18" t="n">
        <v>1552.45261</v>
      </c>
      <c r="I11" s="18" t="n">
        <v>377.8878</v>
      </c>
      <c r="J11" s="18" t="n">
        <v>19056.44323</v>
      </c>
      <c r="K11" s="18" t="n">
        <v>65219.3687</v>
      </c>
      <c r="L11" s="18" t="n">
        <v>5375.86782</v>
      </c>
      <c r="M11" s="18" t="n">
        <v>1440.160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9200.67662</v>
      </c>
      <c r="C12" s="18" t="n">
        <v>221415.24538</v>
      </c>
      <c r="D12" s="18" t="n">
        <v>62997.66038</v>
      </c>
      <c r="E12" s="18" t="n">
        <v>58435.66523</v>
      </c>
      <c r="F12" s="18" t="n">
        <v>128723.08406</v>
      </c>
      <c r="G12" s="18" t="n">
        <v>45926.89518</v>
      </c>
      <c r="H12" s="18" t="n">
        <v>976.43259</v>
      </c>
      <c r="I12" s="18" t="n">
        <v>233.66751</v>
      </c>
      <c r="J12" s="18" t="n">
        <v>12945.8301</v>
      </c>
      <c r="K12" s="18" t="n">
        <v>52554.87009</v>
      </c>
      <c r="L12" s="18" t="n">
        <v>4000.98394</v>
      </c>
      <c r="M12" s="18" t="n">
        <v>990.342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1471.25293</v>
      </c>
      <c r="C13" s="18" t="n">
        <v>26514.38408</v>
      </c>
      <c r="D13" s="18" t="n">
        <v>12354.44283</v>
      </c>
      <c r="E13" s="18" t="n">
        <v>9284.23973</v>
      </c>
      <c r="F13" s="18" t="n">
        <v>28014.79113</v>
      </c>
      <c r="G13" s="18" t="n">
        <v>6166.55192</v>
      </c>
      <c r="H13" s="18" t="n">
        <v>285.91692</v>
      </c>
      <c r="I13" s="18" t="n">
        <v>72.03807</v>
      </c>
      <c r="J13" s="18" t="n">
        <v>3001.74146</v>
      </c>
      <c r="K13" s="18" t="n">
        <v>4814.74137</v>
      </c>
      <c r="L13" s="18" t="n">
        <v>777.17272</v>
      </c>
      <c r="M13" s="18" t="n">
        <v>185.23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755.45638</v>
      </c>
      <c r="C14" s="18" t="n">
        <v>6184.67987</v>
      </c>
      <c r="D14" s="18" t="n">
        <v>2624.57121</v>
      </c>
      <c r="E14" s="18" t="n">
        <v>2283.68321</v>
      </c>
      <c r="F14" s="18" t="n">
        <v>5108.78925</v>
      </c>
      <c r="G14" s="18" t="n">
        <v>1426.9455</v>
      </c>
      <c r="H14" s="18" t="n">
        <v>34.31822</v>
      </c>
      <c r="I14" s="18" t="n">
        <v>28.48797</v>
      </c>
      <c r="J14" s="18" t="n">
        <v>466.89976</v>
      </c>
      <c r="K14" s="18" t="n">
        <v>1435.82817</v>
      </c>
      <c r="L14" s="18" t="n">
        <v>82.37931</v>
      </c>
      <c r="M14" s="18" t="n">
        <v>78.873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39.24699</v>
      </c>
      <c r="C15" s="18" t="n">
        <v>284.48513</v>
      </c>
      <c r="D15" s="18" t="n">
        <v>7.04916</v>
      </c>
      <c r="E15" s="18" t="n">
        <v>194.68085</v>
      </c>
      <c r="F15" s="18" t="n">
        <v>148.15174</v>
      </c>
      <c r="G15" s="18" t="n">
        <v>1122.15995</v>
      </c>
      <c r="H15" s="18" t="n">
        <v>0.03515</v>
      </c>
      <c r="I15" s="18" t="n">
        <v>0</v>
      </c>
      <c r="J15" s="18" t="n">
        <v>19.33692</v>
      </c>
      <c r="K15" s="18" t="n">
        <v>262.51342</v>
      </c>
      <c r="L15" s="18" t="n">
        <v>0.83467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3071.09815</v>
      </c>
      <c r="C16" s="18" t="n">
        <v>39690.16167</v>
      </c>
      <c r="D16" s="18" t="n">
        <v>14398.64326</v>
      </c>
      <c r="E16" s="18" t="n">
        <v>10047.51502</v>
      </c>
      <c r="F16" s="18" t="n">
        <v>23447.44016</v>
      </c>
      <c r="G16" s="18" t="n">
        <v>5713.63482</v>
      </c>
      <c r="H16" s="18" t="n">
        <v>255.74973</v>
      </c>
      <c r="I16" s="18" t="n">
        <v>43.69425</v>
      </c>
      <c r="J16" s="18" t="n">
        <v>2622.63499</v>
      </c>
      <c r="K16" s="18" t="n">
        <v>6151.41565</v>
      </c>
      <c r="L16" s="18" t="n">
        <v>514.49718</v>
      </c>
      <c r="M16" s="18" t="n">
        <v>185.711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22.43542</v>
      </c>
      <c r="C17" s="18" t="n">
        <v>3454.99394</v>
      </c>
      <c r="D17" s="18" t="n">
        <v>975.19858</v>
      </c>
      <c r="E17" s="18" t="n">
        <v>846.85621</v>
      </c>
      <c r="F17" s="18" t="n">
        <v>1495.493</v>
      </c>
      <c r="G17" s="18" t="n">
        <v>220.54494</v>
      </c>
      <c r="H17" s="18" t="n">
        <v>14.04953</v>
      </c>
      <c r="I17" s="18" t="n">
        <v>0</v>
      </c>
      <c r="J17" s="18" t="n">
        <v>169.43578</v>
      </c>
      <c r="K17" s="18" t="n">
        <v>238.36486</v>
      </c>
      <c r="L17" s="18" t="n">
        <v>75.74332</v>
      </c>
      <c r="M17" s="18" t="n">
        <v>31.7552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62.18712</v>
      </c>
      <c r="C18" s="18" t="n">
        <v>3438.1521</v>
      </c>
      <c r="D18" s="18" t="n">
        <v>1639.08276</v>
      </c>
      <c r="E18" s="18" t="n">
        <v>845.0819</v>
      </c>
      <c r="F18" s="18" t="n">
        <v>1692.43464</v>
      </c>
      <c r="G18" s="18" t="n">
        <v>220.54494</v>
      </c>
      <c r="H18" s="18" t="n">
        <v>14.04953</v>
      </c>
      <c r="I18" s="18" t="n">
        <v>0</v>
      </c>
      <c r="J18" s="18" t="n">
        <v>166.97781</v>
      </c>
      <c r="K18" s="18" t="n">
        <v>238.36486</v>
      </c>
      <c r="L18" s="18" t="n">
        <v>75.74332</v>
      </c>
      <c r="M18" s="18" t="n">
        <v>31.755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875.5469</v>
      </c>
      <c r="C19" s="18" t="n">
        <v>-3.00559</v>
      </c>
      <c r="D19" s="18" t="n">
        <v>-666.59743</v>
      </c>
      <c r="E19" s="18" t="n">
        <v>0</v>
      </c>
      <c r="F19" s="18" t="n">
        <v>-205.9438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.7952</v>
      </c>
      <c r="C20" s="18" t="n">
        <v>19.84743</v>
      </c>
      <c r="D20" s="18" t="n">
        <v>2.71325</v>
      </c>
      <c r="E20" s="18" t="n">
        <v>1.77431</v>
      </c>
      <c r="F20" s="18" t="n">
        <v>9.00224</v>
      </c>
      <c r="G20" s="18" t="n">
        <v>0</v>
      </c>
      <c r="H20" s="18" t="n">
        <v>0</v>
      </c>
      <c r="I20" s="18" t="n">
        <v>0</v>
      </c>
      <c r="J20" s="18" t="n">
        <v>2.45797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40.56766</v>
      </c>
      <c r="C21" s="18" t="n">
        <v>894.83266</v>
      </c>
      <c r="D21" s="18" t="n">
        <v>263.80083</v>
      </c>
      <c r="E21" s="18" t="n">
        <v>331.40829</v>
      </c>
      <c r="F21" s="18" t="n">
        <v>1676.01256</v>
      </c>
      <c r="G21" s="18" t="n">
        <v>38.22166</v>
      </c>
      <c r="H21" s="18" t="n">
        <v>0.02172</v>
      </c>
      <c r="I21" s="18" t="n">
        <v>3.56723</v>
      </c>
      <c r="J21" s="18" t="n">
        <v>129.31583</v>
      </c>
      <c r="K21" s="18" t="n">
        <v>2.55061</v>
      </c>
      <c r="L21" s="18" t="n">
        <v>0.82617</v>
      </c>
      <c r="M21" s="18" t="n">
        <v>0.010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62.84546</v>
      </c>
      <c r="C22" s="18" t="n">
        <v>371.9715</v>
      </c>
      <c r="D22" s="18" t="n">
        <v>-37.84146</v>
      </c>
      <c r="E22" s="18" t="n">
        <v>196.74707</v>
      </c>
      <c r="F22" s="18" t="n">
        <v>614.58956</v>
      </c>
      <c r="G22" s="18" t="n">
        <v>17.3787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10.48561</v>
      </c>
      <c r="C23" s="18" t="n">
        <v>229.93061</v>
      </c>
      <c r="D23" s="18" t="n">
        <v>18.04339</v>
      </c>
      <c r="E23" s="18" t="n">
        <v>78.67189</v>
      </c>
      <c r="F23" s="18" t="n">
        <v>681.06212</v>
      </c>
      <c r="G23" s="18" t="n">
        <v>0.53651</v>
      </c>
      <c r="H23" s="18" t="n">
        <v>0.01535</v>
      </c>
      <c r="I23" s="18" t="n">
        <v>0</v>
      </c>
      <c r="J23" s="18" t="n">
        <v>2.14551</v>
      </c>
      <c r="K23" s="18" t="n">
        <v>0.08023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92352</v>
      </c>
      <c r="C24" s="18" t="n">
        <v>19.79506</v>
      </c>
      <c r="D24" s="18" t="n">
        <v>1.128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03.88891</v>
      </c>
      <c r="C25" s="18" t="n">
        <v>270.21577</v>
      </c>
      <c r="D25" s="18" t="n">
        <v>59.60921</v>
      </c>
      <c r="E25" s="18" t="n">
        <v>12.95934</v>
      </c>
      <c r="F25" s="18" t="n">
        <v>321.80868</v>
      </c>
      <c r="G25" s="18" t="n">
        <v>14.13969</v>
      </c>
      <c r="H25" s="18" t="n">
        <v>0.00637</v>
      </c>
      <c r="I25" s="18" t="n">
        <v>3.56723</v>
      </c>
      <c r="J25" s="18" t="n">
        <v>18.74866</v>
      </c>
      <c r="K25" s="18" t="n">
        <v>2.01784</v>
      </c>
      <c r="L25" s="18" t="n">
        <v>0.80602</v>
      </c>
      <c r="M25" s="18" t="n">
        <v>0.010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42.42416</v>
      </c>
      <c r="C26" s="18" t="n">
        <v>2.91972</v>
      </c>
      <c r="D26" s="18" t="n">
        <v>222.86123</v>
      </c>
      <c r="E26" s="18" t="n">
        <v>43.02999</v>
      </c>
      <c r="F26" s="18" t="n">
        <v>58.5522</v>
      </c>
      <c r="G26" s="18" t="n">
        <v>6.16667</v>
      </c>
      <c r="H26" s="18" t="n">
        <v>0</v>
      </c>
      <c r="I26" s="18" t="n">
        <v>0</v>
      </c>
      <c r="J26" s="18" t="n">
        <v>108.42166</v>
      </c>
      <c r="K26" s="18" t="n">
        <v>0.45254</v>
      </c>
      <c r="L26" s="18" t="n">
        <v>0.02015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929.563</v>
      </c>
      <c r="C27" s="18" t="n">
        <v>1991.00227</v>
      </c>
      <c r="D27" s="18" t="n">
        <v>1014.38672</v>
      </c>
      <c r="E27" s="18" t="n">
        <v>176.2999</v>
      </c>
      <c r="F27" s="18" t="n">
        <v>4608.37448</v>
      </c>
      <c r="G27" s="18" t="n">
        <v>-224.55023</v>
      </c>
      <c r="H27" s="18" t="n">
        <v>-24.60346</v>
      </c>
      <c r="I27" s="18" t="n">
        <v>2.94044</v>
      </c>
      <c r="J27" s="18" t="n">
        <v>147.67756</v>
      </c>
      <c r="K27" s="18" t="n">
        <v>239.60052</v>
      </c>
      <c r="L27" s="18" t="n">
        <v>-7.48232</v>
      </c>
      <c r="M27" s="18" t="n">
        <v>5.9171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35722.02701</v>
      </c>
      <c r="C29" s="18" t="n">
        <v>304212.97977</v>
      </c>
      <c r="D29" s="18" t="n">
        <v>96604.78863</v>
      </c>
      <c r="E29" s="18" t="n">
        <v>82061.42743</v>
      </c>
      <c r="F29" s="18" t="n">
        <v>198491.98474</v>
      </c>
      <c r="G29" s="18" t="n">
        <v>58993.92077</v>
      </c>
      <c r="H29" s="18" t="n">
        <v>1479.67066</v>
      </c>
      <c r="I29" s="18" t="n">
        <v>391.2629</v>
      </c>
      <c r="J29" s="18" t="n">
        <v>20380.95002</v>
      </c>
      <c r="K29" s="18" t="n">
        <v>66251.52042</v>
      </c>
      <c r="L29" s="18" t="n">
        <v>5354.40515</v>
      </c>
      <c r="M29" s="18" t="n">
        <v>1499.1165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26977.02766</v>
      </c>
      <c r="C30" s="18" t="n">
        <v>302173.28226</v>
      </c>
      <c r="D30" s="18" t="n">
        <v>94485.79126</v>
      </c>
      <c r="E30" s="18" t="n">
        <v>81194.54452</v>
      </c>
      <c r="F30" s="18" t="n">
        <v>196617.75011</v>
      </c>
      <c r="G30" s="18" t="n">
        <v>58815.84609</v>
      </c>
      <c r="H30" s="18" t="n">
        <v>1470.79951</v>
      </c>
      <c r="I30" s="18" t="n">
        <v>390.24151</v>
      </c>
      <c r="J30" s="18" t="n">
        <v>19175.97176</v>
      </c>
      <c r="K30" s="18" t="n">
        <v>65811.35703</v>
      </c>
      <c r="L30" s="18" t="n">
        <v>5342.77094</v>
      </c>
      <c r="M30" s="18" t="n">
        <v>1498.6726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13571.38833</v>
      </c>
      <c r="C31" s="18" t="n">
        <v>299960.28607</v>
      </c>
      <c r="D31" s="18" t="n">
        <v>89351.54144</v>
      </c>
      <c r="E31" s="18" t="n">
        <v>79817.61999</v>
      </c>
      <c r="F31" s="18" t="n">
        <v>194370.81643</v>
      </c>
      <c r="G31" s="18" t="n">
        <v>58032.39444</v>
      </c>
      <c r="H31" s="18" t="n">
        <v>1383.62292</v>
      </c>
      <c r="I31" s="18" t="n">
        <v>390.24151</v>
      </c>
      <c r="J31" s="18" t="n">
        <v>18999.05116</v>
      </c>
      <c r="K31" s="18" t="n">
        <v>64448.69844</v>
      </c>
      <c r="L31" s="18" t="n">
        <v>5335.0474</v>
      </c>
      <c r="M31" s="18" t="n">
        <v>1482.0685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405.63933</v>
      </c>
      <c r="C32" s="18" t="n">
        <v>2212.99619</v>
      </c>
      <c r="D32" s="18" t="n">
        <v>5134.24982</v>
      </c>
      <c r="E32" s="18" t="n">
        <v>1376.92453</v>
      </c>
      <c r="F32" s="18" t="n">
        <v>2246.93369</v>
      </c>
      <c r="G32" s="18" t="n">
        <v>783.45165</v>
      </c>
      <c r="H32" s="18" t="n">
        <v>87.17659</v>
      </c>
      <c r="I32" s="18" t="n">
        <v>0</v>
      </c>
      <c r="J32" s="18" t="n">
        <v>176.92059</v>
      </c>
      <c r="K32" s="18" t="n">
        <v>1362.65859</v>
      </c>
      <c r="L32" s="18" t="n">
        <v>7.72354</v>
      </c>
      <c r="M32" s="18" t="n">
        <v>16.6041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47.47359</v>
      </c>
      <c r="C33" s="18" t="n">
        <v>959.40817</v>
      </c>
      <c r="D33" s="18" t="n">
        <v>237.12541</v>
      </c>
      <c r="E33" s="18" t="n">
        <v>34.02169</v>
      </c>
      <c r="F33" s="18" t="n">
        <v>395.68886</v>
      </c>
      <c r="G33" s="18" t="n">
        <v>12.5867</v>
      </c>
      <c r="H33" s="18" t="n">
        <v>0.52585</v>
      </c>
      <c r="I33" s="18" t="n">
        <v>0</v>
      </c>
      <c r="J33" s="18" t="n">
        <v>19.52554</v>
      </c>
      <c r="K33" s="18" t="n">
        <v>87.20287</v>
      </c>
      <c r="L33" s="18" t="n">
        <v>1.22495</v>
      </c>
      <c r="M33" s="18" t="n">
        <v>0.1635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29.14639</v>
      </c>
      <c r="C34" s="18" t="n">
        <v>954.52476</v>
      </c>
      <c r="D34" s="18" t="n">
        <v>235.43636</v>
      </c>
      <c r="E34" s="18" t="n">
        <v>28.39348</v>
      </c>
      <c r="F34" s="18" t="n">
        <v>293.5911</v>
      </c>
      <c r="G34" s="18" t="n">
        <v>12.5867</v>
      </c>
      <c r="H34" s="18" t="n">
        <v>0.52585</v>
      </c>
      <c r="I34" s="18" t="n">
        <v>0</v>
      </c>
      <c r="J34" s="18" t="n">
        <v>18.99777</v>
      </c>
      <c r="K34" s="18" t="n">
        <v>83.70187</v>
      </c>
      <c r="L34" s="18" t="n">
        <v>1.22495</v>
      </c>
      <c r="M34" s="18" t="n">
        <v>0.1635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8.3272</v>
      </c>
      <c r="C35" s="18" t="n">
        <v>4.88341</v>
      </c>
      <c r="D35" s="18" t="n">
        <v>1.68905</v>
      </c>
      <c r="E35" s="18" t="n">
        <v>5.62821</v>
      </c>
      <c r="F35" s="18" t="n">
        <v>102.09776</v>
      </c>
      <c r="G35" s="18" t="n">
        <v>0</v>
      </c>
      <c r="H35" s="18" t="n">
        <v>0</v>
      </c>
      <c r="I35" s="18" t="n">
        <v>0</v>
      </c>
      <c r="J35" s="18" t="n">
        <v>0.52777</v>
      </c>
      <c r="K35" s="18" t="n">
        <v>3.50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997.52578</v>
      </c>
      <c r="C36" s="18" t="n">
        <v>1080.28937</v>
      </c>
      <c r="D36" s="18" t="n">
        <v>1881.87197</v>
      </c>
      <c r="E36" s="18" t="n">
        <v>832.86123</v>
      </c>
      <c r="F36" s="18" t="n">
        <v>1478.54573</v>
      </c>
      <c r="G36" s="18" t="n">
        <v>165.48798</v>
      </c>
      <c r="H36" s="18" t="n">
        <v>8.3453</v>
      </c>
      <c r="I36" s="18" t="n">
        <v>1.02139</v>
      </c>
      <c r="J36" s="18" t="n">
        <v>1185.45272</v>
      </c>
      <c r="K36" s="18" t="n">
        <v>352.96053</v>
      </c>
      <c r="L36" s="18" t="n">
        <v>10.40926</v>
      </c>
      <c r="M36" s="18" t="n">
        <v>0.280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084.9496</v>
      </c>
      <c r="C37" s="18" t="n">
        <v>437.18554</v>
      </c>
      <c r="D37" s="18" t="n">
        <v>1384.72639</v>
      </c>
      <c r="E37" s="18" t="n">
        <v>372.97307</v>
      </c>
      <c r="F37" s="18" t="n">
        <v>885.61289</v>
      </c>
      <c r="G37" s="18" t="n">
        <v>0</v>
      </c>
      <c r="H37" s="18" t="n">
        <v>0</v>
      </c>
      <c r="I37" s="18" t="n">
        <v>0</v>
      </c>
      <c r="J37" s="18" t="n">
        <v>1.68078</v>
      </c>
      <c r="K37" s="18" t="n">
        <v>1.99311</v>
      </c>
      <c r="L37" s="18" t="n">
        <v>0.77782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5.2828</v>
      </c>
      <c r="C38" s="18" t="n">
        <v>33.37991</v>
      </c>
      <c r="D38" s="18" t="n">
        <v>1.9028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63.88682</v>
      </c>
      <c r="C39" s="18" t="n">
        <v>368.99922</v>
      </c>
      <c r="D39" s="18" t="n">
        <v>144.17129</v>
      </c>
      <c r="E39" s="18" t="n">
        <v>216.01943</v>
      </c>
      <c r="F39" s="18" t="n">
        <v>185.64563</v>
      </c>
      <c r="G39" s="18" t="n">
        <v>68.06737</v>
      </c>
      <c r="H39" s="18" t="n">
        <v>8.10833</v>
      </c>
      <c r="I39" s="18" t="n">
        <v>1.02139</v>
      </c>
      <c r="J39" s="18" t="n">
        <v>270.742</v>
      </c>
      <c r="K39" s="18" t="n">
        <v>293.91107</v>
      </c>
      <c r="L39" s="18" t="n">
        <v>7.20109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46.82752</v>
      </c>
      <c r="C40" s="18" t="n">
        <v>240.54167</v>
      </c>
      <c r="D40" s="18" t="n">
        <v>350.16623</v>
      </c>
      <c r="E40" s="18" t="n">
        <v>237.08128</v>
      </c>
      <c r="F40" s="18" t="n">
        <v>370.54828</v>
      </c>
      <c r="G40" s="18" t="n">
        <v>77.23879</v>
      </c>
      <c r="H40" s="18" t="n">
        <v>0.23697</v>
      </c>
      <c r="I40" s="18" t="n">
        <v>0</v>
      </c>
      <c r="J40" s="18" t="n">
        <v>912.78227</v>
      </c>
      <c r="K40" s="18" t="n">
        <v>55.52138</v>
      </c>
      <c r="L40" s="18" t="n">
        <v>2.43035</v>
      </c>
      <c r="M40" s="18" t="n">
        <v>0.280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6.57904</v>
      </c>
      <c r="C41" s="18" t="n">
        <v>0.18303</v>
      </c>
      <c r="D41" s="18" t="n">
        <v>0.90517</v>
      </c>
      <c r="E41" s="18" t="n">
        <v>6.78745</v>
      </c>
      <c r="F41" s="18" t="n">
        <v>36.73893</v>
      </c>
      <c r="G41" s="18" t="n">
        <v>20.18182</v>
      </c>
      <c r="H41" s="18" t="n">
        <v>0</v>
      </c>
      <c r="I41" s="18" t="n">
        <v>0</v>
      </c>
      <c r="J41" s="18" t="n">
        <v>0.24767</v>
      </c>
      <c r="K41" s="18" t="n">
        <v>1.53497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439.2965900002</v>
      </c>
      <c r="C44" s="18" t="n">
        <v>8084.32613000006</v>
      </c>
      <c r="D44" s="18" t="n">
        <v>2103.42442000001</v>
      </c>
      <c r="E44" s="18" t="n">
        <v>948.760479999997</v>
      </c>
      <c r="F44" s="18" t="n">
        <v>11175.49377</v>
      </c>
      <c r="G44" s="18" t="n">
        <v>-1540.34127999999</v>
      </c>
      <c r="H44" s="18" t="n">
        <v>-81.6531</v>
      </c>
      <c r="I44" s="18" t="n">
        <v>12.35371</v>
      </c>
      <c r="J44" s="18" t="n">
        <v>119.528530000003</v>
      </c>
      <c r="K44" s="18" t="n">
        <v>591.988329999993</v>
      </c>
      <c r="L44" s="18" t="n">
        <v>-33.096880000001</v>
      </c>
      <c r="M44" s="18" t="n">
        <v>58.51247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774.96183</v>
      </c>
      <c r="C45" s="18" t="n">
        <v>-2495.58577</v>
      </c>
      <c r="D45" s="18" t="n">
        <v>-738.07317</v>
      </c>
      <c r="E45" s="18" t="n">
        <v>-812.83452</v>
      </c>
      <c r="F45" s="18" t="n">
        <v>-1099.80414</v>
      </c>
      <c r="G45" s="18" t="n">
        <v>-207.95824</v>
      </c>
      <c r="H45" s="18" t="n">
        <v>-13.52368</v>
      </c>
      <c r="I45" s="18" t="n">
        <v>0</v>
      </c>
      <c r="J45" s="18" t="n">
        <v>-149.91024</v>
      </c>
      <c r="K45" s="18" t="n">
        <v>-151.16199</v>
      </c>
      <c r="L45" s="18" t="n">
        <v>-74.51837</v>
      </c>
      <c r="M45" s="18" t="n">
        <v>-31.5917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664.3347600002</v>
      </c>
      <c r="C46" s="18" t="n">
        <v>5588.74036000006</v>
      </c>
      <c r="D46" s="18" t="n">
        <v>1365.35125000001</v>
      </c>
      <c r="E46" s="18" t="n">
        <v>135.925959999997</v>
      </c>
      <c r="F46" s="18" t="n">
        <v>10075.68963</v>
      </c>
      <c r="G46" s="18" t="n">
        <v>-1748.29951999999</v>
      </c>
      <c r="H46" s="18" t="n">
        <v>-95.17678</v>
      </c>
      <c r="I46" s="18" t="n">
        <v>12.35371</v>
      </c>
      <c r="J46" s="18" t="n">
        <v>-30.3817099999967</v>
      </c>
      <c r="K46" s="18" t="n">
        <v>440.826339999993</v>
      </c>
      <c r="L46" s="18" t="n">
        <v>-107.615250000001</v>
      </c>
      <c r="M46" s="18" t="n">
        <v>26.92076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656.95812</v>
      </c>
      <c r="C47" s="18" t="n">
        <v>185.45671</v>
      </c>
      <c r="D47" s="18" t="n">
        <v>1618.07114</v>
      </c>
      <c r="E47" s="18" t="n">
        <v>501.45294</v>
      </c>
      <c r="F47" s="18" t="n">
        <v>-197.46683</v>
      </c>
      <c r="G47" s="18" t="n">
        <v>127.26632</v>
      </c>
      <c r="H47" s="18" t="n">
        <v>8.32358</v>
      </c>
      <c r="I47" s="18" t="n">
        <v>-2.54584</v>
      </c>
      <c r="J47" s="18" t="n">
        <v>1056.13689</v>
      </c>
      <c r="K47" s="18" t="n">
        <v>350.40992</v>
      </c>
      <c r="L47" s="18" t="n">
        <v>9.58309</v>
      </c>
      <c r="M47" s="18" t="n">
        <v>0.270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321.2928800002</v>
      </c>
      <c r="C48" s="18" t="n">
        <v>5774.19707000006</v>
      </c>
      <c r="D48" s="18" t="n">
        <v>2983.42239000001</v>
      </c>
      <c r="E48" s="18" t="n">
        <v>637.378899999997</v>
      </c>
      <c r="F48" s="18" t="n">
        <v>9878.22280000003</v>
      </c>
      <c r="G48" s="18" t="n">
        <v>-1621.03319999999</v>
      </c>
      <c r="H48" s="18" t="n">
        <v>-86.8532</v>
      </c>
      <c r="I48" s="18" t="n">
        <v>9.80786999999998</v>
      </c>
      <c r="J48" s="18" t="n">
        <v>1025.75518</v>
      </c>
      <c r="K48" s="18" t="n">
        <v>791.236259999993</v>
      </c>
      <c r="L48" s="18" t="n">
        <v>-98.032160000001</v>
      </c>
      <c r="M48" s="18" t="n">
        <v>27.19096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391.7298800002</v>
      </c>
      <c r="C49" s="18" t="n">
        <v>3783.19480000006</v>
      </c>
      <c r="D49" s="18" t="n">
        <v>1969.03567000001</v>
      </c>
      <c r="E49" s="18" t="n">
        <v>461.078999999997</v>
      </c>
      <c r="F49" s="18" t="n">
        <v>5269.84832000003</v>
      </c>
      <c r="G49" s="18" t="n">
        <v>-1396.48296999999</v>
      </c>
      <c r="H49" s="18" t="n">
        <v>-62.24974</v>
      </c>
      <c r="I49" s="18" t="n">
        <v>6.86742999999998</v>
      </c>
      <c r="J49" s="18" t="n">
        <v>878.077620000003</v>
      </c>
      <c r="K49" s="18" t="n">
        <v>551.635739999993</v>
      </c>
      <c r="L49" s="18" t="n">
        <v>-90.549840000001</v>
      </c>
      <c r="M49" s="18" t="n">
        <v>21.27384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2410.73177</v>
      </c>
      <c r="C10" s="18" t="n">
        <v>129541.98575</v>
      </c>
      <c r="D10" s="18" t="n">
        <v>201587.17091</v>
      </c>
      <c r="E10" s="18" t="n">
        <v>1604.31185</v>
      </c>
      <c r="F10" s="18" t="n">
        <v>33229.67895</v>
      </c>
      <c r="G10" s="18" t="n">
        <v>2504.65637</v>
      </c>
      <c r="H10" s="18" t="n">
        <v>646.32394</v>
      </c>
      <c r="I10" s="18" t="n">
        <v>12349.13406</v>
      </c>
      <c r="J10" s="18" t="n">
        <v>11305.28852</v>
      </c>
      <c r="K10" s="18" t="n">
        <v>673.71203</v>
      </c>
      <c r="L10" s="18" t="n">
        <v>2626.1497</v>
      </c>
      <c r="M10" s="18" t="n">
        <v>16342.319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90386.28714</v>
      </c>
      <c r="C11" s="18" t="n">
        <v>125724.70989</v>
      </c>
      <c r="D11" s="18" t="n">
        <v>184403.53525</v>
      </c>
      <c r="E11" s="18" t="n">
        <v>1586.79369</v>
      </c>
      <c r="F11" s="18" t="n">
        <v>32798.7246</v>
      </c>
      <c r="G11" s="18" t="n">
        <v>2470.36308</v>
      </c>
      <c r="H11" s="18" t="n">
        <v>637.15771</v>
      </c>
      <c r="I11" s="18" t="n">
        <v>12206.65946</v>
      </c>
      <c r="J11" s="18" t="n">
        <v>11160.70143</v>
      </c>
      <c r="K11" s="18" t="n">
        <v>659.28047</v>
      </c>
      <c r="L11" s="18" t="n">
        <v>2582.11316</v>
      </c>
      <c r="M11" s="18" t="n">
        <v>16156.24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0294.92949</v>
      </c>
      <c r="C12" s="18" t="n">
        <v>89396.9984</v>
      </c>
      <c r="D12" s="18" t="n">
        <v>81766.11122</v>
      </c>
      <c r="E12" s="18" t="n">
        <v>805.52809</v>
      </c>
      <c r="F12" s="18" t="n">
        <v>18906.77355</v>
      </c>
      <c r="G12" s="18" t="n">
        <v>1499.11372</v>
      </c>
      <c r="H12" s="18" t="n">
        <v>364.08728</v>
      </c>
      <c r="I12" s="18" t="n">
        <v>8242.35728</v>
      </c>
      <c r="J12" s="18" t="n">
        <v>7497.61388</v>
      </c>
      <c r="K12" s="18" t="n">
        <v>395.27533</v>
      </c>
      <c r="L12" s="18" t="n">
        <v>1788.44037</v>
      </c>
      <c r="M12" s="18" t="n">
        <v>9632.630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7619.6556</v>
      </c>
      <c r="C13" s="18" t="n">
        <v>14143.93567</v>
      </c>
      <c r="D13" s="18" t="n">
        <v>22726.82542</v>
      </c>
      <c r="E13" s="18" t="n">
        <v>235.17949</v>
      </c>
      <c r="F13" s="18" t="n">
        <v>5648.30976</v>
      </c>
      <c r="G13" s="18" t="n">
        <v>281.90999</v>
      </c>
      <c r="H13" s="18" t="n">
        <v>80.51421</v>
      </c>
      <c r="I13" s="18" t="n">
        <v>1456.42119</v>
      </c>
      <c r="J13" s="18" t="n">
        <v>1092.22371</v>
      </c>
      <c r="K13" s="18" t="n">
        <v>90.53896</v>
      </c>
      <c r="L13" s="18" t="n">
        <v>369.35558</v>
      </c>
      <c r="M13" s="18" t="n">
        <v>1494.441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121.70037</v>
      </c>
      <c r="C14" s="18" t="n">
        <v>3200.58987</v>
      </c>
      <c r="D14" s="18" t="n">
        <v>5628.33631</v>
      </c>
      <c r="E14" s="18" t="n">
        <v>47.69067</v>
      </c>
      <c r="F14" s="18" t="n">
        <v>1967.99664</v>
      </c>
      <c r="G14" s="18" t="n">
        <v>98.77095</v>
      </c>
      <c r="H14" s="18" t="n">
        <v>19.12812</v>
      </c>
      <c r="I14" s="18" t="n">
        <v>518.68181</v>
      </c>
      <c r="J14" s="18" t="n">
        <v>334.81282</v>
      </c>
      <c r="K14" s="18" t="n">
        <v>36.27868</v>
      </c>
      <c r="L14" s="18" t="n">
        <v>60.22559</v>
      </c>
      <c r="M14" s="18" t="n">
        <v>1209.188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955.20065</v>
      </c>
      <c r="C15" s="18" t="n">
        <v>147.97752</v>
      </c>
      <c r="D15" s="18" t="n">
        <v>-1471.67066</v>
      </c>
      <c r="E15" s="18" t="n">
        <v>0.46694</v>
      </c>
      <c r="F15" s="18" t="n">
        <v>317.1442</v>
      </c>
      <c r="G15" s="18" t="n">
        <v>0</v>
      </c>
      <c r="H15" s="18" t="n">
        <v>0</v>
      </c>
      <c r="I15" s="18" t="n">
        <v>10.32517</v>
      </c>
      <c r="J15" s="18" t="n">
        <v>40.16528</v>
      </c>
      <c r="K15" s="18" t="n">
        <v>0.00467</v>
      </c>
      <c r="L15" s="18" t="n">
        <v>0.36009</v>
      </c>
      <c r="M15" s="18" t="n">
        <v>0.026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0305.20233</v>
      </c>
      <c r="C16" s="18" t="n">
        <v>18835.20843</v>
      </c>
      <c r="D16" s="18" t="n">
        <v>75753.93296</v>
      </c>
      <c r="E16" s="18" t="n">
        <v>497.9285</v>
      </c>
      <c r="F16" s="18" t="n">
        <v>5958.50045</v>
      </c>
      <c r="G16" s="18" t="n">
        <v>590.56842</v>
      </c>
      <c r="H16" s="18" t="n">
        <v>173.4281</v>
      </c>
      <c r="I16" s="18" t="n">
        <v>1978.87401</v>
      </c>
      <c r="J16" s="18" t="n">
        <v>2195.88574</v>
      </c>
      <c r="K16" s="18" t="n">
        <v>137.18283</v>
      </c>
      <c r="L16" s="18" t="n">
        <v>363.73153</v>
      </c>
      <c r="M16" s="18" t="n">
        <v>3819.961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94.91092</v>
      </c>
      <c r="C17" s="18" t="n">
        <v>1889.66918</v>
      </c>
      <c r="D17" s="18" t="n">
        <v>416.1269</v>
      </c>
      <c r="E17" s="18" t="n">
        <v>14.6107</v>
      </c>
      <c r="F17" s="18" t="n">
        <v>455.64622</v>
      </c>
      <c r="G17" s="18" t="n">
        <v>21.73579</v>
      </c>
      <c r="H17" s="18" t="n">
        <v>3.78775</v>
      </c>
      <c r="I17" s="18" t="n">
        <v>83.35221</v>
      </c>
      <c r="J17" s="18" t="n">
        <v>136.9503</v>
      </c>
      <c r="K17" s="18" t="n">
        <v>10.51274</v>
      </c>
      <c r="L17" s="18" t="n">
        <v>20.63967</v>
      </c>
      <c r="M17" s="18" t="n">
        <v>141.879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22.62849</v>
      </c>
      <c r="C18" s="18" t="n">
        <v>1849.27005</v>
      </c>
      <c r="D18" s="18" t="n">
        <v>385.60427</v>
      </c>
      <c r="E18" s="18" t="n">
        <v>14.42094</v>
      </c>
      <c r="F18" s="18" t="n">
        <v>454.70254</v>
      </c>
      <c r="G18" s="18" t="n">
        <v>22.04135</v>
      </c>
      <c r="H18" s="18" t="n">
        <v>3.78775</v>
      </c>
      <c r="I18" s="18" t="n">
        <v>83.34434</v>
      </c>
      <c r="J18" s="18" t="n">
        <v>136.9503</v>
      </c>
      <c r="K18" s="18" t="n">
        <v>10.51274</v>
      </c>
      <c r="L18" s="18" t="n">
        <v>20.13039</v>
      </c>
      <c r="M18" s="18" t="n">
        <v>141.863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0.32847</v>
      </c>
      <c r="C19" s="18" t="n">
        <v>0</v>
      </c>
      <c r="D19" s="18" t="n">
        <v>0</v>
      </c>
      <c r="E19" s="18" t="n">
        <v>0</v>
      </c>
      <c r="F19" s="18" t="n">
        <v>-0.00916</v>
      </c>
      <c r="G19" s="18" t="n">
        <v>-0.3193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2.6109</v>
      </c>
      <c r="C20" s="18" t="n">
        <v>40.39913</v>
      </c>
      <c r="D20" s="18" t="n">
        <v>30.52263</v>
      </c>
      <c r="E20" s="18" t="n">
        <v>0.18976</v>
      </c>
      <c r="F20" s="18" t="n">
        <v>0.95284</v>
      </c>
      <c r="G20" s="18" t="n">
        <v>0.01375</v>
      </c>
      <c r="H20" s="18" t="n">
        <v>0</v>
      </c>
      <c r="I20" s="18" t="n">
        <v>0.00787</v>
      </c>
      <c r="J20" s="18" t="n">
        <v>0</v>
      </c>
      <c r="K20" s="18" t="n">
        <v>0</v>
      </c>
      <c r="L20" s="18" t="n">
        <v>0.50928</v>
      </c>
      <c r="M20" s="18" t="n">
        <v>0.015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29.93465</v>
      </c>
      <c r="C21" s="18" t="n">
        <v>939.19349</v>
      </c>
      <c r="D21" s="18" t="n">
        <v>96.05071</v>
      </c>
      <c r="E21" s="18" t="n">
        <v>0.16242</v>
      </c>
      <c r="F21" s="18" t="n">
        <v>116.76864</v>
      </c>
      <c r="G21" s="18" t="n">
        <v>0.14557</v>
      </c>
      <c r="H21" s="18" t="n">
        <v>3.65066</v>
      </c>
      <c r="I21" s="18" t="n">
        <v>58.53847</v>
      </c>
      <c r="J21" s="18" t="n">
        <v>3.01405</v>
      </c>
      <c r="K21" s="18" t="n">
        <v>0.2505</v>
      </c>
      <c r="L21" s="18" t="n">
        <v>1.20598</v>
      </c>
      <c r="M21" s="18" t="n">
        <v>10.9541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55.378</v>
      </c>
      <c r="C22" s="18" t="n">
        <v>7.54979</v>
      </c>
      <c r="D22" s="18" t="n">
        <v>-283.41703</v>
      </c>
      <c r="E22" s="18" t="n">
        <v>0</v>
      </c>
      <c r="F22" s="18" t="n">
        <v>-19.40103</v>
      </c>
      <c r="G22" s="18" t="n">
        <v>0</v>
      </c>
      <c r="H22" s="18" t="n">
        <v>0</v>
      </c>
      <c r="I22" s="18" t="n">
        <v>39.89027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71.59195</v>
      </c>
      <c r="C23" s="18" t="n">
        <v>13.37979</v>
      </c>
      <c r="D23" s="18" t="n">
        <v>298.75618</v>
      </c>
      <c r="E23" s="18" t="n">
        <v>0.1608</v>
      </c>
      <c r="F23" s="18" t="n">
        <v>45.01691</v>
      </c>
      <c r="G23" s="18" t="n">
        <v>0</v>
      </c>
      <c r="H23" s="18" t="n">
        <v>0</v>
      </c>
      <c r="I23" s="18" t="n">
        <v>1.38314</v>
      </c>
      <c r="J23" s="18" t="n">
        <v>2.04964</v>
      </c>
      <c r="K23" s="18" t="n">
        <v>0</v>
      </c>
      <c r="L23" s="18" t="n">
        <v>0.00091</v>
      </c>
      <c r="M23" s="18" t="n">
        <v>10.844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85.59848</v>
      </c>
      <c r="C25" s="18" t="n">
        <v>893.81673</v>
      </c>
      <c r="D25" s="18" t="n">
        <v>77.50247</v>
      </c>
      <c r="E25" s="18" t="n">
        <v>0.00162</v>
      </c>
      <c r="F25" s="18" t="n">
        <v>90.94997</v>
      </c>
      <c r="G25" s="18" t="n">
        <v>0.14296</v>
      </c>
      <c r="H25" s="18" t="n">
        <v>3.65066</v>
      </c>
      <c r="I25" s="18" t="n">
        <v>17.26506</v>
      </c>
      <c r="J25" s="18" t="n">
        <v>0.96441</v>
      </c>
      <c r="K25" s="18" t="n">
        <v>0.2505</v>
      </c>
      <c r="L25" s="18" t="n">
        <v>0.94452</v>
      </c>
      <c r="M25" s="18" t="n">
        <v>0.1095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8.12222</v>
      </c>
      <c r="C26" s="18" t="n">
        <v>24.44718</v>
      </c>
      <c r="D26" s="18" t="n">
        <v>3.20909</v>
      </c>
      <c r="E26" s="18" t="n">
        <v>0</v>
      </c>
      <c r="F26" s="18" t="n">
        <v>0.20279</v>
      </c>
      <c r="G26" s="18" t="n">
        <v>0.0026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.26055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599.59911</v>
      </c>
      <c r="C27" s="18" t="n">
        <v>988.41324</v>
      </c>
      <c r="D27" s="18" t="n">
        <v>16671.45805</v>
      </c>
      <c r="E27" s="18" t="n">
        <v>2.74504</v>
      </c>
      <c r="F27" s="18" t="n">
        <v>-141.46052</v>
      </c>
      <c r="G27" s="18" t="n">
        <v>12.41194</v>
      </c>
      <c r="H27" s="18" t="n">
        <v>1.72782</v>
      </c>
      <c r="I27" s="18" t="n">
        <v>0.58391</v>
      </c>
      <c r="J27" s="18" t="n">
        <v>4.62274</v>
      </c>
      <c r="K27" s="18" t="n">
        <v>3.66832</v>
      </c>
      <c r="L27" s="18" t="n">
        <v>22.1909</v>
      </c>
      <c r="M27" s="18" t="n">
        <v>33.2376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1500.55333</v>
      </c>
      <c r="C29" s="18" t="n">
        <v>127325.80003</v>
      </c>
      <c r="D29" s="18" t="n">
        <v>243461.51968</v>
      </c>
      <c r="E29" s="18" t="n">
        <v>1677.51284</v>
      </c>
      <c r="F29" s="18" t="n">
        <v>33210.11458</v>
      </c>
      <c r="G29" s="18" t="n">
        <v>2618.86956</v>
      </c>
      <c r="H29" s="18" t="n">
        <v>820.51534</v>
      </c>
      <c r="I29" s="18" t="n">
        <v>12463.70762</v>
      </c>
      <c r="J29" s="18" t="n">
        <v>10554.23932</v>
      </c>
      <c r="K29" s="18" t="n">
        <v>636.38498</v>
      </c>
      <c r="L29" s="18" t="n">
        <v>2691.77822</v>
      </c>
      <c r="M29" s="18" t="n">
        <v>16040.1111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9259.09947</v>
      </c>
      <c r="C30" s="18" t="n">
        <v>126742.31746</v>
      </c>
      <c r="D30" s="18" t="n">
        <v>232493.21437</v>
      </c>
      <c r="E30" s="18" t="n">
        <v>1663.97439</v>
      </c>
      <c r="F30" s="18" t="n">
        <v>33109.93201</v>
      </c>
      <c r="G30" s="18" t="n">
        <v>2609.78556</v>
      </c>
      <c r="H30" s="18" t="n">
        <v>817.38648</v>
      </c>
      <c r="I30" s="18" t="n">
        <v>12117.7772</v>
      </c>
      <c r="J30" s="18" t="n">
        <v>10497.52683</v>
      </c>
      <c r="K30" s="18" t="n">
        <v>630.2693</v>
      </c>
      <c r="L30" s="18" t="n">
        <v>2672.94488</v>
      </c>
      <c r="M30" s="18" t="n">
        <v>15903.970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1267.06862</v>
      </c>
      <c r="C31" s="18" t="n">
        <v>122967.14357</v>
      </c>
      <c r="D31" s="18" t="n">
        <v>231487.29563</v>
      </c>
      <c r="E31" s="18" t="n">
        <v>1635.43662</v>
      </c>
      <c r="F31" s="18" t="n">
        <v>31645.4315</v>
      </c>
      <c r="G31" s="18" t="n">
        <v>2481.13559</v>
      </c>
      <c r="H31" s="18" t="n">
        <v>558.18913</v>
      </c>
      <c r="I31" s="18" t="n">
        <v>12086.39296</v>
      </c>
      <c r="J31" s="18" t="n">
        <v>10243.96208</v>
      </c>
      <c r="K31" s="18" t="n">
        <v>597.0357</v>
      </c>
      <c r="L31" s="18" t="n">
        <v>2651.014</v>
      </c>
      <c r="M31" s="18" t="n">
        <v>14914.0318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992.03085</v>
      </c>
      <c r="C32" s="18" t="n">
        <v>3775.17389</v>
      </c>
      <c r="D32" s="18" t="n">
        <v>1005.91874</v>
      </c>
      <c r="E32" s="18" t="n">
        <v>28.53777</v>
      </c>
      <c r="F32" s="18" t="n">
        <v>1464.50051</v>
      </c>
      <c r="G32" s="18" t="n">
        <v>128.64997</v>
      </c>
      <c r="H32" s="18" t="n">
        <v>259.19735</v>
      </c>
      <c r="I32" s="18" t="n">
        <v>31.38424</v>
      </c>
      <c r="J32" s="18" t="n">
        <v>253.56475</v>
      </c>
      <c r="K32" s="18" t="n">
        <v>33.2336</v>
      </c>
      <c r="L32" s="18" t="n">
        <v>21.93088</v>
      </c>
      <c r="M32" s="18" t="n">
        <v>989.939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481.16617</v>
      </c>
      <c r="C33" s="18" t="n">
        <v>128.58227</v>
      </c>
      <c r="D33" s="18" t="n">
        <v>9317.39166</v>
      </c>
      <c r="E33" s="18" t="n">
        <v>1.85454</v>
      </c>
      <c r="F33" s="18" t="n">
        <v>15.82859</v>
      </c>
      <c r="G33" s="18" t="n">
        <v>1.41666</v>
      </c>
      <c r="H33" s="18" t="n">
        <v>0.58507</v>
      </c>
      <c r="I33" s="18" t="n">
        <v>0.53016</v>
      </c>
      <c r="J33" s="18" t="n">
        <v>0.98862</v>
      </c>
      <c r="K33" s="18" t="n">
        <v>0.46643</v>
      </c>
      <c r="L33" s="18" t="n">
        <v>1.56211</v>
      </c>
      <c r="M33" s="18" t="n">
        <v>11.960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418.66045</v>
      </c>
      <c r="C34" s="18" t="n">
        <v>73.92387</v>
      </c>
      <c r="D34" s="18" t="n">
        <v>9312.66309</v>
      </c>
      <c r="E34" s="18" t="n">
        <v>1.54352</v>
      </c>
      <c r="F34" s="18" t="n">
        <v>13.89592</v>
      </c>
      <c r="G34" s="18" t="n">
        <v>1.24361</v>
      </c>
      <c r="H34" s="18" t="n">
        <v>0.58507</v>
      </c>
      <c r="I34" s="18" t="n">
        <v>0.32441</v>
      </c>
      <c r="J34" s="18" t="n">
        <v>0.98597</v>
      </c>
      <c r="K34" s="18" t="n">
        <v>0.46445</v>
      </c>
      <c r="L34" s="18" t="n">
        <v>1.43652</v>
      </c>
      <c r="M34" s="18" t="n">
        <v>11.5940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2.50572</v>
      </c>
      <c r="C35" s="18" t="n">
        <v>54.6584</v>
      </c>
      <c r="D35" s="18" t="n">
        <v>4.72857</v>
      </c>
      <c r="E35" s="18" t="n">
        <v>0.31102</v>
      </c>
      <c r="F35" s="18" t="n">
        <v>1.93267</v>
      </c>
      <c r="G35" s="18" t="n">
        <v>0.17305</v>
      </c>
      <c r="H35" s="18" t="n">
        <v>0</v>
      </c>
      <c r="I35" s="18" t="n">
        <v>0.20575</v>
      </c>
      <c r="J35" s="18" t="n">
        <v>0.00265</v>
      </c>
      <c r="K35" s="18" t="n">
        <v>0.00198</v>
      </c>
      <c r="L35" s="18" t="n">
        <v>0.12559</v>
      </c>
      <c r="M35" s="18" t="n">
        <v>0.3660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60.28773</v>
      </c>
      <c r="C36" s="18" t="n">
        <v>454.90033</v>
      </c>
      <c r="D36" s="18" t="n">
        <v>1650.91365</v>
      </c>
      <c r="E36" s="18" t="n">
        <v>11.68391</v>
      </c>
      <c r="F36" s="18" t="n">
        <v>84.35399</v>
      </c>
      <c r="G36" s="18" t="n">
        <v>7.66734</v>
      </c>
      <c r="H36" s="18" t="n">
        <v>2.54379</v>
      </c>
      <c r="I36" s="18" t="n">
        <v>345.40026</v>
      </c>
      <c r="J36" s="18" t="n">
        <v>55.72387</v>
      </c>
      <c r="K36" s="18" t="n">
        <v>5.64925</v>
      </c>
      <c r="L36" s="18" t="n">
        <v>17.27123</v>
      </c>
      <c r="M36" s="18" t="n">
        <v>124.1801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690.17184</v>
      </c>
      <c r="C37" s="18" t="n">
        <v>96.26739</v>
      </c>
      <c r="D37" s="18" t="n">
        <v>271.72949</v>
      </c>
      <c r="E37" s="18" t="n">
        <v>5.2622</v>
      </c>
      <c r="F37" s="18" t="n">
        <v>5.10718</v>
      </c>
      <c r="G37" s="18" t="n">
        <v>3.81859</v>
      </c>
      <c r="H37" s="18" t="n">
        <v>0</v>
      </c>
      <c r="I37" s="18" t="n">
        <v>233.43314</v>
      </c>
      <c r="J37" s="18" t="n">
        <v>3.56246</v>
      </c>
      <c r="K37" s="18" t="n">
        <v>3.30433</v>
      </c>
      <c r="L37" s="18" t="n">
        <v>0.09731</v>
      </c>
      <c r="M37" s="18" t="n">
        <v>67.5897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77.47856</v>
      </c>
      <c r="C39" s="18" t="n">
        <v>313.22059</v>
      </c>
      <c r="D39" s="18" t="n">
        <v>124.59115</v>
      </c>
      <c r="E39" s="18" t="n">
        <v>2.2041</v>
      </c>
      <c r="F39" s="18" t="n">
        <v>48.80237</v>
      </c>
      <c r="G39" s="18" t="n">
        <v>3.7493</v>
      </c>
      <c r="H39" s="18" t="n">
        <v>2.50079</v>
      </c>
      <c r="I39" s="18" t="n">
        <v>75.77021</v>
      </c>
      <c r="J39" s="18" t="n">
        <v>44.7695</v>
      </c>
      <c r="K39" s="18" t="n">
        <v>2.2993</v>
      </c>
      <c r="L39" s="18" t="n">
        <v>3.2911</v>
      </c>
      <c r="M39" s="18" t="n">
        <v>56.2801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51.59559</v>
      </c>
      <c r="C40" s="18" t="n">
        <v>44.93368</v>
      </c>
      <c r="D40" s="18" t="n">
        <v>1215.64058</v>
      </c>
      <c r="E40" s="18" t="n">
        <v>4.21761</v>
      </c>
      <c r="F40" s="18" t="n">
        <v>30.21147</v>
      </c>
      <c r="G40" s="18" t="n">
        <v>0.09945</v>
      </c>
      <c r="H40" s="18" t="n">
        <v>0.043</v>
      </c>
      <c r="I40" s="18" t="n">
        <v>36.19691</v>
      </c>
      <c r="J40" s="18" t="n">
        <v>7.39191</v>
      </c>
      <c r="K40" s="18" t="n">
        <v>0.04562</v>
      </c>
      <c r="L40" s="18" t="n">
        <v>12.50515</v>
      </c>
      <c r="M40" s="18" t="n">
        <v>0.3102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.04174</v>
      </c>
      <c r="C41" s="18" t="n">
        <v>0.47867</v>
      </c>
      <c r="D41" s="18" t="n">
        <v>38.95243</v>
      </c>
      <c r="E41" s="18" t="n">
        <v>0</v>
      </c>
      <c r="F41" s="18" t="n">
        <v>0.23297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1.37767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8872.81233</v>
      </c>
      <c r="C44" s="18" t="n">
        <v>1017.60756999999</v>
      </c>
      <c r="D44" s="18" t="n">
        <v>48089.67912</v>
      </c>
      <c r="E44" s="18" t="n">
        <v>77.1807000000001</v>
      </c>
      <c r="F44" s="18" t="n">
        <v>311.207410000003</v>
      </c>
      <c r="G44" s="18" t="n">
        <v>139.42248</v>
      </c>
      <c r="H44" s="18" t="n">
        <v>180.22877</v>
      </c>
      <c r="I44" s="18" t="n">
        <v>-88.8822600000021</v>
      </c>
      <c r="J44" s="18" t="n">
        <v>-663.174599999999</v>
      </c>
      <c r="K44" s="18" t="n">
        <v>-29.01117</v>
      </c>
      <c r="L44" s="18" t="n">
        <v>90.8317199999997</v>
      </c>
      <c r="M44" s="18" t="n">
        <v>-252.27740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6286.25525</v>
      </c>
      <c r="C45" s="18" t="n">
        <v>-1761.08691</v>
      </c>
      <c r="D45" s="18" t="n">
        <v>8901.26476</v>
      </c>
      <c r="E45" s="18" t="n">
        <v>-12.75616</v>
      </c>
      <c r="F45" s="18" t="n">
        <v>-439.81763</v>
      </c>
      <c r="G45" s="18" t="n">
        <v>-20.31913</v>
      </c>
      <c r="H45" s="18" t="n">
        <v>-3.20268</v>
      </c>
      <c r="I45" s="18" t="n">
        <v>-82.82205</v>
      </c>
      <c r="J45" s="18" t="n">
        <v>-135.96168</v>
      </c>
      <c r="K45" s="18" t="n">
        <v>-10.04631</v>
      </c>
      <c r="L45" s="18" t="n">
        <v>-19.07756</v>
      </c>
      <c r="M45" s="18" t="n">
        <v>-129.919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5159.06758</v>
      </c>
      <c r="C46" s="18" t="n">
        <v>-743.479340000007</v>
      </c>
      <c r="D46" s="18" t="n">
        <v>56990.94388</v>
      </c>
      <c r="E46" s="18" t="n">
        <v>64.4245400000001</v>
      </c>
      <c r="F46" s="18" t="n">
        <v>-128.610219999997</v>
      </c>
      <c r="G46" s="18" t="n">
        <v>119.10335</v>
      </c>
      <c r="H46" s="18" t="n">
        <v>177.02609</v>
      </c>
      <c r="I46" s="18" t="n">
        <v>-171.704310000002</v>
      </c>
      <c r="J46" s="18" t="n">
        <v>-799.136279999999</v>
      </c>
      <c r="K46" s="18" t="n">
        <v>-39.05748</v>
      </c>
      <c r="L46" s="18" t="n">
        <v>71.7541599999997</v>
      </c>
      <c r="M46" s="18" t="n">
        <v>-382.19680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30.35308</v>
      </c>
      <c r="C47" s="18" t="n">
        <v>-484.29316</v>
      </c>
      <c r="D47" s="18" t="n">
        <v>1554.86294</v>
      </c>
      <c r="E47" s="18" t="n">
        <v>11.52149</v>
      </c>
      <c r="F47" s="18" t="n">
        <v>-32.41465</v>
      </c>
      <c r="G47" s="18" t="n">
        <v>7.52177</v>
      </c>
      <c r="H47" s="18" t="n">
        <v>-1.10687</v>
      </c>
      <c r="I47" s="18" t="n">
        <v>286.86179</v>
      </c>
      <c r="J47" s="18" t="n">
        <v>52.70982</v>
      </c>
      <c r="K47" s="18" t="n">
        <v>5.39875</v>
      </c>
      <c r="L47" s="18" t="n">
        <v>16.06525</v>
      </c>
      <c r="M47" s="18" t="n">
        <v>113.225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6689.42066</v>
      </c>
      <c r="C48" s="18" t="n">
        <v>-1227.77250000001</v>
      </c>
      <c r="D48" s="18" t="n">
        <v>58545.80682</v>
      </c>
      <c r="E48" s="18" t="n">
        <v>75.9460300000001</v>
      </c>
      <c r="F48" s="18" t="n">
        <v>-161.024869999997</v>
      </c>
      <c r="G48" s="18" t="n">
        <v>126.62512</v>
      </c>
      <c r="H48" s="18" t="n">
        <v>175.91922</v>
      </c>
      <c r="I48" s="18" t="n">
        <v>115.157479999998</v>
      </c>
      <c r="J48" s="18" t="n">
        <v>-746.426459999998</v>
      </c>
      <c r="K48" s="18" t="n">
        <v>-33.65873</v>
      </c>
      <c r="L48" s="18" t="n">
        <v>87.8194099999997</v>
      </c>
      <c r="M48" s="18" t="n">
        <v>-268.97085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9089.82155</v>
      </c>
      <c r="C49" s="18" t="n">
        <v>-2216.18574000001</v>
      </c>
      <c r="D49" s="18" t="n">
        <v>41874.34877</v>
      </c>
      <c r="E49" s="18" t="n">
        <v>73.2009900000001</v>
      </c>
      <c r="F49" s="18" t="n">
        <v>-19.5643499999973</v>
      </c>
      <c r="G49" s="18" t="n">
        <v>114.21318</v>
      </c>
      <c r="H49" s="18" t="n">
        <v>174.1914</v>
      </c>
      <c r="I49" s="18" t="n">
        <v>114.573569999998</v>
      </c>
      <c r="J49" s="18" t="n">
        <v>-751.049199999999</v>
      </c>
      <c r="K49" s="18" t="n">
        <v>-37.32705</v>
      </c>
      <c r="L49" s="18" t="n">
        <v>65.6285099999997</v>
      </c>
      <c r="M49" s="18" t="n">
        <v>-302.20852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22176.92051</v>
      </c>
      <c r="C10" s="18" t="n">
        <v>579786.74236</v>
      </c>
      <c r="D10" s="18" t="n">
        <v>195366.12922</v>
      </c>
      <c r="E10" s="18" t="n">
        <v>400930.74784</v>
      </c>
      <c r="F10" s="18" t="n">
        <v>473579.77546</v>
      </c>
      <c r="G10" s="18" t="n">
        <v>32716.76735</v>
      </c>
      <c r="H10" s="18" t="n">
        <v>5560.86044</v>
      </c>
      <c r="I10" s="18" t="n">
        <v>60285.39133</v>
      </c>
      <c r="J10" s="18" t="n">
        <v>466704.2619</v>
      </c>
      <c r="K10" s="18" t="n">
        <v>76309.02455</v>
      </c>
      <c r="L10" s="18" t="n">
        <v>11784.15171</v>
      </c>
      <c r="M10" s="18" t="n">
        <v>19153.068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32780.55855</v>
      </c>
      <c r="C11" s="18" t="n">
        <v>565171.88623</v>
      </c>
      <c r="D11" s="18" t="n">
        <v>190593.96263</v>
      </c>
      <c r="E11" s="18" t="n">
        <v>381749.71066</v>
      </c>
      <c r="F11" s="18" t="n">
        <v>458915.91754</v>
      </c>
      <c r="G11" s="18" t="n">
        <v>32234.99191</v>
      </c>
      <c r="H11" s="18" t="n">
        <v>5501.46416</v>
      </c>
      <c r="I11" s="18" t="n">
        <v>58547.56022</v>
      </c>
      <c r="J11" s="18" t="n">
        <v>444383.48773</v>
      </c>
      <c r="K11" s="18" t="n">
        <v>65316.53045</v>
      </c>
      <c r="L11" s="18" t="n">
        <v>11500.22635</v>
      </c>
      <c r="M11" s="18" t="n">
        <v>18864.820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74328.41257</v>
      </c>
      <c r="C12" s="18" t="n">
        <v>308579.48292</v>
      </c>
      <c r="D12" s="18" t="n">
        <v>124903.50871</v>
      </c>
      <c r="E12" s="18" t="n">
        <v>190909.18544</v>
      </c>
      <c r="F12" s="18" t="n">
        <v>292458.92352</v>
      </c>
      <c r="G12" s="18" t="n">
        <v>18983.29499</v>
      </c>
      <c r="H12" s="18" t="n">
        <v>2904.08608</v>
      </c>
      <c r="I12" s="18" t="n">
        <v>33480.01481</v>
      </c>
      <c r="J12" s="18" t="n">
        <v>337061.387</v>
      </c>
      <c r="K12" s="18" t="n">
        <v>47346.93515</v>
      </c>
      <c r="L12" s="18" t="n">
        <v>8011.38069</v>
      </c>
      <c r="M12" s="18" t="n">
        <v>9690.213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0674.70254</v>
      </c>
      <c r="C13" s="18" t="n">
        <v>108112.36217</v>
      </c>
      <c r="D13" s="18" t="n">
        <v>29919.05237</v>
      </c>
      <c r="E13" s="18" t="n">
        <v>75237.02999</v>
      </c>
      <c r="F13" s="18" t="n">
        <v>77757.37424</v>
      </c>
      <c r="G13" s="18" t="n">
        <v>7206.90339</v>
      </c>
      <c r="H13" s="18" t="n">
        <v>1453.90632</v>
      </c>
      <c r="I13" s="18" t="n">
        <v>10073.33906</v>
      </c>
      <c r="J13" s="18" t="n">
        <v>27381.23424</v>
      </c>
      <c r="K13" s="18" t="n">
        <v>7032.13367</v>
      </c>
      <c r="L13" s="18" t="n">
        <v>1714.8802</v>
      </c>
      <c r="M13" s="18" t="n">
        <v>4786.486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399.73789</v>
      </c>
      <c r="C14" s="18" t="n">
        <v>13496.72766</v>
      </c>
      <c r="D14" s="18" t="n">
        <v>5154.21138</v>
      </c>
      <c r="E14" s="18" t="n">
        <v>14829.2644</v>
      </c>
      <c r="F14" s="18" t="n">
        <v>14018.23136</v>
      </c>
      <c r="G14" s="18" t="n">
        <v>1004.07018</v>
      </c>
      <c r="H14" s="18" t="n">
        <v>149.66146</v>
      </c>
      <c r="I14" s="18" t="n">
        <v>3263.25515</v>
      </c>
      <c r="J14" s="18" t="n">
        <v>7208.86115</v>
      </c>
      <c r="K14" s="18" t="n">
        <v>1306.48518</v>
      </c>
      <c r="L14" s="18" t="n">
        <v>324.72289</v>
      </c>
      <c r="M14" s="18" t="n">
        <v>644.247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53.55636</v>
      </c>
      <c r="C15" s="18" t="n">
        <v>-31.32031</v>
      </c>
      <c r="D15" s="18" t="n">
        <v>-131.7769</v>
      </c>
      <c r="E15" s="18" t="n">
        <v>584.14078</v>
      </c>
      <c r="F15" s="18" t="n">
        <v>878.53654</v>
      </c>
      <c r="G15" s="18" t="n">
        <v>2.36514</v>
      </c>
      <c r="H15" s="18" t="n">
        <v>8.12703</v>
      </c>
      <c r="I15" s="18" t="n">
        <v>-395.78966</v>
      </c>
      <c r="J15" s="18" t="n">
        <v>610.46675</v>
      </c>
      <c r="K15" s="18" t="n">
        <v>123.69462</v>
      </c>
      <c r="L15" s="18" t="n">
        <v>0.07042</v>
      </c>
      <c r="M15" s="18" t="n">
        <v>5.041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4724.14919</v>
      </c>
      <c r="C16" s="18" t="n">
        <v>135014.63379</v>
      </c>
      <c r="D16" s="18" t="n">
        <v>30748.96707</v>
      </c>
      <c r="E16" s="18" t="n">
        <v>100190.09005</v>
      </c>
      <c r="F16" s="18" t="n">
        <v>73802.85188</v>
      </c>
      <c r="G16" s="18" t="n">
        <v>5038.35821</v>
      </c>
      <c r="H16" s="18" t="n">
        <v>985.68327</v>
      </c>
      <c r="I16" s="18" t="n">
        <v>12126.74086</v>
      </c>
      <c r="J16" s="18" t="n">
        <v>72121.53859</v>
      </c>
      <c r="K16" s="18" t="n">
        <v>9507.28183</v>
      </c>
      <c r="L16" s="18" t="n">
        <v>1449.17215</v>
      </c>
      <c r="M16" s="18" t="n">
        <v>3738.831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593.34428</v>
      </c>
      <c r="C17" s="18" t="n">
        <v>4214.43208</v>
      </c>
      <c r="D17" s="18" t="n">
        <v>3026.40695</v>
      </c>
      <c r="E17" s="18" t="n">
        <v>5504.769</v>
      </c>
      <c r="F17" s="18" t="n">
        <v>5101.99877</v>
      </c>
      <c r="G17" s="18" t="n">
        <v>205.67077</v>
      </c>
      <c r="H17" s="18" t="n">
        <v>43.86223</v>
      </c>
      <c r="I17" s="18" t="n">
        <v>1242.8413</v>
      </c>
      <c r="J17" s="18" t="n">
        <v>14269.99753</v>
      </c>
      <c r="K17" s="18" t="n">
        <v>683.9863</v>
      </c>
      <c r="L17" s="18" t="n">
        <v>122.94053</v>
      </c>
      <c r="M17" s="18" t="n">
        <v>176.438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098.80957</v>
      </c>
      <c r="C18" s="18" t="n">
        <v>3590.12368</v>
      </c>
      <c r="D18" s="18" t="n">
        <v>3002.79783</v>
      </c>
      <c r="E18" s="18" t="n">
        <v>5281.28409</v>
      </c>
      <c r="F18" s="18" t="n">
        <v>4969.66529</v>
      </c>
      <c r="G18" s="18" t="n">
        <v>204.17499</v>
      </c>
      <c r="H18" s="18" t="n">
        <v>43.86223</v>
      </c>
      <c r="I18" s="18" t="n">
        <v>1236.27187</v>
      </c>
      <c r="J18" s="18" t="n">
        <v>10788.04818</v>
      </c>
      <c r="K18" s="18" t="n">
        <v>683.69911</v>
      </c>
      <c r="L18" s="18" t="n">
        <v>122.59466</v>
      </c>
      <c r="M18" s="18" t="n">
        <v>176.287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007.53453</v>
      </c>
      <c r="C19" s="18" t="n">
        <v>-86.46739</v>
      </c>
      <c r="D19" s="18" t="n">
        <v>0</v>
      </c>
      <c r="E19" s="18" t="n">
        <v>0</v>
      </c>
      <c r="F19" s="18" t="n">
        <v>-922.14258</v>
      </c>
      <c r="G19" s="18" t="n">
        <v>1.0754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502.06924</v>
      </c>
      <c r="C20" s="18" t="n">
        <v>710.77579</v>
      </c>
      <c r="D20" s="18" t="n">
        <v>23.60912</v>
      </c>
      <c r="E20" s="18" t="n">
        <v>223.48491</v>
      </c>
      <c r="F20" s="18" t="n">
        <v>1054.47606</v>
      </c>
      <c r="G20" s="18" t="n">
        <v>0.42034</v>
      </c>
      <c r="H20" s="18" t="n">
        <v>0</v>
      </c>
      <c r="I20" s="18" t="n">
        <v>6.56943</v>
      </c>
      <c r="J20" s="18" t="n">
        <v>3481.94935</v>
      </c>
      <c r="K20" s="18" t="n">
        <v>0.28719</v>
      </c>
      <c r="L20" s="18" t="n">
        <v>0.34587</v>
      </c>
      <c r="M20" s="18" t="n">
        <v>0.1511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058.02459</v>
      </c>
      <c r="C21" s="18" t="n">
        <v>3101.3963</v>
      </c>
      <c r="D21" s="18" t="n">
        <v>519.1795</v>
      </c>
      <c r="E21" s="18" t="n">
        <v>9741.81075</v>
      </c>
      <c r="F21" s="18" t="n">
        <v>4399.71768</v>
      </c>
      <c r="G21" s="18" t="n">
        <v>108.02094</v>
      </c>
      <c r="H21" s="18" t="n">
        <v>2.66225</v>
      </c>
      <c r="I21" s="18" t="n">
        <v>258.43446</v>
      </c>
      <c r="J21" s="18" t="n">
        <v>12772.39103</v>
      </c>
      <c r="K21" s="18" t="n">
        <v>9145.13762</v>
      </c>
      <c r="L21" s="18" t="n">
        <v>1.84941</v>
      </c>
      <c r="M21" s="18" t="n">
        <v>7.424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158.93327</v>
      </c>
      <c r="C22" s="18" t="n">
        <v>118.68914</v>
      </c>
      <c r="D22" s="18" t="n">
        <v>38.33327</v>
      </c>
      <c r="E22" s="18" t="n">
        <v>0.08838</v>
      </c>
      <c r="F22" s="18" t="n">
        <v>985.86121</v>
      </c>
      <c r="G22" s="18" t="n">
        <v>0.86956</v>
      </c>
      <c r="H22" s="18" t="n">
        <v>0</v>
      </c>
      <c r="I22" s="18" t="n">
        <v>0.00136</v>
      </c>
      <c r="J22" s="18" t="n">
        <v>10005.20122</v>
      </c>
      <c r="K22" s="18" t="n">
        <v>9009.47764</v>
      </c>
      <c r="L22" s="18" t="n">
        <v>0</v>
      </c>
      <c r="M22" s="18" t="n">
        <v>0.411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124.43229</v>
      </c>
      <c r="C23" s="18" t="n">
        <v>402.51708</v>
      </c>
      <c r="D23" s="18" t="n">
        <v>6.85914</v>
      </c>
      <c r="E23" s="18" t="n">
        <v>587.57034</v>
      </c>
      <c r="F23" s="18" t="n">
        <v>1971.07029</v>
      </c>
      <c r="G23" s="18" t="n">
        <v>21.74941</v>
      </c>
      <c r="H23" s="18" t="n">
        <v>0</v>
      </c>
      <c r="I23" s="18" t="n">
        <v>95.86206</v>
      </c>
      <c r="J23" s="18" t="n">
        <v>34.66045</v>
      </c>
      <c r="K23" s="18" t="n">
        <v>3.95282</v>
      </c>
      <c r="L23" s="18" t="n">
        <v>0</v>
      </c>
      <c r="M23" s="18" t="n">
        <v>0.19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7.3500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7.3500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632.65877</v>
      </c>
      <c r="C25" s="18" t="n">
        <v>2264.49081</v>
      </c>
      <c r="D25" s="18" t="n">
        <v>149.42327</v>
      </c>
      <c r="E25" s="18" t="n">
        <v>9035.30624</v>
      </c>
      <c r="F25" s="18" t="n">
        <v>1200.38378</v>
      </c>
      <c r="G25" s="18" t="n">
        <v>77.69023</v>
      </c>
      <c r="H25" s="18" t="n">
        <v>1.73772</v>
      </c>
      <c r="I25" s="18" t="n">
        <v>103.77477</v>
      </c>
      <c r="J25" s="18" t="n">
        <v>1675.5212</v>
      </c>
      <c r="K25" s="18" t="n">
        <v>120.46618</v>
      </c>
      <c r="L25" s="18" t="n">
        <v>1.02372</v>
      </c>
      <c r="M25" s="18" t="n">
        <v>2.8408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04.65019</v>
      </c>
      <c r="C26" s="18" t="n">
        <v>315.69927</v>
      </c>
      <c r="D26" s="18" t="n">
        <v>324.56382</v>
      </c>
      <c r="E26" s="18" t="n">
        <v>118.84579</v>
      </c>
      <c r="F26" s="18" t="n">
        <v>242.4024</v>
      </c>
      <c r="G26" s="18" t="n">
        <v>7.71174</v>
      </c>
      <c r="H26" s="18" t="n">
        <v>0.92453</v>
      </c>
      <c r="I26" s="18" t="n">
        <v>58.79627</v>
      </c>
      <c r="J26" s="18" t="n">
        <v>1019.65809</v>
      </c>
      <c r="K26" s="18" t="n">
        <v>11.24098</v>
      </c>
      <c r="L26" s="18" t="n">
        <v>0.82569</v>
      </c>
      <c r="M26" s="18" t="n">
        <v>3.9816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744.9937</v>
      </c>
      <c r="C27" s="18" t="n">
        <v>7299.02784</v>
      </c>
      <c r="D27" s="18" t="n">
        <v>1226.58014</v>
      </c>
      <c r="E27" s="18" t="n">
        <v>3934.45753</v>
      </c>
      <c r="F27" s="18" t="n">
        <v>5162.14174</v>
      </c>
      <c r="G27" s="18" t="n">
        <v>168.08373</v>
      </c>
      <c r="H27" s="18" t="n">
        <v>12.8718</v>
      </c>
      <c r="I27" s="18" t="n">
        <v>236.55538</v>
      </c>
      <c r="J27" s="18" t="n">
        <v>-4721.61433</v>
      </c>
      <c r="K27" s="18" t="n">
        <v>1163.37015</v>
      </c>
      <c r="L27" s="18" t="n">
        <v>159.13548</v>
      </c>
      <c r="M27" s="18" t="n">
        <v>104.3842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61593.08513</v>
      </c>
      <c r="C29" s="18" t="n">
        <v>596672.48574</v>
      </c>
      <c r="D29" s="18" t="n">
        <v>197597.69055</v>
      </c>
      <c r="E29" s="18" t="n">
        <v>408891.05063</v>
      </c>
      <c r="F29" s="18" t="n">
        <v>480353.36267</v>
      </c>
      <c r="G29" s="18" t="n">
        <v>33168.37945</v>
      </c>
      <c r="H29" s="18" t="n">
        <v>5646.20903</v>
      </c>
      <c r="I29" s="18" t="n">
        <v>60789.78288</v>
      </c>
      <c r="J29" s="18" t="n">
        <v>468446.25541</v>
      </c>
      <c r="K29" s="18" t="n">
        <v>78400.46743</v>
      </c>
      <c r="L29" s="18" t="n">
        <v>12087.50508</v>
      </c>
      <c r="M29" s="18" t="n">
        <v>19539.8962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307708.72022</v>
      </c>
      <c r="C30" s="18" t="n">
        <v>589912.2123</v>
      </c>
      <c r="D30" s="18" t="n">
        <v>195329.5058</v>
      </c>
      <c r="E30" s="18" t="n">
        <v>402976.25086</v>
      </c>
      <c r="F30" s="18" t="n">
        <v>475376.10352</v>
      </c>
      <c r="G30" s="18" t="n">
        <v>32963.49978</v>
      </c>
      <c r="H30" s="18" t="n">
        <v>5624.68062</v>
      </c>
      <c r="I30" s="18" t="n">
        <v>59853.09064</v>
      </c>
      <c r="J30" s="18" t="n">
        <v>445941.32977</v>
      </c>
      <c r="K30" s="18" t="n">
        <v>68209.41942</v>
      </c>
      <c r="L30" s="18" t="n">
        <v>12027.18069</v>
      </c>
      <c r="M30" s="18" t="n">
        <v>19495.4468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83472.95578</v>
      </c>
      <c r="C31" s="18" t="n">
        <v>584682.89475</v>
      </c>
      <c r="D31" s="18" t="n">
        <v>194109.92495</v>
      </c>
      <c r="E31" s="18" t="n">
        <v>399031.04113</v>
      </c>
      <c r="F31" s="18" t="n">
        <v>470089.56007</v>
      </c>
      <c r="G31" s="18" t="n">
        <v>32337.12471</v>
      </c>
      <c r="H31" s="18" t="n">
        <v>5525.65345</v>
      </c>
      <c r="I31" s="18" t="n">
        <v>57925.67195</v>
      </c>
      <c r="J31" s="18" t="n">
        <v>441354.33974</v>
      </c>
      <c r="K31" s="18" t="n">
        <v>67315.44242</v>
      </c>
      <c r="L31" s="18" t="n">
        <v>11650.21957</v>
      </c>
      <c r="M31" s="18" t="n">
        <v>19451.0830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235.76449</v>
      </c>
      <c r="C32" s="18" t="n">
        <v>5229.31755</v>
      </c>
      <c r="D32" s="18" t="n">
        <v>1219.58086</v>
      </c>
      <c r="E32" s="18" t="n">
        <v>3945.20976</v>
      </c>
      <c r="F32" s="18" t="n">
        <v>5286.54342</v>
      </c>
      <c r="G32" s="18" t="n">
        <v>626.37506</v>
      </c>
      <c r="H32" s="18" t="n">
        <v>99.02718</v>
      </c>
      <c r="I32" s="18" t="n">
        <v>1927.41869</v>
      </c>
      <c r="J32" s="18" t="n">
        <v>4586.99004</v>
      </c>
      <c r="K32" s="18" t="n">
        <v>893.977</v>
      </c>
      <c r="L32" s="18" t="n">
        <v>376.96114</v>
      </c>
      <c r="M32" s="18" t="n">
        <v>44.363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229.2767</v>
      </c>
      <c r="C33" s="18" t="n">
        <v>3907.37581</v>
      </c>
      <c r="D33" s="18" t="n">
        <v>1363.78036</v>
      </c>
      <c r="E33" s="18" t="n">
        <v>4280.21644</v>
      </c>
      <c r="F33" s="18" t="n">
        <v>1809.08418</v>
      </c>
      <c r="G33" s="18" t="n">
        <v>29.01019</v>
      </c>
      <c r="H33" s="18" t="n">
        <v>1.83667</v>
      </c>
      <c r="I33" s="18" t="n">
        <v>201.72739</v>
      </c>
      <c r="J33" s="18" t="n">
        <v>20907.19692</v>
      </c>
      <c r="K33" s="18" t="n">
        <v>704.01392</v>
      </c>
      <c r="L33" s="18" t="n">
        <v>13.02629</v>
      </c>
      <c r="M33" s="18" t="n">
        <v>12.0085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033.65203</v>
      </c>
      <c r="C34" s="18" t="n">
        <v>3722.50498</v>
      </c>
      <c r="D34" s="18" t="n">
        <v>1309.17541</v>
      </c>
      <c r="E34" s="18" t="n">
        <v>3819.33197</v>
      </c>
      <c r="F34" s="18" t="n">
        <v>846.7082</v>
      </c>
      <c r="G34" s="18" t="n">
        <v>28.93094</v>
      </c>
      <c r="H34" s="18" t="n">
        <v>1.83667</v>
      </c>
      <c r="I34" s="18" t="n">
        <v>57.30425</v>
      </c>
      <c r="J34" s="18" t="n">
        <v>18519.31072</v>
      </c>
      <c r="K34" s="18" t="n">
        <v>703.71773</v>
      </c>
      <c r="L34" s="18" t="n">
        <v>12.88661</v>
      </c>
      <c r="M34" s="18" t="n">
        <v>11.9445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95.62467</v>
      </c>
      <c r="C35" s="18" t="n">
        <v>184.87083</v>
      </c>
      <c r="D35" s="18" t="n">
        <v>54.60495</v>
      </c>
      <c r="E35" s="18" t="n">
        <v>460.88447</v>
      </c>
      <c r="F35" s="18" t="n">
        <v>962.37598</v>
      </c>
      <c r="G35" s="18" t="n">
        <v>0.07925</v>
      </c>
      <c r="H35" s="18" t="n">
        <v>0</v>
      </c>
      <c r="I35" s="18" t="n">
        <v>144.42314</v>
      </c>
      <c r="J35" s="18" t="n">
        <v>2387.8862</v>
      </c>
      <c r="K35" s="18" t="n">
        <v>0.29619</v>
      </c>
      <c r="L35" s="18" t="n">
        <v>0.13968</v>
      </c>
      <c r="M35" s="18" t="n">
        <v>0.0639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655.08832</v>
      </c>
      <c r="C36" s="18" t="n">
        <v>2852.89762</v>
      </c>
      <c r="D36" s="18" t="n">
        <v>904.4044</v>
      </c>
      <c r="E36" s="18" t="n">
        <v>1634.58339</v>
      </c>
      <c r="F36" s="18" t="n">
        <v>3168.17499</v>
      </c>
      <c r="G36" s="18" t="n">
        <v>175.8695</v>
      </c>
      <c r="H36" s="18" t="n">
        <v>19.69174</v>
      </c>
      <c r="I36" s="18" t="n">
        <v>734.96486</v>
      </c>
      <c r="J36" s="18" t="n">
        <v>1597.72871</v>
      </c>
      <c r="K36" s="18" t="n">
        <v>9487.03409</v>
      </c>
      <c r="L36" s="18" t="n">
        <v>47.29813</v>
      </c>
      <c r="M36" s="18" t="n">
        <v>32.4408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473.27576</v>
      </c>
      <c r="C37" s="18" t="n">
        <v>749.69959</v>
      </c>
      <c r="D37" s="18" t="n">
        <v>405.52436</v>
      </c>
      <c r="E37" s="18" t="n">
        <v>388.0831</v>
      </c>
      <c r="F37" s="18" t="n">
        <v>1082.53313</v>
      </c>
      <c r="G37" s="18" t="n">
        <v>58.72954</v>
      </c>
      <c r="H37" s="18" t="n">
        <v>15.07283</v>
      </c>
      <c r="I37" s="18" t="n">
        <v>541.16533</v>
      </c>
      <c r="J37" s="18" t="n">
        <v>841.43655</v>
      </c>
      <c r="K37" s="18" t="n">
        <v>9387.52023</v>
      </c>
      <c r="L37" s="18" t="n">
        <v>0.2112</v>
      </c>
      <c r="M37" s="18" t="n">
        <v>3.29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38.16406</v>
      </c>
      <c r="C38" s="18" t="n">
        <v>8.1883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29.97568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43.82939</v>
      </c>
      <c r="C39" s="18" t="n">
        <v>410.17151</v>
      </c>
      <c r="D39" s="18" t="n">
        <v>35.87157</v>
      </c>
      <c r="E39" s="18" t="n">
        <v>455.60026</v>
      </c>
      <c r="F39" s="18" t="n">
        <v>865.25915</v>
      </c>
      <c r="G39" s="18" t="n">
        <v>65.80486</v>
      </c>
      <c r="H39" s="18" t="n">
        <v>1.68059</v>
      </c>
      <c r="I39" s="18" t="n">
        <v>134.02784</v>
      </c>
      <c r="J39" s="18" t="n">
        <v>219.12276</v>
      </c>
      <c r="K39" s="18" t="n">
        <v>7.26309</v>
      </c>
      <c r="L39" s="18" t="n">
        <v>25.41941</v>
      </c>
      <c r="M39" s="18" t="n">
        <v>23.608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371.41682</v>
      </c>
      <c r="C40" s="18" t="n">
        <v>1505.0334</v>
      </c>
      <c r="D40" s="18" t="n">
        <v>179.06975</v>
      </c>
      <c r="E40" s="18" t="n">
        <v>554.99155</v>
      </c>
      <c r="F40" s="18" t="n">
        <v>656.906</v>
      </c>
      <c r="G40" s="18" t="n">
        <v>48.89314</v>
      </c>
      <c r="H40" s="18" t="n">
        <v>2.83642</v>
      </c>
      <c r="I40" s="18" t="n">
        <v>51.63704</v>
      </c>
      <c r="J40" s="18" t="n">
        <v>289.51329</v>
      </c>
      <c r="K40" s="18" t="n">
        <v>56.49726</v>
      </c>
      <c r="L40" s="18" t="n">
        <v>21.17827</v>
      </c>
      <c r="M40" s="18" t="n">
        <v>4.86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28.40229</v>
      </c>
      <c r="C41" s="18" t="n">
        <v>179.80474</v>
      </c>
      <c r="D41" s="18" t="n">
        <v>283.93872</v>
      </c>
      <c r="E41" s="18" t="n">
        <v>235.90848</v>
      </c>
      <c r="F41" s="18" t="n">
        <v>563.47671</v>
      </c>
      <c r="G41" s="18" t="n">
        <v>2.44196</v>
      </c>
      <c r="H41" s="18" t="n">
        <v>0.1019</v>
      </c>
      <c r="I41" s="18" t="n">
        <v>8.13465</v>
      </c>
      <c r="J41" s="18" t="n">
        <v>17.68043</v>
      </c>
      <c r="K41" s="18" t="n">
        <v>35.75351</v>
      </c>
      <c r="L41" s="18" t="n">
        <v>0.48925</v>
      </c>
      <c r="M41" s="18" t="n">
        <v>0.671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4928.1616700003</v>
      </c>
      <c r="C44" s="18" t="n">
        <v>24740.3260700001</v>
      </c>
      <c r="D44" s="18" t="n">
        <v>4735.54317000002</v>
      </c>
      <c r="E44" s="18" t="n">
        <v>21226.5402</v>
      </c>
      <c r="F44" s="18" t="n">
        <v>16460.1859800001</v>
      </c>
      <c r="G44" s="18" t="n">
        <v>728.507869999994</v>
      </c>
      <c r="H44" s="18" t="n">
        <v>123.216460000001</v>
      </c>
      <c r="I44" s="18" t="n">
        <v>1305.53042000001</v>
      </c>
      <c r="J44" s="18" t="n">
        <v>1557.84203999996</v>
      </c>
      <c r="K44" s="18" t="n">
        <v>2892.88897</v>
      </c>
      <c r="L44" s="18" t="n">
        <v>526.954340000002</v>
      </c>
      <c r="M44" s="18" t="n">
        <v>630.62615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64.06758</v>
      </c>
      <c r="C45" s="18" t="n">
        <v>-307.05627</v>
      </c>
      <c r="D45" s="18" t="n">
        <v>-1662.62659</v>
      </c>
      <c r="E45" s="18" t="n">
        <v>-1224.55256</v>
      </c>
      <c r="F45" s="18" t="n">
        <v>-3292.91459</v>
      </c>
      <c r="G45" s="18" t="n">
        <v>-176.66058</v>
      </c>
      <c r="H45" s="18" t="n">
        <v>-42.02556</v>
      </c>
      <c r="I45" s="18" t="n">
        <v>-1041.11391</v>
      </c>
      <c r="J45" s="18" t="n">
        <v>6637.19939</v>
      </c>
      <c r="K45" s="18" t="n">
        <v>20.02762</v>
      </c>
      <c r="L45" s="18" t="n">
        <v>-109.91424</v>
      </c>
      <c r="M45" s="18" t="n">
        <v>-164.4302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3564.0940900003</v>
      </c>
      <c r="C46" s="18" t="n">
        <v>24433.2698000001</v>
      </c>
      <c r="D46" s="18" t="n">
        <v>3072.91658000002</v>
      </c>
      <c r="E46" s="18" t="n">
        <v>20001.98764</v>
      </c>
      <c r="F46" s="18" t="n">
        <v>13167.2713900001</v>
      </c>
      <c r="G46" s="18" t="n">
        <v>551.847289999994</v>
      </c>
      <c r="H46" s="18" t="n">
        <v>81.1909000000006</v>
      </c>
      <c r="I46" s="18" t="n">
        <v>264.41651000001</v>
      </c>
      <c r="J46" s="18" t="n">
        <v>8195.04142999996</v>
      </c>
      <c r="K46" s="18" t="n">
        <v>2912.91659</v>
      </c>
      <c r="L46" s="18" t="n">
        <v>417.040100000002</v>
      </c>
      <c r="M46" s="18" t="n">
        <v>466.19586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9402.93627</v>
      </c>
      <c r="C47" s="18" t="n">
        <v>-248.49868</v>
      </c>
      <c r="D47" s="18" t="n">
        <v>385.2249</v>
      </c>
      <c r="E47" s="18" t="n">
        <v>-8107.22736</v>
      </c>
      <c r="F47" s="18" t="n">
        <v>-1231.54269</v>
      </c>
      <c r="G47" s="18" t="n">
        <v>67.84856</v>
      </c>
      <c r="H47" s="18" t="n">
        <v>17.02949</v>
      </c>
      <c r="I47" s="18" t="n">
        <v>476.5304</v>
      </c>
      <c r="J47" s="18" t="n">
        <v>-11174.66232</v>
      </c>
      <c r="K47" s="18" t="n">
        <v>341.89647</v>
      </c>
      <c r="L47" s="18" t="n">
        <v>45.44872</v>
      </c>
      <c r="M47" s="18" t="n">
        <v>25.0162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4161.1578200003</v>
      </c>
      <c r="C48" s="18" t="n">
        <v>24184.7711200001</v>
      </c>
      <c r="D48" s="18" t="n">
        <v>3458.14148000002</v>
      </c>
      <c r="E48" s="18" t="n">
        <v>11894.76028</v>
      </c>
      <c r="F48" s="18" t="n">
        <v>11935.7287000001</v>
      </c>
      <c r="G48" s="18" t="n">
        <v>619.695849999994</v>
      </c>
      <c r="H48" s="18" t="n">
        <v>98.2203900000006</v>
      </c>
      <c r="I48" s="18" t="n">
        <v>740.94691000001</v>
      </c>
      <c r="J48" s="18" t="n">
        <v>-2979.62089000004</v>
      </c>
      <c r="K48" s="18" t="n">
        <v>3254.81306</v>
      </c>
      <c r="L48" s="18" t="n">
        <v>462.488820000002</v>
      </c>
      <c r="M48" s="18" t="n">
        <v>491.21210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9416.1641200003</v>
      </c>
      <c r="C49" s="18" t="n">
        <v>16885.7432800001</v>
      </c>
      <c r="D49" s="18" t="n">
        <v>2231.56134000002</v>
      </c>
      <c r="E49" s="18" t="n">
        <v>7960.30275000005</v>
      </c>
      <c r="F49" s="18" t="n">
        <v>6773.58696000006</v>
      </c>
      <c r="G49" s="18" t="n">
        <v>451.612119999994</v>
      </c>
      <c r="H49" s="18" t="n">
        <v>85.3485900000005</v>
      </c>
      <c r="I49" s="18" t="n">
        <v>504.39153000001</v>
      </c>
      <c r="J49" s="18" t="n">
        <v>1741.99343999996</v>
      </c>
      <c r="K49" s="18" t="n">
        <v>2091.44291</v>
      </c>
      <c r="L49" s="18" t="n">
        <v>303.353340000002</v>
      </c>
      <c r="M49" s="18" t="n">
        <v>386.82786000000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0018.15675</v>
      </c>
      <c r="C10" s="18" t="n">
        <v>117310.63532</v>
      </c>
      <c r="D10" s="18" t="n">
        <v>116693.63546</v>
      </c>
      <c r="E10" s="18" t="n">
        <v>1886.76329</v>
      </c>
      <c r="F10" s="18" t="n">
        <v>443200.63409</v>
      </c>
      <c r="G10" s="18" t="n">
        <v>107.44805</v>
      </c>
      <c r="H10" s="18" t="n">
        <v>2011.92228</v>
      </c>
      <c r="I10" s="18" t="n">
        <v>658.77336</v>
      </c>
      <c r="J10" s="18" t="n">
        <v>16300.33454</v>
      </c>
      <c r="K10" s="18" t="n">
        <v>8479.4734</v>
      </c>
      <c r="L10" s="18" t="n">
        <v>3368.5369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8151.48892</v>
      </c>
      <c r="C11" s="18" t="n">
        <v>112991.27874</v>
      </c>
      <c r="D11" s="18" t="n">
        <v>107227.11627</v>
      </c>
      <c r="E11" s="18" t="n">
        <v>1854.9495</v>
      </c>
      <c r="F11" s="18" t="n">
        <v>426046.87061</v>
      </c>
      <c r="G11" s="18" t="n">
        <v>104.93133</v>
      </c>
      <c r="H11" s="18" t="n">
        <v>2062.609</v>
      </c>
      <c r="I11" s="18" t="n">
        <v>648.59217</v>
      </c>
      <c r="J11" s="18" t="n">
        <v>15659.59084</v>
      </c>
      <c r="K11" s="18" t="n">
        <v>8241.93652</v>
      </c>
      <c r="L11" s="18" t="n">
        <v>3313.6139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6486.35066</v>
      </c>
      <c r="C12" s="18" t="n">
        <v>60415.88966</v>
      </c>
      <c r="D12" s="18" t="n">
        <v>24304.34824</v>
      </c>
      <c r="E12" s="18" t="n">
        <v>1179.38304</v>
      </c>
      <c r="F12" s="18" t="n">
        <v>281701.78027</v>
      </c>
      <c r="G12" s="18" t="n">
        <v>69.8894</v>
      </c>
      <c r="H12" s="18" t="n">
        <v>284.267</v>
      </c>
      <c r="I12" s="18" t="n">
        <v>455.80724</v>
      </c>
      <c r="J12" s="18" t="n">
        <v>10371.40081</v>
      </c>
      <c r="K12" s="18" t="n">
        <v>5508.29524</v>
      </c>
      <c r="L12" s="18" t="n">
        <v>2195.2897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7659.37096</v>
      </c>
      <c r="C13" s="18" t="n">
        <v>21978.68408</v>
      </c>
      <c r="D13" s="18" t="n">
        <v>21763.70314</v>
      </c>
      <c r="E13" s="18" t="n">
        <v>289.27386</v>
      </c>
      <c r="F13" s="18" t="n">
        <v>39033.05886</v>
      </c>
      <c r="G13" s="18" t="n">
        <v>14.0379</v>
      </c>
      <c r="H13" s="18" t="n">
        <v>609.221</v>
      </c>
      <c r="I13" s="18" t="n">
        <v>85.41362</v>
      </c>
      <c r="J13" s="18" t="n">
        <v>2202.97138</v>
      </c>
      <c r="K13" s="18" t="n">
        <v>1163.1848</v>
      </c>
      <c r="L13" s="18" t="n">
        <v>519.8223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186.35875</v>
      </c>
      <c r="C14" s="18" t="n">
        <v>2763.66313</v>
      </c>
      <c r="D14" s="18" t="n">
        <v>15161.22282</v>
      </c>
      <c r="E14" s="18" t="n">
        <v>56.89036</v>
      </c>
      <c r="F14" s="18" t="n">
        <v>11774.56062</v>
      </c>
      <c r="G14" s="18" t="n">
        <v>4.62231</v>
      </c>
      <c r="H14" s="18" t="n">
        <v>162.797</v>
      </c>
      <c r="I14" s="18" t="n">
        <v>11.65303</v>
      </c>
      <c r="J14" s="18" t="n">
        <v>773.2677</v>
      </c>
      <c r="K14" s="18" t="n">
        <v>326.28679</v>
      </c>
      <c r="L14" s="18" t="n">
        <v>151.3949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19.80753</v>
      </c>
      <c r="C15" s="18" t="n">
        <v>369.73476</v>
      </c>
      <c r="D15" s="18" t="n">
        <v>239.03445</v>
      </c>
      <c r="E15" s="18" t="n">
        <v>0.14684</v>
      </c>
      <c r="F15" s="18" t="n">
        <v>69.08668</v>
      </c>
      <c r="G15" s="18" t="n">
        <v>0.00486</v>
      </c>
      <c r="H15" s="18" t="n">
        <v>725.741</v>
      </c>
      <c r="I15" s="18" t="n">
        <v>2.43575</v>
      </c>
      <c r="J15" s="18" t="n">
        <v>-17.96703</v>
      </c>
      <c r="K15" s="18" t="n">
        <v>29.66065</v>
      </c>
      <c r="L15" s="18" t="n">
        <v>1.9295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1399.60102</v>
      </c>
      <c r="C16" s="18" t="n">
        <v>27463.30711</v>
      </c>
      <c r="D16" s="18" t="n">
        <v>45758.80762</v>
      </c>
      <c r="E16" s="18" t="n">
        <v>329.2554</v>
      </c>
      <c r="F16" s="18" t="n">
        <v>93468.38418</v>
      </c>
      <c r="G16" s="18" t="n">
        <v>16.37686</v>
      </c>
      <c r="H16" s="18" t="n">
        <v>280.583</v>
      </c>
      <c r="I16" s="18" t="n">
        <v>93.28253</v>
      </c>
      <c r="J16" s="18" t="n">
        <v>2329.91798</v>
      </c>
      <c r="K16" s="18" t="n">
        <v>1214.50904</v>
      </c>
      <c r="L16" s="18" t="n">
        <v>445.177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94.54017</v>
      </c>
      <c r="C17" s="18" t="n">
        <v>1339.42253</v>
      </c>
      <c r="D17" s="18" t="n">
        <v>2394.99173</v>
      </c>
      <c r="E17" s="18" t="n">
        <v>20.88406</v>
      </c>
      <c r="F17" s="18" t="n">
        <v>94.51208</v>
      </c>
      <c r="G17" s="18" t="n">
        <v>1.57711</v>
      </c>
      <c r="H17" s="18" t="n">
        <v>133.86554</v>
      </c>
      <c r="I17" s="18" t="n">
        <v>4.44136</v>
      </c>
      <c r="J17" s="18" t="n">
        <v>298.05574</v>
      </c>
      <c r="K17" s="18" t="n">
        <v>170.08488</v>
      </c>
      <c r="L17" s="18" t="n">
        <v>36.7051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96.49077</v>
      </c>
      <c r="C18" s="18" t="n">
        <v>1262.20677</v>
      </c>
      <c r="D18" s="18" t="n">
        <v>2380.90389</v>
      </c>
      <c r="E18" s="18" t="n">
        <v>20.88017</v>
      </c>
      <c r="F18" s="18" t="n">
        <v>87.97009</v>
      </c>
      <c r="G18" s="18" t="n">
        <v>1.57703</v>
      </c>
      <c r="H18" s="18" t="n">
        <v>133.86554</v>
      </c>
      <c r="I18" s="18" t="n">
        <v>4.35608</v>
      </c>
      <c r="J18" s="18" t="n">
        <v>297.9979</v>
      </c>
      <c r="K18" s="18" t="n">
        <v>170.08488</v>
      </c>
      <c r="L18" s="18" t="n">
        <v>36.6484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.23264</v>
      </c>
      <c r="C19" s="18" t="n">
        <v>0.2326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7.81676</v>
      </c>
      <c r="C20" s="18" t="n">
        <v>76.98312</v>
      </c>
      <c r="D20" s="18" t="n">
        <v>14.08784</v>
      </c>
      <c r="E20" s="18" t="n">
        <v>0.00389</v>
      </c>
      <c r="F20" s="18" t="n">
        <v>6.54199</v>
      </c>
      <c r="G20" s="18" t="n">
        <v>8E-005</v>
      </c>
      <c r="H20" s="18" t="n">
        <v>0</v>
      </c>
      <c r="I20" s="18" t="n">
        <v>0.08528</v>
      </c>
      <c r="J20" s="18" t="n">
        <v>0.05784</v>
      </c>
      <c r="K20" s="18" t="n">
        <v>0</v>
      </c>
      <c r="L20" s="18" t="n">
        <v>0.0567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0575.52152</v>
      </c>
      <c r="C21" s="18" t="n">
        <v>2848.56913</v>
      </c>
      <c r="D21" s="18" t="n">
        <v>9429.49475</v>
      </c>
      <c r="E21" s="18" t="n">
        <v>0.0423</v>
      </c>
      <c r="F21" s="18" t="n">
        <v>-1748.92344</v>
      </c>
      <c r="G21" s="18" t="n">
        <v>0.00786</v>
      </c>
      <c r="H21" s="18" t="n">
        <v>4.37874</v>
      </c>
      <c r="I21" s="18" t="n">
        <v>0.01152</v>
      </c>
      <c r="J21" s="18" t="n">
        <v>1.65429</v>
      </c>
      <c r="K21" s="18" t="n">
        <v>37.05873</v>
      </c>
      <c r="L21" s="18" t="n">
        <v>3.22764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348.23492</v>
      </c>
      <c r="C22" s="18" t="n">
        <v>65.16289</v>
      </c>
      <c r="D22" s="18" t="n">
        <v>667.46705</v>
      </c>
      <c r="E22" s="18" t="n">
        <v>0</v>
      </c>
      <c r="F22" s="18" t="n">
        <v>-2080.86486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72.47256</v>
      </c>
      <c r="C23" s="18" t="n">
        <v>25.56528</v>
      </c>
      <c r="D23" s="18" t="n">
        <v>119.3723</v>
      </c>
      <c r="E23" s="18" t="n">
        <v>0</v>
      </c>
      <c r="F23" s="18" t="n">
        <v>227.1411</v>
      </c>
      <c r="G23" s="18" t="n">
        <v>0</v>
      </c>
      <c r="H23" s="18" t="n">
        <v>0</v>
      </c>
      <c r="I23" s="18" t="n">
        <v>0</v>
      </c>
      <c r="J23" s="18" t="n">
        <v>0.27144</v>
      </c>
      <c r="K23" s="18" t="n">
        <v>0.09649</v>
      </c>
      <c r="L23" s="18" t="n">
        <v>0.02595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393.63874</v>
      </c>
      <c r="C24" s="18" t="n">
        <v>0</v>
      </c>
      <c r="D24" s="18" t="n">
        <v>8393.6387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25.92429</v>
      </c>
      <c r="C25" s="18" t="n">
        <v>2665.91177</v>
      </c>
      <c r="D25" s="18" t="n">
        <v>246.16176</v>
      </c>
      <c r="E25" s="18" t="n">
        <v>0.0423</v>
      </c>
      <c r="F25" s="18" t="n">
        <v>104.6318</v>
      </c>
      <c r="G25" s="18" t="n">
        <v>0.00786</v>
      </c>
      <c r="H25" s="18" t="n">
        <v>4.37874</v>
      </c>
      <c r="I25" s="18" t="n">
        <v>0.01152</v>
      </c>
      <c r="J25" s="18" t="n">
        <v>1.33033</v>
      </c>
      <c r="K25" s="18" t="n">
        <v>0.25441</v>
      </c>
      <c r="L25" s="18" t="n">
        <v>3.193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1.72085</v>
      </c>
      <c r="C26" s="18" t="n">
        <v>91.92919</v>
      </c>
      <c r="D26" s="18" t="n">
        <v>2.8549</v>
      </c>
      <c r="E26" s="18" t="n">
        <v>0</v>
      </c>
      <c r="F26" s="18" t="n">
        <v>0.16852</v>
      </c>
      <c r="G26" s="18" t="n">
        <v>0</v>
      </c>
      <c r="H26" s="18" t="n">
        <v>0</v>
      </c>
      <c r="I26" s="18" t="n">
        <v>0</v>
      </c>
      <c r="J26" s="18" t="n">
        <v>0.05252</v>
      </c>
      <c r="K26" s="18" t="n">
        <v>36.70783</v>
      </c>
      <c r="L26" s="18" t="n">
        <v>0.00789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6796.60617</v>
      </c>
      <c r="C27" s="18" t="n">
        <v>131.36497</v>
      </c>
      <c r="D27" s="18" t="n">
        <v>-2357.96728</v>
      </c>
      <c r="E27" s="18" t="n">
        <v>10.88743</v>
      </c>
      <c r="F27" s="18" t="n">
        <v>18808.1748</v>
      </c>
      <c r="G27" s="18" t="n">
        <v>0.93175</v>
      </c>
      <c r="H27" s="18" t="n">
        <v>-188.931</v>
      </c>
      <c r="I27" s="18" t="n">
        <v>5.72831</v>
      </c>
      <c r="J27" s="18" t="n">
        <v>341.03368</v>
      </c>
      <c r="K27" s="18" t="n">
        <v>30.39327</v>
      </c>
      <c r="L27" s="18" t="n">
        <v>14.99024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48436.38199</v>
      </c>
      <c r="C29" s="18" t="n">
        <v>117518.93957</v>
      </c>
      <c r="D29" s="18" t="n">
        <v>117990.01469</v>
      </c>
      <c r="E29" s="18" t="n">
        <v>1930.13027</v>
      </c>
      <c r="F29" s="18" t="n">
        <v>480395.86619</v>
      </c>
      <c r="G29" s="18" t="n">
        <v>108.46724</v>
      </c>
      <c r="H29" s="18" t="n">
        <v>700.86928</v>
      </c>
      <c r="I29" s="18" t="n">
        <v>672.9094</v>
      </c>
      <c r="J29" s="18" t="n">
        <v>17080.007</v>
      </c>
      <c r="K29" s="18" t="n">
        <v>8629.865</v>
      </c>
      <c r="L29" s="18" t="n">
        <v>3409.31335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41556.94197</v>
      </c>
      <c r="C30" s="18" t="n">
        <v>116378.91575</v>
      </c>
      <c r="D30" s="18" t="n">
        <v>117269.25582</v>
      </c>
      <c r="E30" s="18" t="n">
        <v>1916.57247</v>
      </c>
      <c r="F30" s="18" t="n">
        <v>475722.77687</v>
      </c>
      <c r="G30" s="18" t="n">
        <v>107.47919</v>
      </c>
      <c r="H30" s="18" t="n">
        <v>700.813</v>
      </c>
      <c r="I30" s="18" t="n">
        <v>661.85701</v>
      </c>
      <c r="J30" s="18" t="n">
        <v>16863.94002</v>
      </c>
      <c r="K30" s="18" t="n">
        <v>8591.44291</v>
      </c>
      <c r="L30" s="18" t="n">
        <v>3343.88893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23944.62221</v>
      </c>
      <c r="C31" s="18" t="n">
        <v>111358.30832</v>
      </c>
      <c r="D31" s="18" t="n">
        <v>113024.56441</v>
      </c>
      <c r="E31" s="18" t="n">
        <v>1865.08779</v>
      </c>
      <c r="F31" s="18" t="n">
        <v>467948.71419</v>
      </c>
      <c r="G31" s="18" t="n">
        <v>103.14539</v>
      </c>
      <c r="H31" s="18" t="n">
        <v>700.813</v>
      </c>
      <c r="I31" s="18" t="n">
        <v>647.2721</v>
      </c>
      <c r="J31" s="18" t="n">
        <v>16503.43029</v>
      </c>
      <c r="K31" s="18" t="n">
        <v>8515.05931</v>
      </c>
      <c r="L31" s="18" t="n">
        <v>3278.22741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612.31977</v>
      </c>
      <c r="C32" s="18" t="n">
        <v>5020.60744</v>
      </c>
      <c r="D32" s="18" t="n">
        <v>4244.69141</v>
      </c>
      <c r="E32" s="18" t="n">
        <v>51.48468</v>
      </c>
      <c r="F32" s="18" t="n">
        <v>7774.06268</v>
      </c>
      <c r="G32" s="18" t="n">
        <v>4.3338</v>
      </c>
      <c r="H32" s="18" t="n">
        <v>0</v>
      </c>
      <c r="I32" s="18" t="n">
        <v>14.58491</v>
      </c>
      <c r="J32" s="18" t="n">
        <v>360.50973</v>
      </c>
      <c r="K32" s="18" t="n">
        <v>76.3836</v>
      </c>
      <c r="L32" s="18" t="n">
        <v>65.66152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801.25018</v>
      </c>
      <c r="C33" s="18" t="n">
        <v>292.3265</v>
      </c>
      <c r="D33" s="18" t="n">
        <v>98.89655</v>
      </c>
      <c r="E33" s="18" t="n">
        <v>1.60517</v>
      </c>
      <c r="F33" s="18" t="n">
        <v>4342.34058</v>
      </c>
      <c r="G33" s="18" t="n">
        <v>0.07169</v>
      </c>
      <c r="H33" s="18" t="n">
        <v>0.00354</v>
      </c>
      <c r="I33" s="18" t="n">
        <v>1.01215</v>
      </c>
      <c r="J33" s="18" t="n">
        <v>57.74857</v>
      </c>
      <c r="K33" s="18" t="n">
        <v>4.33097</v>
      </c>
      <c r="L33" s="18" t="n">
        <v>2.91446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719.06466</v>
      </c>
      <c r="C34" s="18" t="n">
        <v>271.20217</v>
      </c>
      <c r="D34" s="18" t="n">
        <v>87.93407</v>
      </c>
      <c r="E34" s="18" t="n">
        <v>1.60517</v>
      </c>
      <c r="F34" s="18" t="n">
        <v>4297.49275</v>
      </c>
      <c r="G34" s="18" t="n">
        <v>0.06824</v>
      </c>
      <c r="H34" s="18" t="n">
        <v>0.00354</v>
      </c>
      <c r="I34" s="18" t="n">
        <v>0.93983</v>
      </c>
      <c r="J34" s="18" t="n">
        <v>52.68472</v>
      </c>
      <c r="K34" s="18" t="n">
        <v>4.3296</v>
      </c>
      <c r="L34" s="18" t="n">
        <v>2.80457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2.18552</v>
      </c>
      <c r="C35" s="18" t="n">
        <v>21.12433</v>
      </c>
      <c r="D35" s="18" t="n">
        <v>10.96248</v>
      </c>
      <c r="E35" s="18" t="n">
        <v>0</v>
      </c>
      <c r="F35" s="18" t="n">
        <v>44.84783</v>
      </c>
      <c r="G35" s="18" t="n">
        <v>0.00345</v>
      </c>
      <c r="H35" s="18" t="n">
        <v>0</v>
      </c>
      <c r="I35" s="18" t="n">
        <v>0.07232</v>
      </c>
      <c r="J35" s="18" t="n">
        <v>5.06385</v>
      </c>
      <c r="K35" s="18" t="n">
        <v>0.00137</v>
      </c>
      <c r="L35" s="18" t="n">
        <v>0.10989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78.18993</v>
      </c>
      <c r="C36" s="18" t="n">
        <v>847.69738</v>
      </c>
      <c r="D36" s="18" t="n">
        <v>621.86234</v>
      </c>
      <c r="E36" s="18" t="n">
        <v>11.95263</v>
      </c>
      <c r="F36" s="18" t="n">
        <v>330.74875</v>
      </c>
      <c r="G36" s="18" t="n">
        <v>0.91636</v>
      </c>
      <c r="H36" s="18" t="n">
        <v>0.05274</v>
      </c>
      <c r="I36" s="18" t="n">
        <v>10.04024</v>
      </c>
      <c r="J36" s="18" t="n">
        <v>158.31841</v>
      </c>
      <c r="K36" s="18" t="n">
        <v>34.09112</v>
      </c>
      <c r="L36" s="18" t="n">
        <v>62.50996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83.76525</v>
      </c>
      <c r="C37" s="18" t="n">
        <v>170.80247</v>
      </c>
      <c r="D37" s="18" t="n">
        <v>379.23876</v>
      </c>
      <c r="E37" s="18" t="n">
        <v>0.30736</v>
      </c>
      <c r="F37" s="18" t="n">
        <v>23.93864</v>
      </c>
      <c r="G37" s="18" t="n">
        <v>0.01092</v>
      </c>
      <c r="H37" s="18" t="n">
        <v>0</v>
      </c>
      <c r="I37" s="18" t="n">
        <v>0.00048</v>
      </c>
      <c r="J37" s="18" t="n">
        <v>8.74306</v>
      </c>
      <c r="K37" s="18" t="n">
        <v>0.28586</v>
      </c>
      <c r="L37" s="18" t="n">
        <v>0.4377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7.37508</v>
      </c>
      <c r="C39" s="18" t="n">
        <v>72.05871</v>
      </c>
      <c r="D39" s="18" t="n">
        <v>23.50212</v>
      </c>
      <c r="E39" s="18" t="n">
        <v>11.23643</v>
      </c>
      <c r="F39" s="18" t="n">
        <v>10.34185</v>
      </c>
      <c r="G39" s="18" t="n">
        <v>0.88532</v>
      </c>
      <c r="H39" s="18" t="n">
        <v>0</v>
      </c>
      <c r="I39" s="18" t="n">
        <v>1.37941</v>
      </c>
      <c r="J39" s="18" t="n">
        <v>133.64979</v>
      </c>
      <c r="K39" s="18" t="n">
        <v>32.64383</v>
      </c>
      <c r="L39" s="18" t="n">
        <v>41.67762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42.50313</v>
      </c>
      <c r="C40" s="18" t="n">
        <v>269.77258</v>
      </c>
      <c r="D40" s="18" t="n">
        <v>46.28891</v>
      </c>
      <c r="E40" s="18" t="n">
        <v>0.23938</v>
      </c>
      <c r="F40" s="18" t="n">
        <v>296.37625</v>
      </c>
      <c r="G40" s="18" t="n">
        <v>0.0197</v>
      </c>
      <c r="H40" s="18" t="n">
        <v>0.05274</v>
      </c>
      <c r="I40" s="18" t="n">
        <v>8.66015</v>
      </c>
      <c r="J40" s="18" t="n">
        <v>15.35753</v>
      </c>
      <c r="K40" s="18" t="n">
        <v>0.89793</v>
      </c>
      <c r="L40" s="18" t="n">
        <v>4.83796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24.54647</v>
      </c>
      <c r="C41" s="18" t="n">
        <v>335.06362</v>
      </c>
      <c r="D41" s="18" t="n">
        <v>172.83255</v>
      </c>
      <c r="E41" s="18" t="n">
        <v>0.16946</v>
      </c>
      <c r="F41" s="18" t="n">
        <v>0.09201</v>
      </c>
      <c r="G41" s="18" t="n">
        <v>0.00042</v>
      </c>
      <c r="H41" s="18" t="n">
        <v>0</v>
      </c>
      <c r="I41" s="18" t="n">
        <v>0.0002</v>
      </c>
      <c r="J41" s="18" t="n">
        <v>0.56803</v>
      </c>
      <c r="K41" s="18" t="n">
        <v>0.2635</v>
      </c>
      <c r="L41" s="18" t="n">
        <v>15.55668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3405.4530500001</v>
      </c>
      <c r="C44" s="18" t="n">
        <v>3387.63701000001</v>
      </c>
      <c r="D44" s="18" t="n">
        <v>10042.13955</v>
      </c>
      <c r="E44" s="18" t="n">
        <v>61.6229699999999</v>
      </c>
      <c r="F44" s="18" t="n">
        <v>49675.90626</v>
      </c>
      <c r="G44" s="18" t="n">
        <v>2.54786</v>
      </c>
      <c r="H44" s="18" t="n">
        <v>-1361.796</v>
      </c>
      <c r="I44" s="18" t="n">
        <v>13.2648400000001</v>
      </c>
      <c r="J44" s="18" t="n">
        <v>1204.34918</v>
      </c>
      <c r="K44" s="18" t="n">
        <v>349.50639</v>
      </c>
      <c r="L44" s="18" t="n">
        <v>30.2749900000008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06.710010000001</v>
      </c>
      <c r="C45" s="18" t="n">
        <v>-1047.09603</v>
      </c>
      <c r="D45" s="18" t="n">
        <v>-2296.09518</v>
      </c>
      <c r="E45" s="18" t="n">
        <v>-19.27889</v>
      </c>
      <c r="F45" s="18" t="n">
        <v>4247.8285</v>
      </c>
      <c r="G45" s="18" t="n">
        <v>-1.50542</v>
      </c>
      <c r="H45" s="18" t="n">
        <v>-133.862</v>
      </c>
      <c r="I45" s="18" t="n">
        <v>-3.42921</v>
      </c>
      <c r="J45" s="18" t="n">
        <v>-240.30717</v>
      </c>
      <c r="K45" s="18" t="n">
        <v>-165.75391</v>
      </c>
      <c r="L45" s="18" t="n">
        <v>-33.7906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3712.1630600001</v>
      </c>
      <c r="C46" s="18" t="n">
        <v>2340.54098000001</v>
      </c>
      <c r="D46" s="18" t="n">
        <v>7746.04437000001</v>
      </c>
      <c r="E46" s="18" t="n">
        <v>42.3440799999999</v>
      </c>
      <c r="F46" s="18" t="n">
        <v>53923.73476</v>
      </c>
      <c r="G46" s="18" t="n">
        <v>1.04244</v>
      </c>
      <c r="H46" s="18" t="n">
        <v>-1495.658</v>
      </c>
      <c r="I46" s="18" t="n">
        <v>9.83563000000005</v>
      </c>
      <c r="J46" s="18" t="n">
        <v>964.042009999999</v>
      </c>
      <c r="K46" s="18" t="n">
        <v>183.75248</v>
      </c>
      <c r="L46" s="18" t="n">
        <v>-3.5156899999992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497.33159</v>
      </c>
      <c r="C47" s="18" t="n">
        <v>-2000.87175</v>
      </c>
      <c r="D47" s="18" t="n">
        <v>-8807.63241</v>
      </c>
      <c r="E47" s="18" t="n">
        <v>11.91033</v>
      </c>
      <c r="F47" s="18" t="n">
        <v>2079.67219</v>
      </c>
      <c r="G47" s="18" t="n">
        <v>0.9085</v>
      </c>
      <c r="H47" s="18" t="n">
        <v>-4.326</v>
      </c>
      <c r="I47" s="18" t="n">
        <v>10.02872</v>
      </c>
      <c r="J47" s="18" t="n">
        <v>156.66412</v>
      </c>
      <c r="K47" s="18" t="n">
        <v>-2.96761</v>
      </c>
      <c r="L47" s="18" t="n">
        <v>59.28232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5214.8314700001</v>
      </c>
      <c r="C48" s="18" t="n">
        <v>339.669230000006</v>
      </c>
      <c r="D48" s="18" t="n">
        <v>-1061.58804</v>
      </c>
      <c r="E48" s="18" t="n">
        <v>54.2544099999999</v>
      </c>
      <c r="F48" s="18" t="n">
        <v>56003.40695</v>
      </c>
      <c r="G48" s="18" t="n">
        <v>1.95094</v>
      </c>
      <c r="H48" s="18" t="n">
        <v>-1499.984</v>
      </c>
      <c r="I48" s="18" t="n">
        <v>19.86435</v>
      </c>
      <c r="J48" s="18" t="n">
        <v>1120.70613</v>
      </c>
      <c r="K48" s="18" t="n">
        <v>180.78487</v>
      </c>
      <c r="L48" s="18" t="n">
        <v>55.7666300000008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8418.2253000001</v>
      </c>
      <c r="C49" s="18" t="n">
        <v>208.304260000006</v>
      </c>
      <c r="D49" s="18" t="n">
        <v>1296.37924000001</v>
      </c>
      <c r="E49" s="18" t="n">
        <v>43.3669799999999</v>
      </c>
      <c r="F49" s="18" t="n">
        <v>37195.23215</v>
      </c>
      <c r="G49" s="18" t="n">
        <v>1.01919</v>
      </c>
      <c r="H49" s="18" t="n">
        <v>-1311.053</v>
      </c>
      <c r="I49" s="18" t="n">
        <v>14.13604</v>
      </c>
      <c r="J49" s="18" t="n">
        <v>779.672449999999</v>
      </c>
      <c r="K49" s="18" t="n">
        <v>150.3916</v>
      </c>
      <c r="L49" s="18" t="n">
        <v>40.7763900000008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8155.35261</v>
      </c>
      <c r="C10" s="18" t="n">
        <v>69903.70079</v>
      </c>
      <c r="D10" s="18" t="n">
        <v>20194.41937</v>
      </c>
      <c r="E10" s="18" t="n">
        <v>60316.51931</v>
      </c>
      <c r="F10" s="18" t="n">
        <v>79725.39568</v>
      </c>
      <c r="G10" s="18" t="n">
        <v>17451.99552</v>
      </c>
      <c r="H10" s="18" t="n">
        <v>179.99686</v>
      </c>
      <c r="I10" s="18" t="n">
        <v>1158.47977</v>
      </c>
      <c r="J10" s="18" t="n">
        <v>2582.35342</v>
      </c>
      <c r="K10" s="18" t="n">
        <v>5123.93192</v>
      </c>
      <c r="L10" s="18" t="n">
        <v>188.80695</v>
      </c>
      <c r="M10" s="18" t="n">
        <v>1329.753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1036.57243</v>
      </c>
      <c r="C11" s="18" t="n">
        <v>67746.12557</v>
      </c>
      <c r="D11" s="18" t="n">
        <v>19522.43512</v>
      </c>
      <c r="E11" s="18" t="n">
        <v>58590.49282</v>
      </c>
      <c r="F11" s="18" t="n">
        <v>78286.4967</v>
      </c>
      <c r="G11" s="18" t="n">
        <v>16578.81739</v>
      </c>
      <c r="H11" s="18" t="n">
        <v>161.05463</v>
      </c>
      <c r="I11" s="18" t="n">
        <v>1073.09183</v>
      </c>
      <c r="J11" s="18" t="n">
        <v>2537.70684</v>
      </c>
      <c r="K11" s="18" t="n">
        <v>5044.9437</v>
      </c>
      <c r="L11" s="18" t="n">
        <v>186.0316</v>
      </c>
      <c r="M11" s="18" t="n">
        <v>1309.376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175.92594</v>
      </c>
      <c r="C12" s="18" t="n">
        <v>34115.50244</v>
      </c>
      <c r="D12" s="18" t="n">
        <v>9860.08173</v>
      </c>
      <c r="E12" s="18" t="n">
        <v>29778.58532</v>
      </c>
      <c r="F12" s="18" t="n">
        <v>43855.93577</v>
      </c>
      <c r="G12" s="18" t="n">
        <v>9945.12679</v>
      </c>
      <c r="H12" s="18" t="n">
        <v>28.57231</v>
      </c>
      <c r="I12" s="18" t="n">
        <v>505.62312</v>
      </c>
      <c r="J12" s="18" t="n">
        <v>1350.38392</v>
      </c>
      <c r="K12" s="18" t="n">
        <v>1898.8655</v>
      </c>
      <c r="L12" s="18" t="n">
        <v>104.93539</v>
      </c>
      <c r="M12" s="18" t="n">
        <v>732.313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6333.32486</v>
      </c>
      <c r="C13" s="18" t="n">
        <v>21508.53</v>
      </c>
      <c r="D13" s="18" t="n">
        <v>4539.70288</v>
      </c>
      <c r="E13" s="18" t="n">
        <v>14273.22921</v>
      </c>
      <c r="F13" s="18" t="n">
        <v>18454.59135</v>
      </c>
      <c r="G13" s="18" t="n">
        <v>3714.68331</v>
      </c>
      <c r="H13" s="18" t="n">
        <v>73.11692</v>
      </c>
      <c r="I13" s="18" t="n">
        <v>372.3739</v>
      </c>
      <c r="J13" s="18" t="n">
        <v>800.6514</v>
      </c>
      <c r="K13" s="18" t="n">
        <v>2172.11426</v>
      </c>
      <c r="L13" s="18" t="n">
        <v>49.98191</v>
      </c>
      <c r="M13" s="18" t="n">
        <v>374.349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677.30072</v>
      </c>
      <c r="C14" s="18" t="n">
        <v>1727.39614</v>
      </c>
      <c r="D14" s="18" t="n">
        <v>986.70874</v>
      </c>
      <c r="E14" s="18" t="n">
        <v>4531.27871</v>
      </c>
      <c r="F14" s="18" t="n">
        <v>2688.75112</v>
      </c>
      <c r="G14" s="18" t="n">
        <v>358.83656</v>
      </c>
      <c r="H14" s="18" t="n">
        <v>48.85248</v>
      </c>
      <c r="I14" s="18" t="n">
        <v>49.51872</v>
      </c>
      <c r="J14" s="18" t="n">
        <v>45.4151</v>
      </c>
      <c r="K14" s="18" t="n">
        <v>210.66213</v>
      </c>
      <c r="L14" s="18" t="n">
        <v>3.80902</v>
      </c>
      <c r="M14" s="18" t="n">
        <v>26.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7.34996</v>
      </c>
      <c r="C15" s="18" t="n">
        <v>43.61544</v>
      </c>
      <c r="D15" s="18" t="n">
        <v>23.39127</v>
      </c>
      <c r="E15" s="18" t="n">
        <v>89.00892</v>
      </c>
      <c r="F15" s="18" t="n">
        <v>1.99203</v>
      </c>
      <c r="G15" s="18" t="n">
        <v>-10.57522</v>
      </c>
      <c r="H15" s="18" t="n">
        <v>0</v>
      </c>
      <c r="I15" s="18" t="n">
        <v>-0.2494</v>
      </c>
      <c r="J15" s="18" t="n">
        <v>-0.86774</v>
      </c>
      <c r="K15" s="18" t="n">
        <v>-8.15679</v>
      </c>
      <c r="L15" s="18" t="n">
        <v>-0.12403</v>
      </c>
      <c r="M15" s="18" t="n">
        <v>-0.684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712.67095</v>
      </c>
      <c r="C16" s="18" t="n">
        <v>10351.08155</v>
      </c>
      <c r="D16" s="18" t="n">
        <v>4112.5505</v>
      </c>
      <c r="E16" s="18" t="n">
        <v>9918.39066</v>
      </c>
      <c r="F16" s="18" t="n">
        <v>13285.22643</v>
      </c>
      <c r="G16" s="18" t="n">
        <v>2570.74595</v>
      </c>
      <c r="H16" s="18" t="n">
        <v>10.51292</v>
      </c>
      <c r="I16" s="18" t="n">
        <v>145.82549</v>
      </c>
      <c r="J16" s="18" t="n">
        <v>342.12416</v>
      </c>
      <c r="K16" s="18" t="n">
        <v>771.4586</v>
      </c>
      <c r="L16" s="18" t="n">
        <v>27.42931</v>
      </c>
      <c r="M16" s="18" t="n">
        <v>177.325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752.31691</v>
      </c>
      <c r="C17" s="18" t="n">
        <v>1243.56695</v>
      </c>
      <c r="D17" s="18" t="n">
        <v>306.99713</v>
      </c>
      <c r="E17" s="18" t="n">
        <v>1044.4622</v>
      </c>
      <c r="F17" s="18" t="n">
        <v>868.22269</v>
      </c>
      <c r="G17" s="18" t="n">
        <v>136.90255</v>
      </c>
      <c r="H17" s="18" t="n">
        <v>5.75477</v>
      </c>
      <c r="I17" s="18" t="n">
        <v>27.57468</v>
      </c>
      <c r="J17" s="18" t="n">
        <v>35.65802</v>
      </c>
      <c r="K17" s="18" t="n">
        <v>65.39509</v>
      </c>
      <c r="L17" s="18" t="n">
        <v>2.13379</v>
      </c>
      <c r="M17" s="18" t="n">
        <v>15.649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00.92369</v>
      </c>
      <c r="C18" s="18" t="n">
        <v>1236.92534</v>
      </c>
      <c r="D18" s="18" t="n">
        <v>304.5278</v>
      </c>
      <c r="E18" s="18" t="n">
        <v>981.5472</v>
      </c>
      <c r="F18" s="18" t="n">
        <v>791.01599</v>
      </c>
      <c r="G18" s="18" t="n">
        <v>134.74197</v>
      </c>
      <c r="H18" s="18" t="n">
        <v>5.75477</v>
      </c>
      <c r="I18" s="18" t="n">
        <v>27.57468</v>
      </c>
      <c r="J18" s="18" t="n">
        <v>35.65802</v>
      </c>
      <c r="K18" s="18" t="n">
        <v>65.39509</v>
      </c>
      <c r="L18" s="18" t="n">
        <v>2.13379</v>
      </c>
      <c r="M18" s="18" t="n">
        <v>15.649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.03644</v>
      </c>
      <c r="C19" s="18" t="n">
        <v>0</v>
      </c>
      <c r="D19" s="18" t="n">
        <v>0.14742</v>
      </c>
      <c r="E19" s="18" t="n">
        <v>0</v>
      </c>
      <c r="F19" s="18" t="n">
        <v>0</v>
      </c>
      <c r="G19" s="18" t="n">
        <v>-0.1109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1.35678</v>
      </c>
      <c r="C20" s="18" t="n">
        <v>6.64161</v>
      </c>
      <c r="D20" s="18" t="n">
        <v>2.32191</v>
      </c>
      <c r="E20" s="18" t="n">
        <v>62.915</v>
      </c>
      <c r="F20" s="18" t="n">
        <v>77.2067</v>
      </c>
      <c r="G20" s="18" t="n">
        <v>2.27156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89.4842</v>
      </c>
      <c r="C21" s="18" t="n">
        <v>484.69757</v>
      </c>
      <c r="D21" s="18" t="n">
        <v>141.12243</v>
      </c>
      <c r="E21" s="18" t="n">
        <v>414.57892</v>
      </c>
      <c r="F21" s="18" t="n">
        <v>49.90249</v>
      </c>
      <c r="G21" s="18" t="n">
        <v>98.25106</v>
      </c>
      <c r="H21" s="18" t="n">
        <v>0.00167</v>
      </c>
      <c r="I21" s="18" t="n">
        <v>0.34934</v>
      </c>
      <c r="J21" s="18" t="n">
        <v>0.09861</v>
      </c>
      <c r="K21" s="18" t="n">
        <v>0.4725</v>
      </c>
      <c r="L21" s="18" t="n">
        <v>0.00087</v>
      </c>
      <c r="M21" s="18" t="n">
        <v>0.0087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.09753</v>
      </c>
      <c r="C22" s="18" t="n">
        <v>0.54018</v>
      </c>
      <c r="D22" s="18" t="n">
        <v>0</v>
      </c>
      <c r="E22" s="18" t="n">
        <v>0</v>
      </c>
      <c r="F22" s="18" t="n">
        <v>0</v>
      </c>
      <c r="G22" s="18" t="n">
        <v>0.5573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8.14799</v>
      </c>
      <c r="C23" s="18" t="n">
        <v>403.6976</v>
      </c>
      <c r="D23" s="18" t="n">
        <v>84.37152</v>
      </c>
      <c r="E23" s="18" t="n">
        <v>71.12037</v>
      </c>
      <c r="F23" s="18" t="n">
        <v>8.63176</v>
      </c>
      <c r="G23" s="18" t="n">
        <v>0</v>
      </c>
      <c r="H23" s="18" t="n">
        <v>0</v>
      </c>
      <c r="I23" s="18" t="n">
        <v>0</v>
      </c>
      <c r="J23" s="18" t="n">
        <v>0.00239</v>
      </c>
      <c r="K23" s="18" t="n">
        <v>0.32435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55.19954</v>
      </c>
      <c r="C25" s="18" t="n">
        <v>35.92573</v>
      </c>
      <c r="D25" s="18" t="n">
        <v>51.50274</v>
      </c>
      <c r="E25" s="18" t="n">
        <v>343.23121</v>
      </c>
      <c r="F25" s="18" t="n">
        <v>26.65897</v>
      </c>
      <c r="G25" s="18" t="n">
        <v>97.69371</v>
      </c>
      <c r="H25" s="18" t="n">
        <v>0.00167</v>
      </c>
      <c r="I25" s="18" t="n">
        <v>0.00376</v>
      </c>
      <c r="J25" s="18" t="n">
        <v>0.02399</v>
      </c>
      <c r="K25" s="18" t="n">
        <v>0.14815</v>
      </c>
      <c r="L25" s="18" t="n">
        <v>0.00087</v>
      </c>
      <c r="M25" s="18" t="n">
        <v>0.0087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5.03914</v>
      </c>
      <c r="C26" s="18" t="n">
        <v>44.53406</v>
      </c>
      <c r="D26" s="18" t="n">
        <v>5.24817</v>
      </c>
      <c r="E26" s="18" t="n">
        <v>0.22734</v>
      </c>
      <c r="F26" s="18" t="n">
        <v>14.61176</v>
      </c>
      <c r="G26" s="18" t="n">
        <v>0</v>
      </c>
      <c r="H26" s="18" t="n">
        <v>0</v>
      </c>
      <c r="I26" s="18" t="n">
        <v>0.34558</v>
      </c>
      <c r="J26" s="18" t="n">
        <v>0.07223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76.97921</v>
      </c>
      <c r="C27" s="18" t="n">
        <v>429.31076</v>
      </c>
      <c r="D27" s="18" t="n">
        <v>223.8647</v>
      </c>
      <c r="E27" s="18" t="n">
        <v>266.98542</v>
      </c>
      <c r="F27" s="18" t="n">
        <v>520.77386</v>
      </c>
      <c r="G27" s="18" t="n">
        <v>638.0245</v>
      </c>
      <c r="H27" s="18" t="n">
        <v>13.18579</v>
      </c>
      <c r="I27" s="18" t="n">
        <v>57.46392</v>
      </c>
      <c r="J27" s="18" t="n">
        <v>8.88993</v>
      </c>
      <c r="K27" s="18" t="n">
        <v>13.12063</v>
      </c>
      <c r="L27" s="18" t="n">
        <v>0.64069</v>
      </c>
      <c r="M27" s="18" t="n">
        <v>4.7190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57846.78408</v>
      </c>
      <c r="C29" s="18" t="n">
        <v>68918.8217</v>
      </c>
      <c r="D29" s="18" t="n">
        <v>20749.39629</v>
      </c>
      <c r="E29" s="18" t="n">
        <v>60562.80857</v>
      </c>
      <c r="F29" s="18" t="n">
        <v>78999.60334</v>
      </c>
      <c r="G29" s="18" t="n">
        <v>18504.95217</v>
      </c>
      <c r="H29" s="18" t="n">
        <v>181.57413</v>
      </c>
      <c r="I29" s="18" t="n">
        <v>808.51463</v>
      </c>
      <c r="J29" s="18" t="n">
        <v>2549.92197</v>
      </c>
      <c r="K29" s="18" t="n">
        <v>5085.38886</v>
      </c>
      <c r="L29" s="18" t="n">
        <v>184.47748</v>
      </c>
      <c r="M29" s="18" t="n">
        <v>1301.3249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3902.0193</v>
      </c>
      <c r="C30" s="18" t="n">
        <v>68085.86605</v>
      </c>
      <c r="D30" s="18" t="n">
        <v>20381.32073</v>
      </c>
      <c r="E30" s="18" t="n">
        <v>59124.3356</v>
      </c>
      <c r="F30" s="18" t="n">
        <v>78085.93563</v>
      </c>
      <c r="G30" s="18" t="n">
        <v>18284.76846</v>
      </c>
      <c r="H30" s="18" t="n">
        <v>180.26603</v>
      </c>
      <c r="I30" s="18" t="n">
        <v>775.74356</v>
      </c>
      <c r="J30" s="18" t="n">
        <v>2526.68978</v>
      </c>
      <c r="K30" s="18" t="n">
        <v>4986.57869</v>
      </c>
      <c r="L30" s="18" t="n">
        <v>183.14325</v>
      </c>
      <c r="M30" s="18" t="n">
        <v>1287.371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9195.63983</v>
      </c>
      <c r="C31" s="18" t="n">
        <v>66162.30506</v>
      </c>
      <c r="D31" s="18" t="n">
        <v>20197.75672</v>
      </c>
      <c r="E31" s="18" t="n">
        <v>58298.7692</v>
      </c>
      <c r="F31" s="18" t="n">
        <v>76644.18239</v>
      </c>
      <c r="G31" s="18" t="n">
        <v>18079.39734</v>
      </c>
      <c r="H31" s="18" t="n">
        <v>180.24801</v>
      </c>
      <c r="I31" s="18" t="n">
        <v>770.67113</v>
      </c>
      <c r="J31" s="18" t="n">
        <v>2470.51911</v>
      </c>
      <c r="K31" s="18" t="n">
        <v>4945.40989</v>
      </c>
      <c r="L31" s="18" t="n">
        <v>178.79244</v>
      </c>
      <c r="M31" s="18" t="n">
        <v>1267.588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706.37945</v>
      </c>
      <c r="C32" s="18" t="n">
        <v>1923.56097</v>
      </c>
      <c r="D32" s="18" t="n">
        <v>183.56401</v>
      </c>
      <c r="E32" s="18" t="n">
        <v>825.56639</v>
      </c>
      <c r="F32" s="18" t="n">
        <v>1441.75324</v>
      </c>
      <c r="G32" s="18" t="n">
        <v>205.37113</v>
      </c>
      <c r="H32" s="18" t="n">
        <v>0.01802</v>
      </c>
      <c r="I32" s="18" t="n">
        <v>5.07243</v>
      </c>
      <c r="J32" s="18" t="n">
        <v>56.17067</v>
      </c>
      <c r="K32" s="18" t="n">
        <v>41.1688</v>
      </c>
      <c r="L32" s="18" t="n">
        <v>4.35081</v>
      </c>
      <c r="M32" s="18" t="n">
        <v>19.7829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75.07563</v>
      </c>
      <c r="C33" s="18" t="n">
        <v>90.16902</v>
      </c>
      <c r="D33" s="18" t="n">
        <v>38.01172</v>
      </c>
      <c r="E33" s="18" t="n">
        <v>29.99589</v>
      </c>
      <c r="F33" s="18" t="n">
        <v>590.09482</v>
      </c>
      <c r="G33" s="18" t="n">
        <v>120.5051</v>
      </c>
      <c r="H33" s="18" t="n">
        <v>0.03576</v>
      </c>
      <c r="I33" s="18" t="n">
        <v>0.0487</v>
      </c>
      <c r="J33" s="18" t="n">
        <v>0.47411</v>
      </c>
      <c r="K33" s="18" t="n">
        <v>5.43919</v>
      </c>
      <c r="L33" s="18" t="n">
        <v>0.04124</v>
      </c>
      <c r="M33" s="18" t="n">
        <v>0.2600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64.15421</v>
      </c>
      <c r="C34" s="18" t="n">
        <v>81.12015</v>
      </c>
      <c r="D34" s="18" t="n">
        <v>36.52375</v>
      </c>
      <c r="E34" s="18" t="n">
        <v>21.54442</v>
      </c>
      <c r="F34" s="18" t="n">
        <v>267.83918</v>
      </c>
      <c r="G34" s="18" t="n">
        <v>50.82763</v>
      </c>
      <c r="H34" s="18" t="n">
        <v>0.03576</v>
      </c>
      <c r="I34" s="18" t="n">
        <v>0.0487</v>
      </c>
      <c r="J34" s="18" t="n">
        <v>0.47411</v>
      </c>
      <c r="K34" s="18" t="n">
        <v>5.43919</v>
      </c>
      <c r="L34" s="18" t="n">
        <v>0.04124</v>
      </c>
      <c r="M34" s="18" t="n">
        <v>0.2600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0.92142</v>
      </c>
      <c r="C35" s="18" t="n">
        <v>9.04887</v>
      </c>
      <c r="D35" s="18" t="n">
        <v>1.48797</v>
      </c>
      <c r="E35" s="18" t="n">
        <v>8.45147</v>
      </c>
      <c r="F35" s="18" t="n">
        <v>322.25564</v>
      </c>
      <c r="G35" s="18" t="n">
        <v>69.67747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69.68918</v>
      </c>
      <c r="C36" s="18" t="n">
        <v>742.78665</v>
      </c>
      <c r="D36" s="18" t="n">
        <v>330.06385</v>
      </c>
      <c r="E36" s="18" t="n">
        <v>1408.4771</v>
      </c>
      <c r="F36" s="18" t="n">
        <v>323.57288</v>
      </c>
      <c r="G36" s="18" t="n">
        <v>99.6786</v>
      </c>
      <c r="H36" s="18" t="n">
        <v>1.27234</v>
      </c>
      <c r="I36" s="18" t="n">
        <v>32.72237</v>
      </c>
      <c r="J36" s="18" t="n">
        <v>22.75807</v>
      </c>
      <c r="K36" s="18" t="n">
        <v>93.37099</v>
      </c>
      <c r="L36" s="18" t="n">
        <v>1.29299</v>
      </c>
      <c r="M36" s="18" t="n">
        <v>13.693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54.62492</v>
      </c>
      <c r="C37" s="18" t="n">
        <v>328.2273</v>
      </c>
      <c r="D37" s="18" t="n">
        <v>199.97606</v>
      </c>
      <c r="E37" s="18" t="n">
        <v>1207.34687</v>
      </c>
      <c r="F37" s="18" t="n">
        <v>18.97458</v>
      </c>
      <c r="G37" s="18" t="n">
        <v>0.1</v>
      </c>
      <c r="H37" s="18" t="n">
        <v>0</v>
      </c>
      <c r="I37" s="18" t="n">
        <v>0.00011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56.57824</v>
      </c>
      <c r="C39" s="18" t="n">
        <v>44.99417</v>
      </c>
      <c r="D39" s="18" t="n">
        <v>88.82225</v>
      </c>
      <c r="E39" s="18" t="n">
        <v>8.48926</v>
      </c>
      <c r="F39" s="18" t="n">
        <v>12.89646</v>
      </c>
      <c r="G39" s="18" t="n">
        <v>1.3761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80.59946</v>
      </c>
      <c r="C40" s="18" t="n">
        <v>358.29135</v>
      </c>
      <c r="D40" s="18" t="n">
        <v>38.30261</v>
      </c>
      <c r="E40" s="18" t="n">
        <v>168.20073</v>
      </c>
      <c r="F40" s="18" t="n">
        <v>278.72732</v>
      </c>
      <c r="G40" s="18" t="n">
        <v>98.2025</v>
      </c>
      <c r="H40" s="18" t="n">
        <v>1.27234</v>
      </c>
      <c r="I40" s="18" t="n">
        <v>6.48722</v>
      </c>
      <c r="J40" s="18" t="n">
        <v>22.75807</v>
      </c>
      <c r="K40" s="18" t="n">
        <v>93.37099</v>
      </c>
      <c r="L40" s="18" t="n">
        <v>1.29299</v>
      </c>
      <c r="M40" s="18" t="n">
        <v>13.693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7.88656</v>
      </c>
      <c r="C41" s="18" t="n">
        <v>11.27383</v>
      </c>
      <c r="D41" s="18" t="n">
        <v>2.96293</v>
      </c>
      <c r="E41" s="18" t="n">
        <v>24.44024</v>
      </c>
      <c r="F41" s="18" t="n">
        <v>12.97452</v>
      </c>
      <c r="G41" s="18" t="n">
        <v>0</v>
      </c>
      <c r="H41" s="18" t="n">
        <v>0</v>
      </c>
      <c r="I41" s="18" t="n">
        <v>26.23504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65.44686999996</v>
      </c>
      <c r="C44" s="18" t="n">
        <v>339.740480000008</v>
      </c>
      <c r="D44" s="18" t="n">
        <v>858.885609999998</v>
      </c>
      <c r="E44" s="18" t="n">
        <v>533.842779999999</v>
      </c>
      <c r="F44" s="18" t="n">
        <v>-200.561070000011</v>
      </c>
      <c r="G44" s="18" t="n">
        <v>1705.95107</v>
      </c>
      <c r="H44" s="18" t="n">
        <v>19.2114</v>
      </c>
      <c r="I44" s="18" t="n">
        <v>-297.34827</v>
      </c>
      <c r="J44" s="18" t="n">
        <v>-11.0170599999997</v>
      </c>
      <c r="K44" s="18" t="n">
        <v>-58.3650099999995</v>
      </c>
      <c r="L44" s="18" t="n">
        <v>-2.88835000000003</v>
      </c>
      <c r="M44" s="18" t="n">
        <v>-22.00470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877.24128</v>
      </c>
      <c r="C45" s="18" t="n">
        <v>-1153.39793</v>
      </c>
      <c r="D45" s="18" t="n">
        <v>-268.98541</v>
      </c>
      <c r="E45" s="18" t="n">
        <v>-1014.46631</v>
      </c>
      <c r="F45" s="18" t="n">
        <v>-278.12787</v>
      </c>
      <c r="G45" s="18" t="n">
        <v>-16.39745</v>
      </c>
      <c r="H45" s="18" t="n">
        <v>-5.71901</v>
      </c>
      <c r="I45" s="18" t="n">
        <v>-27.52598</v>
      </c>
      <c r="J45" s="18" t="n">
        <v>-35.18391</v>
      </c>
      <c r="K45" s="18" t="n">
        <v>-59.9559</v>
      </c>
      <c r="L45" s="18" t="n">
        <v>-2.09255</v>
      </c>
      <c r="M45" s="18" t="n">
        <v>-15.3889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1.7944100000441</v>
      </c>
      <c r="C46" s="18" t="n">
        <v>-813.657449999992</v>
      </c>
      <c r="D46" s="18" t="n">
        <v>589.900199999998</v>
      </c>
      <c r="E46" s="18" t="n">
        <v>-480.623530000001</v>
      </c>
      <c r="F46" s="18" t="n">
        <v>-478.688940000011</v>
      </c>
      <c r="G46" s="18" t="n">
        <v>1689.55362</v>
      </c>
      <c r="H46" s="18" t="n">
        <v>13.49239</v>
      </c>
      <c r="I46" s="18" t="n">
        <v>-324.87425</v>
      </c>
      <c r="J46" s="18" t="n">
        <v>-46.2009699999997</v>
      </c>
      <c r="K46" s="18" t="n">
        <v>-118.32091</v>
      </c>
      <c r="L46" s="18" t="n">
        <v>-4.98090000000003</v>
      </c>
      <c r="M46" s="18" t="n">
        <v>-37.39366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80.20498</v>
      </c>
      <c r="C47" s="18" t="n">
        <v>258.08908</v>
      </c>
      <c r="D47" s="18" t="n">
        <v>188.94142</v>
      </c>
      <c r="E47" s="18" t="n">
        <v>993.89818</v>
      </c>
      <c r="F47" s="18" t="n">
        <v>273.67039</v>
      </c>
      <c r="G47" s="18" t="n">
        <v>1.42754000000001</v>
      </c>
      <c r="H47" s="18" t="n">
        <v>1.27067</v>
      </c>
      <c r="I47" s="18" t="n">
        <v>32.37303</v>
      </c>
      <c r="J47" s="18" t="n">
        <v>22.65946</v>
      </c>
      <c r="K47" s="18" t="n">
        <v>92.89849</v>
      </c>
      <c r="L47" s="18" t="n">
        <v>1.29212</v>
      </c>
      <c r="M47" s="18" t="n">
        <v>13.684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68.41056999996</v>
      </c>
      <c r="C48" s="18" t="n">
        <v>-555.568369999992</v>
      </c>
      <c r="D48" s="18" t="n">
        <v>778.841619999998</v>
      </c>
      <c r="E48" s="18" t="n">
        <v>513.274649999999</v>
      </c>
      <c r="F48" s="18" t="n">
        <v>-205.018550000011</v>
      </c>
      <c r="G48" s="18" t="n">
        <v>1690.98116</v>
      </c>
      <c r="H48" s="18" t="n">
        <v>14.76306</v>
      </c>
      <c r="I48" s="18" t="n">
        <v>-292.50122</v>
      </c>
      <c r="J48" s="18" t="n">
        <v>-23.5415099999997</v>
      </c>
      <c r="K48" s="18" t="n">
        <v>-25.4224199999995</v>
      </c>
      <c r="L48" s="18" t="n">
        <v>-3.68878000000003</v>
      </c>
      <c r="M48" s="18" t="n">
        <v>-23.70906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308.568640000043</v>
      </c>
      <c r="C49" s="18" t="n">
        <v>-984.879129999992</v>
      </c>
      <c r="D49" s="18" t="n">
        <v>554.976919999998</v>
      </c>
      <c r="E49" s="18" t="n">
        <v>246.289229999999</v>
      </c>
      <c r="F49" s="18" t="n">
        <v>-725.792410000011</v>
      </c>
      <c r="G49" s="18" t="n">
        <v>1052.95666</v>
      </c>
      <c r="H49" s="18" t="n">
        <v>1.57727</v>
      </c>
      <c r="I49" s="18" t="n">
        <v>-349.96514</v>
      </c>
      <c r="J49" s="18" t="n">
        <v>-32.4314399999997</v>
      </c>
      <c r="K49" s="18" t="n">
        <v>-38.5430499999995</v>
      </c>
      <c r="L49" s="18" t="n">
        <v>-4.32947000000003</v>
      </c>
      <c r="M49" s="18" t="n">
        <v>-28.42807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8747.15264</v>
      </c>
      <c r="C10" s="18" t="n">
        <v>1126149.34175</v>
      </c>
      <c r="D10" s="18" t="n">
        <v>93686.46376</v>
      </c>
      <c r="E10" s="18" t="n">
        <v>52485.75792</v>
      </c>
      <c r="F10" s="18" t="n">
        <v>261968.98649</v>
      </c>
      <c r="G10" s="18" t="n">
        <v>29020.11282</v>
      </c>
      <c r="H10" s="18" t="n">
        <v>850.90336</v>
      </c>
      <c r="I10" s="18" t="n">
        <v>2862.84333</v>
      </c>
      <c r="J10" s="18" t="n">
        <v>29289.40928</v>
      </c>
      <c r="K10" s="18" t="n">
        <v>27040.05963</v>
      </c>
      <c r="L10" s="18" t="n">
        <v>2676.9895</v>
      </c>
      <c r="M10" s="18" t="n">
        <v>2716.28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67351.42877</v>
      </c>
      <c r="C11" s="18" t="n">
        <v>1088291.43979</v>
      </c>
      <c r="D11" s="18" t="n">
        <v>90223.67661</v>
      </c>
      <c r="E11" s="18" t="n">
        <v>49120.44525</v>
      </c>
      <c r="F11" s="18" t="n">
        <v>250550.77195</v>
      </c>
      <c r="G11" s="18" t="n">
        <v>27377.77574</v>
      </c>
      <c r="H11" s="18" t="n">
        <v>823.21178</v>
      </c>
      <c r="I11" s="18" t="n">
        <v>2721.06815</v>
      </c>
      <c r="J11" s="18" t="n">
        <v>27718.28472</v>
      </c>
      <c r="K11" s="18" t="n">
        <v>25593.61202</v>
      </c>
      <c r="L11" s="18" t="n">
        <v>2432.2108</v>
      </c>
      <c r="M11" s="18" t="n">
        <v>2498.931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09876.21071</v>
      </c>
      <c r="C12" s="18" t="n">
        <v>692023.2611</v>
      </c>
      <c r="D12" s="18" t="n">
        <v>60691.07348</v>
      </c>
      <c r="E12" s="18" t="n">
        <v>31305.20652</v>
      </c>
      <c r="F12" s="18" t="n">
        <v>170559.3339</v>
      </c>
      <c r="G12" s="18" t="n">
        <v>17613.68402</v>
      </c>
      <c r="H12" s="18" t="n">
        <v>642.89534</v>
      </c>
      <c r="I12" s="18" t="n">
        <v>1272.19039</v>
      </c>
      <c r="J12" s="18" t="n">
        <v>14596.94409</v>
      </c>
      <c r="K12" s="18" t="n">
        <v>18032.81177</v>
      </c>
      <c r="L12" s="18" t="n">
        <v>1649.37615</v>
      </c>
      <c r="M12" s="18" t="n">
        <v>1489.433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1458.93737</v>
      </c>
      <c r="C13" s="18" t="n">
        <v>242404.72747</v>
      </c>
      <c r="D13" s="18" t="n">
        <v>13262.08483</v>
      </c>
      <c r="E13" s="18" t="n">
        <v>9413.65751</v>
      </c>
      <c r="F13" s="18" t="n">
        <v>38384.01049</v>
      </c>
      <c r="G13" s="18" t="n">
        <v>4989.17756</v>
      </c>
      <c r="H13" s="18" t="n">
        <v>91.91558</v>
      </c>
      <c r="I13" s="18" t="n">
        <v>1047.98843</v>
      </c>
      <c r="J13" s="18" t="n">
        <v>8054.40671</v>
      </c>
      <c r="K13" s="18" t="n">
        <v>2967.5572</v>
      </c>
      <c r="L13" s="18" t="n">
        <v>356.80137</v>
      </c>
      <c r="M13" s="18" t="n">
        <v>486.610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361.90881</v>
      </c>
      <c r="C14" s="18" t="n">
        <v>12893.54963</v>
      </c>
      <c r="D14" s="18" t="n">
        <v>1477.4433</v>
      </c>
      <c r="E14" s="18" t="n">
        <v>473.24939</v>
      </c>
      <c r="F14" s="18" t="n">
        <v>2616.76162</v>
      </c>
      <c r="G14" s="18" t="n">
        <v>302.77223</v>
      </c>
      <c r="H14" s="18" t="n">
        <v>10.41651</v>
      </c>
      <c r="I14" s="18" t="n">
        <v>18.5787</v>
      </c>
      <c r="J14" s="18" t="n">
        <v>312.7084</v>
      </c>
      <c r="K14" s="18" t="n">
        <v>223.97922</v>
      </c>
      <c r="L14" s="18" t="n">
        <v>13.41497</v>
      </c>
      <c r="M14" s="18" t="n">
        <v>19.034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21.51196</v>
      </c>
      <c r="C15" s="18" t="n">
        <v>605.24561</v>
      </c>
      <c r="D15" s="18" t="n">
        <v>783.60314</v>
      </c>
      <c r="E15" s="18" t="n">
        <v>153.4675</v>
      </c>
      <c r="F15" s="18" t="n">
        <v>553.01931</v>
      </c>
      <c r="G15" s="18" t="n">
        <v>4.48678</v>
      </c>
      <c r="H15" s="18" t="n">
        <v>0</v>
      </c>
      <c r="I15" s="18" t="n">
        <v>0</v>
      </c>
      <c r="J15" s="18" t="n">
        <v>7.20558</v>
      </c>
      <c r="K15" s="18" t="n">
        <v>13.26903</v>
      </c>
      <c r="L15" s="18" t="n">
        <v>0</v>
      </c>
      <c r="M15" s="18" t="n">
        <v>1.215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5532.85992</v>
      </c>
      <c r="C16" s="18" t="n">
        <v>140364.65598</v>
      </c>
      <c r="D16" s="18" t="n">
        <v>14009.47186</v>
      </c>
      <c r="E16" s="18" t="n">
        <v>7774.86433</v>
      </c>
      <c r="F16" s="18" t="n">
        <v>38437.64663</v>
      </c>
      <c r="G16" s="18" t="n">
        <v>4467.65515</v>
      </c>
      <c r="H16" s="18" t="n">
        <v>77.98435</v>
      </c>
      <c r="I16" s="18" t="n">
        <v>382.31063</v>
      </c>
      <c r="J16" s="18" t="n">
        <v>4747.01994</v>
      </c>
      <c r="K16" s="18" t="n">
        <v>4355.9948</v>
      </c>
      <c r="L16" s="18" t="n">
        <v>412.61831</v>
      </c>
      <c r="M16" s="18" t="n">
        <v>502.63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900.51044</v>
      </c>
      <c r="C17" s="18" t="n">
        <v>22136.0137</v>
      </c>
      <c r="D17" s="18" t="n">
        <v>1998.09077</v>
      </c>
      <c r="E17" s="18" t="n">
        <v>1853.16309</v>
      </c>
      <c r="F17" s="18" t="n">
        <v>7471.46386</v>
      </c>
      <c r="G17" s="18" t="n">
        <v>1006.67219</v>
      </c>
      <c r="H17" s="18" t="n">
        <v>19.33837</v>
      </c>
      <c r="I17" s="18" t="n">
        <v>86.28786</v>
      </c>
      <c r="J17" s="18" t="n">
        <v>1185.56196</v>
      </c>
      <c r="K17" s="18" t="n">
        <v>861.90275</v>
      </c>
      <c r="L17" s="18" t="n">
        <v>141.67939</v>
      </c>
      <c r="M17" s="18" t="n">
        <v>140.33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239.89331</v>
      </c>
      <c r="C18" s="18" t="n">
        <v>21667.10933</v>
      </c>
      <c r="D18" s="18" t="n">
        <v>1700.56361</v>
      </c>
      <c r="E18" s="18" t="n">
        <v>1779.93613</v>
      </c>
      <c r="F18" s="18" t="n">
        <v>5908.65403</v>
      </c>
      <c r="G18" s="18" t="n">
        <v>1006.33774</v>
      </c>
      <c r="H18" s="18" t="n">
        <v>19.33837</v>
      </c>
      <c r="I18" s="18" t="n">
        <v>86.28786</v>
      </c>
      <c r="J18" s="18" t="n">
        <v>1182.77032</v>
      </c>
      <c r="K18" s="18" t="n">
        <v>608.52943</v>
      </c>
      <c r="L18" s="18" t="n">
        <v>140.02999</v>
      </c>
      <c r="M18" s="18" t="n">
        <v>140.33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1.24296</v>
      </c>
      <c r="C19" s="18" t="n">
        <v>42.31207</v>
      </c>
      <c r="D19" s="18" t="n">
        <v>249</v>
      </c>
      <c r="E19" s="18" t="n">
        <v>-0.06901</v>
      </c>
      <c r="F19" s="18" t="n">
        <v>0</v>
      </c>
      <c r="G19" s="18" t="n">
        <v>-0.000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69.37417</v>
      </c>
      <c r="C20" s="18" t="n">
        <v>426.5923</v>
      </c>
      <c r="D20" s="18" t="n">
        <v>48.52716</v>
      </c>
      <c r="E20" s="18" t="n">
        <v>73.29597</v>
      </c>
      <c r="F20" s="18" t="n">
        <v>1562.80983</v>
      </c>
      <c r="G20" s="18" t="n">
        <v>0.33455</v>
      </c>
      <c r="H20" s="18" t="n">
        <v>0</v>
      </c>
      <c r="I20" s="18" t="n">
        <v>0</v>
      </c>
      <c r="J20" s="18" t="n">
        <v>2.79164</v>
      </c>
      <c r="K20" s="18" t="n">
        <v>253.37332</v>
      </c>
      <c r="L20" s="18" t="n">
        <v>1.649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16.36727</v>
      </c>
      <c r="C21" s="18" t="n">
        <v>4669.79773</v>
      </c>
      <c r="D21" s="18" t="n">
        <v>965.37356</v>
      </c>
      <c r="E21" s="18" t="n">
        <v>26.95283</v>
      </c>
      <c r="F21" s="18" t="n">
        <v>302.17182</v>
      </c>
      <c r="G21" s="18" t="n">
        <v>19.85244</v>
      </c>
      <c r="H21" s="18" t="n">
        <v>0</v>
      </c>
      <c r="I21" s="18" t="n">
        <v>0.002</v>
      </c>
      <c r="J21" s="18" t="n">
        <v>10.74729</v>
      </c>
      <c r="K21" s="18" t="n">
        <v>21.44911</v>
      </c>
      <c r="L21" s="18" t="n">
        <v>0.00241</v>
      </c>
      <c r="M21" s="18" t="n">
        <v>0.0180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47.71775</v>
      </c>
      <c r="C22" s="18" t="n">
        <v>449.41158</v>
      </c>
      <c r="D22" s="18" t="n">
        <v>2.53627</v>
      </c>
      <c r="E22" s="18" t="n">
        <v>0</v>
      </c>
      <c r="F22" s="18" t="n">
        <v>0</v>
      </c>
      <c r="G22" s="18" t="n">
        <v>-7.04312</v>
      </c>
      <c r="H22" s="18" t="n">
        <v>0</v>
      </c>
      <c r="I22" s="18" t="n">
        <v>0</v>
      </c>
      <c r="J22" s="18" t="n">
        <v>0</v>
      </c>
      <c r="K22" s="18" t="n">
        <v>2.81302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75.34267</v>
      </c>
      <c r="C23" s="18" t="n">
        <v>99.90592</v>
      </c>
      <c r="D23" s="18" t="n">
        <v>0.01379</v>
      </c>
      <c r="E23" s="18" t="n">
        <v>18.13944</v>
      </c>
      <c r="F23" s="18" t="n">
        <v>23.55645</v>
      </c>
      <c r="G23" s="18" t="n">
        <v>18.51037</v>
      </c>
      <c r="H23" s="18" t="n">
        <v>0</v>
      </c>
      <c r="I23" s="18" t="n">
        <v>0</v>
      </c>
      <c r="J23" s="18" t="n">
        <v>0.48939</v>
      </c>
      <c r="K23" s="18" t="n">
        <v>14.7273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125.7012</v>
      </c>
      <c r="C25" s="18" t="n">
        <v>3995.99327</v>
      </c>
      <c r="D25" s="18" t="n">
        <v>951.70975</v>
      </c>
      <c r="E25" s="18" t="n">
        <v>4.25456</v>
      </c>
      <c r="F25" s="18" t="n">
        <v>152.74374</v>
      </c>
      <c r="G25" s="18" t="n">
        <v>7.92617</v>
      </c>
      <c r="H25" s="18" t="n">
        <v>0</v>
      </c>
      <c r="I25" s="18" t="n">
        <v>0.002</v>
      </c>
      <c r="J25" s="18" t="n">
        <v>10.12729</v>
      </c>
      <c r="K25" s="18" t="n">
        <v>2.92393</v>
      </c>
      <c r="L25" s="18" t="n">
        <v>0.00241</v>
      </c>
      <c r="M25" s="18" t="n">
        <v>0.0180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7.60565</v>
      </c>
      <c r="C26" s="18" t="n">
        <v>124.48696</v>
      </c>
      <c r="D26" s="18" t="n">
        <v>11.11375</v>
      </c>
      <c r="E26" s="18" t="n">
        <v>4.55883</v>
      </c>
      <c r="F26" s="18" t="n">
        <v>125.87163</v>
      </c>
      <c r="G26" s="18" t="n">
        <v>0.45902</v>
      </c>
      <c r="H26" s="18" t="n">
        <v>0</v>
      </c>
      <c r="I26" s="18" t="n">
        <v>0</v>
      </c>
      <c r="J26" s="18" t="n">
        <v>0.13061</v>
      </c>
      <c r="K26" s="18" t="n">
        <v>0.98485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8478.8465</v>
      </c>
      <c r="C27" s="18" t="n">
        <v>11052.09074</v>
      </c>
      <c r="D27" s="18" t="n">
        <v>499.32285</v>
      </c>
      <c r="E27" s="18" t="n">
        <v>1485.19677</v>
      </c>
      <c r="F27" s="18" t="n">
        <v>3644.57899</v>
      </c>
      <c r="G27" s="18" t="n">
        <v>615.81239</v>
      </c>
      <c r="H27" s="18" t="n">
        <v>8.35322</v>
      </c>
      <c r="I27" s="18" t="n">
        <v>55.48532</v>
      </c>
      <c r="J27" s="18" t="n">
        <v>374.81531</v>
      </c>
      <c r="K27" s="18" t="n">
        <v>563.09575</v>
      </c>
      <c r="L27" s="18" t="n">
        <v>103.0969</v>
      </c>
      <c r="M27" s="18" t="n">
        <v>76.9982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59311.28843</v>
      </c>
      <c r="C29" s="18" t="n">
        <v>1143616.19135</v>
      </c>
      <c r="D29" s="18" t="n">
        <v>95149.20653</v>
      </c>
      <c r="E29" s="18" t="n">
        <v>55153.90454</v>
      </c>
      <c r="F29" s="18" t="n">
        <v>267674.52076</v>
      </c>
      <c r="G29" s="18" t="n">
        <v>30381.51817</v>
      </c>
      <c r="H29" s="18" t="n">
        <v>866.52074</v>
      </c>
      <c r="I29" s="18" t="n">
        <v>2851.90914</v>
      </c>
      <c r="J29" s="18" t="n">
        <v>29755.62146</v>
      </c>
      <c r="K29" s="18" t="n">
        <v>28102.57528</v>
      </c>
      <c r="L29" s="18" t="n">
        <v>2884.64811</v>
      </c>
      <c r="M29" s="18" t="n">
        <v>2874.6723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50109.24032</v>
      </c>
      <c r="C30" s="18" t="n">
        <v>1137329.37127</v>
      </c>
      <c r="D30" s="18" t="n">
        <v>94240.5293</v>
      </c>
      <c r="E30" s="18" t="n">
        <v>55070.46355</v>
      </c>
      <c r="F30" s="18" t="n">
        <v>266052.49629</v>
      </c>
      <c r="G30" s="18" t="n">
        <v>30330.81866</v>
      </c>
      <c r="H30" s="18" t="n">
        <v>866.50439</v>
      </c>
      <c r="I30" s="18" t="n">
        <v>2846.58897</v>
      </c>
      <c r="J30" s="18" t="n">
        <v>29675.27358</v>
      </c>
      <c r="K30" s="18" t="n">
        <v>27938.61531</v>
      </c>
      <c r="L30" s="18" t="n">
        <v>2884.32388</v>
      </c>
      <c r="M30" s="18" t="n">
        <v>2874.2551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18524.4648</v>
      </c>
      <c r="C31" s="18" t="n">
        <v>1108657.24642</v>
      </c>
      <c r="D31" s="18" t="n">
        <v>93047.96244</v>
      </c>
      <c r="E31" s="18" t="n">
        <v>54995.38591</v>
      </c>
      <c r="F31" s="18" t="n">
        <v>264684.70115</v>
      </c>
      <c r="G31" s="18" t="n">
        <v>30190.88015</v>
      </c>
      <c r="H31" s="18" t="n">
        <v>866.40539</v>
      </c>
      <c r="I31" s="18" t="n">
        <v>2846.30718</v>
      </c>
      <c r="J31" s="18" t="n">
        <v>29606.04104</v>
      </c>
      <c r="K31" s="18" t="n">
        <v>27885.21643</v>
      </c>
      <c r="L31" s="18" t="n">
        <v>2883.8103</v>
      </c>
      <c r="M31" s="18" t="n">
        <v>2860.5083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1584.77566</v>
      </c>
      <c r="C32" s="18" t="n">
        <v>28672.12492</v>
      </c>
      <c r="D32" s="18" t="n">
        <v>1192.56687</v>
      </c>
      <c r="E32" s="18" t="n">
        <v>75.07766</v>
      </c>
      <c r="F32" s="18" t="n">
        <v>1367.79518</v>
      </c>
      <c r="G32" s="18" t="n">
        <v>139.93851</v>
      </c>
      <c r="H32" s="18" t="n">
        <v>0.09901</v>
      </c>
      <c r="I32" s="18" t="n">
        <v>0.28179</v>
      </c>
      <c r="J32" s="18" t="n">
        <v>69.23254</v>
      </c>
      <c r="K32" s="18" t="n">
        <v>53.39887</v>
      </c>
      <c r="L32" s="18" t="n">
        <v>0.51358</v>
      </c>
      <c r="M32" s="18" t="n">
        <v>13.7467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45.22303</v>
      </c>
      <c r="C33" s="18" t="n">
        <v>1835.1347</v>
      </c>
      <c r="D33" s="18" t="n">
        <v>165.23512</v>
      </c>
      <c r="E33" s="18" t="n">
        <v>61.90829</v>
      </c>
      <c r="F33" s="18" t="n">
        <v>761.84358</v>
      </c>
      <c r="G33" s="18" t="n">
        <v>27.01631</v>
      </c>
      <c r="H33" s="18" t="n">
        <v>0.00353</v>
      </c>
      <c r="I33" s="18" t="n">
        <v>4.69194</v>
      </c>
      <c r="J33" s="18" t="n">
        <v>26.21673</v>
      </c>
      <c r="K33" s="18" t="n">
        <v>62.77606</v>
      </c>
      <c r="L33" s="18" t="n">
        <v>0.1969</v>
      </c>
      <c r="M33" s="18" t="n">
        <v>0.1998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45.3624</v>
      </c>
      <c r="C34" s="18" t="n">
        <v>1230.97857</v>
      </c>
      <c r="D34" s="18" t="n">
        <v>105.92295</v>
      </c>
      <c r="E34" s="18" t="n">
        <v>49.27167</v>
      </c>
      <c r="F34" s="18" t="n">
        <v>196.40558</v>
      </c>
      <c r="G34" s="18" t="n">
        <v>26.44384</v>
      </c>
      <c r="H34" s="18" t="n">
        <v>0.00353</v>
      </c>
      <c r="I34" s="18" t="n">
        <v>4.69194</v>
      </c>
      <c r="J34" s="18" t="n">
        <v>25.08391</v>
      </c>
      <c r="K34" s="18" t="n">
        <v>6.28396</v>
      </c>
      <c r="L34" s="18" t="n">
        <v>0.08048</v>
      </c>
      <c r="M34" s="18" t="n">
        <v>0.1959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99.86063</v>
      </c>
      <c r="C35" s="18" t="n">
        <v>604.15613</v>
      </c>
      <c r="D35" s="18" t="n">
        <v>59.31217</v>
      </c>
      <c r="E35" s="18" t="n">
        <v>12.63662</v>
      </c>
      <c r="F35" s="18" t="n">
        <v>565.438</v>
      </c>
      <c r="G35" s="18" t="n">
        <v>0.57247</v>
      </c>
      <c r="H35" s="18" t="n">
        <v>0</v>
      </c>
      <c r="I35" s="18" t="n">
        <v>0</v>
      </c>
      <c r="J35" s="18" t="n">
        <v>1.13282</v>
      </c>
      <c r="K35" s="18" t="n">
        <v>56.4921</v>
      </c>
      <c r="L35" s="18" t="n">
        <v>0.11642</v>
      </c>
      <c r="M35" s="18" t="n">
        <v>0.00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56.82519</v>
      </c>
      <c r="C36" s="18" t="n">
        <v>4451.68542</v>
      </c>
      <c r="D36" s="18" t="n">
        <v>743.4421</v>
      </c>
      <c r="E36" s="18" t="n">
        <v>21.53272</v>
      </c>
      <c r="F36" s="18" t="n">
        <v>860.18091</v>
      </c>
      <c r="G36" s="18" t="n">
        <v>23.68322</v>
      </c>
      <c r="H36" s="18" t="n">
        <v>0.01282</v>
      </c>
      <c r="I36" s="18" t="n">
        <v>0.62823</v>
      </c>
      <c r="J36" s="18" t="n">
        <v>54.13115</v>
      </c>
      <c r="K36" s="18" t="n">
        <v>101.18393</v>
      </c>
      <c r="L36" s="18" t="n">
        <v>0.12733</v>
      </c>
      <c r="M36" s="18" t="n">
        <v>0.2173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15.10044</v>
      </c>
      <c r="C37" s="18" t="n">
        <v>1900.21484</v>
      </c>
      <c r="D37" s="18" t="n">
        <v>1.60201</v>
      </c>
      <c r="E37" s="18" t="n">
        <v>1.83897</v>
      </c>
      <c r="F37" s="18" t="n">
        <v>392.27577</v>
      </c>
      <c r="G37" s="18" t="n">
        <v>8.42385</v>
      </c>
      <c r="H37" s="18" t="n">
        <v>0</v>
      </c>
      <c r="I37" s="18" t="n">
        <v>0</v>
      </c>
      <c r="J37" s="18" t="n">
        <v>7.69088</v>
      </c>
      <c r="K37" s="18" t="n">
        <v>3.0541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02962</v>
      </c>
      <c r="C38" s="18" t="n">
        <v>0</v>
      </c>
      <c r="D38" s="18" t="n">
        <v>1</v>
      </c>
      <c r="E38" s="18" t="n">
        <v>0</v>
      </c>
      <c r="F38" s="18" t="n">
        <v>0.66662</v>
      </c>
      <c r="G38" s="18" t="n">
        <v>0</v>
      </c>
      <c r="H38" s="18" t="n">
        <v>0</v>
      </c>
      <c r="I38" s="18" t="n">
        <v>0</v>
      </c>
      <c r="J38" s="18" t="n">
        <v>0.363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.65286</v>
      </c>
      <c r="C39" s="18" t="n">
        <v>18.0835</v>
      </c>
      <c r="D39" s="18" t="n">
        <v>0.35995</v>
      </c>
      <c r="E39" s="18" t="n">
        <v>1.63347</v>
      </c>
      <c r="F39" s="18" t="n">
        <v>22.547</v>
      </c>
      <c r="G39" s="18" t="n">
        <v>0.00423</v>
      </c>
      <c r="H39" s="18" t="n">
        <v>0</v>
      </c>
      <c r="I39" s="18" t="n">
        <v>0</v>
      </c>
      <c r="J39" s="18" t="n">
        <v>0</v>
      </c>
      <c r="K39" s="18" t="n">
        <v>0.02471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08.74917</v>
      </c>
      <c r="C40" s="18" t="n">
        <v>2426.59557</v>
      </c>
      <c r="D40" s="18" t="n">
        <v>682.36764</v>
      </c>
      <c r="E40" s="18" t="n">
        <v>16.99417</v>
      </c>
      <c r="F40" s="18" t="n">
        <v>417.19867</v>
      </c>
      <c r="G40" s="18" t="n">
        <v>14.95714</v>
      </c>
      <c r="H40" s="18" t="n">
        <v>0.01282</v>
      </c>
      <c r="I40" s="18" t="n">
        <v>0.62823</v>
      </c>
      <c r="J40" s="18" t="n">
        <v>34.21508</v>
      </c>
      <c r="K40" s="18" t="n">
        <v>15.43516</v>
      </c>
      <c r="L40" s="18" t="n">
        <v>0.12733</v>
      </c>
      <c r="M40" s="18" t="n">
        <v>0.217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88.2931</v>
      </c>
      <c r="C41" s="18" t="n">
        <v>106.79151</v>
      </c>
      <c r="D41" s="18" t="n">
        <v>58.1125</v>
      </c>
      <c r="E41" s="18" t="n">
        <v>1.06611</v>
      </c>
      <c r="F41" s="18" t="n">
        <v>27.49285</v>
      </c>
      <c r="G41" s="18" t="n">
        <v>0.298</v>
      </c>
      <c r="H41" s="18" t="n">
        <v>0</v>
      </c>
      <c r="I41" s="18" t="n">
        <v>0</v>
      </c>
      <c r="J41" s="18" t="n">
        <v>11.86219</v>
      </c>
      <c r="K41" s="18" t="n">
        <v>82.66994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2757.8115500002</v>
      </c>
      <c r="C44" s="18" t="n">
        <v>49037.93148</v>
      </c>
      <c r="D44" s="18" t="n">
        <v>4016.85268999999</v>
      </c>
      <c r="E44" s="18" t="n">
        <v>5950.01830000001</v>
      </c>
      <c r="F44" s="18" t="n">
        <v>15501.72434</v>
      </c>
      <c r="G44" s="18" t="n">
        <v>2953.04292</v>
      </c>
      <c r="H44" s="18" t="n">
        <v>43.2926099999999</v>
      </c>
      <c r="I44" s="18" t="n">
        <v>125.52082</v>
      </c>
      <c r="J44" s="18" t="n">
        <v>1956.98886</v>
      </c>
      <c r="K44" s="18" t="n">
        <v>2345.00329</v>
      </c>
      <c r="L44" s="18" t="n">
        <v>452.11308</v>
      </c>
      <c r="M44" s="18" t="n">
        <v>375.3231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3955.28741</v>
      </c>
      <c r="C45" s="18" t="n">
        <v>-20300.879</v>
      </c>
      <c r="D45" s="18" t="n">
        <v>-1832.85565</v>
      </c>
      <c r="E45" s="18" t="n">
        <v>-1791.2548</v>
      </c>
      <c r="F45" s="18" t="n">
        <v>-6709.62028</v>
      </c>
      <c r="G45" s="18" t="n">
        <v>-979.65588</v>
      </c>
      <c r="H45" s="18" t="n">
        <v>-19.33484</v>
      </c>
      <c r="I45" s="18" t="n">
        <v>-81.59592</v>
      </c>
      <c r="J45" s="18" t="n">
        <v>-1159.34523</v>
      </c>
      <c r="K45" s="18" t="n">
        <v>-799.12669</v>
      </c>
      <c r="L45" s="18" t="n">
        <v>-141.48249</v>
      </c>
      <c r="M45" s="18" t="n">
        <v>-140.1366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8802.5241400002</v>
      </c>
      <c r="C46" s="18" t="n">
        <v>28737.05248</v>
      </c>
      <c r="D46" s="18" t="n">
        <v>2183.99703999998</v>
      </c>
      <c r="E46" s="18" t="n">
        <v>4158.76350000001</v>
      </c>
      <c r="F46" s="18" t="n">
        <v>8792.10405999999</v>
      </c>
      <c r="G46" s="18" t="n">
        <v>1973.38704</v>
      </c>
      <c r="H46" s="18" t="n">
        <v>23.9577699999999</v>
      </c>
      <c r="I46" s="18" t="n">
        <v>43.9248999999997</v>
      </c>
      <c r="J46" s="18" t="n">
        <v>797.643629999998</v>
      </c>
      <c r="K46" s="18" t="n">
        <v>1545.8766</v>
      </c>
      <c r="L46" s="18" t="n">
        <v>310.63059</v>
      </c>
      <c r="M46" s="18" t="n">
        <v>235.1865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40.45792</v>
      </c>
      <c r="C47" s="18" t="n">
        <v>-218.11231</v>
      </c>
      <c r="D47" s="18" t="n">
        <v>-221.93146</v>
      </c>
      <c r="E47" s="18" t="n">
        <v>-5.42011</v>
      </c>
      <c r="F47" s="18" t="n">
        <v>558.00909</v>
      </c>
      <c r="G47" s="18" t="n">
        <v>3.83078</v>
      </c>
      <c r="H47" s="18" t="n">
        <v>0.01282</v>
      </c>
      <c r="I47" s="18" t="n">
        <v>0.62623</v>
      </c>
      <c r="J47" s="18" t="n">
        <v>43.38386</v>
      </c>
      <c r="K47" s="18" t="n">
        <v>79.73482</v>
      </c>
      <c r="L47" s="18" t="n">
        <v>0.12492</v>
      </c>
      <c r="M47" s="18" t="n">
        <v>0.1992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9042.9820600002</v>
      </c>
      <c r="C48" s="18" t="n">
        <v>28518.94017</v>
      </c>
      <c r="D48" s="18" t="n">
        <v>1962.06557999998</v>
      </c>
      <c r="E48" s="18" t="n">
        <v>4153.34339000001</v>
      </c>
      <c r="F48" s="18" t="n">
        <v>9350.11314999999</v>
      </c>
      <c r="G48" s="18" t="n">
        <v>1977.21782</v>
      </c>
      <c r="H48" s="18" t="n">
        <v>23.9705899999999</v>
      </c>
      <c r="I48" s="18" t="n">
        <v>44.5511299999997</v>
      </c>
      <c r="J48" s="18" t="n">
        <v>841.027489999998</v>
      </c>
      <c r="K48" s="18" t="n">
        <v>1625.61142</v>
      </c>
      <c r="L48" s="18" t="n">
        <v>310.75551</v>
      </c>
      <c r="M48" s="18" t="n">
        <v>235.385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564.1355600002</v>
      </c>
      <c r="C49" s="18" t="n">
        <v>17466.84943</v>
      </c>
      <c r="D49" s="18" t="n">
        <v>1462.74272999998</v>
      </c>
      <c r="E49" s="18" t="n">
        <v>2668.14662000001</v>
      </c>
      <c r="F49" s="18" t="n">
        <v>5705.53415999999</v>
      </c>
      <c r="G49" s="18" t="n">
        <v>1361.40543</v>
      </c>
      <c r="H49" s="18" t="n">
        <v>15.6173699999999</v>
      </c>
      <c r="I49" s="18" t="n">
        <v>-10.9341900000003</v>
      </c>
      <c r="J49" s="18" t="n">
        <v>466.212179999998</v>
      </c>
      <c r="K49" s="18" t="n">
        <v>1062.51567</v>
      </c>
      <c r="L49" s="18" t="n">
        <v>207.65861</v>
      </c>
      <c r="M49" s="18" t="n">
        <v>158.3875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6589.93973</v>
      </c>
      <c r="C10" s="18" t="n">
        <v>56875.36515</v>
      </c>
      <c r="D10" s="18" t="n">
        <v>4191.48369</v>
      </c>
      <c r="E10" s="18" t="n">
        <v>10737.87302</v>
      </c>
      <c r="F10" s="18" t="n">
        <v>98695.19776</v>
      </c>
      <c r="G10" s="18" t="n">
        <v>3327.13197</v>
      </c>
      <c r="H10" s="18" t="n">
        <v>167.49032</v>
      </c>
      <c r="I10" s="18" t="n">
        <v>119.71534</v>
      </c>
      <c r="J10" s="18" t="n">
        <v>174.1097</v>
      </c>
      <c r="K10" s="18" t="n">
        <v>1813.31352</v>
      </c>
      <c r="L10" s="18" t="n">
        <v>181.79702</v>
      </c>
      <c r="M10" s="18" t="n">
        <v>306.462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2684.06754</v>
      </c>
      <c r="C11" s="18" t="n">
        <v>55000.24269</v>
      </c>
      <c r="D11" s="18" t="n">
        <v>4123.02367</v>
      </c>
      <c r="E11" s="18" t="n">
        <v>10519.78384</v>
      </c>
      <c r="F11" s="18" t="n">
        <v>87162.50191</v>
      </c>
      <c r="G11" s="18" t="n">
        <v>3247.72481</v>
      </c>
      <c r="H11" s="18" t="n">
        <v>164.59038</v>
      </c>
      <c r="I11" s="18" t="n">
        <v>118.21001</v>
      </c>
      <c r="J11" s="18" t="n">
        <v>171.2909</v>
      </c>
      <c r="K11" s="18" t="n">
        <v>1702.38642</v>
      </c>
      <c r="L11" s="18" t="n">
        <v>179.17008</v>
      </c>
      <c r="M11" s="18" t="n">
        <v>295.142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332.00675</v>
      </c>
      <c r="C12" s="18" t="n">
        <v>30608.3067</v>
      </c>
      <c r="D12" s="18" t="n">
        <v>2872.06583</v>
      </c>
      <c r="E12" s="18" t="n">
        <v>6512.39221</v>
      </c>
      <c r="F12" s="18" t="n">
        <v>52405.81105</v>
      </c>
      <c r="G12" s="18" t="n">
        <v>1886.90618</v>
      </c>
      <c r="H12" s="18" t="n">
        <v>83.40156</v>
      </c>
      <c r="I12" s="18" t="n">
        <v>48.58136</v>
      </c>
      <c r="J12" s="18" t="n">
        <v>89.45425</v>
      </c>
      <c r="K12" s="18" t="n">
        <v>577.86573</v>
      </c>
      <c r="L12" s="18" t="n">
        <v>96.3128</v>
      </c>
      <c r="M12" s="18" t="n">
        <v>150.909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878.68172</v>
      </c>
      <c r="C13" s="18" t="n">
        <v>15262.29658</v>
      </c>
      <c r="D13" s="18" t="n">
        <v>641.05419</v>
      </c>
      <c r="E13" s="18" t="n">
        <v>2431.38927</v>
      </c>
      <c r="F13" s="18" t="n">
        <v>16898.90726</v>
      </c>
      <c r="G13" s="18" t="n">
        <v>589.02341</v>
      </c>
      <c r="H13" s="18" t="n">
        <v>44.07116</v>
      </c>
      <c r="I13" s="18" t="n">
        <v>43.29833</v>
      </c>
      <c r="J13" s="18" t="n">
        <v>44.68641</v>
      </c>
      <c r="K13" s="18" t="n">
        <v>794.90476</v>
      </c>
      <c r="L13" s="18" t="n">
        <v>46.0514</v>
      </c>
      <c r="M13" s="18" t="n">
        <v>82.998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53.19338</v>
      </c>
      <c r="C14" s="18" t="n">
        <v>740.11812</v>
      </c>
      <c r="D14" s="18" t="n">
        <v>107.38705</v>
      </c>
      <c r="E14" s="18" t="n">
        <v>202.81179</v>
      </c>
      <c r="F14" s="18" t="n">
        <v>1327.45599</v>
      </c>
      <c r="G14" s="18" t="n">
        <v>177.77588</v>
      </c>
      <c r="H14" s="18" t="n">
        <v>2.73356</v>
      </c>
      <c r="I14" s="18" t="n">
        <v>1.47052</v>
      </c>
      <c r="J14" s="18" t="n">
        <v>2.7137</v>
      </c>
      <c r="K14" s="18" t="n">
        <v>84.46913</v>
      </c>
      <c r="L14" s="18" t="n">
        <v>2.48636</v>
      </c>
      <c r="M14" s="18" t="n">
        <v>3.771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50.07543</v>
      </c>
      <c r="C15" s="18" t="n">
        <v>529.63386</v>
      </c>
      <c r="D15" s="18" t="n">
        <v>0</v>
      </c>
      <c r="E15" s="18" t="n">
        <v>30.2805</v>
      </c>
      <c r="F15" s="18" t="n">
        <v>458.08904</v>
      </c>
      <c r="G15" s="18" t="n">
        <v>32.0720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770.11026</v>
      </c>
      <c r="C16" s="18" t="n">
        <v>7859.88743</v>
      </c>
      <c r="D16" s="18" t="n">
        <v>502.5166</v>
      </c>
      <c r="E16" s="18" t="n">
        <v>1342.91007</v>
      </c>
      <c r="F16" s="18" t="n">
        <v>16072.23857</v>
      </c>
      <c r="G16" s="18" t="n">
        <v>561.94731</v>
      </c>
      <c r="H16" s="18" t="n">
        <v>34.3841</v>
      </c>
      <c r="I16" s="18" t="n">
        <v>24.8598</v>
      </c>
      <c r="J16" s="18" t="n">
        <v>34.43654</v>
      </c>
      <c r="K16" s="18" t="n">
        <v>245.1468</v>
      </c>
      <c r="L16" s="18" t="n">
        <v>34.31952</v>
      </c>
      <c r="M16" s="18" t="n">
        <v>57.463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86.23305</v>
      </c>
      <c r="C17" s="18" t="n">
        <v>1043.35237</v>
      </c>
      <c r="D17" s="18" t="n">
        <v>27.14334</v>
      </c>
      <c r="E17" s="18" t="n">
        <v>186.57624</v>
      </c>
      <c r="F17" s="18" t="n">
        <v>1724.39984</v>
      </c>
      <c r="G17" s="18" t="n">
        <v>77.39054</v>
      </c>
      <c r="H17" s="18" t="n">
        <v>1.84921</v>
      </c>
      <c r="I17" s="18" t="n">
        <v>0.95391</v>
      </c>
      <c r="J17" s="18" t="n">
        <v>1.7965</v>
      </c>
      <c r="K17" s="18" t="n">
        <v>110.70827</v>
      </c>
      <c r="L17" s="18" t="n">
        <v>1.68518</v>
      </c>
      <c r="M17" s="18" t="n">
        <v>10.377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72.85981</v>
      </c>
      <c r="C18" s="18" t="n">
        <v>1038.75427</v>
      </c>
      <c r="D18" s="18" t="n">
        <v>27.14334</v>
      </c>
      <c r="E18" s="18" t="n">
        <v>154.82206</v>
      </c>
      <c r="F18" s="18" t="n">
        <v>547.37888</v>
      </c>
      <c r="G18" s="18" t="n">
        <v>77.39054</v>
      </c>
      <c r="H18" s="18" t="n">
        <v>1.84921</v>
      </c>
      <c r="I18" s="18" t="n">
        <v>0.95391</v>
      </c>
      <c r="J18" s="18" t="n">
        <v>1.7965</v>
      </c>
      <c r="K18" s="18" t="n">
        <v>110.70827</v>
      </c>
      <c r="L18" s="18" t="n">
        <v>1.68518</v>
      </c>
      <c r="M18" s="18" t="n">
        <v>10.377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3.37324</v>
      </c>
      <c r="C20" s="18" t="n">
        <v>4.5981</v>
      </c>
      <c r="D20" s="18" t="n">
        <v>0</v>
      </c>
      <c r="E20" s="18" t="n">
        <v>31.75418</v>
      </c>
      <c r="F20" s="18" t="n">
        <v>1177.0209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613.53228</v>
      </c>
      <c r="C21" s="18" t="n">
        <v>15.02157</v>
      </c>
      <c r="D21" s="18" t="n">
        <v>0.97577</v>
      </c>
      <c r="E21" s="18" t="n">
        <v>0.17404</v>
      </c>
      <c r="F21" s="18" t="n">
        <v>13597.31286</v>
      </c>
      <c r="G21" s="18" t="n">
        <v>3E-005</v>
      </c>
      <c r="H21" s="18" t="n">
        <v>2E-005</v>
      </c>
      <c r="I21" s="18" t="n">
        <v>1E-005</v>
      </c>
      <c r="J21" s="18" t="n">
        <v>2E-005</v>
      </c>
      <c r="K21" s="18" t="n">
        <v>0.04792</v>
      </c>
      <c r="L21" s="18" t="n">
        <v>2E-005</v>
      </c>
      <c r="M21" s="18" t="n">
        <v>2E-0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43.06035</v>
      </c>
      <c r="C22" s="18" t="n">
        <v>-19.32803</v>
      </c>
      <c r="D22" s="18" t="n">
        <v>0</v>
      </c>
      <c r="E22" s="18" t="n">
        <v>0</v>
      </c>
      <c r="F22" s="18" t="n">
        <v>1562.3883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46.61864</v>
      </c>
      <c r="C23" s="18" t="n">
        <v>6.82344</v>
      </c>
      <c r="D23" s="18" t="n">
        <v>0</v>
      </c>
      <c r="E23" s="18" t="n">
        <v>0.13078</v>
      </c>
      <c r="F23" s="18" t="n">
        <v>2439.6178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.04661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607.78549</v>
      </c>
      <c r="C25" s="18" t="n">
        <v>13.24922</v>
      </c>
      <c r="D25" s="18" t="n">
        <v>0.97577</v>
      </c>
      <c r="E25" s="18" t="n">
        <v>0.04326</v>
      </c>
      <c r="F25" s="18" t="n">
        <v>9593.51581</v>
      </c>
      <c r="G25" s="18" t="n">
        <v>3E-005</v>
      </c>
      <c r="H25" s="18" t="n">
        <v>2E-005</v>
      </c>
      <c r="I25" s="18" t="n">
        <v>1E-005</v>
      </c>
      <c r="J25" s="18" t="n">
        <v>2E-005</v>
      </c>
      <c r="K25" s="18" t="n">
        <v>0.00131</v>
      </c>
      <c r="L25" s="18" t="n">
        <v>2E-005</v>
      </c>
      <c r="M25" s="18" t="n">
        <v>2E-00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.0678</v>
      </c>
      <c r="C26" s="18" t="n">
        <v>14.27694</v>
      </c>
      <c r="D26" s="18" t="n">
        <v>0</v>
      </c>
      <c r="E26" s="18" t="n">
        <v>0</v>
      </c>
      <c r="F26" s="18" t="n">
        <v>1.7908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2893.89312</v>
      </c>
      <c r="C27" s="18" t="n">
        <v>816.74852</v>
      </c>
      <c r="D27" s="18" t="n">
        <v>40.34091</v>
      </c>
      <c r="E27" s="18" t="n">
        <v>31.33888</v>
      </c>
      <c r="F27" s="18" t="n">
        <v>-3789.01682</v>
      </c>
      <c r="G27" s="18" t="n">
        <v>2.01659</v>
      </c>
      <c r="H27" s="18" t="n">
        <v>1.05071</v>
      </c>
      <c r="I27" s="18" t="n">
        <v>0.55141</v>
      </c>
      <c r="J27" s="18" t="n">
        <v>1.02228</v>
      </c>
      <c r="K27" s="18" t="n">
        <v>0.17092</v>
      </c>
      <c r="L27" s="18" t="n">
        <v>0.94174</v>
      </c>
      <c r="M27" s="18" t="n">
        <v>0.9417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4532.68348</v>
      </c>
      <c r="C29" s="18" t="n">
        <v>56106.43358</v>
      </c>
      <c r="D29" s="18" t="n">
        <v>4284.84243</v>
      </c>
      <c r="E29" s="18" t="n">
        <v>10807.19567</v>
      </c>
      <c r="F29" s="18" t="n">
        <v>87732.72955</v>
      </c>
      <c r="G29" s="18" t="n">
        <v>2900.3312</v>
      </c>
      <c r="H29" s="18" t="n">
        <v>166.23391</v>
      </c>
      <c r="I29" s="18" t="n">
        <v>104.85311</v>
      </c>
      <c r="J29" s="18" t="n">
        <v>174.09082</v>
      </c>
      <c r="K29" s="18" t="n">
        <v>1808.20548</v>
      </c>
      <c r="L29" s="18" t="n">
        <v>184.65592</v>
      </c>
      <c r="M29" s="18" t="n">
        <v>263.1118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2089.48805</v>
      </c>
      <c r="C30" s="18" t="n">
        <v>55807.91054</v>
      </c>
      <c r="D30" s="18" t="n">
        <v>4284.69783</v>
      </c>
      <c r="E30" s="18" t="n">
        <v>10695.23468</v>
      </c>
      <c r="F30" s="18" t="n">
        <v>85701.09993</v>
      </c>
      <c r="G30" s="18" t="n">
        <v>2899.6532</v>
      </c>
      <c r="H30" s="18" t="n">
        <v>166.22218</v>
      </c>
      <c r="I30" s="18" t="n">
        <v>104.85068</v>
      </c>
      <c r="J30" s="18" t="n">
        <v>174.07274</v>
      </c>
      <c r="K30" s="18" t="n">
        <v>1808.04132</v>
      </c>
      <c r="L30" s="18" t="n">
        <v>184.62462</v>
      </c>
      <c r="M30" s="18" t="n">
        <v>263.0803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9749.11</v>
      </c>
      <c r="C31" s="18" t="n">
        <v>54977.20053</v>
      </c>
      <c r="D31" s="18" t="n">
        <v>4284.69783</v>
      </c>
      <c r="E31" s="18" t="n">
        <v>10635.67876</v>
      </c>
      <c r="F31" s="18" t="n">
        <v>74250.98781</v>
      </c>
      <c r="G31" s="18" t="n">
        <v>2899.6532</v>
      </c>
      <c r="H31" s="18" t="n">
        <v>166.22218</v>
      </c>
      <c r="I31" s="18" t="n">
        <v>104.85068</v>
      </c>
      <c r="J31" s="18" t="n">
        <v>174.07274</v>
      </c>
      <c r="K31" s="18" t="n">
        <v>1808.04132</v>
      </c>
      <c r="L31" s="18" t="n">
        <v>184.62462</v>
      </c>
      <c r="M31" s="18" t="n">
        <v>263.0803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340.37806</v>
      </c>
      <c r="C32" s="18" t="n">
        <v>830.71002</v>
      </c>
      <c r="D32" s="18" t="n">
        <v>0</v>
      </c>
      <c r="E32" s="18" t="n">
        <v>59.55591</v>
      </c>
      <c r="F32" s="18" t="n">
        <v>11450.1121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01.95257</v>
      </c>
      <c r="C33" s="18" t="n">
        <v>169.76894</v>
      </c>
      <c r="D33" s="18" t="n">
        <v>0.05416</v>
      </c>
      <c r="E33" s="18" t="n">
        <v>15.05842</v>
      </c>
      <c r="F33" s="18" t="n">
        <v>1916.77648</v>
      </c>
      <c r="G33" s="18" t="n">
        <v>0.11124</v>
      </c>
      <c r="H33" s="18" t="n">
        <v>0.01093</v>
      </c>
      <c r="I33" s="18" t="n">
        <v>0.00236</v>
      </c>
      <c r="J33" s="18" t="n">
        <v>0.01791</v>
      </c>
      <c r="K33" s="18" t="n">
        <v>0.08976</v>
      </c>
      <c r="L33" s="18" t="n">
        <v>0.0311</v>
      </c>
      <c r="M33" s="18" t="n">
        <v>0.0312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00.07802</v>
      </c>
      <c r="C34" s="18" t="n">
        <v>144.00119</v>
      </c>
      <c r="D34" s="18" t="n">
        <v>0.05416</v>
      </c>
      <c r="E34" s="18" t="n">
        <v>5.09971</v>
      </c>
      <c r="F34" s="18" t="n">
        <v>450.62839</v>
      </c>
      <c r="G34" s="18" t="n">
        <v>0.11124</v>
      </c>
      <c r="H34" s="18" t="n">
        <v>0.01093</v>
      </c>
      <c r="I34" s="18" t="n">
        <v>0.00236</v>
      </c>
      <c r="J34" s="18" t="n">
        <v>0.01791</v>
      </c>
      <c r="K34" s="18" t="n">
        <v>0.08976</v>
      </c>
      <c r="L34" s="18" t="n">
        <v>0.0311</v>
      </c>
      <c r="M34" s="18" t="n">
        <v>0.0312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01.87455</v>
      </c>
      <c r="C35" s="18" t="n">
        <v>25.76775</v>
      </c>
      <c r="D35" s="18" t="n">
        <v>0</v>
      </c>
      <c r="E35" s="18" t="n">
        <v>9.95871</v>
      </c>
      <c r="F35" s="18" t="n">
        <v>1466.1480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1.2429</v>
      </c>
      <c r="C36" s="18" t="n">
        <v>128.75413</v>
      </c>
      <c r="D36" s="18" t="n">
        <v>0.09044</v>
      </c>
      <c r="E36" s="18" t="n">
        <v>96.90257</v>
      </c>
      <c r="F36" s="18" t="n">
        <v>114.85316</v>
      </c>
      <c r="G36" s="18" t="n">
        <v>0.56676</v>
      </c>
      <c r="H36" s="18" t="n">
        <v>0.0008</v>
      </c>
      <c r="I36" s="18" t="n">
        <v>7E-005</v>
      </c>
      <c r="J36" s="18" t="n">
        <v>0.00017</v>
      </c>
      <c r="K36" s="18" t="n">
        <v>0.0744</v>
      </c>
      <c r="L36" s="18" t="n">
        <v>0.0002</v>
      </c>
      <c r="M36" s="18" t="n">
        <v>0.000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5.03805</v>
      </c>
      <c r="C37" s="18" t="n">
        <v>1.77918</v>
      </c>
      <c r="D37" s="18" t="n">
        <v>0</v>
      </c>
      <c r="E37" s="18" t="n">
        <v>92.88221</v>
      </c>
      <c r="F37" s="18" t="n">
        <v>0.37666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.54453</v>
      </c>
      <c r="C39" s="18" t="n">
        <v>12.03174</v>
      </c>
      <c r="D39" s="18" t="n">
        <v>0</v>
      </c>
      <c r="E39" s="18" t="n">
        <v>0</v>
      </c>
      <c r="F39" s="18" t="n">
        <v>1.5127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0.10907</v>
      </c>
      <c r="C40" s="18" t="n">
        <v>109.39496</v>
      </c>
      <c r="D40" s="18" t="n">
        <v>0.09044</v>
      </c>
      <c r="E40" s="18" t="n">
        <v>4.02036</v>
      </c>
      <c r="F40" s="18" t="n">
        <v>45.96071</v>
      </c>
      <c r="G40" s="18" t="n">
        <v>0.56676</v>
      </c>
      <c r="H40" s="18" t="n">
        <v>0.0008</v>
      </c>
      <c r="I40" s="18" t="n">
        <v>7E-005</v>
      </c>
      <c r="J40" s="18" t="n">
        <v>0.00017</v>
      </c>
      <c r="K40" s="18" t="n">
        <v>0.0744</v>
      </c>
      <c r="L40" s="18" t="n">
        <v>0.0002</v>
      </c>
      <c r="M40" s="18" t="n">
        <v>0.000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2.55125</v>
      </c>
      <c r="C41" s="18" t="n">
        <v>5.54825</v>
      </c>
      <c r="D41" s="18" t="n">
        <v>0</v>
      </c>
      <c r="E41" s="18" t="n">
        <v>0</v>
      </c>
      <c r="F41" s="18" t="n">
        <v>67.003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594.579490000004</v>
      </c>
      <c r="C44" s="18" t="n">
        <v>807.667849999991</v>
      </c>
      <c r="D44" s="18" t="n">
        <v>161.67416</v>
      </c>
      <c r="E44" s="18" t="n">
        <v>175.450840000001</v>
      </c>
      <c r="F44" s="18" t="n">
        <v>-1461.40198000001</v>
      </c>
      <c r="G44" s="18" t="n">
        <v>-348.07161</v>
      </c>
      <c r="H44" s="18" t="n">
        <v>1.6318</v>
      </c>
      <c r="I44" s="18" t="n">
        <v>-13.35933</v>
      </c>
      <c r="J44" s="18" t="n">
        <v>2.78184000000002</v>
      </c>
      <c r="K44" s="18" t="n">
        <v>105.6549</v>
      </c>
      <c r="L44" s="18" t="n">
        <v>5.45454000000001</v>
      </c>
      <c r="M44" s="18" t="n">
        <v>-32.062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84.28048</v>
      </c>
      <c r="C45" s="18" t="n">
        <v>-873.58343</v>
      </c>
      <c r="D45" s="18" t="n">
        <v>-27.08918</v>
      </c>
      <c r="E45" s="18" t="n">
        <v>-171.51782</v>
      </c>
      <c r="F45" s="18" t="n">
        <v>192.37664</v>
      </c>
      <c r="G45" s="18" t="n">
        <v>-77.2793</v>
      </c>
      <c r="H45" s="18" t="n">
        <v>-1.83828</v>
      </c>
      <c r="I45" s="18" t="n">
        <v>-0.95155</v>
      </c>
      <c r="J45" s="18" t="n">
        <v>-1.77859</v>
      </c>
      <c r="K45" s="18" t="n">
        <v>-110.61851</v>
      </c>
      <c r="L45" s="18" t="n">
        <v>-1.65408</v>
      </c>
      <c r="M45" s="18" t="n">
        <v>-10.3463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678.85997</v>
      </c>
      <c r="C46" s="18" t="n">
        <v>-65.9155800000091</v>
      </c>
      <c r="D46" s="18" t="n">
        <v>134.58498</v>
      </c>
      <c r="E46" s="18" t="n">
        <v>3.93302000000136</v>
      </c>
      <c r="F46" s="18" t="n">
        <v>-1269.02534000001</v>
      </c>
      <c r="G46" s="18" t="n">
        <v>-425.35091</v>
      </c>
      <c r="H46" s="18" t="n">
        <v>-0.206480000000002</v>
      </c>
      <c r="I46" s="18" t="n">
        <v>-14.31088</v>
      </c>
      <c r="J46" s="18" t="n">
        <v>1.00325000000002</v>
      </c>
      <c r="K46" s="18" t="n">
        <v>-4.96360999999978</v>
      </c>
      <c r="L46" s="18" t="n">
        <v>3.80046000000001</v>
      </c>
      <c r="M46" s="18" t="n">
        <v>-42.4088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3272.28938</v>
      </c>
      <c r="C47" s="18" t="n">
        <v>113.73256</v>
      </c>
      <c r="D47" s="18" t="n">
        <v>-0.88533</v>
      </c>
      <c r="E47" s="18" t="n">
        <v>96.72853</v>
      </c>
      <c r="F47" s="18" t="n">
        <v>-13482.4597</v>
      </c>
      <c r="G47" s="18" t="n">
        <v>0.56673</v>
      </c>
      <c r="H47" s="18" t="n">
        <v>0.00078</v>
      </c>
      <c r="I47" s="18" t="n">
        <v>6E-005</v>
      </c>
      <c r="J47" s="18" t="n">
        <v>0.00015</v>
      </c>
      <c r="K47" s="18" t="n">
        <v>0.02648</v>
      </c>
      <c r="L47" s="18" t="n">
        <v>0.00018</v>
      </c>
      <c r="M47" s="18" t="n">
        <v>0.0001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14951.14935</v>
      </c>
      <c r="C48" s="18" t="n">
        <v>47.8169799999909</v>
      </c>
      <c r="D48" s="18" t="n">
        <v>133.69965</v>
      </c>
      <c r="E48" s="18" t="n">
        <v>100.661550000001</v>
      </c>
      <c r="F48" s="18" t="n">
        <v>-14751.48504</v>
      </c>
      <c r="G48" s="18" t="n">
        <v>-424.78418</v>
      </c>
      <c r="H48" s="18" t="n">
        <v>-0.205700000000002</v>
      </c>
      <c r="I48" s="18" t="n">
        <v>-14.31082</v>
      </c>
      <c r="J48" s="18" t="n">
        <v>1.00340000000002</v>
      </c>
      <c r="K48" s="18" t="n">
        <v>-4.93712999999978</v>
      </c>
      <c r="L48" s="18" t="n">
        <v>3.80064000000001</v>
      </c>
      <c r="M48" s="18" t="n">
        <v>-42.408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12057.25623</v>
      </c>
      <c r="C49" s="18" t="n">
        <v>-768.931540000009</v>
      </c>
      <c r="D49" s="18" t="n">
        <v>93.3587400000005</v>
      </c>
      <c r="E49" s="18" t="n">
        <v>69.3226700000014</v>
      </c>
      <c r="F49" s="18" t="n">
        <v>-10962.46822</v>
      </c>
      <c r="G49" s="18" t="n">
        <v>-426.80077</v>
      </c>
      <c r="H49" s="18" t="n">
        <v>-1.25641</v>
      </c>
      <c r="I49" s="18" t="n">
        <v>-14.86223</v>
      </c>
      <c r="J49" s="18" t="n">
        <v>-0.0188799999999831</v>
      </c>
      <c r="K49" s="18" t="n">
        <v>-5.10804999999978</v>
      </c>
      <c r="L49" s="18" t="n">
        <v>2.85890000000001</v>
      </c>
      <c r="M49" s="18" t="n">
        <v>-43.3504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4108.10247</v>
      </c>
      <c r="C10" s="18" t="n">
        <v>77641.39101</v>
      </c>
      <c r="D10" s="18" t="n">
        <v>141482.56342</v>
      </c>
      <c r="E10" s="18" t="n">
        <v>954309.0642</v>
      </c>
      <c r="F10" s="18" t="n">
        <v>303752.58718</v>
      </c>
      <c r="G10" s="18" t="n">
        <v>12253.51887</v>
      </c>
      <c r="H10" s="18" t="n">
        <v>49941.59474</v>
      </c>
      <c r="I10" s="18" t="n">
        <v>19068.12071</v>
      </c>
      <c r="J10" s="18" t="n">
        <v>61288.67463</v>
      </c>
      <c r="K10" s="18" t="n">
        <v>4370.5877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71948.53271</v>
      </c>
      <c r="C11" s="18" t="n">
        <v>75026.60479</v>
      </c>
      <c r="D11" s="18" t="n">
        <v>140511.08592</v>
      </c>
      <c r="E11" s="18" t="n">
        <v>923999.9942</v>
      </c>
      <c r="F11" s="18" t="n">
        <v>291170.9649</v>
      </c>
      <c r="G11" s="18" t="n">
        <v>12288.70362</v>
      </c>
      <c r="H11" s="18" t="n">
        <v>47742.20893</v>
      </c>
      <c r="I11" s="18" t="n">
        <v>18497.99081</v>
      </c>
      <c r="J11" s="18" t="n">
        <v>58396.37741</v>
      </c>
      <c r="K11" s="18" t="n">
        <v>4314.60213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88687.29111</v>
      </c>
      <c r="C12" s="18" t="n">
        <v>40453.86962</v>
      </c>
      <c r="D12" s="18" t="n">
        <v>79820.87626</v>
      </c>
      <c r="E12" s="18" t="n">
        <v>638190.58147</v>
      </c>
      <c r="F12" s="18" t="n">
        <v>150689.52979</v>
      </c>
      <c r="G12" s="18" t="n">
        <v>6924.83051</v>
      </c>
      <c r="H12" s="18" t="n">
        <v>28412.84999</v>
      </c>
      <c r="I12" s="18" t="n">
        <v>9478.88002</v>
      </c>
      <c r="J12" s="18" t="n">
        <v>32263.44832</v>
      </c>
      <c r="K12" s="18" t="n">
        <v>2452.4251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7821.6189</v>
      </c>
      <c r="C13" s="18" t="n">
        <v>16046.92594</v>
      </c>
      <c r="D13" s="18" t="n">
        <v>28508.52621</v>
      </c>
      <c r="E13" s="18" t="n">
        <v>126973.48781</v>
      </c>
      <c r="F13" s="18" t="n">
        <v>56515.66337</v>
      </c>
      <c r="G13" s="18" t="n">
        <v>2948.68508</v>
      </c>
      <c r="H13" s="18" t="n">
        <v>8935.47077</v>
      </c>
      <c r="I13" s="18" t="n">
        <v>3989.07011</v>
      </c>
      <c r="J13" s="18" t="n">
        <v>12926.99441</v>
      </c>
      <c r="K13" s="18" t="n">
        <v>976.795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553.5909</v>
      </c>
      <c r="C14" s="18" t="n">
        <v>3824.89785</v>
      </c>
      <c r="D14" s="18" t="n">
        <v>6781.0878</v>
      </c>
      <c r="E14" s="18" t="n">
        <v>30660.81784</v>
      </c>
      <c r="F14" s="18" t="n">
        <v>20312.19932</v>
      </c>
      <c r="G14" s="18" t="n">
        <v>707.94359</v>
      </c>
      <c r="H14" s="18" t="n">
        <v>3300.76503</v>
      </c>
      <c r="I14" s="18" t="n">
        <v>888.41745</v>
      </c>
      <c r="J14" s="18" t="n">
        <v>4020.71579</v>
      </c>
      <c r="K14" s="18" t="n">
        <v>56.7462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26.26495</v>
      </c>
      <c r="C15" s="18" t="n">
        <v>143.29541</v>
      </c>
      <c r="D15" s="18" t="n">
        <v>296.10639</v>
      </c>
      <c r="E15" s="18" t="n">
        <v>3846.95071</v>
      </c>
      <c r="F15" s="18" t="n">
        <v>635.78866</v>
      </c>
      <c r="G15" s="18" t="n">
        <v>29.29039</v>
      </c>
      <c r="H15" s="18" t="n">
        <v>27.5114</v>
      </c>
      <c r="I15" s="18" t="n">
        <v>1137.05603</v>
      </c>
      <c r="J15" s="18" t="n">
        <v>109.0101</v>
      </c>
      <c r="K15" s="18" t="n">
        <v>1.2558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8659.76685</v>
      </c>
      <c r="C16" s="18" t="n">
        <v>14557.61597</v>
      </c>
      <c r="D16" s="18" t="n">
        <v>25104.48926</v>
      </c>
      <c r="E16" s="18" t="n">
        <v>124328.15637</v>
      </c>
      <c r="F16" s="18" t="n">
        <v>63017.78376</v>
      </c>
      <c r="G16" s="18" t="n">
        <v>1677.95405</v>
      </c>
      <c r="H16" s="18" t="n">
        <v>7065.61174</v>
      </c>
      <c r="I16" s="18" t="n">
        <v>3004.5672</v>
      </c>
      <c r="J16" s="18" t="n">
        <v>9076.20879</v>
      </c>
      <c r="K16" s="18" t="n">
        <v>827.3797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948.79172</v>
      </c>
      <c r="C17" s="18" t="n">
        <v>1141.57936</v>
      </c>
      <c r="D17" s="18" t="n">
        <v>536.99267</v>
      </c>
      <c r="E17" s="18" t="n">
        <v>13642.06954</v>
      </c>
      <c r="F17" s="18" t="n">
        <v>10094.94846</v>
      </c>
      <c r="G17" s="18" t="n">
        <v>186.02476</v>
      </c>
      <c r="H17" s="18" t="n">
        <v>375.14662</v>
      </c>
      <c r="I17" s="18" t="n">
        <v>303.38513</v>
      </c>
      <c r="J17" s="18" t="n">
        <v>629.52358</v>
      </c>
      <c r="K17" s="18" t="n">
        <v>39.121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788.34444</v>
      </c>
      <c r="C18" s="18" t="n">
        <v>1077.00946</v>
      </c>
      <c r="D18" s="18" t="n">
        <v>522.77379</v>
      </c>
      <c r="E18" s="18" t="n">
        <v>12832.86074</v>
      </c>
      <c r="F18" s="18" t="n">
        <v>9976.67919</v>
      </c>
      <c r="G18" s="18" t="n">
        <v>186.02476</v>
      </c>
      <c r="H18" s="18" t="n">
        <v>223.07144</v>
      </c>
      <c r="I18" s="18" t="n">
        <v>303.38511</v>
      </c>
      <c r="J18" s="18" t="n">
        <v>627.41835</v>
      </c>
      <c r="K18" s="18" t="n">
        <v>39.1216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4.99007</v>
      </c>
      <c r="C19" s="18" t="n">
        <v>8.61736</v>
      </c>
      <c r="D19" s="18" t="n">
        <v>4.51811</v>
      </c>
      <c r="E19" s="18" t="n">
        <v>239.7846</v>
      </c>
      <c r="F19" s="18" t="n">
        <v>0</v>
      </c>
      <c r="G19" s="18" t="n">
        <v>0</v>
      </c>
      <c r="H19" s="18" t="n">
        <v>152.07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55.45721</v>
      </c>
      <c r="C20" s="18" t="n">
        <v>55.95254</v>
      </c>
      <c r="D20" s="18" t="n">
        <v>9.70077</v>
      </c>
      <c r="E20" s="18" t="n">
        <v>569.4242</v>
      </c>
      <c r="F20" s="18" t="n">
        <v>118.26927</v>
      </c>
      <c r="G20" s="18" t="n">
        <v>0</v>
      </c>
      <c r="H20" s="18" t="n">
        <v>0.00518</v>
      </c>
      <c r="I20" s="18" t="n">
        <v>2E-005</v>
      </c>
      <c r="J20" s="18" t="n">
        <v>2.10523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2512.60006</v>
      </c>
      <c r="C21" s="18" t="n">
        <v>504.34248</v>
      </c>
      <c r="D21" s="18" t="n">
        <v>119.62554</v>
      </c>
      <c r="E21" s="18" t="n">
        <v>10013.33211</v>
      </c>
      <c r="F21" s="18" t="n">
        <v>427.24011</v>
      </c>
      <c r="G21" s="18" t="n">
        <v>1.38975</v>
      </c>
      <c r="H21" s="18" t="n">
        <v>85.34977</v>
      </c>
      <c r="I21" s="18" t="n">
        <v>75.25313</v>
      </c>
      <c r="J21" s="18" t="n">
        <v>1286.01982</v>
      </c>
      <c r="K21" s="18" t="n">
        <v>0.04735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663.08169</v>
      </c>
      <c r="C22" s="18" t="n">
        <v>151.47963</v>
      </c>
      <c r="D22" s="18" t="n">
        <v>0</v>
      </c>
      <c r="E22" s="18" t="n">
        <v>8661.4538</v>
      </c>
      <c r="F22" s="18" t="n">
        <v>0.05981</v>
      </c>
      <c r="G22" s="18" t="n">
        <v>0</v>
      </c>
      <c r="H22" s="18" t="n">
        <v>0</v>
      </c>
      <c r="I22" s="18" t="n">
        <v>0</v>
      </c>
      <c r="J22" s="18" t="n">
        <v>-149.91155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40.15239</v>
      </c>
      <c r="C23" s="18" t="n">
        <v>208.3915</v>
      </c>
      <c r="D23" s="18" t="n">
        <v>6.85318</v>
      </c>
      <c r="E23" s="18" t="n">
        <v>546.10609</v>
      </c>
      <c r="F23" s="18" t="n">
        <v>75.11711</v>
      </c>
      <c r="G23" s="18" t="n">
        <v>0.92919</v>
      </c>
      <c r="H23" s="18" t="n">
        <v>0</v>
      </c>
      <c r="I23" s="18" t="n">
        <v>0</v>
      </c>
      <c r="J23" s="18" t="n">
        <v>2.75532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12.37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012.374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700.06751</v>
      </c>
      <c r="C25" s="18" t="n">
        <v>63.59378</v>
      </c>
      <c r="D25" s="18" t="n">
        <v>104.03838</v>
      </c>
      <c r="E25" s="18" t="n">
        <v>703.36731</v>
      </c>
      <c r="F25" s="18" t="n">
        <v>303.00519</v>
      </c>
      <c r="G25" s="18" t="n">
        <v>0.03635</v>
      </c>
      <c r="H25" s="18" t="n">
        <v>50.7076</v>
      </c>
      <c r="I25" s="18" t="n">
        <v>62.54852</v>
      </c>
      <c r="J25" s="18" t="n">
        <v>412.72303</v>
      </c>
      <c r="K25" s="18" t="n">
        <v>0.04735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96.92447</v>
      </c>
      <c r="C26" s="18" t="n">
        <v>80.87757</v>
      </c>
      <c r="D26" s="18" t="n">
        <v>8.73398</v>
      </c>
      <c r="E26" s="18" t="n">
        <v>102.40491</v>
      </c>
      <c r="F26" s="18" t="n">
        <v>49.058</v>
      </c>
      <c r="G26" s="18" t="n">
        <v>0.42421</v>
      </c>
      <c r="H26" s="18" t="n">
        <v>34.64217</v>
      </c>
      <c r="I26" s="18" t="n">
        <v>12.70461</v>
      </c>
      <c r="J26" s="18" t="n">
        <v>8.07902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698.17798</v>
      </c>
      <c r="C27" s="18" t="n">
        <v>968.86441</v>
      </c>
      <c r="D27" s="18" t="n">
        <v>314.85929</v>
      </c>
      <c r="E27" s="18" t="n">
        <v>6653.66832</v>
      </c>
      <c r="F27" s="18" t="n">
        <v>2059.43371</v>
      </c>
      <c r="G27" s="18" t="n">
        <v>-222.59925</v>
      </c>
      <c r="H27" s="18" t="n">
        <v>1738.88942</v>
      </c>
      <c r="I27" s="18" t="n">
        <v>191.49164</v>
      </c>
      <c r="J27" s="18" t="n">
        <v>976.75381</v>
      </c>
      <c r="K27" s="18" t="n">
        <v>16.81663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39530.16733</v>
      </c>
      <c r="C29" s="18" t="n">
        <v>82555.7295</v>
      </c>
      <c r="D29" s="18" t="n">
        <v>142084.13305</v>
      </c>
      <c r="E29" s="18" t="n">
        <v>971082.29781</v>
      </c>
      <c r="F29" s="18" t="n">
        <v>293289.51845</v>
      </c>
      <c r="G29" s="18" t="n">
        <v>11770.45865</v>
      </c>
      <c r="H29" s="18" t="n">
        <v>53483.87221</v>
      </c>
      <c r="I29" s="18" t="n">
        <v>18918.10925</v>
      </c>
      <c r="J29" s="18" t="n">
        <v>62277.87114</v>
      </c>
      <c r="K29" s="18" t="n">
        <v>4068.17727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16970.72954</v>
      </c>
      <c r="C30" s="18" t="n">
        <v>79281.30801</v>
      </c>
      <c r="D30" s="18" t="n">
        <v>140988.27072</v>
      </c>
      <c r="E30" s="18" t="n">
        <v>961162.43012</v>
      </c>
      <c r="F30" s="18" t="n">
        <v>288076.39037</v>
      </c>
      <c r="G30" s="18" t="n">
        <v>11703.71836</v>
      </c>
      <c r="H30" s="18" t="n">
        <v>51756.11209</v>
      </c>
      <c r="I30" s="18" t="n">
        <v>18817.59969</v>
      </c>
      <c r="J30" s="18" t="n">
        <v>61136.17062</v>
      </c>
      <c r="K30" s="18" t="n">
        <v>4048.72956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08753.97163</v>
      </c>
      <c r="C31" s="18" t="n">
        <v>78330.10782</v>
      </c>
      <c r="D31" s="18" t="n">
        <v>139420.50582</v>
      </c>
      <c r="E31" s="18" t="n">
        <v>957744.4545</v>
      </c>
      <c r="F31" s="18" t="n">
        <v>286089.56105</v>
      </c>
      <c r="G31" s="18" t="n">
        <v>11687.53224</v>
      </c>
      <c r="H31" s="18" t="n">
        <v>51742.05503</v>
      </c>
      <c r="I31" s="18" t="n">
        <v>18738.74726</v>
      </c>
      <c r="J31" s="18" t="n">
        <v>60952.94095</v>
      </c>
      <c r="K31" s="18" t="n">
        <v>4048.06696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216.75791</v>
      </c>
      <c r="C32" s="18" t="n">
        <v>951.2002</v>
      </c>
      <c r="D32" s="18" t="n">
        <v>1567.76489</v>
      </c>
      <c r="E32" s="18" t="n">
        <v>3417.97563</v>
      </c>
      <c r="F32" s="18" t="n">
        <v>1986.82931</v>
      </c>
      <c r="G32" s="18" t="n">
        <v>16.18612</v>
      </c>
      <c r="H32" s="18" t="n">
        <v>14.05706</v>
      </c>
      <c r="I32" s="18" t="n">
        <v>78.85243</v>
      </c>
      <c r="J32" s="18" t="n">
        <v>183.22967</v>
      </c>
      <c r="K32" s="18" t="n">
        <v>0.6626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209.58067</v>
      </c>
      <c r="C33" s="18" t="n">
        <v>257.97557</v>
      </c>
      <c r="D33" s="18" t="n">
        <v>511.04441</v>
      </c>
      <c r="E33" s="18" t="n">
        <v>7833.67997</v>
      </c>
      <c r="F33" s="18" t="n">
        <v>1158.8102</v>
      </c>
      <c r="G33" s="18" t="n">
        <v>2.55144</v>
      </c>
      <c r="H33" s="18" t="n">
        <v>1118.29269</v>
      </c>
      <c r="I33" s="18" t="n">
        <v>13.95598</v>
      </c>
      <c r="J33" s="18" t="n">
        <v>300.24165</v>
      </c>
      <c r="K33" s="18" t="n">
        <v>13.02876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195.90217</v>
      </c>
      <c r="C34" s="18" t="n">
        <v>212.9451</v>
      </c>
      <c r="D34" s="18" t="n">
        <v>506.88966</v>
      </c>
      <c r="E34" s="18" t="n">
        <v>6958.64176</v>
      </c>
      <c r="F34" s="18" t="n">
        <v>1074.77955</v>
      </c>
      <c r="G34" s="18" t="n">
        <v>0.41314</v>
      </c>
      <c r="H34" s="18" t="n">
        <v>1118.29269</v>
      </c>
      <c r="I34" s="18" t="n">
        <v>13.95598</v>
      </c>
      <c r="J34" s="18" t="n">
        <v>296.95553</v>
      </c>
      <c r="K34" s="18" t="n">
        <v>13.02876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13.6785</v>
      </c>
      <c r="C35" s="18" t="n">
        <v>45.03047</v>
      </c>
      <c r="D35" s="18" t="n">
        <v>4.15475</v>
      </c>
      <c r="E35" s="18" t="n">
        <v>875.03821</v>
      </c>
      <c r="F35" s="18" t="n">
        <v>84.03065</v>
      </c>
      <c r="G35" s="18" t="n">
        <v>2.1383</v>
      </c>
      <c r="H35" s="18" t="n">
        <v>0</v>
      </c>
      <c r="I35" s="18" t="n">
        <v>0</v>
      </c>
      <c r="J35" s="18" t="n">
        <v>3.28612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349.85714</v>
      </c>
      <c r="C36" s="18" t="n">
        <v>3016.44593</v>
      </c>
      <c r="D36" s="18" t="n">
        <v>584.81792</v>
      </c>
      <c r="E36" s="18" t="n">
        <v>2086.18772</v>
      </c>
      <c r="F36" s="18" t="n">
        <v>4054.31789</v>
      </c>
      <c r="G36" s="18" t="n">
        <v>64.18885</v>
      </c>
      <c r="H36" s="18" t="n">
        <v>609.46743</v>
      </c>
      <c r="I36" s="18" t="n">
        <v>86.55358</v>
      </c>
      <c r="J36" s="18" t="n">
        <v>841.45887</v>
      </c>
      <c r="K36" s="18" t="n">
        <v>6.41895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056.07604</v>
      </c>
      <c r="C37" s="18" t="n">
        <v>2416.30358</v>
      </c>
      <c r="D37" s="18" t="n">
        <v>325.25763</v>
      </c>
      <c r="E37" s="18" t="n">
        <v>688.48795</v>
      </c>
      <c r="F37" s="18" t="n">
        <v>3471.08271</v>
      </c>
      <c r="G37" s="18" t="n">
        <v>54.35621</v>
      </c>
      <c r="H37" s="18" t="n">
        <v>543.36239</v>
      </c>
      <c r="I37" s="18" t="n">
        <v>65.3453</v>
      </c>
      <c r="J37" s="18" t="n">
        <v>491.51859</v>
      </c>
      <c r="K37" s="18" t="n">
        <v>0.36168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49673</v>
      </c>
      <c r="C38" s="18" t="n">
        <v>0</v>
      </c>
      <c r="D38" s="18" t="n">
        <v>0</v>
      </c>
      <c r="E38" s="18" t="n">
        <v>0</v>
      </c>
      <c r="F38" s="18" t="n">
        <v>2.4967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35.3263</v>
      </c>
      <c r="C39" s="18" t="n">
        <v>220.21023</v>
      </c>
      <c r="D39" s="18" t="n">
        <v>41.4409</v>
      </c>
      <c r="E39" s="18" t="n">
        <v>263.70245</v>
      </c>
      <c r="F39" s="18" t="n">
        <v>47.94931</v>
      </c>
      <c r="G39" s="18" t="n">
        <v>5.02724</v>
      </c>
      <c r="H39" s="18" t="n">
        <v>10.878</v>
      </c>
      <c r="I39" s="18" t="n">
        <v>0</v>
      </c>
      <c r="J39" s="18" t="n">
        <v>46.11817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64.53634</v>
      </c>
      <c r="C40" s="18" t="n">
        <v>365.11555</v>
      </c>
      <c r="D40" s="18" t="n">
        <v>217.74739</v>
      </c>
      <c r="E40" s="18" t="n">
        <v>801.43964</v>
      </c>
      <c r="F40" s="18" t="n">
        <v>526.35146</v>
      </c>
      <c r="G40" s="18" t="n">
        <v>4.78207</v>
      </c>
      <c r="H40" s="18" t="n">
        <v>29.99959</v>
      </c>
      <c r="I40" s="18" t="n">
        <v>21.11346</v>
      </c>
      <c r="J40" s="18" t="n">
        <v>291.92991</v>
      </c>
      <c r="K40" s="18" t="n">
        <v>6.05727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91.42173</v>
      </c>
      <c r="C41" s="18" t="n">
        <v>14.81657</v>
      </c>
      <c r="D41" s="18" t="n">
        <v>0.372</v>
      </c>
      <c r="E41" s="18" t="n">
        <v>332.55768</v>
      </c>
      <c r="F41" s="18" t="n">
        <v>6.43768</v>
      </c>
      <c r="G41" s="18" t="n">
        <v>0.02333</v>
      </c>
      <c r="H41" s="18" t="n">
        <v>25.22745</v>
      </c>
      <c r="I41" s="18" t="n">
        <v>0.09482</v>
      </c>
      <c r="J41" s="18" t="n">
        <v>11.8922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022.1968299998</v>
      </c>
      <c r="C44" s="18" t="n">
        <v>4254.70322</v>
      </c>
      <c r="D44" s="18" t="n">
        <v>477.184800000017</v>
      </c>
      <c r="E44" s="18" t="n">
        <v>37162.43592</v>
      </c>
      <c r="F44" s="18" t="n">
        <v>-3094.57452999998</v>
      </c>
      <c r="G44" s="18" t="n">
        <v>-584.985260000001</v>
      </c>
      <c r="H44" s="18" t="n">
        <v>4013.90315999999</v>
      </c>
      <c r="I44" s="18" t="n">
        <v>319.60888</v>
      </c>
      <c r="J44" s="18" t="n">
        <v>2739.79321</v>
      </c>
      <c r="K44" s="18" t="n">
        <v>-265.87257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739.21105</v>
      </c>
      <c r="C45" s="18" t="n">
        <v>-883.60379</v>
      </c>
      <c r="D45" s="18" t="n">
        <v>-25.9482600000001</v>
      </c>
      <c r="E45" s="18" t="n">
        <v>-5808.38957</v>
      </c>
      <c r="F45" s="18" t="n">
        <v>-8936.13826</v>
      </c>
      <c r="G45" s="18" t="n">
        <v>-183.47332</v>
      </c>
      <c r="H45" s="18" t="n">
        <v>743.14607</v>
      </c>
      <c r="I45" s="18" t="n">
        <v>-289.42915</v>
      </c>
      <c r="J45" s="18" t="n">
        <v>-329.28193</v>
      </c>
      <c r="K45" s="18" t="n">
        <v>-26.09284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282.9857799998</v>
      </c>
      <c r="C46" s="18" t="n">
        <v>3371.09943</v>
      </c>
      <c r="D46" s="18" t="n">
        <v>451.236540000017</v>
      </c>
      <c r="E46" s="18" t="n">
        <v>31354.04635</v>
      </c>
      <c r="F46" s="18" t="n">
        <v>-12030.71279</v>
      </c>
      <c r="G46" s="18" t="n">
        <v>-768.458580000001</v>
      </c>
      <c r="H46" s="18" t="n">
        <v>4757.04922999999</v>
      </c>
      <c r="I46" s="18" t="n">
        <v>30.1797299999998</v>
      </c>
      <c r="J46" s="18" t="n">
        <v>2410.51128</v>
      </c>
      <c r="K46" s="18" t="n">
        <v>-291.965410000001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62.74292</v>
      </c>
      <c r="C47" s="18" t="n">
        <v>2512.10345</v>
      </c>
      <c r="D47" s="18" t="n">
        <v>465.19238</v>
      </c>
      <c r="E47" s="18" t="n">
        <v>-7927.14439</v>
      </c>
      <c r="F47" s="18" t="n">
        <v>3627.07778</v>
      </c>
      <c r="G47" s="18" t="n">
        <v>62.7991</v>
      </c>
      <c r="H47" s="18" t="n">
        <v>524.11766</v>
      </c>
      <c r="I47" s="18" t="n">
        <v>11.30045</v>
      </c>
      <c r="J47" s="18" t="n">
        <v>-444.56095</v>
      </c>
      <c r="K47" s="18" t="n">
        <v>6.3716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120.2428599998</v>
      </c>
      <c r="C48" s="18" t="n">
        <v>5883.20288</v>
      </c>
      <c r="D48" s="18" t="n">
        <v>916.428920000017</v>
      </c>
      <c r="E48" s="18" t="n">
        <v>23426.90196</v>
      </c>
      <c r="F48" s="18" t="n">
        <v>-8403.63500999998</v>
      </c>
      <c r="G48" s="18" t="n">
        <v>-705.659480000001</v>
      </c>
      <c r="H48" s="18" t="n">
        <v>5281.16688999999</v>
      </c>
      <c r="I48" s="18" t="n">
        <v>41.4801799999998</v>
      </c>
      <c r="J48" s="18" t="n">
        <v>1965.95033</v>
      </c>
      <c r="K48" s="18" t="n">
        <v>-285.593810000001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5422.0648799998</v>
      </c>
      <c r="C49" s="18" t="n">
        <v>4914.33847</v>
      </c>
      <c r="D49" s="18" t="n">
        <v>601.569630000017</v>
      </c>
      <c r="E49" s="18" t="n">
        <v>16773.23364</v>
      </c>
      <c r="F49" s="18" t="n">
        <v>-10463.06872</v>
      </c>
      <c r="G49" s="18" t="n">
        <v>-483.060230000001</v>
      </c>
      <c r="H49" s="18" t="n">
        <v>3542.27746999999</v>
      </c>
      <c r="I49" s="18" t="n">
        <v>-150.01146</v>
      </c>
      <c r="J49" s="18" t="n">
        <v>989.196520000004</v>
      </c>
      <c r="K49" s="18" t="n">
        <v>-302.41044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9264.32827</v>
      </c>
      <c r="C10" s="18" t="n">
        <v>1260220.96203</v>
      </c>
      <c r="D10" s="18" t="n">
        <v>288716.74139</v>
      </c>
      <c r="E10" s="18" t="n">
        <v>493795.61077</v>
      </c>
      <c r="F10" s="18" t="n">
        <v>898676.98738</v>
      </c>
      <c r="G10" s="18" t="n">
        <v>59272.39987</v>
      </c>
      <c r="H10" s="18" t="n">
        <v>3759.85799</v>
      </c>
      <c r="I10" s="18" t="n">
        <v>5564.16529</v>
      </c>
      <c r="J10" s="18" t="n">
        <v>6547.16571</v>
      </c>
      <c r="K10" s="18" t="n">
        <v>30247.32526</v>
      </c>
      <c r="L10" s="18" t="n">
        <v>3125.4559</v>
      </c>
      <c r="M10" s="18" t="n">
        <v>9337.656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48170.45426</v>
      </c>
      <c r="C11" s="18" t="n">
        <v>1214842.20453</v>
      </c>
      <c r="D11" s="18" t="n">
        <v>275409.33535</v>
      </c>
      <c r="E11" s="18" t="n">
        <v>471963.54597</v>
      </c>
      <c r="F11" s="18" t="n">
        <v>871132.61046</v>
      </c>
      <c r="G11" s="18" t="n">
        <v>57735.18479</v>
      </c>
      <c r="H11" s="18" t="n">
        <v>3709.51851</v>
      </c>
      <c r="I11" s="18" t="n">
        <v>5422.18389</v>
      </c>
      <c r="J11" s="18" t="n">
        <v>6386.50094</v>
      </c>
      <c r="K11" s="18" t="n">
        <v>29417.42095</v>
      </c>
      <c r="L11" s="18" t="n">
        <v>3073.56784</v>
      </c>
      <c r="M11" s="18" t="n">
        <v>9078.381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35897.04247</v>
      </c>
      <c r="C12" s="18" t="n">
        <v>563580.64361</v>
      </c>
      <c r="D12" s="18" t="n">
        <v>123582.99706</v>
      </c>
      <c r="E12" s="18" t="n">
        <v>246390.93903</v>
      </c>
      <c r="F12" s="18" t="n">
        <v>454460.13895</v>
      </c>
      <c r="G12" s="18" t="n">
        <v>23346.05619</v>
      </c>
      <c r="H12" s="18" t="n">
        <v>1391.55052</v>
      </c>
      <c r="I12" s="18" t="n">
        <v>2259.49695</v>
      </c>
      <c r="J12" s="18" t="n">
        <v>2619.73433</v>
      </c>
      <c r="K12" s="18" t="n">
        <v>12962.72716</v>
      </c>
      <c r="L12" s="18" t="n">
        <v>1373.70601</v>
      </c>
      <c r="M12" s="18" t="n">
        <v>3929.052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03525.03541</v>
      </c>
      <c r="C13" s="18" t="n">
        <v>358309.33644</v>
      </c>
      <c r="D13" s="18" t="n">
        <v>72981.15753</v>
      </c>
      <c r="E13" s="18" t="n">
        <v>122650.12881</v>
      </c>
      <c r="F13" s="18" t="n">
        <v>216414.48982</v>
      </c>
      <c r="G13" s="18" t="n">
        <v>16730.55571</v>
      </c>
      <c r="H13" s="18" t="n">
        <v>905.74463</v>
      </c>
      <c r="I13" s="18" t="n">
        <v>1756.56889</v>
      </c>
      <c r="J13" s="18" t="n">
        <v>1926.44703</v>
      </c>
      <c r="K13" s="18" t="n">
        <v>8557.09313</v>
      </c>
      <c r="L13" s="18" t="n">
        <v>852.81591</v>
      </c>
      <c r="M13" s="18" t="n">
        <v>2440.697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7245.48447</v>
      </c>
      <c r="C14" s="18" t="n">
        <v>67757.4593</v>
      </c>
      <c r="D14" s="18" t="n">
        <v>21506.0068</v>
      </c>
      <c r="E14" s="18" t="n">
        <v>25831.53877</v>
      </c>
      <c r="F14" s="18" t="n">
        <v>56200.29167</v>
      </c>
      <c r="G14" s="18" t="n">
        <v>2718.41122</v>
      </c>
      <c r="H14" s="18" t="n">
        <v>240.37476</v>
      </c>
      <c r="I14" s="18" t="n">
        <v>235.29034</v>
      </c>
      <c r="J14" s="18" t="n">
        <v>370.54045</v>
      </c>
      <c r="K14" s="18" t="n">
        <v>1767.04248</v>
      </c>
      <c r="L14" s="18" t="n">
        <v>123.61745</v>
      </c>
      <c r="M14" s="18" t="n">
        <v>494.911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060.83262</v>
      </c>
      <c r="C15" s="18" t="n">
        <v>10189.59674</v>
      </c>
      <c r="D15" s="18" t="n">
        <v>4518.79611</v>
      </c>
      <c r="E15" s="18" t="n">
        <v>-746.42209</v>
      </c>
      <c r="F15" s="18" t="n">
        <v>3007.68058</v>
      </c>
      <c r="G15" s="18" t="n">
        <v>42.09268</v>
      </c>
      <c r="H15" s="18" t="n">
        <v>-30.93508</v>
      </c>
      <c r="I15" s="18" t="n">
        <v>-8.28616</v>
      </c>
      <c r="J15" s="18" t="n">
        <v>35.48775</v>
      </c>
      <c r="K15" s="18" t="n">
        <v>50.73696</v>
      </c>
      <c r="L15" s="18" t="n">
        <v>0.88508</v>
      </c>
      <c r="M15" s="18" t="n">
        <v>1.2000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4442.05929</v>
      </c>
      <c r="C16" s="18" t="n">
        <v>215005.16844</v>
      </c>
      <c r="D16" s="18" t="n">
        <v>52820.37785</v>
      </c>
      <c r="E16" s="18" t="n">
        <v>77837.36145</v>
      </c>
      <c r="F16" s="18" t="n">
        <v>141050.00944</v>
      </c>
      <c r="G16" s="18" t="n">
        <v>14898.06899</v>
      </c>
      <c r="H16" s="18" t="n">
        <v>1202.78368</v>
      </c>
      <c r="I16" s="18" t="n">
        <v>1179.11387</v>
      </c>
      <c r="J16" s="18" t="n">
        <v>1434.29138</v>
      </c>
      <c r="K16" s="18" t="n">
        <v>6079.82122</v>
      </c>
      <c r="L16" s="18" t="n">
        <v>722.54339</v>
      </c>
      <c r="M16" s="18" t="n">
        <v>2212.519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575.58965</v>
      </c>
      <c r="C17" s="18" t="n">
        <v>13685.69859</v>
      </c>
      <c r="D17" s="18" t="n">
        <v>3718.06833</v>
      </c>
      <c r="E17" s="18" t="n">
        <v>5798.00765</v>
      </c>
      <c r="F17" s="18" t="n">
        <v>13866.5952</v>
      </c>
      <c r="G17" s="18" t="n">
        <v>576.03501</v>
      </c>
      <c r="H17" s="18" t="n">
        <v>35.57507</v>
      </c>
      <c r="I17" s="18" t="n">
        <v>61.20121</v>
      </c>
      <c r="J17" s="18" t="n">
        <v>122.07304</v>
      </c>
      <c r="K17" s="18" t="n">
        <v>527.2601</v>
      </c>
      <c r="L17" s="18" t="n">
        <v>38.42142</v>
      </c>
      <c r="M17" s="18" t="n">
        <v>146.654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601.00657</v>
      </c>
      <c r="C18" s="18" t="n">
        <v>13186.81151</v>
      </c>
      <c r="D18" s="18" t="n">
        <v>3682.53386</v>
      </c>
      <c r="E18" s="18" t="n">
        <v>5496.27595</v>
      </c>
      <c r="F18" s="18" t="n">
        <v>13723.45078</v>
      </c>
      <c r="G18" s="18" t="n">
        <v>581.89107</v>
      </c>
      <c r="H18" s="18" t="n">
        <v>35.57507</v>
      </c>
      <c r="I18" s="18" t="n">
        <v>61.20121</v>
      </c>
      <c r="J18" s="18" t="n">
        <v>122.07304</v>
      </c>
      <c r="K18" s="18" t="n">
        <v>527.26009</v>
      </c>
      <c r="L18" s="18" t="n">
        <v>38.42142</v>
      </c>
      <c r="M18" s="18" t="n">
        <v>145.512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4.27781</v>
      </c>
      <c r="C19" s="18" t="n">
        <v>-71.94777</v>
      </c>
      <c r="D19" s="18" t="n">
        <v>0.182</v>
      </c>
      <c r="E19" s="18" t="n">
        <v>163.50096</v>
      </c>
      <c r="F19" s="18" t="n">
        <v>38.40871</v>
      </c>
      <c r="G19" s="18" t="n">
        <v>-5.86609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0.30527</v>
      </c>
      <c r="C20" s="18" t="n">
        <v>570.83485</v>
      </c>
      <c r="D20" s="18" t="n">
        <v>35.35247</v>
      </c>
      <c r="E20" s="18" t="n">
        <v>138.23074</v>
      </c>
      <c r="F20" s="18" t="n">
        <v>104.73571</v>
      </c>
      <c r="G20" s="18" t="n">
        <v>0.01003</v>
      </c>
      <c r="H20" s="18" t="n">
        <v>0</v>
      </c>
      <c r="I20" s="18" t="n">
        <v>0</v>
      </c>
      <c r="J20" s="18" t="n">
        <v>0</v>
      </c>
      <c r="K20" s="18" t="n">
        <v>1E-005</v>
      </c>
      <c r="L20" s="18" t="n">
        <v>0</v>
      </c>
      <c r="M20" s="18" t="n">
        <v>1.1414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554.22078</v>
      </c>
      <c r="C21" s="18" t="n">
        <v>3595.46841</v>
      </c>
      <c r="D21" s="18" t="n">
        <v>4135.67687</v>
      </c>
      <c r="E21" s="18" t="n">
        <v>11815.29022</v>
      </c>
      <c r="F21" s="18" t="n">
        <v>11750.51367</v>
      </c>
      <c r="G21" s="18" t="n">
        <v>132.74267</v>
      </c>
      <c r="H21" s="18" t="n">
        <v>0.10341</v>
      </c>
      <c r="I21" s="18" t="n">
        <v>8.06907</v>
      </c>
      <c r="J21" s="18" t="n">
        <v>6.724</v>
      </c>
      <c r="K21" s="18" t="n">
        <v>107.86113</v>
      </c>
      <c r="L21" s="18" t="n">
        <v>0.12816</v>
      </c>
      <c r="M21" s="18" t="n">
        <v>1.6431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744.38373</v>
      </c>
      <c r="C22" s="18" t="n">
        <v>-430.93738</v>
      </c>
      <c r="D22" s="18" t="n">
        <v>0</v>
      </c>
      <c r="E22" s="18" t="n">
        <v>3742.73036</v>
      </c>
      <c r="F22" s="18" t="n">
        <v>2385.60035</v>
      </c>
      <c r="G22" s="18" t="n">
        <v>46.9904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73.63228</v>
      </c>
      <c r="C23" s="18" t="n">
        <v>673.83021</v>
      </c>
      <c r="D23" s="18" t="n">
        <v>244.64706</v>
      </c>
      <c r="E23" s="18" t="n">
        <v>450.07621</v>
      </c>
      <c r="F23" s="18" t="n">
        <v>1013.02369</v>
      </c>
      <c r="G23" s="18" t="n">
        <v>23.21777</v>
      </c>
      <c r="H23" s="18" t="n">
        <v>0</v>
      </c>
      <c r="I23" s="18" t="n">
        <v>0.30451</v>
      </c>
      <c r="J23" s="18" t="n">
        <v>5.66867</v>
      </c>
      <c r="K23" s="18" t="n">
        <v>62.76439</v>
      </c>
      <c r="L23" s="18" t="n">
        <v>0</v>
      </c>
      <c r="M23" s="18" t="n">
        <v>0.099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8.74832</v>
      </c>
      <c r="C24" s="18" t="n">
        <v>0.53377</v>
      </c>
      <c r="D24" s="18" t="n">
        <v>0</v>
      </c>
      <c r="E24" s="18" t="n">
        <v>0</v>
      </c>
      <c r="F24" s="18" t="n">
        <v>18.2145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124.38966</v>
      </c>
      <c r="C25" s="18" t="n">
        <v>2619.8256</v>
      </c>
      <c r="D25" s="18" t="n">
        <v>3297.33171</v>
      </c>
      <c r="E25" s="18" t="n">
        <v>7312.95566</v>
      </c>
      <c r="F25" s="18" t="n">
        <v>7828.89664</v>
      </c>
      <c r="G25" s="18" t="n">
        <v>54.07226</v>
      </c>
      <c r="H25" s="18" t="n">
        <v>0.09969</v>
      </c>
      <c r="I25" s="18" t="n">
        <v>2.40899</v>
      </c>
      <c r="J25" s="18" t="n">
        <v>1.05001</v>
      </c>
      <c r="K25" s="18" t="n">
        <v>6.69913</v>
      </c>
      <c r="L25" s="18" t="n">
        <v>0.12662</v>
      </c>
      <c r="M25" s="18" t="n">
        <v>0.9233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93.06679</v>
      </c>
      <c r="C26" s="18" t="n">
        <v>732.21621</v>
      </c>
      <c r="D26" s="18" t="n">
        <v>593.6981</v>
      </c>
      <c r="E26" s="18" t="n">
        <v>309.52799</v>
      </c>
      <c r="F26" s="18" t="n">
        <v>504.77844</v>
      </c>
      <c r="G26" s="18" t="n">
        <v>8.46224</v>
      </c>
      <c r="H26" s="18" t="n">
        <v>0.00372</v>
      </c>
      <c r="I26" s="18" t="n">
        <v>5.35557</v>
      </c>
      <c r="J26" s="18" t="n">
        <v>0.00532</v>
      </c>
      <c r="K26" s="18" t="n">
        <v>38.39761</v>
      </c>
      <c r="L26" s="18" t="n">
        <v>0.00154</v>
      </c>
      <c r="M26" s="18" t="n">
        <v>0.6200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964.064</v>
      </c>
      <c r="C27" s="18" t="n">
        <v>28097.5907</v>
      </c>
      <c r="D27" s="18" t="n">
        <v>5453.66087</v>
      </c>
      <c r="E27" s="18" t="n">
        <v>4218.76695</v>
      </c>
      <c r="F27" s="18" t="n">
        <v>1927.26815</v>
      </c>
      <c r="G27" s="18" t="n">
        <v>828.4374</v>
      </c>
      <c r="H27" s="18" t="n">
        <v>14.661</v>
      </c>
      <c r="I27" s="18" t="n">
        <v>72.71111</v>
      </c>
      <c r="J27" s="18" t="n">
        <v>31.86773</v>
      </c>
      <c r="K27" s="18" t="n">
        <v>194.78309</v>
      </c>
      <c r="L27" s="18" t="n">
        <v>13.33852</v>
      </c>
      <c r="M27" s="18" t="n">
        <v>110.9784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184266.38327</v>
      </c>
      <c r="C29" s="18" t="n">
        <v>1322325.22203</v>
      </c>
      <c r="D29" s="18" t="n">
        <v>322719.7104</v>
      </c>
      <c r="E29" s="18" t="n">
        <v>514523.219</v>
      </c>
      <c r="F29" s="18" t="n">
        <v>902673.28264</v>
      </c>
      <c r="G29" s="18" t="n">
        <v>62353.7097</v>
      </c>
      <c r="H29" s="18" t="n">
        <v>3506.63448</v>
      </c>
      <c r="I29" s="18" t="n">
        <v>5758.50693</v>
      </c>
      <c r="J29" s="18" t="n">
        <v>6678.05769</v>
      </c>
      <c r="K29" s="18" t="n">
        <v>30819.0497</v>
      </c>
      <c r="L29" s="18" t="n">
        <v>3233.8449</v>
      </c>
      <c r="M29" s="18" t="n">
        <v>9675.145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136345.88353</v>
      </c>
      <c r="C30" s="18" t="n">
        <v>1308069.14441</v>
      </c>
      <c r="D30" s="18" t="n">
        <v>317689.01267</v>
      </c>
      <c r="E30" s="18" t="n">
        <v>502672.0897</v>
      </c>
      <c r="F30" s="18" t="n">
        <v>887022.91391</v>
      </c>
      <c r="G30" s="18" t="n">
        <v>61878.08548</v>
      </c>
      <c r="H30" s="18" t="n">
        <v>3494.68141</v>
      </c>
      <c r="I30" s="18" t="n">
        <v>5738.0363</v>
      </c>
      <c r="J30" s="18" t="n">
        <v>6642.82713</v>
      </c>
      <c r="K30" s="18" t="n">
        <v>30264.07508</v>
      </c>
      <c r="L30" s="18" t="n">
        <v>3228.32782</v>
      </c>
      <c r="M30" s="18" t="n">
        <v>9646.6896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060087.65251</v>
      </c>
      <c r="C31" s="18" t="n">
        <v>1292226.99191</v>
      </c>
      <c r="D31" s="18" t="n">
        <v>280112.8237</v>
      </c>
      <c r="E31" s="18" t="n">
        <v>495531.6304</v>
      </c>
      <c r="F31" s="18" t="n">
        <v>874180.85811</v>
      </c>
      <c r="G31" s="18" t="n">
        <v>59476.96566</v>
      </c>
      <c r="H31" s="18" t="n">
        <v>3440.38815</v>
      </c>
      <c r="I31" s="18" t="n">
        <v>5722.61953</v>
      </c>
      <c r="J31" s="18" t="n">
        <v>6532.26394</v>
      </c>
      <c r="K31" s="18" t="n">
        <v>30079.58888</v>
      </c>
      <c r="L31" s="18" t="n">
        <v>3197.00931</v>
      </c>
      <c r="M31" s="18" t="n">
        <v>9586.5129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6258.23108</v>
      </c>
      <c r="C32" s="18" t="n">
        <v>15842.15252</v>
      </c>
      <c r="D32" s="18" t="n">
        <v>37576.18894</v>
      </c>
      <c r="E32" s="18" t="n">
        <v>7140.45934</v>
      </c>
      <c r="F32" s="18" t="n">
        <v>12842.0558</v>
      </c>
      <c r="G32" s="18" t="n">
        <v>2401.11982</v>
      </c>
      <c r="H32" s="18" t="n">
        <v>54.29326</v>
      </c>
      <c r="I32" s="18" t="n">
        <v>15.41677</v>
      </c>
      <c r="J32" s="18" t="n">
        <v>110.56319</v>
      </c>
      <c r="K32" s="18" t="n">
        <v>184.4862</v>
      </c>
      <c r="L32" s="18" t="n">
        <v>31.31853</v>
      </c>
      <c r="M32" s="18" t="n">
        <v>60.1767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4793.55733</v>
      </c>
      <c r="C33" s="18" t="n">
        <v>7140.8212</v>
      </c>
      <c r="D33" s="18" t="n">
        <v>916.1722</v>
      </c>
      <c r="E33" s="18" t="n">
        <v>7910.97759</v>
      </c>
      <c r="F33" s="18" t="n">
        <v>8635.20619</v>
      </c>
      <c r="G33" s="18" t="n">
        <v>130.02715</v>
      </c>
      <c r="H33" s="18" t="n">
        <v>0.12125</v>
      </c>
      <c r="I33" s="18" t="n">
        <v>10.75741</v>
      </c>
      <c r="J33" s="18" t="n">
        <v>4.29914</v>
      </c>
      <c r="K33" s="18" t="n">
        <v>29.02761</v>
      </c>
      <c r="L33" s="18" t="n">
        <v>5.11102</v>
      </c>
      <c r="M33" s="18" t="n">
        <v>11.036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871.75658</v>
      </c>
      <c r="C34" s="18" t="n">
        <v>6535.82009</v>
      </c>
      <c r="D34" s="18" t="n">
        <v>840.2979</v>
      </c>
      <c r="E34" s="18" t="n">
        <v>7873.34274</v>
      </c>
      <c r="F34" s="18" t="n">
        <v>8437.92068</v>
      </c>
      <c r="G34" s="18" t="n">
        <v>124.92223</v>
      </c>
      <c r="H34" s="18" t="n">
        <v>0.12125</v>
      </c>
      <c r="I34" s="18" t="n">
        <v>10.75695</v>
      </c>
      <c r="J34" s="18" t="n">
        <v>4.29889</v>
      </c>
      <c r="K34" s="18" t="n">
        <v>28.12826</v>
      </c>
      <c r="L34" s="18" t="n">
        <v>5.11102</v>
      </c>
      <c r="M34" s="18" t="n">
        <v>11.0365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21.80075</v>
      </c>
      <c r="C35" s="18" t="n">
        <v>605.00111</v>
      </c>
      <c r="D35" s="18" t="n">
        <v>75.8743</v>
      </c>
      <c r="E35" s="18" t="n">
        <v>37.63485</v>
      </c>
      <c r="F35" s="18" t="n">
        <v>197.28551</v>
      </c>
      <c r="G35" s="18" t="n">
        <v>5.10492</v>
      </c>
      <c r="H35" s="18" t="n">
        <v>0</v>
      </c>
      <c r="I35" s="18" t="n">
        <v>0.00046</v>
      </c>
      <c r="J35" s="18" t="n">
        <v>0.00025</v>
      </c>
      <c r="K35" s="18" t="n">
        <v>0.89935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126.94253</v>
      </c>
      <c r="C36" s="18" t="n">
        <v>7115.25647</v>
      </c>
      <c r="D36" s="18" t="n">
        <v>4114.52555</v>
      </c>
      <c r="E36" s="18" t="n">
        <v>3940.1517</v>
      </c>
      <c r="F36" s="18" t="n">
        <v>7015.16256</v>
      </c>
      <c r="G36" s="18" t="n">
        <v>345.59708</v>
      </c>
      <c r="H36" s="18" t="n">
        <v>11.83182</v>
      </c>
      <c r="I36" s="18" t="n">
        <v>9.71323</v>
      </c>
      <c r="J36" s="18" t="n">
        <v>30.93142</v>
      </c>
      <c r="K36" s="18" t="n">
        <v>525.94701</v>
      </c>
      <c r="L36" s="18" t="n">
        <v>0.40608</v>
      </c>
      <c r="M36" s="18" t="n">
        <v>17.4196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652.10917</v>
      </c>
      <c r="C37" s="18" t="n">
        <v>2821.66472</v>
      </c>
      <c r="D37" s="18" t="n">
        <v>2938.91272</v>
      </c>
      <c r="E37" s="18" t="n">
        <v>2408.0118</v>
      </c>
      <c r="F37" s="18" t="n">
        <v>4873.01244</v>
      </c>
      <c r="G37" s="18" t="n">
        <v>129.32223</v>
      </c>
      <c r="H37" s="18" t="n">
        <v>0</v>
      </c>
      <c r="I37" s="18" t="n">
        <v>8.92424</v>
      </c>
      <c r="J37" s="18" t="n">
        <v>9.54001</v>
      </c>
      <c r="K37" s="18" t="n">
        <v>457.03344</v>
      </c>
      <c r="L37" s="18" t="n">
        <v>0.05993</v>
      </c>
      <c r="M37" s="18" t="n">
        <v>5.6276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43095</v>
      </c>
      <c r="C38" s="18" t="n">
        <v>0</v>
      </c>
      <c r="D38" s="18" t="n">
        <v>0</v>
      </c>
      <c r="E38" s="18" t="n">
        <v>0</v>
      </c>
      <c r="F38" s="18" t="n">
        <v>0.4309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44.30948</v>
      </c>
      <c r="C39" s="18" t="n">
        <v>1029.62484</v>
      </c>
      <c r="D39" s="18" t="n">
        <v>392.87029</v>
      </c>
      <c r="E39" s="18" t="n">
        <v>218.11869</v>
      </c>
      <c r="F39" s="18" t="n">
        <v>288.33198</v>
      </c>
      <c r="G39" s="18" t="n">
        <v>4.12054</v>
      </c>
      <c r="H39" s="18" t="n">
        <v>10.0674</v>
      </c>
      <c r="I39" s="18" t="n">
        <v>0.06741</v>
      </c>
      <c r="J39" s="18" t="n">
        <v>0</v>
      </c>
      <c r="K39" s="18" t="n">
        <v>1.10833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642.20992</v>
      </c>
      <c r="C40" s="18" t="n">
        <v>1959.48832</v>
      </c>
      <c r="D40" s="18" t="n">
        <v>487.43765</v>
      </c>
      <c r="E40" s="18" t="n">
        <v>727.39654</v>
      </c>
      <c r="F40" s="18" t="n">
        <v>1325.9448</v>
      </c>
      <c r="G40" s="18" t="n">
        <v>75.57794</v>
      </c>
      <c r="H40" s="18" t="n">
        <v>1.76442</v>
      </c>
      <c r="I40" s="18" t="n">
        <v>0.70581</v>
      </c>
      <c r="J40" s="18" t="n">
        <v>19.79932</v>
      </c>
      <c r="K40" s="18" t="n">
        <v>31.96525</v>
      </c>
      <c r="L40" s="18" t="n">
        <v>0.34615</v>
      </c>
      <c r="M40" s="18" t="n">
        <v>11.783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887.88301</v>
      </c>
      <c r="C41" s="18" t="n">
        <v>1304.47859</v>
      </c>
      <c r="D41" s="18" t="n">
        <v>295.30489</v>
      </c>
      <c r="E41" s="18" t="n">
        <v>586.62467</v>
      </c>
      <c r="F41" s="18" t="n">
        <v>527.44239</v>
      </c>
      <c r="G41" s="18" t="n">
        <v>136.57637</v>
      </c>
      <c r="H41" s="18" t="n">
        <v>0</v>
      </c>
      <c r="I41" s="18" t="n">
        <v>0.01577</v>
      </c>
      <c r="J41" s="18" t="n">
        <v>1.59209</v>
      </c>
      <c r="K41" s="18" t="n">
        <v>35.83999</v>
      </c>
      <c r="L41" s="18" t="n">
        <v>0</v>
      </c>
      <c r="M41" s="18" t="n">
        <v>0.0082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88175.429269999</v>
      </c>
      <c r="C44" s="18" t="n">
        <v>93226.93988</v>
      </c>
      <c r="D44" s="18" t="n">
        <v>42279.67732</v>
      </c>
      <c r="E44" s="18" t="n">
        <v>30708.54373</v>
      </c>
      <c r="F44" s="18" t="n">
        <v>15890.3034499999</v>
      </c>
      <c r="G44" s="18" t="n">
        <v>4142.90068999999</v>
      </c>
      <c r="H44" s="18" t="n">
        <v>-214.8371</v>
      </c>
      <c r="I44" s="18" t="n">
        <v>315.85241</v>
      </c>
      <c r="J44" s="18" t="n">
        <v>256.326189999999</v>
      </c>
      <c r="K44" s="18" t="n">
        <v>846.654130000003</v>
      </c>
      <c r="L44" s="18" t="n">
        <v>154.759979999999</v>
      </c>
      <c r="M44" s="18" t="n">
        <v>568.30858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782.03232</v>
      </c>
      <c r="C45" s="18" t="n">
        <v>-6544.87739</v>
      </c>
      <c r="D45" s="18" t="n">
        <v>-2801.89613</v>
      </c>
      <c r="E45" s="18" t="n">
        <v>2112.96994</v>
      </c>
      <c r="F45" s="18" t="n">
        <v>-5231.38901</v>
      </c>
      <c r="G45" s="18" t="n">
        <v>-446.00786</v>
      </c>
      <c r="H45" s="18" t="n">
        <v>-35.45382</v>
      </c>
      <c r="I45" s="18" t="n">
        <v>-50.4438</v>
      </c>
      <c r="J45" s="18" t="n">
        <v>-117.7739</v>
      </c>
      <c r="K45" s="18" t="n">
        <v>-498.23249</v>
      </c>
      <c r="L45" s="18" t="n">
        <v>-33.3104</v>
      </c>
      <c r="M45" s="18" t="n">
        <v>-135.6174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74393.396949999</v>
      </c>
      <c r="C46" s="18" t="n">
        <v>86682.06249</v>
      </c>
      <c r="D46" s="18" t="n">
        <v>39477.78119</v>
      </c>
      <c r="E46" s="18" t="n">
        <v>32821.51367</v>
      </c>
      <c r="F46" s="18" t="n">
        <v>10658.9144399999</v>
      </c>
      <c r="G46" s="18" t="n">
        <v>3696.89282999999</v>
      </c>
      <c r="H46" s="18" t="n">
        <v>-250.29092</v>
      </c>
      <c r="I46" s="18" t="n">
        <v>265.40861</v>
      </c>
      <c r="J46" s="18" t="n">
        <v>138.552289999999</v>
      </c>
      <c r="K46" s="18" t="n">
        <v>348.421640000003</v>
      </c>
      <c r="L46" s="18" t="n">
        <v>121.449579999999</v>
      </c>
      <c r="M46" s="18" t="n">
        <v>432.69112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427.27825</v>
      </c>
      <c r="C47" s="18" t="n">
        <v>3519.78806</v>
      </c>
      <c r="D47" s="18" t="n">
        <v>-21.1513199999999</v>
      </c>
      <c r="E47" s="18" t="n">
        <v>-7875.13852</v>
      </c>
      <c r="F47" s="18" t="n">
        <v>-4735.35111</v>
      </c>
      <c r="G47" s="18" t="n">
        <v>212.85441</v>
      </c>
      <c r="H47" s="18" t="n">
        <v>11.72841</v>
      </c>
      <c r="I47" s="18" t="n">
        <v>1.64416</v>
      </c>
      <c r="J47" s="18" t="n">
        <v>24.20742</v>
      </c>
      <c r="K47" s="18" t="n">
        <v>418.08588</v>
      </c>
      <c r="L47" s="18" t="n">
        <v>0.27792</v>
      </c>
      <c r="M47" s="18" t="n">
        <v>15.7764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5966.118699999</v>
      </c>
      <c r="C48" s="18" t="n">
        <v>90201.85055</v>
      </c>
      <c r="D48" s="18" t="n">
        <v>39456.62987</v>
      </c>
      <c r="E48" s="18" t="n">
        <v>24946.37515</v>
      </c>
      <c r="F48" s="18" t="n">
        <v>5923.56332999989</v>
      </c>
      <c r="G48" s="18" t="n">
        <v>3909.74723999999</v>
      </c>
      <c r="H48" s="18" t="n">
        <v>-238.56251</v>
      </c>
      <c r="I48" s="18" t="n">
        <v>267.05277</v>
      </c>
      <c r="J48" s="18" t="n">
        <v>162.759709999999</v>
      </c>
      <c r="K48" s="18" t="n">
        <v>766.507520000003</v>
      </c>
      <c r="L48" s="18" t="n">
        <v>121.727499999999</v>
      </c>
      <c r="M48" s="18" t="n">
        <v>448.46756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25002.054699999</v>
      </c>
      <c r="C49" s="18" t="n">
        <v>62104.25985</v>
      </c>
      <c r="D49" s="18" t="n">
        <v>34002.969</v>
      </c>
      <c r="E49" s="18" t="n">
        <v>20727.6082</v>
      </c>
      <c r="F49" s="18" t="n">
        <v>3996.29517999989</v>
      </c>
      <c r="G49" s="18" t="n">
        <v>3081.30983999999</v>
      </c>
      <c r="H49" s="18" t="n">
        <v>-253.22351</v>
      </c>
      <c r="I49" s="18" t="n">
        <v>194.341659999999</v>
      </c>
      <c r="J49" s="18" t="n">
        <v>130.891979999999</v>
      </c>
      <c r="K49" s="18" t="n">
        <v>571.724430000003</v>
      </c>
      <c r="L49" s="18" t="n">
        <v>108.388979999999</v>
      </c>
      <c r="M49" s="18" t="n">
        <v>337.48908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79524.94154</v>
      </c>
      <c r="C10" s="18" t="n">
        <v>3871022.67985</v>
      </c>
      <c r="D10" s="18" t="n">
        <v>112362.40415</v>
      </c>
      <c r="E10" s="18" t="n">
        <v>82216.28384</v>
      </c>
      <c r="F10" s="18" t="n">
        <v>161019.57704</v>
      </c>
      <c r="G10" s="18" t="n">
        <v>219607.15208</v>
      </c>
      <c r="H10" s="18" t="n">
        <v>778.74496</v>
      </c>
      <c r="I10" s="18" t="n">
        <v>6382.45521</v>
      </c>
      <c r="J10" s="18" t="n">
        <v>2388.79644</v>
      </c>
      <c r="K10" s="18" t="n">
        <v>10851.97794</v>
      </c>
      <c r="L10" s="18" t="n">
        <v>369.14579</v>
      </c>
      <c r="M10" s="18" t="n">
        <v>12525.724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16700.91199</v>
      </c>
      <c r="C11" s="18" t="n">
        <v>3624961.27212</v>
      </c>
      <c r="D11" s="18" t="n">
        <v>109631.70878</v>
      </c>
      <c r="E11" s="18" t="n">
        <v>80630.29337</v>
      </c>
      <c r="F11" s="18" t="n">
        <v>156283.38354</v>
      </c>
      <c r="G11" s="18" t="n">
        <v>212915.32822</v>
      </c>
      <c r="H11" s="18" t="n">
        <v>770.28082</v>
      </c>
      <c r="I11" s="18" t="n">
        <v>6238.0046</v>
      </c>
      <c r="J11" s="18" t="n">
        <v>2351.54333</v>
      </c>
      <c r="K11" s="18" t="n">
        <v>10519.24821</v>
      </c>
      <c r="L11" s="18" t="n">
        <v>361.48462</v>
      </c>
      <c r="M11" s="18" t="n">
        <v>12038.364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22431.61745</v>
      </c>
      <c r="C12" s="18" t="n">
        <v>1391486.10544</v>
      </c>
      <c r="D12" s="18" t="n">
        <v>45070.93744</v>
      </c>
      <c r="E12" s="18" t="n">
        <v>25099.85279</v>
      </c>
      <c r="F12" s="18" t="n">
        <v>74349.31432</v>
      </c>
      <c r="G12" s="18" t="n">
        <v>72013.41788</v>
      </c>
      <c r="H12" s="18" t="n">
        <v>292.05214</v>
      </c>
      <c r="I12" s="18" t="n">
        <v>2426.03272</v>
      </c>
      <c r="J12" s="18" t="n">
        <v>834.2977</v>
      </c>
      <c r="K12" s="18" t="n">
        <v>5895.23592</v>
      </c>
      <c r="L12" s="18" t="n">
        <v>120.04901</v>
      </c>
      <c r="M12" s="18" t="n">
        <v>4844.322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2069.54421</v>
      </c>
      <c r="C13" s="18" t="n">
        <v>794579.74709</v>
      </c>
      <c r="D13" s="18" t="n">
        <v>24198.62256</v>
      </c>
      <c r="E13" s="18" t="n">
        <v>27499.24137</v>
      </c>
      <c r="F13" s="18" t="n">
        <v>31801.875</v>
      </c>
      <c r="G13" s="18" t="n">
        <v>46614.92329</v>
      </c>
      <c r="H13" s="18" t="n">
        <v>177.54988</v>
      </c>
      <c r="I13" s="18" t="n">
        <v>1498.14304</v>
      </c>
      <c r="J13" s="18" t="n">
        <v>573.5924</v>
      </c>
      <c r="K13" s="18" t="n">
        <v>2064.38585</v>
      </c>
      <c r="L13" s="18" t="n">
        <v>71.76039</v>
      </c>
      <c r="M13" s="18" t="n">
        <v>2989.703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343.71986</v>
      </c>
      <c r="C14" s="18" t="n">
        <v>120379.61557</v>
      </c>
      <c r="D14" s="18" t="n">
        <v>3715.86932</v>
      </c>
      <c r="E14" s="18" t="n">
        <v>8988.08344</v>
      </c>
      <c r="F14" s="18" t="n">
        <v>9964.04529</v>
      </c>
      <c r="G14" s="18" t="n">
        <v>6787.99345</v>
      </c>
      <c r="H14" s="18" t="n">
        <v>26.56012</v>
      </c>
      <c r="I14" s="18" t="n">
        <v>773.04499</v>
      </c>
      <c r="J14" s="18" t="n">
        <v>69.0977</v>
      </c>
      <c r="K14" s="18" t="n">
        <v>268.08452</v>
      </c>
      <c r="L14" s="18" t="n">
        <v>13.97677</v>
      </c>
      <c r="M14" s="18" t="n">
        <v>357.348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570.08805</v>
      </c>
      <c r="C15" s="18" t="n">
        <v>34691.30981</v>
      </c>
      <c r="D15" s="18" t="n">
        <v>-76.27899</v>
      </c>
      <c r="E15" s="18" t="n">
        <v>794.83734</v>
      </c>
      <c r="F15" s="18" t="n">
        <v>5302.87234</v>
      </c>
      <c r="G15" s="18" t="n">
        <v>6785.20998</v>
      </c>
      <c r="H15" s="18" t="n">
        <v>2.19149</v>
      </c>
      <c r="I15" s="18" t="n">
        <v>1.02218</v>
      </c>
      <c r="J15" s="18" t="n">
        <v>6.26273</v>
      </c>
      <c r="K15" s="18" t="n">
        <v>14.12979</v>
      </c>
      <c r="L15" s="18" t="n">
        <v>12.39204</v>
      </c>
      <c r="M15" s="18" t="n">
        <v>36.139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63285.94242</v>
      </c>
      <c r="C16" s="18" t="n">
        <v>1283824.49421</v>
      </c>
      <c r="D16" s="18" t="n">
        <v>36722.55845</v>
      </c>
      <c r="E16" s="18" t="n">
        <v>18248.27843</v>
      </c>
      <c r="F16" s="18" t="n">
        <v>34865.27659</v>
      </c>
      <c r="G16" s="18" t="n">
        <v>80713.78362</v>
      </c>
      <c r="H16" s="18" t="n">
        <v>271.92719</v>
      </c>
      <c r="I16" s="18" t="n">
        <v>1539.76167</v>
      </c>
      <c r="J16" s="18" t="n">
        <v>868.2928</v>
      </c>
      <c r="K16" s="18" t="n">
        <v>2277.41213</v>
      </c>
      <c r="L16" s="18" t="n">
        <v>143.30641</v>
      </c>
      <c r="M16" s="18" t="n">
        <v>3810.850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7562.45061</v>
      </c>
      <c r="C17" s="18" t="n">
        <v>41145.79164</v>
      </c>
      <c r="D17" s="18" t="n">
        <v>1188.48593</v>
      </c>
      <c r="E17" s="18" t="n">
        <v>786.63975</v>
      </c>
      <c r="F17" s="18" t="n">
        <v>2684.07112</v>
      </c>
      <c r="G17" s="18" t="n">
        <v>1464.86216</v>
      </c>
      <c r="H17" s="18" t="n">
        <v>5.79956</v>
      </c>
      <c r="I17" s="18" t="n">
        <v>16.31691</v>
      </c>
      <c r="J17" s="18" t="n">
        <v>11.91481</v>
      </c>
      <c r="K17" s="18" t="n">
        <v>167.56255</v>
      </c>
      <c r="L17" s="18" t="n">
        <v>0.38453</v>
      </c>
      <c r="M17" s="18" t="n">
        <v>90.621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502.24208</v>
      </c>
      <c r="C18" s="18" t="n">
        <v>34357.2751</v>
      </c>
      <c r="D18" s="18" t="n">
        <v>1088.36273</v>
      </c>
      <c r="E18" s="18" t="n">
        <v>771.59397</v>
      </c>
      <c r="F18" s="18" t="n">
        <v>2554.48601</v>
      </c>
      <c r="G18" s="18" t="n">
        <v>1429.2858</v>
      </c>
      <c r="H18" s="18" t="n">
        <v>5.79293</v>
      </c>
      <c r="I18" s="18" t="n">
        <v>26.16054</v>
      </c>
      <c r="J18" s="18" t="n">
        <v>11.89649</v>
      </c>
      <c r="K18" s="18" t="n">
        <v>166.9495</v>
      </c>
      <c r="L18" s="18" t="n">
        <v>0.38106</v>
      </c>
      <c r="M18" s="18" t="n">
        <v>90.057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3.64961</v>
      </c>
      <c r="C19" s="18" t="n">
        <v>-6.94457000000001</v>
      </c>
      <c r="D19" s="18" t="n">
        <v>0.68092</v>
      </c>
      <c r="E19" s="18" t="n">
        <v>3.1537</v>
      </c>
      <c r="F19" s="18" t="n">
        <v>4.4578</v>
      </c>
      <c r="G19" s="18" t="n">
        <v>-0.72552</v>
      </c>
      <c r="H19" s="18" t="n">
        <v>0</v>
      </c>
      <c r="I19" s="18" t="n">
        <v>-14.81459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073.85814</v>
      </c>
      <c r="C20" s="18" t="n">
        <v>6795.46111</v>
      </c>
      <c r="D20" s="18" t="n">
        <v>99.44228</v>
      </c>
      <c r="E20" s="18" t="n">
        <v>11.89208</v>
      </c>
      <c r="F20" s="18" t="n">
        <v>125.12731</v>
      </c>
      <c r="G20" s="18" t="n">
        <v>36.30188</v>
      </c>
      <c r="H20" s="18" t="n">
        <v>0.00663</v>
      </c>
      <c r="I20" s="18" t="n">
        <v>4.97096</v>
      </c>
      <c r="J20" s="18" t="n">
        <v>0.01832</v>
      </c>
      <c r="K20" s="18" t="n">
        <v>0.61305</v>
      </c>
      <c r="L20" s="18" t="n">
        <v>0.00347</v>
      </c>
      <c r="M20" s="18" t="n">
        <v>0.021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1984.9</v>
      </c>
      <c r="C21" s="18" t="n">
        <v>63585.03177</v>
      </c>
      <c r="D21" s="18" t="n">
        <v>2232.15567</v>
      </c>
      <c r="E21" s="18" t="n">
        <v>238.56425</v>
      </c>
      <c r="F21" s="18" t="n">
        <v>1053.82117</v>
      </c>
      <c r="G21" s="18" t="n">
        <v>4753.47777</v>
      </c>
      <c r="H21" s="18" t="n">
        <v>0.77463</v>
      </c>
      <c r="I21" s="18" t="n">
        <v>24.96496</v>
      </c>
      <c r="J21" s="18" t="n">
        <v>1.32917</v>
      </c>
      <c r="K21" s="18" t="n">
        <v>89.00817</v>
      </c>
      <c r="L21" s="18" t="n">
        <v>0.7514</v>
      </c>
      <c r="M21" s="18" t="n">
        <v>5.0210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665.41035</v>
      </c>
      <c r="C22" s="18" t="n">
        <v>19266.55075</v>
      </c>
      <c r="D22" s="18" t="n">
        <v>-114.32382</v>
      </c>
      <c r="E22" s="18" t="n">
        <v>-20.06504</v>
      </c>
      <c r="F22" s="18" t="n">
        <v>263.37847</v>
      </c>
      <c r="G22" s="18" t="n">
        <v>269.8699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493.93055</v>
      </c>
      <c r="C23" s="18" t="n">
        <v>10614.59648</v>
      </c>
      <c r="D23" s="18" t="n">
        <v>321.96136</v>
      </c>
      <c r="E23" s="18" t="n">
        <v>43.99861</v>
      </c>
      <c r="F23" s="18" t="n">
        <v>186.42932</v>
      </c>
      <c r="G23" s="18" t="n">
        <v>325.3486</v>
      </c>
      <c r="H23" s="18" t="n">
        <v>0.00416</v>
      </c>
      <c r="I23" s="18" t="n">
        <v>1.23468</v>
      </c>
      <c r="J23" s="18" t="n">
        <v>0.08988</v>
      </c>
      <c r="K23" s="18" t="n">
        <v>0.11236</v>
      </c>
      <c r="L23" s="18" t="n">
        <v>0</v>
      </c>
      <c r="M23" s="18" t="n">
        <v>0.15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00.37437</v>
      </c>
      <c r="C24" s="18" t="n">
        <v>0.37437</v>
      </c>
      <c r="D24" s="18" t="n">
        <v>50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7181.54667</v>
      </c>
      <c r="C25" s="18" t="n">
        <v>30848.14013</v>
      </c>
      <c r="D25" s="18" t="n">
        <v>1503.25474</v>
      </c>
      <c r="E25" s="18" t="n">
        <v>117.27384</v>
      </c>
      <c r="F25" s="18" t="n">
        <v>503.53652</v>
      </c>
      <c r="G25" s="18" t="n">
        <v>4090.07314</v>
      </c>
      <c r="H25" s="18" t="n">
        <v>0.76076</v>
      </c>
      <c r="I25" s="18" t="n">
        <v>23.71584</v>
      </c>
      <c r="J25" s="18" t="n">
        <v>1.1023</v>
      </c>
      <c r="K25" s="18" t="n">
        <v>88.82342</v>
      </c>
      <c r="L25" s="18" t="n">
        <v>0.75109</v>
      </c>
      <c r="M25" s="18" t="n">
        <v>4.1148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143.63806</v>
      </c>
      <c r="C26" s="18" t="n">
        <v>2855.37004</v>
      </c>
      <c r="D26" s="18" t="n">
        <v>21.26339</v>
      </c>
      <c r="E26" s="18" t="n">
        <v>97.35684</v>
      </c>
      <c r="F26" s="18" t="n">
        <v>100.47686</v>
      </c>
      <c r="G26" s="18" t="n">
        <v>68.18604</v>
      </c>
      <c r="H26" s="18" t="n">
        <v>0.00971</v>
      </c>
      <c r="I26" s="18" t="n">
        <v>0.01444</v>
      </c>
      <c r="J26" s="18" t="n">
        <v>0.13699</v>
      </c>
      <c r="K26" s="18" t="n">
        <v>0.07239</v>
      </c>
      <c r="L26" s="18" t="n">
        <v>0.00031</v>
      </c>
      <c r="M26" s="18" t="n">
        <v>0.7510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3276.67953</v>
      </c>
      <c r="C27" s="18" t="n">
        <v>141330.58485</v>
      </c>
      <c r="D27" s="18" t="n">
        <v>-689.94624</v>
      </c>
      <c r="E27" s="18" t="n">
        <v>560.78652</v>
      </c>
      <c r="F27" s="18" t="n">
        <v>998.30122</v>
      </c>
      <c r="G27" s="18" t="n">
        <v>473.48394</v>
      </c>
      <c r="H27" s="18" t="n">
        <v>1.88995</v>
      </c>
      <c r="I27" s="18" t="n">
        <v>103.16874</v>
      </c>
      <c r="J27" s="18" t="n">
        <v>24.00913</v>
      </c>
      <c r="K27" s="18" t="n">
        <v>76.15901</v>
      </c>
      <c r="L27" s="18" t="n">
        <v>6.52524</v>
      </c>
      <c r="M27" s="18" t="n">
        <v>391.7171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868282.19989</v>
      </c>
      <c r="C29" s="18" t="n">
        <v>4235221.34675</v>
      </c>
      <c r="D29" s="18" t="n">
        <v>116855.47149</v>
      </c>
      <c r="E29" s="18" t="n">
        <v>86388.16837</v>
      </c>
      <c r="F29" s="18" t="n">
        <v>164767.19205</v>
      </c>
      <c r="G29" s="18" t="n">
        <v>229121.02519</v>
      </c>
      <c r="H29" s="18" t="n">
        <v>854.88128</v>
      </c>
      <c r="I29" s="18" t="n">
        <v>7077.4572</v>
      </c>
      <c r="J29" s="18" t="n">
        <v>2530.32036</v>
      </c>
      <c r="K29" s="18" t="n">
        <v>11154.01691</v>
      </c>
      <c r="L29" s="18" t="n">
        <v>447.76893</v>
      </c>
      <c r="M29" s="18" t="n">
        <v>13864.5513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666802.26463</v>
      </c>
      <c r="C30" s="18" t="n">
        <v>4050701.17124</v>
      </c>
      <c r="D30" s="18" t="n">
        <v>112340.78495</v>
      </c>
      <c r="E30" s="18" t="n">
        <v>84746.80936</v>
      </c>
      <c r="F30" s="18" t="n">
        <v>162040.52849</v>
      </c>
      <c r="G30" s="18" t="n">
        <v>221229.9204</v>
      </c>
      <c r="H30" s="18" t="n">
        <v>854.33811</v>
      </c>
      <c r="I30" s="18" t="n">
        <v>7045.08008</v>
      </c>
      <c r="J30" s="18" t="n">
        <v>2524.46972</v>
      </c>
      <c r="K30" s="18" t="n">
        <v>11071.77541</v>
      </c>
      <c r="L30" s="18" t="n">
        <v>444.78113</v>
      </c>
      <c r="M30" s="18" t="n">
        <v>13802.6057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456996.91518</v>
      </c>
      <c r="C31" s="18" t="n">
        <v>3860100.10276</v>
      </c>
      <c r="D31" s="18" t="n">
        <v>110806.80718</v>
      </c>
      <c r="E31" s="18" t="n">
        <v>83397.20464</v>
      </c>
      <c r="F31" s="18" t="n">
        <v>157078.73527</v>
      </c>
      <c r="G31" s="18" t="n">
        <v>210696.58126</v>
      </c>
      <c r="H31" s="18" t="n">
        <v>816.86098</v>
      </c>
      <c r="I31" s="18" t="n">
        <v>6776.0383</v>
      </c>
      <c r="J31" s="18" t="n">
        <v>2465.37052</v>
      </c>
      <c r="K31" s="18" t="n">
        <v>10873.03253</v>
      </c>
      <c r="L31" s="18" t="n">
        <v>422.00111</v>
      </c>
      <c r="M31" s="18" t="n">
        <v>13564.1806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9805.34939</v>
      </c>
      <c r="C32" s="18" t="n">
        <v>190601.06849</v>
      </c>
      <c r="D32" s="18" t="n">
        <v>1533.97778</v>
      </c>
      <c r="E32" s="18" t="n">
        <v>1349.6047</v>
      </c>
      <c r="F32" s="18" t="n">
        <v>4961.79322</v>
      </c>
      <c r="G32" s="18" t="n">
        <v>10533.33909</v>
      </c>
      <c r="H32" s="18" t="n">
        <v>37.47713</v>
      </c>
      <c r="I32" s="18" t="n">
        <v>269.04178</v>
      </c>
      <c r="J32" s="18" t="n">
        <v>59.0992</v>
      </c>
      <c r="K32" s="18" t="n">
        <v>198.74288</v>
      </c>
      <c r="L32" s="18" t="n">
        <v>22.78002</v>
      </c>
      <c r="M32" s="18" t="n">
        <v>238.425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57783.1675</v>
      </c>
      <c r="C33" s="18" t="n">
        <v>150648.41056</v>
      </c>
      <c r="D33" s="18" t="n">
        <v>3973.057</v>
      </c>
      <c r="E33" s="18" t="n">
        <v>453.90798</v>
      </c>
      <c r="F33" s="18" t="n">
        <v>874.53521</v>
      </c>
      <c r="G33" s="18" t="n">
        <v>1791.117</v>
      </c>
      <c r="H33" s="18" t="n">
        <v>0.37133</v>
      </c>
      <c r="I33" s="18" t="n">
        <v>22.64242</v>
      </c>
      <c r="J33" s="18" t="n">
        <v>2.10578</v>
      </c>
      <c r="K33" s="18" t="n">
        <v>3.71912</v>
      </c>
      <c r="L33" s="18" t="n">
        <v>0.44542</v>
      </c>
      <c r="M33" s="18" t="n">
        <v>12.855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8975.88932</v>
      </c>
      <c r="C34" s="18" t="n">
        <v>142443.76698</v>
      </c>
      <c r="D34" s="18" t="n">
        <v>3887.98344</v>
      </c>
      <c r="E34" s="18" t="n">
        <v>390.02792</v>
      </c>
      <c r="F34" s="18" t="n">
        <v>812.30695</v>
      </c>
      <c r="G34" s="18" t="n">
        <v>1411.76048</v>
      </c>
      <c r="H34" s="18" t="n">
        <v>0.37122</v>
      </c>
      <c r="I34" s="18" t="n">
        <v>10.68837</v>
      </c>
      <c r="J34" s="18" t="n">
        <v>1.97683</v>
      </c>
      <c r="K34" s="18" t="n">
        <v>3.7191</v>
      </c>
      <c r="L34" s="18" t="n">
        <v>0.44407</v>
      </c>
      <c r="M34" s="18" t="n">
        <v>12.8439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807.27818</v>
      </c>
      <c r="C35" s="18" t="n">
        <v>8204.64358</v>
      </c>
      <c r="D35" s="18" t="n">
        <v>85.07356</v>
      </c>
      <c r="E35" s="18" t="n">
        <v>63.88006</v>
      </c>
      <c r="F35" s="18" t="n">
        <v>62.22826</v>
      </c>
      <c r="G35" s="18" t="n">
        <v>379.35652</v>
      </c>
      <c r="H35" s="18" t="n">
        <v>0.00011</v>
      </c>
      <c r="I35" s="18" t="n">
        <v>11.95405</v>
      </c>
      <c r="J35" s="18" t="n">
        <v>0.12895</v>
      </c>
      <c r="K35" s="18" t="n">
        <v>2E-005</v>
      </c>
      <c r="L35" s="18" t="n">
        <v>0.00135</v>
      </c>
      <c r="M35" s="18" t="n">
        <v>0.011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3696.76798</v>
      </c>
      <c r="C36" s="18" t="n">
        <v>33871.76509</v>
      </c>
      <c r="D36" s="18" t="n">
        <v>541.62951</v>
      </c>
      <c r="E36" s="18" t="n">
        <v>1187.45106</v>
      </c>
      <c r="F36" s="18" t="n">
        <v>1852.12837</v>
      </c>
      <c r="G36" s="18" t="n">
        <v>6099.98785</v>
      </c>
      <c r="H36" s="18" t="n">
        <v>0.17184</v>
      </c>
      <c r="I36" s="18" t="n">
        <v>9.7347</v>
      </c>
      <c r="J36" s="18" t="n">
        <v>3.74486</v>
      </c>
      <c r="K36" s="18" t="n">
        <v>78.52238</v>
      </c>
      <c r="L36" s="18" t="n">
        <v>2.54238</v>
      </c>
      <c r="M36" s="18" t="n">
        <v>49.0899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394.85669</v>
      </c>
      <c r="C37" s="18" t="n">
        <v>12768.98926</v>
      </c>
      <c r="D37" s="18" t="n">
        <v>293.48937</v>
      </c>
      <c r="E37" s="18" t="n">
        <v>1026.87711</v>
      </c>
      <c r="F37" s="18" t="n">
        <v>1581.35201</v>
      </c>
      <c r="G37" s="18" t="n">
        <v>715.52477</v>
      </c>
      <c r="H37" s="18" t="n">
        <v>0</v>
      </c>
      <c r="I37" s="18" t="n">
        <v>2.50264</v>
      </c>
      <c r="J37" s="18" t="n">
        <v>0.2077</v>
      </c>
      <c r="K37" s="18" t="n">
        <v>4.44616</v>
      </c>
      <c r="L37" s="18" t="n">
        <v>0</v>
      </c>
      <c r="M37" s="18" t="n">
        <v>1.4676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28.80694</v>
      </c>
      <c r="C38" s="18" t="n">
        <v>1028.8069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09.81061</v>
      </c>
      <c r="C39" s="18" t="n">
        <v>1257.37941</v>
      </c>
      <c r="D39" s="18" t="n">
        <v>66.36605</v>
      </c>
      <c r="E39" s="18" t="n">
        <v>2.18565</v>
      </c>
      <c r="F39" s="18" t="n">
        <v>48.75777</v>
      </c>
      <c r="G39" s="18" t="n">
        <v>0.9905</v>
      </c>
      <c r="H39" s="18" t="n">
        <v>0</v>
      </c>
      <c r="I39" s="18" t="n">
        <v>0</v>
      </c>
      <c r="J39" s="18" t="n">
        <v>0.42331</v>
      </c>
      <c r="K39" s="18" t="n">
        <v>0</v>
      </c>
      <c r="L39" s="18" t="n">
        <v>0</v>
      </c>
      <c r="M39" s="18" t="n">
        <v>33.7079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959.92908</v>
      </c>
      <c r="C40" s="18" t="n">
        <v>13064.10551</v>
      </c>
      <c r="D40" s="18" t="n">
        <v>153.84772</v>
      </c>
      <c r="E40" s="18" t="n">
        <v>70.02266</v>
      </c>
      <c r="F40" s="18" t="n">
        <v>99.56239</v>
      </c>
      <c r="G40" s="18" t="n">
        <v>5471.93276</v>
      </c>
      <c r="H40" s="18" t="n">
        <v>0.16559</v>
      </c>
      <c r="I40" s="18" t="n">
        <v>7.11896</v>
      </c>
      <c r="J40" s="18" t="n">
        <v>3.07278</v>
      </c>
      <c r="K40" s="18" t="n">
        <v>74.07622</v>
      </c>
      <c r="L40" s="18" t="n">
        <v>2.54238</v>
      </c>
      <c r="M40" s="18" t="n">
        <v>13.482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903.36466</v>
      </c>
      <c r="C41" s="18" t="n">
        <v>5752.48397</v>
      </c>
      <c r="D41" s="18" t="n">
        <v>27.92637</v>
      </c>
      <c r="E41" s="18" t="n">
        <v>88.36564</v>
      </c>
      <c r="F41" s="18" t="n">
        <v>122.4562</v>
      </c>
      <c r="G41" s="18" t="n">
        <v>-88.46018</v>
      </c>
      <c r="H41" s="18" t="n">
        <v>0.00625</v>
      </c>
      <c r="I41" s="18" t="n">
        <v>0.1131</v>
      </c>
      <c r="J41" s="18" t="n">
        <v>0.04107</v>
      </c>
      <c r="K41" s="18" t="n">
        <v>0</v>
      </c>
      <c r="L41" s="18" t="n">
        <v>0</v>
      </c>
      <c r="M41" s="18" t="n">
        <v>0.4322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0101.35264</v>
      </c>
      <c r="C44" s="18" t="n">
        <v>425739.89912</v>
      </c>
      <c r="D44" s="18" t="n">
        <v>2709.07617</v>
      </c>
      <c r="E44" s="18" t="n">
        <v>4116.51599</v>
      </c>
      <c r="F44" s="18" t="n">
        <v>5757.14494999999</v>
      </c>
      <c r="G44" s="18" t="n">
        <v>8314.59218000001</v>
      </c>
      <c r="H44" s="18" t="n">
        <v>84.0572900000001</v>
      </c>
      <c r="I44" s="18" t="n">
        <v>807.07548</v>
      </c>
      <c r="J44" s="18" t="n">
        <v>172.92639</v>
      </c>
      <c r="K44" s="18" t="n">
        <v>552.527199999999</v>
      </c>
      <c r="L44" s="18" t="n">
        <v>83.2965100000001</v>
      </c>
      <c r="M44" s="18" t="n">
        <v>1764.2413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10220.71689</v>
      </c>
      <c r="C45" s="18" t="n">
        <v>109502.61892</v>
      </c>
      <c r="D45" s="18" t="n">
        <v>2784.57107</v>
      </c>
      <c r="E45" s="18" t="n">
        <v>-332.73177</v>
      </c>
      <c r="F45" s="18" t="n">
        <v>-1809.53591</v>
      </c>
      <c r="G45" s="18" t="n">
        <v>326.25484</v>
      </c>
      <c r="H45" s="18" t="n">
        <v>-5.42823</v>
      </c>
      <c r="I45" s="18" t="n">
        <v>6.32551</v>
      </c>
      <c r="J45" s="18" t="n">
        <v>-9.80903</v>
      </c>
      <c r="K45" s="18" t="n">
        <v>-163.84343</v>
      </c>
      <c r="L45" s="18" t="n">
        <v>0.0608900000000001</v>
      </c>
      <c r="M45" s="18" t="n">
        <v>-77.7659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60322.06953</v>
      </c>
      <c r="C46" s="18" t="n">
        <v>535242.51804</v>
      </c>
      <c r="D46" s="18" t="n">
        <v>5493.64724</v>
      </c>
      <c r="E46" s="18" t="n">
        <v>3783.78422</v>
      </c>
      <c r="F46" s="18" t="n">
        <v>3947.60903999999</v>
      </c>
      <c r="G46" s="18" t="n">
        <v>8640.84702000001</v>
      </c>
      <c r="H46" s="18" t="n">
        <v>78.6290600000001</v>
      </c>
      <c r="I46" s="18" t="n">
        <v>813.40099</v>
      </c>
      <c r="J46" s="18" t="n">
        <v>163.11736</v>
      </c>
      <c r="K46" s="18" t="n">
        <v>388.683769999999</v>
      </c>
      <c r="L46" s="18" t="n">
        <v>83.3574000000001</v>
      </c>
      <c r="M46" s="18" t="n">
        <v>1686.4753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8288.13202</v>
      </c>
      <c r="C47" s="18" t="n">
        <v>-29713.26668</v>
      </c>
      <c r="D47" s="18" t="n">
        <v>-1690.52616</v>
      </c>
      <c r="E47" s="18" t="n">
        <v>948.88681</v>
      </c>
      <c r="F47" s="18" t="n">
        <v>798.3072</v>
      </c>
      <c r="G47" s="18" t="n">
        <v>1346.51008</v>
      </c>
      <c r="H47" s="18" t="n">
        <v>-0.60279</v>
      </c>
      <c r="I47" s="18" t="n">
        <v>-15.23026</v>
      </c>
      <c r="J47" s="18" t="n">
        <v>2.41569</v>
      </c>
      <c r="K47" s="18" t="n">
        <v>-10.48579</v>
      </c>
      <c r="L47" s="18" t="n">
        <v>1.79098</v>
      </c>
      <c r="M47" s="18" t="n">
        <v>44.068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32033.93751</v>
      </c>
      <c r="C48" s="18" t="n">
        <v>505529.25136</v>
      </c>
      <c r="D48" s="18" t="n">
        <v>3803.12108</v>
      </c>
      <c r="E48" s="18" t="n">
        <v>4732.67103</v>
      </c>
      <c r="F48" s="18" t="n">
        <v>4745.91623999999</v>
      </c>
      <c r="G48" s="18" t="n">
        <v>9987.35710000001</v>
      </c>
      <c r="H48" s="18" t="n">
        <v>78.0262700000001</v>
      </c>
      <c r="I48" s="18" t="n">
        <v>798.17073</v>
      </c>
      <c r="J48" s="18" t="n">
        <v>165.53305</v>
      </c>
      <c r="K48" s="18" t="n">
        <v>378.197979999999</v>
      </c>
      <c r="L48" s="18" t="n">
        <v>85.1483800000001</v>
      </c>
      <c r="M48" s="18" t="n">
        <v>1730.5442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88757.25798</v>
      </c>
      <c r="C49" s="18" t="n">
        <v>364198.66651</v>
      </c>
      <c r="D49" s="18" t="n">
        <v>4493.06732</v>
      </c>
      <c r="E49" s="18" t="n">
        <v>4171.88451</v>
      </c>
      <c r="F49" s="18" t="n">
        <v>3747.61501999999</v>
      </c>
      <c r="G49" s="18" t="n">
        <v>9513.87316000001</v>
      </c>
      <c r="H49" s="18" t="n">
        <v>76.1363200000001</v>
      </c>
      <c r="I49" s="18" t="n">
        <v>695.00199</v>
      </c>
      <c r="J49" s="18" t="n">
        <v>141.52392</v>
      </c>
      <c r="K49" s="18" t="n">
        <v>302.038969999999</v>
      </c>
      <c r="L49" s="18" t="n">
        <v>78.6231400000001</v>
      </c>
      <c r="M49" s="18" t="n">
        <v>1338.8271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2261.5043</v>
      </c>
      <c r="C10" s="18" t="n">
        <v>456761.96649</v>
      </c>
      <c r="D10" s="18" t="n">
        <v>1875706.11095</v>
      </c>
      <c r="E10" s="18" t="n">
        <v>436816.95532</v>
      </c>
      <c r="F10" s="18" t="n">
        <v>223434.19802</v>
      </c>
      <c r="G10" s="18" t="n">
        <v>53343.27557</v>
      </c>
      <c r="H10" s="18" t="n">
        <v>2666.48621</v>
      </c>
      <c r="I10" s="18" t="n">
        <v>152.66394</v>
      </c>
      <c r="J10" s="18" t="n">
        <v>3082.68155</v>
      </c>
      <c r="K10" s="18" t="n">
        <v>297.1662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30696.81709</v>
      </c>
      <c r="C11" s="18" t="n">
        <v>431014.2616</v>
      </c>
      <c r="D11" s="18" t="n">
        <v>1810700.01869</v>
      </c>
      <c r="E11" s="18" t="n">
        <v>416826.36913</v>
      </c>
      <c r="F11" s="18" t="n">
        <v>217432.76557</v>
      </c>
      <c r="G11" s="18" t="n">
        <v>48640.8159</v>
      </c>
      <c r="H11" s="18" t="n">
        <v>2638.4796</v>
      </c>
      <c r="I11" s="18" t="n">
        <v>149.9513</v>
      </c>
      <c r="J11" s="18" t="n">
        <v>3000.20816</v>
      </c>
      <c r="K11" s="18" t="n">
        <v>293.94714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78717.85487</v>
      </c>
      <c r="C12" s="18" t="n">
        <v>230332.87451</v>
      </c>
      <c r="D12" s="18" t="n">
        <v>1152740.59091</v>
      </c>
      <c r="E12" s="18" t="n">
        <v>212326.59702</v>
      </c>
      <c r="F12" s="18" t="n">
        <v>155625.52956</v>
      </c>
      <c r="G12" s="18" t="n">
        <v>25293.77926</v>
      </c>
      <c r="H12" s="18" t="n">
        <v>692.61754</v>
      </c>
      <c r="I12" s="18" t="n">
        <v>98.31893</v>
      </c>
      <c r="J12" s="18" t="n">
        <v>1481.3595</v>
      </c>
      <c r="K12" s="18" t="n">
        <v>126.1876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69034.7609</v>
      </c>
      <c r="C13" s="18" t="n">
        <v>93438.78112</v>
      </c>
      <c r="D13" s="18" t="n">
        <v>241218.71427</v>
      </c>
      <c r="E13" s="18" t="n">
        <v>94472.88051</v>
      </c>
      <c r="F13" s="18" t="n">
        <v>28078.41873</v>
      </c>
      <c r="G13" s="18" t="n">
        <v>10174.10391</v>
      </c>
      <c r="H13" s="18" t="n">
        <v>994.35757</v>
      </c>
      <c r="I13" s="18" t="n">
        <v>30.11506</v>
      </c>
      <c r="J13" s="18" t="n">
        <v>556.45953</v>
      </c>
      <c r="K13" s="18" t="n">
        <v>70.930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358.35896</v>
      </c>
      <c r="C14" s="18" t="n">
        <v>12800.05503</v>
      </c>
      <c r="D14" s="18" t="n">
        <v>31604.51383</v>
      </c>
      <c r="E14" s="18" t="n">
        <v>26030.08225</v>
      </c>
      <c r="F14" s="18" t="n">
        <v>4868.94547</v>
      </c>
      <c r="G14" s="18" t="n">
        <v>2791.66968</v>
      </c>
      <c r="H14" s="18" t="n">
        <v>120.5669</v>
      </c>
      <c r="I14" s="18" t="n">
        <v>1.36757</v>
      </c>
      <c r="J14" s="18" t="n">
        <v>120.55593</v>
      </c>
      <c r="K14" s="18" t="n">
        <v>20.6023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62.6178</v>
      </c>
      <c r="C15" s="18" t="n">
        <v>1122.42906</v>
      </c>
      <c r="D15" s="18" t="n">
        <v>4140.37162</v>
      </c>
      <c r="E15" s="18" t="n">
        <v>247.42055</v>
      </c>
      <c r="F15" s="18" t="n">
        <v>-447.46546</v>
      </c>
      <c r="G15" s="18" t="n">
        <v>-0.52388</v>
      </c>
      <c r="H15" s="18" t="n">
        <v>0.03247</v>
      </c>
      <c r="I15" s="18" t="n">
        <v>0.33587</v>
      </c>
      <c r="J15" s="18" t="n">
        <v>0.01757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9523.22456</v>
      </c>
      <c r="C16" s="18" t="n">
        <v>93320.12188</v>
      </c>
      <c r="D16" s="18" t="n">
        <v>380995.82806</v>
      </c>
      <c r="E16" s="18" t="n">
        <v>83749.3888</v>
      </c>
      <c r="F16" s="18" t="n">
        <v>29307.33727</v>
      </c>
      <c r="G16" s="18" t="n">
        <v>10381.78693</v>
      </c>
      <c r="H16" s="18" t="n">
        <v>830.90512</v>
      </c>
      <c r="I16" s="18" t="n">
        <v>19.81387</v>
      </c>
      <c r="J16" s="18" t="n">
        <v>841.81563</v>
      </c>
      <c r="K16" s="18" t="n">
        <v>76.22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523.0697</v>
      </c>
      <c r="C17" s="18" t="n">
        <v>4942.19707</v>
      </c>
      <c r="D17" s="18" t="n">
        <v>20339.80096</v>
      </c>
      <c r="E17" s="18" t="n">
        <v>7770.37262</v>
      </c>
      <c r="F17" s="18" t="n">
        <v>4112.53988</v>
      </c>
      <c r="G17" s="18" t="n">
        <v>1300.4212</v>
      </c>
      <c r="H17" s="18" t="n">
        <v>20.06569</v>
      </c>
      <c r="I17" s="18" t="n">
        <v>1.39004</v>
      </c>
      <c r="J17" s="18" t="n">
        <v>35.26714</v>
      </c>
      <c r="K17" s="18" t="n">
        <v>1.0151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402.10913</v>
      </c>
      <c r="C18" s="18" t="n">
        <v>2832.85413</v>
      </c>
      <c r="D18" s="18" t="n">
        <v>17504.57824</v>
      </c>
      <c r="E18" s="18" t="n">
        <v>6829.78443</v>
      </c>
      <c r="F18" s="18" t="n">
        <v>4070.82732</v>
      </c>
      <c r="G18" s="18" t="n">
        <v>1106.36784</v>
      </c>
      <c r="H18" s="18" t="n">
        <v>20.06569</v>
      </c>
      <c r="I18" s="18" t="n">
        <v>1.35204</v>
      </c>
      <c r="J18" s="18" t="n">
        <v>35.26434</v>
      </c>
      <c r="K18" s="18" t="n">
        <v>1.015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11.761</v>
      </c>
      <c r="C19" s="18" t="n">
        <v>1599.03535</v>
      </c>
      <c r="D19" s="18" t="n">
        <v>117.59751</v>
      </c>
      <c r="E19" s="18" t="n">
        <v>-0.83815</v>
      </c>
      <c r="F19" s="18" t="n">
        <v>4.2351</v>
      </c>
      <c r="G19" s="18" t="n">
        <v>191.73119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09.19957</v>
      </c>
      <c r="C20" s="18" t="n">
        <v>510.30759</v>
      </c>
      <c r="D20" s="18" t="n">
        <v>2717.62521</v>
      </c>
      <c r="E20" s="18" t="n">
        <v>941.42634</v>
      </c>
      <c r="F20" s="18" t="n">
        <v>37.47746</v>
      </c>
      <c r="G20" s="18" t="n">
        <v>2.32217</v>
      </c>
      <c r="H20" s="18" t="n">
        <v>0</v>
      </c>
      <c r="I20" s="18" t="n">
        <v>0.038</v>
      </c>
      <c r="J20" s="18" t="n">
        <v>0.0028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787.88995</v>
      </c>
      <c r="C21" s="18" t="n">
        <v>2526.47729</v>
      </c>
      <c r="D21" s="18" t="n">
        <v>11138.06625</v>
      </c>
      <c r="E21" s="18" t="n">
        <v>2110.59735</v>
      </c>
      <c r="F21" s="18" t="n">
        <v>941.52686</v>
      </c>
      <c r="G21" s="18" t="n">
        <v>1056.13929</v>
      </c>
      <c r="H21" s="18" t="n">
        <v>0</v>
      </c>
      <c r="I21" s="18" t="n">
        <v>0.05562</v>
      </c>
      <c r="J21" s="18" t="n">
        <v>15.02729</v>
      </c>
      <c r="K21" s="18" t="n">
        <v>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122.19238</v>
      </c>
      <c r="C22" s="18" t="n">
        <v>-128.73686</v>
      </c>
      <c r="D22" s="18" t="n">
        <v>4232.29813</v>
      </c>
      <c r="E22" s="18" t="n">
        <v>-128.08868</v>
      </c>
      <c r="F22" s="18" t="n">
        <v>14.3435</v>
      </c>
      <c r="G22" s="18" t="n">
        <v>132.37629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72.02511</v>
      </c>
      <c r="C23" s="18" t="n">
        <v>300.97887</v>
      </c>
      <c r="D23" s="18" t="n">
        <v>587.13363</v>
      </c>
      <c r="E23" s="18" t="n">
        <v>339.33004</v>
      </c>
      <c r="F23" s="18" t="n">
        <v>242.96986</v>
      </c>
      <c r="G23" s="18" t="n">
        <v>1.61271</v>
      </c>
      <c r="H23" s="18" t="n"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4.6139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404.61397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496.26068</v>
      </c>
      <c r="C25" s="18" t="n">
        <v>2084.07592</v>
      </c>
      <c r="D25" s="18" t="n">
        <v>5487.47286</v>
      </c>
      <c r="E25" s="18" t="n">
        <v>1738.23546</v>
      </c>
      <c r="F25" s="18" t="n">
        <v>671.92424</v>
      </c>
      <c r="G25" s="18" t="n">
        <v>499.47065</v>
      </c>
      <c r="H25" s="18" t="n">
        <v>0</v>
      </c>
      <c r="I25" s="18" t="n">
        <v>0.05426</v>
      </c>
      <c r="J25" s="18" t="n">
        <v>15.02729</v>
      </c>
      <c r="K25" s="18" t="n">
        <v>0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92.79781</v>
      </c>
      <c r="C26" s="18" t="n">
        <v>270.15936</v>
      </c>
      <c r="D26" s="18" t="n">
        <v>831.16163</v>
      </c>
      <c r="E26" s="18" t="n">
        <v>161.12053</v>
      </c>
      <c r="F26" s="18" t="n">
        <v>12.28926</v>
      </c>
      <c r="G26" s="18" t="n">
        <v>18.06567</v>
      </c>
      <c r="H26" s="18" t="n">
        <v>0</v>
      </c>
      <c r="I26" s="18" t="n">
        <v>0.00136</v>
      </c>
      <c r="J26" s="18" t="n">
        <v>0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5253.72765</v>
      </c>
      <c r="C27" s="18" t="n">
        <v>18279.03054</v>
      </c>
      <c r="D27" s="18" t="n">
        <v>33528.22517</v>
      </c>
      <c r="E27" s="18" t="n">
        <v>10109.61621</v>
      </c>
      <c r="F27" s="18" t="n">
        <v>947.36567</v>
      </c>
      <c r="G27" s="18" t="n">
        <v>2345.89919</v>
      </c>
      <c r="H27" s="18" t="n">
        <v>7.94092</v>
      </c>
      <c r="I27" s="18" t="n">
        <v>1.26698</v>
      </c>
      <c r="J27" s="18" t="n">
        <v>32.17896</v>
      </c>
      <c r="K27" s="18" t="n">
        <v>2.20401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35145.15551</v>
      </c>
      <c r="C29" s="18" t="n">
        <v>499809.8041</v>
      </c>
      <c r="D29" s="18" t="n">
        <v>2069513.0766</v>
      </c>
      <c r="E29" s="18" t="n">
        <v>463297.72779</v>
      </c>
      <c r="F29" s="18" t="n">
        <v>236573.57262</v>
      </c>
      <c r="G29" s="18" t="n">
        <v>59756.64398</v>
      </c>
      <c r="H29" s="18" t="n">
        <v>2765.64643</v>
      </c>
      <c r="I29" s="18" t="n">
        <v>154.70821</v>
      </c>
      <c r="J29" s="18" t="n">
        <v>2971.66781</v>
      </c>
      <c r="K29" s="18" t="n">
        <v>302.30797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194466.4793</v>
      </c>
      <c r="C30" s="18" t="n">
        <v>487499.0992</v>
      </c>
      <c r="D30" s="18" t="n">
        <v>1959029.21002</v>
      </c>
      <c r="E30" s="18" t="n">
        <v>451887.08495</v>
      </c>
      <c r="F30" s="18" t="n">
        <v>232138.38092</v>
      </c>
      <c r="G30" s="18" t="n">
        <v>57842.07174</v>
      </c>
      <c r="H30" s="18" t="n">
        <v>2666.03275</v>
      </c>
      <c r="I30" s="18" t="n">
        <v>154.27146</v>
      </c>
      <c r="J30" s="18" t="n">
        <v>2947.14074</v>
      </c>
      <c r="K30" s="18" t="n">
        <v>303.18752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066574.3116</v>
      </c>
      <c r="C31" s="18" t="n">
        <v>473349.56664</v>
      </c>
      <c r="D31" s="18" t="n">
        <v>1883223.63122</v>
      </c>
      <c r="E31" s="18" t="n">
        <v>427353.22443</v>
      </c>
      <c r="F31" s="18" t="n">
        <v>223790.08337</v>
      </c>
      <c r="G31" s="18" t="n">
        <v>52817.46351</v>
      </c>
      <c r="H31" s="18" t="n">
        <v>2666.03275</v>
      </c>
      <c r="I31" s="18" t="n">
        <v>144.88437</v>
      </c>
      <c r="J31" s="18" t="n">
        <v>2928.23661</v>
      </c>
      <c r="K31" s="18" t="n">
        <v>301.1887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7892.16768</v>
      </c>
      <c r="C32" s="18" t="n">
        <v>14149.53251</v>
      </c>
      <c r="D32" s="18" t="n">
        <v>75805.57883</v>
      </c>
      <c r="E32" s="18" t="n">
        <v>24533.86049</v>
      </c>
      <c r="F32" s="18" t="n">
        <v>8348.29757</v>
      </c>
      <c r="G32" s="18" t="n">
        <v>5024.60824</v>
      </c>
      <c r="H32" s="18" t="n">
        <v>0</v>
      </c>
      <c r="I32" s="18" t="n">
        <v>9.38709</v>
      </c>
      <c r="J32" s="18" t="n">
        <v>18.90413</v>
      </c>
      <c r="K32" s="18" t="n">
        <v>1.99882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3941.90955</v>
      </c>
      <c r="C33" s="18" t="n">
        <v>3307.38322</v>
      </c>
      <c r="D33" s="18" t="n">
        <v>84988.82564</v>
      </c>
      <c r="E33" s="18" t="n">
        <v>2593.13105</v>
      </c>
      <c r="F33" s="18" t="n">
        <v>1923.95222</v>
      </c>
      <c r="G33" s="18" t="n">
        <v>1117.36955</v>
      </c>
      <c r="H33" s="18" t="n">
        <v>4.57763</v>
      </c>
      <c r="I33" s="18" t="n">
        <v>0.30906</v>
      </c>
      <c r="J33" s="18" t="n">
        <v>6.361</v>
      </c>
      <c r="K33" s="18" t="n">
        <v>0.00018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1855.39995</v>
      </c>
      <c r="C34" s="18" t="n">
        <v>2815.9083</v>
      </c>
      <c r="D34" s="18" t="n">
        <v>84231.71834</v>
      </c>
      <c r="E34" s="18" t="n">
        <v>1802.98779</v>
      </c>
      <c r="F34" s="18" t="n">
        <v>1886.7127</v>
      </c>
      <c r="G34" s="18" t="n">
        <v>1107.02202</v>
      </c>
      <c r="H34" s="18" t="n">
        <v>4.57763</v>
      </c>
      <c r="I34" s="18" t="n">
        <v>0.24305</v>
      </c>
      <c r="J34" s="18" t="n">
        <v>6.22994</v>
      </c>
      <c r="K34" s="18" t="n">
        <v>0.00018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086.5096</v>
      </c>
      <c r="C35" s="18" t="n">
        <v>491.47492</v>
      </c>
      <c r="D35" s="18" t="n">
        <v>757.1073</v>
      </c>
      <c r="E35" s="18" t="n">
        <v>790.14326</v>
      </c>
      <c r="F35" s="18" t="n">
        <v>37.23952</v>
      </c>
      <c r="G35" s="18" t="n">
        <v>10.34753</v>
      </c>
      <c r="H35" s="18" t="n">
        <v>0</v>
      </c>
      <c r="I35" s="18" t="n">
        <v>0.06601</v>
      </c>
      <c r="J35" s="18" t="n">
        <v>0.13106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736.76656</v>
      </c>
      <c r="C36" s="18" t="n">
        <v>9003.32159</v>
      </c>
      <c r="D36" s="18" t="n">
        <v>25495.04091</v>
      </c>
      <c r="E36" s="18" t="n">
        <v>8817.51184</v>
      </c>
      <c r="F36" s="18" t="n">
        <v>2511.23947</v>
      </c>
      <c r="G36" s="18" t="n">
        <v>797.20266</v>
      </c>
      <c r="H36" s="18" t="n">
        <v>95.03605</v>
      </c>
      <c r="I36" s="18" t="n">
        <v>0.1277</v>
      </c>
      <c r="J36" s="18" t="n">
        <v>18.16607</v>
      </c>
      <c r="K36" s="18" t="n">
        <v>-0.87973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594.50567</v>
      </c>
      <c r="C37" s="18" t="n">
        <v>333.16022</v>
      </c>
      <c r="D37" s="18" t="n">
        <v>2353.72142</v>
      </c>
      <c r="E37" s="18" t="n">
        <v>8510.85373</v>
      </c>
      <c r="F37" s="18" t="n">
        <v>1641.21381</v>
      </c>
      <c r="G37" s="18" t="n">
        <v>643.09746</v>
      </c>
      <c r="H37" s="18" t="n">
        <v>94.53061</v>
      </c>
      <c r="I37" s="18" t="n">
        <v>0.00624</v>
      </c>
      <c r="J37" s="18" t="n">
        <v>17.92218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94.75014</v>
      </c>
      <c r="C39" s="18" t="n">
        <v>47.67877</v>
      </c>
      <c r="D39" s="18" t="n">
        <v>169.32803</v>
      </c>
      <c r="E39" s="18" t="n">
        <v>10.72543</v>
      </c>
      <c r="F39" s="18" t="n">
        <v>46.45615</v>
      </c>
      <c r="G39" s="18" t="n">
        <v>20.55397</v>
      </c>
      <c r="H39" s="18" t="n">
        <v>0</v>
      </c>
      <c r="I39" s="18" t="n">
        <v>0.00779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02.68008</v>
      </c>
      <c r="C40" s="18" t="n">
        <v>1116.2749</v>
      </c>
      <c r="D40" s="18" t="n">
        <v>6357.6438</v>
      </c>
      <c r="E40" s="18" t="n">
        <v>266.20546</v>
      </c>
      <c r="F40" s="18" t="n">
        <v>331.15928</v>
      </c>
      <c r="G40" s="18" t="n">
        <v>131.41337</v>
      </c>
      <c r="H40" s="18" t="n">
        <v>0.50544</v>
      </c>
      <c r="I40" s="18" t="n">
        <v>0.11367</v>
      </c>
      <c r="J40" s="18" t="n">
        <v>0.24389</v>
      </c>
      <c r="K40" s="18" t="n">
        <v>-0.87973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644.83067</v>
      </c>
      <c r="C41" s="18" t="n">
        <v>7506.2077</v>
      </c>
      <c r="D41" s="18" t="n">
        <v>16614.34766</v>
      </c>
      <c r="E41" s="18" t="n">
        <v>29.72722</v>
      </c>
      <c r="F41" s="18" t="n">
        <v>492.41023</v>
      </c>
      <c r="G41" s="18" t="n">
        <v>2.13786</v>
      </c>
      <c r="H41" s="18" t="n">
        <v>0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63769.66221</v>
      </c>
      <c r="C44" s="18" t="n">
        <v>56484.8376</v>
      </c>
      <c r="D44" s="18" t="n">
        <v>148329.19133</v>
      </c>
      <c r="E44" s="18" t="n">
        <v>35060.7158200001</v>
      </c>
      <c r="F44" s="18" t="n">
        <v>14705.61535</v>
      </c>
      <c r="G44" s="18" t="n">
        <v>9201.25584</v>
      </c>
      <c r="H44" s="18" t="n">
        <v>27.5531499999997</v>
      </c>
      <c r="I44" s="18" t="n">
        <v>4.32015999999999</v>
      </c>
      <c r="J44" s="18" t="n">
        <v>-53.0674200000003</v>
      </c>
      <c r="K44" s="18" t="n">
        <v>9.24038000000002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5418.83985</v>
      </c>
      <c r="C45" s="18" t="n">
        <v>-1634.81385</v>
      </c>
      <c r="D45" s="18" t="n">
        <v>64649.02468</v>
      </c>
      <c r="E45" s="18" t="n">
        <v>-5177.24157</v>
      </c>
      <c r="F45" s="18" t="n">
        <v>-2188.58766</v>
      </c>
      <c r="G45" s="18" t="n">
        <v>-183.05165</v>
      </c>
      <c r="H45" s="18" t="n">
        <v>-15.48806</v>
      </c>
      <c r="I45" s="18" t="n">
        <v>-1.08098</v>
      </c>
      <c r="J45" s="18" t="n">
        <v>-28.90614</v>
      </c>
      <c r="K45" s="18" t="n">
        <v>-1.01492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19188.50206</v>
      </c>
      <c r="C46" s="18" t="n">
        <v>54850.02375</v>
      </c>
      <c r="D46" s="18" t="n">
        <v>212978.21601</v>
      </c>
      <c r="E46" s="18" t="n">
        <v>29883.4742500001</v>
      </c>
      <c r="F46" s="18" t="n">
        <v>12517.02769</v>
      </c>
      <c r="G46" s="18" t="n">
        <v>9018.20419</v>
      </c>
      <c r="H46" s="18" t="n">
        <v>12.0650899999997</v>
      </c>
      <c r="I46" s="18" t="n">
        <v>3.23917999999999</v>
      </c>
      <c r="J46" s="18" t="n">
        <v>-81.9735600000003</v>
      </c>
      <c r="K46" s="18" t="n">
        <v>8.22546000000002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8948.87661</v>
      </c>
      <c r="C47" s="18" t="n">
        <v>6476.8443</v>
      </c>
      <c r="D47" s="18" t="n">
        <v>14356.97466</v>
      </c>
      <c r="E47" s="18" t="n">
        <v>6706.91449</v>
      </c>
      <c r="F47" s="18" t="n">
        <v>1569.71261</v>
      </c>
      <c r="G47" s="18" t="n">
        <v>-258.93663</v>
      </c>
      <c r="H47" s="18" t="n">
        <v>95.03605</v>
      </c>
      <c r="I47" s="18" t="n">
        <v>0.07208</v>
      </c>
      <c r="J47" s="18" t="n">
        <v>3.13878</v>
      </c>
      <c r="K47" s="18" t="n">
        <v>-0.87973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8137.37867</v>
      </c>
      <c r="C48" s="18" t="n">
        <v>61326.86805</v>
      </c>
      <c r="D48" s="18" t="n">
        <v>227335.19067</v>
      </c>
      <c r="E48" s="18" t="n">
        <v>36590.3887400001</v>
      </c>
      <c r="F48" s="18" t="n">
        <v>14086.7403</v>
      </c>
      <c r="G48" s="18" t="n">
        <v>8759.26756</v>
      </c>
      <c r="H48" s="18" t="n">
        <v>107.10114</v>
      </c>
      <c r="I48" s="18" t="n">
        <v>3.31125999999999</v>
      </c>
      <c r="J48" s="18" t="n">
        <v>-78.8347800000003</v>
      </c>
      <c r="K48" s="18" t="n">
        <v>7.34573000000002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2883.65102</v>
      </c>
      <c r="C49" s="18" t="n">
        <v>43047.83751</v>
      </c>
      <c r="D49" s="18" t="n">
        <v>193806.9655</v>
      </c>
      <c r="E49" s="18" t="n">
        <v>26480.7725300001</v>
      </c>
      <c r="F49" s="18" t="n">
        <v>13139.37463</v>
      </c>
      <c r="G49" s="18" t="n">
        <v>6413.36837</v>
      </c>
      <c r="H49" s="18" t="n">
        <v>99.1602199999997</v>
      </c>
      <c r="I49" s="18" t="n">
        <v>2.04427999999999</v>
      </c>
      <c r="J49" s="18" t="n">
        <v>-111.01374</v>
      </c>
      <c r="K49" s="18" t="n">
        <v>5.14172000000002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56606.86994</v>
      </c>
      <c r="C10" s="18" t="n">
        <v>21026.24097</v>
      </c>
      <c r="D10" s="18" t="n">
        <v>240823.63653</v>
      </c>
      <c r="E10" s="18" t="n">
        <v>252972.06676</v>
      </c>
      <c r="F10" s="18" t="n">
        <v>308065.69697</v>
      </c>
      <c r="G10" s="18" t="n">
        <v>3762.83027</v>
      </c>
      <c r="H10" s="18" t="n">
        <v>128.01113</v>
      </c>
      <c r="I10" s="18" t="n">
        <v>10696.44865</v>
      </c>
      <c r="J10" s="18" t="n">
        <v>17219.10636</v>
      </c>
      <c r="K10" s="18" t="n">
        <v>1170.52119</v>
      </c>
      <c r="L10" s="18" t="n">
        <v>742.3111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1641.54131</v>
      </c>
      <c r="C11" s="18" t="n">
        <v>20316.6484</v>
      </c>
      <c r="D11" s="18" t="n">
        <v>229775.35651</v>
      </c>
      <c r="E11" s="18" t="n">
        <v>246195.03639</v>
      </c>
      <c r="F11" s="18" t="n">
        <v>292491.59857</v>
      </c>
      <c r="G11" s="18" t="n">
        <v>3724.37919</v>
      </c>
      <c r="H11" s="18" t="n">
        <v>126.06546</v>
      </c>
      <c r="I11" s="18" t="n">
        <v>10214.99395</v>
      </c>
      <c r="J11" s="18" t="n">
        <v>16944.34977</v>
      </c>
      <c r="K11" s="18" t="n">
        <v>1128.50168</v>
      </c>
      <c r="L11" s="18" t="n">
        <v>724.6113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6231.96279</v>
      </c>
      <c r="C12" s="18" t="n">
        <v>11385.85281</v>
      </c>
      <c r="D12" s="18" t="n">
        <v>105688.03295</v>
      </c>
      <c r="E12" s="18" t="n">
        <v>132986.16762</v>
      </c>
      <c r="F12" s="18" t="n">
        <v>160988.42533</v>
      </c>
      <c r="G12" s="18" t="n">
        <v>1485.80571</v>
      </c>
      <c r="H12" s="18" t="n">
        <v>74.02107</v>
      </c>
      <c r="I12" s="18" t="n">
        <v>3789.27212</v>
      </c>
      <c r="J12" s="18" t="n">
        <v>8916.44381</v>
      </c>
      <c r="K12" s="18" t="n">
        <v>621.15733</v>
      </c>
      <c r="L12" s="18" t="n">
        <v>296.7840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3824.93491</v>
      </c>
      <c r="C13" s="18" t="n">
        <v>3315.09057</v>
      </c>
      <c r="D13" s="18" t="n">
        <v>38613.99189</v>
      </c>
      <c r="E13" s="18" t="n">
        <v>46355.89572</v>
      </c>
      <c r="F13" s="18" t="n">
        <v>35864.96219</v>
      </c>
      <c r="G13" s="18" t="n">
        <v>1181.34034</v>
      </c>
      <c r="H13" s="18" t="n">
        <v>24.56888</v>
      </c>
      <c r="I13" s="18" t="n">
        <v>3786.45763</v>
      </c>
      <c r="J13" s="18" t="n">
        <v>4140.84332</v>
      </c>
      <c r="K13" s="18" t="n">
        <v>269.8486</v>
      </c>
      <c r="L13" s="18" t="n">
        <v>271.9357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188.23949</v>
      </c>
      <c r="C14" s="18" t="n">
        <v>822.62538</v>
      </c>
      <c r="D14" s="18" t="n">
        <v>10093.96316</v>
      </c>
      <c r="E14" s="18" t="n">
        <v>6148.92799</v>
      </c>
      <c r="F14" s="18" t="n">
        <v>4117.15569</v>
      </c>
      <c r="G14" s="18" t="n">
        <v>167.49731</v>
      </c>
      <c r="H14" s="18" t="n">
        <v>1.78052</v>
      </c>
      <c r="I14" s="18" t="n">
        <v>527.02525</v>
      </c>
      <c r="J14" s="18" t="n">
        <v>270.20791</v>
      </c>
      <c r="K14" s="18" t="n">
        <v>30.97802</v>
      </c>
      <c r="L14" s="18" t="n">
        <v>8.0782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879.74967</v>
      </c>
      <c r="C15" s="18" t="n">
        <v>38.75152</v>
      </c>
      <c r="D15" s="18" t="n">
        <v>28.56756</v>
      </c>
      <c r="E15" s="18" t="n">
        <v>-715.63248</v>
      </c>
      <c r="F15" s="18" t="n">
        <v>-346.61562</v>
      </c>
      <c r="G15" s="18" t="n">
        <v>-6.22408</v>
      </c>
      <c r="H15" s="18" t="n">
        <v>0.00183</v>
      </c>
      <c r="I15" s="18" t="n">
        <v>91.53922</v>
      </c>
      <c r="J15" s="18" t="n">
        <v>29.57726</v>
      </c>
      <c r="K15" s="18" t="n">
        <v>0.0058</v>
      </c>
      <c r="L15" s="18" t="n">
        <v>0.2793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0276.15379</v>
      </c>
      <c r="C16" s="18" t="n">
        <v>4754.32812</v>
      </c>
      <c r="D16" s="18" t="n">
        <v>75350.80095</v>
      </c>
      <c r="E16" s="18" t="n">
        <v>61419.67754</v>
      </c>
      <c r="F16" s="18" t="n">
        <v>91867.67098</v>
      </c>
      <c r="G16" s="18" t="n">
        <v>895.95991</v>
      </c>
      <c r="H16" s="18" t="n">
        <v>25.69316</v>
      </c>
      <c r="I16" s="18" t="n">
        <v>2020.69973</v>
      </c>
      <c r="J16" s="18" t="n">
        <v>3587.27747</v>
      </c>
      <c r="K16" s="18" t="n">
        <v>206.51193</v>
      </c>
      <c r="L16" s="18" t="n">
        <v>147.53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077.04209</v>
      </c>
      <c r="C17" s="18" t="n">
        <v>380.42579</v>
      </c>
      <c r="D17" s="18" t="n">
        <v>3148.96484</v>
      </c>
      <c r="E17" s="18" t="n">
        <v>2627.86702</v>
      </c>
      <c r="F17" s="18" t="n">
        <v>6500.30474</v>
      </c>
      <c r="G17" s="18" t="n">
        <v>34.66462</v>
      </c>
      <c r="H17" s="18" t="n">
        <v>0.97067</v>
      </c>
      <c r="I17" s="18" t="n">
        <v>175.40093</v>
      </c>
      <c r="J17" s="18" t="n">
        <v>181.90259</v>
      </c>
      <c r="K17" s="18" t="n">
        <v>14.14958</v>
      </c>
      <c r="L17" s="18" t="n">
        <v>12.3913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659.52458</v>
      </c>
      <c r="C18" s="18" t="n">
        <v>279.06991</v>
      </c>
      <c r="D18" s="18" t="n">
        <v>2950.71673</v>
      </c>
      <c r="E18" s="18" t="n">
        <v>2600.17901</v>
      </c>
      <c r="F18" s="18" t="n">
        <v>6423.49297</v>
      </c>
      <c r="G18" s="18" t="n">
        <v>30.53772</v>
      </c>
      <c r="H18" s="18" t="n">
        <v>0.97067</v>
      </c>
      <c r="I18" s="18" t="n">
        <v>175.36825</v>
      </c>
      <c r="J18" s="18" t="n">
        <v>172.64843</v>
      </c>
      <c r="K18" s="18" t="n">
        <v>14.14958</v>
      </c>
      <c r="L18" s="18" t="n">
        <v>12.3913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7629</v>
      </c>
      <c r="C19" s="18" t="n">
        <v>0</v>
      </c>
      <c r="D19" s="18" t="n">
        <v>0</v>
      </c>
      <c r="E19" s="18" t="n">
        <v>0</v>
      </c>
      <c r="F19" s="18" t="n">
        <v>51.762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5.75461</v>
      </c>
      <c r="C20" s="18" t="n">
        <v>101.35588</v>
      </c>
      <c r="D20" s="18" t="n">
        <v>198.24811</v>
      </c>
      <c r="E20" s="18" t="n">
        <v>27.68801</v>
      </c>
      <c r="F20" s="18" t="n">
        <v>25.04887</v>
      </c>
      <c r="G20" s="18" t="n">
        <v>4.1269</v>
      </c>
      <c r="H20" s="18" t="n">
        <v>0</v>
      </c>
      <c r="I20" s="18" t="n">
        <v>0.03268</v>
      </c>
      <c r="J20" s="18" t="n">
        <v>9.25416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429.01693</v>
      </c>
      <c r="C21" s="18" t="n">
        <v>96.5285</v>
      </c>
      <c r="D21" s="18" t="n">
        <v>1225.11349</v>
      </c>
      <c r="E21" s="18" t="n">
        <v>629.91194</v>
      </c>
      <c r="F21" s="18" t="n">
        <v>6436.70545</v>
      </c>
      <c r="G21" s="18" t="n">
        <v>6.90527</v>
      </c>
      <c r="H21" s="18" t="n">
        <v>0.01199</v>
      </c>
      <c r="I21" s="18" t="n">
        <v>14.58924</v>
      </c>
      <c r="J21" s="18" t="n">
        <v>19.11017</v>
      </c>
      <c r="K21" s="18" t="n">
        <v>0.11689</v>
      </c>
      <c r="L21" s="18" t="n">
        <v>0.02399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30.54907</v>
      </c>
      <c r="C22" s="18" t="n">
        <v>7.36709</v>
      </c>
      <c r="D22" s="18" t="n">
        <v>0</v>
      </c>
      <c r="E22" s="18" t="n">
        <v>144.39574</v>
      </c>
      <c r="F22" s="18" t="n">
        <v>278.7862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50.78576</v>
      </c>
      <c r="C23" s="18" t="n">
        <v>3.07732</v>
      </c>
      <c r="D23" s="18" t="n">
        <v>528.947</v>
      </c>
      <c r="E23" s="18" t="n">
        <v>54.42286</v>
      </c>
      <c r="F23" s="18" t="n">
        <v>362.53003</v>
      </c>
      <c r="G23" s="18" t="n">
        <v>0.87342</v>
      </c>
      <c r="H23" s="18" t="n">
        <v>0.00208</v>
      </c>
      <c r="I23" s="18" t="n">
        <v>0.66533</v>
      </c>
      <c r="J23" s="18" t="n">
        <v>0.24066</v>
      </c>
      <c r="K23" s="18" t="n">
        <v>0.0270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272.13975</v>
      </c>
      <c r="C25" s="18" t="n">
        <v>12.17787</v>
      </c>
      <c r="D25" s="18" t="n">
        <v>621.93954</v>
      </c>
      <c r="E25" s="18" t="n">
        <v>150.55083</v>
      </c>
      <c r="F25" s="18" t="n">
        <v>5448.69312</v>
      </c>
      <c r="G25" s="18" t="n">
        <v>6.03185</v>
      </c>
      <c r="H25" s="18" t="n">
        <v>0.00991</v>
      </c>
      <c r="I25" s="18" t="n">
        <v>13.84591</v>
      </c>
      <c r="J25" s="18" t="n">
        <v>18.84466</v>
      </c>
      <c r="K25" s="18" t="n">
        <v>0.02207</v>
      </c>
      <c r="L25" s="18" t="n">
        <v>0.02399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75.54235</v>
      </c>
      <c r="C26" s="18" t="n">
        <v>73.90622</v>
      </c>
      <c r="D26" s="18" t="n">
        <v>74.22695</v>
      </c>
      <c r="E26" s="18" t="n">
        <v>280.54251</v>
      </c>
      <c r="F26" s="18" t="n">
        <v>346.69606</v>
      </c>
      <c r="G26" s="18" t="n">
        <v>0</v>
      </c>
      <c r="H26" s="18" t="n">
        <v>0</v>
      </c>
      <c r="I26" s="18" t="n">
        <v>0.078</v>
      </c>
      <c r="J26" s="18" t="n">
        <v>0.02485</v>
      </c>
      <c r="K26" s="18" t="n">
        <v>0.06776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459.26975</v>
      </c>
      <c r="C27" s="18" t="n">
        <v>232.6383</v>
      </c>
      <c r="D27" s="18" t="n">
        <v>6674.2017</v>
      </c>
      <c r="E27" s="18" t="n">
        <v>3519.25145</v>
      </c>
      <c r="F27" s="18" t="n">
        <v>2637.08828</v>
      </c>
      <c r="G27" s="18" t="n">
        <v>-3.11881</v>
      </c>
      <c r="H27" s="18" t="n">
        <v>0.96301</v>
      </c>
      <c r="I27" s="18" t="n">
        <v>291.46453</v>
      </c>
      <c r="J27" s="18" t="n">
        <v>73.74383</v>
      </c>
      <c r="K27" s="18" t="n">
        <v>27.75304</v>
      </c>
      <c r="L27" s="18" t="n">
        <v>5.28442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99400.89864</v>
      </c>
      <c r="C29" s="18" t="n">
        <v>21334.20737</v>
      </c>
      <c r="D29" s="18" t="n">
        <v>264957.88359</v>
      </c>
      <c r="E29" s="18" t="n">
        <v>259695.50411</v>
      </c>
      <c r="F29" s="18" t="n">
        <v>318971.44434</v>
      </c>
      <c r="G29" s="18" t="n">
        <v>3639.94576</v>
      </c>
      <c r="H29" s="18" t="n">
        <v>127.11965</v>
      </c>
      <c r="I29" s="18" t="n">
        <v>11285.33737</v>
      </c>
      <c r="J29" s="18" t="n">
        <v>17410.4592</v>
      </c>
      <c r="K29" s="18" t="n">
        <v>1230.33363</v>
      </c>
      <c r="L29" s="18" t="n">
        <v>748.66362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71275.50263</v>
      </c>
      <c r="C30" s="18" t="n">
        <v>21189.14457</v>
      </c>
      <c r="D30" s="18" t="n">
        <v>249183.58457</v>
      </c>
      <c r="E30" s="18" t="n">
        <v>257182.72047</v>
      </c>
      <c r="F30" s="18" t="n">
        <v>309421.74424</v>
      </c>
      <c r="G30" s="18" t="n">
        <v>3623.10651</v>
      </c>
      <c r="H30" s="18" t="n">
        <v>126.79141</v>
      </c>
      <c r="I30" s="18" t="n">
        <v>11244.75542</v>
      </c>
      <c r="J30" s="18" t="n">
        <v>17326.49282</v>
      </c>
      <c r="K30" s="18" t="n">
        <v>1229.21913</v>
      </c>
      <c r="L30" s="18" t="n">
        <v>747.9434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56164.11741</v>
      </c>
      <c r="C31" s="18" t="n">
        <v>20680.46859</v>
      </c>
      <c r="D31" s="18" t="n">
        <v>246808.53183</v>
      </c>
      <c r="E31" s="18" t="n">
        <v>251448.28785</v>
      </c>
      <c r="F31" s="18" t="n">
        <v>303182.74715</v>
      </c>
      <c r="G31" s="18" t="n">
        <v>3568.42621</v>
      </c>
      <c r="H31" s="18" t="n">
        <v>126.78376</v>
      </c>
      <c r="I31" s="18" t="n">
        <v>11224.95907</v>
      </c>
      <c r="J31" s="18" t="n">
        <v>17146.77663</v>
      </c>
      <c r="K31" s="18" t="n">
        <v>1229.19371</v>
      </c>
      <c r="L31" s="18" t="n">
        <v>747.94261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111.38525</v>
      </c>
      <c r="C32" s="18" t="n">
        <v>508.67598</v>
      </c>
      <c r="D32" s="18" t="n">
        <v>2375.05276</v>
      </c>
      <c r="E32" s="18" t="n">
        <v>5734.43262</v>
      </c>
      <c r="F32" s="18" t="n">
        <v>6238.9971</v>
      </c>
      <c r="G32" s="18" t="n">
        <v>54.6803</v>
      </c>
      <c r="H32" s="18" t="n">
        <v>0.00765</v>
      </c>
      <c r="I32" s="18" t="n">
        <v>19.79635</v>
      </c>
      <c r="J32" s="18" t="n">
        <v>179.71619</v>
      </c>
      <c r="K32" s="18" t="n">
        <v>0.02542</v>
      </c>
      <c r="L32" s="18" t="n">
        <v>0.0008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762.44867</v>
      </c>
      <c r="C33" s="18" t="n">
        <v>63.28923</v>
      </c>
      <c r="D33" s="18" t="n">
        <v>14732.19748</v>
      </c>
      <c r="E33" s="18" t="n">
        <v>1471.0136</v>
      </c>
      <c r="F33" s="18" t="n">
        <v>4459.095</v>
      </c>
      <c r="G33" s="18" t="n">
        <v>8.55772</v>
      </c>
      <c r="H33" s="18" t="n">
        <v>0.07506</v>
      </c>
      <c r="I33" s="18" t="n">
        <v>11.26688</v>
      </c>
      <c r="J33" s="18" t="n">
        <v>16.37922</v>
      </c>
      <c r="K33" s="18" t="n">
        <v>0.27729</v>
      </c>
      <c r="L33" s="18" t="n">
        <v>0.29719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249.31261</v>
      </c>
      <c r="C34" s="18" t="n">
        <v>29.88982</v>
      </c>
      <c r="D34" s="18" t="n">
        <v>14723.65032</v>
      </c>
      <c r="E34" s="18" t="n">
        <v>1057.5425</v>
      </c>
      <c r="F34" s="18" t="n">
        <v>4420.76197</v>
      </c>
      <c r="G34" s="18" t="n">
        <v>5.21466</v>
      </c>
      <c r="H34" s="18" t="n">
        <v>0.02952</v>
      </c>
      <c r="I34" s="18" t="n">
        <v>1.06596</v>
      </c>
      <c r="J34" s="18" t="n">
        <v>10.74061</v>
      </c>
      <c r="K34" s="18" t="n">
        <v>0.20611</v>
      </c>
      <c r="L34" s="18" t="n">
        <v>0.2111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13.13606</v>
      </c>
      <c r="C35" s="18" t="n">
        <v>33.39941</v>
      </c>
      <c r="D35" s="18" t="n">
        <v>8.54716</v>
      </c>
      <c r="E35" s="18" t="n">
        <v>413.4711</v>
      </c>
      <c r="F35" s="18" t="n">
        <v>38.33303</v>
      </c>
      <c r="G35" s="18" t="n">
        <v>3.34306</v>
      </c>
      <c r="H35" s="18" t="n">
        <v>0.04554</v>
      </c>
      <c r="I35" s="18" t="n">
        <v>10.20092</v>
      </c>
      <c r="J35" s="18" t="n">
        <v>5.63861</v>
      </c>
      <c r="K35" s="18" t="n">
        <v>0.07118</v>
      </c>
      <c r="L35" s="18" t="n">
        <v>0.08605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362.94739</v>
      </c>
      <c r="C36" s="18" t="n">
        <v>81.77359</v>
      </c>
      <c r="D36" s="18" t="n">
        <v>1042.10156</v>
      </c>
      <c r="E36" s="18" t="n">
        <v>1041.77005</v>
      </c>
      <c r="F36" s="18" t="n">
        <v>5090.6051</v>
      </c>
      <c r="G36" s="18" t="n">
        <v>8.28153</v>
      </c>
      <c r="H36" s="18" t="n">
        <v>0.25318</v>
      </c>
      <c r="I36" s="18" t="n">
        <v>29.31507</v>
      </c>
      <c r="J36" s="18" t="n">
        <v>67.58716</v>
      </c>
      <c r="K36" s="18" t="n">
        <v>0.83721</v>
      </c>
      <c r="L36" s="18" t="n">
        <v>0.42294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994.75253</v>
      </c>
      <c r="C37" s="18" t="n">
        <v>5.60509</v>
      </c>
      <c r="D37" s="18" t="n">
        <v>54.77478</v>
      </c>
      <c r="E37" s="18" t="n">
        <v>41.28189</v>
      </c>
      <c r="F37" s="18" t="n">
        <v>2888.7404</v>
      </c>
      <c r="G37" s="18" t="n">
        <v>1.9357</v>
      </c>
      <c r="H37" s="18" t="n">
        <v>0</v>
      </c>
      <c r="I37" s="18" t="n">
        <v>0</v>
      </c>
      <c r="J37" s="18" t="n">
        <v>2.41467</v>
      </c>
      <c r="K37" s="18" t="n">
        <v>0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875.07402</v>
      </c>
      <c r="C38" s="18" t="n">
        <v>0</v>
      </c>
      <c r="D38" s="18" t="n">
        <v>0</v>
      </c>
      <c r="E38" s="18" t="n">
        <v>0</v>
      </c>
      <c r="F38" s="18" t="n">
        <v>1875.0740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8.55316</v>
      </c>
      <c r="C39" s="18" t="n">
        <v>1.27359</v>
      </c>
      <c r="D39" s="18" t="n">
        <v>1.20725</v>
      </c>
      <c r="E39" s="18" t="n">
        <v>78.42404</v>
      </c>
      <c r="F39" s="18" t="n">
        <v>21.68422</v>
      </c>
      <c r="G39" s="18" t="n">
        <v>2.83386</v>
      </c>
      <c r="H39" s="18" t="n">
        <v>0</v>
      </c>
      <c r="I39" s="18" t="n">
        <v>0</v>
      </c>
      <c r="J39" s="18" t="n">
        <v>3.1302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02.09128</v>
      </c>
      <c r="C40" s="18" t="n">
        <v>16.3853</v>
      </c>
      <c r="D40" s="18" t="n">
        <v>674.87755</v>
      </c>
      <c r="E40" s="18" t="n">
        <v>429.16846</v>
      </c>
      <c r="F40" s="18" t="n">
        <v>286.0934</v>
      </c>
      <c r="G40" s="18" t="n">
        <v>3.51197</v>
      </c>
      <c r="H40" s="18" t="n">
        <v>0.25318</v>
      </c>
      <c r="I40" s="18" t="n">
        <v>29.31507</v>
      </c>
      <c r="J40" s="18" t="n">
        <v>61.2262</v>
      </c>
      <c r="K40" s="18" t="n">
        <v>0.83721</v>
      </c>
      <c r="L40" s="18" t="n">
        <v>0.42294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82.4764</v>
      </c>
      <c r="C41" s="18" t="n">
        <v>58.50961</v>
      </c>
      <c r="D41" s="18" t="n">
        <v>311.24198</v>
      </c>
      <c r="E41" s="18" t="n">
        <v>492.89566</v>
      </c>
      <c r="F41" s="18" t="n">
        <v>19.01306</v>
      </c>
      <c r="G41" s="18" t="n">
        <v>0</v>
      </c>
      <c r="H41" s="18" t="n">
        <v>0</v>
      </c>
      <c r="I41" s="18" t="n">
        <v>0</v>
      </c>
      <c r="J41" s="18" t="n">
        <v>0.81609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9633.9613200001</v>
      </c>
      <c r="C44" s="18" t="n">
        <v>872.496170000002</v>
      </c>
      <c r="D44" s="18" t="n">
        <v>19408.22806</v>
      </c>
      <c r="E44" s="18" t="n">
        <v>10987.68408</v>
      </c>
      <c r="F44" s="18" t="n">
        <v>16930.14567</v>
      </c>
      <c r="G44" s="18" t="n">
        <v>-101.27268</v>
      </c>
      <c r="H44" s="18" t="n">
        <v>0.725950000000026</v>
      </c>
      <c r="I44" s="18" t="n">
        <v>1029.76147</v>
      </c>
      <c r="J44" s="18" t="n">
        <v>382.143049999999</v>
      </c>
      <c r="K44" s="18" t="n">
        <v>100.71745</v>
      </c>
      <c r="L44" s="18" t="n">
        <v>23.332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685.40658</v>
      </c>
      <c r="C45" s="18" t="n">
        <v>-317.13656</v>
      </c>
      <c r="D45" s="18" t="n">
        <v>11583.23264</v>
      </c>
      <c r="E45" s="18" t="n">
        <v>-1156.85342</v>
      </c>
      <c r="F45" s="18" t="n">
        <v>-2041.20974</v>
      </c>
      <c r="G45" s="18" t="n">
        <v>-26.1069</v>
      </c>
      <c r="H45" s="18" t="n">
        <v>-0.89561</v>
      </c>
      <c r="I45" s="18" t="n">
        <v>-164.13405</v>
      </c>
      <c r="J45" s="18" t="n">
        <v>-165.52337</v>
      </c>
      <c r="K45" s="18" t="n">
        <v>-13.87229</v>
      </c>
      <c r="L45" s="18" t="n">
        <v>-12.09412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7319.3679000001</v>
      </c>
      <c r="C46" s="18" t="n">
        <v>555.359610000002</v>
      </c>
      <c r="D46" s="18" t="n">
        <v>30991.4607</v>
      </c>
      <c r="E46" s="18" t="n">
        <v>9830.83066000001</v>
      </c>
      <c r="F46" s="18" t="n">
        <v>14888.93593</v>
      </c>
      <c r="G46" s="18" t="n">
        <v>-127.37958</v>
      </c>
      <c r="H46" s="18" t="n">
        <v>-0.169659999999974</v>
      </c>
      <c r="I46" s="18" t="n">
        <v>865.62742</v>
      </c>
      <c r="J46" s="18" t="n">
        <v>216.619679999999</v>
      </c>
      <c r="K46" s="18" t="n">
        <v>86.8451599999999</v>
      </c>
      <c r="L46" s="18" t="n">
        <v>11.2379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66.06954</v>
      </c>
      <c r="C47" s="18" t="n">
        <v>-14.75491</v>
      </c>
      <c r="D47" s="18" t="n">
        <v>-183.01193</v>
      </c>
      <c r="E47" s="18" t="n">
        <v>411.85811</v>
      </c>
      <c r="F47" s="18" t="n">
        <v>-1346.10035</v>
      </c>
      <c r="G47" s="18" t="n">
        <v>1.37626</v>
      </c>
      <c r="H47" s="18" t="n">
        <v>0.24119</v>
      </c>
      <c r="I47" s="18" t="n">
        <v>14.72583</v>
      </c>
      <c r="J47" s="18" t="n">
        <v>48.47699</v>
      </c>
      <c r="K47" s="18" t="n">
        <v>0.72032</v>
      </c>
      <c r="L47" s="18" t="n">
        <v>0.39895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6253.2983600001</v>
      </c>
      <c r="C48" s="18" t="n">
        <v>540.604700000002</v>
      </c>
      <c r="D48" s="18" t="n">
        <v>30808.44877</v>
      </c>
      <c r="E48" s="18" t="n">
        <v>10242.68877</v>
      </c>
      <c r="F48" s="18" t="n">
        <v>13542.83558</v>
      </c>
      <c r="G48" s="18" t="n">
        <v>-126.00332</v>
      </c>
      <c r="H48" s="18" t="n">
        <v>0.0715300000000259</v>
      </c>
      <c r="I48" s="18" t="n">
        <v>880.353249999999</v>
      </c>
      <c r="J48" s="18" t="n">
        <v>265.096669999999</v>
      </c>
      <c r="K48" s="18" t="n">
        <v>87.5654799999999</v>
      </c>
      <c r="L48" s="18" t="n">
        <v>11.63693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2794.0286100001</v>
      </c>
      <c r="C49" s="18" t="n">
        <v>307.966400000002</v>
      </c>
      <c r="D49" s="18" t="n">
        <v>24134.24707</v>
      </c>
      <c r="E49" s="18" t="n">
        <v>6723.43732000001</v>
      </c>
      <c r="F49" s="18" t="n">
        <v>10905.7473</v>
      </c>
      <c r="G49" s="18" t="n">
        <v>-122.88451</v>
      </c>
      <c r="H49" s="18" t="n">
        <v>-0.891479999999974</v>
      </c>
      <c r="I49" s="18" t="n">
        <v>588.88872</v>
      </c>
      <c r="J49" s="18" t="n">
        <v>191.352839999999</v>
      </c>
      <c r="K49" s="18" t="n">
        <v>59.8124399999999</v>
      </c>
      <c r="L49" s="18" t="n">
        <v>6.35250999999997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1058.71172</v>
      </c>
      <c r="C10" s="18" t="n">
        <v>50275.8473</v>
      </c>
      <c r="D10" s="18" t="n">
        <v>136850.31432</v>
      </c>
      <c r="E10" s="18" t="n">
        <v>214816.87358</v>
      </c>
      <c r="F10" s="18" t="n">
        <v>122194.18617</v>
      </c>
      <c r="G10" s="18" t="n">
        <v>4157.45604</v>
      </c>
      <c r="H10" s="18" t="n">
        <v>12097.13807</v>
      </c>
      <c r="I10" s="18" t="n">
        <v>27601.95081</v>
      </c>
      <c r="J10" s="18" t="n">
        <v>1697.23195</v>
      </c>
      <c r="K10" s="18" t="n">
        <v>186.19941</v>
      </c>
      <c r="L10" s="18" t="n">
        <v>1181.5140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44715.49196</v>
      </c>
      <c r="C11" s="18" t="n">
        <v>49118.70095</v>
      </c>
      <c r="D11" s="18" t="n">
        <v>132338.1823</v>
      </c>
      <c r="E11" s="18" t="n">
        <v>198857.99213</v>
      </c>
      <c r="F11" s="18" t="n">
        <v>118884.50421</v>
      </c>
      <c r="G11" s="18" t="n">
        <v>3999.67395</v>
      </c>
      <c r="H11" s="18" t="n">
        <v>11807.59686</v>
      </c>
      <c r="I11" s="18" t="n">
        <v>26701.94116</v>
      </c>
      <c r="J11" s="18" t="n">
        <v>1682.2704</v>
      </c>
      <c r="K11" s="18" t="n">
        <v>183.65624</v>
      </c>
      <c r="L11" s="18" t="n">
        <v>1140.9737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8938.61941</v>
      </c>
      <c r="C12" s="18" t="n">
        <v>31565.79628</v>
      </c>
      <c r="D12" s="18" t="n">
        <v>80980.10498</v>
      </c>
      <c r="E12" s="18" t="n">
        <v>116299.53944</v>
      </c>
      <c r="F12" s="18" t="n">
        <v>71538.77451</v>
      </c>
      <c r="G12" s="18" t="n">
        <v>2092.18518</v>
      </c>
      <c r="H12" s="18" t="n">
        <v>8104.54494</v>
      </c>
      <c r="I12" s="18" t="n">
        <v>16526.41297</v>
      </c>
      <c r="J12" s="18" t="n">
        <v>990.05077</v>
      </c>
      <c r="K12" s="18" t="n">
        <v>115.75784</v>
      </c>
      <c r="L12" s="18" t="n">
        <v>725.452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5010.40004</v>
      </c>
      <c r="C13" s="18" t="n">
        <v>8715.83318</v>
      </c>
      <c r="D13" s="18" t="n">
        <v>13172.49639</v>
      </c>
      <c r="E13" s="18" t="n">
        <v>37692.05379</v>
      </c>
      <c r="F13" s="18" t="n">
        <v>17244.00596</v>
      </c>
      <c r="G13" s="18" t="n">
        <v>912.266</v>
      </c>
      <c r="H13" s="18" t="n">
        <v>1817.14492</v>
      </c>
      <c r="I13" s="18" t="n">
        <v>4914.84985</v>
      </c>
      <c r="J13" s="18" t="n">
        <v>298.58342</v>
      </c>
      <c r="K13" s="18" t="n">
        <v>39.97327</v>
      </c>
      <c r="L13" s="18" t="n">
        <v>203.1932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100.35251</v>
      </c>
      <c r="C14" s="18" t="n">
        <v>1093.14949</v>
      </c>
      <c r="D14" s="18" t="n">
        <v>2232.22529</v>
      </c>
      <c r="E14" s="18" t="n">
        <v>7593.86557</v>
      </c>
      <c r="F14" s="18" t="n">
        <v>5666.08112</v>
      </c>
      <c r="G14" s="18" t="n">
        <v>219.4502</v>
      </c>
      <c r="H14" s="18" t="n">
        <v>269.02791</v>
      </c>
      <c r="I14" s="18" t="n">
        <v>957.73816</v>
      </c>
      <c r="J14" s="18" t="n">
        <v>46.11622</v>
      </c>
      <c r="K14" s="18" t="n">
        <v>5.16025</v>
      </c>
      <c r="L14" s="18" t="n">
        <v>17.538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49.02165</v>
      </c>
      <c r="C15" s="18" t="n">
        <v>83.96738</v>
      </c>
      <c r="D15" s="18" t="n">
        <v>2010.53544</v>
      </c>
      <c r="E15" s="18" t="n">
        <v>1322.11163</v>
      </c>
      <c r="F15" s="18" t="n">
        <v>316.71521</v>
      </c>
      <c r="G15" s="18" t="n">
        <v>0.51942</v>
      </c>
      <c r="H15" s="18" t="n">
        <v>77.30142</v>
      </c>
      <c r="I15" s="18" t="n">
        <v>37.01966</v>
      </c>
      <c r="J15" s="18" t="n">
        <v>0.00979</v>
      </c>
      <c r="K15" s="18" t="n">
        <v>0</v>
      </c>
      <c r="L15" s="18" t="n">
        <v>0.841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817.09835</v>
      </c>
      <c r="C16" s="18" t="n">
        <v>7659.95462</v>
      </c>
      <c r="D16" s="18" t="n">
        <v>33942.8202</v>
      </c>
      <c r="E16" s="18" t="n">
        <v>35950.4217</v>
      </c>
      <c r="F16" s="18" t="n">
        <v>24118.92741</v>
      </c>
      <c r="G16" s="18" t="n">
        <v>775.25315</v>
      </c>
      <c r="H16" s="18" t="n">
        <v>1539.57767</v>
      </c>
      <c r="I16" s="18" t="n">
        <v>4265.92052</v>
      </c>
      <c r="J16" s="18" t="n">
        <v>347.5102</v>
      </c>
      <c r="K16" s="18" t="n">
        <v>22.76488</v>
      </c>
      <c r="L16" s="18" t="n">
        <v>193.94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925.3423</v>
      </c>
      <c r="C17" s="18" t="n">
        <v>380.5451</v>
      </c>
      <c r="D17" s="18" t="n">
        <v>2020.66287</v>
      </c>
      <c r="E17" s="18" t="n">
        <v>2671.72753</v>
      </c>
      <c r="F17" s="18" t="n">
        <v>794.89454</v>
      </c>
      <c r="G17" s="18" t="n">
        <v>25.35523</v>
      </c>
      <c r="H17" s="18" t="n">
        <v>245.96292</v>
      </c>
      <c r="I17" s="18" t="n">
        <v>758.49898</v>
      </c>
      <c r="J17" s="18" t="n">
        <v>5.37039</v>
      </c>
      <c r="K17" s="18" t="n">
        <v>1.11075</v>
      </c>
      <c r="L17" s="18" t="n">
        <v>21.2139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90.95489</v>
      </c>
      <c r="C18" s="18" t="n">
        <v>378.05473</v>
      </c>
      <c r="D18" s="18" t="n">
        <v>1803.0025</v>
      </c>
      <c r="E18" s="18" t="n">
        <v>2008.57804</v>
      </c>
      <c r="F18" s="18" t="n">
        <v>672.3681</v>
      </c>
      <c r="G18" s="18" t="n">
        <v>16.36138</v>
      </c>
      <c r="H18" s="18" t="n">
        <v>245.32904</v>
      </c>
      <c r="I18" s="18" t="n">
        <v>755.02378</v>
      </c>
      <c r="J18" s="18" t="n">
        <v>5.37039</v>
      </c>
      <c r="K18" s="18" t="n">
        <v>1.11075</v>
      </c>
      <c r="L18" s="18" t="n">
        <v>5.7561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16262</v>
      </c>
      <c r="C19" s="18" t="n">
        <v>0.06356</v>
      </c>
      <c r="D19" s="18" t="n">
        <v>0</v>
      </c>
      <c r="E19" s="18" t="n">
        <v>14.05513</v>
      </c>
      <c r="F19" s="18" t="n">
        <v>0.0439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20.22479</v>
      </c>
      <c r="C20" s="18" t="n">
        <v>2.42681</v>
      </c>
      <c r="D20" s="18" t="n">
        <v>217.66037</v>
      </c>
      <c r="E20" s="18" t="n">
        <v>649.09436</v>
      </c>
      <c r="F20" s="18" t="n">
        <v>122.48251</v>
      </c>
      <c r="G20" s="18" t="n">
        <v>8.99385</v>
      </c>
      <c r="H20" s="18" t="n">
        <v>0.63388</v>
      </c>
      <c r="I20" s="18" t="n">
        <v>3.4752</v>
      </c>
      <c r="J20" s="18" t="n">
        <v>0</v>
      </c>
      <c r="K20" s="18" t="n">
        <v>0</v>
      </c>
      <c r="L20" s="18" t="n">
        <v>15.45781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5745.34645</v>
      </c>
      <c r="C21" s="18" t="n">
        <v>201.6197</v>
      </c>
      <c r="D21" s="18" t="n">
        <v>109.29598</v>
      </c>
      <c r="E21" s="18" t="n">
        <v>14923.41862</v>
      </c>
      <c r="F21" s="18" t="n">
        <v>373.13758</v>
      </c>
      <c r="G21" s="18" t="n">
        <v>6.66105</v>
      </c>
      <c r="H21" s="18" t="n">
        <v>13.32549</v>
      </c>
      <c r="I21" s="18" t="n">
        <v>113.85855</v>
      </c>
      <c r="J21" s="18" t="n">
        <v>3.25002</v>
      </c>
      <c r="K21" s="18" t="n">
        <v>0.49644</v>
      </c>
      <c r="L21" s="18" t="n">
        <v>0.28302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3.34955</v>
      </c>
      <c r="C22" s="18" t="n">
        <v>-42.47739</v>
      </c>
      <c r="D22" s="18" t="n">
        <v>1.22084</v>
      </c>
      <c r="E22" s="18" t="n">
        <v>1.26057</v>
      </c>
      <c r="F22" s="18" t="n">
        <v>-13.3535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09.6839</v>
      </c>
      <c r="C23" s="18" t="n">
        <v>21.57678</v>
      </c>
      <c r="D23" s="18" t="n">
        <v>5.43121</v>
      </c>
      <c r="E23" s="18" t="n">
        <v>245.23551</v>
      </c>
      <c r="F23" s="18" t="n">
        <v>124.18258</v>
      </c>
      <c r="G23" s="18" t="n">
        <v>4.88718</v>
      </c>
      <c r="H23" s="18" t="n">
        <v>0.07566</v>
      </c>
      <c r="I23" s="18" t="n">
        <v>8.02947</v>
      </c>
      <c r="J23" s="18" t="n">
        <v>0.21127</v>
      </c>
      <c r="K23" s="18" t="n">
        <v>0</v>
      </c>
      <c r="L23" s="18" t="n">
        <v>0.05424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766.48473</v>
      </c>
      <c r="C25" s="18" t="n">
        <v>102.1292</v>
      </c>
      <c r="D25" s="18" t="n">
        <v>47.75093</v>
      </c>
      <c r="E25" s="18" t="n">
        <v>14320.26041</v>
      </c>
      <c r="F25" s="18" t="n">
        <v>221.74374</v>
      </c>
      <c r="G25" s="18" t="n">
        <v>1.77173</v>
      </c>
      <c r="H25" s="18" t="n">
        <v>11.6604</v>
      </c>
      <c r="I25" s="18" t="n">
        <v>57.40717</v>
      </c>
      <c r="J25" s="18" t="n">
        <v>3.03875</v>
      </c>
      <c r="K25" s="18" t="n">
        <v>0.49644</v>
      </c>
      <c r="L25" s="18" t="n">
        <v>0.2259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22.52737</v>
      </c>
      <c r="C26" s="18" t="n">
        <v>120.39111</v>
      </c>
      <c r="D26" s="18" t="n">
        <v>54.893</v>
      </c>
      <c r="E26" s="18" t="n">
        <v>356.66213</v>
      </c>
      <c r="F26" s="18" t="n">
        <v>40.56483</v>
      </c>
      <c r="G26" s="18" t="n">
        <v>0.00214</v>
      </c>
      <c r="H26" s="18" t="n">
        <v>1.58943</v>
      </c>
      <c r="I26" s="18" t="n">
        <v>48.42191</v>
      </c>
      <c r="J26" s="18" t="n">
        <v>0</v>
      </c>
      <c r="K26" s="18" t="n">
        <v>0</v>
      </c>
      <c r="L26" s="18" t="n">
        <v>0.00282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672.53105</v>
      </c>
      <c r="C27" s="18" t="n">
        <v>574.98153</v>
      </c>
      <c r="D27" s="18" t="n">
        <v>2382.17318</v>
      </c>
      <c r="E27" s="18" t="n">
        <v>-1636.26461</v>
      </c>
      <c r="F27" s="18" t="n">
        <v>2141.6498</v>
      </c>
      <c r="G27" s="18" t="n">
        <v>125.76583</v>
      </c>
      <c r="H27" s="18" t="n">
        <v>30.2528</v>
      </c>
      <c r="I27" s="18" t="n">
        <v>27.65211</v>
      </c>
      <c r="J27" s="18" t="n">
        <v>6.34114</v>
      </c>
      <c r="K27" s="18" t="n">
        <v>0.93598</v>
      </c>
      <c r="L27" s="18" t="n">
        <v>19.04329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79520.18437</v>
      </c>
      <c r="C29" s="18" t="n">
        <v>51876.3164</v>
      </c>
      <c r="D29" s="18" t="n">
        <v>142089.43708</v>
      </c>
      <c r="E29" s="18" t="n">
        <v>212340.46492</v>
      </c>
      <c r="F29" s="18" t="n">
        <v>126439.12002</v>
      </c>
      <c r="G29" s="18" t="n">
        <v>4385.37096</v>
      </c>
      <c r="H29" s="18" t="n">
        <v>12157.99839</v>
      </c>
      <c r="I29" s="18" t="n">
        <v>27097.06043</v>
      </c>
      <c r="J29" s="18" t="n">
        <v>1716.41072</v>
      </c>
      <c r="K29" s="18" t="n">
        <v>186.83645</v>
      </c>
      <c r="L29" s="18" t="n">
        <v>1231.169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72239.39395</v>
      </c>
      <c r="C30" s="18" t="n">
        <v>51298.26228</v>
      </c>
      <c r="D30" s="18" t="n">
        <v>141515.31241</v>
      </c>
      <c r="E30" s="18" t="n">
        <v>207517.38609</v>
      </c>
      <c r="F30" s="18" t="n">
        <v>125357.77279</v>
      </c>
      <c r="G30" s="18" t="n">
        <v>4285.10723</v>
      </c>
      <c r="H30" s="18" t="n">
        <v>12117.63015</v>
      </c>
      <c r="I30" s="18" t="n">
        <v>27019.47182</v>
      </c>
      <c r="J30" s="18" t="n">
        <v>1712.95864</v>
      </c>
      <c r="K30" s="18" t="n">
        <v>186.54856</v>
      </c>
      <c r="L30" s="18" t="n">
        <v>1228.9439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66165.41203</v>
      </c>
      <c r="C31" s="18" t="n">
        <v>50908.31548</v>
      </c>
      <c r="D31" s="18" t="n">
        <v>141233.03561</v>
      </c>
      <c r="E31" s="18" t="n">
        <v>205451.65634</v>
      </c>
      <c r="F31" s="18" t="n">
        <v>122419.43781</v>
      </c>
      <c r="G31" s="18" t="n">
        <v>4161.61974</v>
      </c>
      <c r="H31" s="18" t="n">
        <v>12116.60638</v>
      </c>
      <c r="I31" s="18" t="n">
        <v>26762.11588</v>
      </c>
      <c r="J31" s="18" t="n">
        <v>1711.02721</v>
      </c>
      <c r="K31" s="18" t="n">
        <v>185.98205</v>
      </c>
      <c r="L31" s="18" t="n">
        <v>1215.61553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073.98194</v>
      </c>
      <c r="C32" s="18" t="n">
        <v>389.94683</v>
      </c>
      <c r="D32" s="18" t="n">
        <v>282.27679</v>
      </c>
      <c r="E32" s="18" t="n">
        <v>2065.72976</v>
      </c>
      <c r="F32" s="18" t="n">
        <v>2938.33497</v>
      </c>
      <c r="G32" s="18" t="n">
        <v>123.4875</v>
      </c>
      <c r="H32" s="18" t="n">
        <v>1.02377</v>
      </c>
      <c r="I32" s="18" t="n">
        <v>257.35593</v>
      </c>
      <c r="J32" s="18" t="n">
        <v>1.93143</v>
      </c>
      <c r="K32" s="18" t="n">
        <v>0.56651</v>
      </c>
      <c r="L32" s="18" t="n">
        <v>13.3284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79.80834</v>
      </c>
      <c r="C33" s="18" t="n">
        <v>303.77634</v>
      </c>
      <c r="D33" s="18" t="n">
        <v>311.16107</v>
      </c>
      <c r="E33" s="18" t="n">
        <v>1934.80698</v>
      </c>
      <c r="F33" s="18" t="n">
        <v>527.67885</v>
      </c>
      <c r="G33" s="18" t="n">
        <v>79.70157</v>
      </c>
      <c r="H33" s="18" t="n">
        <v>6.70314</v>
      </c>
      <c r="I33" s="18" t="n">
        <v>12.94347</v>
      </c>
      <c r="J33" s="18" t="n">
        <v>1.39004</v>
      </c>
      <c r="K33" s="18" t="n">
        <v>0.26302</v>
      </c>
      <c r="L33" s="18" t="n">
        <v>1.38386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80.56875</v>
      </c>
      <c r="C34" s="18" t="n">
        <v>277.93996</v>
      </c>
      <c r="D34" s="18" t="n">
        <v>238.66849</v>
      </c>
      <c r="E34" s="18" t="n">
        <v>1444.39276</v>
      </c>
      <c r="F34" s="18" t="n">
        <v>367.95946</v>
      </c>
      <c r="G34" s="18" t="n">
        <v>33.75594</v>
      </c>
      <c r="H34" s="18" t="n">
        <v>4.85147</v>
      </c>
      <c r="I34" s="18" t="n">
        <v>10.98832</v>
      </c>
      <c r="J34" s="18" t="n">
        <v>1.39004</v>
      </c>
      <c r="K34" s="18" t="n">
        <v>0.26302</v>
      </c>
      <c r="L34" s="18" t="n">
        <v>0.35929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99.23959</v>
      </c>
      <c r="C35" s="18" t="n">
        <v>25.83638</v>
      </c>
      <c r="D35" s="18" t="n">
        <v>72.49258</v>
      </c>
      <c r="E35" s="18" t="n">
        <v>490.41422</v>
      </c>
      <c r="F35" s="18" t="n">
        <v>159.71939</v>
      </c>
      <c r="G35" s="18" t="n">
        <v>45.94563</v>
      </c>
      <c r="H35" s="18" t="n">
        <v>1.85167</v>
      </c>
      <c r="I35" s="18" t="n">
        <v>1.95515</v>
      </c>
      <c r="J35" s="18" t="n">
        <v>0</v>
      </c>
      <c r="K35" s="18" t="n">
        <v>0</v>
      </c>
      <c r="L35" s="18" t="n">
        <v>1.02457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100.98215</v>
      </c>
      <c r="C36" s="18" t="n">
        <v>274.27777</v>
      </c>
      <c r="D36" s="18" t="n">
        <v>262.96364</v>
      </c>
      <c r="E36" s="18" t="n">
        <v>2888.27185</v>
      </c>
      <c r="F36" s="18" t="n">
        <v>553.66843</v>
      </c>
      <c r="G36" s="18" t="n">
        <v>20.56216</v>
      </c>
      <c r="H36" s="18" t="n">
        <v>33.6651</v>
      </c>
      <c r="I36" s="18" t="n">
        <v>64.64514</v>
      </c>
      <c r="J36" s="18" t="n">
        <v>2.06204</v>
      </c>
      <c r="K36" s="18" t="n">
        <v>0.02487</v>
      </c>
      <c r="L36" s="18" t="n">
        <v>0.84115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57.98319</v>
      </c>
      <c r="C37" s="18" t="n">
        <v>201.74504</v>
      </c>
      <c r="D37" s="18" t="n">
        <v>66.64263</v>
      </c>
      <c r="E37" s="18" t="n">
        <v>1410.48901</v>
      </c>
      <c r="F37" s="18" t="n">
        <v>231.11729</v>
      </c>
      <c r="G37" s="18" t="n">
        <v>18.10667</v>
      </c>
      <c r="H37" s="18" t="n">
        <v>0.23348</v>
      </c>
      <c r="I37" s="18" t="n">
        <v>29.32981</v>
      </c>
      <c r="J37" s="18" t="n">
        <v>0.04158</v>
      </c>
      <c r="K37" s="18" t="n">
        <v>0.00252</v>
      </c>
      <c r="L37" s="18" t="n">
        <v>0.27516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1.99836</v>
      </c>
      <c r="C39" s="18" t="n">
        <v>45.41622</v>
      </c>
      <c r="D39" s="18" t="n">
        <v>10.03847</v>
      </c>
      <c r="E39" s="18" t="n">
        <v>54.37503</v>
      </c>
      <c r="F39" s="18" t="n">
        <v>12.15393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.01471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04.97311</v>
      </c>
      <c r="C40" s="18" t="n">
        <v>18.02344</v>
      </c>
      <c r="D40" s="18" t="n">
        <v>174.72175</v>
      </c>
      <c r="E40" s="18" t="n">
        <v>1177.89706</v>
      </c>
      <c r="F40" s="18" t="n">
        <v>277.17581</v>
      </c>
      <c r="G40" s="18" t="n">
        <v>2.45549</v>
      </c>
      <c r="H40" s="18" t="n">
        <v>31.50151</v>
      </c>
      <c r="I40" s="18" t="n">
        <v>20.61582</v>
      </c>
      <c r="J40" s="18" t="n">
        <v>2.02046</v>
      </c>
      <c r="K40" s="18" t="n">
        <v>0.02235</v>
      </c>
      <c r="L40" s="18" t="n">
        <v>0.5394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6.02749</v>
      </c>
      <c r="C41" s="18" t="n">
        <v>9.09307</v>
      </c>
      <c r="D41" s="18" t="n">
        <v>11.56079</v>
      </c>
      <c r="E41" s="18" t="n">
        <v>245.51075</v>
      </c>
      <c r="F41" s="18" t="n">
        <v>33.2214</v>
      </c>
      <c r="G41" s="18" t="n">
        <v>0</v>
      </c>
      <c r="H41" s="18" t="n">
        <v>1.93011</v>
      </c>
      <c r="I41" s="18" t="n">
        <v>14.69951</v>
      </c>
      <c r="J41" s="18" t="n">
        <v>0</v>
      </c>
      <c r="K41" s="18" t="n">
        <v>0</v>
      </c>
      <c r="L41" s="18" t="n">
        <v>0.01186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7523.90199</v>
      </c>
      <c r="C44" s="18" t="n">
        <v>2179.56133</v>
      </c>
      <c r="D44" s="18" t="n">
        <v>9177.13011</v>
      </c>
      <c r="E44" s="18" t="n">
        <v>8659.39396000002</v>
      </c>
      <c r="F44" s="18" t="n">
        <v>6473.26857999999</v>
      </c>
      <c r="G44" s="18" t="n">
        <v>285.433279999999</v>
      </c>
      <c r="H44" s="18" t="n">
        <v>310.033289999999</v>
      </c>
      <c r="I44" s="18" t="n">
        <v>317.530659999993</v>
      </c>
      <c r="J44" s="18" t="n">
        <v>30.68824</v>
      </c>
      <c r="K44" s="18" t="n">
        <v>2.89232000000001</v>
      </c>
      <c r="L44" s="18" t="n">
        <v>87.97021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745.53396</v>
      </c>
      <c r="C45" s="18" t="n">
        <v>-76.76876</v>
      </c>
      <c r="D45" s="18" t="n">
        <v>-1709.5018</v>
      </c>
      <c r="E45" s="18" t="n">
        <v>-736.92055</v>
      </c>
      <c r="F45" s="18" t="n">
        <v>-267.21569</v>
      </c>
      <c r="G45" s="18" t="n">
        <v>54.34634</v>
      </c>
      <c r="H45" s="18" t="n">
        <v>-239.25978</v>
      </c>
      <c r="I45" s="18" t="n">
        <v>-745.55551</v>
      </c>
      <c r="J45" s="18" t="n">
        <v>-3.98035</v>
      </c>
      <c r="K45" s="18" t="n">
        <v>-0.84773</v>
      </c>
      <c r="L45" s="18" t="n">
        <v>-19.83013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3778.36803</v>
      </c>
      <c r="C46" s="18" t="n">
        <v>2102.79257</v>
      </c>
      <c r="D46" s="18" t="n">
        <v>7467.62831</v>
      </c>
      <c r="E46" s="18" t="n">
        <v>7922.47341000002</v>
      </c>
      <c r="F46" s="18" t="n">
        <v>6206.05288999999</v>
      </c>
      <c r="G46" s="18" t="n">
        <v>339.779619999999</v>
      </c>
      <c r="H46" s="18" t="n">
        <v>70.7735099999994</v>
      </c>
      <c r="I46" s="18" t="n">
        <v>-428.024850000007</v>
      </c>
      <c r="J46" s="18" t="n">
        <v>26.70789</v>
      </c>
      <c r="K46" s="18" t="n">
        <v>2.04459000000001</v>
      </c>
      <c r="L46" s="18" t="n">
        <v>68.14008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1644.3643</v>
      </c>
      <c r="C47" s="18" t="n">
        <v>72.65807</v>
      </c>
      <c r="D47" s="18" t="n">
        <v>153.66766</v>
      </c>
      <c r="E47" s="18" t="n">
        <v>-12035.14677</v>
      </c>
      <c r="F47" s="18" t="n">
        <v>180.53085</v>
      </c>
      <c r="G47" s="18" t="n">
        <v>13.90111</v>
      </c>
      <c r="H47" s="18" t="n">
        <v>20.33961</v>
      </c>
      <c r="I47" s="18" t="n">
        <v>-49.21341</v>
      </c>
      <c r="J47" s="18" t="n">
        <v>-1.18798</v>
      </c>
      <c r="K47" s="18" t="n">
        <v>-0.47157</v>
      </c>
      <c r="L47" s="18" t="n">
        <v>0.55813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134.00373</v>
      </c>
      <c r="C48" s="18" t="n">
        <v>2175.45064</v>
      </c>
      <c r="D48" s="18" t="n">
        <v>7621.29597</v>
      </c>
      <c r="E48" s="18" t="n">
        <v>-4112.67335999999</v>
      </c>
      <c r="F48" s="18" t="n">
        <v>6386.58373999999</v>
      </c>
      <c r="G48" s="18" t="n">
        <v>353.680729999999</v>
      </c>
      <c r="H48" s="18" t="n">
        <v>91.1131199999994</v>
      </c>
      <c r="I48" s="18" t="n">
        <v>-477.238260000007</v>
      </c>
      <c r="J48" s="18" t="n">
        <v>25.51991</v>
      </c>
      <c r="K48" s="18" t="n">
        <v>1.57302000000001</v>
      </c>
      <c r="L48" s="18" t="n">
        <v>68.69821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461.47268000004</v>
      </c>
      <c r="C49" s="18" t="n">
        <v>1600.46911</v>
      </c>
      <c r="D49" s="18" t="n">
        <v>5239.12279</v>
      </c>
      <c r="E49" s="18" t="n">
        <v>-2476.40874999999</v>
      </c>
      <c r="F49" s="18" t="n">
        <v>4244.93393999999</v>
      </c>
      <c r="G49" s="18" t="n">
        <v>227.914899999999</v>
      </c>
      <c r="H49" s="18" t="n">
        <v>60.8603199999994</v>
      </c>
      <c r="I49" s="18" t="n">
        <v>-504.890370000007</v>
      </c>
      <c r="J49" s="18" t="n">
        <v>19.17877</v>
      </c>
      <c r="K49" s="18" t="n">
        <v>0.637040000000012</v>
      </c>
      <c r="L49" s="18" t="n">
        <v>49.65492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5316.39649</v>
      </c>
      <c r="C10" s="18" t="n">
        <v>123729.84336</v>
      </c>
      <c r="D10" s="18" t="n">
        <v>11354.34112</v>
      </c>
      <c r="E10" s="18" t="n">
        <v>147111.36021</v>
      </c>
      <c r="F10" s="18" t="n">
        <v>125765.48594</v>
      </c>
      <c r="G10" s="18" t="n">
        <v>775.54831</v>
      </c>
      <c r="H10" s="18" t="n">
        <v>494.97894</v>
      </c>
      <c r="I10" s="18" t="n">
        <v>32565.01165</v>
      </c>
      <c r="J10" s="18" t="n">
        <v>40467.40177</v>
      </c>
      <c r="K10" s="18" t="n">
        <v>2309.93359</v>
      </c>
      <c r="L10" s="18" t="n">
        <v>148.49832</v>
      </c>
      <c r="M10" s="18" t="n">
        <v>593.993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4389.78827</v>
      </c>
      <c r="C11" s="18" t="n">
        <v>121487.59269</v>
      </c>
      <c r="D11" s="18" t="n">
        <v>10721.1843</v>
      </c>
      <c r="E11" s="18" t="n">
        <v>140582.1244</v>
      </c>
      <c r="F11" s="18" t="n">
        <v>114947.07315</v>
      </c>
      <c r="G11" s="18" t="n">
        <v>754.89933</v>
      </c>
      <c r="H11" s="18" t="n">
        <v>488.47892</v>
      </c>
      <c r="I11" s="18" t="n">
        <v>32305.21492</v>
      </c>
      <c r="J11" s="18" t="n">
        <v>40139.09884</v>
      </c>
      <c r="K11" s="18" t="n">
        <v>2232.19192</v>
      </c>
      <c r="L11" s="18" t="n">
        <v>146.38596</v>
      </c>
      <c r="M11" s="18" t="n">
        <v>585.543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2979.58451</v>
      </c>
      <c r="C12" s="18" t="n">
        <v>60390.14836</v>
      </c>
      <c r="D12" s="18" t="n">
        <v>5252.18317</v>
      </c>
      <c r="E12" s="18" t="n">
        <v>77161.89705</v>
      </c>
      <c r="F12" s="18" t="n">
        <v>53843.32017</v>
      </c>
      <c r="G12" s="18" t="n">
        <v>427.87195</v>
      </c>
      <c r="H12" s="18" t="n">
        <v>205.34295</v>
      </c>
      <c r="I12" s="18" t="n">
        <v>25804.8637</v>
      </c>
      <c r="J12" s="18" t="n">
        <v>18188.2415</v>
      </c>
      <c r="K12" s="18" t="n">
        <v>1227.03391</v>
      </c>
      <c r="L12" s="18" t="n">
        <v>95.73635</v>
      </c>
      <c r="M12" s="18" t="n">
        <v>382.94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7360.59168</v>
      </c>
      <c r="C13" s="18" t="n">
        <v>19710.75327</v>
      </c>
      <c r="D13" s="18" t="n">
        <v>2079.24647</v>
      </c>
      <c r="E13" s="18" t="n">
        <v>27138.92476</v>
      </c>
      <c r="F13" s="18" t="n">
        <v>21507.35502</v>
      </c>
      <c r="G13" s="18" t="n">
        <v>180.37427</v>
      </c>
      <c r="H13" s="18" t="n">
        <v>102.13792</v>
      </c>
      <c r="I13" s="18" t="n">
        <v>2749.07624</v>
      </c>
      <c r="J13" s="18" t="n">
        <v>3360.31591</v>
      </c>
      <c r="K13" s="18" t="n">
        <v>397.19722</v>
      </c>
      <c r="L13" s="18" t="n">
        <v>27.04212</v>
      </c>
      <c r="M13" s="18" t="n">
        <v>108.168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075.8679</v>
      </c>
      <c r="C14" s="18" t="n">
        <v>8034.78073</v>
      </c>
      <c r="D14" s="18" t="n">
        <v>652.73834</v>
      </c>
      <c r="E14" s="18" t="n">
        <v>6726.59079</v>
      </c>
      <c r="F14" s="18" t="n">
        <v>7471.8251</v>
      </c>
      <c r="G14" s="18" t="n">
        <v>53.64714</v>
      </c>
      <c r="H14" s="18" t="n">
        <v>31.18804</v>
      </c>
      <c r="I14" s="18" t="n">
        <v>499.54408</v>
      </c>
      <c r="J14" s="18" t="n">
        <v>5329.87755</v>
      </c>
      <c r="K14" s="18" t="n">
        <v>261.54593</v>
      </c>
      <c r="L14" s="18" t="n">
        <v>2.82604</v>
      </c>
      <c r="M14" s="18" t="n">
        <v>11.304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83.37319</v>
      </c>
      <c r="C15" s="18" t="n">
        <v>697.83561</v>
      </c>
      <c r="D15" s="18" t="n">
        <v>5.52744</v>
      </c>
      <c r="E15" s="18" t="n">
        <v>1476.86824</v>
      </c>
      <c r="F15" s="18" t="n">
        <v>114.47684</v>
      </c>
      <c r="G15" s="18" t="n">
        <v>0.36783</v>
      </c>
      <c r="H15" s="18" t="n">
        <v>0.12261</v>
      </c>
      <c r="I15" s="18" t="n">
        <v>77.06322</v>
      </c>
      <c r="J15" s="18" t="n">
        <v>9.64008</v>
      </c>
      <c r="K15" s="18" t="n">
        <v>0.85827</v>
      </c>
      <c r="L15" s="18" t="n">
        <v>0.12261</v>
      </c>
      <c r="M15" s="18" t="n">
        <v>0.490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2590.37099</v>
      </c>
      <c r="C16" s="18" t="n">
        <v>32654.07472</v>
      </c>
      <c r="D16" s="18" t="n">
        <v>2731.48888</v>
      </c>
      <c r="E16" s="18" t="n">
        <v>28077.84356</v>
      </c>
      <c r="F16" s="18" t="n">
        <v>32010.09602</v>
      </c>
      <c r="G16" s="18" t="n">
        <v>92.63814</v>
      </c>
      <c r="H16" s="18" t="n">
        <v>149.6874</v>
      </c>
      <c r="I16" s="18" t="n">
        <v>3174.66768</v>
      </c>
      <c r="J16" s="18" t="n">
        <v>13251.0238</v>
      </c>
      <c r="K16" s="18" t="n">
        <v>345.55659</v>
      </c>
      <c r="L16" s="18" t="n">
        <v>20.65884</v>
      </c>
      <c r="M16" s="18" t="n">
        <v>82.635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078.52459</v>
      </c>
      <c r="C17" s="18" t="n">
        <v>1582.13141</v>
      </c>
      <c r="D17" s="18" t="n">
        <v>165.27192</v>
      </c>
      <c r="E17" s="18" t="n">
        <v>2367.59076</v>
      </c>
      <c r="F17" s="18" t="n">
        <v>4355.78068</v>
      </c>
      <c r="G17" s="18" t="n">
        <v>6.60272</v>
      </c>
      <c r="H17" s="18" t="n">
        <v>4.65095</v>
      </c>
      <c r="I17" s="18" t="n">
        <v>258.77781</v>
      </c>
      <c r="J17" s="18" t="n">
        <v>248.88534</v>
      </c>
      <c r="K17" s="18" t="n">
        <v>80.8185</v>
      </c>
      <c r="L17" s="18" t="n">
        <v>1.6029</v>
      </c>
      <c r="M17" s="18" t="n">
        <v>6.41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804.48136</v>
      </c>
      <c r="C18" s="18" t="n">
        <v>1563.54632</v>
      </c>
      <c r="D18" s="18" t="n">
        <v>146.05854</v>
      </c>
      <c r="E18" s="18" t="n">
        <v>1569.06077</v>
      </c>
      <c r="F18" s="18" t="n">
        <v>3933.94003</v>
      </c>
      <c r="G18" s="18" t="n">
        <v>6.55325</v>
      </c>
      <c r="H18" s="18" t="n">
        <v>4.63446</v>
      </c>
      <c r="I18" s="18" t="n">
        <v>250.5362</v>
      </c>
      <c r="J18" s="18" t="n">
        <v>241.51667</v>
      </c>
      <c r="K18" s="18" t="n">
        <v>80.70307</v>
      </c>
      <c r="L18" s="18" t="n">
        <v>1.58641</v>
      </c>
      <c r="M18" s="18" t="n">
        <v>6.345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5.37817</v>
      </c>
      <c r="C19" s="18" t="n">
        <v>0</v>
      </c>
      <c r="D19" s="18" t="n">
        <v>14.97767</v>
      </c>
      <c r="E19" s="18" t="n">
        <v>55.3774</v>
      </c>
      <c r="F19" s="18" t="n">
        <v>75.023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28.66506</v>
      </c>
      <c r="C20" s="18" t="n">
        <v>18.58509</v>
      </c>
      <c r="D20" s="18" t="n">
        <v>4.23571</v>
      </c>
      <c r="E20" s="18" t="n">
        <v>743.15259</v>
      </c>
      <c r="F20" s="18" t="n">
        <v>346.81755</v>
      </c>
      <c r="G20" s="18" t="n">
        <v>0.04947</v>
      </c>
      <c r="H20" s="18" t="n">
        <v>0.01649</v>
      </c>
      <c r="I20" s="18" t="n">
        <v>8.24161</v>
      </c>
      <c r="J20" s="18" t="n">
        <v>7.36867</v>
      </c>
      <c r="K20" s="18" t="n">
        <v>0.11543</v>
      </c>
      <c r="L20" s="18" t="n">
        <v>0.01649</v>
      </c>
      <c r="M20" s="18" t="n">
        <v>0.0659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9424.32053</v>
      </c>
      <c r="C21" s="18" t="n">
        <v>223.7454</v>
      </c>
      <c r="D21" s="18" t="n">
        <v>92.35003</v>
      </c>
      <c r="E21" s="18" t="n">
        <v>3680.2384</v>
      </c>
      <c r="F21" s="18" t="n">
        <v>5391.67302</v>
      </c>
      <c r="G21" s="18" t="n">
        <v>3.76446</v>
      </c>
      <c r="H21" s="18" t="n">
        <v>0.0183</v>
      </c>
      <c r="I21" s="18" t="n">
        <v>0.0366</v>
      </c>
      <c r="J21" s="18" t="n">
        <v>23.32472</v>
      </c>
      <c r="K21" s="18" t="n">
        <v>9.0781</v>
      </c>
      <c r="L21" s="18" t="n">
        <v>0.0183</v>
      </c>
      <c r="M21" s="18" t="n">
        <v>0.073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62.80796</v>
      </c>
      <c r="C22" s="18" t="n">
        <v>-45.73638</v>
      </c>
      <c r="D22" s="18" t="n">
        <v>-28.77262</v>
      </c>
      <c r="E22" s="18" t="n">
        <v>68.57472</v>
      </c>
      <c r="F22" s="18" t="n">
        <v>-65.79681</v>
      </c>
      <c r="G22" s="18" t="n">
        <v>0</v>
      </c>
      <c r="H22" s="18" t="n">
        <v>0</v>
      </c>
      <c r="I22" s="18" t="n">
        <v>0</v>
      </c>
      <c r="J22" s="18" t="n">
        <v>8.92313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40.42127</v>
      </c>
      <c r="C23" s="18" t="n">
        <v>85.83787</v>
      </c>
      <c r="D23" s="18" t="n">
        <v>118.0061</v>
      </c>
      <c r="E23" s="18" t="n">
        <v>1.82964</v>
      </c>
      <c r="F23" s="18" t="n">
        <v>522.12402</v>
      </c>
      <c r="G23" s="18" t="n">
        <v>3.67364</v>
      </c>
      <c r="H23" s="18" t="n">
        <v>0</v>
      </c>
      <c r="I23" s="18" t="n">
        <v>0</v>
      </c>
      <c r="J23" s="18" t="n">
        <v>0</v>
      </c>
      <c r="K23" s="18" t="n">
        <v>8.95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7645.26079</v>
      </c>
      <c r="C25" s="18" t="n">
        <v>180.09718</v>
      </c>
      <c r="D25" s="18" t="n">
        <v>2.91455</v>
      </c>
      <c r="E25" s="18" t="n">
        <v>3573.81953</v>
      </c>
      <c r="F25" s="18" t="n">
        <v>3874.74264</v>
      </c>
      <c r="G25" s="18" t="n">
        <v>0.07528</v>
      </c>
      <c r="H25" s="18" t="n">
        <v>0.01312</v>
      </c>
      <c r="I25" s="18" t="n">
        <v>0.02624</v>
      </c>
      <c r="J25" s="18" t="n">
        <v>13.41481</v>
      </c>
      <c r="K25" s="18" t="n">
        <v>0.09184</v>
      </c>
      <c r="L25" s="18" t="n">
        <v>0.01312</v>
      </c>
      <c r="M25" s="18" t="n">
        <v>0.0524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01.44643</v>
      </c>
      <c r="C26" s="18" t="n">
        <v>3.54673</v>
      </c>
      <c r="D26" s="18" t="n">
        <v>0.202</v>
      </c>
      <c r="E26" s="18" t="n">
        <v>36.01451</v>
      </c>
      <c r="F26" s="18" t="n">
        <v>1060.60317</v>
      </c>
      <c r="G26" s="18" t="n">
        <v>0.01554</v>
      </c>
      <c r="H26" s="18" t="n">
        <v>0.00518</v>
      </c>
      <c r="I26" s="18" t="n">
        <v>0.01036</v>
      </c>
      <c r="J26" s="18" t="n">
        <v>0.98678</v>
      </c>
      <c r="K26" s="18" t="n">
        <v>0.03626</v>
      </c>
      <c r="L26" s="18" t="n">
        <v>0.00518</v>
      </c>
      <c r="M26" s="18" t="n">
        <v>0.0207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23.76309</v>
      </c>
      <c r="C27" s="18" t="n">
        <v>436.37388</v>
      </c>
      <c r="D27" s="18" t="n">
        <v>375.53487</v>
      </c>
      <c r="E27" s="18" t="n">
        <v>481.40665</v>
      </c>
      <c r="F27" s="18" t="n">
        <v>1070.95906</v>
      </c>
      <c r="G27" s="18" t="n">
        <v>10.28179</v>
      </c>
      <c r="H27" s="18" t="n">
        <v>1.83077</v>
      </c>
      <c r="I27" s="18" t="n">
        <v>0.98232</v>
      </c>
      <c r="J27" s="18" t="n">
        <v>56.09288</v>
      </c>
      <c r="K27" s="18" t="n">
        <v>-12.15493</v>
      </c>
      <c r="L27" s="18" t="n">
        <v>0.49116</v>
      </c>
      <c r="M27" s="18" t="n">
        <v>1.964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26638.13329</v>
      </c>
      <c r="C29" s="18" t="n">
        <v>152207.94555</v>
      </c>
      <c r="D29" s="18" t="n">
        <v>12251.64719</v>
      </c>
      <c r="E29" s="18" t="n">
        <v>158328.30841</v>
      </c>
      <c r="F29" s="18" t="n">
        <v>126124.82853</v>
      </c>
      <c r="G29" s="18" t="n">
        <v>807.179</v>
      </c>
      <c r="H29" s="18" t="n">
        <v>503.20963</v>
      </c>
      <c r="I29" s="18" t="n">
        <v>32607.72637</v>
      </c>
      <c r="J29" s="18" t="n">
        <v>40647.90608</v>
      </c>
      <c r="K29" s="18" t="n">
        <v>2397.51413</v>
      </c>
      <c r="L29" s="18" t="n">
        <v>152.37368</v>
      </c>
      <c r="M29" s="18" t="n">
        <v>609.4947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03869.21736</v>
      </c>
      <c r="C30" s="18" t="n">
        <v>143774.65742</v>
      </c>
      <c r="D30" s="18" t="n">
        <v>12084.01757</v>
      </c>
      <c r="E30" s="18" t="n">
        <v>147560.86319</v>
      </c>
      <c r="F30" s="18" t="n">
        <v>122907.43589</v>
      </c>
      <c r="G30" s="18" t="n">
        <v>806.85852</v>
      </c>
      <c r="H30" s="18" t="n">
        <v>503.12684</v>
      </c>
      <c r="I30" s="18" t="n">
        <v>32501.67478</v>
      </c>
      <c r="J30" s="18" t="n">
        <v>40572.19435</v>
      </c>
      <c r="K30" s="18" t="n">
        <v>2396.93435</v>
      </c>
      <c r="L30" s="18" t="n">
        <v>152.29089</v>
      </c>
      <c r="M30" s="18" t="n">
        <v>609.1635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87890.67352</v>
      </c>
      <c r="C31" s="18" t="n">
        <v>140392.17893</v>
      </c>
      <c r="D31" s="18" t="n">
        <v>12003.34445</v>
      </c>
      <c r="E31" s="18" t="n">
        <v>138530.53043</v>
      </c>
      <c r="F31" s="18" t="n">
        <v>120193.33146</v>
      </c>
      <c r="G31" s="18" t="n">
        <v>806.09297</v>
      </c>
      <c r="H31" s="18" t="n">
        <v>502.89004</v>
      </c>
      <c r="I31" s="18" t="n">
        <v>31741.65918</v>
      </c>
      <c r="J31" s="18" t="n">
        <v>40568.82096</v>
      </c>
      <c r="K31" s="18" t="n">
        <v>2391.55465</v>
      </c>
      <c r="L31" s="18" t="n">
        <v>152.05409</v>
      </c>
      <c r="M31" s="18" t="n">
        <v>608.2163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978.5438</v>
      </c>
      <c r="C32" s="18" t="n">
        <v>3382.47845</v>
      </c>
      <c r="D32" s="18" t="n">
        <v>80.67312</v>
      </c>
      <c r="E32" s="18" t="n">
        <v>9030.33274</v>
      </c>
      <c r="F32" s="18" t="n">
        <v>2714.10444</v>
      </c>
      <c r="G32" s="18" t="n">
        <v>0.76556</v>
      </c>
      <c r="H32" s="18" t="n">
        <v>0.2368</v>
      </c>
      <c r="I32" s="18" t="n">
        <v>760.0156</v>
      </c>
      <c r="J32" s="18" t="n">
        <v>3.37339</v>
      </c>
      <c r="K32" s="18" t="n">
        <v>5.3797</v>
      </c>
      <c r="L32" s="18" t="n">
        <v>0.2368</v>
      </c>
      <c r="M32" s="18" t="n">
        <v>0.947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276.67539</v>
      </c>
      <c r="C33" s="18" t="n">
        <v>5166.107</v>
      </c>
      <c r="D33" s="18" t="n">
        <v>114.24255</v>
      </c>
      <c r="E33" s="18" t="n">
        <v>378.44871</v>
      </c>
      <c r="F33" s="18" t="n">
        <v>1455.6538</v>
      </c>
      <c r="G33" s="18" t="n">
        <v>0.10169</v>
      </c>
      <c r="H33" s="18" t="n">
        <v>0.01153</v>
      </c>
      <c r="I33" s="18" t="n">
        <v>105.90907</v>
      </c>
      <c r="J33" s="18" t="n">
        <v>56.06243</v>
      </c>
      <c r="K33" s="18" t="n">
        <v>0.08096</v>
      </c>
      <c r="L33" s="18" t="n">
        <v>0.01153</v>
      </c>
      <c r="M33" s="18" t="n">
        <v>0.0461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606.3638</v>
      </c>
      <c r="C34" s="18" t="n">
        <v>5157.06466</v>
      </c>
      <c r="D34" s="18" t="n">
        <v>105.9971</v>
      </c>
      <c r="E34" s="18" t="n">
        <v>117.78136</v>
      </c>
      <c r="F34" s="18" t="n">
        <v>1114.19379</v>
      </c>
      <c r="G34" s="18" t="n">
        <v>0.10169</v>
      </c>
      <c r="H34" s="18" t="n">
        <v>0.01153</v>
      </c>
      <c r="I34" s="18" t="n">
        <v>105.90907</v>
      </c>
      <c r="J34" s="18" t="n">
        <v>5.16599</v>
      </c>
      <c r="K34" s="18" t="n">
        <v>0.08096</v>
      </c>
      <c r="L34" s="18" t="n">
        <v>0.01153</v>
      </c>
      <c r="M34" s="18" t="n">
        <v>0.0461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70.31159</v>
      </c>
      <c r="C35" s="18" t="n">
        <v>9.04234</v>
      </c>
      <c r="D35" s="18" t="n">
        <v>8.24545</v>
      </c>
      <c r="E35" s="18" t="n">
        <v>260.66735</v>
      </c>
      <c r="F35" s="18" t="n">
        <v>341.46001</v>
      </c>
      <c r="G35" s="18" t="n">
        <v>0</v>
      </c>
      <c r="H35" s="18" t="n">
        <v>0</v>
      </c>
      <c r="I35" s="18" t="n">
        <v>0</v>
      </c>
      <c r="J35" s="18" t="n">
        <v>50.89644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5492.24057</v>
      </c>
      <c r="C36" s="18" t="n">
        <v>3267.18118</v>
      </c>
      <c r="D36" s="18" t="n">
        <v>53.38706</v>
      </c>
      <c r="E36" s="18" t="n">
        <v>10388.99651</v>
      </c>
      <c r="F36" s="18" t="n">
        <v>1761.73883</v>
      </c>
      <c r="G36" s="18" t="n">
        <v>0.21879</v>
      </c>
      <c r="H36" s="18" t="n">
        <v>0.07126</v>
      </c>
      <c r="I36" s="18" t="n">
        <v>0.14252</v>
      </c>
      <c r="J36" s="18" t="n">
        <v>19.6493</v>
      </c>
      <c r="K36" s="18" t="n">
        <v>0.49882</v>
      </c>
      <c r="L36" s="18" t="n">
        <v>0.07126</v>
      </c>
      <c r="M36" s="18" t="n">
        <v>0.2850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514.14865</v>
      </c>
      <c r="C37" s="18" t="n">
        <v>3063.57932</v>
      </c>
      <c r="D37" s="18" t="n">
        <v>24.75133</v>
      </c>
      <c r="E37" s="18" t="n">
        <v>45.75263</v>
      </c>
      <c r="F37" s="18" t="n">
        <v>378.578</v>
      </c>
      <c r="G37" s="18" t="n">
        <v>0.00066</v>
      </c>
      <c r="H37" s="18" t="n">
        <v>0</v>
      </c>
      <c r="I37" s="18" t="n">
        <v>0</v>
      </c>
      <c r="J37" s="18" t="n">
        <v>1.48671</v>
      </c>
      <c r="K37" s="18" t="n">
        <v>0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3397</v>
      </c>
      <c r="C38" s="18" t="n">
        <v>0</v>
      </c>
      <c r="D38" s="18" t="n">
        <v>0</v>
      </c>
      <c r="E38" s="18" t="n">
        <v>0.3397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2.53736</v>
      </c>
      <c r="C39" s="18" t="n">
        <v>23.1027</v>
      </c>
      <c r="D39" s="18" t="n">
        <v>1.18856</v>
      </c>
      <c r="E39" s="18" t="n">
        <v>10.35809</v>
      </c>
      <c r="F39" s="18" t="n">
        <v>17.28883</v>
      </c>
      <c r="G39" s="18" t="n">
        <v>0.04656</v>
      </c>
      <c r="H39" s="18" t="n">
        <v>0.01552</v>
      </c>
      <c r="I39" s="18" t="n">
        <v>0.03104</v>
      </c>
      <c r="J39" s="18" t="n">
        <v>0.31982</v>
      </c>
      <c r="K39" s="18" t="n">
        <v>0.10864</v>
      </c>
      <c r="L39" s="18" t="n">
        <v>0.01552</v>
      </c>
      <c r="M39" s="18" t="n">
        <v>0.0620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818.2612</v>
      </c>
      <c r="C40" s="18" t="n">
        <v>164.81586</v>
      </c>
      <c r="D40" s="18" t="n">
        <v>14.746</v>
      </c>
      <c r="E40" s="18" t="n">
        <v>10326.84281</v>
      </c>
      <c r="F40" s="18" t="n">
        <v>1293.14497</v>
      </c>
      <c r="G40" s="18" t="n">
        <v>0.15996</v>
      </c>
      <c r="H40" s="18" t="n">
        <v>0.05187</v>
      </c>
      <c r="I40" s="18" t="n">
        <v>0.10374</v>
      </c>
      <c r="J40" s="18" t="n">
        <v>17.77355</v>
      </c>
      <c r="K40" s="18" t="n">
        <v>0.36309</v>
      </c>
      <c r="L40" s="18" t="n">
        <v>0.05187</v>
      </c>
      <c r="M40" s="18" t="n">
        <v>0.2074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6.95366</v>
      </c>
      <c r="C41" s="18" t="n">
        <v>15.6833</v>
      </c>
      <c r="D41" s="18" t="n">
        <v>12.70117</v>
      </c>
      <c r="E41" s="18" t="n">
        <v>5.70328</v>
      </c>
      <c r="F41" s="18" t="n">
        <v>72.72703</v>
      </c>
      <c r="G41" s="18" t="n">
        <v>0.01161</v>
      </c>
      <c r="H41" s="18" t="n">
        <v>0.00387</v>
      </c>
      <c r="I41" s="18" t="n">
        <v>0.00774</v>
      </c>
      <c r="J41" s="18" t="n">
        <v>0.06922</v>
      </c>
      <c r="K41" s="18" t="n">
        <v>0.02709</v>
      </c>
      <c r="L41" s="18" t="n">
        <v>0.00387</v>
      </c>
      <c r="M41" s="18" t="n">
        <v>0.0154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9479.42909</v>
      </c>
      <c r="C44" s="18" t="n">
        <v>22287.06473</v>
      </c>
      <c r="D44" s="18" t="n">
        <v>1362.83327</v>
      </c>
      <c r="E44" s="18" t="n">
        <v>6978.73879</v>
      </c>
      <c r="F44" s="18" t="n">
        <v>7960.36273999998</v>
      </c>
      <c r="G44" s="18" t="n">
        <v>51.9591899999999</v>
      </c>
      <c r="H44" s="18" t="n">
        <v>14.64792</v>
      </c>
      <c r="I44" s="18" t="n">
        <v>196.459860000006</v>
      </c>
      <c r="J44" s="18" t="n">
        <v>433.095509999999</v>
      </c>
      <c r="K44" s="18" t="n">
        <v>164.74243</v>
      </c>
      <c r="L44" s="18" t="n">
        <v>5.90492999999998</v>
      </c>
      <c r="M44" s="18" t="n">
        <v>23.619719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801.8492</v>
      </c>
      <c r="C45" s="18" t="n">
        <v>3583.97559</v>
      </c>
      <c r="D45" s="18" t="n">
        <v>-51.02937</v>
      </c>
      <c r="E45" s="18" t="n">
        <v>-1989.14205</v>
      </c>
      <c r="F45" s="18" t="n">
        <v>-2900.12688</v>
      </c>
      <c r="G45" s="18" t="n">
        <v>-6.50103</v>
      </c>
      <c r="H45" s="18" t="n">
        <v>-4.63942</v>
      </c>
      <c r="I45" s="18" t="n">
        <v>-152.86874</v>
      </c>
      <c r="J45" s="18" t="n">
        <v>-192.82291</v>
      </c>
      <c r="K45" s="18" t="n">
        <v>-80.73754</v>
      </c>
      <c r="L45" s="18" t="n">
        <v>-1.59137</v>
      </c>
      <c r="M45" s="18" t="n">
        <v>-6.3654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677.57989</v>
      </c>
      <c r="C46" s="18" t="n">
        <v>25871.04032</v>
      </c>
      <c r="D46" s="18" t="n">
        <v>1311.8039</v>
      </c>
      <c r="E46" s="18" t="n">
        <v>4989.59674</v>
      </c>
      <c r="F46" s="18" t="n">
        <v>5060.23585999998</v>
      </c>
      <c r="G46" s="18" t="n">
        <v>45.4581599999999</v>
      </c>
      <c r="H46" s="18" t="n">
        <v>10.0085</v>
      </c>
      <c r="I46" s="18" t="n">
        <v>43.5911200000063</v>
      </c>
      <c r="J46" s="18" t="n">
        <v>240.272599999999</v>
      </c>
      <c r="K46" s="18" t="n">
        <v>84.0048899999998</v>
      </c>
      <c r="L46" s="18" t="n">
        <v>4.31355999999998</v>
      </c>
      <c r="M46" s="18" t="n">
        <v>17.254239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067.92004</v>
      </c>
      <c r="C47" s="18" t="n">
        <v>3043.43578</v>
      </c>
      <c r="D47" s="18" t="n">
        <v>-38.96297</v>
      </c>
      <c r="E47" s="18" t="n">
        <v>6708.75811</v>
      </c>
      <c r="F47" s="18" t="n">
        <v>-3629.93419</v>
      </c>
      <c r="G47" s="18" t="n">
        <v>-3.54567</v>
      </c>
      <c r="H47" s="18" t="n">
        <v>0.05296</v>
      </c>
      <c r="I47" s="18" t="n">
        <v>0.10592</v>
      </c>
      <c r="J47" s="18" t="n">
        <v>-3.67542</v>
      </c>
      <c r="K47" s="18" t="n">
        <v>-8.57928</v>
      </c>
      <c r="L47" s="18" t="n">
        <v>0.05296</v>
      </c>
      <c r="M47" s="18" t="n">
        <v>0.211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3745.49993</v>
      </c>
      <c r="C48" s="18" t="n">
        <v>28914.4761</v>
      </c>
      <c r="D48" s="18" t="n">
        <v>1272.84093</v>
      </c>
      <c r="E48" s="18" t="n">
        <v>11698.35485</v>
      </c>
      <c r="F48" s="18" t="n">
        <v>1430.30166999998</v>
      </c>
      <c r="G48" s="18" t="n">
        <v>41.9124899999999</v>
      </c>
      <c r="H48" s="18" t="n">
        <v>10.06146</v>
      </c>
      <c r="I48" s="18" t="n">
        <v>43.6970400000063</v>
      </c>
      <c r="J48" s="18" t="n">
        <v>236.597179999999</v>
      </c>
      <c r="K48" s="18" t="n">
        <v>75.4256099999998</v>
      </c>
      <c r="L48" s="18" t="n">
        <v>4.36651999999998</v>
      </c>
      <c r="M48" s="18" t="n">
        <v>17.466079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1321.73684</v>
      </c>
      <c r="C49" s="18" t="n">
        <v>28478.10222</v>
      </c>
      <c r="D49" s="18" t="n">
        <v>897.306059999999</v>
      </c>
      <c r="E49" s="18" t="n">
        <v>11216.9482</v>
      </c>
      <c r="F49" s="18" t="n">
        <v>359.342609999982</v>
      </c>
      <c r="G49" s="18" t="n">
        <v>31.6306999999999</v>
      </c>
      <c r="H49" s="18" t="n">
        <v>8.23069</v>
      </c>
      <c r="I49" s="18" t="n">
        <v>42.7147200000063</v>
      </c>
      <c r="J49" s="18" t="n">
        <v>180.504299999999</v>
      </c>
      <c r="K49" s="18" t="n">
        <v>87.5805399999998</v>
      </c>
      <c r="L49" s="18" t="n">
        <v>3.87535999999998</v>
      </c>
      <c r="M49" s="18" t="n">
        <v>15.501439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4062.02177</v>
      </c>
      <c r="C10" s="18" t="n">
        <v>21598.0283</v>
      </c>
      <c r="D10" s="18" t="n">
        <v>17330.99129</v>
      </c>
      <c r="E10" s="18" t="n">
        <v>131960.89346</v>
      </c>
      <c r="F10" s="18" t="n">
        <v>70853.35217</v>
      </c>
      <c r="G10" s="18" t="n">
        <v>856.61791</v>
      </c>
      <c r="H10" s="18" t="n">
        <v>2849.83809</v>
      </c>
      <c r="I10" s="18" t="n">
        <v>6554.42314</v>
      </c>
      <c r="J10" s="18" t="n">
        <v>1970.05467</v>
      </c>
      <c r="K10" s="18" t="n">
        <v>87.8227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7121.28305</v>
      </c>
      <c r="C11" s="18" t="n">
        <v>20783.14367</v>
      </c>
      <c r="D11" s="18" t="n">
        <v>16623.06816</v>
      </c>
      <c r="E11" s="18" t="n">
        <v>129276.0428</v>
      </c>
      <c r="F11" s="18" t="n">
        <v>68321.96536</v>
      </c>
      <c r="G11" s="18" t="n">
        <v>843.59023</v>
      </c>
      <c r="H11" s="18" t="n">
        <v>2829.81298</v>
      </c>
      <c r="I11" s="18" t="n">
        <v>6420.65433</v>
      </c>
      <c r="J11" s="18" t="n">
        <v>1936.54427</v>
      </c>
      <c r="K11" s="18" t="n">
        <v>86.46125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6466.04163</v>
      </c>
      <c r="C12" s="18" t="n">
        <v>8334.2185</v>
      </c>
      <c r="D12" s="18" t="n">
        <v>7796.96065</v>
      </c>
      <c r="E12" s="18" t="n">
        <v>45961.04134</v>
      </c>
      <c r="F12" s="18" t="n">
        <v>38513.03508</v>
      </c>
      <c r="G12" s="18" t="n">
        <v>436.50867</v>
      </c>
      <c r="H12" s="18" t="n">
        <v>1800.31725</v>
      </c>
      <c r="I12" s="18" t="n">
        <v>2555.66433</v>
      </c>
      <c r="J12" s="18" t="n">
        <v>1028.51312</v>
      </c>
      <c r="K12" s="18" t="n">
        <v>39.7826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865.24162</v>
      </c>
      <c r="C13" s="18" t="n">
        <v>7757.58221</v>
      </c>
      <c r="D13" s="18" t="n">
        <v>4850.26549</v>
      </c>
      <c r="E13" s="18" t="n">
        <v>32431.12972</v>
      </c>
      <c r="F13" s="18" t="n">
        <v>15175.36522</v>
      </c>
      <c r="G13" s="18" t="n">
        <v>251.25203</v>
      </c>
      <c r="H13" s="18" t="n">
        <v>551.8594</v>
      </c>
      <c r="I13" s="18" t="n">
        <v>2338.21729</v>
      </c>
      <c r="J13" s="18" t="n">
        <v>480.1516</v>
      </c>
      <c r="K13" s="18" t="n">
        <v>29.4186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24.20397</v>
      </c>
      <c r="C14" s="18" t="n">
        <v>774.56974</v>
      </c>
      <c r="D14" s="18" t="n">
        <v>451.05001</v>
      </c>
      <c r="E14" s="18" t="n">
        <v>9519.56595</v>
      </c>
      <c r="F14" s="18" t="n">
        <v>3863.53705</v>
      </c>
      <c r="G14" s="18" t="n">
        <v>22.41475</v>
      </c>
      <c r="H14" s="18" t="n">
        <v>33.87595</v>
      </c>
      <c r="I14" s="18" t="n">
        <v>378.67067</v>
      </c>
      <c r="J14" s="18" t="n">
        <v>78.07261</v>
      </c>
      <c r="K14" s="18" t="n">
        <v>2.4472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.41255</v>
      </c>
      <c r="C15" s="18" t="n">
        <v>34.32435</v>
      </c>
      <c r="D15" s="18" t="n">
        <v>35.30951</v>
      </c>
      <c r="E15" s="18" t="n">
        <v>142.32473</v>
      </c>
      <c r="F15" s="18" t="n">
        <v>204.67237</v>
      </c>
      <c r="G15" s="18" t="n">
        <v>0.75042</v>
      </c>
      <c r="H15" s="18" t="n">
        <v>0</v>
      </c>
      <c r="I15" s="18" t="n">
        <v>0</v>
      </c>
      <c r="J15" s="18" t="n">
        <v>-1.96883</v>
      </c>
      <c r="K15" s="18" t="n">
        <v>0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1250.38328</v>
      </c>
      <c r="C16" s="18" t="n">
        <v>3882.44887</v>
      </c>
      <c r="D16" s="18" t="n">
        <v>3489.4825</v>
      </c>
      <c r="E16" s="18" t="n">
        <v>41221.98106</v>
      </c>
      <c r="F16" s="18" t="n">
        <v>10565.35564</v>
      </c>
      <c r="G16" s="18" t="n">
        <v>132.66436</v>
      </c>
      <c r="H16" s="18" t="n">
        <v>443.76038</v>
      </c>
      <c r="I16" s="18" t="n">
        <v>1148.10204</v>
      </c>
      <c r="J16" s="18" t="n">
        <v>351.77577</v>
      </c>
      <c r="K16" s="18" t="n">
        <v>14.8126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63.73913</v>
      </c>
      <c r="C17" s="18" t="n">
        <v>408.63051</v>
      </c>
      <c r="D17" s="18" t="n">
        <v>205.23502</v>
      </c>
      <c r="E17" s="18" t="n">
        <v>4425.40052</v>
      </c>
      <c r="F17" s="18" t="n">
        <v>852.31645</v>
      </c>
      <c r="G17" s="18" t="n">
        <v>7.8161</v>
      </c>
      <c r="H17" s="18" t="n">
        <v>11.58766</v>
      </c>
      <c r="I17" s="18" t="n">
        <v>36.16445</v>
      </c>
      <c r="J17" s="18" t="n">
        <v>15.76693</v>
      </c>
      <c r="K17" s="18" t="n">
        <v>0.82149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15.36509</v>
      </c>
      <c r="C18" s="18" t="n">
        <v>400.66509</v>
      </c>
      <c r="D18" s="18" t="n">
        <v>201.64828</v>
      </c>
      <c r="E18" s="18" t="n">
        <v>4243.41487</v>
      </c>
      <c r="F18" s="18" t="n">
        <v>797.59198</v>
      </c>
      <c r="G18" s="18" t="n">
        <v>7.8161</v>
      </c>
      <c r="H18" s="18" t="n">
        <v>11.4759</v>
      </c>
      <c r="I18" s="18" t="n">
        <v>36.16445</v>
      </c>
      <c r="J18" s="18" t="n">
        <v>15.76693</v>
      </c>
      <c r="K18" s="18" t="n">
        <v>0.8214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0.00356</v>
      </c>
      <c r="C19" s="18" t="n">
        <v>0</v>
      </c>
      <c r="D19" s="18" t="n">
        <v>0</v>
      </c>
      <c r="E19" s="18" t="n">
        <v>0</v>
      </c>
      <c r="F19" s="18" t="n">
        <v>0.0035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8.37048</v>
      </c>
      <c r="C20" s="18" t="n">
        <v>7.96542</v>
      </c>
      <c r="D20" s="18" t="n">
        <v>3.58674</v>
      </c>
      <c r="E20" s="18" t="n">
        <v>181.98565</v>
      </c>
      <c r="F20" s="18" t="n">
        <v>54.72091</v>
      </c>
      <c r="G20" s="18" t="n">
        <v>0</v>
      </c>
      <c r="H20" s="18" t="n">
        <v>0.11176</v>
      </c>
      <c r="I20" s="18" t="n">
        <v>0</v>
      </c>
      <c r="J20" s="18" t="n">
        <v>0</v>
      </c>
      <c r="K20" s="18" t="n">
        <v>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06.88592</v>
      </c>
      <c r="C21" s="18" t="n">
        <v>273.34312</v>
      </c>
      <c r="D21" s="18" t="n">
        <v>21.34035</v>
      </c>
      <c r="E21" s="18" t="n">
        <v>-195.94535</v>
      </c>
      <c r="F21" s="18" t="n">
        <v>402.79287</v>
      </c>
      <c r="G21" s="18" t="n">
        <v>0.18613</v>
      </c>
      <c r="H21" s="18" t="n">
        <v>0.05193</v>
      </c>
      <c r="I21" s="18" t="n">
        <v>2.88636</v>
      </c>
      <c r="J21" s="18" t="n">
        <v>2.20743</v>
      </c>
      <c r="K21" s="18" t="n">
        <v>0.02308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505.14634</v>
      </c>
      <c r="C22" s="18" t="n">
        <v>0.01357</v>
      </c>
      <c r="D22" s="18" t="n">
        <v>0</v>
      </c>
      <c r="E22" s="18" t="n">
        <v>-598.15447</v>
      </c>
      <c r="F22" s="18" t="n">
        <v>92.99456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67.43479</v>
      </c>
      <c r="C23" s="18" t="n">
        <v>17.94632</v>
      </c>
      <c r="D23" s="18" t="n">
        <v>5.84024</v>
      </c>
      <c r="E23" s="18" t="n">
        <v>286.06808</v>
      </c>
      <c r="F23" s="18" t="n">
        <v>257.17847</v>
      </c>
      <c r="G23" s="18" t="n">
        <v>0</v>
      </c>
      <c r="H23" s="18" t="n">
        <v>0</v>
      </c>
      <c r="I23" s="18" t="n">
        <v>0.40168</v>
      </c>
      <c r="J23" s="18" t="n">
        <v>0</v>
      </c>
      <c r="K23" s="18" t="n">
        <v>0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05.3566</v>
      </c>
      <c r="C25" s="18" t="n">
        <v>255.01356</v>
      </c>
      <c r="D25" s="18" t="n">
        <v>13.80879</v>
      </c>
      <c r="E25" s="18" t="n">
        <v>86.9743</v>
      </c>
      <c r="F25" s="18" t="n">
        <v>46.73911</v>
      </c>
      <c r="G25" s="18" t="n">
        <v>0.18613</v>
      </c>
      <c r="H25" s="18" t="n">
        <v>0.05193</v>
      </c>
      <c r="I25" s="18" t="n">
        <v>2.48468</v>
      </c>
      <c r="J25" s="18" t="n">
        <v>0.07502</v>
      </c>
      <c r="K25" s="18" t="n">
        <v>0.02308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9.24087</v>
      </c>
      <c r="C26" s="18" t="n">
        <v>0.36967</v>
      </c>
      <c r="D26" s="18" t="n">
        <v>1.69132</v>
      </c>
      <c r="E26" s="18" t="n">
        <v>29.16674</v>
      </c>
      <c r="F26" s="18" t="n">
        <v>5.88073</v>
      </c>
      <c r="G26" s="18" t="n">
        <v>0</v>
      </c>
      <c r="H26" s="18" t="n">
        <v>0</v>
      </c>
      <c r="I26" s="18" t="n">
        <v>0</v>
      </c>
      <c r="J26" s="18" t="n">
        <v>2.13241</v>
      </c>
      <c r="K26" s="18" t="n">
        <v>0</v>
      </c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70.113740000001</v>
      </c>
      <c r="C27" s="18" t="n">
        <v>132.911</v>
      </c>
      <c r="D27" s="18" t="n">
        <v>481.34777</v>
      </c>
      <c r="E27" s="18" t="n">
        <v>-1544.60453</v>
      </c>
      <c r="F27" s="18" t="n">
        <v>1276.27753</v>
      </c>
      <c r="G27" s="18" t="n">
        <v>5.02547</v>
      </c>
      <c r="H27" s="18" t="n">
        <v>8.38552</v>
      </c>
      <c r="I27" s="18" t="n">
        <v>94.718</v>
      </c>
      <c r="J27" s="18" t="n">
        <v>15.53606</v>
      </c>
      <c r="K27" s="18" t="n">
        <v>0.51692</v>
      </c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54142.58879</v>
      </c>
      <c r="C29" s="18" t="n">
        <v>21611.78657</v>
      </c>
      <c r="D29" s="18" t="n">
        <v>18589.49812</v>
      </c>
      <c r="E29" s="18" t="n">
        <v>128224.40263</v>
      </c>
      <c r="F29" s="18" t="n">
        <v>73245.02516</v>
      </c>
      <c r="G29" s="18" t="n">
        <v>840.77531</v>
      </c>
      <c r="H29" s="18" t="n">
        <v>2861.81435</v>
      </c>
      <c r="I29" s="18" t="n">
        <v>6714.96227</v>
      </c>
      <c r="J29" s="18" t="n">
        <v>1969.09047</v>
      </c>
      <c r="K29" s="18" t="n">
        <v>85.23391</v>
      </c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0967.71497</v>
      </c>
      <c r="C30" s="18" t="n">
        <v>21358.2556</v>
      </c>
      <c r="D30" s="18" t="n">
        <v>18453.5999</v>
      </c>
      <c r="E30" s="18" t="n">
        <v>126267.84595</v>
      </c>
      <c r="F30" s="18" t="n">
        <v>72520.6732</v>
      </c>
      <c r="G30" s="18" t="n">
        <v>840.3728</v>
      </c>
      <c r="H30" s="18" t="n">
        <v>2803.67024</v>
      </c>
      <c r="I30" s="18" t="n">
        <v>6669.2259</v>
      </c>
      <c r="J30" s="18" t="n">
        <v>1968.83884</v>
      </c>
      <c r="K30" s="18" t="n">
        <v>85.23254</v>
      </c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7164.32124</v>
      </c>
      <c r="C31" s="18" t="n">
        <v>21240.65633</v>
      </c>
      <c r="D31" s="18" t="n">
        <v>18410.7189</v>
      </c>
      <c r="E31" s="18" t="n">
        <v>122876.23039</v>
      </c>
      <c r="F31" s="18" t="n">
        <v>72324.19318</v>
      </c>
      <c r="G31" s="18" t="n">
        <v>836.81078</v>
      </c>
      <c r="H31" s="18" t="n">
        <v>2758.47991</v>
      </c>
      <c r="I31" s="18" t="n">
        <v>6663.60732</v>
      </c>
      <c r="J31" s="18" t="n">
        <v>1968.49702</v>
      </c>
      <c r="K31" s="18" t="n">
        <v>85.12741</v>
      </c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03.39374</v>
      </c>
      <c r="C32" s="18" t="n">
        <v>117.59926</v>
      </c>
      <c r="D32" s="18" t="n">
        <v>42.88099</v>
      </c>
      <c r="E32" s="18" t="n">
        <v>3391.61556</v>
      </c>
      <c r="F32" s="18" t="n">
        <v>196.48004</v>
      </c>
      <c r="G32" s="18" t="n">
        <v>3.56202</v>
      </c>
      <c r="H32" s="18" t="n">
        <v>45.19033</v>
      </c>
      <c r="I32" s="18" t="n">
        <v>5.61858</v>
      </c>
      <c r="J32" s="18" t="n">
        <v>0.34183</v>
      </c>
      <c r="K32" s="18" t="n">
        <v>0.10513</v>
      </c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83.6991</v>
      </c>
      <c r="C33" s="18" t="n">
        <v>16.51469</v>
      </c>
      <c r="D33" s="18" t="n">
        <v>23.72664</v>
      </c>
      <c r="E33" s="18" t="n">
        <v>564.43316</v>
      </c>
      <c r="F33" s="18" t="n">
        <v>224.0063</v>
      </c>
      <c r="G33" s="18" t="n">
        <v>0.38339</v>
      </c>
      <c r="H33" s="18" t="n">
        <v>49.07501</v>
      </c>
      <c r="I33" s="18" t="n">
        <v>5.30691</v>
      </c>
      <c r="J33" s="18" t="n">
        <v>0.25163</v>
      </c>
      <c r="K33" s="18" t="n">
        <v>0.00137</v>
      </c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32.74496</v>
      </c>
      <c r="C34" s="18" t="n">
        <v>11.10446</v>
      </c>
      <c r="D34" s="18" t="n">
        <v>17.47601</v>
      </c>
      <c r="E34" s="18" t="n">
        <v>442.52063</v>
      </c>
      <c r="F34" s="18" t="n">
        <v>209.8089</v>
      </c>
      <c r="G34" s="18" t="n">
        <v>0.38339</v>
      </c>
      <c r="H34" s="18" t="n">
        <v>45.89166</v>
      </c>
      <c r="I34" s="18" t="n">
        <v>5.30691</v>
      </c>
      <c r="J34" s="18" t="n">
        <v>0.25163</v>
      </c>
      <c r="K34" s="18" t="n">
        <v>0.00137</v>
      </c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50.95414</v>
      </c>
      <c r="C35" s="18" t="n">
        <v>5.41023</v>
      </c>
      <c r="D35" s="18" t="n">
        <v>6.25063</v>
      </c>
      <c r="E35" s="18" t="n">
        <v>121.91253</v>
      </c>
      <c r="F35" s="18" t="n">
        <v>14.1974</v>
      </c>
      <c r="G35" s="18" t="n">
        <v>0</v>
      </c>
      <c r="H35" s="18" t="n">
        <v>3.18335</v>
      </c>
      <c r="I35" s="18" t="n">
        <v>0</v>
      </c>
      <c r="J35" s="18" t="n">
        <v>0</v>
      </c>
      <c r="K35" s="18" t="n">
        <v>0</v>
      </c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91.17479</v>
      </c>
      <c r="C36" s="18" t="n">
        <v>237.01628</v>
      </c>
      <c r="D36" s="18" t="n">
        <v>112.1716</v>
      </c>
      <c r="E36" s="18" t="n">
        <v>1392.12354</v>
      </c>
      <c r="F36" s="18" t="n">
        <v>500.34567</v>
      </c>
      <c r="G36" s="18" t="n">
        <v>0.01914</v>
      </c>
      <c r="H36" s="18" t="n">
        <v>9.0691</v>
      </c>
      <c r="I36" s="18" t="n">
        <v>40.42946</v>
      </c>
      <c r="J36" s="18" t="n">
        <v>0</v>
      </c>
      <c r="K36" s="18" t="n">
        <v>0</v>
      </c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21.811</v>
      </c>
      <c r="C37" s="18" t="n">
        <v>209.51171</v>
      </c>
      <c r="D37" s="18" t="n">
        <v>4.56754</v>
      </c>
      <c r="E37" s="18" t="n">
        <v>703.85809</v>
      </c>
      <c r="F37" s="18" t="n">
        <v>392.87366</v>
      </c>
      <c r="G37" s="18" t="n">
        <v>0</v>
      </c>
      <c r="H37" s="18" t="n">
        <v>0</v>
      </c>
      <c r="I37" s="18" t="n">
        <v>11</v>
      </c>
      <c r="J37" s="18" t="n">
        <v>0</v>
      </c>
      <c r="K37" s="18" t="n">
        <v>0</v>
      </c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.139</v>
      </c>
      <c r="C38" s="18" t="n">
        <v>0</v>
      </c>
      <c r="D38" s="18" t="n">
        <v>0</v>
      </c>
      <c r="E38" s="18" t="n">
        <v>0</v>
      </c>
      <c r="F38" s="18" t="n">
        <v>9.139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2.74338</v>
      </c>
      <c r="C39" s="18" t="n">
        <v>22.55381</v>
      </c>
      <c r="D39" s="18" t="n">
        <v>0</v>
      </c>
      <c r="E39" s="18" t="n">
        <v>2.41655</v>
      </c>
      <c r="F39" s="18" t="n">
        <v>17.7730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86.72212</v>
      </c>
      <c r="C40" s="18" t="n">
        <v>4.82312</v>
      </c>
      <c r="D40" s="18" t="n">
        <v>17.48097</v>
      </c>
      <c r="E40" s="18" t="n">
        <v>682.91064</v>
      </c>
      <c r="F40" s="18" t="n">
        <v>43.3126</v>
      </c>
      <c r="G40" s="18" t="n">
        <v>0.01914</v>
      </c>
      <c r="H40" s="18" t="n">
        <v>8.74619</v>
      </c>
      <c r="I40" s="18" t="n">
        <v>29.42946</v>
      </c>
      <c r="J40" s="18" t="n">
        <v>0</v>
      </c>
      <c r="K40" s="18" t="n">
        <v>0</v>
      </c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0.75929</v>
      </c>
      <c r="C41" s="18" t="n">
        <v>0.12764</v>
      </c>
      <c r="D41" s="18" t="n">
        <v>90.12309</v>
      </c>
      <c r="E41" s="18" t="n">
        <v>2.93826</v>
      </c>
      <c r="F41" s="18" t="n">
        <v>37.24739</v>
      </c>
      <c r="G41" s="18" t="n">
        <v>0</v>
      </c>
      <c r="H41" s="18" t="n">
        <v>0.32291</v>
      </c>
      <c r="I41" s="18" t="n">
        <v>0</v>
      </c>
      <c r="J41" s="18" t="n">
        <v>0</v>
      </c>
      <c r="K41" s="18" t="n">
        <v>0</v>
      </c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846.43191999997</v>
      </c>
      <c r="C44" s="18" t="n">
        <v>575.111929999999</v>
      </c>
      <c r="D44" s="18" t="n">
        <v>1830.53174</v>
      </c>
      <c r="E44" s="18" t="n">
        <v>-3008.19685000001</v>
      </c>
      <c r="F44" s="18" t="n">
        <v>4198.70784</v>
      </c>
      <c r="G44" s="18" t="n">
        <v>-3.21743000000004</v>
      </c>
      <c r="H44" s="18" t="n">
        <v>-26.1427400000007</v>
      </c>
      <c r="I44" s="18" t="n">
        <v>248.571570000001</v>
      </c>
      <c r="J44" s="18" t="n">
        <v>32.2945699999998</v>
      </c>
      <c r="K44" s="18" t="n">
        <v>-1.22870999999999</v>
      </c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080.04003</v>
      </c>
      <c r="C45" s="18" t="n">
        <v>-392.11582</v>
      </c>
      <c r="D45" s="18" t="n">
        <v>-181.50838</v>
      </c>
      <c r="E45" s="18" t="n">
        <v>-3860.96736</v>
      </c>
      <c r="F45" s="18" t="n">
        <v>-628.31015</v>
      </c>
      <c r="G45" s="18" t="n">
        <v>-7.43271</v>
      </c>
      <c r="H45" s="18" t="n">
        <v>37.48735</v>
      </c>
      <c r="I45" s="18" t="n">
        <v>-30.85754</v>
      </c>
      <c r="J45" s="18" t="n">
        <v>-15.5153</v>
      </c>
      <c r="K45" s="18" t="n">
        <v>-0.82012</v>
      </c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1233.60811000003</v>
      </c>
      <c r="C46" s="18" t="n">
        <v>182.996109999999</v>
      </c>
      <c r="D46" s="18" t="n">
        <v>1649.02336</v>
      </c>
      <c r="E46" s="18" t="n">
        <v>-6869.16421000001</v>
      </c>
      <c r="F46" s="18" t="n">
        <v>3570.39769</v>
      </c>
      <c r="G46" s="18" t="n">
        <v>-10.65014</v>
      </c>
      <c r="H46" s="18" t="n">
        <v>11.3446099999993</v>
      </c>
      <c r="I46" s="18" t="n">
        <v>217.714030000001</v>
      </c>
      <c r="J46" s="18" t="n">
        <v>16.7792699999998</v>
      </c>
      <c r="K46" s="18" t="n">
        <v>-2.04882999999999</v>
      </c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784.28887</v>
      </c>
      <c r="C47" s="18" t="n">
        <v>-36.32684</v>
      </c>
      <c r="D47" s="18" t="n">
        <v>90.83125</v>
      </c>
      <c r="E47" s="18" t="n">
        <v>1588.06889</v>
      </c>
      <c r="F47" s="18" t="n">
        <v>97.5527999999999</v>
      </c>
      <c r="G47" s="18" t="n">
        <v>-0.16699</v>
      </c>
      <c r="H47" s="18" t="n">
        <v>9.01717</v>
      </c>
      <c r="I47" s="18" t="n">
        <v>37.5431</v>
      </c>
      <c r="J47" s="18" t="n">
        <v>-2.20743</v>
      </c>
      <c r="K47" s="18" t="n">
        <v>-0.02308</v>
      </c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50.680759999974</v>
      </c>
      <c r="C48" s="18" t="n">
        <v>146.669269999999</v>
      </c>
      <c r="D48" s="18" t="n">
        <v>1739.85461</v>
      </c>
      <c r="E48" s="18" t="n">
        <v>-5281.09532000001</v>
      </c>
      <c r="F48" s="18" t="n">
        <v>3667.95049</v>
      </c>
      <c r="G48" s="18" t="n">
        <v>-10.81713</v>
      </c>
      <c r="H48" s="18" t="n">
        <v>20.3617799999993</v>
      </c>
      <c r="I48" s="18" t="n">
        <v>255.257130000001</v>
      </c>
      <c r="J48" s="18" t="n">
        <v>14.5718399999998</v>
      </c>
      <c r="K48" s="18" t="n">
        <v>-2.07190999999999</v>
      </c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0.5670199999737</v>
      </c>
      <c r="C49" s="18" t="n">
        <v>13.7582699999991</v>
      </c>
      <c r="D49" s="18" t="n">
        <v>1258.50684</v>
      </c>
      <c r="E49" s="18" t="n">
        <v>-3736.49079000001</v>
      </c>
      <c r="F49" s="18" t="n">
        <v>2391.67296</v>
      </c>
      <c r="G49" s="18" t="n">
        <v>-15.8426</v>
      </c>
      <c r="H49" s="18" t="n">
        <v>11.9762599999993</v>
      </c>
      <c r="I49" s="18" t="n">
        <v>160.539130000001</v>
      </c>
      <c r="J49" s="18" t="n">
        <v>-0.964220000000209</v>
      </c>
      <c r="K49" s="18" t="n">
        <v>-2.58882999999999</v>
      </c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0876.35396</v>
      </c>
      <c r="C10" s="18" t="n">
        <v>393165.76871</v>
      </c>
      <c r="D10" s="18" t="n">
        <v>41204.49056</v>
      </c>
      <c r="E10" s="18" t="n">
        <v>163059.30943</v>
      </c>
      <c r="F10" s="18" t="n">
        <v>411933.7135</v>
      </c>
      <c r="G10" s="18" t="n">
        <v>58324.3296</v>
      </c>
      <c r="H10" s="18" t="n">
        <v>14130.94904</v>
      </c>
      <c r="I10" s="18" t="n">
        <v>19227.592</v>
      </c>
      <c r="J10" s="18" t="n">
        <v>252651.90719</v>
      </c>
      <c r="K10" s="18" t="n">
        <v>48416.1962</v>
      </c>
      <c r="L10" s="18" t="n">
        <v>2121.26058</v>
      </c>
      <c r="M10" s="18" t="n">
        <v>16640.8371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95194.49928</v>
      </c>
      <c r="C11" s="18" t="n">
        <v>328024.33796</v>
      </c>
      <c r="D11" s="18" t="n">
        <v>39491.98893</v>
      </c>
      <c r="E11" s="18" t="n">
        <v>156374.10711</v>
      </c>
      <c r="F11" s="18" t="n">
        <v>388083.25294</v>
      </c>
      <c r="G11" s="18" t="n">
        <v>56236.77963</v>
      </c>
      <c r="H11" s="18" t="n">
        <v>13443.17721</v>
      </c>
      <c r="I11" s="18" t="n">
        <v>18794.19349</v>
      </c>
      <c r="J11" s="18" t="n">
        <v>229872.59834</v>
      </c>
      <c r="K11" s="18" t="n">
        <v>46584.0379</v>
      </c>
      <c r="L11" s="18" t="n">
        <v>2069.72523</v>
      </c>
      <c r="M11" s="18" t="n">
        <v>16220.300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64986.32615</v>
      </c>
      <c r="C12" s="18" t="n">
        <v>202325.45104</v>
      </c>
      <c r="D12" s="18" t="n">
        <v>22790.46664</v>
      </c>
      <c r="E12" s="18" t="n">
        <v>88899.84152</v>
      </c>
      <c r="F12" s="18" t="n">
        <v>238705.64227</v>
      </c>
      <c r="G12" s="18" t="n">
        <v>36703.7279</v>
      </c>
      <c r="H12" s="18" t="n">
        <v>8014.01932</v>
      </c>
      <c r="I12" s="18" t="n">
        <v>12711.45447</v>
      </c>
      <c r="J12" s="18" t="n">
        <v>111698.05653</v>
      </c>
      <c r="K12" s="18" t="n">
        <v>31416.95192</v>
      </c>
      <c r="L12" s="18" t="n">
        <v>1195.65728</v>
      </c>
      <c r="M12" s="18" t="n">
        <v>10525.05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6320.72451</v>
      </c>
      <c r="C13" s="18" t="n">
        <v>37760.50444</v>
      </c>
      <c r="D13" s="18" t="n">
        <v>5379.67616</v>
      </c>
      <c r="E13" s="18" t="n">
        <v>24193.32595</v>
      </c>
      <c r="F13" s="18" t="n">
        <v>54782.55601</v>
      </c>
      <c r="G13" s="18" t="n">
        <v>5927.75698</v>
      </c>
      <c r="H13" s="18" t="n">
        <v>1991.51044</v>
      </c>
      <c r="I13" s="18" t="n">
        <v>1991.40532</v>
      </c>
      <c r="J13" s="18" t="n">
        <v>36038.60955</v>
      </c>
      <c r="K13" s="18" t="n">
        <v>5585.05188</v>
      </c>
      <c r="L13" s="18" t="n">
        <v>460.97403</v>
      </c>
      <c r="M13" s="18" t="n">
        <v>2209.353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895.72728</v>
      </c>
      <c r="C14" s="18" t="n">
        <v>8612.51623</v>
      </c>
      <c r="D14" s="18" t="n">
        <v>2283.24331</v>
      </c>
      <c r="E14" s="18" t="n">
        <v>6135.82493</v>
      </c>
      <c r="F14" s="18" t="n">
        <v>10871.47585</v>
      </c>
      <c r="G14" s="18" t="n">
        <v>1951.29054</v>
      </c>
      <c r="H14" s="18" t="n">
        <v>148.97798</v>
      </c>
      <c r="I14" s="18" t="n">
        <v>508.75063</v>
      </c>
      <c r="J14" s="18" t="n">
        <v>20258.74354</v>
      </c>
      <c r="K14" s="18" t="n">
        <v>1479.7516</v>
      </c>
      <c r="L14" s="18" t="n">
        <v>63.26527</v>
      </c>
      <c r="M14" s="18" t="n">
        <v>581.88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84.53647</v>
      </c>
      <c r="C15" s="18" t="n">
        <v>1168.75244</v>
      </c>
      <c r="D15" s="18" t="n">
        <v>168.79279</v>
      </c>
      <c r="E15" s="18" t="n">
        <v>267.75176</v>
      </c>
      <c r="F15" s="18" t="n">
        <v>2727.62898</v>
      </c>
      <c r="G15" s="18" t="n">
        <v>1133.39105</v>
      </c>
      <c r="H15" s="18" t="n">
        <v>66.52174</v>
      </c>
      <c r="I15" s="18" t="n">
        <v>47.79429</v>
      </c>
      <c r="J15" s="18" t="n">
        <v>174.94029</v>
      </c>
      <c r="K15" s="18" t="n">
        <v>4.37151</v>
      </c>
      <c r="L15" s="18" t="n">
        <v>7.99183</v>
      </c>
      <c r="M15" s="18" t="n">
        <v>-83.400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5307.18487</v>
      </c>
      <c r="C16" s="18" t="n">
        <v>78157.11381</v>
      </c>
      <c r="D16" s="18" t="n">
        <v>8869.81003</v>
      </c>
      <c r="E16" s="18" t="n">
        <v>36877.36295</v>
      </c>
      <c r="F16" s="18" t="n">
        <v>80995.94983</v>
      </c>
      <c r="G16" s="18" t="n">
        <v>10520.61316</v>
      </c>
      <c r="H16" s="18" t="n">
        <v>3222.14773</v>
      </c>
      <c r="I16" s="18" t="n">
        <v>3534.78878</v>
      </c>
      <c r="J16" s="18" t="n">
        <v>61702.24843</v>
      </c>
      <c r="K16" s="18" t="n">
        <v>8097.91099</v>
      </c>
      <c r="L16" s="18" t="n">
        <v>341.83682</v>
      </c>
      <c r="M16" s="18" t="n">
        <v>2987.402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010.16012</v>
      </c>
      <c r="C17" s="18" t="n">
        <v>5527.47184</v>
      </c>
      <c r="D17" s="18" t="n">
        <v>696.33234</v>
      </c>
      <c r="E17" s="18" t="n">
        <v>1585.8922</v>
      </c>
      <c r="F17" s="18" t="n">
        <v>4733.1501</v>
      </c>
      <c r="G17" s="18" t="n">
        <v>626.09404</v>
      </c>
      <c r="H17" s="18" t="n">
        <v>526.79485</v>
      </c>
      <c r="I17" s="18" t="n">
        <v>244.48757</v>
      </c>
      <c r="J17" s="18" t="n">
        <v>4369.63217</v>
      </c>
      <c r="K17" s="18" t="n">
        <v>466.67394</v>
      </c>
      <c r="L17" s="18" t="n">
        <v>21.8388</v>
      </c>
      <c r="M17" s="18" t="n">
        <v>211.792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85.40946</v>
      </c>
      <c r="C18" s="18" t="n">
        <v>5440.08889</v>
      </c>
      <c r="D18" s="18" t="n">
        <v>695.08976</v>
      </c>
      <c r="E18" s="18" t="n">
        <v>1565.7836</v>
      </c>
      <c r="F18" s="18" t="n">
        <v>4324.94424</v>
      </c>
      <c r="G18" s="18" t="n">
        <v>553.23627</v>
      </c>
      <c r="H18" s="18" t="n">
        <v>526.09922</v>
      </c>
      <c r="I18" s="18" t="n">
        <v>244.48666</v>
      </c>
      <c r="J18" s="18" t="n">
        <v>3837.61778</v>
      </c>
      <c r="K18" s="18" t="n">
        <v>364.43197</v>
      </c>
      <c r="L18" s="18" t="n">
        <v>21.8388</v>
      </c>
      <c r="M18" s="18" t="n">
        <v>211.792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05.67554</v>
      </c>
      <c r="C19" s="18" t="n">
        <v>44.19474</v>
      </c>
      <c r="D19" s="18" t="n">
        <v>0</v>
      </c>
      <c r="E19" s="18" t="n">
        <v>0</v>
      </c>
      <c r="F19" s="18" t="n">
        <v>355.72307</v>
      </c>
      <c r="G19" s="18" t="n">
        <v>72.82642</v>
      </c>
      <c r="H19" s="18" t="n">
        <v>0</v>
      </c>
      <c r="I19" s="18" t="n">
        <v>0</v>
      </c>
      <c r="J19" s="18" t="n">
        <v>530.70322</v>
      </c>
      <c r="K19" s="18" t="n">
        <v>102.22809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9.07512</v>
      </c>
      <c r="C20" s="18" t="n">
        <v>43.18821</v>
      </c>
      <c r="D20" s="18" t="n">
        <v>1.24258</v>
      </c>
      <c r="E20" s="18" t="n">
        <v>20.1086</v>
      </c>
      <c r="F20" s="18" t="n">
        <v>52.48279</v>
      </c>
      <c r="G20" s="18" t="n">
        <v>0.03135</v>
      </c>
      <c r="H20" s="18" t="n">
        <v>0.69563</v>
      </c>
      <c r="I20" s="18" t="n">
        <v>0.00091</v>
      </c>
      <c r="J20" s="18" t="n">
        <v>1.31117</v>
      </c>
      <c r="K20" s="18" t="n">
        <v>0.01388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9485.87769</v>
      </c>
      <c r="C21" s="18" t="n">
        <v>49463.57816</v>
      </c>
      <c r="D21" s="18" t="n">
        <v>178.23314</v>
      </c>
      <c r="E21" s="18" t="n">
        <v>705.93455</v>
      </c>
      <c r="F21" s="18" t="n">
        <v>1541.4233</v>
      </c>
      <c r="G21" s="18" t="n">
        <v>126.25458</v>
      </c>
      <c r="H21" s="18" t="n">
        <v>-3.58023</v>
      </c>
      <c r="I21" s="18" t="n">
        <v>14.2515</v>
      </c>
      <c r="J21" s="18" t="n">
        <v>-2713.666</v>
      </c>
      <c r="K21" s="18" t="n">
        <v>105.07667</v>
      </c>
      <c r="L21" s="18" t="n">
        <v>0.16529</v>
      </c>
      <c r="M21" s="18" t="n">
        <v>68.2067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2886.94384</v>
      </c>
      <c r="C22" s="18" t="n">
        <v>73.39838</v>
      </c>
      <c r="D22" s="18" t="n">
        <v>44.49666</v>
      </c>
      <c r="E22" s="18" t="n">
        <v>315.92124</v>
      </c>
      <c r="F22" s="18" t="n">
        <v>87.52825</v>
      </c>
      <c r="G22" s="18" t="n">
        <v>37.78273</v>
      </c>
      <c r="H22" s="18" t="n">
        <v>-3.67931</v>
      </c>
      <c r="I22" s="18" t="n">
        <v>0</v>
      </c>
      <c r="J22" s="18" t="n">
        <v>-3496.4759</v>
      </c>
      <c r="K22" s="18" t="n">
        <v>39.36766</v>
      </c>
      <c r="L22" s="18" t="n">
        <v>0</v>
      </c>
      <c r="M22" s="18" t="n">
        <v>14.716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850.18678</v>
      </c>
      <c r="C23" s="18" t="n">
        <v>47778.46276</v>
      </c>
      <c r="D23" s="18" t="n">
        <v>52.15838</v>
      </c>
      <c r="E23" s="18" t="n">
        <v>277.18637</v>
      </c>
      <c r="F23" s="18" t="n">
        <v>408.88063</v>
      </c>
      <c r="G23" s="18" t="n">
        <v>57.77804</v>
      </c>
      <c r="H23" s="18" t="n">
        <v>0.09793</v>
      </c>
      <c r="I23" s="18" t="n">
        <v>6.84107</v>
      </c>
      <c r="J23" s="18" t="n">
        <v>171.07968</v>
      </c>
      <c r="K23" s="18" t="n">
        <v>44.80497</v>
      </c>
      <c r="L23" s="18" t="n">
        <v>0.16529</v>
      </c>
      <c r="M23" s="18" t="n">
        <v>52.7316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.58601</v>
      </c>
      <c r="C24" s="18" t="n">
        <v>0.48991</v>
      </c>
      <c r="D24" s="18" t="n">
        <v>0</v>
      </c>
      <c r="E24" s="18" t="n">
        <v>0</v>
      </c>
      <c r="F24" s="18" t="n">
        <v>4.735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.36083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776.22252</v>
      </c>
      <c r="C25" s="18" t="n">
        <v>1324.28817</v>
      </c>
      <c r="D25" s="18" t="n">
        <v>80.40583</v>
      </c>
      <c r="E25" s="18" t="n">
        <v>101.30687</v>
      </c>
      <c r="F25" s="18" t="n">
        <v>958.54908</v>
      </c>
      <c r="G25" s="18" t="n">
        <v>30.69148</v>
      </c>
      <c r="H25" s="18" t="n">
        <v>0.00115</v>
      </c>
      <c r="I25" s="18" t="n">
        <v>4.75991</v>
      </c>
      <c r="J25" s="18" t="n">
        <v>260.85182</v>
      </c>
      <c r="K25" s="18" t="n">
        <v>14.60959</v>
      </c>
      <c r="L25" s="18" t="n">
        <v>0</v>
      </c>
      <c r="M25" s="18" t="n">
        <v>0.758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39.82622</v>
      </c>
      <c r="C26" s="18" t="n">
        <v>286.93894</v>
      </c>
      <c r="D26" s="18" t="n">
        <v>1.17227</v>
      </c>
      <c r="E26" s="18" t="n">
        <v>11.52007</v>
      </c>
      <c r="F26" s="18" t="n">
        <v>81.73007</v>
      </c>
      <c r="G26" s="18" t="n">
        <v>0.00233</v>
      </c>
      <c r="H26" s="18" t="n">
        <v>0</v>
      </c>
      <c r="I26" s="18" t="n">
        <v>2.65052</v>
      </c>
      <c r="J26" s="18" t="n">
        <v>350.8784</v>
      </c>
      <c r="K26" s="18" t="n">
        <v>4.93362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7185.81718</v>
      </c>
      <c r="C27" s="18" t="n">
        <v>10150.3809</v>
      </c>
      <c r="D27" s="18" t="n">
        <v>837.93618</v>
      </c>
      <c r="E27" s="18" t="n">
        <v>4393.37563</v>
      </c>
      <c r="F27" s="18" t="n">
        <v>17575.88721</v>
      </c>
      <c r="G27" s="18" t="n">
        <v>1335.20139</v>
      </c>
      <c r="H27" s="18" t="n">
        <v>164.55722</v>
      </c>
      <c r="I27" s="18" t="n">
        <v>174.65943</v>
      </c>
      <c r="J27" s="18" t="n">
        <v>21123.34265</v>
      </c>
      <c r="K27" s="18" t="n">
        <v>1260.40772</v>
      </c>
      <c r="L27" s="18" t="n">
        <v>29.53126</v>
      </c>
      <c r="M27" s="18" t="n">
        <v>140.5375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27357.72249</v>
      </c>
      <c r="C29" s="18" t="n">
        <v>395631.97379</v>
      </c>
      <c r="D29" s="18" t="n">
        <v>46610.89657</v>
      </c>
      <c r="E29" s="18" t="n">
        <v>175397.53688</v>
      </c>
      <c r="F29" s="18" t="n">
        <v>449267.49998</v>
      </c>
      <c r="G29" s="18" t="n">
        <v>60899.29647</v>
      </c>
      <c r="H29" s="18" t="n">
        <v>14665.95351</v>
      </c>
      <c r="I29" s="18" t="n">
        <v>20358.65926</v>
      </c>
      <c r="J29" s="18" t="n">
        <v>293987.37129</v>
      </c>
      <c r="K29" s="18" t="n">
        <v>51257.11533</v>
      </c>
      <c r="L29" s="18" t="n">
        <v>2170.593</v>
      </c>
      <c r="M29" s="18" t="n">
        <v>17110.826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44080.85573</v>
      </c>
      <c r="C30" s="18" t="n">
        <v>353761.9426</v>
      </c>
      <c r="D30" s="18" t="n">
        <v>45138.31708</v>
      </c>
      <c r="E30" s="18" t="n">
        <v>166474.12397</v>
      </c>
      <c r="F30" s="18" t="n">
        <v>440754.89824</v>
      </c>
      <c r="G30" s="18" t="n">
        <v>60084.90682</v>
      </c>
      <c r="H30" s="18" t="n">
        <v>14132.38583</v>
      </c>
      <c r="I30" s="18" t="n">
        <v>20187.15322</v>
      </c>
      <c r="J30" s="18" t="n">
        <v>274469.59209</v>
      </c>
      <c r="K30" s="18" t="n">
        <v>50182.51942</v>
      </c>
      <c r="L30" s="18" t="n">
        <v>2157.83977</v>
      </c>
      <c r="M30" s="18" t="n">
        <v>16737.1766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21581.93182</v>
      </c>
      <c r="C31" s="18" t="n">
        <v>348186.85129</v>
      </c>
      <c r="D31" s="18" t="n">
        <v>39722.71736</v>
      </c>
      <c r="E31" s="18" t="n">
        <v>165124.45442</v>
      </c>
      <c r="F31" s="18" t="n">
        <v>436480.48577</v>
      </c>
      <c r="G31" s="18" t="n">
        <v>59873.87257</v>
      </c>
      <c r="H31" s="18" t="n">
        <v>13789.63489</v>
      </c>
      <c r="I31" s="18" t="n">
        <v>19509.80997</v>
      </c>
      <c r="J31" s="18" t="n">
        <v>270254.12626</v>
      </c>
      <c r="K31" s="18" t="n">
        <v>49821.08359</v>
      </c>
      <c r="L31" s="18" t="n">
        <v>2130.38503</v>
      </c>
      <c r="M31" s="18" t="n">
        <v>16688.5106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498.92395</v>
      </c>
      <c r="C32" s="18" t="n">
        <v>5575.09131</v>
      </c>
      <c r="D32" s="18" t="n">
        <v>5415.59972</v>
      </c>
      <c r="E32" s="18" t="n">
        <v>1349.66954</v>
      </c>
      <c r="F32" s="18" t="n">
        <v>4274.41248</v>
      </c>
      <c r="G32" s="18" t="n">
        <v>211.03424</v>
      </c>
      <c r="H32" s="18" t="n">
        <v>342.75095</v>
      </c>
      <c r="I32" s="18" t="n">
        <v>677.34326</v>
      </c>
      <c r="J32" s="18" t="n">
        <v>4215.46586</v>
      </c>
      <c r="K32" s="18" t="n">
        <v>361.43583</v>
      </c>
      <c r="L32" s="18" t="n">
        <v>27.45474</v>
      </c>
      <c r="M32" s="18" t="n">
        <v>48.6660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568.5015</v>
      </c>
      <c r="C33" s="18" t="n">
        <v>7987.98627</v>
      </c>
      <c r="D33" s="18" t="n">
        <v>318.64158</v>
      </c>
      <c r="E33" s="18" t="n">
        <v>776.38326</v>
      </c>
      <c r="F33" s="18" t="n">
        <v>3064.6986</v>
      </c>
      <c r="G33" s="18" t="n">
        <v>208.67028</v>
      </c>
      <c r="H33" s="18" t="n">
        <v>441.84725</v>
      </c>
      <c r="I33" s="18" t="n">
        <v>67.88196</v>
      </c>
      <c r="J33" s="18" t="n">
        <v>5572.53101</v>
      </c>
      <c r="K33" s="18" t="n">
        <v>91.19079</v>
      </c>
      <c r="L33" s="18" t="n">
        <v>7.54875</v>
      </c>
      <c r="M33" s="18" t="n">
        <v>31.1217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295.39961</v>
      </c>
      <c r="C34" s="18" t="n">
        <v>7835.90398</v>
      </c>
      <c r="D34" s="18" t="n">
        <v>317.37897</v>
      </c>
      <c r="E34" s="18" t="n">
        <v>733.26315</v>
      </c>
      <c r="F34" s="18" t="n">
        <v>3005.99313</v>
      </c>
      <c r="G34" s="18" t="n">
        <v>208.64872</v>
      </c>
      <c r="H34" s="18" t="n">
        <v>436.00046</v>
      </c>
      <c r="I34" s="18" t="n">
        <v>67.88039</v>
      </c>
      <c r="J34" s="18" t="n">
        <v>5560.46953</v>
      </c>
      <c r="K34" s="18" t="n">
        <v>91.19078</v>
      </c>
      <c r="L34" s="18" t="n">
        <v>7.54875</v>
      </c>
      <c r="M34" s="18" t="n">
        <v>31.1217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3.10189</v>
      </c>
      <c r="C35" s="18" t="n">
        <v>152.08229</v>
      </c>
      <c r="D35" s="18" t="n">
        <v>1.26261</v>
      </c>
      <c r="E35" s="18" t="n">
        <v>43.12011</v>
      </c>
      <c r="F35" s="18" t="n">
        <v>58.70547</v>
      </c>
      <c r="G35" s="18" t="n">
        <v>0.02156</v>
      </c>
      <c r="H35" s="18" t="n">
        <v>5.84679</v>
      </c>
      <c r="I35" s="18" t="n">
        <v>0.00157</v>
      </c>
      <c r="J35" s="18" t="n">
        <v>12.06148</v>
      </c>
      <c r="K35" s="18" t="n">
        <v>1E-005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4708.36539</v>
      </c>
      <c r="C36" s="18" t="n">
        <v>33882.0449</v>
      </c>
      <c r="D36" s="18" t="n">
        <v>1153.93791</v>
      </c>
      <c r="E36" s="18" t="n">
        <v>8147.02969</v>
      </c>
      <c r="F36" s="18" t="n">
        <v>5447.90319</v>
      </c>
      <c r="G36" s="18" t="n">
        <v>605.71941</v>
      </c>
      <c r="H36" s="18" t="n">
        <v>91.72043</v>
      </c>
      <c r="I36" s="18" t="n">
        <v>103.62409</v>
      </c>
      <c r="J36" s="18" t="n">
        <v>13945.24819</v>
      </c>
      <c r="K36" s="18" t="n">
        <v>983.40513</v>
      </c>
      <c r="L36" s="18" t="n">
        <v>5.20448</v>
      </c>
      <c r="M36" s="18" t="n">
        <v>342.527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9757.59622</v>
      </c>
      <c r="C37" s="18" t="n">
        <v>32978.76925</v>
      </c>
      <c r="D37" s="18" t="n">
        <v>959.39264</v>
      </c>
      <c r="E37" s="18" t="n">
        <v>6725.84209</v>
      </c>
      <c r="F37" s="18" t="n">
        <v>3301.41137</v>
      </c>
      <c r="G37" s="18" t="n">
        <v>493.47273</v>
      </c>
      <c r="H37" s="18" t="n">
        <v>86.93641</v>
      </c>
      <c r="I37" s="18" t="n">
        <v>4.43587</v>
      </c>
      <c r="J37" s="18" t="n">
        <v>4027.96323</v>
      </c>
      <c r="K37" s="18" t="n">
        <v>859.81322</v>
      </c>
      <c r="L37" s="18" t="n">
        <v>2.21162</v>
      </c>
      <c r="M37" s="18" t="n">
        <v>317.3477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864.85242</v>
      </c>
      <c r="C39" s="18" t="n">
        <v>290.82371</v>
      </c>
      <c r="D39" s="18" t="n">
        <v>1.29088</v>
      </c>
      <c r="E39" s="18" t="n">
        <v>917.34846</v>
      </c>
      <c r="F39" s="18" t="n">
        <v>82.78819</v>
      </c>
      <c r="G39" s="18" t="n">
        <v>0.0012</v>
      </c>
      <c r="H39" s="18" t="n">
        <v>0</v>
      </c>
      <c r="I39" s="18" t="n">
        <v>0</v>
      </c>
      <c r="J39" s="18" t="n">
        <v>9568.63955</v>
      </c>
      <c r="K39" s="18" t="n">
        <v>2.44236</v>
      </c>
      <c r="L39" s="18" t="n">
        <v>0</v>
      </c>
      <c r="M39" s="18" t="n">
        <v>1.5180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10.61903</v>
      </c>
      <c r="C40" s="18" t="n">
        <v>448.92189</v>
      </c>
      <c r="D40" s="18" t="n">
        <v>193.1986</v>
      </c>
      <c r="E40" s="18" t="n">
        <v>390.33262</v>
      </c>
      <c r="F40" s="18" t="n">
        <v>1928.43109</v>
      </c>
      <c r="G40" s="18" t="n">
        <v>99.28927</v>
      </c>
      <c r="H40" s="18" t="n">
        <v>4.78402</v>
      </c>
      <c r="I40" s="18" t="n">
        <v>78.90305</v>
      </c>
      <c r="J40" s="18" t="n">
        <v>319.18077</v>
      </c>
      <c r="K40" s="18" t="n">
        <v>120.92275</v>
      </c>
      <c r="L40" s="18" t="n">
        <v>2.99286</v>
      </c>
      <c r="M40" s="18" t="n">
        <v>23.6621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75.29772</v>
      </c>
      <c r="C41" s="18" t="n">
        <v>163.53005</v>
      </c>
      <c r="D41" s="18" t="n">
        <v>0.05579</v>
      </c>
      <c r="E41" s="18" t="n">
        <v>113.50652</v>
      </c>
      <c r="F41" s="18" t="n">
        <v>135.27254</v>
      </c>
      <c r="G41" s="18" t="n">
        <v>12.95621</v>
      </c>
      <c r="H41" s="18" t="n">
        <v>0</v>
      </c>
      <c r="I41" s="18" t="n">
        <v>20.28517</v>
      </c>
      <c r="J41" s="18" t="n">
        <v>29.46464</v>
      </c>
      <c r="K41" s="18" t="n">
        <v>0.226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8886.35645</v>
      </c>
      <c r="C44" s="18" t="n">
        <v>25737.60464</v>
      </c>
      <c r="D44" s="18" t="n">
        <v>5646.32815</v>
      </c>
      <c r="E44" s="18" t="n">
        <v>10100.01686</v>
      </c>
      <c r="F44" s="18" t="n">
        <v>52671.6453</v>
      </c>
      <c r="G44" s="18" t="n">
        <v>3848.12719000001</v>
      </c>
      <c r="H44" s="18" t="n">
        <v>689.208619999998</v>
      </c>
      <c r="I44" s="18" t="n">
        <v>1392.95973</v>
      </c>
      <c r="J44" s="18" t="n">
        <v>44596.99375</v>
      </c>
      <c r="K44" s="18" t="n">
        <v>3598.48152</v>
      </c>
      <c r="L44" s="18" t="n">
        <v>88.11454</v>
      </c>
      <c r="M44" s="18" t="n">
        <v>516.8761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41.658620000002</v>
      </c>
      <c r="C45" s="18" t="n">
        <v>2460.51443</v>
      </c>
      <c r="D45" s="18" t="n">
        <v>-377.69076</v>
      </c>
      <c r="E45" s="18" t="n">
        <v>-809.50894</v>
      </c>
      <c r="F45" s="18" t="n">
        <v>-1668.4515</v>
      </c>
      <c r="G45" s="18" t="n">
        <v>-417.42376</v>
      </c>
      <c r="H45" s="18" t="n">
        <v>-84.9476000000001</v>
      </c>
      <c r="I45" s="18" t="n">
        <v>-176.60561</v>
      </c>
      <c r="J45" s="18" t="n">
        <v>1202.89884</v>
      </c>
      <c r="K45" s="18" t="n">
        <v>-375.48315</v>
      </c>
      <c r="L45" s="18" t="n">
        <v>-14.29005</v>
      </c>
      <c r="M45" s="18" t="n">
        <v>-180.670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8444.69783</v>
      </c>
      <c r="C46" s="18" t="n">
        <v>28198.11907</v>
      </c>
      <c r="D46" s="18" t="n">
        <v>5268.63739</v>
      </c>
      <c r="E46" s="18" t="n">
        <v>9290.50791999998</v>
      </c>
      <c r="F46" s="18" t="n">
        <v>51003.1938</v>
      </c>
      <c r="G46" s="18" t="n">
        <v>3430.70343000001</v>
      </c>
      <c r="H46" s="18" t="n">
        <v>604.261019999997</v>
      </c>
      <c r="I46" s="18" t="n">
        <v>1216.35412</v>
      </c>
      <c r="J46" s="18" t="n">
        <v>45799.89259</v>
      </c>
      <c r="K46" s="18" t="n">
        <v>3222.99837</v>
      </c>
      <c r="L46" s="18" t="n">
        <v>73.82449</v>
      </c>
      <c r="M46" s="18" t="n">
        <v>336.2056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222.4877</v>
      </c>
      <c r="C47" s="18" t="n">
        <v>-15581.53326</v>
      </c>
      <c r="D47" s="18" t="n">
        <v>975.70477</v>
      </c>
      <c r="E47" s="18" t="n">
        <v>7441.09514</v>
      </c>
      <c r="F47" s="18" t="n">
        <v>3906.47989</v>
      </c>
      <c r="G47" s="18" t="n">
        <v>479.46483</v>
      </c>
      <c r="H47" s="18" t="n">
        <v>95.30066</v>
      </c>
      <c r="I47" s="18" t="n">
        <v>89.37259</v>
      </c>
      <c r="J47" s="18" t="n">
        <v>16658.91419</v>
      </c>
      <c r="K47" s="18" t="n">
        <v>878.32846</v>
      </c>
      <c r="L47" s="18" t="n">
        <v>5.03919</v>
      </c>
      <c r="M47" s="18" t="n">
        <v>274.3212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3667.18553</v>
      </c>
      <c r="C48" s="18" t="n">
        <v>12616.58581</v>
      </c>
      <c r="D48" s="18" t="n">
        <v>6244.34216</v>
      </c>
      <c r="E48" s="18" t="n">
        <v>16731.60306</v>
      </c>
      <c r="F48" s="18" t="n">
        <v>54909.67369</v>
      </c>
      <c r="G48" s="18" t="n">
        <v>3910.16826000001</v>
      </c>
      <c r="H48" s="18" t="n">
        <v>699.561679999997</v>
      </c>
      <c r="I48" s="18" t="n">
        <v>1305.72671</v>
      </c>
      <c r="J48" s="18" t="n">
        <v>62458.80678</v>
      </c>
      <c r="K48" s="18" t="n">
        <v>4101.32683</v>
      </c>
      <c r="L48" s="18" t="n">
        <v>78.86368</v>
      </c>
      <c r="M48" s="18" t="n">
        <v>610.5268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6481.36835</v>
      </c>
      <c r="C49" s="18" t="n">
        <v>2466.20490999999</v>
      </c>
      <c r="D49" s="18" t="n">
        <v>5406.40598</v>
      </c>
      <c r="E49" s="18" t="n">
        <v>12338.22743</v>
      </c>
      <c r="F49" s="18" t="n">
        <v>37333.78648</v>
      </c>
      <c r="G49" s="18" t="n">
        <v>2574.96687000001</v>
      </c>
      <c r="H49" s="18" t="n">
        <v>535.004459999997</v>
      </c>
      <c r="I49" s="18" t="n">
        <v>1131.06728</v>
      </c>
      <c r="J49" s="18" t="n">
        <v>41335.46413</v>
      </c>
      <c r="K49" s="18" t="n">
        <v>2840.91911</v>
      </c>
      <c r="L49" s="18" t="n">
        <v>49.33242</v>
      </c>
      <c r="M49" s="18" t="n">
        <v>469.989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68540.29969</v>
      </c>
      <c r="C10" s="18" t="n">
        <v>170645.11946</v>
      </c>
      <c r="D10" s="18" t="n">
        <v>46540.63796</v>
      </c>
      <c r="E10" s="18" t="n">
        <v>268185.94142</v>
      </c>
      <c r="F10" s="18" t="n">
        <v>149382.31223</v>
      </c>
      <c r="G10" s="18" t="n">
        <v>12071.28752</v>
      </c>
      <c r="H10" s="18" t="n">
        <v>10087.52876</v>
      </c>
      <c r="I10" s="18" t="n">
        <v>43030.67619</v>
      </c>
      <c r="J10" s="18" t="n">
        <v>30120.18967</v>
      </c>
      <c r="K10" s="18" t="n">
        <v>10883.58054</v>
      </c>
      <c r="L10" s="18" t="n">
        <v>14004.96007</v>
      </c>
      <c r="M10" s="18" t="n">
        <v>13588.065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8079.13188</v>
      </c>
      <c r="C11" s="18" t="n">
        <v>164268.96091</v>
      </c>
      <c r="D11" s="18" t="n">
        <v>45265.14436</v>
      </c>
      <c r="E11" s="18" t="n">
        <v>253385.27397</v>
      </c>
      <c r="F11" s="18" t="n">
        <v>144865.38755</v>
      </c>
      <c r="G11" s="18" t="n">
        <v>11852.59072</v>
      </c>
      <c r="H11" s="18" t="n">
        <v>9331.74768</v>
      </c>
      <c r="I11" s="18" t="n">
        <v>43489.83138</v>
      </c>
      <c r="J11" s="18" t="n">
        <v>29318.52951</v>
      </c>
      <c r="K11" s="18" t="n">
        <v>10561.36403</v>
      </c>
      <c r="L11" s="18" t="n">
        <v>13071.78145</v>
      </c>
      <c r="M11" s="18" t="n">
        <v>12668.520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6389.42227</v>
      </c>
      <c r="C12" s="18" t="n">
        <v>74336.77251</v>
      </c>
      <c r="D12" s="18" t="n">
        <v>28282.6357</v>
      </c>
      <c r="E12" s="18" t="n">
        <v>151086.36603</v>
      </c>
      <c r="F12" s="18" t="n">
        <v>104036.62464</v>
      </c>
      <c r="G12" s="18" t="n">
        <v>7452.38549</v>
      </c>
      <c r="H12" s="18" t="n">
        <v>4789.66276</v>
      </c>
      <c r="I12" s="18" t="n">
        <v>13871.06451</v>
      </c>
      <c r="J12" s="18" t="n">
        <v>15567.25239</v>
      </c>
      <c r="K12" s="18" t="n">
        <v>4919.14983</v>
      </c>
      <c r="L12" s="18" t="n">
        <v>4988.89557</v>
      </c>
      <c r="M12" s="18" t="n">
        <v>7058.612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6315.92686</v>
      </c>
      <c r="C13" s="18" t="n">
        <v>36876.5393</v>
      </c>
      <c r="D13" s="18" t="n">
        <v>6326.20536</v>
      </c>
      <c r="E13" s="18" t="n">
        <v>46279.46566</v>
      </c>
      <c r="F13" s="18" t="n">
        <v>17148.61248</v>
      </c>
      <c r="G13" s="18" t="n">
        <v>2351.9177</v>
      </c>
      <c r="H13" s="18" t="n">
        <v>1525.81191</v>
      </c>
      <c r="I13" s="18" t="n">
        <v>10859.0944</v>
      </c>
      <c r="J13" s="18" t="n">
        <v>6023.40814</v>
      </c>
      <c r="K13" s="18" t="n">
        <v>3303.20179</v>
      </c>
      <c r="L13" s="18" t="n">
        <v>2527.65389</v>
      </c>
      <c r="M13" s="18" t="n">
        <v>3094.016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848.35026</v>
      </c>
      <c r="C14" s="18" t="n">
        <v>9490.47667</v>
      </c>
      <c r="D14" s="18" t="n">
        <v>1654.8871</v>
      </c>
      <c r="E14" s="18" t="n">
        <v>8853.19617</v>
      </c>
      <c r="F14" s="18" t="n">
        <v>1773.65647</v>
      </c>
      <c r="G14" s="18" t="n">
        <v>318.81071</v>
      </c>
      <c r="H14" s="18" t="n">
        <v>559.5921</v>
      </c>
      <c r="I14" s="18" t="n">
        <v>5138.36386</v>
      </c>
      <c r="J14" s="18" t="n">
        <v>2123.17343</v>
      </c>
      <c r="K14" s="18" t="n">
        <v>538.851</v>
      </c>
      <c r="L14" s="18" t="n">
        <v>1092.26761</v>
      </c>
      <c r="M14" s="18" t="n">
        <v>305.075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39.5827</v>
      </c>
      <c r="C15" s="18" t="n">
        <v>1433.53346</v>
      </c>
      <c r="D15" s="18" t="n">
        <v>221.39373</v>
      </c>
      <c r="E15" s="18" t="n">
        <v>198.73797</v>
      </c>
      <c r="F15" s="18" t="n">
        <v>55.12868</v>
      </c>
      <c r="G15" s="18" t="n">
        <v>-1.89453</v>
      </c>
      <c r="H15" s="18" t="n">
        <v>15.81229</v>
      </c>
      <c r="I15" s="18" t="n">
        <v>94.82734</v>
      </c>
      <c r="J15" s="18" t="n">
        <v>70.15517</v>
      </c>
      <c r="K15" s="18" t="n">
        <v>12.71046</v>
      </c>
      <c r="L15" s="18" t="n">
        <v>1075.42205</v>
      </c>
      <c r="M15" s="18" t="n">
        <v>163.756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0185.84979</v>
      </c>
      <c r="C16" s="18" t="n">
        <v>42131.63897</v>
      </c>
      <c r="D16" s="18" t="n">
        <v>8780.02247</v>
      </c>
      <c r="E16" s="18" t="n">
        <v>46967.50814</v>
      </c>
      <c r="F16" s="18" t="n">
        <v>21851.36528</v>
      </c>
      <c r="G16" s="18" t="n">
        <v>1731.37135</v>
      </c>
      <c r="H16" s="18" t="n">
        <v>2440.86862</v>
      </c>
      <c r="I16" s="18" t="n">
        <v>13526.48127</v>
      </c>
      <c r="J16" s="18" t="n">
        <v>5534.54038</v>
      </c>
      <c r="K16" s="18" t="n">
        <v>1787.45095</v>
      </c>
      <c r="L16" s="18" t="n">
        <v>3387.54233</v>
      </c>
      <c r="M16" s="18" t="n">
        <v>2047.060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308.38273</v>
      </c>
      <c r="C17" s="18" t="n">
        <v>1818.1851</v>
      </c>
      <c r="D17" s="18" t="n">
        <v>422.03427</v>
      </c>
      <c r="E17" s="18" t="n">
        <v>1471.27362</v>
      </c>
      <c r="F17" s="18" t="n">
        <v>3056.68281</v>
      </c>
      <c r="G17" s="18" t="n">
        <v>115.13771</v>
      </c>
      <c r="H17" s="18" t="n">
        <v>55.32171</v>
      </c>
      <c r="I17" s="18" t="n">
        <v>599.14501</v>
      </c>
      <c r="J17" s="18" t="n">
        <v>533.68714</v>
      </c>
      <c r="K17" s="18" t="n">
        <v>189.33188</v>
      </c>
      <c r="L17" s="18" t="n">
        <v>423.27852</v>
      </c>
      <c r="M17" s="18" t="n">
        <v>624.304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93.37271</v>
      </c>
      <c r="C18" s="18" t="n">
        <v>1573.31636</v>
      </c>
      <c r="D18" s="18" t="n">
        <v>416.34424</v>
      </c>
      <c r="E18" s="18" t="n">
        <v>1296.67474</v>
      </c>
      <c r="F18" s="18" t="n">
        <v>903.6107</v>
      </c>
      <c r="G18" s="18" t="n">
        <v>114.82556</v>
      </c>
      <c r="H18" s="18" t="n">
        <v>54.93205</v>
      </c>
      <c r="I18" s="18" t="n">
        <v>561.59961</v>
      </c>
      <c r="J18" s="18" t="n">
        <v>533.65998</v>
      </c>
      <c r="K18" s="18" t="n">
        <v>189.33185</v>
      </c>
      <c r="L18" s="18" t="n">
        <v>390.21792</v>
      </c>
      <c r="M18" s="18" t="n">
        <v>158.85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8.1534</v>
      </c>
      <c r="C19" s="18" t="n">
        <v>-26.20708</v>
      </c>
      <c r="D19" s="18" t="n">
        <v>0.51728</v>
      </c>
      <c r="E19" s="18" t="n">
        <v>-1.24701</v>
      </c>
      <c r="F19" s="18" t="n">
        <v>0.00013</v>
      </c>
      <c r="G19" s="18" t="n">
        <v>0</v>
      </c>
      <c r="H19" s="18" t="n">
        <v>0.0354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465.054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76.85662</v>
      </c>
      <c r="C20" s="18" t="n">
        <v>271.07582</v>
      </c>
      <c r="D20" s="18" t="n">
        <v>5.17275</v>
      </c>
      <c r="E20" s="18" t="n">
        <v>175.84589</v>
      </c>
      <c r="F20" s="18" t="n">
        <v>2153.07198</v>
      </c>
      <c r="G20" s="18" t="n">
        <v>0.31215</v>
      </c>
      <c r="H20" s="18" t="n">
        <v>0.35424</v>
      </c>
      <c r="I20" s="18" t="n">
        <v>37.5454</v>
      </c>
      <c r="J20" s="18" t="n">
        <v>0.02716</v>
      </c>
      <c r="K20" s="18" t="n">
        <v>3E-005</v>
      </c>
      <c r="L20" s="18" t="n">
        <v>33.0606</v>
      </c>
      <c r="M20" s="18" t="n">
        <v>0.39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900.4267</v>
      </c>
      <c r="C21" s="18" t="n">
        <v>2303.38608</v>
      </c>
      <c r="D21" s="18" t="n">
        <v>859.26462</v>
      </c>
      <c r="E21" s="18" t="n">
        <v>2090.63924</v>
      </c>
      <c r="F21" s="18" t="n">
        <v>123.90827</v>
      </c>
      <c r="G21" s="18" t="n">
        <v>8.97194</v>
      </c>
      <c r="H21" s="18" t="n">
        <v>58.99814</v>
      </c>
      <c r="I21" s="18" t="n">
        <v>364.62856</v>
      </c>
      <c r="J21" s="18" t="n">
        <v>61.20867</v>
      </c>
      <c r="K21" s="18" t="n">
        <v>13.73415</v>
      </c>
      <c r="L21" s="18" t="n">
        <v>0.68956</v>
      </c>
      <c r="M21" s="18" t="n">
        <v>14.9974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788.32828</v>
      </c>
      <c r="C22" s="18" t="n">
        <v>272.68324</v>
      </c>
      <c r="D22" s="18" t="n">
        <v>842.64108</v>
      </c>
      <c r="E22" s="18" t="n">
        <v>1537.21704</v>
      </c>
      <c r="F22" s="18" t="n">
        <v>0.98824</v>
      </c>
      <c r="G22" s="18" t="n">
        <v>0.19178</v>
      </c>
      <c r="H22" s="18" t="n">
        <v>57.70596</v>
      </c>
      <c r="I22" s="18" t="n">
        <v>76.90094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19.65686</v>
      </c>
      <c r="C23" s="18" t="n">
        <v>1646.47225</v>
      </c>
      <c r="D23" s="18" t="n">
        <v>0</v>
      </c>
      <c r="E23" s="18" t="n">
        <v>39.05916</v>
      </c>
      <c r="F23" s="18" t="n">
        <v>52.34089</v>
      </c>
      <c r="G23" s="18" t="n">
        <v>0.57935</v>
      </c>
      <c r="H23" s="18" t="n">
        <v>0.135</v>
      </c>
      <c r="I23" s="18" t="n">
        <v>59.81214</v>
      </c>
      <c r="J23" s="18" t="n">
        <v>15.4502</v>
      </c>
      <c r="K23" s="18" t="n">
        <v>1.04054</v>
      </c>
      <c r="L23" s="18" t="n">
        <v>0.15369</v>
      </c>
      <c r="M23" s="18" t="n">
        <v>4.6136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.3340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1.33403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23.23444</v>
      </c>
      <c r="C25" s="18" t="n">
        <v>307.29448</v>
      </c>
      <c r="D25" s="18" t="n">
        <v>16.62354</v>
      </c>
      <c r="E25" s="18" t="n">
        <v>25.97983</v>
      </c>
      <c r="F25" s="18" t="n">
        <v>17.47118</v>
      </c>
      <c r="G25" s="18" t="n">
        <v>8.06362</v>
      </c>
      <c r="H25" s="18" t="n">
        <v>1.15718</v>
      </c>
      <c r="I25" s="18" t="n">
        <v>226.34359</v>
      </c>
      <c r="J25" s="18" t="n">
        <v>17.44565</v>
      </c>
      <c r="K25" s="18" t="n">
        <v>0.16892</v>
      </c>
      <c r="L25" s="18" t="n">
        <v>0.53587</v>
      </c>
      <c r="M25" s="18" t="n">
        <v>2.1505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57.87309</v>
      </c>
      <c r="C26" s="18" t="n">
        <v>76.93611</v>
      </c>
      <c r="D26" s="18" t="n">
        <v>0</v>
      </c>
      <c r="E26" s="18" t="n">
        <v>488.38321</v>
      </c>
      <c r="F26" s="18" t="n">
        <v>53.10796</v>
      </c>
      <c r="G26" s="18" t="n">
        <v>0.13719</v>
      </c>
      <c r="H26" s="18" t="n">
        <v>0</v>
      </c>
      <c r="I26" s="18" t="n">
        <v>1.57189</v>
      </c>
      <c r="J26" s="18" t="n">
        <v>28.31282</v>
      </c>
      <c r="K26" s="18" t="n">
        <v>1.19066</v>
      </c>
      <c r="L26" s="18" t="n">
        <v>0</v>
      </c>
      <c r="M26" s="18" t="n">
        <v>8.233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5252.35854</v>
      </c>
      <c r="C27" s="18" t="n">
        <v>2254.58744</v>
      </c>
      <c r="D27" s="18" t="n">
        <v>-5.80528</v>
      </c>
      <c r="E27" s="18" t="n">
        <v>11238.75463</v>
      </c>
      <c r="F27" s="18" t="n">
        <v>1336.33363</v>
      </c>
      <c r="G27" s="18" t="n">
        <v>94.58716</v>
      </c>
      <c r="H27" s="18" t="n">
        <v>641.46122</v>
      </c>
      <c r="I27" s="18" t="n">
        <v>-1422.92877</v>
      </c>
      <c r="J27" s="18" t="n">
        <v>206.76437</v>
      </c>
      <c r="K27" s="18" t="n">
        <v>119.15048</v>
      </c>
      <c r="L27" s="18" t="n">
        <v>509.21055</v>
      </c>
      <c r="M27" s="18" t="n">
        <v>280.2431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18723.01788</v>
      </c>
      <c r="C29" s="18" t="n">
        <v>182468.36802</v>
      </c>
      <c r="D29" s="18" t="n">
        <v>46174.32035</v>
      </c>
      <c r="E29" s="18" t="n">
        <v>301745.86253</v>
      </c>
      <c r="F29" s="18" t="n">
        <v>152081.93317</v>
      </c>
      <c r="G29" s="18" t="n">
        <v>12409.47989</v>
      </c>
      <c r="H29" s="18" t="n">
        <v>11272.36906</v>
      </c>
      <c r="I29" s="18" t="n">
        <v>41185.73544</v>
      </c>
      <c r="J29" s="18" t="n">
        <v>30997.20189</v>
      </c>
      <c r="K29" s="18" t="n">
        <v>11265.00573</v>
      </c>
      <c r="L29" s="18" t="n">
        <v>15055.39656</v>
      </c>
      <c r="M29" s="18" t="n">
        <v>14067.3452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96623.51115</v>
      </c>
      <c r="C30" s="18" t="n">
        <v>177992.45734</v>
      </c>
      <c r="D30" s="18" t="n">
        <v>45832.24124</v>
      </c>
      <c r="E30" s="18" t="n">
        <v>289685.25932</v>
      </c>
      <c r="F30" s="18" t="n">
        <v>149013.97674</v>
      </c>
      <c r="G30" s="18" t="n">
        <v>12364.29143</v>
      </c>
      <c r="H30" s="18" t="n">
        <v>11220.67393</v>
      </c>
      <c r="I30" s="18" t="n">
        <v>40960.27624</v>
      </c>
      <c r="J30" s="18" t="n">
        <v>30661.22327</v>
      </c>
      <c r="K30" s="18" t="n">
        <v>11210.95941</v>
      </c>
      <c r="L30" s="18" t="n">
        <v>14857.28469</v>
      </c>
      <c r="M30" s="18" t="n">
        <v>12824.8675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80052.62648</v>
      </c>
      <c r="C31" s="18" t="n">
        <v>168274.49745</v>
      </c>
      <c r="D31" s="18" t="n">
        <v>44675.09692</v>
      </c>
      <c r="E31" s="18" t="n">
        <v>287025.5374</v>
      </c>
      <c r="F31" s="18" t="n">
        <v>146903.26117</v>
      </c>
      <c r="G31" s="18" t="n">
        <v>12357.52875</v>
      </c>
      <c r="H31" s="18" t="n">
        <v>11119.23408</v>
      </c>
      <c r="I31" s="18" t="n">
        <v>40539.87673</v>
      </c>
      <c r="J31" s="18" t="n">
        <v>30276.66076</v>
      </c>
      <c r="K31" s="18" t="n">
        <v>11210.95941</v>
      </c>
      <c r="L31" s="18" t="n">
        <v>14852.83772</v>
      </c>
      <c r="M31" s="18" t="n">
        <v>12817.1360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570.88471</v>
      </c>
      <c r="C32" s="18" t="n">
        <v>9717.9599</v>
      </c>
      <c r="D32" s="18" t="n">
        <v>1157.14432</v>
      </c>
      <c r="E32" s="18" t="n">
        <v>2659.72192</v>
      </c>
      <c r="F32" s="18" t="n">
        <v>2110.71556</v>
      </c>
      <c r="G32" s="18" t="n">
        <v>6.76269</v>
      </c>
      <c r="H32" s="18" t="n">
        <v>101.43986</v>
      </c>
      <c r="I32" s="18" t="n">
        <v>420.39952</v>
      </c>
      <c r="J32" s="18" t="n">
        <v>384.56251</v>
      </c>
      <c r="K32" s="18" t="n">
        <v>0</v>
      </c>
      <c r="L32" s="18" t="n">
        <v>4.44697</v>
      </c>
      <c r="M32" s="18" t="n">
        <v>7.7314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001.20803</v>
      </c>
      <c r="C33" s="18" t="n">
        <v>3650.71024</v>
      </c>
      <c r="D33" s="18" t="n">
        <v>315.41313</v>
      </c>
      <c r="E33" s="18" t="n">
        <v>11579.69448</v>
      </c>
      <c r="F33" s="18" t="n">
        <v>2823.8864</v>
      </c>
      <c r="G33" s="18" t="n">
        <v>25.78533</v>
      </c>
      <c r="H33" s="18" t="n">
        <v>29.49558</v>
      </c>
      <c r="I33" s="18" t="n">
        <v>168.59588</v>
      </c>
      <c r="J33" s="18" t="n">
        <v>8.76263</v>
      </c>
      <c r="K33" s="18" t="n">
        <v>13.91389</v>
      </c>
      <c r="L33" s="18" t="n">
        <v>181.80136</v>
      </c>
      <c r="M33" s="18" t="n">
        <v>1203.1491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6698.5753</v>
      </c>
      <c r="C34" s="18" t="n">
        <v>3602.12727</v>
      </c>
      <c r="D34" s="18" t="n">
        <v>311.7922</v>
      </c>
      <c r="E34" s="18" t="n">
        <v>11165.51455</v>
      </c>
      <c r="F34" s="18" t="n">
        <v>102.37578</v>
      </c>
      <c r="G34" s="18" t="n">
        <v>25.57406</v>
      </c>
      <c r="H34" s="18" t="n">
        <v>29.24761</v>
      </c>
      <c r="I34" s="18" t="n">
        <v>95.908</v>
      </c>
      <c r="J34" s="18" t="n">
        <v>8.74295</v>
      </c>
      <c r="K34" s="18" t="n">
        <v>13.91389</v>
      </c>
      <c r="L34" s="18" t="n">
        <v>140.22988</v>
      </c>
      <c r="M34" s="18" t="n">
        <v>1203.149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02.63273</v>
      </c>
      <c r="C35" s="18" t="n">
        <v>48.58297</v>
      </c>
      <c r="D35" s="18" t="n">
        <v>3.62093</v>
      </c>
      <c r="E35" s="18" t="n">
        <v>414.17993</v>
      </c>
      <c r="F35" s="18" t="n">
        <v>2721.51062</v>
      </c>
      <c r="G35" s="18" t="n">
        <v>0.21127</v>
      </c>
      <c r="H35" s="18" t="n">
        <v>0.24797</v>
      </c>
      <c r="I35" s="18" t="n">
        <v>72.68788</v>
      </c>
      <c r="J35" s="18" t="n">
        <v>0.01968</v>
      </c>
      <c r="K35" s="18" t="n">
        <v>0</v>
      </c>
      <c r="L35" s="18" t="n">
        <v>41.57148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98.29867</v>
      </c>
      <c r="C36" s="18" t="n">
        <v>825.20043</v>
      </c>
      <c r="D36" s="18" t="n">
        <v>26.66599</v>
      </c>
      <c r="E36" s="18" t="n">
        <v>480.90875</v>
      </c>
      <c r="F36" s="18" t="n">
        <v>244.07003</v>
      </c>
      <c r="G36" s="18" t="n">
        <v>19.40312</v>
      </c>
      <c r="H36" s="18" t="n">
        <v>22.19954</v>
      </c>
      <c r="I36" s="18" t="n">
        <v>56.86329</v>
      </c>
      <c r="J36" s="18" t="n">
        <v>327.21599</v>
      </c>
      <c r="K36" s="18" t="n">
        <v>40.13243</v>
      </c>
      <c r="L36" s="18" t="n">
        <v>16.31051</v>
      </c>
      <c r="M36" s="18" t="n">
        <v>39.3285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62.61249</v>
      </c>
      <c r="C37" s="18" t="n">
        <v>190.78821</v>
      </c>
      <c r="D37" s="18" t="n">
        <v>0</v>
      </c>
      <c r="E37" s="18" t="n">
        <v>28.60229</v>
      </c>
      <c r="F37" s="18" t="n">
        <v>98.35582</v>
      </c>
      <c r="G37" s="18" t="n">
        <v>0.57883</v>
      </c>
      <c r="H37" s="18" t="n">
        <v>0</v>
      </c>
      <c r="I37" s="18" t="n">
        <v>8.85943</v>
      </c>
      <c r="J37" s="18" t="n">
        <v>214.67661</v>
      </c>
      <c r="K37" s="18" t="n">
        <v>0.01578</v>
      </c>
      <c r="L37" s="18" t="n">
        <v>5.42897</v>
      </c>
      <c r="M37" s="18" t="n">
        <v>15.3065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221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.02215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86.31494</v>
      </c>
      <c r="C39" s="18" t="n">
        <v>307.35333</v>
      </c>
      <c r="D39" s="18" t="n">
        <v>9.82823</v>
      </c>
      <c r="E39" s="18" t="n">
        <v>0.64597</v>
      </c>
      <c r="F39" s="18" t="n">
        <v>9.18196</v>
      </c>
      <c r="G39" s="18" t="n">
        <v>1.39906</v>
      </c>
      <c r="H39" s="18" t="n">
        <v>10.67306</v>
      </c>
      <c r="I39" s="18" t="n">
        <v>43.8714</v>
      </c>
      <c r="J39" s="18" t="n">
        <v>0</v>
      </c>
      <c r="K39" s="18" t="n">
        <v>0</v>
      </c>
      <c r="L39" s="18" t="n">
        <v>3.36193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18.08307</v>
      </c>
      <c r="C40" s="18" t="n">
        <v>283.80668</v>
      </c>
      <c r="D40" s="18" t="n">
        <v>16.83776</v>
      </c>
      <c r="E40" s="18" t="n">
        <v>444.37525</v>
      </c>
      <c r="F40" s="18" t="n">
        <v>121.96459</v>
      </c>
      <c r="G40" s="18" t="n">
        <v>17.2422</v>
      </c>
      <c r="H40" s="18" t="n">
        <v>11.52648</v>
      </c>
      <c r="I40" s="18" t="n">
        <v>3.36082</v>
      </c>
      <c r="J40" s="18" t="n">
        <v>47.31099</v>
      </c>
      <c r="K40" s="18" t="n">
        <v>40.11665</v>
      </c>
      <c r="L40" s="18" t="n">
        <v>7.51961</v>
      </c>
      <c r="M40" s="18" t="n">
        <v>24.0220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1.26602</v>
      </c>
      <c r="C41" s="18" t="n">
        <v>43.25221</v>
      </c>
      <c r="D41" s="18" t="n">
        <v>0</v>
      </c>
      <c r="E41" s="18" t="n">
        <v>7.28524</v>
      </c>
      <c r="F41" s="18" t="n">
        <v>14.56766</v>
      </c>
      <c r="G41" s="18" t="n">
        <v>0.18303</v>
      </c>
      <c r="H41" s="18" t="n">
        <v>0</v>
      </c>
      <c r="I41" s="18" t="n">
        <v>0.77164</v>
      </c>
      <c r="J41" s="18" t="n">
        <v>65.20624</v>
      </c>
      <c r="K41" s="18" t="n">
        <v>0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8544.37927</v>
      </c>
      <c r="C44" s="18" t="n">
        <v>13723.49643</v>
      </c>
      <c r="D44" s="18" t="n">
        <v>567.096879999997</v>
      </c>
      <c r="E44" s="18" t="n">
        <v>36299.98535</v>
      </c>
      <c r="F44" s="18" t="n">
        <v>4148.58919</v>
      </c>
      <c r="G44" s="18" t="n">
        <v>511.700710000001</v>
      </c>
      <c r="H44" s="18" t="n">
        <v>1888.92625</v>
      </c>
      <c r="I44" s="18" t="n">
        <v>-2529.55514</v>
      </c>
      <c r="J44" s="18" t="n">
        <v>1342.69376</v>
      </c>
      <c r="K44" s="18" t="n">
        <v>649.595379999997</v>
      </c>
      <c r="L44" s="18" t="n">
        <v>1785.50324</v>
      </c>
      <c r="M44" s="18" t="n">
        <v>156.3472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692.8253</v>
      </c>
      <c r="C45" s="18" t="n">
        <v>1832.52514</v>
      </c>
      <c r="D45" s="18" t="n">
        <v>-106.62114</v>
      </c>
      <c r="E45" s="18" t="n">
        <v>10108.42086</v>
      </c>
      <c r="F45" s="18" t="n">
        <v>-232.79641</v>
      </c>
      <c r="G45" s="18" t="n">
        <v>-89.35238</v>
      </c>
      <c r="H45" s="18" t="n">
        <v>-25.82613</v>
      </c>
      <c r="I45" s="18" t="n">
        <v>-430.54913</v>
      </c>
      <c r="J45" s="18" t="n">
        <v>-524.92451</v>
      </c>
      <c r="K45" s="18" t="n">
        <v>-175.41799</v>
      </c>
      <c r="L45" s="18" t="n">
        <v>-241.47716</v>
      </c>
      <c r="M45" s="18" t="n">
        <v>578.8441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9237.20457</v>
      </c>
      <c r="C46" s="18" t="n">
        <v>15556.02157</v>
      </c>
      <c r="D46" s="18" t="n">
        <v>460.475739999997</v>
      </c>
      <c r="E46" s="18" t="n">
        <v>46408.40621</v>
      </c>
      <c r="F46" s="18" t="n">
        <v>3915.79278</v>
      </c>
      <c r="G46" s="18" t="n">
        <v>422.348330000001</v>
      </c>
      <c r="H46" s="18" t="n">
        <v>1863.10012</v>
      </c>
      <c r="I46" s="18" t="n">
        <v>-2960.10427</v>
      </c>
      <c r="J46" s="18" t="n">
        <v>817.769249999998</v>
      </c>
      <c r="K46" s="18" t="n">
        <v>474.177389999997</v>
      </c>
      <c r="L46" s="18" t="n">
        <v>1544.02608</v>
      </c>
      <c r="M46" s="18" t="n">
        <v>735.1913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802.12803</v>
      </c>
      <c r="C47" s="18" t="n">
        <v>-1478.18565</v>
      </c>
      <c r="D47" s="18" t="n">
        <v>-832.59863</v>
      </c>
      <c r="E47" s="18" t="n">
        <v>-1609.73049</v>
      </c>
      <c r="F47" s="18" t="n">
        <v>120.16176</v>
      </c>
      <c r="G47" s="18" t="n">
        <v>10.43118</v>
      </c>
      <c r="H47" s="18" t="n">
        <v>-36.7986</v>
      </c>
      <c r="I47" s="18" t="n">
        <v>-307.76527</v>
      </c>
      <c r="J47" s="18" t="n">
        <v>266.00732</v>
      </c>
      <c r="K47" s="18" t="n">
        <v>26.39828</v>
      </c>
      <c r="L47" s="18" t="n">
        <v>15.62095</v>
      </c>
      <c r="M47" s="18" t="n">
        <v>24.3311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5435.07654</v>
      </c>
      <c r="C48" s="18" t="n">
        <v>14077.83592</v>
      </c>
      <c r="D48" s="18" t="n">
        <v>-372.122890000003</v>
      </c>
      <c r="E48" s="18" t="n">
        <v>44798.67572</v>
      </c>
      <c r="F48" s="18" t="n">
        <v>4035.95454</v>
      </c>
      <c r="G48" s="18" t="n">
        <v>432.779510000001</v>
      </c>
      <c r="H48" s="18" t="n">
        <v>1826.30152</v>
      </c>
      <c r="I48" s="18" t="n">
        <v>-3267.86954</v>
      </c>
      <c r="J48" s="18" t="n">
        <v>1083.77657</v>
      </c>
      <c r="K48" s="18" t="n">
        <v>500.575669999997</v>
      </c>
      <c r="L48" s="18" t="n">
        <v>1559.64703</v>
      </c>
      <c r="M48" s="18" t="n">
        <v>759.5224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0182.718</v>
      </c>
      <c r="C49" s="18" t="n">
        <v>11823.24848</v>
      </c>
      <c r="D49" s="18" t="n">
        <v>-366.317610000003</v>
      </c>
      <c r="E49" s="18" t="n">
        <v>33559.92109</v>
      </c>
      <c r="F49" s="18" t="n">
        <v>2699.62091</v>
      </c>
      <c r="G49" s="18" t="n">
        <v>338.192350000001</v>
      </c>
      <c r="H49" s="18" t="n">
        <v>1184.8403</v>
      </c>
      <c r="I49" s="18" t="n">
        <v>-1844.94077</v>
      </c>
      <c r="J49" s="18" t="n">
        <v>877.012199999998</v>
      </c>
      <c r="K49" s="18" t="n">
        <v>381.425189999997</v>
      </c>
      <c r="L49" s="18" t="n">
        <v>1050.43648</v>
      </c>
      <c r="M49" s="18" t="n">
        <v>479.2793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9748.67418</v>
      </c>
      <c r="C10" s="18" t="n">
        <v>120603.4556</v>
      </c>
      <c r="D10" s="18" t="n">
        <v>30210.00755</v>
      </c>
      <c r="E10" s="18" t="n">
        <v>111531.38136</v>
      </c>
      <c r="F10" s="18" t="n">
        <v>231193.65497</v>
      </c>
      <c r="G10" s="18" t="n">
        <v>14897.58146</v>
      </c>
      <c r="H10" s="18" t="n">
        <v>4010.57818</v>
      </c>
      <c r="I10" s="18" t="n">
        <v>8601.65189</v>
      </c>
      <c r="J10" s="18" t="n">
        <v>15455.66166</v>
      </c>
      <c r="K10" s="18" t="n">
        <v>48542.09896</v>
      </c>
      <c r="L10" s="18" t="n">
        <v>1766.29188</v>
      </c>
      <c r="M10" s="18" t="n">
        <v>12936.310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4491.05275</v>
      </c>
      <c r="C11" s="18" t="n">
        <v>117922.93929</v>
      </c>
      <c r="D11" s="18" t="n">
        <v>28839.57019</v>
      </c>
      <c r="E11" s="18" t="n">
        <v>108899.08075</v>
      </c>
      <c r="F11" s="18" t="n">
        <v>225199.9362</v>
      </c>
      <c r="G11" s="18" t="n">
        <v>14665.09809</v>
      </c>
      <c r="H11" s="18" t="n">
        <v>3863.59285</v>
      </c>
      <c r="I11" s="18" t="n">
        <v>8263.35282</v>
      </c>
      <c r="J11" s="18" t="n">
        <v>15179.5927</v>
      </c>
      <c r="K11" s="18" t="n">
        <v>47314.73373</v>
      </c>
      <c r="L11" s="18" t="n">
        <v>1731.1819</v>
      </c>
      <c r="M11" s="18" t="n">
        <v>12611.97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29271.22065</v>
      </c>
      <c r="C12" s="18" t="n">
        <v>59850.42461</v>
      </c>
      <c r="D12" s="18" t="n">
        <v>13915.70175</v>
      </c>
      <c r="E12" s="18" t="n">
        <v>62634.99854</v>
      </c>
      <c r="F12" s="18" t="n">
        <v>131063.47995</v>
      </c>
      <c r="G12" s="18" t="n">
        <v>8801.69695</v>
      </c>
      <c r="H12" s="18" t="n">
        <v>2045.20037</v>
      </c>
      <c r="I12" s="18" t="n">
        <v>3222.33993</v>
      </c>
      <c r="J12" s="18" t="n">
        <v>7633.69252</v>
      </c>
      <c r="K12" s="18" t="n">
        <v>32051.64825</v>
      </c>
      <c r="L12" s="18" t="n">
        <v>884.05576</v>
      </c>
      <c r="M12" s="18" t="n">
        <v>7167.982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8029.28006</v>
      </c>
      <c r="C13" s="18" t="n">
        <v>33367.74717</v>
      </c>
      <c r="D13" s="18" t="n">
        <v>7994.97823</v>
      </c>
      <c r="E13" s="18" t="n">
        <v>26818.73111</v>
      </c>
      <c r="F13" s="18" t="n">
        <v>56301.08152</v>
      </c>
      <c r="G13" s="18" t="n">
        <v>3545.9498</v>
      </c>
      <c r="H13" s="18" t="n">
        <v>1147.44616</v>
      </c>
      <c r="I13" s="18" t="n">
        <v>3807.20131</v>
      </c>
      <c r="J13" s="18" t="n">
        <v>4073.29322</v>
      </c>
      <c r="K13" s="18" t="n">
        <v>7431.31864</v>
      </c>
      <c r="L13" s="18" t="n">
        <v>549.89589</v>
      </c>
      <c r="M13" s="18" t="n">
        <v>2991.637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958.44832</v>
      </c>
      <c r="C14" s="18" t="n">
        <v>3822.44233</v>
      </c>
      <c r="D14" s="18" t="n">
        <v>979.70343</v>
      </c>
      <c r="E14" s="18" t="n">
        <v>2632.5996</v>
      </c>
      <c r="F14" s="18" t="n">
        <v>5600.95294</v>
      </c>
      <c r="G14" s="18" t="n">
        <v>420.65045</v>
      </c>
      <c r="H14" s="18" t="n">
        <v>126.3267</v>
      </c>
      <c r="I14" s="18" t="n">
        <v>194.03751</v>
      </c>
      <c r="J14" s="18" t="n">
        <v>513.27485</v>
      </c>
      <c r="K14" s="18" t="n">
        <v>1013.25629</v>
      </c>
      <c r="L14" s="18" t="n">
        <v>98.0844</v>
      </c>
      <c r="M14" s="18" t="n">
        <v>557.119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40.15777</v>
      </c>
      <c r="C15" s="18" t="n">
        <v>72.10563</v>
      </c>
      <c r="D15" s="18" t="n">
        <v>8.98066</v>
      </c>
      <c r="E15" s="18" t="n">
        <v>652.84779</v>
      </c>
      <c r="F15" s="18" t="n">
        <v>1648.80048</v>
      </c>
      <c r="G15" s="18" t="n">
        <v>-4.28177</v>
      </c>
      <c r="H15" s="18" t="n">
        <v>0</v>
      </c>
      <c r="I15" s="18" t="n">
        <v>0</v>
      </c>
      <c r="J15" s="18" t="n">
        <v>-0.01536</v>
      </c>
      <c r="K15" s="18" t="n">
        <v>661.70453</v>
      </c>
      <c r="L15" s="18" t="n">
        <v>0</v>
      </c>
      <c r="M15" s="18" t="n">
        <v>0.015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8191.94595</v>
      </c>
      <c r="C16" s="18" t="n">
        <v>20810.21955</v>
      </c>
      <c r="D16" s="18" t="n">
        <v>5940.20612</v>
      </c>
      <c r="E16" s="18" t="n">
        <v>16159.90371</v>
      </c>
      <c r="F16" s="18" t="n">
        <v>30585.62131</v>
      </c>
      <c r="G16" s="18" t="n">
        <v>1901.08266</v>
      </c>
      <c r="H16" s="18" t="n">
        <v>544.61962</v>
      </c>
      <c r="I16" s="18" t="n">
        <v>1039.77407</v>
      </c>
      <c r="J16" s="18" t="n">
        <v>2959.34747</v>
      </c>
      <c r="K16" s="18" t="n">
        <v>6156.80602</v>
      </c>
      <c r="L16" s="18" t="n">
        <v>199.14585</v>
      </c>
      <c r="M16" s="18" t="n">
        <v>1895.219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434.49091</v>
      </c>
      <c r="C17" s="18" t="n">
        <v>1476.62449</v>
      </c>
      <c r="D17" s="18" t="n">
        <v>386.69681</v>
      </c>
      <c r="E17" s="18" t="n">
        <v>2104.09032</v>
      </c>
      <c r="F17" s="18" t="n">
        <v>2889.53084</v>
      </c>
      <c r="G17" s="18" t="n">
        <v>206.63784</v>
      </c>
      <c r="H17" s="18" t="n">
        <v>81.56004</v>
      </c>
      <c r="I17" s="18" t="n">
        <v>180.03925</v>
      </c>
      <c r="J17" s="18" t="n">
        <v>244.39291</v>
      </c>
      <c r="K17" s="18" t="n">
        <v>585.80934</v>
      </c>
      <c r="L17" s="18" t="n">
        <v>25.72378</v>
      </c>
      <c r="M17" s="18" t="n">
        <v>253.385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739.76096</v>
      </c>
      <c r="C18" s="18" t="n">
        <v>1467.39365</v>
      </c>
      <c r="D18" s="18" t="n">
        <v>379.83225</v>
      </c>
      <c r="E18" s="18" t="n">
        <v>1446.11755</v>
      </c>
      <c r="F18" s="18" t="n">
        <v>2868.95182</v>
      </c>
      <c r="G18" s="18" t="n">
        <v>206.63783</v>
      </c>
      <c r="H18" s="18" t="n">
        <v>81.53579</v>
      </c>
      <c r="I18" s="18" t="n">
        <v>180.03777</v>
      </c>
      <c r="J18" s="18" t="n">
        <v>244.39291</v>
      </c>
      <c r="K18" s="18" t="n">
        <v>585.75243</v>
      </c>
      <c r="L18" s="18" t="n">
        <v>25.72378</v>
      </c>
      <c r="M18" s="18" t="n">
        <v>253.385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57.93616</v>
      </c>
      <c r="C19" s="18" t="n">
        <v>0.00695</v>
      </c>
      <c r="D19" s="18" t="n">
        <v>0</v>
      </c>
      <c r="E19" s="18" t="n">
        <v>656.85819</v>
      </c>
      <c r="F19" s="18" t="n">
        <v>1.0710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.79379</v>
      </c>
      <c r="C20" s="18" t="n">
        <v>9.22389</v>
      </c>
      <c r="D20" s="18" t="n">
        <v>6.86456</v>
      </c>
      <c r="E20" s="18" t="n">
        <v>1.11458</v>
      </c>
      <c r="F20" s="18" t="n">
        <v>19.508</v>
      </c>
      <c r="G20" s="18" t="n">
        <v>1E-005</v>
      </c>
      <c r="H20" s="18" t="n">
        <v>0.02425</v>
      </c>
      <c r="I20" s="18" t="n">
        <v>0.00148</v>
      </c>
      <c r="J20" s="18" t="n">
        <v>0</v>
      </c>
      <c r="K20" s="18" t="n">
        <v>0.05691</v>
      </c>
      <c r="L20" s="18" t="n">
        <v>0</v>
      </c>
      <c r="M20" s="18" t="n">
        <v>0.0001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01.14728</v>
      </c>
      <c r="C21" s="18" t="n">
        <v>602.23428</v>
      </c>
      <c r="D21" s="18" t="n">
        <v>853.98642</v>
      </c>
      <c r="E21" s="18" t="n">
        <v>355.40444</v>
      </c>
      <c r="F21" s="18" t="n">
        <v>420.04882</v>
      </c>
      <c r="G21" s="18" t="n">
        <v>4.47336</v>
      </c>
      <c r="H21" s="18" t="n">
        <v>8.20477</v>
      </c>
      <c r="I21" s="18" t="n">
        <v>26.56991</v>
      </c>
      <c r="J21" s="18" t="n">
        <v>15.45866</v>
      </c>
      <c r="K21" s="18" t="n">
        <v>96.38678</v>
      </c>
      <c r="L21" s="18" t="n">
        <v>1.7283</v>
      </c>
      <c r="M21" s="18" t="n">
        <v>16.6515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5.80337</v>
      </c>
      <c r="C22" s="18" t="n">
        <v>3.36465</v>
      </c>
      <c r="D22" s="18" t="n">
        <v>36.9959</v>
      </c>
      <c r="E22" s="18" t="n">
        <v>0</v>
      </c>
      <c r="F22" s="18" t="n">
        <v>5.44282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26.61073</v>
      </c>
      <c r="C23" s="18" t="n">
        <v>346.60967</v>
      </c>
      <c r="D23" s="18" t="n">
        <v>18.74539</v>
      </c>
      <c r="E23" s="18" t="n">
        <v>37.72586</v>
      </c>
      <c r="F23" s="18" t="n">
        <v>85.64654</v>
      </c>
      <c r="G23" s="18" t="n">
        <v>1.19519</v>
      </c>
      <c r="H23" s="18" t="n">
        <v>2.15547</v>
      </c>
      <c r="I23" s="18" t="n">
        <v>4.4781</v>
      </c>
      <c r="J23" s="18" t="n">
        <v>0.21575</v>
      </c>
      <c r="K23" s="18" t="n">
        <v>24.67969</v>
      </c>
      <c r="L23" s="18" t="n">
        <v>1.70172</v>
      </c>
      <c r="M23" s="18" t="n">
        <v>3.4573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13482</v>
      </c>
      <c r="C24" s="18" t="n">
        <v>0</v>
      </c>
      <c r="D24" s="18" t="n">
        <v>0</v>
      </c>
      <c r="E24" s="18" t="n">
        <v>0</v>
      </c>
      <c r="F24" s="18" t="n">
        <v>0.1348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79.45842</v>
      </c>
      <c r="C25" s="18" t="n">
        <v>172.13837</v>
      </c>
      <c r="D25" s="18" t="n">
        <v>791.90981</v>
      </c>
      <c r="E25" s="18" t="n">
        <v>315.77611</v>
      </c>
      <c r="F25" s="18" t="n">
        <v>169.56929</v>
      </c>
      <c r="G25" s="18" t="n">
        <v>3.27817</v>
      </c>
      <c r="H25" s="18" t="n">
        <v>6.0493</v>
      </c>
      <c r="I25" s="18" t="n">
        <v>22.09181</v>
      </c>
      <c r="J25" s="18" t="n">
        <v>15.24291</v>
      </c>
      <c r="K25" s="18" t="n">
        <v>70.32101</v>
      </c>
      <c r="L25" s="18" t="n">
        <v>0.02658</v>
      </c>
      <c r="M25" s="18" t="n">
        <v>13.0550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9.13994</v>
      </c>
      <c r="C26" s="18" t="n">
        <v>80.12159</v>
      </c>
      <c r="D26" s="18" t="n">
        <v>6.33532</v>
      </c>
      <c r="E26" s="18" t="n">
        <v>1.90247</v>
      </c>
      <c r="F26" s="18" t="n">
        <v>159.2553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.38608</v>
      </c>
      <c r="L26" s="18" t="n">
        <v>0</v>
      </c>
      <c r="M26" s="18" t="n">
        <v>0.1391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421.98365</v>
      </c>
      <c r="C27" s="18" t="n">
        <v>601.65764</v>
      </c>
      <c r="D27" s="18" t="n">
        <v>129.75412</v>
      </c>
      <c r="E27" s="18" t="n">
        <v>172.80589</v>
      </c>
      <c r="F27" s="18" t="n">
        <v>2684.13933</v>
      </c>
      <c r="G27" s="18" t="n">
        <v>21.37219</v>
      </c>
      <c r="H27" s="18" t="n">
        <v>57.22052</v>
      </c>
      <c r="I27" s="18" t="n">
        <v>131.68991</v>
      </c>
      <c r="J27" s="18" t="n">
        <v>16.21738</v>
      </c>
      <c r="K27" s="18" t="n">
        <v>545.16915</v>
      </c>
      <c r="L27" s="18" t="n">
        <v>7.65788</v>
      </c>
      <c r="M27" s="18" t="n">
        <v>54.299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06029.45281</v>
      </c>
      <c r="C29" s="18" t="n">
        <v>121297.70013</v>
      </c>
      <c r="D29" s="18" t="n">
        <v>31134.26501</v>
      </c>
      <c r="E29" s="18" t="n">
        <v>112374.20988</v>
      </c>
      <c r="F29" s="18" t="n">
        <v>234265.12042</v>
      </c>
      <c r="G29" s="18" t="n">
        <v>14674.36374</v>
      </c>
      <c r="H29" s="18" t="n">
        <v>3817.68684</v>
      </c>
      <c r="I29" s="18" t="n">
        <v>8866.13794</v>
      </c>
      <c r="J29" s="18" t="n">
        <v>15457.68759</v>
      </c>
      <c r="K29" s="18" t="n">
        <v>49369.78922</v>
      </c>
      <c r="L29" s="18" t="n">
        <v>1776.12162</v>
      </c>
      <c r="M29" s="18" t="n">
        <v>12996.3704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00735.10359</v>
      </c>
      <c r="C30" s="18" t="n">
        <v>120234.95883</v>
      </c>
      <c r="D30" s="18" t="n">
        <v>30107.67894</v>
      </c>
      <c r="E30" s="18" t="n">
        <v>111527.09347</v>
      </c>
      <c r="F30" s="18" t="n">
        <v>233098.21264</v>
      </c>
      <c r="G30" s="18" t="n">
        <v>14649.01742</v>
      </c>
      <c r="H30" s="18" t="n">
        <v>3804.70551</v>
      </c>
      <c r="I30" s="18" t="n">
        <v>8858.25219</v>
      </c>
      <c r="J30" s="18" t="n">
        <v>15439.88817</v>
      </c>
      <c r="K30" s="18" t="n">
        <v>48262.03996</v>
      </c>
      <c r="L30" s="18" t="n">
        <v>1774.14249</v>
      </c>
      <c r="M30" s="18" t="n">
        <v>12979.1139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94185.7755</v>
      </c>
      <c r="C31" s="18" t="n">
        <v>118615.77467</v>
      </c>
      <c r="D31" s="18" t="n">
        <v>29817.04203</v>
      </c>
      <c r="E31" s="18" t="n">
        <v>110175.11001</v>
      </c>
      <c r="F31" s="18" t="n">
        <v>230630.55417</v>
      </c>
      <c r="G31" s="18" t="n">
        <v>14529.11492</v>
      </c>
      <c r="H31" s="18" t="n">
        <v>3768.22075</v>
      </c>
      <c r="I31" s="18" t="n">
        <v>8807.76616</v>
      </c>
      <c r="J31" s="18" t="n">
        <v>15255.23725</v>
      </c>
      <c r="K31" s="18" t="n">
        <v>47980.65961</v>
      </c>
      <c r="L31" s="18" t="n">
        <v>1759.25976</v>
      </c>
      <c r="M31" s="18" t="n">
        <v>12847.0361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549.3281</v>
      </c>
      <c r="C32" s="18" t="n">
        <v>1619.18417</v>
      </c>
      <c r="D32" s="18" t="n">
        <v>290.63691</v>
      </c>
      <c r="E32" s="18" t="n">
        <v>1351.98346</v>
      </c>
      <c r="F32" s="18" t="n">
        <v>2467.65845</v>
      </c>
      <c r="G32" s="18" t="n">
        <v>119.90251</v>
      </c>
      <c r="H32" s="18" t="n">
        <v>36.48476</v>
      </c>
      <c r="I32" s="18" t="n">
        <v>50.48603</v>
      </c>
      <c r="J32" s="18" t="n">
        <v>184.65092</v>
      </c>
      <c r="K32" s="18" t="n">
        <v>281.38036</v>
      </c>
      <c r="L32" s="18" t="n">
        <v>14.88273</v>
      </c>
      <c r="M32" s="18" t="n">
        <v>132.077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08.06013</v>
      </c>
      <c r="C33" s="18" t="n">
        <v>139.87654</v>
      </c>
      <c r="D33" s="18" t="n">
        <v>18.4448</v>
      </c>
      <c r="E33" s="18" t="n">
        <v>67.42264</v>
      </c>
      <c r="F33" s="18" t="n">
        <v>668.37968</v>
      </c>
      <c r="G33" s="18" t="n">
        <v>17.46433</v>
      </c>
      <c r="H33" s="18" t="n">
        <v>2.54248</v>
      </c>
      <c r="I33" s="18" t="n">
        <v>0.10721</v>
      </c>
      <c r="J33" s="18" t="n">
        <v>2.68474</v>
      </c>
      <c r="K33" s="18" t="n">
        <v>986.93278</v>
      </c>
      <c r="L33" s="18" t="n">
        <v>0.11177</v>
      </c>
      <c r="M33" s="18" t="n">
        <v>4.093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42.70496</v>
      </c>
      <c r="C34" s="18" t="n">
        <v>103.29114</v>
      </c>
      <c r="D34" s="18" t="n">
        <v>18.44305</v>
      </c>
      <c r="E34" s="18" t="n">
        <v>66.26859</v>
      </c>
      <c r="F34" s="18" t="n">
        <v>540.77001</v>
      </c>
      <c r="G34" s="18" t="n">
        <v>17.46421</v>
      </c>
      <c r="H34" s="18" t="n">
        <v>2.5423</v>
      </c>
      <c r="I34" s="18" t="n">
        <v>0.10721</v>
      </c>
      <c r="J34" s="18" t="n">
        <v>2.68474</v>
      </c>
      <c r="K34" s="18" t="n">
        <v>986.92878</v>
      </c>
      <c r="L34" s="18" t="n">
        <v>0.11177</v>
      </c>
      <c r="M34" s="18" t="n">
        <v>4.0931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5.35517</v>
      </c>
      <c r="C35" s="18" t="n">
        <v>36.5854</v>
      </c>
      <c r="D35" s="18" t="n">
        <v>0.00175</v>
      </c>
      <c r="E35" s="18" t="n">
        <v>1.15405</v>
      </c>
      <c r="F35" s="18" t="n">
        <v>127.60967</v>
      </c>
      <c r="G35" s="18" t="n">
        <v>0.00012</v>
      </c>
      <c r="H35" s="18" t="n">
        <v>0.00018</v>
      </c>
      <c r="I35" s="18" t="n">
        <v>0</v>
      </c>
      <c r="J35" s="18" t="n">
        <v>0</v>
      </c>
      <c r="K35" s="18" t="n">
        <v>0.004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386.28922</v>
      </c>
      <c r="C36" s="18" t="n">
        <v>922.86482</v>
      </c>
      <c r="D36" s="18" t="n">
        <v>1008.14128</v>
      </c>
      <c r="E36" s="18" t="n">
        <v>779.69382</v>
      </c>
      <c r="F36" s="18" t="n">
        <v>498.52809</v>
      </c>
      <c r="G36" s="18" t="n">
        <v>7.88199</v>
      </c>
      <c r="H36" s="18" t="n">
        <v>10.43885</v>
      </c>
      <c r="I36" s="18" t="n">
        <v>7.77854</v>
      </c>
      <c r="J36" s="18" t="n">
        <v>15.11468</v>
      </c>
      <c r="K36" s="18" t="n">
        <v>120.81649</v>
      </c>
      <c r="L36" s="18" t="n">
        <v>1.86736</v>
      </c>
      <c r="M36" s="18" t="n">
        <v>13.16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20.35737</v>
      </c>
      <c r="C37" s="18" t="n">
        <v>16.81807</v>
      </c>
      <c r="D37" s="18" t="n">
        <v>92.34748</v>
      </c>
      <c r="E37" s="18" t="n">
        <v>49.38233</v>
      </c>
      <c r="F37" s="18" t="n">
        <v>123.86348</v>
      </c>
      <c r="G37" s="18" t="n">
        <v>0</v>
      </c>
      <c r="H37" s="18" t="n">
        <v>0.53282</v>
      </c>
      <c r="I37" s="18" t="n">
        <v>7</v>
      </c>
      <c r="J37" s="18" t="n">
        <v>0</v>
      </c>
      <c r="K37" s="18" t="n">
        <v>27.81744</v>
      </c>
      <c r="L37" s="18" t="n">
        <v>1.795</v>
      </c>
      <c r="M37" s="18" t="n">
        <v>0.8007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.46204</v>
      </c>
      <c r="C38" s="18" t="n">
        <v>0.5109</v>
      </c>
      <c r="D38" s="18" t="n">
        <v>0</v>
      </c>
      <c r="E38" s="18" t="n">
        <v>0</v>
      </c>
      <c r="F38" s="18" t="n">
        <v>5.9511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4.17626</v>
      </c>
      <c r="C39" s="18" t="n">
        <v>134.54256</v>
      </c>
      <c r="D39" s="18" t="n">
        <v>0</v>
      </c>
      <c r="E39" s="18" t="n">
        <v>17.75009</v>
      </c>
      <c r="F39" s="18" t="n">
        <v>15.59801</v>
      </c>
      <c r="G39" s="18" t="n">
        <v>0</v>
      </c>
      <c r="H39" s="18" t="n">
        <v>0.41037</v>
      </c>
      <c r="I39" s="18" t="n">
        <v>0</v>
      </c>
      <c r="J39" s="18" t="n">
        <v>0</v>
      </c>
      <c r="K39" s="18" t="n">
        <v>5.87523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827.27746</v>
      </c>
      <c r="C40" s="18" t="n">
        <v>688.51884</v>
      </c>
      <c r="D40" s="18" t="n">
        <v>23.41304</v>
      </c>
      <c r="E40" s="18" t="n">
        <v>712.3189</v>
      </c>
      <c r="F40" s="18" t="n">
        <v>275.70664</v>
      </c>
      <c r="G40" s="18" t="n">
        <v>7.88185</v>
      </c>
      <c r="H40" s="18" t="n">
        <v>9.49566</v>
      </c>
      <c r="I40" s="18" t="n">
        <v>0.77854</v>
      </c>
      <c r="J40" s="18" t="n">
        <v>9.61395</v>
      </c>
      <c r="K40" s="18" t="n">
        <v>87.11513</v>
      </c>
      <c r="L40" s="18" t="n">
        <v>0.07236</v>
      </c>
      <c r="M40" s="18" t="n">
        <v>12.3625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58.01609</v>
      </c>
      <c r="C41" s="18" t="n">
        <v>82.47445</v>
      </c>
      <c r="D41" s="18" t="n">
        <v>892.38076</v>
      </c>
      <c r="E41" s="18" t="n">
        <v>0.2425</v>
      </c>
      <c r="F41" s="18" t="n">
        <v>77.40882</v>
      </c>
      <c r="G41" s="18" t="n">
        <v>0.00014</v>
      </c>
      <c r="H41" s="18" t="n">
        <v>0</v>
      </c>
      <c r="I41" s="18" t="n">
        <v>0</v>
      </c>
      <c r="J41" s="18" t="n">
        <v>5.50073</v>
      </c>
      <c r="K41" s="18" t="n">
        <v>0.00869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244.0508399999</v>
      </c>
      <c r="C44" s="18" t="n">
        <v>2312.01953999999</v>
      </c>
      <c r="D44" s="18" t="n">
        <v>1268.10875</v>
      </c>
      <c r="E44" s="18" t="n">
        <v>2628.01272000001</v>
      </c>
      <c r="F44" s="18" t="n">
        <v>7898.27643999999</v>
      </c>
      <c r="G44" s="18" t="n">
        <v>-16.0806699999994</v>
      </c>
      <c r="H44" s="18" t="n">
        <v>-58.8873400000002</v>
      </c>
      <c r="I44" s="18" t="n">
        <v>594.899369999999</v>
      </c>
      <c r="J44" s="18" t="n">
        <v>260.295469999999</v>
      </c>
      <c r="K44" s="18" t="n">
        <v>947.306229999995</v>
      </c>
      <c r="L44" s="18" t="n">
        <v>42.9605899999999</v>
      </c>
      <c r="M44" s="18" t="n">
        <v>367.13973999999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526.43078</v>
      </c>
      <c r="C45" s="18" t="n">
        <v>-1336.74795</v>
      </c>
      <c r="D45" s="18" t="n">
        <v>-368.25201</v>
      </c>
      <c r="E45" s="18" t="n">
        <v>-2036.66768</v>
      </c>
      <c r="F45" s="18" t="n">
        <v>-2221.15116</v>
      </c>
      <c r="G45" s="18" t="n">
        <v>-189.17351</v>
      </c>
      <c r="H45" s="18" t="n">
        <v>-79.01756</v>
      </c>
      <c r="I45" s="18" t="n">
        <v>-179.93204</v>
      </c>
      <c r="J45" s="18" t="n">
        <v>-241.70817</v>
      </c>
      <c r="K45" s="18" t="n">
        <v>401.12344</v>
      </c>
      <c r="L45" s="18" t="n">
        <v>-25.61201</v>
      </c>
      <c r="M45" s="18" t="n">
        <v>-249.2921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717.62005999993</v>
      </c>
      <c r="C46" s="18" t="n">
        <v>975.271589999994</v>
      </c>
      <c r="D46" s="18" t="n">
        <v>899.856739999996</v>
      </c>
      <c r="E46" s="18" t="n">
        <v>591.345040000014</v>
      </c>
      <c r="F46" s="18" t="n">
        <v>5677.12527999999</v>
      </c>
      <c r="G46" s="18" t="n">
        <v>-205.254179999999</v>
      </c>
      <c r="H46" s="18" t="n">
        <v>-137.9049</v>
      </c>
      <c r="I46" s="18" t="n">
        <v>414.967329999999</v>
      </c>
      <c r="J46" s="18" t="n">
        <v>18.5872999999991</v>
      </c>
      <c r="K46" s="18" t="n">
        <v>1348.42966999999</v>
      </c>
      <c r="L46" s="18" t="n">
        <v>17.3485799999999</v>
      </c>
      <c r="M46" s="18" t="n">
        <v>117.84760999999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85.14194</v>
      </c>
      <c r="C47" s="18" t="n">
        <v>320.63054</v>
      </c>
      <c r="D47" s="18" t="n">
        <v>154.15486</v>
      </c>
      <c r="E47" s="18" t="n">
        <v>424.28938</v>
      </c>
      <c r="F47" s="18" t="n">
        <v>78.47927</v>
      </c>
      <c r="G47" s="18" t="n">
        <v>3.40863</v>
      </c>
      <c r="H47" s="18" t="n">
        <v>2.23408</v>
      </c>
      <c r="I47" s="18" t="n">
        <v>-18.79137</v>
      </c>
      <c r="J47" s="18" t="n">
        <v>-0.34398</v>
      </c>
      <c r="K47" s="18" t="n">
        <v>24.42971</v>
      </c>
      <c r="L47" s="18" t="n">
        <v>0.13906</v>
      </c>
      <c r="M47" s="18" t="n">
        <v>-3.4882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702.7619999999</v>
      </c>
      <c r="C48" s="18" t="n">
        <v>1295.90212999999</v>
      </c>
      <c r="D48" s="18" t="n">
        <v>1054.0116</v>
      </c>
      <c r="E48" s="18" t="n">
        <v>1015.63442000001</v>
      </c>
      <c r="F48" s="18" t="n">
        <v>5755.60454999999</v>
      </c>
      <c r="G48" s="18" t="n">
        <v>-201.845549999999</v>
      </c>
      <c r="H48" s="18" t="n">
        <v>-135.67082</v>
      </c>
      <c r="I48" s="18" t="n">
        <v>396.175959999999</v>
      </c>
      <c r="J48" s="18" t="n">
        <v>18.2433199999991</v>
      </c>
      <c r="K48" s="18" t="n">
        <v>1372.85937999999</v>
      </c>
      <c r="L48" s="18" t="n">
        <v>17.4876399999999</v>
      </c>
      <c r="M48" s="18" t="n">
        <v>114.35936999999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280.77834999992</v>
      </c>
      <c r="C49" s="18" t="n">
        <v>694.244489999994</v>
      </c>
      <c r="D49" s="18" t="n">
        <v>924.257479999996</v>
      </c>
      <c r="E49" s="18" t="n">
        <v>842.828530000014</v>
      </c>
      <c r="F49" s="18" t="n">
        <v>3071.46521999999</v>
      </c>
      <c r="G49" s="18" t="n">
        <v>-223.217739999999</v>
      </c>
      <c r="H49" s="18" t="n">
        <v>-192.89134</v>
      </c>
      <c r="I49" s="18" t="n">
        <v>264.486049999999</v>
      </c>
      <c r="J49" s="18" t="n">
        <v>2.02593999999914</v>
      </c>
      <c r="K49" s="18" t="n">
        <v>827.690229999995</v>
      </c>
      <c r="L49" s="18" t="n">
        <v>9.82975999999991</v>
      </c>
      <c r="M49" s="18" t="n">
        <v>60.059729999995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72036.17804</v>
      </c>
      <c r="C10" s="18" t="n">
        <v>175761.5074</v>
      </c>
      <c r="D10" s="18" t="n">
        <v>69001.65312</v>
      </c>
      <c r="E10" s="18" t="n">
        <v>344079.50393</v>
      </c>
      <c r="F10" s="18" t="n">
        <v>449339.20514</v>
      </c>
      <c r="G10" s="18" t="n">
        <v>19583.11315</v>
      </c>
      <c r="H10" s="18" t="n">
        <v>75137.08434</v>
      </c>
      <c r="I10" s="18" t="n">
        <v>45471.5944</v>
      </c>
      <c r="J10" s="18" t="n">
        <v>92480.06835</v>
      </c>
      <c r="K10" s="18" t="n">
        <v>360.54468</v>
      </c>
      <c r="L10" s="18" t="n">
        <v>821.9035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28350.86017</v>
      </c>
      <c r="C11" s="18" t="n">
        <v>168913.45658</v>
      </c>
      <c r="D11" s="18" t="n">
        <v>66601.36744</v>
      </c>
      <c r="E11" s="18" t="n">
        <v>336147.38943</v>
      </c>
      <c r="F11" s="18" t="n">
        <v>433518.30017</v>
      </c>
      <c r="G11" s="18" t="n">
        <v>19192.77483</v>
      </c>
      <c r="H11" s="18" t="n">
        <v>69428.83574</v>
      </c>
      <c r="I11" s="18" t="n">
        <v>43480.63339</v>
      </c>
      <c r="J11" s="18" t="n">
        <v>89902.92183</v>
      </c>
      <c r="K11" s="18" t="n">
        <v>356.65061</v>
      </c>
      <c r="L11" s="18" t="n">
        <v>808.5301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7928.20895</v>
      </c>
      <c r="C12" s="18" t="n">
        <v>109497.74609</v>
      </c>
      <c r="D12" s="18" t="n">
        <v>42313.09301</v>
      </c>
      <c r="E12" s="18" t="n">
        <v>192216.30712</v>
      </c>
      <c r="F12" s="18" t="n">
        <v>254720.87488</v>
      </c>
      <c r="G12" s="18" t="n">
        <v>13262.97914</v>
      </c>
      <c r="H12" s="18" t="n">
        <v>37781.08743</v>
      </c>
      <c r="I12" s="18" t="n">
        <v>26273.65862</v>
      </c>
      <c r="J12" s="18" t="n">
        <v>61039.85181</v>
      </c>
      <c r="K12" s="18" t="n">
        <v>260.47671</v>
      </c>
      <c r="L12" s="18" t="n">
        <v>562.1341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9060.36862</v>
      </c>
      <c r="C13" s="18" t="n">
        <v>29672.7559</v>
      </c>
      <c r="D13" s="18" t="n">
        <v>12015.40462</v>
      </c>
      <c r="E13" s="18" t="n">
        <v>73659.24804</v>
      </c>
      <c r="F13" s="18" t="n">
        <v>84849.97141</v>
      </c>
      <c r="G13" s="18" t="n">
        <v>3295.96484</v>
      </c>
      <c r="H13" s="18" t="n">
        <v>14036.28619</v>
      </c>
      <c r="I13" s="18" t="n">
        <v>9477.18878</v>
      </c>
      <c r="J13" s="18" t="n">
        <v>11867.61583</v>
      </c>
      <c r="K13" s="18" t="n">
        <v>52.29003</v>
      </c>
      <c r="L13" s="18" t="n">
        <v>133.6429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849.93965</v>
      </c>
      <c r="C14" s="18" t="n">
        <v>4998.99537</v>
      </c>
      <c r="D14" s="18" t="n">
        <v>2202.92176</v>
      </c>
      <c r="E14" s="18" t="n">
        <v>13044.10721</v>
      </c>
      <c r="F14" s="18" t="n">
        <v>19236.41204</v>
      </c>
      <c r="G14" s="18" t="n">
        <v>364.61136</v>
      </c>
      <c r="H14" s="18" t="n">
        <v>2025.02383</v>
      </c>
      <c r="I14" s="18" t="n">
        <v>2562.56532</v>
      </c>
      <c r="J14" s="18" t="n">
        <v>3383.82843</v>
      </c>
      <c r="K14" s="18" t="n">
        <v>8.58169</v>
      </c>
      <c r="L14" s="18" t="n">
        <v>22.8926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0.21907</v>
      </c>
      <c r="C15" s="18" t="n">
        <v>-21.92572</v>
      </c>
      <c r="D15" s="18" t="n">
        <v>210.24222</v>
      </c>
      <c r="E15" s="18" t="n">
        <v>-1288.71147</v>
      </c>
      <c r="F15" s="18" t="n">
        <v>500.45335</v>
      </c>
      <c r="G15" s="18" t="n">
        <v>3.05194</v>
      </c>
      <c r="H15" s="18" t="n">
        <v>1777.45099</v>
      </c>
      <c r="I15" s="18" t="n">
        <v>18.92366</v>
      </c>
      <c r="J15" s="18" t="n">
        <v>220.4797</v>
      </c>
      <c r="K15" s="18" t="n">
        <v>0.07859</v>
      </c>
      <c r="L15" s="18" t="n">
        <v>0.1758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2092.12388</v>
      </c>
      <c r="C16" s="18" t="n">
        <v>24765.88494</v>
      </c>
      <c r="D16" s="18" t="n">
        <v>9859.70583</v>
      </c>
      <c r="E16" s="18" t="n">
        <v>58516.43853</v>
      </c>
      <c r="F16" s="18" t="n">
        <v>74210.58849</v>
      </c>
      <c r="G16" s="18" t="n">
        <v>2266.16755</v>
      </c>
      <c r="H16" s="18" t="n">
        <v>13808.9873</v>
      </c>
      <c r="I16" s="18" t="n">
        <v>5148.29701</v>
      </c>
      <c r="J16" s="18" t="n">
        <v>13391.14606</v>
      </c>
      <c r="K16" s="18" t="n">
        <v>35.22359</v>
      </c>
      <c r="L16" s="18" t="n">
        <v>89.6845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701.3884</v>
      </c>
      <c r="C17" s="18" t="n">
        <v>2538.09097</v>
      </c>
      <c r="D17" s="18" t="n">
        <v>629.08811</v>
      </c>
      <c r="E17" s="18" t="n">
        <v>4050.72185</v>
      </c>
      <c r="F17" s="18" t="n">
        <v>5033.52096</v>
      </c>
      <c r="G17" s="18" t="n">
        <v>281.95406</v>
      </c>
      <c r="H17" s="18" t="n">
        <v>470.65176</v>
      </c>
      <c r="I17" s="18" t="n">
        <v>411.66971</v>
      </c>
      <c r="J17" s="18" t="n">
        <v>1276.48315</v>
      </c>
      <c r="K17" s="18" t="n">
        <v>2.04458</v>
      </c>
      <c r="L17" s="18" t="n">
        <v>7.1632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666.81806</v>
      </c>
      <c r="C18" s="18" t="n">
        <v>2500.18152</v>
      </c>
      <c r="D18" s="18" t="n">
        <v>553.71816</v>
      </c>
      <c r="E18" s="18" t="n">
        <v>3975.59825</v>
      </c>
      <c r="F18" s="18" t="n">
        <v>4937.33851</v>
      </c>
      <c r="G18" s="18" t="n">
        <v>141.25121</v>
      </c>
      <c r="H18" s="18" t="n">
        <v>873.5998</v>
      </c>
      <c r="I18" s="18" t="n">
        <v>399.48138</v>
      </c>
      <c r="J18" s="18" t="n">
        <v>1276.4414</v>
      </c>
      <c r="K18" s="18" t="n">
        <v>2.04458</v>
      </c>
      <c r="L18" s="18" t="n">
        <v>7.1632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520.95146</v>
      </c>
      <c r="C19" s="18" t="n">
        <v>-1.52182</v>
      </c>
      <c r="D19" s="18" t="n">
        <v>0.04833</v>
      </c>
      <c r="E19" s="18" t="n">
        <v>-73.81401</v>
      </c>
      <c r="F19" s="18" t="n">
        <v>41.50624</v>
      </c>
      <c r="G19" s="18" t="n">
        <v>0</v>
      </c>
      <c r="H19" s="18" t="n">
        <v>-487.1702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55.5218</v>
      </c>
      <c r="C20" s="18" t="n">
        <v>39.43127</v>
      </c>
      <c r="D20" s="18" t="n">
        <v>75.32162</v>
      </c>
      <c r="E20" s="18" t="n">
        <v>148.93761</v>
      </c>
      <c r="F20" s="18" t="n">
        <v>54.67621</v>
      </c>
      <c r="G20" s="18" t="n">
        <v>140.70285</v>
      </c>
      <c r="H20" s="18" t="n">
        <v>84.22216</v>
      </c>
      <c r="I20" s="18" t="n">
        <v>12.18833</v>
      </c>
      <c r="J20" s="18" t="n">
        <v>0.04175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562.33098</v>
      </c>
      <c r="C21" s="18" t="n">
        <v>1836.80518</v>
      </c>
      <c r="D21" s="18" t="n">
        <v>789.33053</v>
      </c>
      <c r="E21" s="18" t="n">
        <v>901.49368</v>
      </c>
      <c r="F21" s="18" t="n">
        <v>3797.94138</v>
      </c>
      <c r="G21" s="18" t="n">
        <v>17.56755</v>
      </c>
      <c r="H21" s="18" t="n">
        <v>488.36679</v>
      </c>
      <c r="I21" s="18" t="n">
        <v>226.695</v>
      </c>
      <c r="J21" s="18" t="n">
        <v>503.6439</v>
      </c>
      <c r="K21" s="18" t="n">
        <v>0.25901</v>
      </c>
      <c r="L21" s="18" t="n">
        <v>0.2279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79.92837</v>
      </c>
      <c r="C22" s="18" t="n">
        <v>623.62546</v>
      </c>
      <c r="D22" s="18" t="n">
        <v>77.52257</v>
      </c>
      <c r="E22" s="18" t="n">
        <v>138.78476</v>
      </c>
      <c r="F22" s="18" t="n">
        <v>-229.24743</v>
      </c>
      <c r="G22" s="18" t="n">
        <v>0</v>
      </c>
      <c r="H22" s="18" t="n">
        <v>269.0908</v>
      </c>
      <c r="I22" s="18" t="n">
        <v>0</v>
      </c>
      <c r="J22" s="18" t="n">
        <v>0.15221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49.11389</v>
      </c>
      <c r="C23" s="18" t="n">
        <v>560.55096</v>
      </c>
      <c r="D23" s="18" t="n">
        <v>215.11747</v>
      </c>
      <c r="E23" s="18" t="n">
        <v>312.89076</v>
      </c>
      <c r="F23" s="18" t="n">
        <v>1529.15901</v>
      </c>
      <c r="G23" s="18" t="n">
        <v>1.11082</v>
      </c>
      <c r="H23" s="18" t="n">
        <v>26.74743</v>
      </c>
      <c r="I23" s="18" t="n">
        <v>75.97275</v>
      </c>
      <c r="J23" s="18" t="n">
        <v>127.56469</v>
      </c>
      <c r="K23" s="18" t="n">
        <v>0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346.25037</v>
      </c>
      <c r="C25" s="18" t="n">
        <v>518.48681</v>
      </c>
      <c r="D25" s="18" t="n">
        <v>482.4978</v>
      </c>
      <c r="E25" s="18" t="n">
        <v>326.48049</v>
      </c>
      <c r="F25" s="18" t="n">
        <v>2361.67995</v>
      </c>
      <c r="G25" s="18" t="n">
        <v>16.13931</v>
      </c>
      <c r="H25" s="18" t="n">
        <v>154.11064</v>
      </c>
      <c r="I25" s="18" t="n">
        <v>121.67892</v>
      </c>
      <c r="J25" s="18" t="n">
        <v>364.68948</v>
      </c>
      <c r="K25" s="18" t="n">
        <v>0.25901</v>
      </c>
      <c r="L25" s="18" t="n">
        <v>0.2279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87.03835</v>
      </c>
      <c r="C26" s="18" t="n">
        <v>134.14195</v>
      </c>
      <c r="D26" s="18" t="n">
        <v>14.19269</v>
      </c>
      <c r="E26" s="18" t="n">
        <v>123.33767</v>
      </c>
      <c r="F26" s="18" t="n">
        <v>136.34985</v>
      </c>
      <c r="G26" s="18" t="n">
        <v>0.31742</v>
      </c>
      <c r="H26" s="18" t="n">
        <v>38.41792</v>
      </c>
      <c r="I26" s="18" t="n">
        <v>29.04333</v>
      </c>
      <c r="J26" s="18" t="n">
        <v>11.23752</v>
      </c>
      <c r="K26" s="18" t="n">
        <v>0</v>
      </c>
      <c r="L26" s="18" t="n">
        <v>0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421.5986</v>
      </c>
      <c r="C27" s="18" t="n">
        <v>2473.15466</v>
      </c>
      <c r="D27" s="18" t="n">
        <v>981.86702</v>
      </c>
      <c r="E27" s="18" t="n">
        <v>2979.89896</v>
      </c>
      <c r="F27" s="18" t="n">
        <v>6989.4427</v>
      </c>
      <c r="G27" s="18" t="n">
        <v>90.8167</v>
      </c>
      <c r="H27" s="18" t="n">
        <v>4749.23004</v>
      </c>
      <c r="I27" s="18" t="n">
        <v>1352.59633</v>
      </c>
      <c r="J27" s="18" t="n">
        <v>797.01954</v>
      </c>
      <c r="K27" s="18" t="n">
        <v>1.59048</v>
      </c>
      <c r="L27" s="18" t="n">
        <v>5.98217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15030.97401</v>
      </c>
      <c r="C29" s="18" t="n">
        <v>179727.1722</v>
      </c>
      <c r="D29" s="18" t="n">
        <v>71694.99849</v>
      </c>
      <c r="E29" s="18" t="n">
        <v>352447.15002</v>
      </c>
      <c r="F29" s="18" t="n">
        <v>464537.42815</v>
      </c>
      <c r="G29" s="18" t="n">
        <v>19633.42312</v>
      </c>
      <c r="H29" s="18" t="n">
        <v>83613.06158</v>
      </c>
      <c r="I29" s="18" t="n">
        <v>47794.49666</v>
      </c>
      <c r="J29" s="18" t="n">
        <v>94379.10678</v>
      </c>
      <c r="K29" s="18" t="n">
        <v>364.53364</v>
      </c>
      <c r="L29" s="18" t="n">
        <v>839.60337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87771.25155</v>
      </c>
      <c r="C30" s="18" t="n">
        <v>177926.25622</v>
      </c>
      <c r="D30" s="18" t="n">
        <v>70844.88708</v>
      </c>
      <c r="E30" s="18" t="n">
        <v>348289.98418</v>
      </c>
      <c r="F30" s="18" t="n">
        <v>455341.77575</v>
      </c>
      <c r="G30" s="18" t="n">
        <v>19606.47795</v>
      </c>
      <c r="H30" s="18" t="n">
        <v>74364.11325</v>
      </c>
      <c r="I30" s="18" t="n">
        <v>46998.49026</v>
      </c>
      <c r="J30" s="18" t="n">
        <v>93198.37187</v>
      </c>
      <c r="K30" s="18" t="n">
        <v>364.40957</v>
      </c>
      <c r="L30" s="18" t="n">
        <v>836.48542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63540.81619</v>
      </c>
      <c r="C31" s="18" t="n">
        <v>174034.69099</v>
      </c>
      <c r="D31" s="18" t="n">
        <v>70002.02685</v>
      </c>
      <c r="E31" s="18" t="n">
        <v>345232.86866</v>
      </c>
      <c r="F31" s="18" t="n">
        <v>440503.54232</v>
      </c>
      <c r="G31" s="18" t="n">
        <v>19592.29207</v>
      </c>
      <c r="H31" s="18" t="n">
        <v>73278.42039</v>
      </c>
      <c r="I31" s="18" t="n">
        <v>46723.53654</v>
      </c>
      <c r="J31" s="18" t="n">
        <v>92976.55021</v>
      </c>
      <c r="K31" s="18" t="n">
        <v>363.11869</v>
      </c>
      <c r="L31" s="18" t="n">
        <v>833.7694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4230.43534</v>
      </c>
      <c r="C32" s="18" t="n">
        <v>3891.56525</v>
      </c>
      <c r="D32" s="18" t="n">
        <v>842.86022</v>
      </c>
      <c r="E32" s="18" t="n">
        <v>3057.11551</v>
      </c>
      <c r="F32" s="18" t="n">
        <v>14838.23342</v>
      </c>
      <c r="G32" s="18" t="n">
        <v>14.18588</v>
      </c>
      <c r="H32" s="18" t="n">
        <v>1085.69286</v>
      </c>
      <c r="I32" s="18" t="n">
        <v>274.95372</v>
      </c>
      <c r="J32" s="18" t="n">
        <v>221.82165</v>
      </c>
      <c r="K32" s="18" t="n">
        <v>1.29088</v>
      </c>
      <c r="L32" s="18" t="n">
        <v>2.7159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758.23692</v>
      </c>
      <c r="C33" s="18" t="n">
        <v>976.88141</v>
      </c>
      <c r="D33" s="18" t="n">
        <v>362.66718</v>
      </c>
      <c r="E33" s="18" t="n">
        <v>3456.92373</v>
      </c>
      <c r="F33" s="18" t="n">
        <v>1513.81686</v>
      </c>
      <c r="G33" s="18" t="n">
        <v>9.41196</v>
      </c>
      <c r="H33" s="18" t="n">
        <v>1088.70627</v>
      </c>
      <c r="I33" s="18" t="n">
        <v>471.06617</v>
      </c>
      <c r="J33" s="18" t="n">
        <v>878.37782</v>
      </c>
      <c r="K33" s="18" t="n">
        <v>0.06586</v>
      </c>
      <c r="L33" s="18" t="n">
        <v>0.31966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900.16506</v>
      </c>
      <c r="C34" s="18" t="n">
        <v>715.80943</v>
      </c>
      <c r="D34" s="18" t="n">
        <v>306.60724</v>
      </c>
      <c r="E34" s="18" t="n">
        <v>3219.75549</v>
      </c>
      <c r="F34" s="18" t="n">
        <v>1285.11789</v>
      </c>
      <c r="G34" s="18" t="n">
        <v>6.07336</v>
      </c>
      <c r="H34" s="18" t="n">
        <v>1087.63482</v>
      </c>
      <c r="I34" s="18" t="n">
        <v>400.40886</v>
      </c>
      <c r="J34" s="18" t="n">
        <v>878.37245</v>
      </c>
      <c r="K34" s="18" t="n">
        <v>0.06586</v>
      </c>
      <c r="L34" s="18" t="n">
        <v>0.31966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58.07186</v>
      </c>
      <c r="C35" s="18" t="n">
        <v>261.07198</v>
      </c>
      <c r="D35" s="18" t="n">
        <v>56.05994</v>
      </c>
      <c r="E35" s="18" t="n">
        <v>237.16824</v>
      </c>
      <c r="F35" s="18" t="n">
        <v>228.69897</v>
      </c>
      <c r="G35" s="18" t="n">
        <v>3.3386</v>
      </c>
      <c r="H35" s="18" t="n">
        <v>1.07145</v>
      </c>
      <c r="I35" s="18" t="n">
        <v>70.65731</v>
      </c>
      <c r="J35" s="18" t="n">
        <v>0.00537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501.48561</v>
      </c>
      <c r="C36" s="18" t="n">
        <v>824.03453</v>
      </c>
      <c r="D36" s="18" t="n">
        <v>487.44426</v>
      </c>
      <c r="E36" s="18" t="n">
        <v>700.24214</v>
      </c>
      <c r="F36" s="18" t="n">
        <v>7681.83557</v>
      </c>
      <c r="G36" s="18" t="n">
        <v>17.53321</v>
      </c>
      <c r="H36" s="18" t="n">
        <v>8160.24204</v>
      </c>
      <c r="I36" s="18" t="n">
        <v>324.94023</v>
      </c>
      <c r="J36" s="18" t="n">
        <v>302.35713</v>
      </c>
      <c r="K36" s="18" t="n">
        <v>0.05821</v>
      </c>
      <c r="L36" s="18" t="n">
        <v>2.79829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757.53212</v>
      </c>
      <c r="C37" s="18" t="n">
        <v>291.92934</v>
      </c>
      <c r="D37" s="18" t="n">
        <v>409.84495</v>
      </c>
      <c r="E37" s="18" t="n">
        <v>202.59837</v>
      </c>
      <c r="F37" s="18" t="n">
        <v>2448.1539</v>
      </c>
      <c r="G37" s="18" t="n">
        <v>10.28117</v>
      </c>
      <c r="H37" s="18" t="n">
        <v>8031.29187</v>
      </c>
      <c r="I37" s="18" t="n">
        <v>204.89242</v>
      </c>
      <c r="J37" s="18" t="n">
        <v>155.87799</v>
      </c>
      <c r="K37" s="18" t="n">
        <v>0</v>
      </c>
      <c r="L37" s="18" t="n">
        <v>2.66211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4723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.47236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10.31606</v>
      </c>
      <c r="C39" s="18" t="n">
        <v>64.87058</v>
      </c>
      <c r="D39" s="18" t="n">
        <v>37.04557</v>
      </c>
      <c r="E39" s="18" t="n">
        <v>35.19063</v>
      </c>
      <c r="F39" s="18" t="n">
        <v>113.28154</v>
      </c>
      <c r="G39" s="18" t="n">
        <v>2.96148</v>
      </c>
      <c r="H39" s="18" t="n">
        <v>2.82129</v>
      </c>
      <c r="I39" s="18" t="n">
        <v>53.82679</v>
      </c>
      <c r="J39" s="18" t="n">
        <v>0.31818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649.55566</v>
      </c>
      <c r="C40" s="18" t="n">
        <v>331.0518</v>
      </c>
      <c r="D40" s="18" t="n">
        <v>36.67635</v>
      </c>
      <c r="E40" s="18" t="n">
        <v>358.8983</v>
      </c>
      <c r="F40" s="18" t="n">
        <v>4693.68333</v>
      </c>
      <c r="G40" s="18" t="n">
        <v>4.28255</v>
      </c>
      <c r="H40" s="18" t="n">
        <v>54.804</v>
      </c>
      <c r="I40" s="18" t="n">
        <v>47.81014</v>
      </c>
      <c r="J40" s="18" t="n">
        <v>122.1548</v>
      </c>
      <c r="K40" s="18" t="n">
        <v>0.05821</v>
      </c>
      <c r="L40" s="18" t="n">
        <v>0.1361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82.60941</v>
      </c>
      <c r="C41" s="18" t="n">
        <v>136.18281</v>
      </c>
      <c r="D41" s="18" t="n">
        <v>3.87739</v>
      </c>
      <c r="E41" s="18" t="n">
        <v>103.55484</v>
      </c>
      <c r="F41" s="18" t="n">
        <v>426.7168</v>
      </c>
      <c r="G41" s="18" t="n">
        <v>0.00801</v>
      </c>
      <c r="H41" s="18" t="n">
        <v>69.85252</v>
      </c>
      <c r="I41" s="18" t="n">
        <v>18.41088</v>
      </c>
      <c r="J41" s="18" t="n">
        <v>24.00616</v>
      </c>
      <c r="K41" s="18" t="n">
        <v>0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9420.3913799999</v>
      </c>
      <c r="C44" s="18" t="n">
        <v>9012.79964000001</v>
      </c>
      <c r="D44" s="18" t="n">
        <v>4243.51963999998</v>
      </c>
      <c r="E44" s="18" t="n">
        <v>12142.59475</v>
      </c>
      <c r="F44" s="18" t="n">
        <v>21823.47558</v>
      </c>
      <c r="G44" s="18" t="n">
        <v>413.703119999998</v>
      </c>
      <c r="H44" s="18" t="n">
        <v>4935.27751</v>
      </c>
      <c r="I44" s="18" t="n">
        <v>3517.85687</v>
      </c>
      <c r="J44" s="18" t="n">
        <v>3295.45004000001</v>
      </c>
      <c r="K44" s="18" t="n">
        <v>7.75895999999995</v>
      </c>
      <c r="L44" s="18" t="n">
        <v>27.95527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943.15148</v>
      </c>
      <c r="C45" s="18" t="n">
        <v>-1561.20956</v>
      </c>
      <c r="D45" s="18" t="n">
        <v>-266.42093</v>
      </c>
      <c r="E45" s="18" t="n">
        <v>-593.79812</v>
      </c>
      <c r="F45" s="18" t="n">
        <v>-3519.7041</v>
      </c>
      <c r="G45" s="18" t="n">
        <v>-272.5421</v>
      </c>
      <c r="H45" s="18" t="n">
        <v>618.05451</v>
      </c>
      <c r="I45" s="18" t="n">
        <v>59.39646</v>
      </c>
      <c r="J45" s="18" t="n">
        <v>-398.10533</v>
      </c>
      <c r="K45" s="18" t="n">
        <v>-1.97872</v>
      </c>
      <c r="L45" s="18" t="n">
        <v>-6.8435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3477.2398999999</v>
      </c>
      <c r="C46" s="18" t="n">
        <v>7451.59008000001</v>
      </c>
      <c r="D46" s="18" t="n">
        <v>3977.09870999998</v>
      </c>
      <c r="E46" s="18" t="n">
        <v>11548.79663</v>
      </c>
      <c r="F46" s="18" t="n">
        <v>18303.77148</v>
      </c>
      <c r="G46" s="18" t="n">
        <v>141.161019999998</v>
      </c>
      <c r="H46" s="18" t="n">
        <v>5553.33202</v>
      </c>
      <c r="I46" s="18" t="n">
        <v>3577.25333</v>
      </c>
      <c r="J46" s="18" t="n">
        <v>2897.34471000001</v>
      </c>
      <c r="K46" s="18" t="n">
        <v>5.78023999999995</v>
      </c>
      <c r="L46" s="18" t="n">
        <v>21.11168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939.15463</v>
      </c>
      <c r="C47" s="18" t="n">
        <v>-1012.77065</v>
      </c>
      <c r="D47" s="18" t="n">
        <v>-301.88627</v>
      </c>
      <c r="E47" s="18" t="n">
        <v>-201.25154</v>
      </c>
      <c r="F47" s="18" t="n">
        <v>3883.89419</v>
      </c>
      <c r="G47" s="18" t="n">
        <v>-0.0343400000000003</v>
      </c>
      <c r="H47" s="18" t="n">
        <v>7671.87525</v>
      </c>
      <c r="I47" s="18" t="n">
        <v>98.2452300000001</v>
      </c>
      <c r="J47" s="18" t="n">
        <v>-201.28677</v>
      </c>
      <c r="K47" s="18" t="n">
        <v>-0.2008</v>
      </c>
      <c r="L47" s="18" t="n">
        <v>2.57033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3416.3945299999</v>
      </c>
      <c r="C48" s="18" t="n">
        <v>6438.81943000001</v>
      </c>
      <c r="D48" s="18" t="n">
        <v>3675.21243999998</v>
      </c>
      <c r="E48" s="18" t="n">
        <v>11347.54509</v>
      </c>
      <c r="F48" s="18" t="n">
        <v>22187.66567</v>
      </c>
      <c r="G48" s="18" t="n">
        <v>141.126679999998</v>
      </c>
      <c r="H48" s="18" t="n">
        <v>13225.20727</v>
      </c>
      <c r="I48" s="18" t="n">
        <v>3675.49856</v>
      </c>
      <c r="J48" s="18" t="n">
        <v>2696.05794000001</v>
      </c>
      <c r="K48" s="18" t="n">
        <v>5.57943999999995</v>
      </c>
      <c r="L48" s="18" t="n">
        <v>23.682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2994.7959299999</v>
      </c>
      <c r="C49" s="18" t="n">
        <v>3965.66477000001</v>
      </c>
      <c r="D49" s="18" t="n">
        <v>2693.34541999998</v>
      </c>
      <c r="E49" s="18" t="n">
        <v>8367.64612999999</v>
      </c>
      <c r="F49" s="18" t="n">
        <v>15198.22297</v>
      </c>
      <c r="G49" s="18" t="n">
        <v>50.3099799999983</v>
      </c>
      <c r="H49" s="18" t="n">
        <v>8475.97723</v>
      </c>
      <c r="I49" s="18" t="n">
        <v>2322.90223</v>
      </c>
      <c r="J49" s="18" t="n">
        <v>1899.03840000001</v>
      </c>
      <c r="K49" s="18" t="n">
        <v>3.98895999999995</v>
      </c>
      <c r="L49" s="18" t="n">
        <v>17.69984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1913.06395</v>
      </c>
      <c r="C10" s="18" t="n">
        <v>321836.45538</v>
      </c>
      <c r="D10" s="18" t="n">
        <v>63566.98942</v>
      </c>
      <c r="E10" s="18" t="n">
        <v>268092.81409</v>
      </c>
      <c r="F10" s="18" t="n">
        <v>825907.33616</v>
      </c>
      <c r="G10" s="18" t="n">
        <v>26160.23058</v>
      </c>
      <c r="H10" s="18" t="n">
        <v>2089.31705</v>
      </c>
      <c r="I10" s="18" t="n">
        <v>17549.31053</v>
      </c>
      <c r="J10" s="18" t="n">
        <v>33090.2403</v>
      </c>
      <c r="K10" s="18" t="n">
        <v>95043.89845</v>
      </c>
      <c r="L10" s="18" t="n">
        <v>1278.96348</v>
      </c>
      <c r="M10" s="18" t="n">
        <v>7297.508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16800.78741</v>
      </c>
      <c r="C11" s="18" t="n">
        <v>306832.24601</v>
      </c>
      <c r="D11" s="18" t="n">
        <v>62742.33138</v>
      </c>
      <c r="E11" s="18" t="n">
        <v>259284.98836</v>
      </c>
      <c r="F11" s="18" t="n">
        <v>809222.05495</v>
      </c>
      <c r="G11" s="18" t="n">
        <v>25778.78172</v>
      </c>
      <c r="H11" s="18" t="n">
        <v>2081.22855</v>
      </c>
      <c r="I11" s="18" t="n">
        <v>17102.78912</v>
      </c>
      <c r="J11" s="18" t="n">
        <v>32144.04754</v>
      </c>
      <c r="K11" s="18" t="n">
        <v>93098.94159</v>
      </c>
      <c r="L11" s="18" t="n">
        <v>1263.15564</v>
      </c>
      <c r="M11" s="18" t="n">
        <v>7250.222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92212.11068</v>
      </c>
      <c r="C12" s="18" t="n">
        <v>171568.15683</v>
      </c>
      <c r="D12" s="18" t="n">
        <v>31898.463</v>
      </c>
      <c r="E12" s="18" t="n">
        <v>133134.14067</v>
      </c>
      <c r="F12" s="18" t="n">
        <v>457570.25658</v>
      </c>
      <c r="G12" s="18" t="n">
        <v>13518.34992</v>
      </c>
      <c r="H12" s="18" t="n">
        <v>1044.96132</v>
      </c>
      <c r="I12" s="18" t="n">
        <v>8415.98511</v>
      </c>
      <c r="J12" s="18" t="n">
        <v>17154.18767</v>
      </c>
      <c r="K12" s="18" t="n">
        <v>53325.82812</v>
      </c>
      <c r="L12" s="18" t="n">
        <v>659.61125</v>
      </c>
      <c r="M12" s="18" t="n">
        <v>3922.170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46224.67261</v>
      </c>
      <c r="C13" s="18" t="n">
        <v>83216.88091</v>
      </c>
      <c r="D13" s="18" t="n">
        <v>18333.67882</v>
      </c>
      <c r="E13" s="18" t="n">
        <v>79342.05737</v>
      </c>
      <c r="F13" s="18" t="n">
        <v>212821.17867</v>
      </c>
      <c r="G13" s="18" t="n">
        <v>8009.5672</v>
      </c>
      <c r="H13" s="18" t="n">
        <v>706.7688</v>
      </c>
      <c r="I13" s="18" t="n">
        <v>5837.04066</v>
      </c>
      <c r="J13" s="18" t="n">
        <v>9971.24259</v>
      </c>
      <c r="K13" s="18" t="n">
        <v>25252.98255</v>
      </c>
      <c r="L13" s="18" t="n">
        <v>407.0135</v>
      </c>
      <c r="M13" s="18" t="n">
        <v>2326.261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223.42466</v>
      </c>
      <c r="C14" s="18" t="n">
        <v>6456.60786</v>
      </c>
      <c r="D14" s="18" t="n">
        <v>1109.04921</v>
      </c>
      <c r="E14" s="18" t="n">
        <v>6245.81419</v>
      </c>
      <c r="F14" s="18" t="n">
        <v>18583.08641</v>
      </c>
      <c r="G14" s="18" t="n">
        <v>406.02907</v>
      </c>
      <c r="H14" s="18" t="n">
        <v>34.60776</v>
      </c>
      <c r="I14" s="18" t="n">
        <v>446.31915</v>
      </c>
      <c r="J14" s="18" t="n">
        <v>761.64297</v>
      </c>
      <c r="K14" s="18" t="n">
        <v>2046.52216</v>
      </c>
      <c r="L14" s="18" t="n">
        <v>39.72366</v>
      </c>
      <c r="M14" s="18" t="n">
        <v>94.022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55.40429</v>
      </c>
      <c r="C15" s="18" t="n">
        <v>-272.82913</v>
      </c>
      <c r="D15" s="18" t="n">
        <v>915.10996</v>
      </c>
      <c r="E15" s="18" t="n">
        <v>1041.3787</v>
      </c>
      <c r="F15" s="18" t="n">
        <v>3537.16451</v>
      </c>
      <c r="G15" s="18" t="n">
        <v>35.17332</v>
      </c>
      <c r="H15" s="18" t="n">
        <v>0.05856</v>
      </c>
      <c r="I15" s="18" t="n">
        <v>17.88727</v>
      </c>
      <c r="J15" s="18" t="n">
        <v>26.70776</v>
      </c>
      <c r="K15" s="18" t="n">
        <v>353.76684</v>
      </c>
      <c r="L15" s="18" t="n">
        <v>0.39733</v>
      </c>
      <c r="M15" s="18" t="n">
        <v>0.589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6485.17517</v>
      </c>
      <c r="C16" s="18" t="n">
        <v>45863.42954</v>
      </c>
      <c r="D16" s="18" t="n">
        <v>10486.03039</v>
      </c>
      <c r="E16" s="18" t="n">
        <v>39521.59743</v>
      </c>
      <c r="F16" s="18" t="n">
        <v>116710.36878</v>
      </c>
      <c r="G16" s="18" t="n">
        <v>3809.66221</v>
      </c>
      <c r="H16" s="18" t="n">
        <v>294.83211</v>
      </c>
      <c r="I16" s="18" t="n">
        <v>2385.55693</v>
      </c>
      <c r="J16" s="18" t="n">
        <v>4230.26655</v>
      </c>
      <c r="K16" s="18" t="n">
        <v>12119.84192</v>
      </c>
      <c r="L16" s="18" t="n">
        <v>156.4099</v>
      </c>
      <c r="M16" s="18" t="n">
        <v>907.17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792.60159</v>
      </c>
      <c r="C17" s="18" t="n">
        <v>3898.49599</v>
      </c>
      <c r="D17" s="18" t="n">
        <v>486.92326</v>
      </c>
      <c r="E17" s="18" t="n">
        <v>3359.61147</v>
      </c>
      <c r="F17" s="18" t="n">
        <v>7660.39109</v>
      </c>
      <c r="G17" s="18" t="n">
        <v>254.0925</v>
      </c>
      <c r="H17" s="18" t="n">
        <v>17.56277</v>
      </c>
      <c r="I17" s="18" t="n">
        <v>223.62802</v>
      </c>
      <c r="J17" s="18" t="n">
        <v>383.4896</v>
      </c>
      <c r="K17" s="18" t="n">
        <v>1462.46383</v>
      </c>
      <c r="L17" s="18" t="n">
        <v>10.03428</v>
      </c>
      <c r="M17" s="18" t="n">
        <v>35.908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17.0479</v>
      </c>
      <c r="C18" s="18" t="n">
        <v>3863.8149</v>
      </c>
      <c r="D18" s="18" t="n">
        <v>486.90371</v>
      </c>
      <c r="E18" s="18" t="n">
        <v>3344.87941</v>
      </c>
      <c r="F18" s="18" t="n">
        <v>7637.3352</v>
      </c>
      <c r="G18" s="18" t="n">
        <v>254.0925</v>
      </c>
      <c r="H18" s="18" t="n">
        <v>17.56277</v>
      </c>
      <c r="I18" s="18" t="n">
        <v>220.62953</v>
      </c>
      <c r="J18" s="18" t="n">
        <v>383.4896</v>
      </c>
      <c r="K18" s="18" t="n">
        <v>1462.39722</v>
      </c>
      <c r="L18" s="18" t="n">
        <v>10.03428</v>
      </c>
      <c r="M18" s="18" t="n">
        <v>35.908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5.38699</v>
      </c>
      <c r="C19" s="18" t="n">
        <v>21.20773</v>
      </c>
      <c r="D19" s="18" t="n">
        <v>0</v>
      </c>
      <c r="E19" s="18" t="n">
        <v>-31.39996</v>
      </c>
      <c r="F19" s="18" t="n">
        <v>-5.1947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.94068</v>
      </c>
      <c r="C20" s="18" t="n">
        <v>13.47336</v>
      </c>
      <c r="D20" s="18" t="n">
        <v>0.01955</v>
      </c>
      <c r="E20" s="18" t="n">
        <v>46.13202</v>
      </c>
      <c r="F20" s="18" t="n">
        <v>28.25065</v>
      </c>
      <c r="G20" s="18" t="n">
        <v>0</v>
      </c>
      <c r="H20" s="18" t="n">
        <v>0</v>
      </c>
      <c r="I20" s="18" t="n">
        <v>2.99849</v>
      </c>
      <c r="J20" s="18" t="n">
        <v>0</v>
      </c>
      <c r="K20" s="18" t="n">
        <v>0.06661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4695.76794</v>
      </c>
      <c r="C21" s="18" t="n">
        <v>8429.16589</v>
      </c>
      <c r="D21" s="18" t="n">
        <v>139.7928</v>
      </c>
      <c r="E21" s="18" t="n">
        <v>1967.3432</v>
      </c>
      <c r="F21" s="18" t="n">
        <v>3690.09864</v>
      </c>
      <c r="G21" s="18" t="n">
        <v>7.93154</v>
      </c>
      <c r="H21" s="18" t="n">
        <v>0.14083</v>
      </c>
      <c r="I21" s="18" t="n">
        <v>65.37041</v>
      </c>
      <c r="J21" s="18" t="n">
        <v>92.22908</v>
      </c>
      <c r="K21" s="18" t="n">
        <v>300.65377</v>
      </c>
      <c r="L21" s="18" t="n">
        <v>0.07332</v>
      </c>
      <c r="M21" s="18" t="n">
        <v>2.9684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27.34469</v>
      </c>
      <c r="C22" s="18" t="n">
        <v>8277.37475</v>
      </c>
      <c r="D22" s="18" t="n">
        <v>0</v>
      </c>
      <c r="E22" s="18" t="n">
        <v>85.32879</v>
      </c>
      <c r="F22" s="18" t="n">
        <v>1466.5860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-1.94492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55.67139</v>
      </c>
      <c r="C23" s="18" t="n">
        <v>45.17394</v>
      </c>
      <c r="D23" s="18" t="n">
        <v>28.90244</v>
      </c>
      <c r="E23" s="18" t="n">
        <v>988.40765</v>
      </c>
      <c r="F23" s="18" t="n">
        <v>354.81944</v>
      </c>
      <c r="G23" s="18" t="n">
        <v>0.6371</v>
      </c>
      <c r="H23" s="18" t="n">
        <v>0</v>
      </c>
      <c r="I23" s="18" t="n">
        <v>3.51611</v>
      </c>
      <c r="J23" s="18" t="n">
        <v>67.05486</v>
      </c>
      <c r="K23" s="18" t="n">
        <v>67.12352</v>
      </c>
      <c r="L23" s="18" t="n">
        <v>0.00881</v>
      </c>
      <c r="M23" s="18" t="n">
        <v>0.027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1852</v>
      </c>
      <c r="C24" s="18" t="n">
        <v>0</v>
      </c>
      <c r="D24" s="18" t="n">
        <v>0</v>
      </c>
      <c r="E24" s="18" t="n">
        <v>0</v>
      </c>
      <c r="F24" s="18" t="n">
        <v>0.185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504.77332</v>
      </c>
      <c r="C25" s="18" t="n">
        <v>80.72495</v>
      </c>
      <c r="D25" s="18" t="n">
        <v>109.54417</v>
      </c>
      <c r="E25" s="18" t="n">
        <v>601.83829</v>
      </c>
      <c r="F25" s="18" t="n">
        <v>1595.79853</v>
      </c>
      <c r="G25" s="18" t="n">
        <v>5.95553</v>
      </c>
      <c r="H25" s="18" t="n">
        <v>0.13794</v>
      </c>
      <c r="I25" s="18" t="n">
        <v>61.83744</v>
      </c>
      <c r="J25" s="18" t="n">
        <v>21.39867</v>
      </c>
      <c r="K25" s="18" t="n">
        <v>27.23421</v>
      </c>
      <c r="L25" s="18" t="n">
        <v>0.06451</v>
      </c>
      <c r="M25" s="18" t="n">
        <v>0.2390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07.79334</v>
      </c>
      <c r="C26" s="18" t="n">
        <v>25.89225</v>
      </c>
      <c r="D26" s="18" t="n">
        <v>1.34619</v>
      </c>
      <c r="E26" s="18" t="n">
        <v>291.76847</v>
      </c>
      <c r="F26" s="18" t="n">
        <v>272.7094</v>
      </c>
      <c r="G26" s="18" t="n">
        <v>1.33891</v>
      </c>
      <c r="H26" s="18" t="n">
        <v>0.00289</v>
      </c>
      <c r="I26" s="18" t="n">
        <v>0.01686</v>
      </c>
      <c r="J26" s="18" t="n">
        <v>3.77555</v>
      </c>
      <c r="K26" s="18" t="n">
        <v>208.24096</v>
      </c>
      <c r="L26" s="18" t="n">
        <v>0</v>
      </c>
      <c r="M26" s="18" t="n">
        <v>2.7018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623.90745</v>
      </c>
      <c r="C27" s="18" t="n">
        <v>2676.54771</v>
      </c>
      <c r="D27" s="18" t="n">
        <v>197.94204</v>
      </c>
      <c r="E27" s="18" t="n">
        <v>3480.87115</v>
      </c>
      <c r="F27" s="18" t="n">
        <v>5334.79154</v>
      </c>
      <c r="G27" s="18" t="n">
        <v>119.42488</v>
      </c>
      <c r="H27" s="18" t="n">
        <v>-9.6151</v>
      </c>
      <c r="I27" s="18" t="n">
        <v>157.52293</v>
      </c>
      <c r="J27" s="18" t="n">
        <v>470.47407</v>
      </c>
      <c r="K27" s="18" t="n">
        <v>181.83926</v>
      </c>
      <c r="L27" s="18" t="n">
        <v>5.70024</v>
      </c>
      <c r="M27" s="18" t="n">
        <v>8.408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85655.82797</v>
      </c>
      <c r="C29" s="18" t="n">
        <v>334529.85612</v>
      </c>
      <c r="D29" s="18" t="n">
        <v>61902.8557</v>
      </c>
      <c r="E29" s="18" t="n">
        <v>272666.37457</v>
      </c>
      <c r="F29" s="18" t="n">
        <v>833678.03655</v>
      </c>
      <c r="G29" s="18" t="n">
        <v>25854.67139</v>
      </c>
      <c r="H29" s="18" t="n">
        <v>1984.78384</v>
      </c>
      <c r="I29" s="18" t="n">
        <v>17771.50547</v>
      </c>
      <c r="J29" s="18" t="n">
        <v>33815.33824</v>
      </c>
      <c r="K29" s="18" t="n">
        <v>95004.20359</v>
      </c>
      <c r="L29" s="18" t="n">
        <v>1304.07375</v>
      </c>
      <c r="M29" s="18" t="n">
        <v>7144.1287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659844.86711</v>
      </c>
      <c r="C30" s="18" t="n">
        <v>321653.39025</v>
      </c>
      <c r="D30" s="18" t="n">
        <v>61218.46818</v>
      </c>
      <c r="E30" s="18" t="n">
        <v>269619.73302</v>
      </c>
      <c r="F30" s="18" t="n">
        <v>826116.27061</v>
      </c>
      <c r="G30" s="18" t="n">
        <v>25784.64584</v>
      </c>
      <c r="H30" s="18" t="n">
        <v>1980.91035</v>
      </c>
      <c r="I30" s="18" t="n">
        <v>17686.06316</v>
      </c>
      <c r="J30" s="18" t="n">
        <v>33117.1448</v>
      </c>
      <c r="K30" s="18" t="n">
        <v>94231.21975</v>
      </c>
      <c r="L30" s="18" t="n">
        <v>1302.93765</v>
      </c>
      <c r="M30" s="18" t="n">
        <v>7134.083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44581.47368</v>
      </c>
      <c r="C31" s="18" t="n">
        <v>317010.8514</v>
      </c>
      <c r="D31" s="18" t="n">
        <v>60154.80049</v>
      </c>
      <c r="E31" s="18" t="n">
        <v>267709.4793</v>
      </c>
      <c r="F31" s="18" t="n">
        <v>818810.84942</v>
      </c>
      <c r="G31" s="18" t="n">
        <v>25682.24561</v>
      </c>
      <c r="H31" s="18" t="n">
        <v>1966.45814</v>
      </c>
      <c r="I31" s="18" t="n">
        <v>17611.44854</v>
      </c>
      <c r="J31" s="18" t="n">
        <v>33086.59951</v>
      </c>
      <c r="K31" s="18" t="n">
        <v>94114.62612</v>
      </c>
      <c r="L31" s="18" t="n">
        <v>1302.60349</v>
      </c>
      <c r="M31" s="18" t="n">
        <v>7131.5116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5263.39352</v>
      </c>
      <c r="C32" s="18" t="n">
        <v>4642.53884</v>
      </c>
      <c r="D32" s="18" t="n">
        <v>1063.6677</v>
      </c>
      <c r="E32" s="18" t="n">
        <v>1910.25377</v>
      </c>
      <c r="F32" s="18" t="n">
        <v>7305.42123</v>
      </c>
      <c r="G32" s="18" t="n">
        <v>102.40023</v>
      </c>
      <c r="H32" s="18" t="n">
        <v>14.45221</v>
      </c>
      <c r="I32" s="18" t="n">
        <v>74.61462</v>
      </c>
      <c r="J32" s="18" t="n">
        <v>30.54529</v>
      </c>
      <c r="K32" s="18" t="n">
        <v>116.59363</v>
      </c>
      <c r="L32" s="18" t="n">
        <v>0.33416</v>
      </c>
      <c r="M32" s="18" t="n">
        <v>2.5718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777.40605</v>
      </c>
      <c r="C33" s="18" t="n">
        <v>12303.26934</v>
      </c>
      <c r="D33" s="18" t="n">
        <v>107.18936</v>
      </c>
      <c r="E33" s="18" t="n">
        <v>516.18705</v>
      </c>
      <c r="F33" s="18" t="n">
        <v>1589.76244</v>
      </c>
      <c r="G33" s="18" t="n">
        <v>14.38298</v>
      </c>
      <c r="H33" s="18" t="n">
        <v>0.22002</v>
      </c>
      <c r="I33" s="18" t="n">
        <v>7.08969</v>
      </c>
      <c r="J33" s="18" t="n">
        <v>53.40658</v>
      </c>
      <c r="K33" s="18" t="n">
        <v>185.06106</v>
      </c>
      <c r="L33" s="18" t="n">
        <v>0.03994</v>
      </c>
      <c r="M33" s="18" t="n">
        <v>0.7975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695.99348</v>
      </c>
      <c r="C34" s="18" t="n">
        <v>12292.46276</v>
      </c>
      <c r="D34" s="18" t="n">
        <v>107.18936</v>
      </c>
      <c r="E34" s="18" t="n">
        <v>480.14532</v>
      </c>
      <c r="F34" s="18" t="n">
        <v>1563.09749</v>
      </c>
      <c r="G34" s="18" t="n">
        <v>14.38298</v>
      </c>
      <c r="H34" s="18" t="n">
        <v>0.22002</v>
      </c>
      <c r="I34" s="18" t="n">
        <v>6.33763</v>
      </c>
      <c r="J34" s="18" t="n">
        <v>53.37324</v>
      </c>
      <c r="K34" s="18" t="n">
        <v>177.94715</v>
      </c>
      <c r="L34" s="18" t="n">
        <v>0.03994</v>
      </c>
      <c r="M34" s="18" t="n">
        <v>0.7975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1.41257</v>
      </c>
      <c r="C35" s="18" t="n">
        <v>10.80658</v>
      </c>
      <c r="D35" s="18" t="n">
        <v>0</v>
      </c>
      <c r="E35" s="18" t="n">
        <v>36.04173</v>
      </c>
      <c r="F35" s="18" t="n">
        <v>26.66495</v>
      </c>
      <c r="G35" s="18" t="n">
        <v>0</v>
      </c>
      <c r="H35" s="18" t="n">
        <v>0</v>
      </c>
      <c r="I35" s="18" t="n">
        <v>0.75206</v>
      </c>
      <c r="J35" s="18" t="n">
        <v>0.03334</v>
      </c>
      <c r="K35" s="18" t="n">
        <v>7.11391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033.555</v>
      </c>
      <c r="C36" s="18" t="n">
        <v>573.19659</v>
      </c>
      <c r="D36" s="18" t="n">
        <v>577.19816</v>
      </c>
      <c r="E36" s="18" t="n">
        <v>2530.45448</v>
      </c>
      <c r="F36" s="18" t="n">
        <v>5972.00364</v>
      </c>
      <c r="G36" s="18" t="n">
        <v>55.64259</v>
      </c>
      <c r="H36" s="18" t="n">
        <v>3.65347</v>
      </c>
      <c r="I36" s="18" t="n">
        <v>78.35262</v>
      </c>
      <c r="J36" s="18" t="n">
        <v>644.78685</v>
      </c>
      <c r="K36" s="18" t="n">
        <v>587.92278</v>
      </c>
      <c r="L36" s="18" t="n">
        <v>1.09616</v>
      </c>
      <c r="M36" s="18" t="n">
        <v>9.2476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44.7974</v>
      </c>
      <c r="C37" s="18" t="n">
        <v>111.64984</v>
      </c>
      <c r="D37" s="18" t="n">
        <v>516.45523</v>
      </c>
      <c r="E37" s="18" t="n">
        <v>683.30095</v>
      </c>
      <c r="F37" s="18" t="n">
        <v>3131.12631</v>
      </c>
      <c r="G37" s="18" t="n">
        <v>8.43412</v>
      </c>
      <c r="H37" s="18" t="n">
        <v>0</v>
      </c>
      <c r="I37" s="18" t="n">
        <v>5.95298</v>
      </c>
      <c r="J37" s="18" t="n">
        <v>281.51635</v>
      </c>
      <c r="K37" s="18" t="n">
        <v>406.36162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0.10121</v>
      </c>
      <c r="C38" s="18" t="n">
        <v>0</v>
      </c>
      <c r="D38" s="18" t="n">
        <v>0</v>
      </c>
      <c r="E38" s="18" t="n">
        <v>0</v>
      </c>
      <c r="F38" s="18" t="n">
        <v>60.1012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93.03543</v>
      </c>
      <c r="C39" s="18" t="n">
        <v>6.04522</v>
      </c>
      <c r="D39" s="18" t="n">
        <v>7.01336</v>
      </c>
      <c r="E39" s="18" t="n">
        <v>920.94266</v>
      </c>
      <c r="F39" s="18" t="n">
        <v>122.54484</v>
      </c>
      <c r="G39" s="18" t="n">
        <v>0.02308</v>
      </c>
      <c r="H39" s="18" t="n">
        <v>0</v>
      </c>
      <c r="I39" s="18" t="n">
        <v>7.22497</v>
      </c>
      <c r="J39" s="18" t="n">
        <v>25.36397</v>
      </c>
      <c r="K39" s="18" t="n">
        <v>3.87733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897.23378</v>
      </c>
      <c r="C40" s="18" t="n">
        <v>407.68224</v>
      </c>
      <c r="D40" s="18" t="n">
        <v>52.22049</v>
      </c>
      <c r="E40" s="18" t="n">
        <v>696.78071</v>
      </c>
      <c r="F40" s="18" t="n">
        <v>2326.32653</v>
      </c>
      <c r="G40" s="18" t="n">
        <v>46.67236</v>
      </c>
      <c r="H40" s="18" t="n">
        <v>3.65347</v>
      </c>
      <c r="I40" s="18" t="n">
        <v>64.68393</v>
      </c>
      <c r="J40" s="18" t="n">
        <v>111.19636</v>
      </c>
      <c r="K40" s="18" t="n">
        <v>177.67387</v>
      </c>
      <c r="L40" s="18" t="n">
        <v>1.09616</v>
      </c>
      <c r="M40" s="18" t="n">
        <v>9.2476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38.38718</v>
      </c>
      <c r="C41" s="18" t="n">
        <v>47.81929</v>
      </c>
      <c r="D41" s="18" t="n">
        <v>1.50908</v>
      </c>
      <c r="E41" s="18" t="n">
        <v>229.43016</v>
      </c>
      <c r="F41" s="18" t="n">
        <v>331.90475</v>
      </c>
      <c r="G41" s="18" t="n">
        <v>0.51303</v>
      </c>
      <c r="H41" s="18" t="n">
        <v>0</v>
      </c>
      <c r="I41" s="18" t="n">
        <v>0.49074</v>
      </c>
      <c r="J41" s="18" t="n">
        <v>226.71017</v>
      </c>
      <c r="K41" s="18" t="n">
        <v>0.00996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3044.0796999999</v>
      </c>
      <c r="C44" s="18" t="n">
        <v>14821.1442400001</v>
      </c>
      <c r="D44" s="18" t="n">
        <v>-1523.86320000001</v>
      </c>
      <c r="E44" s="18" t="n">
        <v>10334.74466</v>
      </c>
      <c r="F44" s="18" t="n">
        <v>16894.2156599999</v>
      </c>
      <c r="G44" s="18" t="n">
        <v>5.864120000002</v>
      </c>
      <c r="H44" s="18" t="n">
        <v>-100.3182</v>
      </c>
      <c r="I44" s="18" t="n">
        <v>583.274040000004</v>
      </c>
      <c r="J44" s="18" t="n">
        <v>973.097259999999</v>
      </c>
      <c r="K44" s="18" t="n">
        <v>1132.27816</v>
      </c>
      <c r="L44" s="18" t="n">
        <v>39.7820100000001</v>
      </c>
      <c r="M44" s="18" t="n">
        <v>-116.1390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015.19554</v>
      </c>
      <c r="C45" s="18" t="n">
        <v>8404.77335</v>
      </c>
      <c r="D45" s="18" t="n">
        <v>-379.7339</v>
      </c>
      <c r="E45" s="18" t="n">
        <v>-2843.42442</v>
      </c>
      <c r="F45" s="18" t="n">
        <v>-6070.62865</v>
      </c>
      <c r="G45" s="18" t="n">
        <v>-239.70952</v>
      </c>
      <c r="H45" s="18" t="n">
        <v>-17.34275</v>
      </c>
      <c r="I45" s="18" t="n">
        <v>-216.53833</v>
      </c>
      <c r="J45" s="18" t="n">
        <v>-330.08302</v>
      </c>
      <c r="K45" s="18" t="n">
        <v>-1277.40277</v>
      </c>
      <c r="L45" s="18" t="n">
        <v>-9.99434</v>
      </c>
      <c r="M45" s="18" t="n">
        <v>-35.1111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0028.8841599999</v>
      </c>
      <c r="C46" s="18" t="n">
        <v>23225.9175900001</v>
      </c>
      <c r="D46" s="18" t="n">
        <v>-1903.59710000001</v>
      </c>
      <c r="E46" s="18" t="n">
        <v>7491.32024</v>
      </c>
      <c r="F46" s="18" t="n">
        <v>10823.5870099999</v>
      </c>
      <c r="G46" s="18" t="n">
        <v>-233.845399999998</v>
      </c>
      <c r="H46" s="18" t="n">
        <v>-117.66095</v>
      </c>
      <c r="I46" s="18" t="n">
        <v>366.735710000004</v>
      </c>
      <c r="J46" s="18" t="n">
        <v>643.014239999999</v>
      </c>
      <c r="K46" s="18" t="n">
        <v>-145.124609999998</v>
      </c>
      <c r="L46" s="18" t="n">
        <v>29.7876700000001</v>
      </c>
      <c r="M46" s="18" t="n">
        <v>-151.250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662.21294</v>
      </c>
      <c r="C47" s="18" t="n">
        <v>-7855.9693</v>
      </c>
      <c r="D47" s="18" t="n">
        <v>437.40536</v>
      </c>
      <c r="E47" s="18" t="n">
        <v>563.11128</v>
      </c>
      <c r="F47" s="18" t="n">
        <v>2281.905</v>
      </c>
      <c r="G47" s="18" t="n">
        <v>47.71105</v>
      </c>
      <c r="H47" s="18" t="n">
        <v>3.51264</v>
      </c>
      <c r="I47" s="18" t="n">
        <v>12.98221</v>
      </c>
      <c r="J47" s="18" t="n">
        <v>552.55777</v>
      </c>
      <c r="K47" s="18" t="n">
        <v>287.26901</v>
      </c>
      <c r="L47" s="18" t="n">
        <v>1.02284</v>
      </c>
      <c r="M47" s="18" t="n">
        <v>6.279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6366.6712199999</v>
      </c>
      <c r="C48" s="18" t="n">
        <v>15369.9482900001</v>
      </c>
      <c r="D48" s="18" t="n">
        <v>-1466.19174000001</v>
      </c>
      <c r="E48" s="18" t="n">
        <v>8054.43152</v>
      </c>
      <c r="F48" s="18" t="n">
        <v>13105.4920099999</v>
      </c>
      <c r="G48" s="18" t="n">
        <v>-186.134349999998</v>
      </c>
      <c r="H48" s="18" t="n">
        <v>-114.14831</v>
      </c>
      <c r="I48" s="18" t="n">
        <v>379.717920000004</v>
      </c>
      <c r="J48" s="18" t="n">
        <v>1195.57201</v>
      </c>
      <c r="K48" s="18" t="n">
        <v>142.144400000001</v>
      </c>
      <c r="L48" s="18" t="n">
        <v>30.8105100000001</v>
      </c>
      <c r="M48" s="18" t="n">
        <v>-144.971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3742.7637699999</v>
      </c>
      <c r="C49" s="18" t="n">
        <v>12693.4005800001</v>
      </c>
      <c r="D49" s="18" t="n">
        <v>-1664.13378000001</v>
      </c>
      <c r="E49" s="18" t="n">
        <v>4573.56037</v>
      </c>
      <c r="F49" s="18" t="n">
        <v>7770.70046999987</v>
      </c>
      <c r="G49" s="18" t="n">
        <v>-305.559229999998</v>
      </c>
      <c r="H49" s="18" t="n">
        <v>-104.53321</v>
      </c>
      <c r="I49" s="18" t="n">
        <v>222.194990000004</v>
      </c>
      <c r="J49" s="18" t="n">
        <v>725.097939999999</v>
      </c>
      <c r="K49" s="18" t="n">
        <v>-39.6948599999986</v>
      </c>
      <c r="L49" s="18" t="n">
        <v>25.1102700000001</v>
      </c>
      <c r="M49" s="18" t="n">
        <v>-153.3797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23908.50859</v>
      </c>
      <c r="C10" s="18" t="n">
        <v>444937.85908</v>
      </c>
      <c r="D10" s="18" t="n">
        <v>29777.78221</v>
      </c>
      <c r="E10" s="18" t="n">
        <v>165176.60514</v>
      </c>
      <c r="F10" s="18" t="n">
        <v>241969.67486</v>
      </c>
      <c r="G10" s="18" t="n">
        <v>15143.42454</v>
      </c>
      <c r="H10" s="18" t="n">
        <v>821.90924</v>
      </c>
      <c r="I10" s="18" t="n">
        <v>3267.50551</v>
      </c>
      <c r="J10" s="18" t="n">
        <v>8259.72105</v>
      </c>
      <c r="K10" s="18" t="n">
        <v>11358.33338</v>
      </c>
      <c r="L10" s="18" t="n">
        <v>737.45048</v>
      </c>
      <c r="M10" s="18" t="n">
        <v>2458.24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8739.47809</v>
      </c>
      <c r="C11" s="18" t="n">
        <v>435344.64531</v>
      </c>
      <c r="D11" s="18" t="n">
        <v>27093.2394</v>
      </c>
      <c r="E11" s="18" t="n">
        <v>159901.01359</v>
      </c>
      <c r="F11" s="18" t="n">
        <v>235279.50926</v>
      </c>
      <c r="G11" s="18" t="n">
        <v>14921.19754</v>
      </c>
      <c r="H11" s="18" t="n">
        <v>807.02702</v>
      </c>
      <c r="I11" s="18" t="n">
        <v>3171.35312</v>
      </c>
      <c r="J11" s="18" t="n">
        <v>8083.36491</v>
      </c>
      <c r="K11" s="18" t="n">
        <v>10999.89551</v>
      </c>
      <c r="L11" s="18" t="n">
        <v>724.85666</v>
      </c>
      <c r="M11" s="18" t="n">
        <v>2413.375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8828.91457</v>
      </c>
      <c r="C12" s="18" t="n">
        <v>305799.03109</v>
      </c>
      <c r="D12" s="18" t="n">
        <v>12793.29863</v>
      </c>
      <c r="E12" s="18" t="n">
        <v>104897.70907</v>
      </c>
      <c r="F12" s="18" t="n">
        <v>163141.69785</v>
      </c>
      <c r="G12" s="18" t="n">
        <v>8939.53025</v>
      </c>
      <c r="H12" s="18" t="n">
        <v>424.8049</v>
      </c>
      <c r="I12" s="18" t="n">
        <v>1818.72825</v>
      </c>
      <c r="J12" s="18" t="n">
        <v>4156.40527</v>
      </c>
      <c r="K12" s="18" t="n">
        <v>5450.74952</v>
      </c>
      <c r="L12" s="18" t="n">
        <v>361.51305</v>
      </c>
      <c r="M12" s="18" t="n">
        <v>1045.446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6187.50042</v>
      </c>
      <c r="C13" s="18" t="n">
        <v>68809.83287</v>
      </c>
      <c r="D13" s="18" t="n">
        <v>6698.68196</v>
      </c>
      <c r="E13" s="18" t="n">
        <v>25624.5438</v>
      </c>
      <c r="F13" s="18" t="n">
        <v>26563.15458</v>
      </c>
      <c r="G13" s="18" t="n">
        <v>2849.96942</v>
      </c>
      <c r="H13" s="18" t="n">
        <v>196.0158</v>
      </c>
      <c r="I13" s="18" t="n">
        <v>612.95297</v>
      </c>
      <c r="J13" s="18" t="n">
        <v>1882.22717</v>
      </c>
      <c r="K13" s="18" t="n">
        <v>2294.15024</v>
      </c>
      <c r="L13" s="18" t="n">
        <v>178.0493</v>
      </c>
      <c r="M13" s="18" t="n">
        <v>477.922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400.00741</v>
      </c>
      <c r="C14" s="18" t="n">
        <v>7925.00624</v>
      </c>
      <c r="D14" s="18" t="n">
        <v>1749.31897</v>
      </c>
      <c r="E14" s="18" t="n">
        <v>4285.64585</v>
      </c>
      <c r="F14" s="18" t="n">
        <v>6643.33779</v>
      </c>
      <c r="G14" s="18" t="n">
        <v>566.60001</v>
      </c>
      <c r="H14" s="18" t="n">
        <v>21.28632</v>
      </c>
      <c r="I14" s="18" t="n">
        <v>83.23975</v>
      </c>
      <c r="J14" s="18" t="n">
        <v>390.9513</v>
      </c>
      <c r="K14" s="18" t="n">
        <v>588.29384</v>
      </c>
      <c r="L14" s="18" t="n">
        <v>17.89817</v>
      </c>
      <c r="M14" s="18" t="n">
        <v>128.429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78.45109</v>
      </c>
      <c r="C15" s="18" t="n">
        <v>920.6653</v>
      </c>
      <c r="D15" s="18" t="n">
        <v>53.68749</v>
      </c>
      <c r="E15" s="18" t="n">
        <v>-152.83769</v>
      </c>
      <c r="F15" s="18" t="n">
        <v>1004.76352</v>
      </c>
      <c r="G15" s="18" t="n">
        <v>5.85583</v>
      </c>
      <c r="H15" s="18" t="n">
        <v>0.0553</v>
      </c>
      <c r="I15" s="18" t="n">
        <v>19.41277</v>
      </c>
      <c r="J15" s="18" t="n">
        <v>20.67295</v>
      </c>
      <c r="K15" s="18" t="n">
        <v>5.98855</v>
      </c>
      <c r="L15" s="18" t="n">
        <v>0.07878</v>
      </c>
      <c r="M15" s="18" t="n">
        <v>0.108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9444.6046</v>
      </c>
      <c r="C16" s="18" t="n">
        <v>51890.10981</v>
      </c>
      <c r="D16" s="18" t="n">
        <v>5798.25235</v>
      </c>
      <c r="E16" s="18" t="n">
        <v>25245.95256</v>
      </c>
      <c r="F16" s="18" t="n">
        <v>37926.55552</v>
      </c>
      <c r="G16" s="18" t="n">
        <v>2559.24203</v>
      </c>
      <c r="H16" s="18" t="n">
        <v>164.8647</v>
      </c>
      <c r="I16" s="18" t="n">
        <v>637.01938</v>
      </c>
      <c r="J16" s="18" t="n">
        <v>1633.10822</v>
      </c>
      <c r="K16" s="18" t="n">
        <v>2660.71336</v>
      </c>
      <c r="L16" s="18" t="n">
        <v>167.31736</v>
      </c>
      <c r="M16" s="18" t="n">
        <v>761.469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109.72912</v>
      </c>
      <c r="C17" s="18" t="n">
        <v>6400.36131</v>
      </c>
      <c r="D17" s="18" t="n">
        <v>615.46963</v>
      </c>
      <c r="E17" s="18" t="n">
        <v>1540.23234</v>
      </c>
      <c r="F17" s="18" t="n">
        <v>2040.75024</v>
      </c>
      <c r="G17" s="18" t="n">
        <v>144.85944</v>
      </c>
      <c r="H17" s="18" t="n">
        <v>11.79101</v>
      </c>
      <c r="I17" s="18" t="n">
        <v>45.44181</v>
      </c>
      <c r="J17" s="18" t="n">
        <v>124.71181</v>
      </c>
      <c r="K17" s="18" t="n">
        <v>143.82641</v>
      </c>
      <c r="L17" s="18" t="n">
        <v>11.11443</v>
      </c>
      <c r="M17" s="18" t="n">
        <v>31.170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07.34878</v>
      </c>
      <c r="C18" s="18" t="n">
        <v>3978.28675</v>
      </c>
      <c r="D18" s="18" t="n">
        <v>587.57604</v>
      </c>
      <c r="E18" s="18" t="n">
        <v>1453.25076</v>
      </c>
      <c r="F18" s="18" t="n">
        <v>1874.21241</v>
      </c>
      <c r="G18" s="18" t="n">
        <v>148.47388</v>
      </c>
      <c r="H18" s="18" t="n">
        <v>11.79101</v>
      </c>
      <c r="I18" s="18" t="n">
        <v>45.00029</v>
      </c>
      <c r="J18" s="18" t="n">
        <v>120.70796</v>
      </c>
      <c r="K18" s="18" t="n">
        <v>145.91358</v>
      </c>
      <c r="L18" s="18" t="n">
        <v>11.11443</v>
      </c>
      <c r="M18" s="18" t="n">
        <v>31.021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51.67707</v>
      </c>
      <c r="C19" s="18" t="n">
        <v>0.75495</v>
      </c>
      <c r="D19" s="18" t="n">
        <v>-1.83263</v>
      </c>
      <c r="E19" s="18" t="n">
        <v>-53.76393</v>
      </c>
      <c r="F19" s="18" t="n">
        <v>4.92116</v>
      </c>
      <c r="G19" s="18" t="n">
        <v>-3.66526</v>
      </c>
      <c r="H19" s="18" t="n">
        <v>0</v>
      </c>
      <c r="I19" s="18" t="n">
        <v>0</v>
      </c>
      <c r="J19" s="18" t="n">
        <v>4</v>
      </c>
      <c r="K19" s="18" t="n">
        <v>-2.0913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54.05741</v>
      </c>
      <c r="C20" s="18" t="n">
        <v>2421.31961</v>
      </c>
      <c r="D20" s="18" t="n">
        <v>29.72622</v>
      </c>
      <c r="E20" s="18" t="n">
        <v>140.74551</v>
      </c>
      <c r="F20" s="18" t="n">
        <v>161.61667</v>
      </c>
      <c r="G20" s="18" t="n">
        <v>0.05082</v>
      </c>
      <c r="H20" s="18" t="n">
        <v>0</v>
      </c>
      <c r="I20" s="18" t="n">
        <v>0.44152</v>
      </c>
      <c r="J20" s="18" t="n">
        <v>0.00385</v>
      </c>
      <c r="K20" s="18" t="n">
        <v>0.00419</v>
      </c>
      <c r="L20" s="18" t="n">
        <v>0</v>
      </c>
      <c r="M20" s="18" t="n">
        <v>0.1490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454.27058</v>
      </c>
      <c r="C21" s="18" t="n">
        <v>1181.04127</v>
      </c>
      <c r="D21" s="18" t="n">
        <v>1865.82477</v>
      </c>
      <c r="E21" s="18" t="n">
        <v>251.39953</v>
      </c>
      <c r="F21" s="18" t="n">
        <v>1058.7741</v>
      </c>
      <c r="G21" s="18" t="n">
        <v>34.82603</v>
      </c>
      <c r="H21" s="18" t="n">
        <v>0.05716</v>
      </c>
      <c r="I21" s="18" t="n">
        <v>27.51871</v>
      </c>
      <c r="J21" s="18" t="n">
        <v>1.20554</v>
      </c>
      <c r="K21" s="18" t="n">
        <v>33.32221</v>
      </c>
      <c r="L21" s="18" t="n">
        <v>0.00105</v>
      </c>
      <c r="M21" s="18" t="n">
        <v>0.3002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19.515</v>
      </c>
      <c r="C22" s="18" t="n">
        <v>378.53281</v>
      </c>
      <c r="D22" s="18" t="n">
        <v>0</v>
      </c>
      <c r="E22" s="18" t="n">
        <v>2.10108</v>
      </c>
      <c r="F22" s="18" t="n">
        <v>238.8811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52.62376</v>
      </c>
      <c r="C23" s="18" t="n">
        <v>210.54885</v>
      </c>
      <c r="D23" s="18" t="n">
        <v>165.99111</v>
      </c>
      <c r="E23" s="18" t="n">
        <v>33.36314</v>
      </c>
      <c r="F23" s="18" t="n">
        <v>208.92601</v>
      </c>
      <c r="G23" s="18" t="n">
        <v>15.363</v>
      </c>
      <c r="H23" s="18" t="n">
        <v>0</v>
      </c>
      <c r="I23" s="18" t="n">
        <v>0.19076</v>
      </c>
      <c r="J23" s="18" t="n">
        <v>0.13997</v>
      </c>
      <c r="K23" s="18" t="n">
        <v>18.10092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00.82188</v>
      </c>
      <c r="C24" s="18" t="n">
        <v>6.18964</v>
      </c>
      <c r="D24" s="18" t="n">
        <v>0</v>
      </c>
      <c r="E24" s="18" t="n">
        <v>0.79226</v>
      </c>
      <c r="F24" s="18" t="n">
        <v>93.8399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462.72214</v>
      </c>
      <c r="C25" s="18" t="n">
        <v>442.80533</v>
      </c>
      <c r="D25" s="18" t="n">
        <v>1689.4171</v>
      </c>
      <c r="E25" s="18" t="n">
        <v>167.75615</v>
      </c>
      <c r="F25" s="18" t="n">
        <v>144.37263</v>
      </c>
      <c r="G25" s="18" t="n">
        <v>5.11243</v>
      </c>
      <c r="H25" s="18" t="n">
        <v>0.05716</v>
      </c>
      <c r="I25" s="18" t="n">
        <v>4.02926</v>
      </c>
      <c r="J25" s="18" t="n">
        <v>1.06183</v>
      </c>
      <c r="K25" s="18" t="n">
        <v>7.80899</v>
      </c>
      <c r="L25" s="18" t="n">
        <v>0.00105</v>
      </c>
      <c r="M25" s="18" t="n">
        <v>0.3002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18.5878</v>
      </c>
      <c r="C26" s="18" t="n">
        <v>142.96464</v>
      </c>
      <c r="D26" s="18" t="n">
        <v>10.41656</v>
      </c>
      <c r="E26" s="18" t="n">
        <v>47.3869</v>
      </c>
      <c r="F26" s="18" t="n">
        <v>372.75437</v>
      </c>
      <c r="G26" s="18" t="n">
        <v>14.3506</v>
      </c>
      <c r="H26" s="18" t="n">
        <v>0</v>
      </c>
      <c r="I26" s="18" t="n">
        <v>23.29869</v>
      </c>
      <c r="J26" s="18" t="n">
        <v>0.00374</v>
      </c>
      <c r="K26" s="18" t="n">
        <v>7.4123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605.03141</v>
      </c>
      <c r="C27" s="18" t="n">
        <v>2011.81153</v>
      </c>
      <c r="D27" s="18" t="n">
        <v>203.24844</v>
      </c>
      <c r="E27" s="18" t="n">
        <v>3483.95974</v>
      </c>
      <c r="F27" s="18" t="n">
        <v>3590.64133</v>
      </c>
      <c r="G27" s="18" t="n">
        <v>42.54157</v>
      </c>
      <c r="H27" s="18" t="n">
        <v>3.03407</v>
      </c>
      <c r="I27" s="18" t="n">
        <v>23.19187</v>
      </c>
      <c r="J27" s="18" t="n">
        <v>50.43881</v>
      </c>
      <c r="K27" s="18" t="n">
        <v>181.28926</v>
      </c>
      <c r="L27" s="18" t="n">
        <v>1.47834</v>
      </c>
      <c r="M27" s="18" t="n">
        <v>13.3964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56505.70738</v>
      </c>
      <c r="C29" s="18" t="n">
        <v>454461.00939</v>
      </c>
      <c r="D29" s="18" t="n">
        <v>28464.81319</v>
      </c>
      <c r="E29" s="18" t="n">
        <v>173191.57637</v>
      </c>
      <c r="F29" s="18" t="n">
        <v>256825.18879</v>
      </c>
      <c r="G29" s="18" t="n">
        <v>15562.80243</v>
      </c>
      <c r="H29" s="18" t="n">
        <v>864.81339</v>
      </c>
      <c r="I29" s="18" t="n">
        <v>3312.44558</v>
      </c>
      <c r="J29" s="18" t="n">
        <v>8531.20117</v>
      </c>
      <c r="K29" s="18" t="n">
        <v>11986.83466</v>
      </c>
      <c r="L29" s="18" t="n">
        <v>775.38354</v>
      </c>
      <c r="M29" s="18" t="n">
        <v>2529.6388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37424.56153</v>
      </c>
      <c r="C30" s="18" t="n">
        <v>447571.82459</v>
      </c>
      <c r="D30" s="18" t="n">
        <v>28219.87962</v>
      </c>
      <c r="E30" s="18" t="n">
        <v>171519.46141</v>
      </c>
      <c r="F30" s="18" t="n">
        <v>246985.27826</v>
      </c>
      <c r="G30" s="18" t="n">
        <v>15311.18605</v>
      </c>
      <c r="H30" s="18" t="n">
        <v>864.45562</v>
      </c>
      <c r="I30" s="18" t="n">
        <v>3301.00524</v>
      </c>
      <c r="J30" s="18" t="n">
        <v>8500.75204</v>
      </c>
      <c r="K30" s="18" t="n">
        <v>11847.27528</v>
      </c>
      <c r="L30" s="18" t="n">
        <v>775.28156</v>
      </c>
      <c r="M30" s="18" t="n">
        <v>2528.1618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29963.01106</v>
      </c>
      <c r="C31" s="18" t="n">
        <v>445371.64409</v>
      </c>
      <c r="D31" s="18" t="n">
        <v>27824.7641</v>
      </c>
      <c r="E31" s="18" t="n">
        <v>169850.41264</v>
      </c>
      <c r="F31" s="18" t="n">
        <v>244261.57593</v>
      </c>
      <c r="G31" s="18" t="n">
        <v>15193.74553</v>
      </c>
      <c r="H31" s="18" t="n">
        <v>864.28658</v>
      </c>
      <c r="I31" s="18" t="n">
        <v>3299.0612</v>
      </c>
      <c r="J31" s="18" t="n">
        <v>8272.85739</v>
      </c>
      <c r="K31" s="18" t="n">
        <v>11739.55535</v>
      </c>
      <c r="L31" s="18" t="n">
        <v>775.11248</v>
      </c>
      <c r="M31" s="18" t="n">
        <v>2509.995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461.55049</v>
      </c>
      <c r="C32" s="18" t="n">
        <v>2200.18051</v>
      </c>
      <c r="D32" s="18" t="n">
        <v>395.11552</v>
      </c>
      <c r="E32" s="18" t="n">
        <v>1669.04877</v>
      </c>
      <c r="F32" s="18" t="n">
        <v>2723.70232</v>
      </c>
      <c r="G32" s="18" t="n">
        <v>117.44052</v>
      </c>
      <c r="H32" s="18" t="n">
        <v>0.16905</v>
      </c>
      <c r="I32" s="18" t="n">
        <v>1.94404</v>
      </c>
      <c r="J32" s="18" t="n">
        <v>227.89466</v>
      </c>
      <c r="K32" s="18" t="n">
        <v>107.71993</v>
      </c>
      <c r="L32" s="18" t="n">
        <v>0.16908</v>
      </c>
      <c r="M32" s="18" t="n">
        <v>18.1660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569.1653</v>
      </c>
      <c r="C33" s="18" t="n">
        <v>4023.31692</v>
      </c>
      <c r="D33" s="18" t="n">
        <v>35.52892</v>
      </c>
      <c r="E33" s="18" t="n">
        <v>490.55984</v>
      </c>
      <c r="F33" s="18" t="n">
        <v>2993.95255</v>
      </c>
      <c r="G33" s="18" t="n">
        <v>9.45328</v>
      </c>
      <c r="H33" s="18" t="n">
        <v>0.33723</v>
      </c>
      <c r="I33" s="18" t="n">
        <v>0.34679</v>
      </c>
      <c r="J33" s="18" t="n">
        <v>6.97952</v>
      </c>
      <c r="K33" s="18" t="n">
        <v>7.44093</v>
      </c>
      <c r="L33" s="18" t="n">
        <v>0.08457</v>
      </c>
      <c r="M33" s="18" t="n">
        <v>1.1647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439.22441</v>
      </c>
      <c r="C34" s="18" t="n">
        <v>3013.91727</v>
      </c>
      <c r="D34" s="18" t="n">
        <v>24.39847</v>
      </c>
      <c r="E34" s="18" t="n">
        <v>383.35532</v>
      </c>
      <c r="F34" s="18" t="n">
        <v>2992.0111</v>
      </c>
      <c r="G34" s="18" t="n">
        <v>9.26186</v>
      </c>
      <c r="H34" s="18" t="n">
        <v>0.33723</v>
      </c>
      <c r="I34" s="18" t="n">
        <v>0.31804</v>
      </c>
      <c r="J34" s="18" t="n">
        <v>6.94373</v>
      </c>
      <c r="K34" s="18" t="n">
        <v>7.43579</v>
      </c>
      <c r="L34" s="18" t="n">
        <v>0.08457</v>
      </c>
      <c r="M34" s="18" t="n">
        <v>1.1610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29.94089</v>
      </c>
      <c r="C35" s="18" t="n">
        <v>1009.39965</v>
      </c>
      <c r="D35" s="18" t="n">
        <v>11.13045</v>
      </c>
      <c r="E35" s="18" t="n">
        <v>107.20452</v>
      </c>
      <c r="F35" s="18" t="n">
        <v>1.94145</v>
      </c>
      <c r="G35" s="18" t="n">
        <v>0.19142</v>
      </c>
      <c r="H35" s="18" t="n">
        <v>0</v>
      </c>
      <c r="I35" s="18" t="n">
        <v>0.02875</v>
      </c>
      <c r="J35" s="18" t="n">
        <v>0.03579</v>
      </c>
      <c r="K35" s="18" t="n">
        <v>0.00514</v>
      </c>
      <c r="L35" s="18" t="n">
        <v>0</v>
      </c>
      <c r="M35" s="18" t="n">
        <v>0.003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511.98059</v>
      </c>
      <c r="C36" s="18" t="n">
        <v>2865.86797</v>
      </c>
      <c r="D36" s="18" t="n">
        <v>209.40462</v>
      </c>
      <c r="E36" s="18" t="n">
        <v>1181.5551</v>
      </c>
      <c r="F36" s="18" t="n">
        <v>6845.95797</v>
      </c>
      <c r="G36" s="18" t="n">
        <v>242.16312</v>
      </c>
      <c r="H36" s="18" t="n">
        <v>0.02054</v>
      </c>
      <c r="I36" s="18" t="n">
        <v>11.09355</v>
      </c>
      <c r="J36" s="18" t="n">
        <v>23.46961</v>
      </c>
      <c r="K36" s="18" t="n">
        <v>132.11844</v>
      </c>
      <c r="L36" s="18" t="n">
        <v>0.01741</v>
      </c>
      <c r="M36" s="18" t="n">
        <v>0.3122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843.2127</v>
      </c>
      <c r="C37" s="18" t="n">
        <v>811.45365</v>
      </c>
      <c r="D37" s="18" t="n">
        <v>6.33451</v>
      </c>
      <c r="E37" s="18" t="n">
        <v>561.21173</v>
      </c>
      <c r="F37" s="18" t="n">
        <v>4428.56645</v>
      </c>
      <c r="G37" s="18" t="n">
        <v>3.17059</v>
      </c>
      <c r="H37" s="18" t="n">
        <v>0</v>
      </c>
      <c r="I37" s="18" t="n">
        <v>2.66209</v>
      </c>
      <c r="J37" s="18" t="n">
        <v>15.39802</v>
      </c>
      <c r="K37" s="18" t="n">
        <v>14.37566</v>
      </c>
      <c r="L37" s="18" t="n">
        <v>0</v>
      </c>
      <c r="M37" s="18" t="n">
        <v>0.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.73187</v>
      </c>
      <c r="C38" s="18" t="n">
        <v>4.7318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35.60241</v>
      </c>
      <c r="C39" s="18" t="n">
        <v>22.85606</v>
      </c>
      <c r="D39" s="18" t="n">
        <v>92.59055</v>
      </c>
      <c r="E39" s="18" t="n">
        <v>317.32762</v>
      </c>
      <c r="F39" s="18" t="n">
        <v>428.84841</v>
      </c>
      <c r="G39" s="18" t="n">
        <v>171.53749</v>
      </c>
      <c r="H39" s="18" t="n">
        <v>0</v>
      </c>
      <c r="I39" s="18" t="n">
        <v>0</v>
      </c>
      <c r="J39" s="18" t="n">
        <v>4.63581</v>
      </c>
      <c r="K39" s="18" t="n">
        <v>97.80647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200.79328</v>
      </c>
      <c r="C40" s="18" t="n">
        <v>1906.37672</v>
      </c>
      <c r="D40" s="18" t="n">
        <v>94.31132</v>
      </c>
      <c r="E40" s="18" t="n">
        <v>261.60559</v>
      </c>
      <c r="F40" s="18" t="n">
        <v>1867.01558</v>
      </c>
      <c r="G40" s="18" t="n">
        <v>49.57424</v>
      </c>
      <c r="H40" s="18" t="n">
        <v>0.02054</v>
      </c>
      <c r="I40" s="18" t="n">
        <v>8.43146</v>
      </c>
      <c r="J40" s="18" t="n">
        <v>3.43442</v>
      </c>
      <c r="K40" s="18" t="n">
        <v>9.73374</v>
      </c>
      <c r="L40" s="18" t="n">
        <v>0.01741</v>
      </c>
      <c r="M40" s="18" t="n">
        <v>0.272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27.64033</v>
      </c>
      <c r="C41" s="18" t="n">
        <v>120.44967</v>
      </c>
      <c r="D41" s="18" t="n">
        <v>16.16824</v>
      </c>
      <c r="E41" s="18" t="n">
        <v>41.41016</v>
      </c>
      <c r="F41" s="18" t="n">
        <v>121.52753</v>
      </c>
      <c r="G41" s="18" t="n">
        <v>17.8808</v>
      </c>
      <c r="H41" s="18" t="n">
        <v>0</v>
      </c>
      <c r="I41" s="18" t="n">
        <v>0</v>
      </c>
      <c r="J41" s="18" t="n">
        <v>0.00136</v>
      </c>
      <c r="K41" s="18" t="n">
        <v>10.20257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8685.0834400001</v>
      </c>
      <c r="C44" s="18" t="n">
        <v>12227.17928</v>
      </c>
      <c r="D44" s="18" t="n">
        <v>1126.64022</v>
      </c>
      <c r="E44" s="18" t="n">
        <v>11618.44782</v>
      </c>
      <c r="F44" s="18" t="n">
        <v>11705.769</v>
      </c>
      <c r="G44" s="18" t="n">
        <v>389.988509999999</v>
      </c>
      <c r="H44" s="18" t="n">
        <v>57.4286</v>
      </c>
      <c r="I44" s="18" t="n">
        <v>129.65212</v>
      </c>
      <c r="J44" s="18" t="n">
        <v>417.387129999999</v>
      </c>
      <c r="K44" s="18" t="n">
        <v>847.37977</v>
      </c>
      <c r="L44" s="18" t="n">
        <v>50.4248999999999</v>
      </c>
      <c r="M44" s="18" t="n">
        <v>114.78609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540.56382</v>
      </c>
      <c r="C45" s="18" t="n">
        <v>-2377.04439</v>
      </c>
      <c r="D45" s="18" t="n">
        <v>-579.94071</v>
      </c>
      <c r="E45" s="18" t="n">
        <v>-1049.6725</v>
      </c>
      <c r="F45" s="18" t="n">
        <v>953.20231</v>
      </c>
      <c r="G45" s="18" t="n">
        <v>-135.40616</v>
      </c>
      <c r="H45" s="18" t="n">
        <v>-11.45378</v>
      </c>
      <c r="I45" s="18" t="n">
        <v>-45.09502</v>
      </c>
      <c r="J45" s="18" t="n">
        <v>-117.73229</v>
      </c>
      <c r="K45" s="18" t="n">
        <v>-136.38548</v>
      </c>
      <c r="L45" s="18" t="n">
        <v>-11.02986</v>
      </c>
      <c r="M45" s="18" t="n">
        <v>-30.0059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144.5196200001</v>
      </c>
      <c r="C46" s="18" t="n">
        <v>9850.13488999998</v>
      </c>
      <c r="D46" s="18" t="n">
        <v>546.699510000001</v>
      </c>
      <c r="E46" s="18" t="n">
        <v>10568.77532</v>
      </c>
      <c r="F46" s="18" t="n">
        <v>12658.97131</v>
      </c>
      <c r="G46" s="18" t="n">
        <v>254.582349999999</v>
      </c>
      <c r="H46" s="18" t="n">
        <v>45.97482</v>
      </c>
      <c r="I46" s="18" t="n">
        <v>84.5571000000002</v>
      </c>
      <c r="J46" s="18" t="n">
        <v>299.654839999999</v>
      </c>
      <c r="K46" s="18" t="n">
        <v>710.99429</v>
      </c>
      <c r="L46" s="18" t="n">
        <v>39.3950399999999</v>
      </c>
      <c r="M46" s="18" t="n">
        <v>84.78015000000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057.71001</v>
      </c>
      <c r="C47" s="18" t="n">
        <v>1684.8267</v>
      </c>
      <c r="D47" s="18" t="n">
        <v>-1656.42015</v>
      </c>
      <c r="E47" s="18" t="n">
        <v>930.15557</v>
      </c>
      <c r="F47" s="18" t="n">
        <v>5787.18387</v>
      </c>
      <c r="G47" s="18" t="n">
        <v>207.33709</v>
      </c>
      <c r="H47" s="18" t="n">
        <v>-0.03662</v>
      </c>
      <c r="I47" s="18" t="n">
        <v>-16.42516</v>
      </c>
      <c r="J47" s="18" t="n">
        <v>22.26407</v>
      </c>
      <c r="K47" s="18" t="n">
        <v>98.79623</v>
      </c>
      <c r="L47" s="18" t="n">
        <v>0.01636</v>
      </c>
      <c r="M47" s="18" t="n">
        <v>0.0120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202.2296300001</v>
      </c>
      <c r="C48" s="18" t="n">
        <v>11534.96159</v>
      </c>
      <c r="D48" s="18" t="n">
        <v>-1109.72064</v>
      </c>
      <c r="E48" s="18" t="n">
        <v>11498.93089</v>
      </c>
      <c r="F48" s="18" t="n">
        <v>18446.15518</v>
      </c>
      <c r="G48" s="18" t="n">
        <v>461.919439999999</v>
      </c>
      <c r="H48" s="18" t="n">
        <v>45.9382</v>
      </c>
      <c r="I48" s="18" t="n">
        <v>68.1319400000002</v>
      </c>
      <c r="J48" s="18" t="n">
        <v>321.918909999999</v>
      </c>
      <c r="K48" s="18" t="n">
        <v>809.79052</v>
      </c>
      <c r="L48" s="18" t="n">
        <v>39.4113999999999</v>
      </c>
      <c r="M48" s="18" t="n">
        <v>84.792200000000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597.1982200001</v>
      </c>
      <c r="C49" s="18" t="n">
        <v>9523.15005999998</v>
      </c>
      <c r="D49" s="18" t="n">
        <v>-1312.96908</v>
      </c>
      <c r="E49" s="18" t="n">
        <v>8014.97114999997</v>
      </c>
      <c r="F49" s="18" t="n">
        <v>14855.51385</v>
      </c>
      <c r="G49" s="18" t="n">
        <v>419.377869999999</v>
      </c>
      <c r="H49" s="18" t="n">
        <v>42.90413</v>
      </c>
      <c r="I49" s="18" t="n">
        <v>44.9400700000002</v>
      </c>
      <c r="J49" s="18" t="n">
        <v>271.480099999999</v>
      </c>
      <c r="K49" s="18" t="n">
        <v>628.50126</v>
      </c>
      <c r="L49" s="18" t="n">
        <v>37.9330599999999</v>
      </c>
      <c r="M49" s="18" t="n">
        <v>71.395750000000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260112.96179</v>
      </c>
      <c r="C10" s="18" t="n">
        <v>25085268.90959</v>
      </c>
      <c r="D10" s="18" t="n">
        <v>2511961.59569</v>
      </c>
      <c r="E10" s="18" t="n">
        <v>3376657.47174</v>
      </c>
      <c r="F10" s="18" t="n">
        <v>6613036.62305</v>
      </c>
      <c r="G10" s="18" t="n">
        <v>2646174.1735</v>
      </c>
      <c r="H10" s="18" t="n">
        <v>225823.55139</v>
      </c>
      <c r="I10" s="18" t="n">
        <v>405240.73594</v>
      </c>
      <c r="J10" s="18" t="n">
        <v>541939.21955</v>
      </c>
      <c r="K10" s="18" t="n">
        <v>723426.36601</v>
      </c>
      <c r="L10" s="18" t="n">
        <v>232532.21152</v>
      </c>
      <c r="M10" s="18" t="n">
        <v>898052.103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534796.19285</v>
      </c>
      <c r="C11" s="18" t="n">
        <v>23996060.48543</v>
      </c>
      <c r="D11" s="18" t="n">
        <v>2422230.16923</v>
      </c>
      <c r="E11" s="18" t="n">
        <v>3269580.76393</v>
      </c>
      <c r="F11" s="18" t="n">
        <v>6404422.35181</v>
      </c>
      <c r="G11" s="18" t="n">
        <v>2511068.37619</v>
      </c>
      <c r="H11" s="18" t="n">
        <v>218653.12254</v>
      </c>
      <c r="I11" s="18" t="n">
        <v>393732.96122</v>
      </c>
      <c r="J11" s="18" t="n">
        <v>524637.96848</v>
      </c>
      <c r="K11" s="18" t="n">
        <v>702217.22418</v>
      </c>
      <c r="L11" s="18" t="n">
        <v>225267.70275</v>
      </c>
      <c r="M11" s="18" t="n">
        <v>866925.06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871676.83001</v>
      </c>
      <c r="C12" s="18" t="n">
        <v>16002748.04371</v>
      </c>
      <c r="D12" s="18" t="n">
        <v>1536488.81876</v>
      </c>
      <c r="E12" s="18" t="n">
        <v>1949214.557</v>
      </c>
      <c r="F12" s="18" t="n">
        <v>3886748.66279</v>
      </c>
      <c r="G12" s="18" t="n">
        <v>1678537.74555</v>
      </c>
      <c r="H12" s="18" t="n">
        <v>136057.52166</v>
      </c>
      <c r="I12" s="18" t="n">
        <v>242356.84807</v>
      </c>
      <c r="J12" s="18" t="n">
        <v>312236.69233</v>
      </c>
      <c r="K12" s="18" t="n">
        <v>450103.58007</v>
      </c>
      <c r="L12" s="18" t="n">
        <v>137256.53463</v>
      </c>
      <c r="M12" s="18" t="n">
        <v>539927.82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80590.52928</v>
      </c>
      <c r="C13" s="18" t="n">
        <v>4492475.9296</v>
      </c>
      <c r="D13" s="18" t="n">
        <v>499118.93343</v>
      </c>
      <c r="E13" s="18" t="n">
        <v>763113.5357</v>
      </c>
      <c r="F13" s="18" t="n">
        <v>1525798.57026</v>
      </c>
      <c r="G13" s="18" t="n">
        <v>473005.0907</v>
      </c>
      <c r="H13" s="18" t="n">
        <v>44122.57874</v>
      </c>
      <c r="I13" s="18" t="n">
        <v>88587.98331</v>
      </c>
      <c r="J13" s="18" t="n">
        <v>117826.17389</v>
      </c>
      <c r="K13" s="18" t="n">
        <v>145927.1484</v>
      </c>
      <c r="L13" s="18" t="n">
        <v>51028.58799</v>
      </c>
      <c r="M13" s="18" t="n">
        <v>179585.997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1302.87372</v>
      </c>
      <c r="C14" s="18" t="n">
        <v>361235.04518</v>
      </c>
      <c r="D14" s="18" t="n">
        <v>45668.18141</v>
      </c>
      <c r="E14" s="18" t="n">
        <v>71850.00515</v>
      </c>
      <c r="F14" s="18" t="n">
        <v>121932.33841</v>
      </c>
      <c r="G14" s="18" t="n">
        <v>43297.54571</v>
      </c>
      <c r="H14" s="18" t="n">
        <v>5267.29857</v>
      </c>
      <c r="I14" s="18" t="n">
        <v>9005.51531</v>
      </c>
      <c r="J14" s="18" t="n">
        <v>11940.76731</v>
      </c>
      <c r="K14" s="18" t="n">
        <v>14482.20589</v>
      </c>
      <c r="L14" s="18" t="n">
        <v>6009.62009</v>
      </c>
      <c r="M14" s="18" t="n">
        <v>20614.350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5639.92117</v>
      </c>
      <c r="C15" s="18" t="n">
        <v>92382.51147</v>
      </c>
      <c r="D15" s="18" t="n">
        <v>8364.37462</v>
      </c>
      <c r="E15" s="18" t="n">
        <v>11716.55565</v>
      </c>
      <c r="F15" s="18" t="n">
        <v>12647.88819</v>
      </c>
      <c r="G15" s="18" t="n">
        <v>6259.91976</v>
      </c>
      <c r="H15" s="18" t="n">
        <v>428.98574</v>
      </c>
      <c r="I15" s="18" t="n">
        <v>902.11813</v>
      </c>
      <c r="J15" s="18" t="n">
        <v>546.19812</v>
      </c>
      <c r="K15" s="18" t="n">
        <v>23.8692199999999</v>
      </c>
      <c r="L15" s="18" t="n">
        <v>521.93324</v>
      </c>
      <c r="M15" s="18" t="n">
        <v>1845.567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5586.03867</v>
      </c>
      <c r="C16" s="18" t="n">
        <v>3047218.95547</v>
      </c>
      <c r="D16" s="18" t="n">
        <v>332589.86101</v>
      </c>
      <c r="E16" s="18" t="n">
        <v>473686.11043</v>
      </c>
      <c r="F16" s="18" t="n">
        <v>857294.89216</v>
      </c>
      <c r="G16" s="18" t="n">
        <v>309968.07447</v>
      </c>
      <c r="H16" s="18" t="n">
        <v>32776.73783</v>
      </c>
      <c r="I16" s="18" t="n">
        <v>52880.4964</v>
      </c>
      <c r="J16" s="18" t="n">
        <v>82088.13683</v>
      </c>
      <c r="K16" s="18" t="n">
        <v>91680.4206</v>
      </c>
      <c r="L16" s="18" t="n">
        <v>30451.0268</v>
      </c>
      <c r="M16" s="18" t="n">
        <v>124951.32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8727.42822</v>
      </c>
      <c r="C17" s="18" t="n">
        <v>328043.99601</v>
      </c>
      <c r="D17" s="18" t="n">
        <v>32361.93396</v>
      </c>
      <c r="E17" s="18" t="n">
        <v>41978.91633</v>
      </c>
      <c r="F17" s="18" t="n">
        <v>73762.4804</v>
      </c>
      <c r="G17" s="18" t="n">
        <v>35232.91485</v>
      </c>
      <c r="H17" s="18" t="n">
        <v>2793.28465</v>
      </c>
      <c r="I17" s="18" t="n">
        <v>4493.81743</v>
      </c>
      <c r="J17" s="18" t="n">
        <v>6882.39572</v>
      </c>
      <c r="K17" s="18" t="n">
        <v>8184.6717</v>
      </c>
      <c r="L17" s="18" t="n">
        <v>2677.05176</v>
      </c>
      <c r="M17" s="18" t="n">
        <v>12315.96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5993.92952</v>
      </c>
      <c r="C18" s="18" t="n">
        <v>301991.36336</v>
      </c>
      <c r="D18" s="18" t="n">
        <v>28457.91155</v>
      </c>
      <c r="E18" s="18" t="n">
        <v>40510.59903</v>
      </c>
      <c r="F18" s="18" t="n">
        <v>73694.629</v>
      </c>
      <c r="G18" s="18" t="n">
        <v>34174.90304</v>
      </c>
      <c r="H18" s="18" t="n">
        <v>2793.95245</v>
      </c>
      <c r="I18" s="18" t="n">
        <v>4479.05981</v>
      </c>
      <c r="J18" s="18" t="n">
        <v>6883.15123</v>
      </c>
      <c r="K18" s="18" t="n">
        <v>8163.25189</v>
      </c>
      <c r="L18" s="18" t="n">
        <v>2677.05925</v>
      </c>
      <c r="M18" s="18" t="n">
        <v>12168.048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732.98266</v>
      </c>
      <c r="C19" s="18" t="n">
        <v>10239.14978</v>
      </c>
      <c r="D19" s="18" t="n">
        <v>900.6609</v>
      </c>
      <c r="E19" s="18" t="n">
        <v>-104.83472</v>
      </c>
      <c r="F19" s="18" t="n">
        <v>-481.2879</v>
      </c>
      <c r="G19" s="18" t="n">
        <v>39.98658</v>
      </c>
      <c r="H19" s="18" t="n">
        <v>-3.76642</v>
      </c>
      <c r="I19" s="18" t="n">
        <v>-0.9278</v>
      </c>
      <c r="J19" s="18" t="n">
        <v>-5.34637</v>
      </c>
      <c r="K19" s="18" t="n">
        <v>18.81122</v>
      </c>
      <c r="L19" s="18" t="n">
        <v>-0.01157</v>
      </c>
      <c r="M19" s="18" t="n">
        <v>130.548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000.51604</v>
      </c>
      <c r="C20" s="18" t="n">
        <v>15813.48287</v>
      </c>
      <c r="D20" s="18" t="n">
        <v>3003.36151</v>
      </c>
      <c r="E20" s="18" t="n">
        <v>1573.15202</v>
      </c>
      <c r="F20" s="18" t="n">
        <v>549.1393</v>
      </c>
      <c r="G20" s="18" t="n">
        <v>1018.02523</v>
      </c>
      <c r="H20" s="18" t="n">
        <v>3.09862</v>
      </c>
      <c r="I20" s="18" t="n">
        <v>15.68542</v>
      </c>
      <c r="J20" s="18" t="n">
        <v>4.59086</v>
      </c>
      <c r="K20" s="18" t="n">
        <v>2.60859</v>
      </c>
      <c r="L20" s="18" t="n">
        <v>0.00408</v>
      </c>
      <c r="M20" s="18" t="n">
        <v>17.3675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31375.05355</v>
      </c>
      <c r="C21" s="18" t="n">
        <v>174816.63156</v>
      </c>
      <c r="D21" s="18" t="n">
        <v>10477.83713</v>
      </c>
      <c r="E21" s="18" t="n">
        <v>10174.35092</v>
      </c>
      <c r="F21" s="18" t="n">
        <v>19693.64116</v>
      </c>
      <c r="G21" s="18" t="n">
        <v>11163.09703</v>
      </c>
      <c r="H21" s="18" t="n">
        <v>262.75115</v>
      </c>
      <c r="I21" s="18" t="n">
        <v>820.95962</v>
      </c>
      <c r="J21" s="18" t="n">
        <v>881.99422</v>
      </c>
      <c r="K21" s="18" t="n">
        <v>1225.85084</v>
      </c>
      <c r="L21" s="18" t="n">
        <v>174.91342</v>
      </c>
      <c r="M21" s="18" t="n">
        <v>1683.026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015.12118</v>
      </c>
      <c r="C22" s="18" t="n">
        <v>13790.27013</v>
      </c>
      <c r="D22" s="18" t="n">
        <v>330.99637</v>
      </c>
      <c r="E22" s="18" t="n">
        <v>728.93491</v>
      </c>
      <c r="F22" s="18" t="n">
        <v>152.05432</v>
      </c>
      <c r="G22" s="18" t="n">
        <v>893.70438</v>
      </c>
      <c r="H22" s="18" t="n">
        <v>-0.00266</v>
      </c>
      <c r="I22" s="18" t="n">
        <v>34.80516</v>
      </c>
      <c r="J22" s="18" t="n">
        <v>3.12441</v>
      </c>
      <c r="K22" s="18" t="n">
        <v>-0.0677</v>
      </c>
      <c r="L22" s="18" t="n">
        <v>4.66175</v>
      </c>
      <c r="M22" s="18" t="n">
        <v>76.640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497.01949</v>
      </c>
      <c r="C23" s="18" t="n">
        <v>16667.92126</v>
      </c>
      <c r="D23" s="18" t="n">
        <v>1112.10426</v>
      </c>
      <c r="E23" s="18" t="n">
        <v>1464.81705</v>
      </c>
      <c r="F23" s="18" t="n">
        <v>6419.13936</v>
      </c>
      <c r="G23" s="18" t="n">
        <v>2739.8078</v>
      </c>
      <c r="H23" s="18" t="n">
        <v>131.0061</v>
      </c>
      <c r="I23" s="18" t="n">
        <v>289.67668</v>
      </c>
      <c r="J23" s="18" t="n">
        <v>164.42126</v>
      </c>
      <c r="K23" s="18" t="n">
        <v>145.49619</v>
      </c>
      <c r="L23" s="18" t="n">
        <v>73.17644</v>
      </c>
      <c r="M23" s="18" t="n">
        <v>289.453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34.65296</v>
      </c>
      <c r="C24" s="18" t="n">
        <v>65.55686</v>
      </c>
      <c r="D24" s="18" t="n">
        <v>0</v>
      </c>
      <c r="E24" s="18" t="n">
        <v>11.02184</v>
      </c>
      <c r="F24" s="18" t="n">
        <v>6.05866</v>
      </c>
      <c r="G24" s="18" t="n">
        <v>252</v>
      </c>
      <c r="H24" s="18" t="n">
        <v>0.015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7403.72142</v>
      </c>
      <c r="C25" s="18" t="n">
        <v>133481.24973</v>
      </c>
      <c r="D25" s="18" t="n">
        <v>8090.45649</v>
      </c>
      <c r="E25" s="18" t="n">
        <v>5198.92897</v>
      </c>
      <c r="F25" s="18" t="n">
        <v>11284.61017</v>
      </c>
      <c r="G25" s="18" t="n">
        <v>6340.65812</v>
      </c>
      <c r="H25" s="18" t="n">
        <v>110.00605</v>
      </c>
      <c r="I25" s="18" t="n">
        <v>321.53702</v>
      </c>
      <c r="J25" s="18" t="n">
        <v>651.08298</v>
      </c>
      <c r="K25" s="18" t="n">
        <v>996.60967</v>
      </c>
      <c r="L25" s="18" t="n">
        <v>60.88938</v>
      </c>
      <c r="M25" s="18" t="n">
        <v>867.6928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124.5385</v>
      </c>
      <c r="C26" s="18" t="n">
        <v>10811.63358</v>
      </c>
      <c r="D26" s="18" t="n">
        <v>944.28001</v>
      </c>
      <c r="E26" s="18" t="n">
        <v>2770.64815</v>
      </c>
      <c r="F26" s="18" t="n">
        <v>1831.77865</v>
      </c>
      <c r="G26" s="18" t="n">
        <v>936.92673</v>
      </c>
      <c r="H26" s="18" t="n">
        <v>21.72606</v>
      </c>
      <c r="I26" s="18" t="n">
        <v>174.94076</v>
      </c>
      <c r="J26" s="18" t="n">
        <v>63.36557</v>
      </c>
      <c r="K26" s="18" t="n">
        <v>83.81268</v>
      </c>
      <c r="L26" s="18" t="n">
        <v>36.18585</v>
      </c>
      <c r="M26" s="18" t="n">
        <v>449.240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45214.29262</v>
      </c>
      <c r="C27" s="18" t="n">
        <v>586347.79972</v>
      </c>
      <c r="D27" s="18" t="n">
        <v>46891.65565</v>
      </c>
      <c r="E27" s="18" t="n">
        <v>54923.44102</v>
      </c>
      <c r="F27" s="18" t="n">
        <v>115158.15079</v>
      </c>
      <c r="G27" s="18" t="n">
        <v>88709.78551</v>
      </c>
      <c r="H27" s="18" t="n">
        <v>4114.39308</v>
      </c>
      <c r="I27" s="18" t="n">
        <v>6192.99772</v>
      </c>
      <c r="J27" s="18" t="n">
        <v>9536.86116</v>
      </c>
      <c r="K27" s="18" t="n">
        <v>11798.61937</v>
      </c>
      <c r="L27" s="18" t="n">
        <v>4412.5436</v>
      </c>
      <c r="M27" s="18" t="n">
        <v>17128.04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5319377.86559</v>
      </c>
      <c r="C29" s="18" t="n">
        <v>26373760.32832</v>
      </c>
      <c r="D29" s="18" t="n">
        <v>2627253.39999</v>
      </c>
      <c r="E29" s="18" t="n">
        <v>3491410.3201</v>
      </c>
      <c r="F29" s="18" t="n">
        <v>6872463.2437</v>
      </c>
      <c r="G29" s="18" t="n">
        <v>2810571.06392</v>
      </c>
      <c r="H29" s="18" t="n">
        <v>235808.21228</v>
      </c>
      <c r="I29" s="18" t="n">
        <v>418218.28496</v>
      </c>
      <c r="J29" s="18" t="n">
        <v>564127.36209</v>
      </c>
      <c r="K29" s="18" t="n">
        <v>749731.86285</v>
      </c>
      <c r="L29" s="18" t="n">
        <v>241986.31736</v>
      </c>
      <c r="M29" s="18" t="n">
        <v>934047.4700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4634854.07581</v>
      </c>
      <c r="C30" s="18" t="n">
        <v>25866004.78622</v>
      </c>
      <c r="D30" s="18" t="n">
        <v>2586111.09082</v>
      </c>
      <c r="E30" s="18" t="n">
        <v>3462962.29888</v>
      </c>
      <c r="F30" s="18" t="n">
        <v>6816870.89937</v>
      </c>
      <c r="G30" s="18" t="n">
        <v>2781151.4353</v>
      </c>
      <c r="H30" s="18" t="n">
        <v>234030.24734</v>
      </c>
      <c r="I30" s="18" t="n">
        <v>415242.79034</v>
      </c>
      <c r="J30" s="18" t="n">
        <v>559031.68675</v>
      </c>
      <c r="K30" s="18" t="n">
        <v>745698.13138</v>
      </c>
      <c r="L30" s="18" t="n">
        <v>240358.50966</v>
      </c>
      <c r="M30" s="18" t="n">
        <v>927392.199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3272874.26015</v>
      </c>
      <c r="C31" s="18" t="n">
        <v>24987781.31778</v>
      </c>
      <c r="D31" s="18" t="n">
        <v>2495503.14865</v>
      </c>
      <c r="E31" s="18" t="n">
        <v>3382827.16194</v>
      </c>
      <c r="F31" s="18" t="n">
        <v>6637117.26958</v>
      </c>
      <c r="G31" s="18" t="n">
        <v>2721293.11405</v>
      </c>
      <c r="H31" s="18" t="n">
        <v>229837.00977</v>
      </c>
      <c r="I31" s="18" t="n">
        <v>406158.37889</v>
      </c>
      <c r="J31" s="18" t="n">
        <v>548427.3433</v>
      </c>
      <c r="K31" s="18" t="n">
        <v>721170.36881</v>
      </c>
      <c r="L31" s="18" t="n">
        <v>236308.93806</v>
      </c>
      <c r="M31" s="18" t="n">
        <v>906450.2093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361979.81592</v>
      </c>
      <c r="C32" s="18" t="n">
        <v>878223.46864</v>
      </c>
      <c r="D32" s="18" t="n">
        <v>90607.94215</v>
      </c>
      <c r="E32" s="18" t="n">
        <v>80135.13704</v>
      </c>
      <c r="F32" s="18" t="n">
        <v>179753.6298</v>
      </c>
      <c r="G32" s="18" t="n">
        <v>59858.32126</v>
      </c>
      <c r="H32" s="18" t="n">
        <v>4193.23755</v>
      </c>
      <c r="I32" s="18" t="n">
        <v>9084.41147</v>
      </c>
      <c r="J32" s="18" t="n">
        <v>10604.34345</v>
      </c>
      <c r="K32" s="18" t="n">
        <v>24527.76256</v>
      </c>
      <c r="L32" s="18" t="n">
        <v>4049.57158</v>
      </c>
      <c r="M32" s="18" t="n">
        <v>20941.9904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10246.40487</v>
      </c>
      <c r="C33" s="18" t="n">
        <v>328057.68661</v>
      </c>
      <c r="D33" s="18" t="n">
        <v>29420.46588</v>
      </c>
      <c r="E33" s="18" t="n">
        <v>12040.88375</v>
      </c>
      <c r="F33" s="18" t="n">
        <v>22342.03586</v>
      </c>
      <c r="G33" s="18" t="n">
        <v>10293.9884</v>
      </c>
      <c r="H33" s="18" t="n">
        <v>722.1254</v>
      </c>
      <c r="I33" s="18" t="n">
        <v>966.73901</v>
      </c>
      <c r="J33" s="18" t="n">
        <v>1469.73455</v>
      </c>
      <c r="K33" s="18" t="n">
        <v>1805.88118</v>
      </c>
      <c r="L33" s="18" t="n">
        <v>555.32026</v>
      </c>
      <c r="M33" s="18" t="n">
        <v>2571.5439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82761.51208</v>
      </c>
      <c r="C34" s="18" t="n">
        <v>305857.27211</v>
      </c>
      <c r="D34" s="18" t="n">
        <v>26772.0978</v>
      </c>
      <c r="E34" s="18" t="n">
        <v>10572.79627</v>
      </c>
      <c r="F34" s="18" t="n">
        <v>21613.62455</v>
      </c>
      <c r="G34" s="18" t="n">
        <v>9876.00445</v>
      </c>
      <c r="H34" s="18" t="n">
        <v>721.8055</v>
      </c>
      <c r="I34" s="18" t="n">
        <v>953.30386</v>
      </c>
      <c r="J34" s="18" t="n">
        <v>1469.11954</v>
      </c>
      <c r="K34" s="18" t="n">
        <v>1804.85403</v>
      </c>
      <c r="L34" s="18" t="n">
        <v>555.07045</v>
      </c>
      <c r="M34" s="18" t="n">
        <v>2565.563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484.89279</v>
      </c>
      <c r="C35" s="18" t="n">
        <v>22200.4145</v>
      </c>
      <c r="D35" s="18" t="n">
        <v>2648.36808</v>
      </c>
      <c r="E35" s="18" t="n">
        <v>1468.08748</v>
      </c>
      <c r="F35" s="18" t="n">
        <v>728.41131</v>
      </c>
      <c r="G35" s="18" t="n">
        <v>417.98395</v>
      </c>
      <c r="H35" s="18" t="n">
        <v>0.3199</v>
      </c>
      <c r="I35" s="18" t="n">
        <v>13.43515</v>
      </c>
      <c r="J35" s="18" t="n">
        <v>0.61501</v>
      </c>
      <c r="K35" s="18" t="n">
        <v>1.02715</v>
      </c>
      <c r="L35" s="18" t="n">
        <v>0.24981</v>
      </c>
      <c r="M35" s="18" t="n">
        <v>5.980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4277.3865</v>
      </c>
      <c r="C36" s="18" t="n">
        <v>179697.85635</v>
      </c>
      <c r="D36" s="18" t="n">
        <v>11721.84337</v>
      </c>
      <c r="E36" s="18" t="n">
        <v>16407.13765</v>
      </c>
      <c r="F36" s="18" t="n">
        <v>33250.3088</v>
      </c>
      <c r="G36" s="18" t="n">
        <v>19125.64023</v>
      </c>
      <c r="H36" s="18" t="n">
        <v>1055.83955</v>
      </c>
      <c r="I36" s="18" t="n">
        <v>2008.75557</v>
      </c>
      <c r="J36" s="18" t="n">
        <v>3625.94083</v>
      </c>
      <c r="K36" s="18" t="n">
        <v>2227.85037</v>
      </c>
      <c r="L36" s="18" t="n">
        <v>1072.48744</v>
      </c>
      <c r="M36" s="18" t="n">
        <v>4083.726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9919.98335</v>
      </c>
      <c r="C37" s="18" t="n">
        <v>121747.35537</v>
      </c>
      <c r="D37" s="18" t="n">
        <v>7421.70891</v>
      </c>
      <c r="E37" s="18" t="n">
        <v>10311.87155</v>
      </c>
      <c r="F37" s="18" t="n">
        <v>22398.7012</v>
      </c>
      <c r="G37" s="18" t="n">
        <v>9434.68908</v>
      </c>
      <c r="H37" s="18" t="n">
        <v>832.48976</v>
      </c>
      <c r="I37" s="18" t="n">
        <v>969.29663</v>
      </c>
      <c r="J37" s="18" t="n">
        <v>1766.04439</v>
      </c>
      <c r="K37" s="18" t="n">
        <v>1458.43235</v>
      </c>
      <c r="L37" s="18" t="n">
        <v>773.70215</v>
      </c>
      <c r="M37" s="18" t="n">
        <v>2805.691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6.25586</v>
      </c>
      <c r="C38" s="18" t="n">
        <v>130.21016</v>
      </c>
      <c r="D38" s="18" t="n">
        <v>0.01995</v>
      </c>
      <c r="E38" s="18" t="n">
        <v>0.23975</v>
      </c>
      <c r="F38" s="18" t="n">
        <v>9.60468</v>
      </c>
      <c r="G38" s="18" t="n">
        <v>5.76675</v>
      </c>
      <c r="H38" s="18" t="n">
        <v>0</v>
      </c>
      <c r="I38" s="18" t="n">
        <v>0.00153</v>
      </c>
      <c r="J38" s="18" t="n">
        <v>0.02704</v>
      </c>
      <c r="K38" s="18" t="n">
        <v>0.08955</v>
      </c>
      <c r="L38" s="18" t="n">
        <v>0.0398</v>
      </c>
      <c r="M38" s="18" t="n">
        <v>0.2566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09.36562</v>
      </c>
      <c r="C39" s="18" t="n">
        <v>1563.39986</v>
      </c>
      <c r="D39" s="18" t="n">
        <v>136.68491</v>
      </c>
      <c r="E39" s="18" t="n">
        <v>224.96569</v>
      </c>
      <c r="F39" s="18" t="n">
        <v>192.39856</v>
      </c>
      <c r="G39" s="18" t="n">
        <v>188.84183</v>
      </c>
      <c r="H39" s="18" t="n">
        <v>9.58118</v>
      </c>
      <c r="I39" s="18" t="n">
        <v>133.59354</v>
      </c>
      <c r="J39" s="18" t="n">
        <v>1.01058</v>
      </c>
      <c r="K39" s="18" t="n">
        <v>0.7865</v>
      </c>
      <c r="L39" s="18" t="n">
        <v>21.99278</v>
      </c>
      <c r="M39" s="18" t="n">
        <v>36.1101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8351.06576</v>
      </c>
      <c r="C40" s="18" t="n">
        <v>40300.67046</v>
      </c>
      <c r="D40" s="18" t="n">
        <v>3676.75629</v>
      </c>
      <c r="E40" s="18" t="n">
        <v>4303.08108</v>
      </c>
      <c r="F40" s="18" t="n">
        <v>8289.47078</v>
      </c>
      <c r="G40" s="18" t="n">
        <v>6985.81924</v>
      </c>
      <c r="H40" s="18" t="n">
        <v>210.5694</v>
      </c>
      <c r="I40" s="18" t="n">
        <v>677.72987</v>
      </c>
      <c r="J40" s="18" t="n">
        <v>1846.49005</v>
      </c>
      <c r="K40" s="18" t="n">
        <v>682.04648</v>
      </c>
      <c r="L40" s="18" t="n">
        <v>235.95079</v>
      </c>
      <c r="M40" s="18" t="n">
        <v>1142.4813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50.71591</v>
      </c>
      <c r="C41" s="18" t="n">
        <v>15956.2205</v>
      </c>
      <c r="D41" s="18" t="n">
        <v>486.67331</v>
      </c>
      <c r="E41" s="18" t="n">
        <v>1566.97958</v>
      </c>
      <c r="F41" s="18" t="n">
        <v>2360.13358</v>
      </c>
      <c r="G41" s="18" t="n">
        <v>2510.52333</v>
      </c>
      <c r="H41" s="18" t="n">
        <v>3.19921</v>
      </c>
      <c r="I41" s="18" t="n">
        <v>228.134</v>
      </c>
      <c r="J41" s="18" t="n">
        <v>12.36877</v>
      </c>
      <c r="K41" s="18" t="n">
        <v>86.49549</v>
      </c>
      <c r="L41" s="18" t="n">
        <v>40.80192</v>
      </c>
      <c r="M41" s="18" t="n">
        <v>99.186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100057.88296001</v>
      </c>
      <c r="C44" s="18" t="n">
        <v>1869944.30079</v>
      </c>
      <c r="D44" s="18" t="n">
        <v>163880.92159</v>
      </c>
      <c r="E44" s="18" t="n">
        <v>193381.53495</v>
      </c>
      <c r="F44" s="18" t="n">
        <v>412448.547559999</v>
      </c>
      <c r="G44" s="18" t="n">
        <v>270083.05911</v>
      </c>
      <c r="H44" s="18" t="n">
        <v>15377.1248</v>
      </c>
      <c r="I44" s="18" t="n">
        <v>21509.82912</v>
      </c>
      <c r="J44" s="18" t="n">
        <v>34393.71827</v>
      </c>
      <c r="K44" s="18" t="n">
        <v>43480.9072000001</v>
      </c>
      <c r="L44" s="18" t="n">
        <v>15090.80691</v>
      </c>
      <c r="M44" s="18" t="n">
        <v>60467.1326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8481.02335</v>
      </c>
      <c r="C45" s="18" t="n">
        <v>13.6906000000308</v>
      </c>
      <c r="D45" s="18" t="n">
        <v>-2941.46808</v>
      </c>
      <c r="E45" s="18" t="n">
        <v>-29938.03258</v>
      </c>
      <c r="F45" s="18" t="n">
        <v>-51420.44454</v>
      </c>
      <c r="G45" s="18" t="n">
        <v>-24938.92645</v>
      </c>
      <c r="H45" s="18" t="n">
        <v>-2071.15925</v>
      </c>
      <c r="I45" s="18" t="n">
        <v>-3527.07842</v>
      </c>
      <c r="J45" s="18" t="n">
        <v>-5412.66117</v>
      </c>
      <c r="K45" s="18" t="n">
        <v>-6378.79052</v>
      </c>
      <c r="L45" s="18" t="n">
        <v>-2121.7315</v>
      </c>
      <c r="M45" s="18" t="n">
        <v>-9744.4214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61576.85961001</v>
      </c>
      <c r="C46" s="18" t="n">
        <v>1869957.99139</v>
      </c>
      <c r="D46" s="18" t="n">
        <v>160939.45351</v>
      </c>
      <c r="E46" s="18" t="n">
        <v>163443.50237</v>
      </c>
      <c r="F46" s="18" t="n">
        <v>361028.103019999</v>
      </c>
      <c r="G46" s="18" t="n">
        <v>245144.13266</v>
      </c>
      <c r="H46" s="18" t="n">
        <v>13305.96555</v>
      </c>
      <c r="I46" s="18" t="n">
        <v>17982.7507</v>
      </c>
      <c r="J46" s="18" t="n">
        <v>28981.0571</v>
      </c>
      <c r="K46" s="18" t="n">
        <v>37102.1166800001</v>
      </c>
      <c r="L46" s="18" t="n">
        <v>12969.07541</v>
      </c>
      <c r="M46" s="18" t="n">
        <v>50722.711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2902.3329499999</v>
      </c>
      <c r="C47" s="18" t="n">
        <v>4881.22479000001</v>
      </c>
      <c r="D47" s="18" t="n">
        <v>1244.00624</v>
      </c>
      <c r="E47" s="18" t="n">
        <v>6232.78673</v>
      </c>
      <c r="F47" s="18" t="n">
        <v>13556.66764</v>
      </c>
      <c r="G47" s="18" t="n">
        <v>7962.5432</v>
      </c>
      <c r="H47" s="18" t="n">
        <v>793.0884</v>
      </c>
      <c r="I47" s="18" t="n">
        <v>1187.79595</v>
      </c>
      <c r="J47" s="18" t="n">
        <v>2743.94661</v>
      </c>
      <c r="K47" s="18" t="n">
        <v>1001.99953</v>
      </c>
      <c r="L47" s="18" t="n">
        <v>897.57402</v>
      </c>
      <c r="M47" s="18" t="n">
        <v>2400.6998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04479.19256001</v>
      </c>
      <c r="C48" s="18" t="n">
        <v>1874839.21618</v>
      </c>
      <c r="D48" s="18" t="n">
        <v>162183.45975</v>
      </c>
      <c r="E48" s="18" t="n">
        <v>169676.2891</v>
      </c>
      <c r="F48" s="18" t="n">
        <v>374584.770659999</v>
      </c>
      <c r="G48" s="18" t="n">
        <v>253106.67586</v>
      </c>
      <c r="H48" s="18" t="n">
        <v>14099.05395</v>
      </c>
      <c r="I48" s="18" t="n">
        <v>19170.54665</v>
      </c>
      <c r="J48" s="18" t="n">
        <v>31725.00371</v>
      </c>
      <c r="K48" s="18" t="n">
        <v>38104.1162100001</v>
      </c>
      <c r="L48" s="18" t="n">
        <v>13866.64943</v>
      </c>
      <c r="M48" s="18" t="n">
        <v>53123.411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59264.89994001</v>
      </c>
      <c r="C49" s="18" t="n">
        <v>1288491.41646</v>
      </c>
      <c r="D49" s="18" t="n">
        <v>115291.8041</v>
      </c>
      <c r="E49" s="18" t="n">
        <v>114752.84808</v>
      </c>
      <c r="F49" s="18" t="n">
        <v>259426.619869999</v>
      </c>
      <c r="G49" s="18" t="n">
        <v>164396.89035</v>
      </c>
      <c r="H49" s="18" t="n">
        <v>9984.66086999999</v>
      </c>
      <c r="I49" s="18" t="n">
        <v>12977.54893</v>
      </c>
      <c r="J49" s="18" t="n">
        <v>22188.14255</v>
      </c>
      <c r="K49" s="18" t="n">
        <v>26305.4968400001</v>
      </c>
      <c r="L49" s="18" t="n">
        <v>9454.10582999996</v>
      </c>
      <c r="M49" s="18" t="n">
        <v>35995.3660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906369.43098</v>
      </c>
      <c r="C10" s="18" t="n">
        <v>67901548.37778</v>
      </c>
      <c r="D10" s="18" t="n">
        <v>9906407.39115</v>
      </c>
      <c r="E10" s="18" t="n">
        <v>7320694.35181</v>
      </c>
      <c r="F10" s="18" t="n">
        <v>11533222.55658</v>
      </c>
      <c r="G10" s="18" t="n">
        <v>6599089.55689</v>
      </c>
      <c r="H10" s="18" t="n">
        <v>62028.61318</v>
      </c>
      <c r="I10" s="18" t="n">
        <v>348538.21778</v>
      </c>
      <c r="J10" s="18" t="n">
        <v>378560.8057</v>
      </c>
      <c r="K10" s="18" t="n">
        <v>480316.61104</v>
      </c>
      <c r="L10" s="18" t="n">
        <v>85026.55172</v>
      </c>
      <c r="M10" s="18" t="n">
        <v>290936.397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2189650.99394</v>
      </c>
      <c r="C11" s="18" t="n">
        <v>66252406.581</v>
      </c>
      <c r="D11" s="18" t="n">
        <v>9428026.92436</v>
      </c>
      <c r="E11" s="18" t="n">
        <v>7147279.99891</v>
      </c>
      <c r="F11" s="18" t="n">
        <v>11286590.58279</v>
      </c>
      <c r="G11" s="18" t="n">
        <v>6467652.35371</v>
      </c>
      <c r="H11" s="18" t="n">
        <v>60887.01886</v>
      </c>
      <c r="I11" s="18" t="n">
        <v>343319.78041</v>
      </c>
      <c r="J11" s="18" t="n">
        <v>369795.61052</v>
      </c>
      <c r="K11" s="18" t="n">
        <v>467720.28732</v>
      </c>
      <c r="L11" s="18" t="n">
        <v>82975.32959</v>
      </c>
      <c r="M11" s="18" t="n">
        <v>282996.526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260325.33049</v>
      </c>
      <c r="C12" s="18" t="n">
        <v>55481787.63332</v>
      </c>
      <c r="D12" s="18" t="n">
        <v>7312835.64497</v>
      </c>
      <c r="E12" s="18" t="n">
        <v>5737301.21336</v>
      </c>
      <c r="F12" s="18" t="n">
        <v>9211255.60606</v>
      </c>
      <c r="G12" s="18" t="n">
        <v>5328948.92491</v>
      </c>
      <c r="H12" s="18" t="n">
        <v>43889.50006</v>
      </c>
      <c r="I12" s="18" t="n">
        <v>271065.17793</v>
      </c>
      <c r="J12" s="18" t="n">
        <v>279928.86007</v>
      </c>
      <c r="K12" s="18" t="n">
        <v>340164.17837</v>
      </c>
      <c r="L12" s="18" t="n">
        <v>63092.15644</v>
      </c>
      <c r="M12" s="18" t="n">
        <v>190056.4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214292.34071</v>
      </c>
      <c r="C13" s="18" t="n">
        <v>3381566.57657</v>
      </c>
      <c r="D13" s="18" t="n">
        <v>709746.87981</v>
      </c>
      <c r="E13" s="18" t="n">
        <v>607733.19806</v>
      </c>
      <c r="F13" s="18" t="n">
        <v>881535.72036</v>
      </c>
      <c r="G13" s="18" t="n">
        <v>465582.60284</v>
      </c>
      <c r="H13" s="18" t="n">
        <v>6060.74633</v>
      </c>
      <c r="I13" s="18" t="n">
        <v>28594.71853</v>
      </c>
      <c r="J13" s="18" t="n">
        <v>33694.03738</v>
      </c>
      <c r="K13" s="18" t="n">
        <v>56198.34292</v>
      </c>
      <c r="L13" s="18" t="n">
        <v>8672.5986</v>
      </c>
      <c r="M13" s="18" t="n">
        <v>34906.919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29946.21402</v>
      </c>
      <c r="C14" s="18" t="n">
        <v>578827.58175</v>
      </c>
      <c r="D14" s="18" t="n">
        <v>77526.29535</v>
      </c>
      <c r="E14" s="18" t="n">
        <v>75432.53441</v>
      </c>
      <c r="F14" s="18" t="n">
        <v>119856.65544</v>
      </c>
      <c r="G14" s="18" t="n">
        <v>52885.69745</v>
      </c>
      <c r="H14" s="18" t="n">
        <v>970.88365</v>
      </c>
      <c r="I14" s="18" t="n">
        <v>4564.35051</v>
      </c>
      <c r="J14" s="18" t="n">
        <v>5229.52799</v>
      </c>
      <c r="K14" s="18" t="n">
        <v>7756.47717</v>
      </c>
      <c r="L14" s="18" t="n">
        <v>1396.58595</v>
      </c>
      <c r="M14" s="18" t="n">
        <v>5499.624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598.32387</v>
      </c>
      <c r="C15" s="18" t="n">
        <v>94923.81516</v>
      </c>
      <c r="D15" s="18" t="n">
        <v>12374.96578</v>
      </c>
      <c r="E15" s="18" t="n">
        <v>15441.63605</v>
      </c>
      <c r="F15" s="18" t="n">
        <v>15646.73904</v>
      </c>
      <c r="G15" s="18" t="n">
        <v>6067.80755</v>
      </c>
      <c r="H15" s="18" t="n">
        <v>48.31873</v>
      </c>
      <c r="I15" s="18" t="n">
        <v>708.9665</v>
      </c>
      <c r="J15" s="18" t="n">
        <v>528.8069</v>
      </c>
      <c r="K15" s="18" t="n">
        <v>1018.07463</v>
      </c>
      <c r="L15" s="18" t="n">
        <v>4.50067</v>
      </c>
      <c r="M15" s="18" t="n">
        <v>834.692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37488.78485</v>
      </c>
      <c r="C16" s="18" t="n">
        <v>6715300.9742</v>
      </c>
      <c r="D16" s="18" t="n">
        <v>1315543.13845</v>
      </c>
      <c r="E16" s="18" t="n">
        <v>711371.41703</v>
      </c>
      <c r="F16" s="18" t="n">
        <v>1058295.86189</v>
      </c>
      <c r="G16" s="18" t="n">
        <v>614167.32096</v>
      </c>
      <c r="H16" s="18" t="n">
        <v>9917.57009</v>
      </c>
      <c r="I16" s="18" t="n">
        <v>38386.56694</v>
      </c>
      <c r="J16" s="18" t="n">
        <v>50414.37818</v>
      </c>
      <c r="K16" s="18" t="n">
        <v>62583.21423</v>
      </c>
      <c r="L16" s="18" t="n">
        <v>9809.48793</v>
      </c>
      <c r="M16" s="18" t="n">
        <v>51698.854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26824.4587</v>
      </c>
      <c r="C17" s="18" t="n">
        <v>672092.01609</v>
      </c>
      <c r="D17" s="18" t="n">
        <v>345242.42738</v>
      </c>
      <c r="E17" s="18" t="n">
        <v>61383.25292</v>
      </c>
      <c r="F17" s="18" t="n">
        <v>83944.14801</v>
      </c>
      <c r="G17" s="18" t="n">
        <v>51103.04629</v>
      </c>
      <c r="H17" s="18" t="n">
        <v>426.52443</v>
      </c>
      <c r="I17" s="18" t="n">
        <v>1931.30913</v>
      </c>
      <c r="J17" s="18" t="n">
        <v>3288.17425</v>
      </c>
      <c r="K17" s="18" t="n">
        <v>4053.22882</v>
      </c>
      <c r="L17" s="18" t="n">
        <v>768.27281</v>
      </c>
      <c r="M17" s="18" t="n">
        <v>2592.058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07117.9745</v>
      </c>
      <c r="C18" s="18" t="n">
        <v>375250.33671</v>
      </c>
      <c r="D18" s="18" t="n">
        <v>341240.80696</v>
      </c>
      <c r="E18" s="18" t="n">
        <v>55527.88373</v>
      </c>
      <c r="F18" s="18" t="n">
        <v>75697.88629</v>
      </c>
      <c r="G18" s="18" t="n">
        <v>46938.51988</v>
      </c>
      <c r="H18" s="18" t="n">
        <v>426.87564</v>
      </c>
      <c r="I18" s="18" t="n">
        <v>1885.47239</v>
      </c>
      <c r="J18" s="18" t="n">
        <v>3131.5829</v>
      </c>
      <c r="K18" s="18" t="n">
        <v>3899.85248</v>
      </c>
      <c r="L18" s="18" t="n">
        <v>710.87542</v>
      </c>
      <c r="M18" s="18" t="n">
        <v>2407.88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07.97814</v>
      </c>
      <c r="C19" s="18" t="n">
        <v>2213.0301</v>
      </c>
      <c r="D19" s="18" t="n">
        <v>-1762.69812</v>
      </c>
      <c r="E19" s="18" t="n">
        <v>-42.06963</v>
      </c>
      <c r="F19" s="18" t="n">
        <v>579.94281</v>
      </c>
      <c r="G19" s="18" t="n">
        <v>397.45458</v>
      </c>
      <c r="H19" s="18" t="n">
        <v>-1.99517</v>
      </c>
      <c r="I19" s="18" t="n">
        <v>-2.12006</v>
      </c>
      <c r="J19" s="18" t="n">
        <v>-15.20691</v>
      </c>
      <c r="K19" s="18" t="n">
        <v>-1.43118</v>
      </c>
      <c r="L19" s="18" t="n">
        <v>51.05851</v>
      </c>
      <c r="M19" s="18" t="n">
        <v>-7.986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8298.50606</v>
      </c>
      <c r="C20" s="18" t="n">
        <v>294628.64928</v>
      </c>
      <c r="D20" s="18" t="n">
        <v>5764.31854</v>
      </c>
      <c r="E20" s="18" t="n">
        <v>5897.43882</v>
      </c>
      <c r="F20" s="18" t="n">
        <v>7666.31891</v>
      </c>
      <c r="G20" s="18" t="n">
        <v>3767.07183</v>
      </c>
      <c r="H20" s="18" t="n">
        <v>1.64396</v>
      </c>
      <c r="I20" s="18" t="n">
        <v>47.9568</v>
      </c>
      <c r="J20" s="18" t="n">
        <v>171.79826</v>
      </c>
      <c r="K20" s="18" t="n">
        <v>154.80752</v>
      </c>
      <c r="L20" s="18" t="n">
        <v>6.33888</v>
      </c>
      <c r="M20" s="18" t="n">
        <v>192.1632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03839.69574</v>
      </c>
      <c r="C21" s="18" t="n">
        <v>293519.71477</v>
      </c>
      <c r="D21" s="18" t="n">
        <v>24319.29235</v>
      </c>
      <c r="E21" s="18" t="n">
        <v>16341.39058</v>
      </c>
      <c r="F21" s="18" t="n">
        <v>46308.39868</v>
      </c>
      <c r="G21" s="18" t="n">
        <v>18428.59434</v>
      </c>
      <c r="H21" s="18" t="n">
        <v>48.16412</v>
      </c>
      <c r="I21" s="18" t="n">
        <v>399.2284</v>
      </c>
      <c r="J21" s="18" t="n">
        <v>536.38309</v>
      </c>
      <c r="K21" s="18" t="n">
        <v>3554.47062</v>
      </c>
      <c r="L21" s="18" t="n">
        <v>99.10249</v>
      </c>
      <c r="M21" s="18" t="n">
        <v>284.956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482.83932</v>
      </c>
      <c r="C22" s="18" t="n">
        <v>-21970.21005</v>
      </c>
      <c r="D22" s="18" t="n">
        <v>-2263.40518</v>
      </c>
      <c r="E22" s="18" t="n">
        <v>282.62165</v>
      </c>
      <c r="F22" s="18" t="n">
        <v>21659.25473</v>
      </c>
      <c r="G22" s="18" t="n">
        <v>1892.84613</v>
      </c>
      <c r="H22" s="18" t="n">
        <v>0.12071</v>
      </c>
      <c r="I22" s="18" t="n">
        <v>1.42438</v>
      </c>
      <c r="J22" s="18" t="n">
        <v>0.97923</v>
      </c>
      <c r="K22" s="18" t="n">
        <v>2924.83954</v>
      </c>
      <c r="L22" s="18" t="n">
        <v>-3.31956</v>
      </c>
      <c r="M22" s="18" t="n">
        <v>-42.312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925.89118</v>
      </c>
      <c r="C23" s="18" t="n">
        <v>25669.09661</v>
      </c>
      <c r="D23" s="18" t="n">
        <v>8570.22707</v>
      </c>
      <c r="E23" s="18" t="n">
        <v>4051.3867</v>
      </c>
      <c r="F23" s="18" t="n">
        <v>3840.86224</v>
      </c>
      <c r="G23" s="18" t="n">
        <v>6080.85012</v>
      </c>
      <c r="H23" s="18" t="n">
        <v>33.36951</v>
      </c>
      <c r="I23" s="18" t="n">
        <v>128.49083</v>
      </c>
      <c r="J23" s="18" t="n">
        <v>151.80613</v>
      </c>
      <c r="K23" s="18" t="n">
        <v>267.25741</v>
      </c>
      <c r="L23" s="18" t="n">
        <v>28.29735</v>
      </c>
      <c r="M23" s="18" t="n">
        <v>104.247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366.51616</v>
      </c>
      <c r="C24" s="18" t="n">
        <v>9157.03475</v>
      </c>
      <c r="D24" s="18" t="n">
        <v>37.8967</v>
      </c>
      <c r="E24" s="18" t="n">
        <v>101.14177</v>
      </c>
      <c r="F24" s="18" t="n">
        <v>4.76319</v>
      </c>
      <c r="G24" s="18" t="n">
        <v>11.95694</v>
      </c>
      <c r="H24" s="18" t="n">
        <v>0</v>
      </c>
      <c r="I24" s="18" t="n">
        <v>0</v>
      </c>
      <c r="J24" s="18" t="n">
        <v>0.10716</v>
      </c>
      <c r="K24" s="18" t="n">
        <v>0</v>
      </c>
      <c r="L24" s="18" t="n">
        <v>53.61565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16987.87593</v>
      </c>
      <c r="C25" s="18" t="n">
        <v>264889.72322</v>
      </c>
      <c r="D25" s="18" t="n">
        <v>13475.22543</v>
      </c>
      <c r="E25" s="18" t="n">
        <v>9807.53885</v>
      </c>
      <c r="F25" s="18" t="n">
        <v>18195.12587</v>
      </c>
      <c r="G25" s="18" t="n">
        <v>9606.46912</v>
      </c>
      <c r="H25" s="18" t="n">
        <v>11.88986</v>
      </c>
      <c r="I25" s="18" t="n">
        <v>188.21058</v>
      </c>
      <c r="J25" s="18" t="n">
        <v>313.47289</v>
      </c>
      <c r="K25" s="18" t="n">
        <v>294.95195</v>
      </c>
      <c r="L25" s="18" t="n">
        <v>16.81814</v>
      </c>
      <c r="M25" s="18" t="n">
        <v>188.4500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076.57315</v>
      </c>
      <c r="C26" s="18" t="n">
        <v>15774.07024</v>
      </c>
      <c r="D26" s="18" t="n">
        <v>4499.34833</v>
      </c>
      <c r="E26" s="18" t="n">
        <v>2098.70161</v>
      </c>
      <c r="F26" s="18" t="n">
        <v>2608.39265</v>
      </c>
      <c r="G26" s="18" t="n">
        <v>836.47203</v>
      </c>
      <c r="H26" s="18" t="n">
        <v>2.78404</v>
      </c>
      <c r="I26" s="18" t="n">
        <v>81.10261</v>
      </c>
      <c r="J26" s="18" t="n">
        <v>70.01768</v>
      </c>
      <c r="K26" s="18" t="n">
        <v>67.42172</v>
      </c>
      <c r="L26" s="18" t="n">
        <v>3.69091</v>
      </c>
      <c r="M26" s="18" t="n">
        <v>34.5713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86054.28636</v>
      </c>
      <c r="C27" s="18" t="n">
        <v>683530.06806</v>
      </c>
      <c r="D27" s="18" t="n">
        <v>108818.74751</v>
      </c>
      <c r="E27" s="18" t="n">
        <v>95689.70966</v>
      </c>
      <c r="F27" s="18" t="n">
        <v>116379.42766</v>
      </c>
      <c r="G27" s="18" t="n">
        <v>61905.56265</v>
      </c>
      <c r="H27" s="18" t="n">
        <v>666.9058</v>
      </c>
      <c r="I27" s="18" t="n">
        <v>2887.89981</v>
      </c>
      <c r="J27" s="18" t="n">
        <v>4940.63794</v>
      </c>
      <c r="K27" s="18" t="n">
        <v>4988.62437</v>
      </c>
      <c r="L27" s="18" t="n">
        <v>1183.84686</v>
      </c>
      <c r="M27" s="18" t="n">
        <v>5062.8560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7599109.17803</v>
      </c>
      <c r="C29" s="18" t="n">
        <v>69516040.53511</v>
      </c>
      <c r="D29" s="18" t="n">
        <v>10225378.08788</v>
      </c>
      <c r="E29" s="18" t="n">
        <v>7563717.0702</v>
      </c>
      <c r="F29" s="18" t="n">
        <v>11855300.19382</v>
      </c>
      <c r="G29" s="18" t="n">
        <v>6737012.79087</v>
      </c>
      <c r="H29" s="18" t="n">
        <v>64261.31939</v>
      </c>
      <c r="I29" s="18" t="n">
        <v>356214.2113</v>
      </c>
      <c r="J29" s="18" t="n">
        <v>390433.44344</v>
      </c>
      <c r="K29" s="18" t="n">
        <v>495671.55146</v>
      </c>
      <c r="L29" s="18" t="n">
        <v>88053.34044</v>
      </c>
      <c r="M29" s="18" t="n">
        <v>307026.6341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5870342.08549</v>
      </c>
      <c r="C30" s="18" t="n">
        <v>68451987.30498</v>
      </c>
      <c r="D30" s="18" t="n">
        <v>9836143.02432</v>
      </c>
      <c r="E30" s="18" t="n">
        <v>7494447.31754</v>
      </c>
      <c r="F30" s="18" t="n">
        <v>11722792.0599</v>
      </c>
      <c r="G30" s="18" t="n">
        <v>6678781.3221</v>
      </c>
      <c r="H30" s="18" t="n">
        <v>64038.51853</v>
      </c>
      <c r="I30" s="18" t="n">
        <v>354204.82142</v>
      </c>
      <c r="J30" s="18" t="n">
        <v>388263.86374</v>
      </c>
      <c r="K30" s="18" t="n">
        <v>488666.38896</v>
      </c>
      <c r="L30" s="18" t="n">
        <v>87464.32707</v>
      </c>
      <c r="M30" s="18" t="n">
        <v>303553.1369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3835497.40654</v>
      </c>
      <c r="C31" s="18" t="n">
        <v>67250456.5567</v>
      </c>
      <c r="D31" s="18" t="n">
        <v>9604270.36911</v>
      </c>
      <c r="E31" s="18" t="n">
        <v>7288598.17397</v>
      </c>
      <c r="F31" s="18" t="n">
        <v>11519633.90253</v>
      </c>
      <c r="G31" s="18" t="n">
        <v>6516562.63355</v>
      </c>
      <c r="H31" s="18" t="n">
        <v>62886.54358</v>
      </c>
      <c r="I31" s="18" t="n">
        <v>347311.42761</v>
      </c>
      <c r="J31" s="18" t="n">
        <v>382682.07059</v>
      </c>
      <c r="K31" s="18" t="n">
        <v>481875.49042</v>
      </c>
      <c r="L31" s="18" t="n">
        <v>86278.40571</v>
      </c>
      <c r="M31" s="18" t="n">
        <v>294941.832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34844.67958</v>
      </c>
      <c r="C32" s="18" t="n">
        <v>1201530.74875</v>
      </c>
      <c r="D32" s="18" t="n">
        <v>231872.65521</v>
      </c>
      <c r="E32" s="18" t="n">
        <v>205849.14372</v>
      </c>
      <c r="F32" s="18" t="n">
        <v>203158.15747</v>
      </c>
      <c r="G32" s="18" t="n">
        <v>162218.68848</v>
      </c>
      <c r="H32" s="18" t="n">
        <v>1151.97495</v>
      </c>
      <c r="I32" s="18" t="n">
        <v>6893.39381</v>
      </c>
      <c r="J32" s="18" t="n">
        <v>5581.79317</v>
      </c>
      <c r="K32" s="18" t="n">
        <v>6790.89851</v>
      </c>
      <c r="L32" s="18" t="n">
        <v>1185.92136</v>
      </c>
      <c r="M32" s="18" t="n">
        <v>8611.304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76471.61968</v>
      </c>
      <c r="C33" s="18" t="n">
        <v>765061.70462</v>
      </c>
      <c r="D33" s="18" t="n">
        <v>352091.14796</v>
      </c>
      <c r="E33" s="18" t="n">
        <v>44133.75381</v>
      </c>
      <c r="F33" s="18" t="n">
        <v>71949.95176</v>
      </c>
      <c r="G33" s="18" t="n">
        <v>37296.86908</v>
      </c>
      <c r="H33" s="18" t="n">
        <v>95.19606</v>
      </c>
      <c r="I33" s="18" t="n">
        <v>701.09726</v>
      </c>
      <c r="J33" s="18" t="n">
        <v>758.19793</v>
      </c>
      <c r="K33" s="18" t="n">
        <v>1227.03624</v>
      </c>
      <c r="L33" s="18" t="n">
        <v>339.76071</v>
      </c>
      <c r="M33" s="18" t="n">
        <v>2816.9042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7023.08096</v>
      </c>
      <c r="C34" s="18" t="n">
        <v>430642.87053</v>
      </c>
      <c r="D34" s="18" t="n">
        <v>343964.46185</v>
      </c>
      <c r="E34" s="18" t="n">
        <v>38700.46404</v>
      </c>
      <c r="F34" s="18" t="n">
        <v>61940.38651</v>
      </c>
      <c r="G34" s="18" t="n">
        <v>26675.51653</v>
      </c>
      <c r="H34" s="18" t="n">
        <v>89.68119</v>
      </c>
      <c r="I34" s="18" t="n">
        <v>577.37879</v>
      </c>
      <c r="J34" s="18" t="n">
        <v>565.48857</v>
      </c>
      <c r="K34" s="18" t="n">
        <v>1148.33092</v>
      </c>
      <c r="L34" s="18" t="n">
        <v>77.59878</v>
      </c>
      <c r="M34" s="18" t="n">
        <v>2640.9032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9448.53872</v>
      </c>
      <c r="C35" s="18" t="n">
        <v>334418.83409</v>
      </c>
      <c r="D35" s="18" t="n">
        <v>8126.68611</v>
      </c>
      <c r="E35" s="18" t="n">
        <v>5433.28977</v>
      </c>
      <c r="F35" s="18" t="n">
        <v>10009.56525</v>
      </c>
      <c r="G35" s="18" t="n">
        <v>10621.35255</v>
      </c>
      <c r="H35" s="18" t="n">
        <v>5.51487</v>
      </c>
      <c r="I35" s="18" t="n">
        <v>123.71847</v>
      </c>
      <c r="J35" s="18" t="n">
        <v>192.70936</v>
      </c>
      <c r="K35" s="18" t="n">
        <v>78.70532</v>
      </c>
      <c r="L35" s="18" t="n">
        <v>262.16193</v>
      </c>
      <c r="M35" s="18" t="n">
        <v>176.00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52295.4745</v>
      </c>
      <c r="C36" s="18" t="n">
        <v>298991.5265</v>
      </c>
      <c r="D36" s="18" t="n">
        <v>37143.91572</v>
      </c>
      <c r="E36" s="18" t="n">
        <v>25135.99885</v>
      </c>
      <c r="F36" s="18" t="n">
        <v>60558.18245</v>
      </c>
      <c r="G36" s="18" t="n">
        <v>20934.59991</v>
      </c>
      <c r="H36" s="18" t="n">
        <v>127.60479</v>
      </c>
      <c r="I36" s="18" t="n">
        <v>1308.29261</v>
      </c>
      <c r="J36" s="18" t="n">
        <v>1411.38176</v>
      </c>
      <c r="K36" s="18" t="n">
        <v>5778.12629</v>
      </c>
      <c r="L36" s="18" t="n">
        <v>249.25269</v>
      </c>
      <c r="M36" s="18" t="n">
        <v>656.592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8806.15676</v>
      </c>
      <c r="C37" s="18" t="n">
        <v>161732.69294</v>
      </c>
      <c r="D37" s="18" t="n">
        <v>11859.24722</v>
      </c>
      <c r="E37" s="18" t="n">
        <v>11173.37984</v>
      </c>
      <c r="F37" s="18" t="n">
        <v>38422.13248</v>
      </c>
      <c r="G37" s="18" t="n">
        <v>8520.20678</v>
      </c>
      <c r="H37" s="18" t="n">
        <v>51.11502</v>
      </c>
      <c r="I37" s="18" t="n">
        <v>860.79161</v>
      </c>
      <c r="J37" s="18" t="n">
        <v>915.85989</v>
      </c>
      <c r="K37" s="18" t="n">
        <v>4935.56562</v>
      </c>
      <c r="L37" s="18" t="n">
        <v>24.09307</v>
      </c>
      <c r="M37" s="18" t="n">
        <v>311.0722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15.75318</v>
      </c>
      <c r="C38" s="18" t="n">
        <v>2455.49943</v>
      </c>
      <c r="D38" s="18" t="n">
        <v>266.32569</v>
      </c>
      <c r="E38" s="18" t="n">
        <v>0.23202</v>
      </c>
      <c r="F38" s="18" t="n">
        <v>255.01864</v>
      </c>
      <c r="G38" s="18" t="n">
        <v>37.13167</v>
      </c>
      <c r="H38" s="18" t="n">
        <v>0</v>
      </c>
      <c r="I38" s="18" t="n">
        <v>1.54573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208.61512</v>
      </c>
      <c r="C39" s="18" t="n">
        <v>18877.96298</v>
      </c>
      <c r="D39" s="18" t="n">
        <v>384.85955</v>
      </c>
      <c r="E39" s="18" t="n">
        <v>1024.65528</v>
      </c>
      <c r="F39" s="18" t="n">
        <v>1398.50131</v>
      </c>
      <c r="G39" s="18" t="n">
        <v>387.6039</v>
      </c>
      <c r="H39" s="18" t="n">
        <v>41.17131</v>
      </c>
      <c r="I39" s="18" t="n">
        <v>25.21512</v>
      </c>
      <c r="J39" s="18" t="n">
        <v>31.59533</v>
      </c>
      <c r="K39" s="18" t="n">
        <v>19.39409</v>
      </c>
      <c r="L39" s="18" t="n">
        <v>10.42954</v>
      </c>
      <c r="M39" s="18" t="n">
        <v>7.2267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64165.52691</v>
      </c>
      <c r="C40" s="18" t="n">
        <v>102414.51363</v>
      </c>
      <c r="D40" s="18" t="n">
        <v>21074.47786</v>
      </c>
      <c r="E40" s="18" t="n">
        <v>10402.29735</v>
      </c>
      <c r="F40" s="18" t="n">
        <v>16979.50244</v>
      </c>
      <c r="G40" s="18" t="n">
        <v>11199.29358</v>
      </c>
      <c r="H40" s="18" t="n">
        <v>33.95822</v>
      </c>
      <c r="I40" s="18" t="n">
        <v>379.63038</v>
      </c>
      <c r="J40" s="18" t="n">
        <v>402.16695</v>
      </c>
      <c r="K40" s="18" t="n">
        <v>747.56715</v>
      </c>
      <c r="L40" s="18" t="n">
        <v>213.34593</v>
      </c>
      <c r="M40" s="18" t="n">
        <v>318.7734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099.42253</v>
      </c>
      <c r="C41" s="18" t="n">
        <v>13510.85752</v>
      </c>
      <c r="D41" s="18" t="n">
        <v>3559.0054</v>
      </c>
      <c r="E41" s="18" t="n">
        <v>2535.43436</v>
      </c>
      <c r="F41" s="18" t="n">
        <v>3503.02758</v>
      </c>
      <c r="G41" s="18" t="n">
        <v>790.36398</v>
      </c>
      <c r="H41" s="18" t="n">
        <v>1.36024</v>
      </c>
      <c r="I41" s="18" t="n">
        <v>41.10977</v>
      </c>
      <c r="J41" s="18" t="n">
        <v>61.75959</v>
      </c>
      <c r="K41" s="18" t="n">
        <v>75.59943</v>
      </c>
      <c r="L41" s="18" t="n">
        <v>1.38415</v>
      </c>
      <c r="M41" s="18" t="n">
        <v>19.5205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680691.09155001</v>
      </c>
      <c r="C44" s="18" t="n">
        <v>2199580.72397999</v>
      </c>
      <c r="D44" s="18" t="n">
        <v>408116.099960001</v>
      </c>
      <c r="E44" s="18" t="n">
        <v>347167.31863</v>
      </c>
      <c r="F44" s="18" t="n">
        <v>436201.47711</v>
      </c>
      <c r="G44" s="18" t="n">
        <v>211128.96839</v>
      </c>
      <c r="H44" s="18" t="n">
        <v>3151.49967</v>
      </c>
      <c r="I44" s="18" t="n">
        <v>10885.04101</v>
      </c>
      <c r="J44" s="18" t="n">
        <v>18468.25322</v>
      </c>
      <c r="K44" s="18" t="n">
        <v>20946.10164</v>
      </c>
      <c r="L44" s="18" t="n">
        <v>4488.99748000001</v>
      </c>
      <c r="M44" s="18" t="n">
        <v>20556.61046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9647.1609799999</v>
      </c>
      <c r="C45" s="18" t="n">
        <v>92969.6885299999</v>
      </c>
      <c r="D45" s="18" t="n">
        <v>6848.72058000002</v>
      </c>
      <c r="E45" s="18" t="n">
        <v>-17249.49911</v>
      </c>
      <c r="F45" s="18" t="n">
        <v>-11994.19625</v>
      </c>
      <c r="G45" s="18" t="n">
        <v>-13806.17721</v>
      </c>
      <c r="H45" s="18" t="n">
        <v>-331.32837</v>
      </c>
      <c r="I45" s="18" t="n">
        <v>-1230.21187</v>
      </c>
      <c r="J45" s="18" t="n">
        <v>-2529.97632</v>
      </c>
      <c r="K45" s="18" t="n">
        <v>-2826.19258</v>
      </c>
      <c r="L45" s="18" t="n">
        <v>-428.5121</v>
      </c>
      <c r="M45" s="18" t="n">
        <v>224.8456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730338.25253001</v>
      </c>
      <c r="C46" s="18" t="n">
        <v>2292550.41250999</v>
      </c>
      <c r="D46" s="18" t="n">
        <v>414964.820540001</v>
      </c>
      <c r="E46" s="18" t="n">
        <v>329917.81952</v>
      </c>
      <c r="F46" s="18" t="n">
        <v>424207.28086</v>
      </c>
      <c r="G46" s="18" t="n">
        <v>197322.79118</v>
      </c>
      <c r="H46" s="18" t="n">
        <v>2820.1713</v>
      </c>
      <c r="I46" s="18" t="n">
        <v>9654.82913999999</v>
      </c>
      <c r="J46" s="18" t="n">
        <v>15938.2769</v>
      </c>
      <c r="K46" s="18" t="n">
        <v>18119.90906</v>
      </c>
      <c r="L46" s="18" t="n">
        <v>4060.48538000001</v>
      </c>
      <c r="M46" s="18" t="n">
        <v>20781.45614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8455.77876</v>
      </c>
      <c r="C47" s="18" t="n">
        <v>5471.81173000007</v>
      </c>
      <c r="D47" s="18" t="n">
        <v>12824.62337</v>
      </c>
      <c r="E47" s="18" t="n">
        <v>8794.60827</v>
      </c>
      <c r="F47" s="18" t="n">
        <v>14249.78377</v>
      </c>
      <c r="G47" s="18" t="n">
        <v>2506.00557</v>
      </c>
      <c r="H47" s="18" t="n">
        <v>79.44067</v>
      </c>
      <c r="I47" s="18" t="n">
        <v>909.06421</v>
      </c>
      <c r="J47" s="18" t="n">
        <v>874.99867</v>
      </c>
      <c r="K47" s="18" t="n">
        <v>2223.65567</v>
      </c>
      <c r="L47" s="18" t="n">
        <v>150.1502</v>
      </c>
      <c r="M47" s="18" t="n">
        <v>371.6366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78794.03129001</v>
      </c>
      <c r="C48" s="18" t="n">
        <v>2298022.22424</v>
      </c>
      <c r="D48" s="18" t="n">
        <v>427789.443910001</v>
      </c>
      <c r="E48" s="18" t="n">
        <v>338712.42779</v>
      </c>
      <c r="F48" s="18" t="n">
        <v>438457.06463</v>
      </c>
      <c r="G48" s="18" t="n">
        <v>199828.79675</v>
      </c>
      <c r="H48" s="18" t="n">
        <v>2899.61197</v>
      </c>
      <c r="I48" s="18" t="n">
        <v>10563.89335</v>
      </c>
      <c r="J48" s="18" t="n">
        <v>16813.27557</v>
      </c>
      <c r="K48" s="18" t="n">
        <v>20343.56473</v>
      </c>
      <c r="L48" s="18" t="n">
        <v>4210.63558000001</v>
      </c>
      <c r="M48" s="18" t="n">
        <v>21153.09277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92739.74493001</v>
      </c>
      <c r="C49" s="18" t="n">
        <v>1614492.15617999</v>
      </c>
      <c r="D49" s="18" t="n">
        <v>318970.696400001</v>
      </c>
      <c r="E49" s="18" t="n">
        <v>243022.71813</v>
      </c>
      <c r="F49" s="18" t="n">
        <v>322077.63697</v>
      </c>
      <c r="G49" s="18" t="n">
        <v>137923.2341</v>
      </c>
      <c r="H49" s="18" t="n">
        <v>2232.70617</v>
      </c>
      <c r="I49" s="18" t="n">
        <v>7675.99353999999</v>
      </c>
      <c r="J49" s="18" t="n">
        <v>11872.63763</v>
      </c>
      <c r="K49" s="18" t="n">
        <v>15354.94036</v>
      </c>
      <c r="L49" s="18" t="n">
        <v>3026.78872000001</v>
      </c>
      <c r="M49" s="18" t="n">
        <v>16090.23673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614994.36195</v>
      </c>
      <c r="C10" s="18" t="n">
        <v>17981705.5466</v>
      </c>
      <c r="D10" s="18" t="n">
        <v>3837500.39256</v>
      </c>
      <c r="E10" s="18" t="n">
        <v>3847425.83841</v>
      </c>
      <c r="F10" s="18" t="n">
        <v>4593453.85249</v>
      </c>
      <c r="G10" s="18" t="n">
        <v>1631222.04715</v>
      </c>
      <c r="H10" s="18" t="n">
        <v>44983.68768</v>
      </c>
      <c r="I10" s="18" t="n">
        <v>71704.27583</v>
      </c>
      <c r="J10" s="18" t="n">
        <v>1250711.63788</v>
      </c>
      <c r="K10" s="18" t="n">
        <v>150699.15378</v>
      </c>
      <c r="L10" s="18" t="n">
        <v>40818.07419</v>
      </c>
      <c r="M10" s="18" t="n">
        <v>164769.855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3044745.32739</v>
      </c>
      <c r="C11" s="18" t="n">
        <v>17710759.98885</v>
      </c>
      <c r="D11" s="18" t="n">
        <v>3781114.00424</v>
      </c>
      <c r="E11" s="18" t="n">
        <v>3761538.02028</v>
      </c>
      <c r="F11" s="18" t="n">
        <v>4518494.33431</v>
      </c>
      <c r="G11" s="18" t="n">
        <v>1581639.6296</v>
      </c>
      <c r="H11" s="18" t="n">
        <v>43703.4741</v>
      </c>
      <c r="I11" s="18" t="n">
        <v>70405.10267</v>
      </c>
      <c r="J11" s="18" t="n">
        <v>1225641.65318</v>
      </c>
      <c r="K11" s="18" t="n">
        <v>148586.31837</v>
      </c>
      <c r="L11" s="18" t="n">
        <v>40384.82859</v>
      </c>
      <c r="M11" s="18" t="n">
        <v>162477.97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227771.41137</v>
      </c>
      <c r="C12" s="18" t="n">
        <v>15352037.67642</v>
      </c>
      <c r="D12" s="18" t="n">
        <v>3183818.38375</v>
      </c>
      <c r="E12" s="18" t="n">
        <v>3171313.89085</v>
      </c>
      <c r="F12" s="18" t="n">
        <v>3770695.88639</v>
      </c>
      <c r="G12" s="18" t="n">
        <v>1327383.38051</v>
      </c>
      <c r="H12" s="18" t="n">
        <v>30245.93268</v>
      </c>
      <c r="I12" s="18" t="n">
        <v>53480.01334</v>
      </c>
      <c r="J12" s="18" t="n">
        <v>1068695.94091</v>
      </c>
      <c r="K12" s="18" t="n">
        <v>111203.09067</v>
      </c>
      <c r="L12" s="18" t="n">
        <v>31815.38243</v>
      </c>
      <c r="M12" s="18" t="n">
        <v>127081.833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12385.75962</v>
      </c>
      <c r="C13" s="18" t="n">
        <v>792541.88167</v>
      </c>
      <c r="D13" s="18" t="n">
        <v>163281.44354</v>
      </c>
      <c r="E13" s="18" t="n">
        <v>240945.31383</v>
      </c>
      <c r="F13" s="18" t="n">
        <v>331967.75326</v>
      </c>
      <c r="G13" s="18" t="n">
        <v>102438.61835</v>
      </c>
      <c r="H13" s="18" t="n">
        <v>6076.25434</v>
      </c>
      <c r="I13" s="18" t="n">
        <v>9252.7507</v>
      </c>
      <c r="J13" s="18" t="n">
        <v>24625.34559</v>
      </c>
      <c r="K13" s="18" t="n">
        <v>18630.93546</v>
      </c>
      <c r="L13" s="18" t="n">
        <v>4526.58754</v>
      </c>
      <c r="M13" s="18" t="n">
        <v>18098.875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9014.52237</v>
      </c>
      <c r="C14" s="18" t="n">
        <v>103500.6963</v>
      </c>
      <c r="D14" s="18" t="n">
        <v>29501.09218</v>
      </c>
      <c r="E14" s="18" t="n">
        <v>23818.17621</v>
      </c>
      <c r="F14" s="18" t="n">
        <v>55487.13652</v>
      </c>
      <c r="G14" s="18" t="n">
        <v>25581.57222</v>
      </c>
      <c r="H14" s="18" t="n">
        <v>2155.76536</v>
      </c>
      <c r="I14" s="18" t="n">
        <v>1068.58099</v>
      </c>
      <c r="J14" s="18" t="n">
        <v>2464.80649</v>
      </c>
      <c r="K14" s="18" t="n">
        <v>2800.97533</v>
      </c>
      <c r="L14" s="18" t="n">
        <v>613.8267</v>
      </c>
      <c r="M14" s="18" t="n">
        <v>2021.894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6550.83687</v>
      </c>
      <c r="C15" s="18" t="n">
        <v>86199.29746</v>
      </c>
      <c r="D15" s="18" t="n">
        <v>2414.69396</v>
      </c>
      <c r="E15" s="18" t="n">
        <v>1965.40122</v>
      </c>
      <c r="F15" s="18" t="n">
        <v>4383.37297</v>
      </c>
      <c r="G15" s="18" t="n">
        <v>1095.33248</v>
      </c>
      <c r="H15" s="18" t="n">
        <v>115.86157</v>
      </c>
      <c r="I15" s="18" t="n">
        <v>71.91858</v>
      </c>
      <c r="J15" s="18" t="n">
        <v>8.98072</v>
      </c>
      <c r="K15" s="18" t="n">
        <v>113.23582</v>
      </c>
      <c r="L15" s="18" t="n">
        <v>-56.83043</v>
      </c>
      <c r="M15" s="18" t="n">
        <v>239.572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59022.79716</v>
      </c>
      <c r="C16" s="18" t="n">
        <v>1376480.437</v>
      </c>
      <c r="D16" s="18" t="n">
        <v>402098.39081</v>
      </c>
      <c r="E16" s="18" t="n">
        <v>323495.23817</v>
      </c>
      <c r="F16" s="18" t="n">
        <v>355960.18517</v>
      </c>
      <c r="G16" s="18" t="n">
        <v>125140.72604</v>
      </c>
      <c r="H16" s="18" t="n">
        <v>5109.66015</v>
      </c>
      <c r="I16" s="18" t="n">
        <v>6531.83906</v>
      </c>
      <c r="J16" s="18" t="n">
        <v>129846.57947</v>
      </c>
      <c r="K16" s="18" t="n">
        <v>15838.08109</v>
      </c>
      <c r="L16" s="18" t="n">
        <v>3485.86235</v>
      </c>
      <c r="M16" s="18" t="n">
        <v>15035.797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9985.71939</v>
      </c>
      <c r="C17" s="18" t="n">
        <v>83423.31884</v>
      </c>
      <c r="D17" s="18" t="n">
        <v>19187.51949</v>
      </c>
      <c r="E17" s="18" t="n">
        <v>26160.96762</v>
      </c>
      <c r="F17" s="18" t="n">
        <v>22837.34731</v>
      </c>
      <c r="G17" s="18" t="n">
        <v>9737.69187</v>
      </c>
      <c r="H17" s="18" t="n">
        <v>486.81787</v>
      </c>
      <c r="I17" s="18" t="n">
        <v>595.26394</v>
      </c>
      <c r="J17" s="18" t="n">
        <v>5426.80687</v>
      </c>
      <c r="K17" s="18" t="n">
        <v>918.83245</v>
      </c>
      <c r="L17" s="18" t="n">
        <v>200.41092</v>
      </c>
      <c r="M17" s="18" t="n">
        <v>1010.742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5166.68665</v>
      </c>
      <c r="C18" s="18" t="n">
        <v>81642.57341</v>
      </c>
      <c r="D18" s="18" t="n">
        <v>17110.60273</v>
      </c>
      <c r="E18" s="18" t="n">
        <v>25779.12909</v>
      </c>
      <c r="F18" s="18" t="n">
        <v>22330.08742</v>
      </c>
      <c r="G18" s="18" t="n">
        <v>9692.75976</v>
      </c>
      <c r="H18" s="18" t="n">
        <v>486.42</v>
      </c>
      <c r="I18" s="18" t="n">
        <v>595.26393</v>
      </c>
      <c r="J18" s="18" t="n">
        <v>5419.71419</v>
      </c>
      <c r="K18" s="18" t="n">
        <v>910.7651</v>
      </c>
      <c r="L18" s="18" t="n">
        <v>189.98949</v>
      </c>
      <c r="M18" s="18" t="n">
        <v>1009.381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52.55934</v>
      </c>
      <c r="C19" s="18" t="n">
        <v>373.94977</v>
      </c>
      <c r="D19" s="18" t="n">
        <v>1839.11265</v>
      </c>
      <c r="E19" s="18" t="n">
        <v>40.89722</v>
      </c>
      <c r="F19" s="18" t="n">
        <v>265.72475</v>
      </c>
      <c r="G19" s="18" t="n">
        <v>24.149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8.72525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66.4734</v>
      </c>
      <c r="C20" s="18" t="n">
        <v>1406.79566</v>
      </c>
      <c r="D20" s="18" t="n">
        <v>237.80411</v>
      </c>
      <c r="E20" s="18" t="n">
        <v>340.94131</v>
      </c>
      <c r="F20" s="18" t="n">
        <v>241.53514</v>
      </c>
      <c r="G20" s="18" t="n">
        <v>20.78241</v>
      </c>
      <c r="H20" s="18" t="n">
        <v>0.39787</v>
      </c>
      <c r="I20" s="18" t="n">
        <v>1E-005</v>
      </c>
      <c r="J20" s="18" t="n">
        <v>7.09268</v>
      </c>
      <c r="K20" s="18" t="n">
        <v>8.06735</v>
      </c>
      <c r="L20" s="18" t="n">
        <v>1.69618</v>
      </c>
      <c r="M20" s="18" t="n">
        <v>1.3606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3671.83728</v>
      </c>
      <c r="C21" s="18" t="n">
        <v>20820.00607</v>
      </c>
      <c r="D21" s="18" t="n">
        <v>3842.90271</v>
      </c>
      <c r="E21" s="18" t="n">
        <v>38857.76407</v>
      </c>
      <c r="F21" s="18" t="n">
        <v>7120.65417</v>
      </c>
      <c r="G21" s="18" t="n">
        <v>2056.28791</v>
      </c>
      <c r="H21" s="18" t="n">
        <v>56.08258</v>
      </c>
      <c r="I21" s="18" t="n">
        <v>78.24362</v>
      </c>
      <c r="J21" s="18" t="n">
        <v>165.29315</v>
      </c>
      <c r="K21" s="18" t="n">
        <v>257.76458</v>
      </c>
      <c r="L21" s="18" t="n">
        <v>24.26158</v>
      </c>
      <c r="M21" s="18" t="n">
        <v>392.5768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141.83222</v>
      </c>
      <c r="C22" s="18" t="n">
        <v>-629.39137</v>
      </c>
      <c r="D22" s="18" t="n">
        <v>95.7912</v>
      </c>
      <c r="E22" s="18" t="n">
        <v>3248.6198</v>
      </c>
      <c r="F22" s="18" t="n">
        <v>2271.57156</v>
      </c>
      <c r="G22" s="18" t="n">
        <v>102.18068</v>
      </c>
      <c r="H22" s="18" t="n">
        <v>-0.08813</v>
      </c>
      <c r="I22" s="18" t="n">
        <v>0</v>
      </c>
      <c r="J22" s="18" t="n">
        <v>8.01888</v>
      </c>
      <c r="K22" s="18" t="n">
        <v>11.85769</v>
      </c>
      <c r="L22" s="18" t="n">
        <v>0</v>
      </c>
      <c r="M22" s="18" t="n">
        <v>33.271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831.00499</v>
      </c>
      <c r="C23" s="18" t="n">
        <v>5852.40523</v>
      </c>
      <c r="D23" s="18" t="n">
        <v>1364.81427</v>
      </c>
      <c r="E23" s="18" t="n">
        <v>3289.04464</v>
      </c>
      <c r="F23" s="18" t="n">
        <v>1500.61532</v>
      </c>
      <c r="G23" s="18" t="n">
        <v>436.01271</v>
      </c>
      <c r="H23" s="18" t="n">
        <v>34.71138</v>
      </c>
      <c r="I23" s="18" t="n">
        <v>3.04463</v>
      </c>
      <c r="J23" s="18" t="n">
        <v>54.24566</v>
      </c>
      <c r="K23" s="18" t="n">
        <v>105.01174</v>
      </c>
      <c r="L23" s="18" t="n">
        <v>2.93827</v>
      </c>
      <c r="M23" s="18" t="n">
        <v>188.161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.79305</v>
      </c>
      <c r="C24" s="18" t="n">
        <v>2.03027</v>
      </c>
      <c r="D24" s="18" t="n">
        <v>1.7627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7813.375</v>
      </c>
      <c r="C25" s="18" t="n">
        <v>11830.68316</v>
      </c>
      <c r="D25" s="18" t="n">
        <v>1516.80978</v>
      </c>
      <c r="E25" s="18" t="n">
        <v>31148.79707</v>
      </c>
      <c r="F25" s="18" t="n">
        <v>2326.69242</v>
      </c>
      <c r="G25" s="18" t="n">
        <v>516.45714</v>
      </c>
      <c r="H25" s="18" t="n">
        <v>20.06757</v>
      </c>
      <c r="I25" s="18" t="n">
        <v>74.25545</v>
      </c>
      <c r="J25" s="18" t="n">
        <v>92.8775</v>
      </c>
      <c r="K25" s="18" t="n">
        <v>130.92213</v>
      </c>
      <c r="L25" s="18" t="n">
        <v>21.09613</v>
      </c>
      <c r="M25" s="18" t="n">
        <v>134.716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881.83202</v>
      </c>
      <c r="C26" s="18" t="n">
        <v>3764.27878</v>
      </c>
      <c r="D26" s="18" t="n">
        <v>863.72468</v>
      </c>
      <c r="E26" s="18" t="n">
        <v>1171.30256</v>
      </c>
      <c r="F26" s="18" t="n">
        <v>1021.77487</v>
      </c>
      <c r="G26" s="18" t="n">
        <v>1001.63738</v>
      </c>
      <c r="H26" s="18" t="n">
        <v>1.39176</v>
      </c>
      <c r="I26" s="18" t="n">
        <v>0.94354</v>
      </c>
      <c r="J26" s="18" t="n">
        <v>10.15111</v>
      </c>
      <c r="K26" s="18" t="n">
        <v>9.97302</v>
      </c>
      <c r="L26" s="18" t="n">
        <v>0.22718</v>
      </c>
      <c r="M26" s="18" t="n">
        <v>36.4271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26591.48044</v>
      </c>
      <c r="C27" s="18" t="n">
        <v>166702.23416</v>
      </c>
      <c r="D27" s="18" t="n">
        <v>33355.96616</v>
      </c>
      <c r="E27" s="18" t="n">
        <v>20869.08695</v>
      </c>
      <c r="F27" s="18" t="n">
        <v>45001.51708</v>
      </c>
      <c r="G27" s="18" t="n">
        <v>37788.43798</v>
      </c>
      <c r="H27" s="18" t="n">
        <v>737.31316</v>
      </c>
      <c r="I27" s="18" t="n">
        <v>625.66561</v>
      </c>
      <c r="J27" s="18" t="n">
        <v>19477.8847</v>
      </c>
      <c r="K27" s="18" t="n">
        <v>936.23845</v>
      </c>
      <c r="L27" s="18" t="n">
        <v>208.57309</v>
      </c>
      <c r="M27" s="18" t="n">
        <v>888.56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4256825.38282</v>
      </c>
      <c r="C29" s="18" t="n">
        <v>18330796.80913</v>
      </c>
      <c r="D29" s="18" t="n">
        <v>3904808.1597</v>
      </c>
      <c r="E29" s="18" t="n">
        <v>3856206.61561</v>
      </c>
      <c r="F29" s="18" t="n">
        <v>4684213.5726</v>
      </c>
      <c r="G29" s="18" t="n">
        <v>1708929.11495</v>
      </c>
      <c r="H29" s="18" t="n">
        <v>46068.64422</v>
      </c>
      <c r="I29" s="18" t="n">
        <v>72616.78636</v>
      </c>
      <c r="J29" s="18" t="n">
        <v>1292024.89831</v>
      </c>
      <c r="K29" s="18" t="n">
        <v>152621.33454</v>
      </c>
      <c r="L29" s="18" t="n">
        <v>41437.78706</v>
      </c>
      <c r="M29" s="18" t="n">
        <v>167101.6603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3904499.66189</v>
      </c>
      <c r="C30" s="18" t="n">
        <v>18128470.124</v>
      </c>
      <c r="D30" s="18" t="n">
        <v>3883546.51734</v>
      </c>
      <c r="E30" s="18" t="n">
        <v>3827944.62312</v>
      </c>
      <c r="F30" s="18" t="n">
        <v>4646397.67044</v>
      </c>
      <c r="G30" s="18" t="n">
        <v>1700380.55901</v>
      </c>
      <c r="H30" s="18" t="n">
        <v>45880.96249</v>
      </c>
      <c r="I30" s="18" t="n">
        <v>72231.84826</v>
      </c>
      <c r="J30" s="18" t="n">
        <v>1240361.59797</v>
      </c>
      <c r="K30" s="18" t="n">
        <v>152176.2143</v>
      </c>
      <c r="L30" s="18" t="n">
        <v>41338.90701</v>
      </c>
      <c r="M30" s="18" t="n">
        <v>165770.6379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3166058.40334</v>
      </c>
      <c r="C31" s="18" t="n">
        <v>17768971.45725</v>
      </c>
      <c r="D31" s="18" t="n">
        <v>3803600.58452</v>
      </c>
      <c r="E31" s="18" t="n">
        <v>3760780.18107</v>
      </c>
      <c r="F31" s="18" t="n">
        <v>4474428.53661</v>
      </c>
      <c r="G31" s="18" t="n">
        <v>1655105.56217</v>
      </c>
      <c r="H31" s="18" t="n">
        <v>45170.26785</v>
      </c>
      <c r="I31" s="18" t="n">
        <v>71426.48903</v>
      </c>
      <c r="J31" s="18" t="n">
        <v>1234192.84265</v>
      </c>
      <c r="K31" s="18" t="n">
        <v>149458.99537</v>
      </c>
      <c r="L31" s="18" t="n">
        <v>40910.34262</v>
      </c>
      <c r="M31" s="18" t="n">
        <v>162013.144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38441.25903</v>
      </c>
      <c r="C32" s="18" t="n">
        <v>359498.66707</v>
      </c>
      <c r="D32" s="18" t="n">
        <v>79945.93287</v>
      </c>
      <c r="E32" s="18" t="n">
        <v>67164.44213</v>
      </c>
      <c r="F32" s="18" t="n">
        <v>171969.13385</v>
      </c>
      <c r="G32" s="18" t="n">
        <v>45274.99681</v>
      </c>
      <c r="H32" s="18" t="n">
        <v>710.69465</v>
      </c>
      <c r="I32" s="18" t="n">
        <v>805.35923</v>
      </c>
      <c r="J32" s="18" t="n">
        <v>6168.75531</v>
      </c>
      <c r="K32" s="18" t="n">
        <v>2717.21892</v>
      </c>
      <c r="L32" s="18" t="n">
        <v>428.5644</v>
      </c>
      <c r="M32" s="18" t="n">
        <v>3757.493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1660.3982</v>
      </c>
      <c r="C33" s="18" t="n">
        <v>53748.82771</v>
      </c>
      <c r="D33" s="18" t="n">
        <v>5643.42367</v>
      </c>
      <c r="E33" s="18" t="n">
        <v>10122.92621</v>
      </c>
      <c r="F33" s="18" t="n">
        <v>15382.85897</v>
      </c>
      <c r="G33" s="18" t="n">
        <v>3445.64526</v>
      </c>
      <c r="H33" s="18" t="n">
        <v>57.82142</v>
      </c>
      <c r="I33" s="18" t="n">
        <v>75.03681</v>
      </c>
      <c r="J33" s="18" t="n">
        <v>2773.24991</v>
      </c>
      <c r="K33" s="18" t="n">
        <v>118.23266</v>
      </c>
      <c r="L33" s="18" t="n">
        <v>24.31559</v>
      </c>
      <c r="M33" s="18" t="n">
        <v>268.0599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6731.01279</v>
      </c>
      <c r="C34" s="18" t="n">
        <v>50801.32614</v>
      </c>
      <c r="D34" s="18" t="n">
        <v>5237.12718</v>
      </c>
      <c r="E34" s="18" t="n">
        <v>9075.4733</v>
      </c>
      <c r="F34" s="18" t="n">
        <v>15044.34452</v>
      </c>
      <c r="G34" s="18" t="n">
        <v>3267.28335</v>
      </c>
      <c r="H34" s="18" t="n">
        <v>57.82141</v>
      </c>
      <c r="I34" s="18" t="n">
        <v>75.0368</v>
      </c>
      <c r="J34" s="18" t="n">
        <v>2770.26038</v>
      </c>
      <c r="K34" s="18" t="n">
        <v>110.79556</v>
      </c>
      <c r="L34" s="18" t="n">
        <v>23.60569</v>
      </c>
      <c r="M34" s="18" t="n">
        <v>267.9384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929.38541</v>
      </c>
      <c r="C35" s="18" t="n">
        <v>2947.50157</v>
      </c>
      <c r="D35" s="18" t="n">
        <v>406.29649</v>
      </c>
      <c r="E35" s="18" t="n">
        <v>1047.45291</v>
      </c>
      <c r="F35" s="18" t="n">
        <v>338.51445</v>
      </c>
      <c r="G35" s="18" t="n">
        <v>178.36191</v>
      </c>
      <c r="H35" s="18" t="n">
        <v>1E-005</v>
      </c>
      <c r="I35" s="18" t="n">
        <v>1E-005</v>
      </c>
      <c r="J35" s="18" t="n">
        <v>2.98953</v>
      </c>
      <c r="K35" s="18" t="n">
        <v>7.4371</v>
      </c>
      <c r="L35" s="18" t="n">
        <v>0.7099</v>
      </c>
      <c r="M35" s="18" t="n">
        <v>0.1215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0665.32352</v>
      </c>
      <c r="C36" s="18" t="n">
        <v>148577.85762</v>
      </c>
      <c r="D36" s="18" t="n">
        <v>15618.21867</v>
      </c>
      <c r="E36" s="18" t="n">
        <v>18139.06643</v>
      </c>
      <c r="F36" s="18" t="n">
        <v>22433.04335</v>
      </c>
      <c r="G36" s="18" t="n">
        <v>5102.91089</v>
      </c>
      <c r="H36" s="18" t="n">
        <v>129.86035</v>
      </c>
      <c r="I36" s="18" t="n">
        <v>309.90132</v>
      </c>
      <c r="J36" s="18" t="n">
        <v>48890.05047</v>
      </c>
      <c r="K36" s="18" t="n">
        <v>326.8876</v>
      </c>
      <c r="L36" s="18" t="n">
        <v>74.56445</v>
      </c>
      <c r="M36" s="18" t="n">
        <v>1062.9623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9715.37885</v>
      </c>
      <c r="C37" s="18" t="n">
        <v>91431.07599</v>
      </c>
      <c r="D37" s="18" t="n">
        <v>6874.3943</v>
      </c>
      <c r="E37" s="18" t="n">
        <v>12119.16755</v>
      </c>
      <c r="F37" s="18" t="n">
        <v>15410.76528</v>
      </c>
      <c r="G37" s="18" t="n">
        <v>1394.89148</v>
      </c>
      <c r="H37" s="18" t="n">
        <v>15.92958</v>
      </c>
      <c r="I37" s="18" t="n">
        <v>45.24273</v>
      </c>
      <c r="J37" s="18" t="n">
        <v>32249.24546</v>
      </c>
      <c r="K37" s="18" t="n">
        <v>142.43098</v>
      </c>
      <c r="L37" s="18" t="n">
        <v>19.1863</v>
      </c>
      <c r="M37" s="18" t="n">
        <v>13.049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25.9438</v>
      </c>
      <c r="C38" s="18" t="n">
        <v>126.98832</v>
      </c>
      <c r="D38" s="18" t="n">
        <v>698.9554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46.26854</v>
      </c>
      <c r="C39" s="18" t="n">
        <v>1455.98838</v>
      </c>
      <c r="D39" s="18" t="n">
        <v>656.81184</v>
      </c>
      <c r="E39" s="18" t="n">
        <v>284.84942</v>
      </c>
      <c r="F39" s="18" t="n">
        <v>501.3264</v>
      </c>
      <c r="G39" s="18" t="n">
        <v>221.07904</v>
      </c>
      <c r="H39" s="18" t="n">
        <v>13.4404</v>
      </c>
      <c r="I39" s="18" t="n">
        <v>75.61696</v>
      </c>
      <c r="J39" s="18" t="n">
        <v>0</v>
      </c>
      <c r="K39" s="18" t="n">
        <v>4.80185</v>
      </c>
      <c r="L39" s="18" t="n">
        <v>12.15246</v>
      </c>
      <c r="M39" s="18" t="n">
        <v>20.201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9533.90217</v>
      </c>
      <c r="C40" s="18" t="n">
        <v>52509.93527</v>
      </c>
      <c r="D40" s="18" t="n">
        <v>6557.29449</v>
      </c>
      <c r="E40" s="18" t="n">
        <v>5103.21055</v>
      </c>
      <c r="F40" s="18" t="n">
        <v>5355.20531</v>
      </c>
      <c r="G40" s="18" t="n">
        <v>1944.19298</v>
      </c>
      <c r="H40" s="18" t="n">
        <v>100.3897</v>
      </c>
      <c r="I40" s="18" t="n">
        <v>189.03576</v>
      </c>
      <c r="J40" s="18" t="n">
        <v>16640.35012</v>
      </c>
      <c r="K40" s="18" t="n">
        <v>176.54851</v>
      </c>
      <c r="L40" s="18" t="n">
        <v>43.1524</v>
      </c>
      <c r="M40" s="18" t="n">
        <v>914.587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7343.83016</v>
      </c>
      <c r="C41" s="18" t="n">
        <v>3053.86966</v>
      </c>
      <c r="D41" s="18" t="n">
        <v>830.76256</v>
      </c>
      <c r="E41" s="18" t="n">
        <v>631.83891</v>
      </c>
      <c r="F41" s="18" t="n">
        <v>1165.74636</v>
      </c>
      <c r="G41" s="18" t="n">
        <v>1542.74739</v>
      </c>
      <c r="H41" s="18" t="n">
        <v>0.10067</v>
      </c>
      <c r="I41" s="18" t="n">
        <v>0.00587</v>
      </c>
      <c r="J41" s="18" t="n">
        <v>0.45489</v>
      </c>
      <c r="K41" s="18" t="n">
        <v>3.10626</v>
      </c>
      <c r="L41" s="18" t="n">
        <v>0.07329</v>
      </c>
      <c r="M41" s="18" t="n">
        <v>115.124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59754.334499996</v>
      </c>
      <c r="C44" s="18" t="n">
        <v>417710.13515</v>
      </c>
      <c r="D44" s="18" t="n">
        <v>102432.5131</v>
      </c>
      <c r="E44" s="18" t="n">
        <v>66406.6028399998</v>
      </c>
      <c r="F44" s="18" t="n">
        <v>127903.33613</v>
      </c>
      <c r="G44" s="18" t="n">
        <v>118740.92941</v>
      </c>
      <c r="H44" s="18" t="n">
        <v>2177.48839000001</v>
      </c>
      <c r="I44" s="18" t="n">
        <v>1826.74558999999</v>
      </c>
      <c r="J44" s="18" t="n">
        <v>14719.9447899999</v>
      </c>
      <c r="K44" s="18" t="n">
        <v>3589.89593</v>
      </c>
      <c r="L44" s="18" t="n">
        <v>954.078420000005</v>
      </c>
      <c r="M44" s="18" t="n">
        <v>3292.664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8325.32119</v>
      </c>
      <c r="C45" s="18" t="n">
        <v>-29674.49113</v>
      </c>
      <c r="D45" s="18" t="n">
        <v>-13544.09582</v>
      </c>
      <c r="E45" s="18" t="n">
        <v>-16038.04141</v>
      </c>
      <c r="F45" s="18" t="n">
        <v>-7454.48834</v>
      </c>
      <c r="G45" s="18" t="n">
        <v>-6292.04661</v>
      </c>
      <c r="H45" s="18" t="n">
        <v>-428.99645</v>
      </c>
      <c r="I45" s="18" t="n">
        <v>-520.22713</v>
      </c>
      <c r="J45" s="18" t="n">
        <v>-2653.55696</v>
      </c>
      <c r="K45" s="18" t="n">
        <v>-800.59979</v>
      </c>
      <c r="L45" s="18" t="n">
        <v>-176.09533</v>
      </c>
      <c r="M45" s="18" t="n">
        <v>-742.6822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81429.013309996</v>
      </c>
      <c r="C46" s="18" t="n">
        <v>388035.644020001</v>
      </c>
      <c r="D46" s="18" t="n">
        <v>88888.4172800001</v>
      </c>
      <c r="E46" s="18" t="n">
        <v>50368.5614299998</v>
      </c>
      <c r="F46" s="18" t="n">
        <v>120448.84779</v>
      </c>
      <c r="G46" s="18" t="n">
        <v>112448.8828</v>
      </c>
      <c r="H46" s="18" t="n">
        <v>1748.49194000001</v>
      </c>
      <c r="I46" s="18" t="n">
        <v>1306.51845999999</v>
      </c>
      <c r="J46" s="18" t="n">
        <v>12066.3878299999</v>
      </c>
      <c r="K46" s="18" t="n">
        <v>2789.29614</v>
      </c>
      <c r="L46" s="18" t="n">
        <v>777.983090000005</v>
      </c>
      <c r="M46" s="18" t="n">
        <v>2549.9825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6993.48624</v>
      </c>
      <c r="C47" s="18" t="n">
        <v>127757.85155</v>
      </c>
      <c r="D47" s="18" t="n">
        <v>11775.31596</v>
      </c>
      <c r="E47" s="18" t="n">
        <v>-20718.69764</v>
      </c>
      <c r="F47" s="18" t="n">
        <v>15312.38918</v>
      </c>
      <c r="G47" s="18" t="n">
        <v>3046.62298</v>
      </c>
      <c r="H47" s="18" t="n">
        <v>73.77777</v>
      </c>
      <c r="I47" s="18" t="n">
        <v>231.6577</v>
      </c>
      <c r="J47" s="18" t="n">
        <v>48724.75732</v>
      </c>
      <c r="K47" s="18" t="n">
        <v>69.12302</v>
      </c>
      <c r="L47" s="18" t="n">
        <v>50.30287</v>
      </c>
      <c r="M47" s="18" t="n">
        <v>670.3855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68422.499549996</v>
      </c>
      <c r="C48" s="18" t="n">
        <v>515793.495570001</v>
      </c>
      <c r="D48" s="18" t="n">
        <v>100663.73324</v>
      </c>
      <c r="E48" s="18" t="n">
        <v>29649.8637899998</v>
      </c>
      <c r="F48" s="18" t="n">
        <v>135761.23697</v>
      </c>
      <c r="G48" s="18" t="n">
        <v>115495.50578</v>
      </c>
      <c r="H48" s="18" t="n">
        <v>1822.26971000001</v>
      </c>
      <c r="I48" s="18" t="n">
        <v>1538.17615999999</v>
      </c>
      <c r="J48" s="18" t="n">
        <v>60791.1451499999</v>
      </c>
      <c r="K48" s="18" t="n">
        <v>2858.41916</v>
      </c>
      <c r="L48" s="18" t="n">
        <v>828.285960000005</v>
      </c>
      <c r="M48" s="18" t="n">
        <v>3220.3680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41831.019109996</v>
      </c>
      <c r="C49" s="18" t="n">
        <v>349091.261410001</v>
      </c>
      <c r="D49" s="18" t="n">
        <v>67307.7670800001</v>
      </c>
      <c r="E49" s="18" t="n">
        <v>8780.77683999984</v>
      </c>
      <c r="F49" s="18" t="n">
        <v>90759.7198899998</v>
      </c>
      <c r="G49" s="18" t="n">
        <v>77707.0678000001</v>
      </c>
      <c r="H49" s="18" t="n">
        <v>1084.95655000001</v>
      </c>
      <c r="I49" s="18" t="n">
        <v>912.510549999991</v>
      </c>
      <c r="J49" s="18" t="n">
        <v>41313.2604499999</v>
      </c>
      <c r="K49" s="18" t="n">
        <v>1922.18071</v>
      </c>
      <c r="L49" s="18" t="n">
        <v>619.712870000005</v>
      </c>
      <c r="M49" s="18" t="n">
        <v>2331.804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964847.00221</v>
      </c>
      <c r="C10" s="18" t="n">
        <v>23251929.78038</v>
      </c>
      <c r="D10" s="18" t="n">
        <v>2654285.07885</v>
      </c>
      <c r="E10" s="18" t="n">
        <v>3543254.5071</v>
      </c>
      <c r="F10" s="18" t="n">
        <v>7800963.32957</v>
      </c>
      <c r="G10" s="18" t="n">
        <v>2782285.50726</v>
      </c>
      <c r="H10" s="18" t="n">
        <v>115663.66475</v>
      </c>
      <c r="I10" s="18" t="n">
        <v>139744.38519</v>
      </c>
      <c r="J10" s="18" t="n">
        <v>290628.66607</v>
      </c>
      <c r="K10" s="18" t="n">
        <v>710035.19843</v>
      </c>
      <c r="L10" s="18" t="n">
        <v>118644.61908</v>
      </c>
      <c r="M10" s="18" t="n">
        <v>557412.265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022743.91747</v>
      </c>
      <c r="C11" s="18" t="n">
        <v>22700702.59817</v>
      </c>
      <c r="D11" s="18" t="n">
        <v>2589867.97293</v>
      </c>
      <c r="E11" s="18" t="n">
        <v>3471847.39667</v>
      </c>
      <c r="F11" s="18" t="n">
        <v>7640066.89175</v>
      </c>
      <c r="G11" s="18" t="n">
        <v>2720933.71926</v>
      </c>
      <c r="H11" s="18" t="n">
        <v>114131.83557</v>
      </c>
      <c r="I11" s="18" t="n">
        <v>137775.18452</v>
      </c>
      <c r="J11" s="18" t="n">
        <v>286273.263</v>
      </c>
      <c r="K11" s="18" t="n">
        <v>695689.76225</v>
      </c>
      <c r="L11" s="18" t="n">
        <v>116929.63831</v>
      </c>
      <c r="M11" s="18" t="n">
        <v>548525.655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692837.71316</v>
      </c>
      <c r="C12" s="18" t="n">
        <v>15702663.59859</v>
      </c>
      <c r="D12" s="18" t="n">
        <v>1823370.33852</v>
      </c>
      <c r="E12" s="18" t="n">
        <v>2439032.12854</v>
      </c>
      <c r="F12" s="18" t="n">
        <v>5496361.56485</v>
      </c>
      <c r="G12" s="18" t="n">
        <v>1905946.05005</v>
      </c>
      <c r="H12" s="18" t="n">
        <v>79780.03136</v>
      </c>
      <c r="I12" s="18" t="n">
        <v>96903.30335</v>
      </c>
      <c r="J12" s="18" t="n">
        <v>199735.64748</v>
      </c>
      <c r="K12" s="18" t="n">
        <v>481559.92219</v>
      </c>
      <c r="L12" s="18" t="n">
        <v>82099.723</v>
      </c>
      <c r="M12" s="18" t="n">
        <v>385385.405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988180.99466</v>
      </c>
      <c r="C13" s="18" t="n">
        <v>3396973.4171</v>
      </c>
      <c r="D13" s="18" t="n">
        <v>363600.88528</v>
      </c>
      <c r="E13" s="18" t="n">
        <v>512348.248</v>
      </c>
      <c r="F13" s="18" t="n">
        <v>1037048.67226</v>
      </c>
      <c r="G13" s="18" t="n">
        <v>391431.74383</v>
      </c>
      <c r="H13" s="18" t="n">
        <v>17817.31973</v>
      </c>
      <c r="I13" s="18" t="n">
        <v>21529.7075</v>
      </c>
      <c r="J13" s="18" t="n">
        <v>43884.26308</v>
      </c>
      <c r="K13" s="18" t="n">
        <v>102016.78223</v>
      </c>
      <c r="L13" s="18" t="n">
        <v>17915.0128</v>
      </c>
      <c r="M13" s="18" t="n">
        <v>83614.942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78494.13141</v>
      </c>
      <c r="C14" s="18" t="n">
        <v>474345.31893</v>
      </c>
      <c r="D14" s="18" t="n">
        <v>61045.10586</v>
      </c>
      <c r="E14" s="18" t="n">
        <v>74543.42307</v>
      </c>
      <c r="F14" s="18" t="n">
        <v>163599.5665</v>
      </c>
      <c r="G14" s="18" t="n">
        <v>64224.92227</v>
      </c>
      <c r="H14" s="18" t="n">
        <v>2114.16514</v>
      </c>
      <c r="I14" s="18" t="n">
        <v>2514.14957</v>
      </c>
      <c r="J14" s="18" t="n">
        <v>4968.87338</v>
      </c>
      <c r="K14" s="18" t="n">
        <v>17886.6991</v>
      </c>
      <c r="L14" s="18" t="n">
        <v>2275.06528</v>
      </c>
      <c r="M14" s="18" t="n">
        <v>10976.842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812.27741</v>
      </c>
      <c r="C15" s="18" t="n">
        <v>103808.29897</v>
      </c>
      <c r="D15" s="18" t="n">
        <v>2943.26724</v>
      </c>
      <c r="E15" s="18" t="n">
        <v>2634.40724</v>
      </c>
      <c r="F15" s="18" t="n">
        <v>8871.21049</v>
      </c>
      <c r="G15" s="18" t="n">
        <v>3175.30775</v>
      </c>
      <c r="H15" s="18" t="n">
        <v>6.51128</v>
      </c>
      <c r="I15" s="18" t="n">
        <v>12.14818</v>
      </c>
      <c r="J15" s="18" t="n">
        <v>1832.2374</v>
      </c>
      <c r="K15" s="18" t="n">
        <v>303.13075</v>
      </c>
      <c r="L15" s="18" t="n">
        <v>-20.72384</v>
      </c>
      <c r="M15" s="18" t="n">
        <v>246.481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339418.80083</v>
      </c>
      <c r="C16" s="18" t="n">
        <v>3022911.96458</v>
      </c>
      <c r="D16" s="18" t="n">
        <v>338908.37603</v>
      </c>
      <c r="E16" s="18" t="n">
        <v>443289.18982</v>
      </c>
      <c r="F16" s="18" t="n">
        <v>934185.87765</v>
      </c>
      <c r="G16" s="18" t="n">
        <v>356155.69536</v>
      </c>
      <c r="H16" s="18" t="n">
        <v>14413.80806</v>
      </c>
      <c r="I16" s="18" t="n">
        <v>16815.87592</v>
      </c>
      <c r="J16" s="18" t="n">
        <v>35852.24166</v>
      </c>
      <c r="K16" s="18" t="n">
        <v>93923.22798</v>
      </c>
      <c r="L16" s="18" t="n">
        <v>14660.56107</v>
      </c>
      <c r="M16" s="18" t="n">
        <v>68301.98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4767.34972</v>
      </c>
      <c r="C17" s="18" t="n">
        <v>158277.00104</v>
      </c>
      <c r="D17" s="18" t="n">
        <v>22309.50358</v>
      </c>
      <c r="E17" s="18" t="n">
        <v>21295.37033</v>
      </c>
      <c r="F17" s="18" t="n">
        <v>52572.83722</v>
      </c>
      <c r="G17" s="18" t="n">
        <v>16937.57784</v>
      </c>
      <c r="H17" s="18" t="n">
        <v>785.24804</v>
      </c>
      <c r="I17" s="18" t="n">
        <v>997.95241</v>
      </c>
      <c r="J17" s="18" t="n">
        <v>1952.22784</v>
      </c>
      <c r="K17" s="18" t="n">
        <v>4769.0114</v>
      </c>
      <c r="L17" s="18" t="n">
        <v>878.05614</v>
      </c>
      <c r="M17" s="18" t="n">
        <v>3992.563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1605.41433</v>
      </c>
      <c r="C18" s="18" t="n">
        <v>151178.48937</v>
      </c>
      <c r="D18" s="18" t="n">
        <v>21121.06036</v>
      </c>
      <c r="E18" s="18" t="n">
        <v>19994.16059</v>
      </c>
      <c r="F18" s="18" t="n">
        <v>50114.90543</v>
      </c>
      <c r="G18" s="18" t="n">
        <v>16377.01765</v>
      </c>
      <c r="H18" s="18" t="n">
        <v>784.45396</v>
      </c>
      <c r="I18" s="18" t="n">
        <v>996.84519</v>
      </c>
      <c r="J18" s="18" t="n">
        <v>1982.13971</v>
      </c>
      <c r="K18" s="18" t="n">
        <v>4203.34151</v>
      </c>
      <c r="L18" s="18" t="n">
        <v>872.4353</v>
      </c>
      <c r="M18" s="18" t="n">
        <v>3980.565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15.72306</v>
      </c>
      <c r="C19" s="18" t="n">
        <v>1859.06694</v>
      </c>
      <c r="D19" s="18" t="n">
        <v>491.39765</v>
      </c>
      <c r="E19" s="18" t="n">
        <v>568.29426</v>
      </c>
      <c r="F19" s="18" t="n">
        <v>1033.48951</v>
      </c>
      <c r="G19" s="18" t="n">
        <v>141.54482</v>
      </c>
      <c r="H19" s="18" t="n">
        <v>0.01424</v>
      </c>
      <c r="I19" s="18" t="n">
        <v>0</v>
      </c>
      <c r="J19" s="18" t="n">
        <v>-49.24694</v>
      </c>
      <c r="K19" s="18" t="n">
        <v>470.99005</v>
      </c>
      <c r="L19" s="18" t="n">
        <v>0.16904</v>
      </c>
      <c r="M19" s="18" t="n">
        <v>0.003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46.21233</v>
      </c>
      <c r="C20" s="18" t="n">
        <v>5239.44473</v>
      </c>
      <c r="D20" s="18" t="n">
        <v>697.04557</v>
      </c>
      <c r="E20" s="18" t="n">
        <v>732.91548</v>
      </c>
      <c r="F20" s="18" t="n">
        <v>1424.44228</v>
      </c>
      <c r="G20" s="18" t="n">
        <v>419.01537</v>
      </c>
      <c r="H20" s="18" t="n">
        <v>0.77984</v>
      </c>
      <c r="I20" s="18" t="n">
        <v>1.10722</v>
      </c>
      <c r="J20" s="18" t="n">
        <v>19.33507</v>
      </c>
      <c r="K20" s="18" t="n">
        <v>94.67984</v>
      </c>
      <c r="L20" s="18" t="n">
        <v>5.4518</v>
      </c>
      <c r="M20" s="18" t="n">
        <v>11.9951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9928.23558</v>
      </c>
      <c r="C21" s="18" t="n">
        <v>115005.00733</v>
      </c>
      <c r="D21" s="18" t="n">
        <v>9508.60054</v>
      </c>
      <c r="E21" s="18" t="n">
        <v>15294.8157</v>
      </c>
      <c r="F21" s="18" t="n">
        <v>24227.02877</v>
      </c>
      <c r="G21" s="18" t="n">
        <v>11840.5804</v>
      </c>
      <c r="H21" s="18" t="n">
        <v>33.62302</v>
      </c>
      <c r="I21" s="18" t="n">
        <v>113.5903</v>
      </c>
      <c r="J21" s="18" t="n">
        <v>263.56134</v>
      </c>
      <c r="K21" s="18" t="n">
        <v>1200.77425</v>
      </c>
      <c r="L21" s="18" t="n">
        <v>65.04461</v>
      </c>
      <c r="M21" s="18" t="n">
        <v>2375.6093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2398.81216</v>
      </c>
      <c r="C22" s="18" t="n">
        <v>47352.06248</v>
      </c>
      <c r="D22" s="18" t="n">
        <v>1886.44938</v>
      </c>
      <c r="E22" s="18" t="n">
        <v>5223.43337</v>
      </c>
      <c r="F22" s="18" t="n">
        <v>4797.14263</v>
      </c>
      <c r="G22" s="18" t="n">
        <v>1906.474</v>
      </c>
      <c r="H22" s="18" t="n">
        <v>0</v>
      </c>
      <c r="I22" s="18" t="n">
        <v>35.09375</v>
      </c>
      <c r="J22" s="18" t="n">
        <v>24.49703</v>
      </c>
      <c r="K22" s="18" t="n">
        <v>251.19472</v>
      </c>
      <c r="L22" s="18" t="n">
        <v>7.84846</v>
      </c>
      <c r="M22" s="18" t="n">
        <v>914.616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2388.313</v>
      </c>
      <c r="C23" s="18" t="n">
        <v>26103.35958</v>
      </c>
      <c r="D23" s="18" t="n">
        <v>2117.21559</v>
      </c>
      <c r="E23" s="18" t="n">
        <v>3405.72239</v>
      </c>
      <c r="F23" s="18" t="n">
        <v>6383.42182</v>
      </c>
      <c r="G23" s="18" t="n">
        <v>3324.33805</v>
      </c>
      <c r="H23" s="18" t="n">
        <v>6.25897</v>
      </c>
      <c r="I23" s="18" t="n">
        <v>36.3217</v>
      </c>
      <c r="J23" s="18" t="n">
        <v>91.94421</v>
      </c>
      <c r="K23" s="18" t="n">
        <v>256.31048</v>
      </c>
      <c r="L23" s="18" t="n">
        <v>8.71944</v>
      </c>
      <c r="M23" s="18" t="n">
        <v>654.700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21.82033</v>
      </c>
      <c r="C24" s="18" t="n">
        <v>215.19756</v>
      </c>
      <c r="D24" s="18" t="n">
        <v>8.12322</v>
      </c>
      <c r="E24" s="18" t="n">
        <v>-3.59758</v>
      </c>
      <c r="F24" s="18" t="n">
        <v>1.58502</v>
      </c>
      <c r="G24" s="18" t="n">
        <v>-2.09218</v>
      </c>
      <c r="H24" s="18" t="n">
        <v>0</v>
      </c>
      <c r="I24" s="18" t="n">
        <v>-0.22662</v>
      </c>
      <c r="J24" s="18" t="n">
        <v>0</v>
      </c>
      <c r="K24" s="18" t="n">
        <v>1.43058</v>
      </c>
      <c r="L24" s="18" t="n">
        <v>0</v>
      </c>
      <c r="M24" s="18" t="n">
        <v>1.400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5526.50142</v>
      </c>
      <c r="C25" s="18" t="n">
        <v>34572.51081</v>
      </c>
      <c r="D25" s="18" t="n">
        <v>4875.10939</v>
      </c>
      <c r="E25" s="18" t="n">
        <v>6266.54622</v>
      </c>
      <c r="F25" s="18" t="n">
        <v>12236.95526</v>
      </c>
      <c r="G25" s="18" t="n">
        <v>6090.29316</v>
      </c>
      <c r="H25" s="18" t="n">
        <v>20.70044</v>
      </c>
      <c r="I25" s="18" t="n">
        <v>38.14428</v>
      </c>
      <c r="J25" s="18" t="n">
        <v>115.50327</v>
      </c>
      <c r="K25" s="18" t="n">
        <v>542.52656</v>
      </c>
      <c r="L25" s="18" t="n">
        <v>35.05272</v>
      </c>
      <c r="M25" s="18" t="n">
        <v>733.1593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392.78867</v>
      </c>
      <c r="C26" s="18" t="n">
        <v>6761.8769</v>
      </c>
      <c r="D26" s="18" t="n">
        <v>621.70296</v>
      </c>
      <c r="E26" s="18" t="n">
        <v>402.7113</v>
      </c>
      <c r="F26" s="18" t="n">
        <v>807.92404</v>
      </c>
      <c r="G26" s="18" t="n">
        <v>521.56737</v>
      </c>
      <c r="H26" s="18" t="n">
        <v>6.66361</v>
      </c>
      <c r="I26" s="18" t="n">
        <v>4.25719</v>
      </c>
      <c r="J26" s="18" t="n">
        <v>31.61683</v>
      </c>
      <c r="K26" s="18" t="n">
        <v>149.31191</v>
      </c>
      <c r="L26" s="18" t="n">
        <v>13.42399</v>
      </c>
      <c r="M26" s="18" t="n">
        <v>71.7325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77407.52594</v>
      </c>
      <c r="C27" s="18" t="n">
        <v>277945.18758</v>
      </c>
      <c r="D27" s="18" t="n">
        <v>32599.00306</v>
      </c>
      <c r="E27" s="18" t="n">
        <v>34816.92694</v>
      </c>
      <c r="F27" s="18" t="n">
        <v>84096.57778</v>
      </c>
      <c r="G27" s="18" t="n">
        <v>32573.63137</v>
      </c>
      <c r="H27" s="18" t="n">
        <v>712.9582</v>
      </c>
      <c r="I27" s="18" t="n">
        <v>857.65818</v>
      </c>
      <c r="J27" s="18" t="n">
        <v>2139.61424</v>
      </c>
      <c r="K27" s="18" t="n">
        <v>8375.65079</v>
      </c>
      <c r="L27" s="18" t="n">
        <v>771.88011</v>
      </c>
      <c r="M27" s="18" t="n">
        <v>2518.4376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2990006.28414</v>
      </c>
      <c r="C29" s="18" t="n">
        <v>23832874.16729</v>
      </c>
      <c r="D29" s="18" t="n">
        <v>2724017.1363</v>
      </c>
      <c r="E29" s="18" t="n">
        <v>3620387.47312</v>
      </c>
      <c r="F29" s="18" t="n">
        <v>7993647.78751</v>
      </c>
      <c r="G29" s="18" t="n">
        <v>2847583.42054</v>
      </c>
      <c r="H29" s="18" t="n">
        <v>117704.47869</v>
      </c>
      <c r="I29" s="18" t="n">
        <v>141699.03997</v>
      </c>
      <c r="J29" s="18" t="n">
        <v>295772.22587</v>
      </c>
      <c r="K29" s="18" t="n">
        <v>729688.99719</v>
      </c>
      <c r="L29" s="18" t="n">
        <v>121062.34384</v>
      </c>
      <c r="M29" s="18" t="n">
        <v>565569.2138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2585034.99968</v>
      </c>
      <c r="C30" s="18" t="n">
        <v>23581279.73478</v>
      </c>
      <c r="D30" s="18" t="n">
        <v>2698264.15614</v>
      </c>
      <c r="E30" s="18" t="n">
        <v>3593414.142</v>
      </c>
      <c r="F30" s="18" t="n">
        <v>7926995.71731</v>
      </c>
      <c r="G30" s="18" t="n">
        <v>2827017.8629</v>
      </c>
      <c r="H30" s="18" t="n">
        <v>117221.73655</v>
      </c>
      <c r="I30" s="18" t="n">
        <v>141338.5969</v>
      </c>
      <c r="J30" s="18" t="n">
        <v>295018.81497</v>
      </c>
      <c r="K30" s="18" t="n">
        <v>722282.7473</v>
      </c>
      <c r="L30" s="18" t="n">
        <v>120734.93144</v>
      </c>
      <c r="M30" s="18" t="n">
        <v>561466.5593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1734626.92946</v>
      </c>
      <c r="C31" s="18" t="n">
        <v>23073403.1947</v>
      </c>
      <c r="D31" s="18" t="n">
        <v>2653453.36357</v>
      </c>
      <c r="E31" s="18" t="n">
        <v>3532659.02563</v>
      </c>
      <c r="F31" s="18" t="n">
        <v>7779626.33638</v>
      </c>
      <c r="G31" s="18" t="n">
        <v>2769347.94681</v>
      </c>
      <c r="H31" s="18" t="n">
        <v>115880.02641</v>
      </c>
      <c r="I31" s="18" t="n">
        <v>139585.48024</v>
      </c>
      <c r="J31" s="18" t="n">
        <v>289795.3207</v>
      </c>
      <c r="K31" s="18" t="n">
        <v>711852.01589</v>
      </c>
      <c r="L31" s="18" t="n">
        <v>119184.24652</v>
      </c>
      <c r="M31" s="18" t="n">
        <v>549839.972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50408.0745</v>
      </c>
      <c r="C32" s="18" t="n">
        <v>507876.5426</v>
      </c>
      <c r="D32" s="18" t="n">
        <v>44810.79257</v>
      </c>
      <c r="E32" s="18" t="n">
        <v>60755.11658</v>
      </c>
      <c r="F32" s="18" t="n">
        <v>147369.38226</v>
      </c>
      <c r="G32" s="18" t="n">
        <v>57669.91611</v>
      </c>
      <c r="H32" s="18" t="n">
        <v>1341.71017</v>
      </c>
      <c r="I32" s="18" t="n">
        <v>1753.11669</v>
      </c>
      <c r="J32" s="18" t="n">
        <v>5223.4943</v>
      </c>
      <c r="K32" s="18" t="n">
        <v>10430.73147</v>
      </c>
      <c r="L32" s="18" t="n">
        <v>1550.68493</v>
      </c>
      <c r="M32" s="18" t="n">
        <v>11626.5868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89137.32481</v>
      </c>
      <c r="C33" s="18" t="n">
        <v>108770.32013</v>
      </c>
      <c r="D33" s="18" t="n">
        <v>13960.1022</v>
      </c>
      <c r="E33" s="18" t="n">
        <v>12112.19964</v>
      </c>
      <c r="F33" s="18" t="n">
        <v>39583.46206</v>
      </c>
      <c r="G33" s="18" t="n">
        <v>8227.12572</v>
      </c>
      <c r="H33" s="18" t="n">
        <v>329.1078</v>
      </c>
      <c r="I33" s="18" t="n">
        <v>112.95854</v>
      </c>
      <c r="J33" s="18" t="n">
        <v>290.22523</v>
      </c>
      <c r="K33" s="18" t="n">
        <v>4283.8331</v>
      </c>
      <c r="L33" s="18" t="n">
        <v>107.47262</v>
      </c>
      <c r="M33" s="18" t="n">
        <v>1360.517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8221.04035</v>
      </c>
      <c r="C34" s="18" t="n">
        <v>102121.23906</v>
      </c>
      <c r="D34" s="18" t="n">
        <v>13035.43389</v>
      </c>
      <c r="E34" s="18" t="n">
        <v>11297.99856</v>
      </c>
      <c r="F34" s="18" t="n">
        <v>37730.43447</v>
      </c>
      <c r="G34" s="18" t="n">
        <v>7671.01898</v>
      </c>
      <c r="H34" s="18" t="n">
        <v>327.64411</v>
      </c>
      <c r="I34" s="18" t="n">
        <v>110.66565</v>
      </c>
      <c r="J34" s="18" t="n">
        <v>277.70394</v>
      </c>
      <c r="K34" s="18" t="n">
        <v>4193.68881</v>
      </c>
      <c r="L34" s="18" t="n">
        <v>103.95492</v>
      </c>
      <c r="M34" s="18" t="n">
        <v>1351.2579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916.28446</v>
      </c>
      <c r="C35" s="18" t="n">
        <v>6649.08107</v>
      </c>
      <c r="D35" s="18" t="n">
        <v>924.66831</v>
      </c>
      <c r="E35" s="18" t="n">
        <v>814.20108</v>
      </c>
      <c r="F35" s="18" t="n">
        <v>1853.02759</v>
      </c>
      <c r="G35" s="18" t="n">
        <v>556.10674</v>
      </c>
      <c r="H35" s="18" t="n">
        <v>1.46369</v>
      </c>
      <c r="I35" s="18" t="n">
        <v>2.29289</v>
      </c>
      <c r="J35" s="18" t="n">
        <v>12.52129</v>
      </c>
      <c r="K35" s="18" t="n">
        <v>90.14429</v>
      </c>
      <c r="L35" s="18" t="n">
        <v>3.5177</v>
      </c>
      <c r="M35" s="18" t="n">
        <v>9.2598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15833.96454</v>
      </c>
      <c r="C36" s="18" t="n">
        <v>142824.11556</v>
      </c>
      <c r="D36" s="18" t="n">
        <v>11792.87782</v>
      </c>
      <c r="E36" s="18" t="n">
        <v>14861.13195</v>
      </c>
      <c r="F36" s="18" t="n">
        <v>27068.60872</v>
      </c>
      <c r="G36" s="18" t="n">
        <v>12338.43238</v>
      </c>
      <c r="H36" s="18" t="n">
        <v>153.63435</v>
      </c>
      <c r="I36" s="18" t="n">
        <v>247.48459</v>
      </c>
      <c r="J36" s="18" t="n">
        <v>463.18565</v>
      </c>
      <c r="K36" s="18" t="n">
        <v>3122.41688</v>
      </c>
      <c r="L36" s="18" t="n">
        <v>219.93982</v>
      </c>
      <c r="M36" s="18" t="n">
        <v>2742.1368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1427.15929</v>
      </c>
      <c r="C37" s="18" t="n">
        <v>90388.59227</v>
      </c>
      <c r="D37" s="18" t="n">
        <v>6647.67252</v>
      </c>
      <c r="E37" s="18" t="n">
        <v>8656.17313</v>
      </c>
      <c r="F37" s="18" t="n">
        <v>13305.49347</v>
      </c>
      <c r="G37" s="18" t="n">
        <v>8127.00999</v>
      </c>
      <c r="H37" s="18" t="n">
        <v>18.75101</v>
      </c>
      <c r="I37" s="18" t="n">
        <v>131.89273</v>
      </c>
      <c r="J37" s="18" t="n">
        <v>119.91961</v>
      </c>
      <c r="K37" s="18" t="n">
        <v>2127.68928</v>
      </c>
      <c r="L37" s="18" t="n">
        <v>7.67819</v>
      </c>
      <c r="M37" s="18" t="n">
        <v>1896.2870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02.15161</v>
      </c>
      <c r="C38" s="18" t="n">
        <v>384.44923</v>
      </c>
      <c r="D38" s="18" t="n">
        <v>2.96015</v>
      </c>
      <c r="E38" s="18" t="n">
        <v>0</v>
      </c>
      <c r="F38" s="18" t="n">
        <v>14.10155</v>
      </c>
      <c r="G38" s="18" t="n">
        <v>0.38683</v>
      </c>
      <c r="H38" s="18" t="n">
        <v>0.25385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48.04386</v>
      </c>
      <c r="C39" s="18" t="n">
        <v>1509.65976</v>
      </c>
      <c r="D39" s="18" t="n">
        <v>152.80648</v>
      </c>
      <c r="E39" s="18" t="n">
        <v>216.93285</v>
      </c>
      <c r="F39" s="18" t="n">
        <v>807.40052</v>
      </c>
      <c r="G39" s="18" t="n">
        <v>188.53529</v>
      </c>
      <c r="H39" s="18" t="n">
        <v>0.81051</v>
      </c>
      <c r="I39" s="18" t="n">
        <v>6.72569</v>
      </c>
      <c r="J39" s="18" t="n">
        <v>4.88957</v>
      </c>
      <c r="K39" s="18" t="n">
        <v>110.14409</v>
      </c>
      <c r="L39" s="18" t="n">
        <v>23.0929</v>
      </c>
      <c r="M39" s="18" t="n">
        <v>27.046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0211.41709</v>
      </c>
      <c r="C40" s="18" t="n">
        <v>42299.11161</v>
      </c>
      <c r="D40" s="18" t="n">
        <v>4422.16046</v>
      </c>
      <c r="E40" s="18" t="n">
        <v>5740.17724</v>
      </c>
      <c r="F40" s="18" t="n">
        <v>11626.64958</v>
      </c>
      <c r="G40" s="18" t="n">
        <v>3809.94841</v>
      </c>
      <c r="H40" s="18" t="n">
        <v>129.99939</v>
      </c>
      <c r="I40" s="18" t="n">
        <v>107.40023</v>
      </c>
      <c r="J40" s="18" t="n">
        <v>272.98204</v>
      </c>
      <c r="K40" s="18" t="n">
        <v>842.26699</v>
      </c>
      <c r="L40" s="18" t="n">
        <v>188.08715</v>
      </c>
      <c r="M40" s="18" t="n">
        <v>772.6339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745.19269</v>
      </c>
      <c r="C41" s="18" t="n">
        <v>8242.30269</v>
      </c>
      <c r="D41" s="18" t="n">
        <v>567.27821</v>
      </c>
      <c r="E41" s="18" t="n">
        <v>247.84873</v>
      </c>
      <c r="F41" s="18" t="n">
        <v>1314.9636</v>
      </c>
      <c r="G41" s="18" t="n">
        <v>212.55186</v>
      </c>
      <c r="H41" s="18" t="n">
        <v>3.81959</v>
      </c>
      <c r="I41" s="18" t="n">
        <v>1.46594</v>
      </c>
      <c r="J41" s="18" t="n">
        <v>65.39443</v>
      </c>
      <c r="K41" s="18" t="n">
        <v>42.31652</v>
      </c>
      <c r="L41" s="18" t="n">
        <v>1.08158</v>
      </c>
      <c r="M41" s="18" t="n">
        <v>46.1695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562291.08221</v>
      </c>
      <c r="C44" s="18" t="n">
        <v>880577.136610001</v>
      </c>
      <c r="D44" s="18" t="n">
        <v>108396.18321</v>
      </c>
      <c r="E44" s="18" t="n">
        <v>121566.74533</v>
      </c>
      <c r="F44" s="18" t="n">
        <v>286928.82556</v>
      </c>
      <c r="G44" s="18" t="n">
        <v>106084.14364</v>
      </c>
      <c r="H44" s="18" t="n">
        <v>3089.90097999999</v>
      </c>
      <c r="I44" s="18" t="n">
        <v>3563.41237999999</v>
      </c>
      <c r="J44" s="18" t="n">
        <v>8745.55196999991</v>
      </c>
      <c r="K44" s="18" t="n">
        <v>26592.98505</v>
      </c>
      <c r="L44" s="18" t="n">
        <v>3805.29313000001</v>
      </c>
      <c r="M44" s="18" t="n">
        <v>12940.90435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5630.0249100001</v>
      </c>
      <c r="C45" s="18" t="n">
        <v>-49506.68091</v>
      </c>
      <c r="D45" s="18" t="n">
        <v>-8349.40138</v>
      </c>
      <c r="E45" s="18" t="n">
        <v>-9183.17069</v>
      </c>
      <c r="F45" s="18" t="n">
        <v>-12989.37516</v>
      </c>
      <c r="G45" s="18" t="n">
        <v>-8710.45212</v>
      </c>
      <c r="H45" s="18" t="n">
        <v>-456.14024</v>
      </c>
      <c r="I45" s="18" t="n">
        <v>-884.99387</v>
      </c>
      <c r="J45" s="18" t="n">
        <v>-1662.00261</v>
      </c>
      <c r="K45" s="18" t="n">
        <v>-485.1783</v>
      </c>
      <c r="L45" s="18" t="n">
        <v>-770.58352</v>
      </c>
      <c r="M45" s="18" t="n">
        <v>-2632.0461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66661.0573</v>
      </c>
      <c r="C46" s="18" t="n">
        <v>831070.455700001</v>
      </c>
      <c r="D46" s="18" t="n">
        <v>100046.78183</v>
      </c>
      <c r="E46" s="18" t="n">
        <v>112383.57464</v>
      </c>
      <c r="F46" s="18" t="n">
        <v>273939.4504</v>
      </c>
      <c r="G46" s="18" t="n">
        <v>97373.6915200004</v>
      </c>
      <c r="H46" s="18" t="n">
        <v>2633.76073999999</v>
      </c>
      <c r="I46" s="18" t="n">
        <v>2678.41850999999</v>
      </c>
      <c r="J46" s="18" t="n">
        <v>7083.54935999991</v>
      </c>
      <c r="K46" s="18" t="n">
        <v>26107.80675</v>
      </c>
      <c r="L46" s="18" t="n">
        <v>3034.70961000001</v>
      </c>
      <c r="M46" s="18" t="n">
        <v>10308.85824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5905.72896</v>
      </c>
      <c r="C47" s="18" t="n">
        <v>27819.10823</v>
      </c>
      <c r="D47" s="18" t="n">
        <v>2284.27728</v>
      </c>
      <c r="E47" s="18" t="n">
        <v>-433.683750000006</v>
      </c>
      <c r="F47" s="18" t="n">
        <v>2841.57995</v>
      </c>
      <c r="G47" s="18" t="n">
        <v>497.851980000003</v>
      </c>
      <c r="H47" s="18" t="n">
        <v>120.01133</v>
      </c>
      <c r="I47" s="18" t="n">
        <v>133.89429</v>
      </c>
      <c r="J47" s="18" t="n">
        <v>199.62431</v>
      </c>
      <c r="K47" s="18" t="n">
        <v>1921.64263</v>
      </c>
      <c r="L47" s="18" t="n">
        <v>154.89521</v>
      </c>
      <c r="M47" s="18" t="n">
        <v>366.527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02566.78626</v>
      </c>
      <c r="C48" s="18" t="n">
        <v>858889.563930001</v>
      </c>
      <c r="D48" s="18" t="n">
        <v>102331.05911</v>
      </c>
      <c r="E48" s="18" t="n">
        <v>111949.89089</v>
      </c>
      <c r="F48" s="18" t="n">
        <v>276781.03035</v>
      </c>
      <c r="G48" s="18" t="n">
        <v>97871.5435000004</v>
      </c>
      <c r="H48" s="18" t="n">
        <v>2753.77206999999</v>
      </c>
      <c r="I48" s="18" t="n">
        <v>2812.31279999999</v>
      </c>
      <c r="J48" s="18" t="n">
        <v>7283.17366999991</v>
      </c>
      <c r="K48" s="18" t="n">
        <v>28029.44938</v>
      </c>
      <c r="L48" s="18" t="n">
        <v>3189.60482000001</v>
      </c>
      <c r="M48" s="18" t="n">
        <v>10675.38574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25159.26032</v>
      </c>
      <c r="C49" s="18" t="n">
        <v>580944.376350001</v>
      </c>
      <c r="D49" s="18" t="n">
        <v>69732.0560500004</v>
      </c>
      <c r="E49" s="18" t="n">
        <v>77132.9639499998</v>
      </c>
      <c r="F49" s="18" t="n">
        <v>192684.45257</v>
      </c>
      <c r="G49" s="18" t="n">
        <v>65297.9121300004</v>
      </c>
      <c r="H49" s="18" t="n">
        <v>2040.81386999999</v>
      </c>
      <c r="I49" s="18" t="n">
        <v>1954.65461999999</v>
      </c>
      <c r="J49" s="18" t="n">
        <v>5143.55942999991</v>
      </c>
      <c r="K49" s="18" t="n">
        <v>19653.79859</v>
      </c>
      <c r="L49" s="18" t="n">
        <v>2417.72471000001</v>
      </c>
      <c r="M49" s="18" t="n">
        <v>8156.9480500000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718562.95153</v>
      </c>
      <c r="C10" s="18" t="n">
        <v>6269571.23332</v>
      </c>
      <c r="D10" s="18" t="n">
        <v>485026.85803</v>
      </c>
      <c r="E10" s="18" t="n">
        <v>593844.11325</v>
      </c>
      <c r="F10" s="18" t="n">
        <v>1182801.41306</v>
      </c>
      <c r="G10" s="18" t="n">
        <v>630070.61997</v>
      </c>
      <c r="H10" s="18" t="n">
        <v>70377.43367</v>
      </c>
      <c r="I10" s="18" t="n">
        <v>52883.02488</v>
      </c>
      <c r="J10" s="18" t="n">
        <v>91379.35748</v>
      </c>
      <c r="K10" s="18" t="n">
        <v>105632.83468</v>
      </c>
      <c r="L10" s="18" t="n">
        <v>36064.33684</v>
      </c>
      <c r="M10" s="18" t="n">
        <v>200911.726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26154.86313</v>
      </c>
      <c r="C11" s="18" t="n">
        <v>6053813.95408</v>
      </c>
      <c r="D11" s="18" t="n">
        <v>475390.67998</v>
      </c>
      <c r="E11" s="18" t="n">
        <v>580583.60881</v>
      </c>
      <c r="F11" s="18" t="n">
        <v>1159174.67044</v>
      </c>
      <c r="G11" s="18" t="n">
        <v>608990.22642</v>
      </c>
      <c r="H11" s="18" t="n">
        <v>69156.55639</v>
      </c>
      <c r="I11" s="18" t="n">
        <v>51669.55989</v>
      </c>
      <c r="J11" s="18" t="n">
        <v>90177.82783</v>
      </c>
      <c r="K11" s="18" t="n">
        <v>104106.03126</v>
      </c>
      <c r="L11" s="18" t="n">
        <v>35543.56418</v>
      </c>
      <c r="M11" s="18" t="n">
        <v>197548.183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94399.10693</v>
      </c>
      <c r="C12" s="18" t="n">
        <v>2264468.78289</v>
      </c>
      <c r="D12" s="18" t="n">
        <v>194530.45341</v>
      </c>
      <c r="E12" s="18" t="n">
        <v>245469.64317</v>
      </c>
      <c r="F12" s="18" t="n">
        <v>500356.21159</v>
      </c>
      <c r="G12" s="18" t="n">
        <v>250237.02895</v>
      </c>
      <c r="H12" s="18" t="n">
        <v>29497.40609</v>
      </c>
      <c r="I12" s="18" t="n">
        <v>23192.61773</v>
      </c>
      <c r="J12" s="18" t="n">
        <v>39809.53796</v>
      </c>
      <c r="K12" s="18" t="n">
        <v>46107.1481</v>
      </c>
      <c r="L12" s="18" t="n">
        <v>15782.61722</v>
      </c>
      <c r="M12" s="18" t="n">
        <v>84947.659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10503.45985</v>
      </c>
      <c r="C13" s="18" t="n">
        <v>1999225.73863</v>
      </c>
      <c r="D13" s="18" t="n">
        <v>147675.84016</v>
      </c>
      <c r="E13" s="18" t="n">
        <v>170543.38334</v>
      </c>
      <c r="F13" s="18" t="n">
        <v>346971.09146</v>
      </c>
      <c r="G13" s="18" t="n">
        <v>185264.68751</v>
      </c>
      <c r="H13" s="18" t="n">
        <v>20095.62316</v>
      </c>
      <c r="I13" s="18" t="n">
        <v>14778.29937</v>
      </c>
      <c r="J13" s="18" t="n">
        <v>26650.51101</v>
      </c>
      <c r="K13" s="18" t="n">
        <v>29664.39505</v>
      </c>
      <c r="L13" s="18" t="n">
        <v>9766.74245</v>
      </c>
      <c r="M13" s="18" t="n">
        <v>59867.147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8132.35171</v>
      </c>
      <c r="C14" s="18" t="n">
        <v>252584.22732</v>
      </c>
      <c r="D14" s="18" t="n">
        <v>20283.68129</v>
      </c>
      <c r="E14" s="18" t="n">
        <v>21169.77223</v>
      </c>
      <c r="F14" s="18" t="n">
        <v>38834.12913</v>
      </c>
      <c r="G14" s="18" t="n">
        <v>25409.27197</v>
      </c>
      <c r="H14" s="18" t="n">
        <v>2447.65921</v>
      </c>
      <c r="I14" s="18" t="n">
        <v>1819.30431</v>
      </c>
      <c r="J14" s="18" t="n">
        <v>3430.31188</v>
      </c>
      <c r="K14" s="18" t="n">
        <v>3797.67511</v>
      </c>
      <c r="L14" s="18" t="n">
        <v>1249.19777</v>
      </c>
      <c r="M14" s="18" t="n">
        <v>7107.121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85.33341</v>
      </c>
      <c r="C15" s="18" t="n">
        <v>5854.37812</v>
      </c>
      <c r="D15" s="18" t="n">
        <v>193.0708</v>
      </c>
      <c r="E15" s="18" t="n">
        <v>117.84948</v>
      </c>
      <c r="F15" s="18" t="n">
        <v>1105.67135</v>
      </c>
      <c r="G15" s="18" t="n">
        <v>614.06291</v>
      </c>
      <c r="H15" s="18" t="n">
        <v>16.44103</v>
      </c>
      <c r="I15" s="18" t="n">
        <v>13.97944</v>
      </c>
      <c r="J15" s="18" t="n">
        <v>55.93912</v>
      </c>
      <c r="K15" s="18" t="n">
        <v>40.47951</v>
      </c>
      <c r="L15" s="18" t="n">
        <v>0.95789</v>
      </c>
      <c r="M15" s="18" t="n">
        <v>72.503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5034.61123</v>
      </c>
      <c r="C16" s="18" t="n">
        <v>1531680.82712</v>
      </c>
      <c r="D16" s="18" t="n">
        <v>112707.63432</v>
      </c>
      <c r="E16" s="18" t="n">
        <v>143282.96059</v>
      </c>
      <c r="F16" s="18" t="n">
        <v>271907.56691</v>
      </c>
      <c r="G16" s="18" t="n">
        <v>147465.17508</v>
      </c>
      <c r="H16" s="18" t="n">
        <v>17099.4269</v>
      </c>
      <c r="I16" s="18" t="n">
        <v>11865.35904</v>
      </c>
      <c r="J16" s="18" t="n">
        <v>20231.52786</v>
      </c>
      <c r="K16" s="18" t="n">
        <v>24496.33349</v>
      </c>
      <c r="L16" s="18" t="n">
        <v>8744.04885</v>
      </c>
      <c r="M16" s="18" t="n">
        <v>45553.751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415.33549</v>
      </c>
      <c r="C17" s="18" t="n">
        <v>100729.2481</v>
      </c>
      <c r="D17" s="18" t="n">
        <v>4962.4975</v>
      </c>
      <c r="E17" s="18" t="n">
        <v>6249.22894</v>
      </c>
      <c r="F17" s="18" t="n">
        <v>9307.1911</v>
      </c>
      <c r="G17" s="18" t="n">
        <v>15277.01723</v>
      </c>
      <c r="H17" s="18" t="n">
        <v>635.5964</v>
      </c>
      <c r="I17" s="18" t="n">
        <v>506.70983</v>
      </c>
      <c r="J17" s="18" t="n">
        <v>888.20403</v>
      </c>
      <c r="K17" s="18" t="n">
        <v>861.90824</v>
      </c>
      <c r="L17" s="18" t="n">
        <v>270.99864</v>
      </c>
      <c r="M17" s="18" t="n">
        <v>1726.735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254.19352</v>
      </c>
      <c r="C18" s="18" t="n">
        <v>99479.54954</v>
      </c>
      <c r="D18" s="18" t="n">
        <v>4951.97273</v>
      </c>
      <c r="E18" s="18" t="n">
        <v>6232.2896</v>
      </c>
      <c r="F18" s="18" t="n">
        <v>9297.76642</v>
      </c>
      <c r="G18" s="18" t="n">
        <v>14448.63061</v>
      </c>
      <c r="H18" s="18" t="n">
        <v>635.55305</v>
      </c>
      <c r="I18" s="18" t="n">
        <v>488.7012</v>
      </c>
      <c r="J18" s="18" t="n">
        <v>875.8589</v>
      </c>
      <c r="K18" s="18" t="n">
        <v>938.35076</v>
      </c>
      <c r="L18" s="18" t="n">
        <v>270.99795</v>
      </c>
      <c r="M18" s="18" t="n">
        <v>1634.522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65.1267</v>
      </c>
      <c r="C19" s="18" t="n">
        <v>-159.6628</v>
      </c>
      <c r="D19" s="18" t="n">
        <v>0</v>
      </c>
      <c r="E19" s="18" t="n">
        <v>-2.5544</v>
      </c>
      <c r="F19" s="18" t="n">
        <v>-9.47621</v>
      </c>
      <c r="G19" s="18" t="n">
        <v>-0.76474</v>
      </c>
      <c r="H19" s="18" t="n">
        <v>0</v>
      </c>
      <c r="I19" s="18" t="n">
        <v>0</v>
      </c>
      <c r="J19" s="18" t="n">
        <v>0</v>
      </c>
      <c r="K19" s="18" t="n">
        <v>-76.5</v>
      </c>
      <c r="L19" s="18" t="n">
        <v>0</v>
      </c>
      <c r="M19" s="18" t="n">
        <v>83.831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26.26867</v>
      </c>
      <c r="C20" s="18" t="n">
        <v>1409.36136</v>
      </c>
      <c r="D20" s="18" t="n">
        <v>10.52477</v>
      </c>
      <c r="E20" s="18" t="n">
        <v>19.49374</v>
      </c>
      <c r="F20" s="18" t="n">
        <v>18.90089</v>
      </c>
      <c r="G20" s="18" t="n">
        <v>829.15136</v>
      </c>
      <c r="H20" s="18" t="n">
        <v>0.04335</v>
      </c>
      <c r="I20" s="18" t="n">
        <v>18.00863</v>
      </c>
      <c r="J20" s="18" t="n">
        <v>12.34513</v>
      </c>
      <c r="K20" s="18" t="n">
        <v>0.05748</v>
      </c>
      <c r="L20" s="18" t="n">
        <v>0.00069</v>
      </c>
      <c r="M20" s="18" t="n">
        <v>8.3812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7812.20633</v>
      </c>
      <c r="C21" s="18" t="n">
        <v>59569.69401</v>
      </c>
      <c r="D21" s="18" t="n">
        <v>3163.28124</v>
      </c>
      <c r="E21" s="18" t="n">
        <v>3650.8939</v>
      </c>
      <c r="F21" s="18" t="n">
        <v>6153.54315</v>
      </c>
      <c r="G21" s="18" t="n">
        <v>4685.39808</v>
      </c>
      <c r="H21" s="18" t="n">
        <v>33.44263</v>
      </c>
      <c r="I21" s="18" t="n">
        <v>159.61</v>
      </c>
      <c r="J21" s="18" t="n">
        <v>95.24762</v>
      </c>
      <c r="K21" s="18" t="n">
        <v>100.92212</v>
      </c>
      <c r="L21" s="18" t="n">
        <v>41.94082</v>
      </c>
      <c r="M21" s="18" t="n">
        <v>158.232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378.90693</v>
      </c>
      <c r="C22" s="18" t="n">
        <v>7598.16013</v>
      </c>
      <c r="D22" s="18" t="n">
        <v>318.04896</v>
      </c>
      <c r="E22" s="18" t="n">
        <v>285.37193</v>
      </c>
      <c r="F22" s="18" t="n">
        <v>623.91136</v>
      </c>
      <c r="G22" s="18" t="n">
        <v>732.83044</v>
      </c>
      <c r="H22" s="18" t="n">
        <v>0.00012</v>
      </c>
      <c r="I22" s="18" t="n">
        <v>-101.94285</v>
      </c>
      <c r="J22" s="18" t="n">
        <v>-39.6989</v>
      </c>
      <c r="K22" s="18" t="n">
        <v>-37.77395</v>
      </c>
      <c r="L22" s="18" t="n">
        <v>-0.00043</v>
      </c>
      <c r="M22" s="18" t="n">
        <v>0.000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459.95962</v>
      </c>
      <c r="C23" s="18" t="n">
        <v>6176.08327</v>
      </c>
      <c r="D23" s="18" t="n">
        <v>2004.72201</v>
      </c>
      <c r="E23" s="18" t="n">
        <v>469.30162</v>
      </c>
      <c r="F23" s="18" t="n">
        <v>1107.63149</v>
      </c>
      <c r="G23" s="18" t="n">
        <v>1366.09406</v>
      </c>
      <c r="H23" s="18" t="n">
        <v>7.06906</v>
      </c>
      <c r="I23" s="18" t="n">
        <v>149.28404</v>
      </c>
      <c r="J23" s="18" t="n">
        <v>47.06152</v>
      </c>
      <c r="K23" s="18" t="n">
        <v>65.89307</v>
      </c>
      <c r="L23" s="18" t="n">
        <v>7.14486</v>
      </c>
      <c r="M23" s="18" t="n">
        <v>59.6746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96.35386</v>
      </c>
      <c r="C24" s="18" t="n">
        <v>277.4888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8803.07328</v>
      </c>
      <c r="C25" s="18" t="n">
        <v>38897.90238</v>
      </c>
      <c r="D25" s="18" t="n">
        <v>693.96487</v>
      </c>
      <c r="E25" s="18" t="n">
        <v>2633.69661</v>
      </c>
      <c r="F25" s="18" t="n">
        <v>3927.75411</v>
      </c>
      <c r="G25" s="18" t="n">
        <v>2314.19184</v>
      </c>
      <c r="H25" s="18" t="n">
        <v>19.17767</v>
      </c>
      <c r="I25" s="18" t="n">
        <v>91.07436</v>
      </c>
      <c r="J25" s="18" t="n">
        <v>69.59412</v>
      </c>
      <c r="K25" s="18" t="n">
        <v>54.16786</v>
      </c>
      <c r="L25" s="18" t="n">
        <v>32.65186</v>
      </c>
      <c r="M25" s="18" t="n">
        <v>68.897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7873.91264</v>
      </c>
      <c r="C26" s="18" t="n">
        <v>6620.05937</v>
      </c>
      <c r="D26" s="18" t="n">
        <v>146.5454</v>
      </c>
      <c r="E26" s="18" t="n">
        <v>262.52374</v>
      </c>
      <c r="F26" s="18" t="n">
        <v>494.24619</v>
      </c>
      <c r="G26" s="18" t="n">
        <v>272.28174</v>
      </c>
      <c r="H26" s="18" t="n">
        <v>7.19578</v>
      </c>
      <c r="I26" s="18" t="n">
        <v>21.19445</v>
      </c>
      <c r="J26" s="18" t="n">
        <v>18.29088</v>
      </c>
      <c r="K26" s="18" t="n">
        <v>18.63514</v>
      </c>
      <c r="L26" s="18" t="n">
        <v>2.14453</v>
      </c>
      <c r="M26" s="18" t="n">
        <v>10.7954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3180.55432</v>
      </c>
      <c r="C27" s="18" t="n">
        <v>55458.34182</v>
      </c>
      <c r="D27" s="18" t="n">
        <v>1510.39938</v>
      </c>
      <c r="E27" s="18" t="n">
        <v>3360.38238</v>
      </c>
      <c r="F27" s="18" t="n">
        <v>8166.00931</v>
      </c>
      <c r="G27" s="18" t="n">
        <v>1117.97882</v>
      </c>
      <c r="H27" s="18" t="n">
        <v>551.83843</v>
      </c>
      <c r="I27" s="18" t="n">
        <v>547.14522</v>
      </c>
      <c r="J27" s="18" t="n">
        <v>218.07804</v>
      </c>
      <c r="K27" s="18" t="n">
        <v>563.97312</v>
      </c>
      <c r="L27" s="18" t="n">
        <v>207.83325</v>
      </c>
      <c r="M27" s="18" t="n">
        <v>1478.574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892235.18306</v>
      </c>
      <c r="C29" s="18" t="n">
        <v>6376447.55103</v>
      </c>
      <c r="D29" s="18" t="n">
        <v>487278.76008</v>
      </c>
      <c r="E29" s="18" t="n">
        <v>607372.73232</v>
      </c>
      <c r="F29" s="18" t="n">
        <v>1207878.61949</v>
      </c>
      <c r="G29" s="18" t="n">
        <v>645311.19053</v>
      </c>
      <c r="H29" s="18" t="n">
        <v>71957.49916</v>
      </c>
      <c r="I29" s="18" t="n">
        <v>54560.21864</v>
      </c>
      <c r="J29" s="18" t="n">
        <v>93207.4879</v>
      </c>
      <c r="K29" s="18" t="n">
        <v>106768.44331</v>
      </c>
      <c r="L29" s="18" t="n">
        <v>36793.87553</v>
      </c>
      <c r="M29" s="18" t="n">
        <v>204658.805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720308.94057</v>
      </c>
      <c r="C30" s="18" t="n">
        <v>6256748.28918</v>
      </c>
      <c r="D30" s="18" t="n">
        <v>479149.63859</v>
      </c>
      <c r="E30" s="18" t="n">
        <v>597942.16861</v>
      </c>
      <c r="F30" s="18" t="n">
        <v>1194121.71578</v>
      </c>
      <c r="G30" s="18" t="n">
        <v>627148.5027</v>
      </c>
      <c r="H30" s="18" t="n">
        <v>71506.89629</v>
      </c>
      <c r="I30" s="18" t="n">
        <v>54133.40025</v>
      </c>
      <c r="J30" s="18" t="n">
        <v>92821.2751</v>
      </c>
      <c r="K30" s="18" t="n">
        <v>106504.4945</v>
      </c>
      <c r="L30" s="18" t="n">
        <v>36706.42778</v>
      </c>
      <c r="M30" s="18" t="n">
        <v>203526.1317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453591.70203</v>
      </c>
      <c r="C31" s="18" t="n">
        <v>6082366.00287</v>
      </c>
      <c r="D31" s="18" t="n">
        <v>462645.06256</v>
      </c>
      <c r="E31" s="18" t="n">
        <v>579922.89468</v>
      </c>
      <c r="F31" s="18" t="n">
        <v>1164457.47651</v>
      </c>
      <c r="G31" s="18" t="n">
        <v>609248.62804</v>
      </c>
      <c r="H31" s="18" t="n">
        <v>70329.11566</v>
      </c>
      <c r="I31" s="18" t="n">
        <v>52805.37369</v>
      </c>
      <c r="J31" s="18" t="n">
        <v>91396.82049</v>
      </c>
      <c r="K31" s="18" t="n">
        <v>105020.81535</v>
      </c>
      <c r="L31" s="18" t="n">
        <v>35898.05184</v>
      </c>
      <c r="M31" s="18" t="n">
        <v>199501.460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6717.2395</v>
      </c>
      <c r="C32" s="18" t="n">
        <v>174382.28686</v>
      </c>
      <c r="D32" s="18" t="n">
        <v>16504.57601</v>
      </c>
      <c r="E32" s="18" t="n">
        <v>18019.27403</v>
      </c>
      <c r="F32" s="18" t="n">
        <v>29664.23946</v>
      </c>
      <c r="G32" s="18" t="n">
        <v>17899.87475</v>
      </c>
      <c r="H32" s="18" t="n">
        <v>1177.78064</v>
      </c>
      <c r="I32" s="18" t="n">
        <v>1328.02655</v>
      </c>
      <c r="J32" s="18" t="n">
        <v>1424.45462</v>
      </c>
      <c r="K32" s="18" t="n">
        <v>1483.67915</v>
      </c>
      <c r="L32" s="18" t="n">
        <v>808.37594</v>
      </c>
      <c r="M32" s="18" t="n">
        <v>4024.6714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5104.43406</v>
      </c>
      <c r="C33" s="18" t="n">
        <v>44039.79358</v>
      </c>
      <c r="D33" s="18" t="n">
        <v>3395.3614</v>
      </c>
      <c r="E33" s="18" t="n">
        <v>5384.36933</v>
      </c>
      <c r="F33" s="18" t="n">
        <v>7393.54314</v>
      </c>
      <c r="G33" s="18" t="n">
        <v>14447.97998</v>
      </c>
      <c r="H33" s="18" t="n">
        <v>28.03075</v>
      </c>
      <c r="I33" s="18" t="n">
        <v>75.93965</v>
      </c>
      <c r="J33" s="18" t="n">
        <v>99.29712</v>
      </c>
      <c r="K33" s="18" t="n">
        <v>83.46842</v>
      </c>
      <c r="L33" s="18" t="n">
        <v>12.91126</v>
      </c>
      <c r="M33" s="18" t="n">
        <v>143.7394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2262.76938</v>
      </c>
      <c r="C34" s="18" t="n">
        <v>42312.25638</v>
      </c>
      <c r="D34" s="18" t="n">
        <v>3380.80799</v>
      </c>
      <c r="E34" s="18" t="n">
        <v>5371.41187</v>
      </c>
      <c r="F34" s="18" t="n">
        <v>7376.25228</v>
      </c>
      <c r="G34" s="18" t="n">
        <v>13406.83914</v>
      </c>
      <c r="H34" s="18" t="n">
        <v>27.99819</v>
      </c>
      <c r="I34" s="18" t="n">
        <v>65.01351</v>
      </c>
      <c r="J34" s="18" t="n">
        <v>83.06269</v>
      </c>
      <c r="K34" s="18" t="n">
        <v>83.1132</v>
      </c>
      <c r="L34" s="18" t="n">
        <v>12.82618</v>
      </c>
      <c r="M34" s="18" t="n">
        <v>143.1879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841.66468</v>
      </c>
      <c r="C35" s="18" t="n">
        <v>1727.5372</v>
      </c>
      <c r="D35" s="18" t="n">
        <v>14.55341</v>
      </c>
      <c r="E35" s="18" t="n">
        <v>12.95746</v>
      </c>
      <c r="F35" s="18" t="n">
        <v>17.29086</v>
      </c>
      <c r="G35" s="18" t="n">
        <v>1041.14084</v>
      </c>
      <c r="H35" s="18" t="n">
        <v>0.03256</v>
      </c>
      <c r="I35" s="18" t="n">
        <v>10.92614</v>
      </c>
      <c r="J35" s="18" t="n">
        <v>16.23443</v>
      </c>
      <c r="K35" s="18" t="n">
        <v>0.35522</v>
      </c>
      <c r="L35" s="18" t="n">
        <v>0.08508</v>
      </c>
      <c r="M35" s="18" t="n">
        <v>0.5514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6821.81122</v>
      </c>
      <c r="C36" s="18" t="n">
        <v>75659.46992</v>
      </c>
      <c r="D36" s="18" t="n">
        <v>4733.76018</v>
      </c>
      <c r="E36" s="18" t="n">
        <v>4046.19453</v>
      </c>
      <c r="F36" s="18" t="n">
        <v>6363.36091</v>
      </c>
      <c r="G36" s="18" t="n">
        <v>3714.70811</v>
      </c>
      <c r="H36" s="18" t="n">
        <v>422.5722</v>
      </c>
      <c r="I36" s="18" t="n">
        <v>350.8788</v>
      </c>
      <c r="J36" s="18" t="n">
        <v>286.91571</v>
      </c>
      <c r="K36" s="18" t="n">
        <v>180.48039</v>
      </c>
      <c r="L36" s="18" t="n">
        <v>74.53655</v>
      </c>
      <c r="M36" s="18" t="n">
        <v>988.933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2665.57812</v>
      </c>
      <c r="C37" s="18" t="n">
        <v>35037.14696</v>
      </c>
      <c r="D37" s="18" t="n">
        <v>1048.37298</v>
      </c>
      <c r="E37" s="18" t="n">
        <v>1426.44646</v>
      </c>
      <c r="F37" s="18" t="n">
        <v>2049.47594</v>
      </c>
      <c r="G37" s="18" t="n">
        <v>2295.54441</v>
      </c>
      <c r="H37" s="18" t="n">
        <v>153.4677</v>
      </c>
      <c r="I37" s="18" t="n">
        <v>12.67118</v>
      </c>
      <c r="J37" s="18" t="n">
        <v>29.54945</v>
      </c>
      <c r="K37" s="18" t="n">
        <v>31.17572</v>
      </c>
      <c r="L37" s="18" t="n">
        <v>11.32339</v>
      </c>
      <c r="M37" s="18" t="n">
        <v>570.4039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70.91433</v>
      </c>
      <c r="C38" s="18" t="n">
        <v>141.57639</v>
      </c>
      <c r="D38" s="18" t="n">
        <v>0.03549</v>
      </c>
      <c r="E38" s="18" t="n">
        <v>1.95393</v>
      </c>
      <c r="F38" s="18" t="n">
        <v>5.74931</v>
      </c>
      <c r="G38" s="18" t="n">
        <v>21.5992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187.30508</v>
      </c>
      <c r="C39" s="18" t="n">
        <v>10373.06723</v>
      </c>
      <c r="D39" s="18" t="n">
        <v>39.71894</v>
      </c>
      <c r="E39" s="18" t="n">
        <v>85.23361</v>
      </c>
      <c r="F39" s="18" t="n">
        <v>968.73836</v>
      </c>
      <c r="G39" s="18" t="n">
        <v>62.94605</v>
      </c>
      <c r="H39" s="18" t="n">
        <v>189.97237</v>
      </c>
      <c r="I39" s="18" t="n">
        <v>121.92764</v>
      </c>
      <c r="J39" s="18" t="n">
        <v>129.69177</v>
      </c>
      <c r="K39" s="18" t="n">
        <v>10.11178</v>
      </c>
      <c r="L39" s="18" t="n">
        <v>34.58565</v>
      </c>
      <c r="M39" s="18" t="n">
        <v>171.3116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6920.22653</v>
      </c>
      <c r="C40" s="18" t="n">
        <v>25689.5823</v>
      </c>
      <c r="D40" s="18" t="n">
        <v>3546.32643</v>
      </c>
      <c r="E40" s="18" t="n">
        <v>2488.38865</v>
      </c>
      <c r="F40" s="18" t="n">
        <v>3214.75405</v>
      </c>
      <c r="G40" s="18" t="n">
        <v>1228.90203</v>
      </c>
      <c r="H40" s="18" t="n">
        <v>77.06518</v>
      </c>
      <c r="I40" s="18" t="n">
        <v>210.90321</v>
      </c>
      <c r="J40" s="18" t="n">
        <v>120.31722</v>
      </c>
      <c r="K40" s="18" t="n">
        <v>137.61713</v>
      </c>
      <c r="L40" s="18" t="n">
        <v>28.36225</v>
      </c>
      <c r="M40" s="18" t="n">
        <v>178.008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877.78716</v>
      </c>
      <c r="C41" s="18" t="n">
        <v>4418.09704</v>
      </c>
      <c r="D41" s="18" t="n">
        <v>99.30634</v>
      </c>
      <c r="E41" s="18" t="n">
        <v>44.17188</v>
      </c>
      <c r="F41" s="18" t="n">
        <v>124.64325</v>
      </c>
      <c r="G41" s="18" t="n">
        <v>105.71641</v>
      </c>
      <c r="H41" s="18" t="n">
        <v>2.06695</v>
      </c>
      <c r="I41" s="18" t="n">
        <v>5.37677</v>
      </c>
      <c r="J41" s="18" t="n">
        <v>7.35727</v>
      </c>
      <c r="K41" s="18" t="n">
        <v>1.57576</v>
      </c>
      <c r="L41" s="18" t="n">
        <v>0.26526</v>
      </c>
      <c r="M41" s="18" t="n">
        <v>69.2102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4154.077440001</v>
      </c>
      <c r="C44" s="18" t="n">
        <v>202934.335100001</v>
      </c>
      <c r="D44" s="18" t="n">
        <v>3758.95861000003</v>
      </c>
      <c r="E44" s="18" t="n">
        <v>17358.5598000002</v>
      </c>
      <c r="F44" s="18" t="n">
        <v>34947.04534</v>
      </c>
      <c r="G44" s="18" t="n">
        <v>18158.27628</v>
      </c>
      <c r="H44" s="18" t="n">
        <v>2350.33990000001</v>
      </c>
      <c r="I44" s="18" t="n">
        <v>2463.84035999999</v>
      </c>
      <c r="J44" s="18" t="n">
        <v>2643.44727000003</v>
      </c>
      <c r="K44" s="18" t="n">
        <v>2398.46324000001</v>
      </c>
      <c r="L44" s="18" t="n">
        <v>1162.8636</v>
      </c>
      <c r="M44" s="18" t="n">
        <v>5977.94794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6310.9014299999</v>
      </c>
      <c r="C45" s="18" t="n">
        <v>-56689.45452</v>
      </c>
      <c r="D45" s="18" t="n">
        <v>-1567.1361</v>
      </c>
      <c r="E45" s="18" t="n">
        <v>-864.85961</v>
      </c>
      <c r="F45" s="18" t="n">
        <v>-1913.64796</v>
      </c>
      <c r="G45" s="18" t="n">
        <v>-829.037250000001</v>
      </c>
      <c r="H45" s="18" t="n">
        <v>-607.56565</v>
      </c>
      <c r="I45" s="18" t="n">
        <v>-430.77018</v>
      </c>
      <c r="J45" s="18" t="n">
        <v>-788.90691</v>
      </c>
      <c r="K45" s="18" t="n">
        <v>-778.43982</v>
      </c>
      <c r="L45" s="18" t="n">
        <v>-258.08738</v>
      </c>
      <c r="M45" s="18" t="n">
        <v>-1582.996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27843.176010001</v>
      </c>
      <c r="C46" s="18" t="n">
        <v>146244.880580001</v>
      </c>
      <c r="D46" s="18" t="n">
        <v>2191.82251000003</v>
      </c>
      <c r="E46" s="18" t="n">
        <v>16493.7001900002</v>
      </c>
      <c r="F46" s="18" t="n">
        <v>33033.39738</v>
      </c>
      <c r="G46" s="18" t="n">
        <v>17329.23903</v>
      </c>
      <c r="H46" s="18" t="n">
        <v>1742.77425000001</v>
      </c>
      <c r="I46" s="18" t="n">
        <v>2033.07017999999</v>
      </c>
      <c r="J46" s="18" t="n">
        <v>1854.54036000003</v>
      </c>
      <c r="K46" s="18" t="n">
        <v>1620.02342000001</v>
      </c>
      <c r="L46" s="18" t="n">
        <v>904.776219999997</v>
      </c>
      <c r="M46" s="18" t="n">
        <v>4394.9518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009.60489</v>
      </c>
      <c r="C47" s="18" t="n">
        <v>16089.77591</v>
      </c>
      <c r="D47" s="18" t="n">
        <v>1570.47894</v>
      </c>
      <c r="E47" s="18" t="n">
        <v>395.30063</v>
      </c>
      <c r="F47" s="18" t="n">
        <v>209.817760000001</v>
      </c>
      <c r="G47" s="18" t="n">
        <v>-970.689970000001</v>
      </c>
      <c r="H47" s="18" t="n">
        <v>389.12957</v>
      </c>
      <c r="I47" s="18" t="n">
        <v>191.2688</v>
      </c>
      <c r="J47" s="18" t="n">
        <v>191.66809</v>
      </c>
      <c r="K47" s="18" t="n">
        <v>79.55827</v>
      </c>
      <c r="L47" s="18" t="n">
        <v>32.59573</v>
      </c>
      <c r="M47" s="18" t="n">
        <v>830.7011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6852.780900001</v>
      </c>
      <c r="C48" s="18" t="n">
        <v>162334.656490001</v>
      </c>
      <c r="D48" s="18" t="n">
        <v>3762.30145000003</v>
      </c>
      <c r="E48" s="18" t="n">
        <v>16889.0008200002</v>
      </c>
      <c r="F48" s="18" t="n">
        <v>33243.21514</v>
      </c>
      <c r="G48" s="18" t="n">
        <v>16358.54906</v>
      </c>
      <c r="H48" s="18" t="n">
        <v>2131.90382000001</v>
      </c>
      <c r="I48" s="18" t="n">
        <v>2224.33897999999</v>
      </c>
      <c r="J48" s="18" t="n">
        <v>2046.20845000003</v>
      </c>
      <c r="K48" s="18" t="n">
        <v>1699.58169000001</v>
      </c>
      <c r="L48" s="18" t="n">
        <v>937.371949999997</v>
      </c>
      <c r="M48" s="18" t="n">
        <v>5225.65305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3672.226580001</v>
      </c>
      <c r="C49" s="18" t="n">
        <v>106876.314670001</v>
      </c>
      <c r="D49" s="18" t="n">
        <v>2251.90207000003</v>
      </c>
      <c r="E49" s="18" t="n">
        <v>13528.6184400002</v>
      </c>
      <c r="F49" s="18" t="n">
        <v>25077.2058299999</v>
      </c>
      <c r="G49" s="18" t="n">
        <v>15240.57024</v>
      </c>
      <c r="H49" s="18" t="n">
        <v>1580.06539000001</v>
      </c>
      <c r="I49" s="18" t="n">
        <v>1677.19375999999</v>
      </c>
      <c r="J49" s="18" t="n">
        <v>1828.13041000003</v>
      </c>
      <c r="K49" s="18" t="n">
        <v>1135.60857000001</v>
      </c>
      <c r="L49" s="18" t="n">
        <v>729.538699999997</v>
      </c>
      <c r="M49" s="18" t="n">
        <v>3747.0785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765191.54358</v>
      </c>
      <c r="C10" s="18" t="n">
        <v>6092789.17549</v>
      </c>
      <c r="D10" s="18" t="n">
        <v>382876.86101</v>
      </c>
      <c r="E10" s="18" t="n">
        <v>1760513.83812</v>
      </c>
      <c r="F10" s="18" t="n">
        <v>2602978.86314</v>
      </c>
      <c r="G10" s="18" t="n">
        <v>285440.17832</v>
      </c>
      <c r="H10" s="18" t="n">
        <v>44541.17562</v>
      </c>
      <c r="I10" s="18" t="n">
        <v>116910.20413</v>
      </c>
      <c r="J10" s="18" t="n">
        <v>152332.61213</v>
      </c>
      <c r="K10" s="18" t="n">
        <v>169135.99954</v>
      </c>
      <c r="L10" s="18" t="n">
        <v>25288.56718</v>
      </c>
      <c r="M10" s="18" t="n">
        <v>132384.06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409226.20151</v>
      </c>
      <c r="C11" s="18" t="n">
        <v>5882584.7018</v>
      </c>
      <c r="D11" s="18" t="n">
        <v>372620.79898</v>
      </c>
      <c r="E11" s="18" t="n">
        <v>1715889.04277</v>
      </c>
      <c r="F11" s="18" t="n">
        <v>2532145.50905</v>
      </c>
      <c r="G11" s="18" t="n">
        <v>278972.25196</v>
      </c>
      <c r="H11" s="18" t="n">
        <v>43551.50487</v>
      </c>
      <c r="I11" s="18" t="n">
        <v>114639.46909</v>
      </c>
      <c r="J11" s="18" t="n">
        <v>149217.2628</v>
      </c>
      <c r="K11" s="18" t="n">
        <v>165883.78323</v>
      </c>
      <c r="L11" s="18" t="n">
        <v>24498.48026</v>
      </c>
      <c r="M11" s="18" t="n">
        <v>129223.39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48411.87065</v>
      </c>
      <c r="C12" s="18" t="n">
        <v>1897881.95638</v>
      </c>
      <c r="D12" s="18" t="n">
        <v>140304.53432</v>
      </c>
      <c r="E12" s="18" t="n">
        <v>789702.67983</v>
      </c>
      <c r="F12" s="18" t="n">
        <v>966414.45124</v>
      </c>
      <c r="G12" s="18" t="n">
        <v>108354.29344</v>
      </c>
      <c r="H12" s="18" t="n">
        <v>19721.69351</v>
      </c>
      <c r="I12" s="18" t="n">
        <v>58513.93862</v>
      </c>
      <c r="J12" s="18" t="n">
        <v>57560.55067</v>
      </c>
      <c r="K12" s="18" t="n">
        <v>60346.49028</v>
      </c>
      <c r="L12" s="18" t="n">
        <v>7509.33604</v>
      </c>
      <c r="M12" s="18" t="n">
        <v>42101.946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03061.30367</v>
      </c>
      <c r="C13" s="18" t="n">
        <v>1641162.04535</v>
      </c>
      <c r="D13" s="18" t="n">
        <v>97355.57861</v>
      </c>
      <c r="E13" s="18" t="n">
        <v>396504.11051</v>
      </c>
      <c r="F13" s="18" t="n">
        <v>641513.98396</v>
      </c>
      <c r="G13" s="18" t="n">
        <v>73725.4862</v>
      </c>
      <c r="H13" s="18" t="n">
        <v>9739.88605</v>
      </c>
      <c r="I13" s="18" t="n">
        <v>22625.37532</v>
      </c>
      <c r="J13" s="18" t="n">
        <v>36512.31503</v>
      </c>
      <c r="K13" s="18" t="n">
        <v>41463.18873</v>
      </c>
      <c r="L13" s="18" t="n">
        <v>6900.33627</v>
      </c>
      <c r="M13" s="18" t="n">
        <v>35558.997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7105.58012</v>
      </c>
      <c r="C14" s="18" t="n">
        <v>485098.94451</v>
      </c>
      <c r="D14" s="18" t="n">
        <v>25999.38298</v>
      </c>
      <c r="E14" s="18" t="n">
        <v>95856.79069</v>
      </c>
      <c r="F14" s="18" t="n">
        <v>173310.37333</v>
      </c>
      <c r="G14" s="18" t="n">
        <v>23263.6764</v>
      </c>
      <c r="H14" s="18" t="n">
        <v>2638.94577</v>
      </c>
      <c r="I14" s="18" t="n">
        <v>5709.02585</v>
      </c>
      <c r="J14" s="18" t="n">
        <v>9573.95881</v>
      </c>
      <c r="K14" s="18" t="n">
        <v>11866.20805</v>
      </c>
      <c r="L14" s="18" t="n">
        <v>2213.62653</v>
      </c>
      <c r="M14" s="18" t="n">
        <v>11574.64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655.98162</v>
      </c>
      <c r="C15" s="18" t="n">
        <v>10171.2136</v>
      </c>
      <c r="D15" s="18" t="n">
        <v>178.56096</v>
      </c>
      <c r="E15" s="18" t="n">
        <v>3893.06918</v>
      </c>
      <c r="F15" s="18" t="n">
        <v>1689.50724</v>
      </c>
      <c r="G15" s="18" t="n">
        <v>62.09107</v>
      </c>
      <c r="H15" s="18" t="n">
        <v>14.51599</v>
      </c>
      <c r="I15" s="18" t="n">
        <v>15.74884</v>
      </c>
      <c r="J15" s="18" t="n">
        <v>54.62938</v>
      </c>
      <c r="K15" s="18" t="n">
        <v>45.40888</v>
      </c>
      <c r="L15" s="18" t="n">
        <v>3.93352</v>
      </c>
      <c r="M15" s="18" t="n">
        <v>527.302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93991.46545</v>
      </c>
      <c r="C16" s="18" t="n">
        <v>1848270.54196</v>
      </c>
      <c r="D16" s="18" t="n">
        <v>108782.74211</v>
      </c>
      <c r="E16" s="18" t="n">
        <v>429932.39256</v>
      </c>
      <c r="F16" s="18" t="n">
        <v>749217.19328</v>
      </c>
      <c r="G16" s="18" t="n">
        <v>73566.70485</v>
      </c>
      <c r="H16" s="18" t="n">
        <v>11436.46355</v>
      </c>
      <c r="I16" s="18" t="n">
        <v>27775.38046</v>
      </c>
      <c r="J16" s="18" t="n">
        <v>45515.80891</v>
      </c>
      <c r="K16" s="18" t="n">
        <v>52162.48729</v>
      </c>
      <c r="L16" s="18" t="n">
        <v>7871.2479</v>
      </c>
      <c r="M16" s="18" t="n">
        <v>39460.502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2600.22831</v>
      </c>
      <c r="C17" s="18" t="n">
        <v>129663.70476</v>
      </c>
      <c r="D17" s="18" t="n">
        <v>3894.77442</v>
      </c>
      <c r="E17" s="18" t="n">
        <v>17886.59521</v>
      </c>
      <c r="F17" s="18" t="n">
        <v>30555.18598</v>
      </c>
      <c r="G17" s="18" t="n">
        <v>3022.39583</v>
      </c>
      <c r="H17" s="18" t="n">
        <v>603.49696</v>
      </c>
      <c r="I17" s="18" t="n">
        <v>1063.20021</v>
      </c>
      <c r="J17" s="18" t="n">
        <v>1818.61894</v>
      </c>
      <c r="K17" s="18" t="n">
        <v>2030.30053</v>
      </c>
      <c r="L17" s="18" t="n">
        <v>286.73045</v>
      </c>
      <c r="M17" s="18" t="n">
        <v>1775.225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6788.2978</v>
      </c>
      <c r="C18" s="18" t="n">
        <v>124463.77892</v>
      </c>
      <c r="D18" s="18" t="n">
        <v>3875.78544</v>
      </c>
      <c r="E18" s="18" t="n">
        <v>17616.04337</v>
      </c>
      <c r="F18" s="18" t="n">
        <v>30335.09745</v>
      </c>
      <c r="G18" s="18" t="n">
        <v>2943.67696</v>
      </c>
      <c r="H18" s="18" t="n">
        <v>601.34627</v>
      </c>
      <c r="I18" s="18" t="n">
        <v>1050.47375</v>
      </c>
      <c r="J18" s="18" t="n">
        <v>1818.50261</v>
      </c>
      <c r="K18" s="18" t="n">
        <v>2020.60881</v>
      </c>
      <c r="L18" s="18" t="n">
        <v>283.73358</v>
      </c>
      <c r="M18" s="18" t="n">
        <v>1779.250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0.97262</v>
      </c>
      <c r="C19" s="18" t="n">
        <v>303.67741</v>
      </c>
      <c r="D19" s="18" t="n">
        <v>-0.29554</v>
      </c>
      <c r="E19" s="18" t="n">
        <v>-164.0113</v>
      </c>
      <c r="F19" s="18" t="n">
        <v>131.1808</v>
      </c>
      <c r="G19" s="18" t="n">
        <v>57.90649</v>
      </c>
      <c r="H19" s="18" t="n">
        <v>0</v>
      </c>
      <c r="I19" s="18" t="n">
        <v>0.00296</v>
      </c>
      <c r="J19" s="18" t="n">
        <v>0</v>
      </c>
      <c r="K19" s="18" t="n">
        <v>0</v>
      </c>
      <c r="L19" s="18" t="n">
        <v>2.974</v>
      </c>
      <c r="M19" s="18" t="n">
        <v>-20.46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500.95789</v>
      </c>
      <c r="C20" s="18" t="n">
        <v>4896.24843</v>
      </c>
      <c r="D20" s="18" t="n">
        <v>19.28452</v>
      </c>
      <c r="E20" s="18" t="n">
        <v>434.56314</v>
      </c>
      <c r="F20" s="18" t="n">
        <v>88.90773</v>
      </c>
      <c r="G20" s="18" t="n">
        <v>20.81238</v>
      </c>
      <c r="H20" s="18" t="n">
        <v>2.15069</v>
      </c>
      <c r="I20" s="18" t="n">
        <v>12.7235</v>
      </c>
      <c r="J20" s="18" t="n">
        <v>0.11633</v>
      </c>
      <c r="K20" s="18" t="n">
        <v>9.69172</v>
      </c>
      <c r="L20" s="18" t="n">
        <v>0.02287</v>
      </c>
      <c r="M20" s="18" t="n">
        <v>16.4365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3112.12975</v>
      </c>
      <c r="C21" s="18" t="n">
        <v>42315.78365</v>
      </c>
      <c r="D21" s="18" t="n">
        <v>2122.57717</v>
      </c>
      <c r="E21" s="18" t="n">
        <v>10127.98467</v>
      </c>
      <c r="F21" s="18" t="n">
        <v>15791.29655</v>
      </c>
      <c r="G21" s="18" t="n">
        <v>1336.76317</v>
      </c>
      <c r="H21" s="18" t="n">
        <v>91.83001</v>
      </c>
      <c r="I21" s="18" t="n">
        <v>265.74971</v>
      </c>
      <c r="J21" s="18" t="n">
        <v>352.39211</v>
      </c>
      <c r="K21" s="18" t="n">
        <v>252.24653</v>
      </c>
      <c r="L21" s="18" t="n">
        <v>219.63701</v>
      </c>
      <c r="M21" s="18" t="n">
        <v>235.8691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190.14439</v>
      </c>
      <c r="C22" s="18" t="n">
        <v>9112.26233</v>
      </c>
      <c r="D22" s="18" t="n">
        <v>195.65761</v>
      </c>
      <c r="E22" s="18" t="n">
        <v>1431.52177</v>
      </c>
      <c r="F22" s="18" t="n">
        <v>1429.6757</v>
      </c>
      <c r="G22" s="18" t="n">
        <v>0.79148</v>
      </c>
      <c r="H22" s="18" t="n">
        <v>0</v>
      </c>
      <c r="I22" s="18" t="n">
        <v>0</v>
      </c>
      <c r="J22" s="18" t="n">
        <v>0</v>
      </c>
      <c r="K22" s="18" t="n">
        <v>18.47766</v>
      </c>
      <c r="L22" s="18" t="n">
        <v>1.1464</v>
      </c>
      <c r="M22" s="18" t="n">
        <v>0.6114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130.81378</v>
      </c>
      <c r="C23" s="18" t="n">
        <v>4874.41378</v>
      </c>
      <c r="D23" s="18" t="n">
        <v>399.54615</v>
      </c>
      <c r="E23" s="18" t="n">
        <v>3380.67226</v>
      </c>
      <c r="F23" s="18" t="n">
        <v>1661.6212</v>
      </c>
      <c r="G23" s="18" t="n">
        <v>234.33352</v>
      </c>
      <c r="H23" s="18" t="n">
        <v>25.57001</v>
      </c>
      <c r="I23" s="18" t="n">
        <v>150.42876</v>
      </c>
      <c r="J23" s="18" t="n">
        <v>194.43892</v>
      </c>
      <c r="K23" s="18" t="n">
        <v>91.9145</v>
      </c>
      <c r="L23" s="18" t="n">
        <v>2.56791</v>
      </c>
      <c r="M23" s="18" t="n">
        <v>115.3067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71.76473</v>
      </c>
      <c r="C24" s="18" t="n">
        <v>-3.65108</v>
      </c>
      <c r="D24" s="18" t="n">
        <v>0</v>
      </c>
      <c r="E24" s="18" t="n">
        <v>0</v>
      </c>
      <c r="F24" s="18" t="n">
        <v>175.4158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731.13475</v>
      </c>
      <c r="C25" s="18" t="n">
        <v>18637.19733</v>
      </c>
      <c r="D25" s="18" t="n">
        <v>1388.77928</v>
      </c>
      <c r="E25" s="18" t="n">
        <v>3507.01713</v>
      </c>
      <c r="F25" s="18" t="n">
        <v>11189.80789</v>
      </c>
      <c r="G25" s="18" t="n">
        <v>626.0589</v>
      </c>
      <c r="H25" s="18" t="n">
        <v>48.99738</v>
      </c>
      <c r="I25" s="18" t="n">
        <v>70.6108</v>
      </c>
      <c r="J25" s="18" t="n">
        <v>93.45786</v>
      </c>
      <c r="K25" s="18" t="n">
        <v>80.49829</v>
      </c>
      <c r="L25" s="18" t="n">
        <v>10.73293</v>
      </c>
      <c r="M25" s="18" t="n">
        <v>77.9769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3888.2721</v>
      </c>
      <c r="C26" s="18" t="n">
        <v>9695.56129</v>
      </c>
      <c r="D26" s="18" t="n">
        <v>138.59413</v>
      </c>
      <c r="E26" s="18" t="n">
        <v>1808.77351</v>
      </c>
      <c r="F26" s="18" t="n">
        <v>1334.77595</v>
      </c>
      <c r="G26" s="18" t="n">
        <v>475.57927</v>
      </c>
      <c r="H26" s="18" t="n">
        <v>17.26262</v>
      </c>
      <c r="I26" s="18" t="n">
        <v>44.71015</v>
      </c>
      <c r="J26" s="18" t="n">
        <v>64.49533</v>
      </c>
      <c r="K26" s="18" t="n">
        <v>61.35608</v>
      </c>
      <c r="L26" s="18" t="n">
        <v>205.18977</v>
      </c>
      <c r="M26" s="18" t="n">
        <v>41.97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252.98653</v>
      </c>
      <c r="C27" s="18" t="n">
        <v>38224.98734</v>
      </c>
      <c r="D27" s="18" t="n">
        <v>4238.71054</v>
      </c>
      <c r="E27" s="18" t="n">
        <v>16610.21563</v>
      </c>
      <c r="F27" s="18" t="n">
        <v>24486.87159</v>
      </c>
      <c r="G27" s="18" t="n">
        <v>2108.76735</v>
      </c>
      <c r="H27" s="18" t="n">
        <v>294.34379</v>
      </c>
      <c r="I27" s="18" t="n">
        <v>941.78515</v>
      </c>
      <c r="J27" s="18" t="n">
        <v>944.3383</v>
      </c>
      <c r="K27" s="18" t="n">
        <v>969.6693</v>
      </c>
      <c r="L27" s="18" t="n">
        <v>283.71949</v>
      </c>
      <c r="M27" s="18" t="n">
        <v>1149.5780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350571.24325</v>
      </c>
      <c r="C29" s="18" t="n">
        <v>6401436.68527</v>
      </c>
      <c r="D29" s="18" t="n">
        <v>405852.85778</v>
      </c>
      <c r="E29" s="18" t="n">
        <v>1831093.95799</v>
      </c>
      <c r="F29" s="18" t="n">
        <v>2750566.43001</v>
      </c>
      <c r="G29" s="18" t="n">
        <v>295440.78068</v>
      </c>
      <c r="H29" s="18" t="n">
        <v>46574.87801</v>
      </c>
      <c r="I29" s="18" t="n">
        <v>120519.82734</v>
      </c>
      <c r="J29" s="18" t="n">
        <v>156446.96621</v>
      </c>
      <c r="K29" s="18" t="n">
        <v>177222.37332</v>
      </c>
      <c r="L29" s="18" t="n">
        <v>26479.20491</v>
      </c>
      <c r="M29" s="18" t="n">
        <v>138937.2817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81122.19668</v>
      </c>
      <c r="C30" s="18" t="n">
        <v>6203474.65714</v>
      </c>
      <c r="D30" s="18" t="n">
        <v>399089.8431</v>
      </c>
      <c r="E30" s="18" t="n">
        <v>1810634.25693</v>
      </c>
      <c r="F30" s="18" t="n">
        <v>2716648.82582</v>
      </c>
      <c r="G30" s="18" t="n">
        <v>291493.3639</v>
      </c>
      <c r="H30" s="18" t="n">
        <v>46335.86727</v>
      </c>
      <c r="I30" s="18" t="n">
        <v>119300.36698</v>
      </c>
      <c r="J30" s="18" t="n">
        <v>155560.84975</v>
      </c>
      <c r="K30" s="18" t="n">
        <v>175836.85083</v>
      </c>
      <c r="L30" s="18" t="n">
        <v>26165.68091</v>
      </c>
      <c r="M30" s="18" t="n">
        <v>136581.634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795439.15066</v>
      </c>
      <c r="C31" s="18" t="n">
        <v>5989283.54612</v>
      </c>
      <c r="D31" s="18" t="n">
        <v>396015.91009</v>
      </c>
      <c r="E31" s="18" t="n">
        <v>1789648.71221</v>
      </c>
      <c r="F31" s="18" t="n">
        <v>2678266.3791</v>
      </c>
      <c r="G31" s="18" t="n">
        <v>288701.32118</v>
      </c>
      <c r="H31" s="18" t="n">
        <v>46240.76631</v>
      </c>
      <c r="I31" s="18" t="n">
        <v>117279.62669</v>
      </c>
      <c r="J31" s="18" t="n">
        <v>155090.27213</v>
      </c>
      <c r="K31" s="18" t="n">
        <v>175466.11141</v>
      </c>
      <c r="L31" s="18" t="n">
        <v>25962.80388</v>
      </c>
      <c r="M31" s="18" t="n">
        <v>133483.7015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85683.04582</v>
      </c>
      <c r="C32" s="18" t="n">
        <v>214191.11082</v>
      </c>
      <c r="D32" s="18" t="n">
        <v>3073.93305</v>
      </c>
      <c r="E32" s="18" t="n">
        <v>20985.54468</v>
      </c>
      <c r="F32" s="18" t="n">
        <v>38382.44674</v>
      </c>
      <c r="G32" s="18" t="n">
        <v>2792.04271</v>
      </c>
      <c r="H32" s="18" t="n">
        <v>95.10096</v>
      </c>
      <c r="I32" s="18" t="n">
        <v>2020.74027</v>
      </c>
      <c r="J32" s="18" t="n">
        <v>470.57762</v>
      </c>
      <c r="K32" s="18" t="n">
        <v>370.73942</v>
      </c>
      <c r="L32" s="18" t="n">
        <v>202.87705</v>
      </c>
      <c r="M32" s="18" t="n">
        <v>3097.932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2343.70954</v>
      </c>
      <c r="C33" s="18" t="n">
        <v>74049.02417</v>
      </c>
      <c r="D33" s="18" t="n">
        <v>2743.03271</v>
      </c>
      <c r="E33" s="18" t="n">
        <v>7879.13762</v>
      </c>
      <c r="F33" s="18" t="n">
        <v>13950.20798</v>
      </c>
      <c r="G33" s="18" t="n">
        <v>1599.4414</v>
      </c>
      <c r="H33" s="18" t="n">
        <v>70.29803</v>
      </c>
      <c r="I33" s="18" t="n">
        <v>384.63374</v>
      </c>
      <c r="J33" s="18" t="n">
        <v>167.37584</v>
      </c>
      <c r="K33" s="18" t="n">
        <v>844.66201</v>
      </c>
      <c r="L33" s="18" t="n">
        <v>45.69786</v>
      </c>
      <c r="M33" s="18" t="n">
        <v>610.1981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1865.39941</v>
      </c>
      <c r="C34" s="18" t="n">
        <v>64005.22502</v>
      </c>
      <c r="D34" s="18" t="n">
        <v>2708.35193</v>
      </c>
      <c r="E34" s="18" t="n">
        <v>7660.99619</v>
      </c>
      <c r="F34" s="18" t="n">
        <v>13899.1963</v>
      </c>
      <c r="G34" s="18" t="n">
        <v>1503.51216</v>
      </c>
      <c r="H34" s="18" t="n">
        <v>69.00647</v>
      </c>
      <c r="I34" s="18" t="n">
        <v>373.44773</v>
      </c>
      <c r="J34" s="18" t="n">
        <v>167.37092</v>
      </c>
      <c r="K34" s="18" t="n">
        <v>836.0904</v>
      </c>
      <c r="L34" s="18" t="n">
        <v>45.68732</v>
      </c>
      <c r="M34" s="18" t="n">
        <v>596.5149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478.31013</v>
      </c>
      <c r="C35" s="18" t="n">
        <v>10043.79915</v>
      </c>
      <c r="D35" s="18" t="n">
        <v>34.68078</v>
      </c>
      <c r="E35" s="18" t="n">
        <v>218.14143</v>
      </c>
      <c r="F35" s="18" t="n">
        <v>51.01168</v>
      </c>
      <c r="G35" s="18" t="n">
        <v>95.92924</v>
      </c>
      <c r="H35" s="18" t="n">
        <v>1.29156</v>
      </c>
      <c r="I35" s="18" t="n">
        <v>11.18601</v>
      </c>
      <c r="J35" s="18" t="n">
        <v>0.00492</v>
      </c>
      <c r="K35" s="18" t="n">
        <v>8.57161</v>
      </c>
      <c r="L35" s="18" t="n">
        <v>0.01054</v>
      </c>
      <c r="M35" s="18" t="n">
        <v>13.6832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67105.3385</v>
      </c>
      <c r="C36" s="18" t="n">
        <v>123913.00512</v>
      </c>
      <c r="D36" s="18" t="n">
        <v>4019.982</v>
      </c>
      <c r="E36" s="18" t="n">
        <v>12580.5636</v>
      </c>
      <c r="F36" s="18" t="n">
        <v>19967.39635</v>
      </c>
      <c r="G36" s="18" t="n">
        <v>2347.97535</v>
      </c>
      <c r="H36" s="18" t="n">
        <v>168.71271</v>
      </c>
      <c r="I36" s="18" t="n">
        <v>834.82661</v>
      </c>
      <c r="J36" s="18" t="n">
        <v>718.74063</v>
      </c>
      <c r="K36" s="18" t="n">
        <v>540.8605</v>
      </c>
      <c r="L36" s="18" t="n">
        <v>267.82614</v>
      </c>
      <c r="M36" s="18" t="n">
        <v>1745.4494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7924.11156</v>
      </c>
      <c r="C37" s="18" t="n">
        <v>18820.02026</v>
      </c>
      <c r="D37" s="18" t="n">
        <v>1946.08301</v>
      </c>
      <c r="E37" s="18" t="n">
        <v>6389.208</v>
      </c>
      <c r="F37" s="18" t="n">
        <v>7039.25435</v>
      </c>
      <c r="G37" s="18" t="n">
        <v>1743.3056</v>
      </c>
      <c r="H37" s="18" t="n">
        <v>91.54286</v>
      </c>
      <c r="I37" s="18" t="n">
        <v>203.44395</v>
      </c>
      <c r="J37" s="18" t="n">
        <v>466.00715</v>
      </c>
      <c r="K37" s="18" t="n">
        <v>262.15996</v>
      </c>
      <c r="L37" s="18" t="n">
        <v>65.6663</v>
      </c>
      <c r="M37" s="18" t="n">
        <v>897.4201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38.18438</v>
      </c>
      <c r="C38" s="18" t="n">
        <v>274.65868</v>
      </c>
      <c r="D38" s="18" t="n">
        <v>0.11914</v>
      </c>
      <c r="E38" s="18" t="n">
        <v>63.33613</v>
      </c>
      <c r="F38" s="18" t="n">
        <v>0.0704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7327.51932</v>
      </c>
      <c r="C39" s="18" t="n">
        <v>64822.19668</v>
      </c>
      <c r="D39" s="18" t="n">
        <v>101.17087</v>
      </c>
      <c r="E39" s="18" t="n">
        <v>412.22024</v>
      </c>
      <c r="F39" s="18" t="n">
        <v>1472.17518</v>
      </c>
      <c r="G39" s="18" t="n">
        <v>157.63294</v>
      </c>
      <c r="H39" s="18" t="n">
        <v>1.17757</v>
      </c>
      <c r="I39" s="18" t="n">
        <v>0.04232</v>
      </c>
      <c r="J39" s="18" t="n">
        <v>0.057</v>
      </c>
      <c r="K39" s="18" t="n">
        <v>0.16823</v>
      </c>
      <c r="L39" s="18" t="n">
        <v>20.3305</v>
      </c>
      <c r="M39" s="18" t="n">
        <v>340.347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0201.37778</v>
      </c>
      <c r="C40" s="18" t="n">
        <v>22861.90169</v>
      </c>
      <c r="D40" s="18" t="n">
        <v>1402.58275</v>
      </c>
      <c r="E40" s="18" t="n">
        <v>4259.50847</v>
      </c>
      <c r="F40" s="18" t="n">
        <v>9644.93129</v>
      </c>
      <c r="G40" s="18" t="n">
        <v>431.7129</v>
      </c>
      <c r="H40" s="18" t="n">
        <v>71.91055</v>
      </c>
      <c r="I40" s="18" t="n">
        <v>619.88795</v>
      </c>
      <c r="J40" s="18" t="n">
        <v>245.39119</v>
      </c>
      <c r="K40" s="18" t="n">
        <v>270.34096</v>
      </c>
      <c r="L40" s="18" t="n">
        <v>101.75156</v>
      </c>
      <c r="M40" s="18" t="n">
        <v>291.4584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1314.14546</v>
      </c>
      <c r="C41" s="18" t="n">
        <v>17134.22781</v>
      </c>
      <c r="D41" s="18" t="n">
        <v>570.02623</v>
      </c>
      <c r="E41" s="18" t="n">
        <v>1456.29076</v>
      </c>
      <c r="F41" s="18" t="n">
        <v>1810.9651</v>
      </c>
      <c r="G41" s="18" t="n">
        <v>15.32391</v>
      </c>
      <c r="H41" s="18" t="n">
        <v>4.08173</v>
      </c>
      <c r="I41" s="18" t="n">
        <v>11.45239</v>
      </c>
      <c r="J41" s="18" t="n">
        <v>7.28529</v>
      </c>
      <c r="K41" s="18" t="n">
        <v>8.19135</v>
      </c>
      <c r="L41" s="18" t="n">
        <v>80.07778</v>
      </c>
      <c r="M41" s="18" t="n">
        <v>216.2231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71895.995170001</v>
      </c>
      <c r="C44" s="18" t="n">
        <v>320889.95534</v>
      </c>
      <c r="D44" s="18" t="n">
        <v>26469.04412</v>
      </c>
      <c r="E44" s="18" t="n">
        <v>94745.2141599997</v>
      </c>
      <c r="F44" s="18" t="n">
        <v>184503.316769999</v>
      </c>
      <c r="G44" s="18" t="n">
        <v>12521.11194</v>
      </c>
      <c r="H44" s="18" t="n">
        <v>2784.36240000001</v>
      </c>
      <c r="I44" s="18" t="n">
        <v>4660.89788999999</v>
      </c>
      <c r="J44" s="18" t="n">
        <v>6343.58695</v>
      </c>
      <c r="K44" s="18" t="n">
        <v>9953.06759999998</v>
      </c>
      <c r="L44" s="18" t="n">
        <v>1667.20065</v>
      </c>
      <c r="M44" s="18" t="n">
        <v>7358.23734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0256.51877</v>
      </c>
      <c r="C45" s="18" t="n">
        <v>-55614.68059</v>
      </c>
      <c r="D45" s="18" t="n">
        <v>-1151.74171</v>
      </c>
      <c r="E45" s="18" t="n">
        <v>-10007.45759</v>
      </c>
      <c r="F45" s="18" t="n">
        <v>-16604.978</v>
      </c>
      <c r="G45" s="18" t="n">
        <v>-1422.95443</v>
      </c>
      <c r="H45" s="18" t="n">
        <v>-533.19893</v>
      </c>
      <c r="I45" s="18" t="n">
        <v>-678.56647</v>
      </c>
      <c r="J45" s="18" t="n">
        <v>-1651.2431</v>
      </c>
      <c r="K45" s="18" t="n">
        <v>-1185.63852</v>
      </c>
      <c r="L45" s="18" t="n">
        <v>-241.03259</v>
      </c>
      <c r="M45" s="18" t="n">
        <v>-1165.0268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81639.476400001</v>
      </c>
      <c r="C46" s="18" t="n">
        <v>265275.27475</v>
      </c>
      <c r="D46" s="18" t="n">
        <v>25317.30241</v>
      </c>
      <c r="E46" s="18" t="n">
        <v>84737.7565699997</v>
      </c>
      <c r="F46" s="18" t="n">
        <v>167898.338769999</v>
      </c>
      <c r="G46" s="18" t="n">
        <v>11098.15751</v>
      </c>
      <c r="H46" s="18" t="n">
        <v>2251.16347000001</v>
      </c>
      <c r="I46" s="18" t="n">
        <v>3982.33141999999</v>
      </c>
      <c r="J46" s="18" t="n">
        <v>4692.34385</v>
      </c>
      <c r="K46" s="18" t="n">
        <v>8767.42907999998</v>
      </c>
      <c r="L46" s="18" t="n">
        <v>1426.16806</v>
      </c>
      <c r="M46" s="18" t="n">
        <v>6193.21050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93993.20875</v>
      </c>
      <c r="C47" s="18" t="n">
        <v>81597.22147</v>
      </c>
      <c r="D47" s="18" t="n">
        <v>1897.40483</v>
      </c>
      <c r="E47" s="18" t="n">
        <v>2452.57893</v>
      </c>
      <c r="F47" s="18" t="n">
        <v>4176.0998</v>
      </c>
      <c r="G47" s="18" t="n">
        <v>1011.21218</v>
      </c>
      <c r="H47" s="18" t="n">
        <v>76.8827</v>
      </c>
      <c r="I47" s="18" t="n">
        <v>569.0769</v>
      </c>
      <c r="J47" s="18" t="n">
        <v>366.34852</v>
      </c>
      <c r="K47" s="18" t="n">
        <v>288.61397</v>
      </c>
      <c r="L47" s="18" t="n">
        <v>48.18913</v>
      </c>
      <c r="M47" s="18" t="n">
        <v>1509.5803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5632.685150001</v>
      </c>
      <c r="C48" s="18" t="n">
        <v>346872.49622</v>
      </c>
      <c r="D48" s="18" t="n">
        <v>27214.70724</v>
      </c>
      <c r="E48" s="18" t="n">
        <v>87190.3354999997</v>
      </c>
      <c r="F48" s="18" t="n">
        <v>172074.438569999</v>
      </c>
      <c r="G48" s="18" t="n">
        <v>12109.36969</v>
      </c>
      <c r="H48" s="18" t="n">
        <v>2328.04617000001</v>
      </c>
      <c r="I48" s="18" t="n">
        <v>4551.40831999999</v>
      </c>
      <c r="J48" s="18" t="n">
        <v>5058.69237</v>
      </c>
      <c r="K48" s="18" t="n">
        <v>9056.04304999998</v>
      </c>
      <c r="L48" s="18" t="n">
        <v>1474.35719</v>
      </c>
      <c r="M48" s="18" t="n">
        <v>7702.79082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85379.698620001</v>
      </c>
      <c r="C49" s="18" t="n">
        <v>308647.50888</v>
      </c>
      <c r="D49" s="18" t="n">
        <v>22975.9967</v>
      </c>
      <c r="E49" s="18" t="n">
        <v>70580.1198699997</v>
      </c>
      <c r="F49" s="18" t="n">
        <v>147587.566979999</v>
      </c>
      <c r="G49" s="18" t="n">
        <v>10000.60234</v>
      </c>
      <c r="H49" s="18" t="n">
        <v>2033.70238000001</v>
      </c>
      <c r="I49" s="18" t="n">
        <v>3609.62316999999</v>
      </c>
      <c r="J49" s="18" t="n">
        <v>4114.35407</v>
      </c>
      <c r="K49" s="18" t="n">
        <v>8086.37374999998</v>
      </c>
      <c r="L49" s="18" t="n">
        <v>1190.6377</v>
      </c>
      <c r="M49" s="18" t="n">
        <v>6553.21277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90631.70167</v>
      </c>
      <c r="C10" s="18" t="n">
        <v>5519485.42944</v>
      </c>
      <c r="D10" s="18" t="n">
        <v>32819.34436</v>
      </c>
      <c r="E10" s="18" t="n">
        <v>27289.64693</v>
      </c>
      <c r="F10" s="18" t="n">
        <v>2358.63324</v>
      </c>
      <c r="G10" s="18" t="n">
        <v>6639.49921</v>
      </c>
      <c r="H10" s="18" t="n">
        <v>937.49818</v>
      </c>
      <c r="I10" s="18" t="n">
        <v>157.09203</v>
      </c>
      <c r="J10" s="18" t="n">
        <v>944.55828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23993.34231</v>
      </c>
      <c r="C11" s="18" t="n">
        <v>5055024.0095</v>
      </c>
      <c r="D11" s="18" t="n">
        <v>31966.30694</v>
      </c>
      <c r="E11" s="18" t="n">
        <v>26179.65398</v>
      </c>
      <c r="F11" s="18" t="n">
        <v>2321.52655</v>
      </c>
      <c r="G11" s="18" t="n">
        <v>6495.79599</v>
      </c>
      <c r="H11" s="18" t="n">
        <v>922.57723</v>
      </c>
      <c r="I11" s="18" t="n">
        <v>153.91798</v>
      </c>
      <c r="J11" s="18" t="n">
        <v>929.55414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57798.1545</v>
      </c>
      <c r="C12" s="18" t="n">
        <v>1439312.86246</v>
      </c>
      <c r="D12" s="18" t="n">
        <v>3405.83738</v>
      </c>
      <c r="E12" s="18" t="n">
        <v>9924.45338</v>
      </c>
      <c r="F12" s="18" t="n">
        <v>1466.74545</v>
      </c>
      <c r="G12" s="18" t="n">
        <v>2440.50161</v>
      </c>
      <c r="H12" s="18" t="n">
        <v>585.81168</v>
      </c>
      <c r="I12" s="18" t="n">
        <v>78.23861</v>
      </c>
      <c r="J12" s="18" t="n">
        <v>583.70393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81723.54373</v>
      </c>
      <c r="C13" s="18" t="n">
        <v>1269415.6025</v>
      </c>
      <c r="D13" s="18" t="n">
        <v>6210.97946</v>
      </c>
      <c r="E13" s="18" t="n">
        <v>4711.94144</v>
      </c>
      <c r="F13" s="18" t="n">
        <v>134.33964</v>
      </c>
      <c r="G13" s="18" t="n">
        <v>1109.84191</v>
      </c>
      <c r="H13" s="18" t="n">
        <v>52.54919</v>
      </c>
      <c r="I13" s="18" t="n">
        <v>29.06693</v>
      </c>
      <c r="J13" s="18" t="n">
        <v>59.22266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401.39129</v>
      </c>
      <c r="C14" s="18" t="n">
        <v>148186.16803</v>
      </c>
      <c r="D14" s="18" t="n">
        <v>921.82246</v>
      </c>
      <c r="E14" s="18" t="n">
        <v>2011.25988</v>
      </c>
      <c r="F14" s="18" t="n">
        <v>23.83346</v>
      </c>
      <c r="G14" s="18" t="n">
        <v>238.38985</v>
      </c>
      <c r="H14" s="18" t="n">
        <v>2.47745</v>
      </c>
      <c r="I14" s="18" t="n">
        <v>7.81247</v>
      </c>
      <c r="J14" s="18" t="n">
        <v>9.62769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27.53879</v>
      </c>
      <c r="C15" s="18" t="n">
        <v>635.91214</v>
      </c>
      <c r="D15" s="18" t="n">
        <v>154.29103</v>
      </c>
      <c r="E15" s="18" t="n">
        <v>87.20156</v>
      </c>
      <c r="F15" s="18" t="n">
        <v>0.27668</v>
      </c>
      <c r="G15" s="18" t="n">
        <v>49.63029</v>
      </c>
      <c r="H15" s="18" t="n">
        <v>0.11172</v>
      </c>
      <c r="I15" s="18" t="n">
        <v>0</v>
      </c>
      <c r="J15" s="18" t="n">
        <v>0.11537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32142.714</v>
      </c>
      <c r="C16" s="18" t="n">
        <v>2197473.46437</v>
      </c>
      <c r="D16" s="18" t="n">
        <v>21273.37661</v>
      </c>
      <c r="E16" s="18" t="n">
        <v>9444.79772</v>
      </c>
      <c r="F16" s="18" t="n">
        <v>696.33132</v>
      </c>
      <c r="G16" s="18" t="n">
        <v>2657.43233</v>
      </c>
      <c r="H16" s="18" t="n">
        <v>281.62719</v>
      </c>
      <c r="I16" s="18" t="n">
        <v>38.79997</v>
      </c>
      <c r="J16" s="18" t="n">
        <v>276.88449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0252.11757</v>
      </c>
      <c r="C17" s="18" t="n">
        <v>128842.9238</v>
      </c>
      <c r="D17" s="18" t="n">
        <v>391.48179</v>
      </c>
      <c r="E17" s="18" t="n">
        <v>916.93495</v>
      </c>
      <c r="F17" s="18" t="n">
        <v>6.17512</v>
      </c>
      <c r="G17" s="18" t="n">
        <v>88.19173</v>
      </c>
      <c r="H17" s="18" t="n">
        <v>2.19638</v>
      </c>
      <c r="I17" s="18" t="n">
        <v>1.65241</v>
      </c>
      <c r="J17" s="18" t="n">
        <v>2.56139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4185.84072</v>
      </c>
      <c r="C18" s="18" t="n">
        <v>42962.64462</v>
      </c>
      <c r="D18" s="18" t="n">
        <v>270.83484</v>
      </c>
      <c r="E18" s="18" t="n">
        <v>860.45565</v>
      </c>
      <c r="F18" s="18" t="n">
        <v>4.67873</v>
      </c>
      <c r="G18" s="18" t="n">
        <v>81.93329</v>
      </c>
      <c r="H18" s="18" t="n">
        <v>1.67975</v>
      </c>
      <c r="I18" s="18" t="n">
        <v>1.65241</v>
      </c>
      <c r="J18" s="18" t="n">
        <v>1.96143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1.11788</v>
      </c>
      <c r="C19" s="18" t="n">
        <v>-41.11788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107.39473</v>
      </c>
      <c r="C20" s="18" t="n">
        <v>85921.39706</v>
      </c>
      <c r="D20" s="18" t="n">
        <v>120.64695</v>
      </c>
      <c r="E20" s="18" t="n">
        <v>56.4793</v>
      </c>
      <c r="F20" s="18" t="n">
        <v>1.49639</v>
      </c>
      <c r="G20" s="18" t="n">
        <v>6.25844</v>
      </c>
      <c r="H20" s="18" t="n">
        <v>0.51663</v>
      </c>
      <c r="I20" s="18" t="n">
        <v>0</v>
      </c>
      <c r="J20" s="18" t="n">
        <v>0.59996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6977.05421</v>
      </c>
      <c r="C21" s="18" t="n">
        <v>316580.53229</v>
      </c>
      <c r="D21" s="18" t="n">
        <v>225.03701</v>
      </c>
      <c r="E21" s="18" t="n">
        <v>162.21122</v>
      </c>
      <c r="F21" s="18" t="n">
        <v>0.19496</v>
      </c>
      <c r="G21" s="18" t="n">
        <v>8.01715</v>
      </c>
      <c r="H21" s="18" t="n">
        <v>0.07693</v>
      </c>
      <c r="I21" s="18" t="n">
        <v>0.90459</v>
      </c>
      <c r="J21" s="18" t="n">
        <v>0.08006</v>
      </c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72.95926</v>
      </c>
      <c r="C22" s="18" t="n">
        <v>2272.92177</v>
      </c>
      <c r="D22" s="18" t="n">
        <v>0</v>
      </c>
      <c r="E22" s="18" t="n">
        <v>0</v>
      </c>
      <c r="F22" s="18" t="n">
        <v>0</v>
      </c>
      <c r="G22" s="18" t="n">
        <v>0.03749</v>
      </c>
      <c r="H22" s="18" t="n">
        <v>0</v>
      </c>
      <c r="I22" s="18" t="n">
        <v>0</v>
      </c>
      <c r="J22" s="18" t="n">
        <v>0</v>
      </c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628.11555</v>
      </c>
      <c r="C23" s="18" t="n">
        <v>16494.32559</v>
      </c>
      <c r="D23" s="18" t="n">
        <v>108.98182</v>
      </c>
      <c r="E23" s="18" t="n">
        <v>23.3746</v>
      </c>
      <c r="F23" s="18" t="n">
        <v>0</v>
      </c>
      <c r="G23" s="18" t="n">
        <v>1.3496</v>
      </c>
      <c r="H23" s="18" t="n">
        <v>0</v>
      </c>
      <c r="I23" s="18" t="n">
        <v>0.08394</v>
      </c>
      <c r="J23" s="18" t="n">
        <v>0</v>
      </c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96206.57163</v>
      </c>
      <c r="C25" s="18" t="n">
        <v>296012.11471</v>
      </c>
      <c r="D25" s="18" t="n">
        <v>59.45812</v>
      </c>
      <c r="E25" s="18" t="n">
        <v>127.75056</v>
      </c>
      <c r="F25" s="18" t="n">
        <v>0.19496</v>
      </c>
      <c r="G25" s="18" t="n">
        <v>6.07564</v>
      </c>
      <c r="H25" s="18" t="n">
        <v>0.07693</v>
      </c>
      <c r="I25" s="18" t="n">
        <v>0.82065</v>
      </c>
      <c r="J25" s="18" t="n">
        <v>0.08006</v>
      </c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69.40777</v>
      </c>
      <c r="C26" s="18" t="n">
        <v>1801.17022</v>
      </c>
      <c r="D26" s="18" t="n">
        <v>56.59707</v>
      </c>
      <c r="E26" s="18" t="n">
        <v>11.08606</v>
      </c>
      <c r="F26" s="18" t="n">
        <v>0</v>
      </c>
      <c r="G26" s="18" t="n">
        <v>0.55442</v>
      </c>
      <c r="H26" s="18" t="n">
        <v>0</v>
      </c>
      <c r="I26" s="18" t="n">
        <v>0</v>
      </c>
      <c r="J26" s="18" t="n">
        <v>0</v>
      </c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409.18733</v>
      </c>
      <c r="C27" s="18" t="n">
        <v>19037.96362</v>
      </c>
      <c r="D27" s="18" t="n">
        <v>236.5186</v>
      </c>
      <c r="E27" s="18" t="n">
        <v>30.84678</v>
      </c>
      <c r="F27" s="18" t="n">
        <v>30.73661</v>
      </c>
      <c r="G27" s="18" t="n">
        <v>47.49433</v>
      </c>
      <c r="H27" s="18" t="n">
        <v>12.64764</v>
      </c>
      <c r="I27" s="18" t="n">
        <v>0.61706</v>
      </c>
      <c r="J27" s="18" t="n">
        <v>12.36269</v>
      </c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956298.03736</v>
      </c>
      <c r="C29" s="18" t="n">
        <v>5885275.02897</v>
      </c>
      <c r="D29" s="18" t="n">
        <v>33269.82895</v>
      </c>
      <c r="E29" s="18" t="n">
        <v>26514.12064</v>
      </c>
      <c r="F29" s="18" t="n">
        <v>2398.45074</v>
      </c>
      <c r="G29" s="18" t="n">
        <v>6769.03532</v>
      </c>
      <c r="H29" s="18" t="n">
        <v>959.64739</v>
      </c>
      <c r="I29" s="18" t="n">
        <v>157.20655</v>
      </c>
      <c r="J29" s="18" t="n">
        <v>954.7188</v>
      </c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223856.51775</v>
      </c>
      <c r="C30" s="18" t="n">
        <v>5153562.21907</v>
      </c>
      <c r="D30" s="18" t="n">
        <v>32986.73949</v>
      </c>
      <c r="E30" s="18" t="n">
        <v>26176.28902</v>
      </c>
      <c r="F30" s="18" t="n">
        <v>2379.89339</v>
      </c>
      <c r="G30" s="18" t="n">
        <v>6695.27374</v>
      </c>
      <c r="H30" s="18" t="n">
        <v>952.24972</v>
      </c>
      <c r="I30" s="18" t="n">
        <v>156.90692</v>
      </c>
      <c r="J30" s="18" t="n">
        <v>946.9464</v>
      </c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075224.9566</v>
      </c>
      <c r="C31" s="18" t="n">
        <v>5006042.9866</v>
      </c>
      <c r="D31" s="18" t="n">
        <v>32892.01375</v>
      </c>
      <c r="E31" s="18" t="n">
        <v>25625.12093</v>
      </c>
      <c r="F31" s="18" t="n">
        <v>2183.93632</v>
      </c>
      <c r="G31" s="18" t="n">
        <v>6581.42815</v>
      </c>
      <c r="H31" s="18" t="n">
        <v>885.76825</v>
      </c>
      <c r="I31" s="18" t="n">
        <v>156.88683</v>
      </c>
      <c r="J31" s="18" t="n">
        <v>856.81577</v>
      </c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8631.56117</v>
      </c>
      <c r="C32" s="18" t="n">
        <v>147519.23248</v>
      </c>
      <c r="D32" s="18" t="n">
        <v>94.72573</v>
      </c>
      <c r="E32" s="18" t="n">
        <v>551.1681</v>
      </c>
      <c r="F32" s="18" t="n">
        <v>195.95707</v>
      </c>
      <c r="G32" s="18" t="n">
        <v>113.84559</v>
      </c>
      <c r="H32" s="18" t="n">
        <v>66.48147</v>
      </c>
      <c r="I32" s="18" t="n">
        <v>0.0201</v>
      </c>
      <c r="J32" s="18" t="n">
        <v>90.13063</v>
      </c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2791.70892</v>
      </c>
      <c r="C33" s="18" t="n">
        <v>132317.36714</v>
      </c>
      <c r="D33" s="18" t="n">
        <v>179.16435</v>
      </c>
      <c r="E33" s="18" t="n">
        <v>265.15016</v>
      </c>
      <c r="F33" s="18" t="n">
        <v>7.65148</v>
      </c>
      <c r="G33" s="18" t="n">
        <v>15.81105</v>
      </c>
      <c r="H33" s="18" t="n">
        <v>3.02077</v>
      </c>
      <c r="I33" s="18" t="n">
        <v>0.00821</v>
      </c>
      <c r="J33" s="18" t="n">
        <v>3.53576</v>
      </c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3910.48767</v>
      </c>
      <c r="C34" s="18" t="n">
        <v>43525.33521</v>
      </c>
      <c r="D34" s="18" t="n">
        <v>152.56748</v>
      </c>
      <c r="E34" s="18" t="n">
        <v>205.73402</v>
      </c>
      <c r="F34" s="18" t="n">
        <v>7.13649</v>
      </c>
      <c r="G34" s="18" t="n">
        <v>13.53395</v>
      </c>
      <c r="H34" s="18" t="n">
        <v>2.84153</v>
      </c>
      <c r="I34" s="18" t="n">
        <v>0.00821</v>
      </c>
      <c r="J34" s="18" t="n">
        <v>3.33078</v>
      </c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8881.22125</v>
      </c>
      <c r="C35" s="18" t="n">
        <v>88792.03193</v>
      </c>
      <c r="D35" s="18" t="n">
        <v>26.59687</v>
      </c>
      <c r="E35" s="18" t="n">
        <v>59.41614</v>
      </c>
      <c r="F35" s="18" t="n">
        <v>0.51499</v>
      </c>
      <c r="G35" s="18" t="n">
        <v>2.2771</v>
      </c>
      <c r="H35" s="18" t="n">
        <v>0.17924</v>
      </c>
      <c r="I35" s="18" t="n">
        <v>0</v>
      </c>
      <c r="J35" s="18" t="n">
        <v>0.20498</v>
      </c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99649.8107</v>
      </c>
      <c r="C36" s="18" t="n">
        <v>599395.44279</v>
      </c>
      <c r="D36" s="18" t="n">
        <v>103.92512</v>
      </c>
      <c r="E36" s="18" t="n">
        <v>72.68143</v>
      </c>
      <c r="F36" s="18" t="n">
        <v>10.90587</v>
      </c>
      <c r="G36" s="18" t="n">
        <v>57.95053</v>
      </c>
      <c r="H36" s="18" t="n">
        <v>4.3769</v>
      </c>
      <c r="I36" s="18" t="n">
        <v>0.29142</v>
      </c>
      <c r="J36" s="18" t="n">
        <v>4.23664</v>
      </c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76399.56577</v>
      </c>
      <c r="C37" s="18" t="n">
        <v>576343.0117</v>
      </c>
      <c r="D37" s="18" t="n">
        <v>2.62842</v>
      </c>
      <c r="E37" s="18" t="n">
        <v>26.25506</v>
      </c>
      <c r="F37" s="18" t="n">
        <v>10.59574</v>
      </c>
      <c r="G37" s="18" t="n">
        <v>8.70811</v>
      </c>
      <c r="H37" s="18" t="n">
        <v>4.26179</v>
      </c>
      <c r="I37" s="18" t="n">
        <v>0.00364</v>
      </c>
      <c r="J37" s="18" t="n">
        <v>4.10131</v>
      </c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815.8898</v>
      </c>
      <c r="C38" s="18" t="n">
        <v>2815.889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3.76127</v>
      </c>
      <c r="C39" s="18" t="n">
        <v>112.50674</v>
      </c>
      <c r="D39" s="18" t="n">
        <v>0</v>
      </c>
      <c r="E39" s="18" t="n">
        <v>1.19982</v>
      </c>
      <c r="F39" s="18" t="n">
        <v>0</v>
      </c>
      <c r="G39" s="18" t="n">
        <v>0.05471</v>
      </c>
      <c r="H39" s="18" t="n">
        <v>0</v>
      </c>
      <c r="I39" s="18" t="n">
        <v>0</v>
      </c>
      <c r="J39" s="18" t="n">
        <v>0</v>
      </c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740.25265</v>
      </c>
      <c r="C40" s="18" t="n">
        <v>15605.00367</v>
      </c>
      <c r="D40" s="18" t="n">
        <v>51.63541</v>
      </c>
      <c r="E40" s="18" t="n">
        <v>35.47129</v>
      </c>
      <c r="F40" s="18" t="n">
        <v>0.31013</v>
      </c>
      <c r="G40" s="18" t="n">
        <v>47.29393</v>
      </c>
      <c r="H40" s="18" t="n">
        <v>0.11511</v>
      </c>
      <c r="I40" s="18" t="n">
        <v>0.28778</v>
      </c>
      <c r="J40" s="18" t="n">
        <v>0.13533</v>
      </c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580.34121</v>
      </c>
      <c r="C41" s="18" t="n">
        <v>4519.03088</v>
      </c>
      <c r="D41" s="18" t="n">
        <v>49.66129</v>
      </c>
      <c r="E41" s="18" t="n">
        <v>9.75526</v>
      </c>
      <c r="F41" s="18" t="n">
        <v>0</v>
      </c>
      <c r="G41" s="18" t="n">
        <v>1.89378</v>
      </c>
      <c r="H41" s="18" t="n">
        <v>0</v>
      </c>
      <c r="I41" s="18" t="n">
        <v>0</v>
      </c>
      <c r="J41" s="18" t="n">
        <v>0</v>
      </c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9863.1754399994</v>
      </c>
      <c r="C44" s="18" t="n">
        <v>98538.209569999</v>
      </c>
      <c r="D44" s="18" t="n">
        <v>1020.43255</v>
      </c>
      <c r="E44" s="18" t="n">
        <v>-3.36496000000261</v>
      </c>
      <c r="F44" s="18" t="n">
        <v>58.3668400000006</v>
      </c>
      <c r="G44" s="18" t="n">
        <v>199.47775</v>
      </c>
      <c r="H44" s="18" t="n">
        <v>29.6724900000002</v>
      </c>
      <c r="I44" s="18" t="n">
        <v>2.98894000000001</v>
      </c>
      <c r="J44" s="18" t="n">
        <v>17.39226</v>
      </c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539.59135</v>
      </c>
      <c r="C45" s="18" t="n">
        <v>3474.44334</v>
      </c>
      <c r="D45" s="18" t="n">
        <v>-212.31744</v>
      </c>
      <c r="E45" s="18" t="n">
        <v>-651.78479</v>
      </c>
      <c r="F45" s="18" t="n">
        <v>1.47636</v>
      </c>
      <c r="G45" s="18" t="n">
        <v>-72.38068</v>
      </c>
      <c r="H45" s="18" t="n">
        <v>0.82439</v>
      </c>
      <c r="I45" s="18" t="n">
        <v>-1.6442</v>
      </c>
      <c r="J45" s="18" t="n">
        <v>0.97437</v>
      </c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2402.766789999</v>
      </c>
      <c r="C46" s="18" t="n">
        <v>102012.652909999</v>
      </c>
      <c r="D46" s="18" t="n">
        <v>808.115110000001</v>
      </c>
      <c r="E46" s="18" t="n">
        <v>-655.149750000003</v>
      </c>
      <c r="F46" s="18" t="n">
        <v>59.8432000000006</v>
      </c>
      <c r="G46" s="18" t="n">
        <v>127.09707</v>
      </c>
      <c r="H46" s="18" t="n">
        <v>30.4968800000002</v>
      </c>
      <c r="I46" s="18" t="n">
        <v>1.34474000000001</v>
      </c>
      <c r="J46" s="18" t="n">
        <v>18.36663</v>
      </c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82672.75649</v>
      </c>
      <c r="C47" s="18" t="n">
        <v>282814.9105</v>
      </c>
      <c r="D47" s="18" t="n">
        <v>-121.11189</v>
      </c>
      <c r="E47" s="18" t="n">
        <v>-89.52979</v>
      </c>
      <c r="F47" s="18" t="n">
        <v>10.71091</v>
      </c>
      <c r="G47" s="18" t="n">
        <v>49.93338</v>
      </c>
      <c r="H47" s="18" t="n">
        <v>4.29997</v>
      </c>
      <c r="I47" s="18" t="n">
        <v>-0.61317</v>
      </c>
      <c r="J47" s="18" t="n">
        <v>4.15658</v>
      </c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85075.523279999</v>
      </c>
      <c r="C48" s="18" t="n">
        <v>384827.563409999</v>
      </c>
      <c r="D48" s="18" t="n">
        <v>687.003220000001</v>
      </c>
      <c r="E48" s="18" t="n">
        <v>-744.679540000003</v>
      </c>
      <c r="F48" s="18" t="n">
        <v>70.5541100000006</v>
      </c>
      <c r="G48" s="18" t="n">
        <v>177.03045</v>
      </c>
      <c r="H48" s="18" t="n">
        <v>34.7968500000002</v>
      </c>
      <c r="I48" s="18" t="n">
        <v>0.731570000000014</v>
      </c>
      <c r="J48" s="18" t="n">
        <v>22.52321</v>
      </c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5666.335949999</v>
      </c>
      <c r="C49" s="18" t="n">
        <v>365789.599789999</v>
      </c>
      <c r="D49" s="18" t="n">
        <v>450.484620000001</v>
      </c>
      <c r="E49" s="18" t="n">
        <v>-775.526320000003</v>
      </c>
      <c r="F49" s="18" t="n">
        <v>39.8175000000006</v>
      </c>
      <c r="G49" s="18" t="n">
        <v>129.53612</v>
      </c>
      <c r="H49" s="18" t="n">
        <v>22.1492100000002</v>
      </c>
      <c r="I49" s="18" t="n">
        <v>0.114510000000014</v>
      </c>
      <c r="J49" s="18" t="n">
        <v>10.16052</v>
      </c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831349.8693</v>
      </c>
      <c r="C10" s="18" t="n">
        <v>7262143.65292</v>
      </c>
      <c r="D10" s="18" t="n">
        <v>532337.22567</v>
      </c>
      <c r="E10" s="18" t="n">
        <v>1295597.36811</v>
      </c>
      <c r="F10" s="18" t="n">
        <v>1215119.80823</v>
      </c>
      <c r="G10" s="18" t="n">
        <v>381376.10997</v>
      </c>
      <c r="H10" s="18" t="n">
        <v>1456.85046</v>
      </c>
      <c r="I10" s="18" t="n">
        <v>55325.70533</v>
      </c>
      <c r="J10" s="18" t="n">
        <v>19979.63946</v>
      </c>
      <c r="K10" s="18" t="n">
        <v>16135.03328</v>
      </c>
      <c r="L10" s="18" t="n">
        <v>5749.86405</v>
      </c>
      <c r="M10" s="18" t="n">
        <v>46128.611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372155.44871</v>
      </c>
      <c r="C11" s="18" t="n">
        <v>6917317.57774</v>
      </c>
      <c r="D11" s="18" t="n">
        <v>522010.04715</v>
      </c>
      <c r="E11" s="18" t="n">
        <v>1248967.91476</v>
      </c>
      <c r="F11" s="18" t="n">
        <v>1183722.66499</v>
      </c>
      <c r="G11" s="18" t="n">
        <v>368240.9895</v>
      </c>
      <c r="H11" s="18" t="n">
        <v>1421.26621</v>
      </c>
      <c r="I11" s="18" t="n">
        <v>46276.8047</v>
      </c>
      <c r="J11" s="18" t="n">
        <v>17948.27771</v>
      </c>
      <c r="K11" s="18" t="n">
        <v>15733.42129</v>
      </c>
      <c r="L11" s="18" t="n">
        <v>5540.35733</v>
      </c>
      <c r="M11" s="18" t="n">
        <v>44976.127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39395.38473</v>
      </c>
      <c r="C12" s="18" t="n">
        <v>4491206.25411</v>
      </c>
      <c r="D12" s="18" t="n">
        <v>346937.00273</v>
      </c>
      <c r="E12" s="18" t="n">
        <v>803299.47091</v>
      </c>
      <c r="F12" s="18" t="n">
        <v>774677.93043</v>
      </c>
      <c r="G12" s="18" t="n">
        <v>242769.72725</v>
      </c>
      <c r="H12" s="18" t="n">
        <v>744.0696</v>
      </c>
      <c r="I12" s="18" t="n">
        <v>31884.66181</v>
      </c>
      <c r="J12" s="18" t="n">
        <v>5381.60129</v>
      </c>
      <c r="K12" s="18" t="n">
        <v>11256.63889</v>
      </c>
      <c r="L12" s="18" t="n">
        <v>2471.66263</v>
      </c>
      <c r="M12" s="18" t="n">
        <v>28766.365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98651.58988</v>
      </c>
      <c r="C13" s="18" t="n">
        <v>975348.83589</v>
      </c>
      <c r="D13" s="18" t="n">
        <v>67721.27927</v>
      </c>
      <c r="E13" s="18" t="n">
        <v>209237.87205</v>
      </c>
      <c r="F13" s="18" t="n">
        <v>184163.34632</v>
      </c>
      <c r="G13" s="18" t="n">
        <v>42527.47311</v>
      </c>
      <c r="H13" s="18" t="n">
        <v>275.82559</v>
      </c>
      <c r="I13" s="18" t="n">
        <v>5281.99837</v>
      </c>
      <c r="J13" s="18" t="n">
        <v>3904.40646</v>
      </c>
      <c r="K13" s="18" t="n">
        <v>1992.07198</v>
      </c>
      <c r="L13" s="18" t="n">
        <v>1591.94288</v>
      </c>
      <c r="M13" s="18" t="n">
        <v>6606.537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2414.49848</v>
      </c>
      <c r="C14" s="18" t="n">
        <v>233103.13683</v>
      </c>
      <c r="D14" s="18" t="n">
        <v>7374.34106</v>
      </c>
      <c r="E14" s="18" t="n">
        <v>45975.29657</v>
      </c>
      <c r="F14" s="18" t="n">
        <v>29470.88435</v>
      </c>
      <c r="G14" s="18" t="n">
        <v>12316.1631</v>
      </c>
      <c r="H14" s="18" t="n">
        <v>47.02312</v>
      </c>
      <c r="I14" s="18" t="n">
        <v>1006.31484</v>
      </c>
      <c r="J14" s="18" t="n">
        <v>1451.3271</v>
      </c>
      <c r="K14" s="18" t="n">
        <v>300.65059</v>
      </c>
      <c r="L14" s="18" t="n">
        <v>325.9312</v>
      </c>
      <c r="M14" s="18" t="n">
        <v>1043.429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396.65686</v>
      </c>
      <c r="C15" s="18" t="n">
        <v>10946.485</v>
      </c>
      <c r="D15" s="18" t="n">
        <v>1171.54938</v>
      </c>
      <c r="E15" s="18" t="n">
        <v>2777.9298</v>
      </c>
      <c r="F15" s="18" t="n">
        <v>1287.74898</v>
      </c>
      <c r="G15" s="18" t="n">
        <v>811.07127</v>
      </c>
      <c r="H15" s="18" t="n">
        <v>1.59974</v>
      </c>
      <c r="I15" s="18" t="n">
        <v>298.99024</v>
      </c>
      <c r="J15" s="18" t="n">
        <v>-4.07488</v>
      </c>
      <c r="K15" s="18" t="n">
        <v>19.09824</v>
      </c>
      <c r="L15" s="18" t="n">
        <v>8.16637</v>
      </c>
      <c r="M15" s="18" t="n">
        <v>78.092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84297.31876</v>
      </c>
      <c r="C16" s="18" t="n">
        <v>1206712.86591</v>
      </c>
      <c r="D16" s="18" t="n">
        <v>98805.87471</v>
      </c>
      <c r="E16" s="18" t="n">
        <v>187677.34543</v>
      </c>
      <c r="F16" s="18" t="n">
        <v>194122.75491</v>
      </c>
      <c r="G16" s="18" t="n">
        <v>69816.55477</v>
      </c>
      <c r="H16" s="18" t="n">
        <v>352.74816</v>
      </c>
      <c r="I16" s="18" t="n">
        <v>7804.83944</v>
      </c>
      <c r="J16" s="18" t="n">
        <v>7215.01774</v>
      </c>
      <c r="K16" s="18" t="n">
        <v>2164.96159</v>
      </c>
      <c r="L16" s="18" t="n">
        <v>1142.65425</v>
      </c>
      <c r="M16" s="18" t="n">
        <v>8481.701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7346.50423</v>
      </c>
      <c r="C17" s="18" t="n">
        <v>191536.13985</v>
      </c>
      <c r="D17" s="18" t="n">
        <v>3364.27367</v>
      </c>
      <c r="E17" s="18" t="n">
        <v>20617.28354</v>
      </c>
      <c r="F17" s="18" t="n">
        <v>8896.55295</v>
      </c>
      <c r="G17" s="18" t="n">
        <v>9766.92331</v>
      </c>
      <c r="H17" s="18" t="n">
        <v>20.74449</v>
      </c>
      <c r="I17" s="18" t="n">
        <v>2151.15507</v>
      </c>
      <c r="J17" s="18" t="n">
        <v>371.53259</v>
      </c>
      <c r="K17" s="18" t="n">
        <v>118.55441</v>
      </c>
      <c r="L17" s="18" t="n">
        <v>110.44596</v>
      </c>
      <c r="M17" s="18" t="n">
        <v>392.898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5003.21279</v>
      </c>
      <c r="C18" s="18" t="n">
        <v>172034.81727</v>
      </c>
      <c r="D18" s="18" t="n">
        <v>2330.80752</v>
      </c>
      <c r="E18" s="18" t="n">
        <v>20063.36236</v>
      </c>
      <c r="F18" s="18" t="n">
        <v>8438.34896</v>
      </c>
      <c r="G18" s="18" t="n">
        <v>9692.45188</v>
      </c>
      <c r="H18" s="18" t="n">
        <v>20.71785</v>
      </c>
      <c r="I18" s="18" t="n">
        <v>1440.29092</v>
      </c>
      <c r="J18" s="18" t="n">
        <v>358.49489</v>
      </c>
      <c r="K18" s="18" t="n">
        <v>127.04026</v>
      </c>
      <c r="L18" s="18" t="n">
        <v>110.37952</v>
      </c>
      <c r="M18" s="18" t="n">
        <v>386.501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77.1885</v>
      </c>
      <c r="C19" s="18" t="n">
        <v>1265.02488</v>
      </c>
      <c r="D19" s="18" t="n">
        <v>787.09869</v>
      </c>
      <c r="E19" s="18" t="n">
        <v>-1.47955</v>
      </c>
      <c r="F19" s="18" t="n">
        <v>236.73816</v>
      </c>
      <c r="G19" s="18" t="n">
        <v>0</v>
      </c>
      <c r="H19" s="18" t="n">
        <v>0</v>
      </c>
      <c r="I19" s="18" t="n">
        <v>0</v>
      </c>
      <c r="J19" s="18" t="n">
        <v>0.00052</v>
      </c>
      <c r="K19" s="18" t="n">
        <v>-10.1942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066.10294</v>
      </c>
      <c r="C20" s="18" t="n">
        <v>18236.2977</v>
      </c>
      <c r="D20" s="18" t="n">
        <v>246.36746</v>
      </c>
      <c r="E20" s="18" t="n">
        <v>555.40073</v>
      </c>
      <c r="F20" s="18" t="n">
        <v>221.46583</v>
      </c>
      <c r="G20" s="18" t="n">
        <v>74.47143</v>
      </c>
      <c r="H20" s="18" t="n">
        <v>0.02664</v>
      </c>
      <c r="I20" s="18" t="n">
        <v>710.86415</v>
      </c>
      <c r="J20" s="18" t="n">
        <v>13.03718</v>
      </c>
      <c r="K20" s="18" t="n">
        <v>1.70835</v>
      </c>
      <c r="L20" s="18" t="n">
        <v>0.06644</v>
      </c>
      <c r="M20" s="18" t="n">
        <v>6.3970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7883.30447</v>
      </c>
      <c r="C21" s="18" t="n">
        <v>89305.42883</v>
      </c>
      <c r="D21" s="18" t="n">
        <v>1071.88936</v>
      </c>
      <c r="E21" s="18" t="n">
        <v>13295.99135</v>
      </c>
      <c r="F21" s="18" t="n">
        <v>5603.77614</v>
      </c>
      <c r="G21" s="18" t="n">
        <v>2184.72151</v>
      </c>
      <c r="H21" s="18" t="n">
        <v>3.26108</v>
      </c>
      <c r="I21" s="18" t="n">
        <v>5783.60173</v>
      </c>
      <c r="J21" s="18" t="n">
        <v>441.61395</v>
      </c>
      <c r="K21" s="18" t="n">
        <v>114.26122</v>
      </c>
      <c r="L21" s="18" t="n">
        <v>9.30555</v>
      </c>
      <c r="M21" s="18" t="n">
        <v>69.453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38961.254</v>
      </c>
      <c r="C22" s="18" t="n">
        <v>36864.97345</v>
      </c>
      <c r="D22" s="18" t="n">
        <v>182.66769</v>
      </c>
      <c r="E22" s="18" t="n">
        <v>877.22018</v>
      </c>
      <c r="F22" s="18" t="n">
        <v>820.54673</v>
      </c>
      <c r="G22" s="18" t="n">
        <v>208.1419</v>
      </c>
      <c r="H22" s="18" t="n">
        <v>1.35798</v>
      </c>
      <c r="I22" s="18" t="n">
        <v>-17.86907</v>
      </c>
      <c r="J22" s="18" t="n">
        <v>0</v>
      </c>
      <c r="K22" s="18" t="n">
        <v>0.53226</v>
      </c>
      <c r="L22" s="18" t="n">
        <v>3.38237</v>
      </c>
      <c r="M22" s="18" t="n">
        <v>20.300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2292.09126</v>
      </c>
      <c r="C23" s="18" t="n">
        <v>7374.75422</v>
      </c>
      <c r="D23" s="18" t="n">
        <v>95.60249</v>
      </c>
      <c r="E23" s="18" t="n">
        <v>1774.32496</v>
      </c>
      <c r="F23" s="18" t="n">
        <v>1857.78157</v>
      </c>
      <c r="G23" s="18" t="n">
        <v>1163.79519</v>
      </c>
      <c r="H23" s="18" t="n">
        <v>0.05972</v>
      </c>
      <c r="I23" s="18" t="n">
        <v>17.43764</v>
      </c>
      <c r="J23" s="18" t="n">
        <v>4.04661</v>
      </c>
      <c r="K23" s="18" t="n">
        <v>1.63615</v>
      </c>
      <c r="L23" s="18" t="n">
        <v>0.33509</v>
      </c>
      <c r="M23" s="18" t="n">
        <v>2.3176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.10542</v>
      </c>
      <c r="C24" s="18" t="n">
        <v>23.5661</v>
      </c>
      <c r="D24" s="18" t="n">
        <v>1.42416</v>
      </c>
      <c r="E24" s="18" t="n">
        <v>2.30517</v>
      </c>
      <c r="F24" s="18" t="n">
        <v>3.1983</v>
      </c>
      <c r="G24" s="18" t="n">
        <v>2.04942</v>
      </c>
      <c r="H24" s="18" t="n">
        <v>0</v>
      </c>
      <c r="I24" s="18" t="n">
        <v>0.09423</v>
      </c>
      <c r="J24" s="18" t="n">
        <v>0.34998</v>
      </c>
      <c r="K24" s="18" t="n">
        <v>1.056</v>
      </c>
      <c r="L24" s="18" t="n">
        <v>0</v>
      </c>
      <c r="M24" s="18" t="n">
        <v>1.062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6594.16148</v>
      </c>
      <c r="C25" s="18" t="n">
        <v>29003.15298</v>
      </c>
      <c r="D25" s="18" t="n">
        <v>692.02538</v>
      </c>
      <c r="E25" s="18" t="n">
        <v>7672.15124</v>
      </c>
      <c r="F25" s="18" t="n">
        <v>2621.12733</v>
      </c>
      <c r="G25" s="18" t="n">
        <v>270.52631</v>
      </c>
      <c r="H25" s="18" t="n">
        <v>1.30402</v>
      </c>
      <c r="I25" s="18" t="n">
        <v>5782.65096</v>
      </c>
      <c r="J25" s="18" t="n">
        <v>399.93889</v>
      </c>
      <c r="K25" s="18" t="n">
        <v>110.74105</v>
      </c>
      <c r="L25" s="18" t="n">
        <v>4.26679</v>
      </c>
      <c r="M25" s="18" t="n">
        <v>36.276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0000.69231</v>
      </c>
      <c r="C26" s="18" t="n">
        <v>16038.98208</v>
      </c>
      <c r="D26" s="18" t="n">
        <v>100.16964</v>
      </c>
      <c r="E26" s="18" t="n">
        <v>2969.9898</v>
      </c>
      <c r="F26" s="18" t="n">
        <v>301.12221</v>
      </c>
      <c r="G26" s="18" t="n">
        <v>540.20869</v>
      </c>
      <c r="H26" s="18" t="n">
        <v>0.53936</v>
      </c>
      <c r="I26" s="18" t="n">
        <v>1.28797</v>
      </c>
      <c r="J26" s="18" t="n">
        <v>37.27847</v>
      </c>
      <c r="K26" s="18" t="n">
        <v>0.29576</v>
      </c>
      <c r="L26" s="18" t="n">
        <v>1.3213</v>
      </c>
      <c r="M26" s="18" t="n">
        <v>9.4970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3964.61184</v>
      </c>
      <c r="C27" s="18" t="n">
        <v>63984.50637</v>
      </c>
      <c r="D27" s="18" t="n">
        <v>5891.01547</v>
      </c>
      <c r="E27" s="18" t="n">
        <v>12716.1785</v>
      </c>
      <c r="F27" s="18" t="n">
        <v>16896.81421</v>
      </c>
      <c r="G27" s="18" t="n">
        <v>1183.47558</v>
      </c>
      <c r="H27" s="18" t="n">
        <v>11.5787</v>
      </c>
      <c r="I27" s="18" t="n">
        <v>1114.14385</v>
      </c>
      <c r="J27" s="18" t="n">
        <v>1218.21516</v>
      </c>
      <c r="K27" s="18" t="n">
        <v>168.79635</v>
      </c>
      <c r="L27" s="18" t="n">
        <v>89.75524</v>
      </c>
      <c r="M27" s="18" t="n">
        <v>690.1324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391833.35756</v>
      </c>
      <c r="C29" s="18" t="n">
        <v>7716981.24992</v>
      </c>
      <c r="D29" s="18" t="n">
        <v>547581.69239</v>
      </c>
      <c r="E29" s="18" t="n">
        <v>1325346.69379</v>
      </c>
      <c r="F29" s="18" t="n">
        <v>1258725.34867</v>
      </c>
      <c r="G29" s="18" t="n">
        <v>386762.66953</v>
      </c>
      <c r="H29" s="18" t="n">
        <v>1481.94431</v>
      </c>
      <c r="I29" s="18" t="n">
        <v>62545.97259</v>
      </c>
      <c r="J29" s="18" t="n">
        <v>22771.99408</v>
      </c>
      <c r="K29" s="18" t="n">
        <v>16628.09088</v>
      </c>
      <c r="L29" s="18" t="n">
        <v>5935.56285</v>
      </c>
      <c r="M29" s="18" t="n">
        <v>47072.138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838842.26451</v>
      </c>
      <c r="C30" s="18" t="n">
        <v>7227549.56761</v>
      </c>
      <c r="D30" s="18" t="n">
        <v>543406.39711</v>
      </c>
      <c r="E30" s="18" t="n">
        <v>1307562.90758</v>
      </c>
      <c r="F30" s="18" t="n">
        <v>1238141.30104</v>
      </c>
      <c r="G30" s="18" t="n">
        <v>380896.53959</v>
      </c>
      <c r="H30" s="18" t="n">
        <v>1462.54155</v>
      </c>
      <c r="I30" s="18" t="n">
        <v>49420.73851</v>
      </c>
      <c r="J30" s="18" t="n">
        <v>21747.83404</v>
      </c>
      <c r="K30" s="18" t="n">
        <v>16484.79183</v>
      </c>
      <c r="L30" s="18" t="n">
        <v>5778.50527</v>
      </c>
      <c r="M30" s="18" t="n">
        <v>46391.1403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434587.26994</v>
      </c>
      <c r="C31" s="18" t="n">
        <v>6923598.43582</v>
      </c>
      <c r="D31" s="18" t="n">
        <v>533945.78782</v>
      </c>
      <c r="E31" s="18" t="n">
        <v>1283738.56247</v>
      </c>
      <c r="F31" s="18" t="n">
        <v>1192322.85087</v>
      </c>
      <c r="G31" s="18" t="n">
        <v>366419.04228</v>
      </c>
      <c r="H31" s="18" t="n">
        <v>1277.15986</v>
      </c>
      <c r="I31" s="18" t="n">
        <v>47720.58591</v>
      </c>
      <c r="J31" s="18" t="n">
        <v>20492.65268</v>
      </c>
      <c r="K31" s="18" t="n">
        <v>15915.84982</v>
      </c>
      <c r="L31" s="18" t="n">
        <v>5457.21296</v>
      </c>
      <c r="M31" s="18" t="n">
        <v>43699.129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4254.99427</v>
      </c>
      <c r="C32" s="18" t="n">
        <v>303951.13163</v>
      </c>
      <c r="D32" s="18" t="n">
        <v>9460.6093</v>
      </c>
      <c r="E32" s="18" t="n">
        <v>23824.34509</v>
      </c>
      <c r="F32" s="18" t="n">
        <v>45818.45003</v>
      </c>
      <c r="G32" s="18" t="n">
        <v>14477.49726</v>
      </c>
      <c r="H32" s="18" t="n">
        <v>185.38169</v>
      </c>
      <c r="I32" s="18" t="n">
        <v>1700.15262</v>
      </c>
      <c r="J32" s="18" t="n">
        <v>1255.18136</v>
      </c>
      <c r="K32" s="18" t="n">
        <v>568.942</v>
      </c>
      <c r="L32" s="18" t="n">
        <v>321.29233</v>
      </c>
      <c r="M32" s="18" t="n">
        <v>2692.0109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5120.97022</v>
      </c>
      <c r="C33" s="18" t="n">
        <v>279446.44583</v>
      </c>
      <c r="D33" s="18" t="n">
        <v>2594.93076</v>
      </c>
      <c r="E33" s="18" t="n">
        <v>5837.29812</v>
      </c>
      <c r="F33" s="18" t="n">
        <v>11640.88162</v>
      </c>
      <c r="G33" s="18" t="n">
        <v>2673.57549</v>
      </c>
      <c r="H33" s="18" t="n">
        <v>11.80681</v>
      </c>
      <c r="I33" s="18" t="n">
        <v>12377.88162</v>
      </c>
      <c r="J33" s="18" t="n">
        <v>141.80203</v>
      </c>
      <c r="K33" s="18" t="n">
        <v>58.34025</v>
      </c>
      <c r="L33" s="18" t="n">
        <v>109.16122</v>
      </c>
      <c r="M33" s="18" t="n">
        <v>228.8464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2705.87746</v>
      </c>
      <c r="C34" s="18" t="n">
        <v>180889.67757</v>
      </c>
      <c r="D34" s="18" t="n">
        <v>2376.87894</v>
      </c>
      <c r="E34" s="18" t="n">
        <v>5074.24805</v>
      </c>
      <c r="F34" s="18" t="n">
        <v>11475.51622</v>
      </c>
      <c r="G34" s="18" t="n">
        <v>2620.41994</v>
      </c>
      <c r="H34" s="18" t="n">
        <v>11.80605</v>
      </c>
      <c r="I34" s="18" t="n">
        <v>9734.0691</v>
      </c>
      <c r="J34" s="18" t="n">
        <v>133.93854</v>
      </c>
      <c r="K34" s="18" t="n">
        <v>54.3652</v>
      </c>
      <c r="L34" s="18" t="n">
        <v>109.1565</v>
      </c>
      <c r="M34" s="18" t="n">
        <v>225.8013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2415.09276</v>
      </c>
      <c r="C35" s="18" t="n">
        <v>98556.76826</v>
      </c>
      <c r="D35" s="18" t="n">
        <v>218.05182</v>
      </c>
      <c r="E35" s="18" t="n">
        <v>763.05007</v>
      </c>
      <c r="F35" s="18" t="n">
        <v>165.3654</v>
      </c>
      <c r="G35" s="18" t="n">
        <v>53.15555</v>
      </c>
      <c r="H35" s="18" t="n">
        <v>0.00076</v>
      </c>
      <c r="I35" s="18" t="n">
        <v>2643.81252</v>
      </c>
      <c r="J35" s="18" t="n">
        <v>7.86349</v>
      </c>
      <c r="K35" s="18" t="n">
        <v>3.97505</v>
      </c>
      <c r="L35" s="18" t="n">
        <v>0.00472</v>
      </c>
      <c r="M35" s="18" t="n">
        <v>3.0451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7870.12355</v>
      </c>
      <c r="C36" s="18" t="n">
        <v>209985.23696</v>
      </c>
      <c r="D36" s="18" t="n">
        <v>1580.3645</v>
      </c>
      <c r="E36" s="18" t="n">
        <v>11946.4881</v>
      </c>
      <c r="F36" s="18" t="n">
        <v>8943.16603</v>
      </c>
      <c r="G36" s="18" t="n">
        <v>3192.55457</v>
      </c>
      <c r="H36" s="18" t="n">
        <v>7.59597</v>
      </c>
      <c r="I36" s="18" t="n">
        <v>747.35246</v>
      </c>
      <c r="J36" s="18" t="n">
        <v>882.358</v>
      </c>
      <c r="K36" s="18" t="n">
        <v>84.95885</v>
      </c>
      <c r="L36" s="18" t="n">
        <v>47.89637</v>
      </c>
      <c r="M36" s="18" t="n">
        <v>452.1517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134.18649</v>
      </c>
      <c r="C37" s="18" t="n">
        <v>40770.53282</v>
      </c>
      <c r="D37" s="18" t="n">
        <v>282.88001</v>
      </c>
      <c r="E37" s="18" t="n">
        <v>3995.71751</v>
      </c>
      <c r="F37" s="18" t="n">
        <v>3809.61552</v>
      </c>
      <c r="G37" s="18" t="n">
        <v>1443.3319</v>
      </c>
      <c r="H37" s="18" t="n">
        <v>0.04895</v>
      </c>
      <c r="I37" s="18" t="n">
        <v>3.95005</v>
      </c>
      <c r="J37" s="18" t="n">
        <v>789.67507</v>
      </c>
      <c r="K37" s="18" t="n">
        <v>3.31701</v>
      </c>
      <c r="L37" s="18" t="n">
        <v>29.67376</v>
      </c>
      <c r="M37" s="18" t="n">
        <v>5.4438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.43332</v>
      </c>
      <c r="C38" s="18" t="n">
        <v>7.16455</v>
      </c>
      <c r="D38" s="18" t="n">
        <v>0</v>
      </c>
      <c r="E38" s="18" t="n">
        <v>0</v>
      </c>
      <c r="F38" s="18" t="n">
        <v>0.26877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531.1598</v>
      </c>
      <c r="C39" s="18" t="n">
        <v>13403.3789</v>
      </c>
      <c r="D39" s="18" t="n">
        <v>237.41582</v>
      </c>
      <c r="E39" s="18" t="n">
        <v>2767.87019</v>
      </c>
      <c r="F39" s="18" t="n">
        <v>635.98132</v>
      </c>
      <c r="G39" s="18" t="n">
        <v>99.95644</v>
      </c>
      <c r="H39" s="18" t="n">
        <v>3.26972</v>
      </c>
      <c r="I39" s="18" t="n">
        <v>4.5675</v>
      </c>
      <c r="J39" s="18" t="n">
        <v>31.97592</v>
      </c>
      <c r="K39" s="18" t="n">
        <v>15.33581</v>
      </c>
      <c r="L39" s="18" t="n">
        <v>8.14402</v>
      </c>
      <c r="M39" s="18" t="n">
        <v>323.2641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7101.39337</v>
      </c>
      <c r="C40" s="18" t="n">
        <v>145947.07355</v>
      </c>
      <c r="D40" s="18" t="n">
        <v>833.64182</v>
      </c>
      <c r="E40" s="18" t="n">
        <v>4140.32136</v>
      </c>
      <c r="F40" s="18" t="n">
        <v>4128.50591</v>
      </c>
      <c r="G40" s="18" t="n">
        <v>1139.31358</v>
      </c>
      <c r="H40" s="18" t="n">
        <v>2.45046</v>
      </c>
      <c r="I40" s="18" t="n">
        <v>738.43445</v>
      </c>
      <c r="J40" s="18" t="n">
        <v>43.16137</v>
      </c>
      <c r="K40" s="18" t="n">
        <v>66.30588</v>
      </c>
      <c r="L40" s="18" t="n">
        <v>5.52841</v>
      </c>
      <c r="M40" s="18" t="n">
        <v>56.6565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095.95057</v>
      </c>
      <c r="C41" s="18" t="n">
        <v>9857.08714</v>
      </c>
      <c r="D41" s="18" t="n">
        <v>226.42685</v>
      </c>
      <c r="E41" s="18" t="n">
        <v>1042.57904</v>
      </c>
      <c r="F41" s="18" t="n">
        <v>368.79451</v>
      </c>
      <c r="G41" s="18" t="n">
        <v>509.95265</v>
      </c>
      <c r="H41" s="18" t="n">
        <v>1.82684</v>
      </c>
      <c r="I41" s="18" t="n">
        <v>0.40046</v>
      </c>
      <c r="J41" s="18" t="n">
        <v>17.54564</v>
      </c>
      <c r="K41" s="18" t="n">
        <v>0.00015</v>
      </c>
      <c r="L41" s="18" t="n">
        <v>4.55018</v>
      </c>
      <c r="M41" s="18" t="n">
        <v>66.7871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66686.815800002</v>
      </c>
      <c r="C44" s="18" t="n">
        <v>310231.98987</v>
      </c>
      <c r="D44" s="18" t="n">
        <v>21396.34996</v>
      </c>
      <c r="E44" s="18" t="n">
        <v>58594.9928200003</v>
      </c>
      <c r="F44" s="18" t="n">
        <v>54418.6360500001</v>
      </c>
      <c r="G44" s="18" t="n">
        <v>12655.55009</v>
      </c>
      <c r="H44" s="18" t="n">
        <v>41.2753399999997</v>
      </c>
      <c r="I44" s="18" t="n">
        <v>3143.93381</v>
      </c>
      <c r="J44" s="18" t="n">
        <v>3799.55633</v>
      </c>
      <c r="K44" s="18" t="n">
        <v>751.37054</v>
      </c>
      <c r="L44" s="18" t="n">
        <v>238.147939999999</v>
      </c>
      <c r="M44" s="18" t="n">
        <v>1415.01304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7774.4659899999</v>
      </c>
      <c r="C45" s="18" t="n">
        <v>87910.30598</v>
      </c>
      <c r="D45" s="18" t="n">
        <v>-769.34291</v>
      </c>
      <c r="E45" s="18" t="n">
        <v>-14779.98542</v>
      </c>
      <c r="F45" s="18" t="n">
        <v>2744.32867</v>
      </c>
      <c r="G45" s="18" t="n">
        <v>-7093.34782</v>
      </c>
      <c r="H45" s="18" t="n">
        <v>-8.93768</v>
      </c>
      <c r="I45" s="18" t="n">
        <v>10226.72655</v>
      </c>
      <c r="J45" s="18" t="n">
        <v>-229.73056</v>
      </c>
      <c r="K45" s="18" t="n">
        <v>-60.21416</v>
      </c>
      <c r="L45" s="18" t="n">
        <v>-1.28474000000001</v>
      </c>
      <c r="M45" s="18" t="n">
        <v>-164.0519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44461.281790002</v>
      </c>
      <c r="C46" s="18" t="n">
        <v>398142.29585</v>
      </c>
      <c r="D46" s="18" t="n">
        <v>20627.00705</v>
      </c>
      <c r="E46" s="18" t="n">
        <v>43815.0074000003</v>
      </c>
      <c r="F46" s="18" t="n">
        <v>57162.9647200001</v>
      </c>
      <c r="G46" s="18" t="n">
        <v>5562.20226999997</v>
      </c>
      <c r="H46" s="18" t="n">
        <v>32.3376599999997</v>
      </c>
      <c r="I46" s="18" t="n">
        <v>13370.66036</v>
      </c>
      <c r="J46" s="18" t="n">
        <v>3569.82577</v>
      </c>
      <c r="K46" s="18" t="n">
        <v>691.15638</v>
      </c>
      <c r="L46" s="18" t="n">
        <v>236.863199999999</v>
      </c>
      <c r="M46" s="18" t="n">
        <v>1250.96112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9986.81908</v>
      </c>
      <c r="C47" s="18" t="n">
        <v>120679.80813</v>
      </c>
      <c r="D47" s="18" t="n">
        <v>508.47514</v>
      </c>
      <c r="E47" s="18" t="n">
        <v>-1349.50325</v>
      </c>
      <c r="F47" s="18" t="n">
        <v>3339.38989</v>
      </c>
      <c r="G47" s="18" t="n">
        <v>1007.83306</v>
      </c>
      <c r="H47" s="18" t="n">
        <v>4.33489</v>
      </c>
      <c r="I47" s="18" t="n">
        <v>-5036.24927</v>
      </c>
      <c r="J47" s="18" t="n">
        <v>440.74405</v>
      </c>
      <c r="K47" s="18" t="n">
        <v>-29.30237</v>
      </c>
      <c r="L47" s="18" t="n">
        <v>38.59082</v>
      </c>
      <c r="M47" s="18" t="n">
        <v>382.697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64448.100870002</v>
      </c>
      <c r="C48" s="18" t="n">
        <v>518822.10398</v>
      </c>
      <c r="D48" s="18" t="n">
        <v>21135.48219</v>
      </c>
      <c r="E48" s="18" t="n">
        <v>42465.5041500003</v>
      </c>
      <c r="F48" s="18" t="n">
        <v>60502.3546100001</v>
      </c>
      <c r="G48" s="18" t="n">
        <v>6570.03532999997</v>
      </c>
      <c r="H48" s="18" t="n">
        <v>36.6725499999997</v>
      </c>
      <c r="I48" s="18" t="n">
        <v>8334.41109</v>
      </c>
      <c r="J48" s="18" t="n">
        <v>4010.56982</v>
      </c>
      <c r="K48" s="18" t="n">
        <v>661.85401</v>
      </c>
      <c r="L48" s="18" t="n">
        <v>275.454019999999</v>
      </c>
      <c r="M48" s="18" t="n">
        <v>1633.6591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60483.489030002</v>
      </c>
      <c r="C49" s="18" t="n">
        <v>454837.59761</v>
      </c>
      <c r="D49" s="18" t="n">
        <v>15244.46672</v>
      </c>
      <c r="E49" s="18" t="n">
        <v>29749.3256500003</v>
      </c>
      <c r="F49" s="18" t="n">
        <v>43605.5404000001</v>
      </c>
      <c r="G49" s="18" t="n">
        <v>5386.55974999997</v>
      </c>
      <c r="H49" s="18" t="n">
        <v>25.0938499999997</v>
      </c>
      <c r="I49" s="18" t="n">
        <v>7220.26724</v>
      </c>
      <c r="J49" s="18" t="n">
        <v>2792.35466</v>
      </c>
      <c r="K49" s="18" t="n">
        <v>493.05766</v>
      </c>
      <c r="L49" s="18" t="n">
        <v>185.698779999999</v>
      </c>
      <c r="M49" s="18" t="n">
        <v>943.52670999999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754813.61245</v>
      </c>
      <c r="C10" s="18" t="n">
        <v>18927072.34413</v>
      </c>
      <c r="D10" s="18" t="n">
        <v>3495273.57724</v>
      </c>
      <c r="E10" s="18" t="n">
        <v>418387.86664</v>
      </c>
      <c r="F10" s="18" t="n">
        <v>327146.86438</v>
      </c>
      <c r="G10" s="18" t="n">
        <v>1540559.62142</v>
      </c>
      <c r="H10" s="18" t="n">
        <v>3012.80137</v>
      </c>
      <c r="I10" s="18" t="n">
        <v>4828.84161</v>
      </c>
      <c r="J10" s="18" t="n">
        <v>10532.42767</v>
      </c>
      <c r="K10" s="18" t="n">
        <v>8069.9156</v>
      </c>
      <c r="L10" s="18" t="n">
        <v>2616.74265</v>
      </c>
      <c r="M10" s="18" t="n">
        <v>17312.609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405401.06361</v>
      </c>
      <c r="C11" s="18" t="n">
        <v>12858535.81273</v>
      </c>
      <c r="D11" s="18" t="n">
        <v>3326122.89864</v>
      </c>
      <c r="E11" s="18" t="n">
        <v>403355.72468</v>
      </c>
      <c r="F11" s="18" t="n">
        <v>316807.69289</v>
      </c>
      <c r="G11" s="18" t="n">
        <v>1457070.02008</v>
      </c>
      <c r="H11" s="18" t="n">
        <v>2798.29536</v>
      </c>
      <c r="I11" s="18" t="n">
        <v>4426.13025</v>
      </c>
      <c r="J11" s="18" t="n">
        <v>9865.93514</v>
      </c>
      <c r="K11" s="18" t="n">
        <v>7691.60809</v>
      </c>
      <c r="L11" s="18" t="n">
        <v>2388.44026</v>
      </c>
      <c r="M11" s="18" t="n">
        <v>16338.505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03790.32025</v>
      </c>
      <c r="C12" s="18" t="n">
        <v>5600712.44012</v>
      </c>
      <c r="D12" s="18" t="n">
        <v>1192784.81798</v>
      </c>
      <c r="E12" s="18" t="n">
        <v>191882.15852</v>
      </c>
      <c r="F12" s="18" t="n">
        <v>157706.87404</v>
      </c>
      <c r="G12" s="18" t="n">
        <v>848502.48506</v>
      </c>
      <c r="H12" s="18" t="n">
        <v>607.90747</v>
      </c>
      <c r="I12" s="18" t="n">
        <v>1261.55381</v>
      </c>
      <c r="J12" s="18" t="n">
        <v>2838.81551</v>
      </c>
      <c r="K12" s="18" t="n">
        <v>2925.74103</v>
      </c>
      <c r="L12" s="18" t="n">
        <v>598.86883</v>
      </c>
      <c r="M12" s="18" t="n">
        <v>3968.657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89861.7049</v>
      </c>
      <c r="C13" s="18" t="n">
        <v>1816694.59718</v>
      </c>
      <c r="D13" s="18" t="n">
        <v>182484.17712</v>
      </c>
      <c r="E13" s="18" t="n">
        <v>82415.78044</v>
      </c>
      <c r="F13" s="18" t="n">
        <v>76315.80297</v>
      </c>
      <c r="G13" s="18" t="n">
        <v>114717.15537</v>
      </c>
      <c r="H13" s="18" t="n">
        <v>1308.1033</v>
      </c>
      <c r="I13" s="18" t="n">
        <v>1678.98025</v>
      </c>
      <c r="J13" s="18" t="n">
        <v>3741.06524</v>
      </c>
      <c r="K13" s="18" t="n">
        <v>2720.24183</v>
      </c>
      <c r="L13" s="18" t="n">
        <v>994.07889</v>
      </c>
      <c r="M13" s="18" t="n">
        <v>6791.722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055305.79467</v>
      </c>
      <c r="C14" s="18" t="n">
        <v>1867957.80751</v>
      </c>
      <c r="D14" s="18" t="n">
        <v>958825.68875</v>
      </c>
      <c r="E14" s="18" t="n">
        <v>40579.2585</v>
      </c>
      <c r="F14" s="18" t="n">
        <v>10416.2688</v>
      </c>
      <c r="G14" s="18" t="n">
        <v>173856.07597</v>
      </c>
      <c r="H14" s="18" t="n">
        <v>231.58716</v>
      </c>
      <c r="I14" s="18" t="n">
        <v>448.26982</v>
      </c>
      <c r="J14" s="18" t="n">
        <v>851.78093</v>
      </c>
      <c r="K14" s="18" t="n">
        <v>404.63176</v>
      </c>
      <c r="L14" s="18" t="n">
        <v>312.50361</v>
      </c>
      <c r="M14" s="18" t="n">
        <v>1421.921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7843.33822</v>
      </c>
      <c r="C15" s="18" t="n">
        <v>64807.33919</v>
      </c>
      <c r="D15" s="18" t="n">
        <v>18953.16487</v>
      </c>
      <c r="E15" s="18" t="n">
        <v>1607.26054</v>
      </c>
      <c r="F15" s="18" t="n">
        <v>766.9071</v>
      </c>
      <c r="G15" s="18" t="n">
        <v>21652.0962</v>
      </c>
      <c r="H15" s="18" t="n">
        <v>3.74572</v>
      </c>
      <c r="I15" s="18" t="n">
        <v>8.96333</v>
      </c>
      <c r="J15" s="18" t="n">
        <v>12.53784</v>
      </c>
      <c r="K15" s="18" t="n">
        <v>6.20982</v>
      </c>
      <c r="L15" s="18" t="n">
        <v>5.36207</v>
      </c>
      <c r="M15" s="18" t="n">
        <v>19.751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48599.90557</v>
      </c>
      <c r="C16" s="18" t="n">
        <v>3508363.62873</v>
      </c>
      <c r="D16" s="18" t="n">
        <v>973075.04992</v>
      </c>
      <c r="E16" s="18" t="n">
        <v>86871.26668</v>
      </c>
      <c r="F16" s="18" t="n">
        <v>71601.83998</v>
      </c>
      <c r="G16" s="18" t="n">
        <v>298342.20748</v>
      </c>
      <c r="H16" s="18" t="n">
        <v>646.95171</v>
      </c>
      <c r="I16" s="18" t="n">
        <v>1028.36304</v>
      </c>
      <c r="J16" s="18" t="n">
        <v>2421.73562</v>
      </c>
      <c r="K16" s="18" t="n">
        <v>1634.78365</v>
      </c>
      <c r="L16" s="18" t="n">
        <v>477.62686</v>
      </c>
      <c r="M16" s="18" t="n">
        <v>4136.45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40567.59736</v>
      </c>
      <c r="C17" s="18" t="n">
        <v>4115835.89742</v>
      </c>
      <c r="D17" s="18" t="n">
        <v>59765.60556</v>
      </c>
      <c r="E17" s="18" t="n">
        <v>7456.16781</v>
      </c>
      <c r="F17" s="18" t="n">
        <v>2273.23024</v>
      </c>
      <c r="G17" s="18" t="n">
        <v>54609.27948</v>
      </c>
      <c r="H17" s="18" t="n">
        <v>33.35265</v>
      </c>
      <c r="I17" s="18" t="n">
        <v>72.59038</v>
      </c>
      <c r="J17" s="18" t="n">
        <v>203.10079</v>
      </c>
      <c r="K17" s="18" t="n">
        <v>66.214</v>
      </c>
      <c r="L17" s="18" t="n">
        <v>49.08374</v>
      </c>
      <c r="M17" s="18" t="n">
        <v>203.075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06913.51123</v>
      </c>
      <c r="C18" s="18" t="n">
        <v>2287840.72509</v>
      </c>
      <c r="D18" s="18" t="n">
        <v>58289.41059</v>
      </c>
      <c r="E18" s="18" t="n">
        <v>6686.23915</v>
      </c>
      <c r="F18" s="18" t="n">
        <v>2237.46883</v>
      </c>
      <c r="G18" s="18" t="n">
        <v>51239.41382</v>
      </c>
      <c r="H18" s="18" t="n">
        <v>32.93091</v>
      </c>
      <c r="I18" s="18" t="n">
        <v>71.91283</v>
      </c>
      <c r="J18" s="18" t="n">
        <v>201.01695</v>
      </c>
      <c r="K18" s="18" t="n">
        <v>64.3984</v>
      </c>
      <c r="L18" s="18" t="n">
        <v>48.70586</v>
      </c>
      <c r="M18" s="18" t="n">
        <v>201.28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310.93319</v>
      </c>
      <c r="C19" s="18" t="n">
        <v>-2970.1674</v>
      </c>
      <c r="D19" s="18" t="n">
        <v>658.53479</v>
      </c>
      <c r="E19" s="18" t="n">
        <v>0.6994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35965.01932</v>
      </c>
      <c r="C20" s="18" t="n">
        <v>1830965.33973</v>
      </c>
      <c r="D20" s="18" t="n">
        <v>817.66018</v>
      </c>
      <c r="E20" s="18" t="n">
        <v>769.22924</v>
      </c>
      <c r="F20" s="18" t="n">
        <v>35.76141</v>
      </c>
      <c r="G20" s="18" t="n">
        <v>3369.86566</v>
      </c>
      <c r="H20" s="18" t="n">
        <v>0.42174</v>
      </c>
      <c r="I20" s="18" t="n">
        <v>0.67755</v>
      </c>
      <c r="J20" s="18" t="n">
        <v>2.08384</v>
      </c>
      <c r="K20" s="18" t="n">
        <v>1.8156</v>
      </c>
      <c r="L20" s="18" t="n">
        <v>0.37788</v>
      </c>
      <c r="M20" s="18" t="n">
        <v>1.7864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829521.31938</v>
      </c>
      <c r="C21" s="18" t="n">
        <v>1623775.38665</v>
      </c>
      <c r="D21" s="18" t="n">
        <v>160531.94295</v>
      </c>
      <c r="E21" s="18" t="n">
        <v>4284.85931</v>
      </c>
      <c r="F21" s="18" t="n">
        <v>4159.35539</v>
      </c>
      <c r="G21" s="18" t="n">
        <v>35672.166</v>
      </c>
      <c r="H21" s="18" t="n">
        <v>83.15318</v>
      </c>
      <c r="I21" s="18" t="n">
        <v>164.15268</v>
      </c>
      <c r="J21" s="18" t="n">
        <v>253.60299</v>
      </c>
      <c r="K21" s="18" t="n">
        <v>155.19908</v>
      </c>
      <c r="L21" s="18" t="n">
        <v>92.56185</v>
      </c>
      <c r="M21" s="18" t="n">
        <v>348.939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8133.96564</v>
      </c>
      <c r="C22" s="18" t="n">
        <v>-123422.13579</v>
      </c>
      <c r="D22" s="18" t="n">
        <v>55558.21899</v>
      </c>
      <c r="E22" s="18" t="n">
        <v>780.15414</v>
      </c>
      <c r="F22" s="18" t="n">
        <v>325.60847</v>
      </c>
      <c r="G22" s="18" t="n">
        <v>18469.75735</v>
      </c>
      <c r="H22" s="18" t="n">
        <v>14.13379</v>
      </c>
      <c r="I22" s="18" t="n">
        <v>15.41465</v>
      </c>
      <c r="J22" s="18" t="n">
        <v>31.76063</v>
      </c>
      <c r="K22" s="18" t="n">
        <v>27.84695</v>
      </c>
      <c r="L22" s="18" t="n">
        <v>7.76238</v>
      </c>
      <c r="M22" s="18" t="n">
        <v>57.512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58801.36821</v>
      </c>
      <c r="C23" s="18" t="n">
        <v>343109.89943</v>
      </c>
      <c r="D23" s="18" t="n">
        <v>14875.52197</v>
      </c>
      <c r="E23" s="18" t="n">
        <v>186.7728</v>
      </c>
      <c r="F23" s="18" t="n">
        <v>213.84919</v>
      </c>
      <c r="G23" s="18" t="n">
        <v>363.74272</v>
      </c>
      <c r="H23" s="18" t="n">
        <v>3.09402</v>
      </c>
      <c r="I23" s="18" t="n">
        <v>4.15343</v>
      </c>
      <c r="J23" s="18" t="n">
        <v>11.36072</v>
      </c>
      <c r="K23" s="18" t="n">
        <v>18.27149</v>
      </c>
      <c r="L23" s="18" t="n">
        <v>2.16885</v>
      </c>
      <c r="M23" s="18" t="n">
        <v>12.533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4223.9521</v>
      </c>
      <c r="C24" s="18" t="n">
        <v>44219.60107</v>
      </c>
      <c r="D24" s="18" t="n">
        <v>0</v>
      </c>
      <c r="E24" s="18" t="n">
        <v>0</v>
      </c>
      <c r="F24" s="18" t="n">
        <v>3.35919</v>
      </c>
      <c r="G24" s="18" t="n">
        <v>0.9918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55580.05287</v>
      </c>
      <c r="C25" s="18" t="n">
        <v>1356159.85852</v>
      </c>
      <c r="D25" s="18" t="n">
        <v>75181.73468</v>
      </c>
      <c r="E25" s="18" t="n">
        <v>3185.99486</v>
      </c>
      <c r="F25" s="18" t="n">
        <v>3408.23739</v>
      </c>
      <c r="G25" s="18" t="n">
        <v>16752.74643</v>
      </c>
      <c r="H25" s="18" t="n">
        <v>65.91131</v>
      </c>
      <c r="I25" s="18" t="n">
        <v>144.55848</v>
      </c>
      <c r="J25" s="18" t="n">
        <v>210.41207</v>
      </c>
      <c r="K25" s="18" t="n">
        <v>109.08003</v>
      </c>
      <c r="L25" s="18" t="n">
        <v>82.63062</v>
      </c>
      <c r="M25" s="18" t="n">
        <v>278.8884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049.91184</v>
      </c>
      <c r="C26" s="18" t="n">
        <v>3708.16342</v>
      </c>
      <c r="D26" s="18" t="n">
        <v>14916.46731</v>
      </c>
      <c r="E26" s="18" t="n">
        <v>131.93751</v>
      </c>
      <c r="F26" s="18" t="n">
        <v>208.30115</v>
      </c>
      <c r="G26" s="18" t="n">
        <v>84.92766</v>
      </c>
      <c r="H26" s="18" t="n">
        <v>0.01406</v>
      </c>
      <c r="I26" s="18" t="n">
        <v>0.02612</v>
      </c>
      <c r="J26" s="18" t="n">
        <v>0.06957</v>
      </c>
      <c r="K26" s="18" t="n">
        <v>0.00061</v>
      </c>
      <c r="L26" s="18" t="n">
        <v>0</v>
      </c>
      <c r="M26" s="18" t="n">
        <v>0.0044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79323.63147</v>
      </c>
      <c r="C27" s="18" t="n">
        <v>328925.2472</v>
      </c>
      <c r="D27" s="18" t="n">
        <v>-51146.86996</v>
      </c>
      <c r="E27" s="18" t="n">
        <v>3291.11491</v>
      </c>
      <c r="F27" s="18" t="n">
        <v>3906.586</v>
      </c>
      <c r="G27" s="18" t="n">
        <v>-6791.84422</v>
      </c>
      <c r="H27" s="18" t="n">
        <v>98.00007</v>
      </c>
      <c r="I27" s="18" t="n">
        <v>165.96826</v>
      </c>
      <c r="J27" s="18" t="n">
        <v>209.78863</v>
      </c>
      <c r="K27" s="18" t="n">
        <v>156.89428</v>
      </c>
      <c r="L27" s="18" t="n">
        <v>86.65666</v>
      </c>
      <c r="M27" s="18" t="n">
        <v>422.089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499033.09556</v>
      </c>
      <c r="C29" s="18" t="n">
        <v>22794615.13812</v>
      </c>
      <c r="D29" s="18" t="n">
        <v>3292788.46243</v>
      </c>
      <c r="E29" s="18" t="n">
        <v>419222.54319</v>
      </c>
      <c r="F29" s="18" t="n">
        <v>337685.59727</v>
      </c>
      <c r="G29" s="18" t="n">
        <v>1605751.52781</v>
      </c>
      <c r="H29" s="18" t="n">
        <v>3221.27293</v>
      </c>
      <c r="I29" s="18" t="n">
        <v>5225.41017</v>
      </c>
      <c r="J29" s="18" t="n">
        <v>11052.58606</v>
      </c>
      <c r="K29" s="18" t="n">
        <v>8459.05797</v>
      </c>
      <c r="L29" s="18" t="n">
        <v>2789.02772</v>
      </c>
      <c r="M29" s="18" t="n">
        <v>18222.4718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398635.22234</v>
      </c>
      <c r="C30" s="18" t="n">
        <v>15756224.89879</v>
      </c>
      <c r="D30" s="18" t="n">
        <v>3268327.17131</v>
      </c>
      <c r="E30" s="18" t="n">
        <v>414466.80778</v>
      </c>
      <c r="F30" s="18" t="n">
        <v>334257.46171</v>
      </c>
      <c r="G30" s="18" t="n">
        <v>1577438.7053</v>
      </c>
      <c r="H30" s="18" t="n">
        <v>3140.64438</v>
      </c>
      <c r="I30" s="18" t="n">
        <v>5118.19827</v>
      </c>
      <c r="J30" s="18" t="n">
        <v>10819.98291</v>
      </c>
      <c r="K30" s="18" t="n">
        <v>8297.20012</v>
      </c>
      <c r="L30" s="18" t="n">
        <v>2729.3189</v>
      </c>
      <c r="M30" s="18" t="n">
        <v>17814.8328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858631.30755</v>
      </c>
      <c r="C31" s="18" t="n">
        <v>15374132.60772</v>
      </c>
      <c r="D31" s="18" t="n">
        <v>3148359.45059</v>
      </c>
      <c r="E31" s="18" t="n">
        <v>408248.344</v>
      </c>
      <c r="F31" s="18" t="n">
        <v>326435.20664</v>
      </c>
      <c r="G31" s="18" t="n">
        <v>1554411.33878</v>
      </c>
      <c r="H31" s="18" t="n">
        <v>3057.94555</v>
      </c>
      <c r="I31" s="18" t="n">
        <v>5051.67948</v>
      </c>
      <c r="J31" s="18" t="n">
        <v>10584.61789</v>
      </c>
      <c r="K31" s="18" t="n">
        <v>8131.0386</v>
      </c>
      <c r="L31" s="18" t="n">
        <v>2689.68459</v>
      </c>
      <c r="M31" s="18" t="n">
        <v>17529.393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0003.91455</v>
      </c>
      <c r="C32" s="18" t="n">
        <v>382092.29099</v>
      </c>
      <c r="D32" s="18" t="n">
        <v>119967.72069</v>
      </c>
      <c r="E32" s="18" t="n">
        <v>6218.46374</v>
      </c>
      <c r="F32" s="18" t="n">
        <v>7822.25504</v>
      </c>
      <c r="G32" s="18" t="n">
        <v>23027.3665</v>
      </c>
      <c r="H32" s="18" t="n">
        <v>82.69882</v>
      </c>
      <c r="I32" s="18" t="n">
        <v>66.51878</v>
      </c>
      <c r="J32" s="18" t="n">
        <v>235.36504</v>
      </c>
      <c r="K32" s="18" t="n">
        <v>166.1615</v>
      </c>
      <c r="L32" s="18" t="n">
        <v>39.63428</v>
      </c>
      <c r="M32" s="18" t="n">
        <v>285.439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347226.00189</v>
      </c>
      <c r="C33" s="18" t="n">
        <v>6315201.84572</v>
      </c>
      <c r="D33" s="18" t="n">
        <v>15523.73218</v>
      </c>
      <c r="E33" s="18" t="n">
        <v>2252.53531</v>
      </c>
      <c r="F33" s="18" t="n">
        <v>1143.04224</v>
      </c>
      <c r="G33" s="18" t="n">
        <v>12840.88781</v>
      </c>
      <c r="H33" s="18" t="n">
        <v>21.58925</v>
      </c>
      <c r="I33" s="18" t="n">
        <v>33.75324</v>
      </c>
      <c r="J33" s="18" t="n">
        <v>68.41365</v>
      </c>
      <c r="K33" s="18" t="n">
        <v>33.95822</v>
      </c>
      <c r="L33" s="18" t="n">
        <v>17.87987</v>
      </c>
      <c r="M33" s="18" t="n">
        <v>88.364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859157.24702</v>
      </c>
      <c r="C34" s="18" t="n">
        <v>4831690.37038</v>
      </c>
      <c r="D34" s="18" t="n">
        <v>14273.99051</v>
      </c>
      <c r="E34" s="18" t="n">
        <v>1913.85357</v>
      </c>
      <c r="F34" s="18" t="n">
        <v>1050.42507</v>
      </c>
      <c r="G34" s="18" t="n">
        <v>10001.04052</v>
      </c>
      <c r="H34" s="18" t="n">
        <v>18.6415</v>
      </c>
      <c r="I34" s="18" t="n">
        <v>30.52791</v>
      </c>
      <c r="J34" s="18" t="n">
        <v>61.53804</v>
      </c>
      <c r="K34" s="18" t="n">
        <v>27.47975</v>
      </c>
      <c r="L34" s="18" t="n">
        <v>16.25363</v>
      </c>
      <c r="M34" s="18" t="n">
        <v>73.1261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88068.75487</v>
      </c>
      <c r="C35" s="18" t="n">
        <v>1483511.47534</v>
      </c>
      <c r="D35" s="18" t="n">
        <v>1249.74167</v>
      </c>
      <c r="E35" s="18" t="n">
        <v>338.68174</v>
      </c>
      <c r="F35" s="18" t="n">
        <v>92.61717</v>
      </c>
      <c r="G35" s="18" t="n">
        <v>2839.84729</v>
      </c>
      <c r="H35" s="18" t="n">
        <v>2.94775</v>
      </c>
      <c r="I35" s="18" t="n">
        <v>3.22533</v>
      </c>
      <c r="J35" s="18" t="n">
        <v>6.87561</v>
      </c>
      <c r="K35" s="18" t="n">
        <v>6.47847</v>
      </c>
      <c r="L35" s="18" t="n">
        <v>1.62624</v>
      </c>
      <c r="M35" s="18" t="n">
        <v>15.2382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53171.87183</v>
      </c>
      <c r="C36" s="18" t="n">
        <v>723188.39388</v>
      </c>
      <c r="D36" s="18" t="n">
        <v>8937.5589</v>
      </c>
      <c r="E36" s="18" t="n">
        <v>2503.20026</v>
      </c>
      <c r="F36" s="18" t="n">
        <v>2285.09341</v>
      </c>
      <c r="G36" s="18" t="n">
        <v>15471.93476</v>
      </c>
      <c r="H36" s="18" t="n">
        <v>59.0393</v>
      </c>
      <c r="I36" s="18" t="n">
        <v>73.45863</v>
      </c>
      <c r="J36" s="18" t="n">
        <v>164.18952</v>
      </c>
      <c r="K36" s="18" t="n">
        <v>127.89964</v>
      </c>
      <c r="L36" s="18" t="n">
        <v>41.82896</v>
      </c>
      <c r="M36" s="18" t="n">
        <v>319.2745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4169.47408</v>
      </c>
      <c r="C37" s="18" t="n">
        <v>111296.2186</v>
      </c>
      <c r="D37" s="18" t="n">
        <v>708.12416</v>
      </c>
      <c r="E37" s="18" t="n">
        <v>480.84872</v>
      </c>
      <c r="F37" s="18" t="n">
        <v>969.98894</v>
      </c>
      <c r="G37" s="18" t="n">
        <v>537.49967</v>
      </c>
      <c r="H37" s="18" t="n">
        <v>12.88713</v>
      </c>
      <c r="I37" s="18" t="n">
        <v>20.66542</v>
      </c>
      <c r="J37" s="18" t="n">
        <v>36.98484</v>
      </c>
      <c r="K37" s="18" t="n">
        <v>39.96392</v>
      </c>
      <c r="L37" s="18" t="n">
        <v>15.51744</v>
      </c>
      <c r="M37" s="18" t="n">
        <v>50.7752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33643.40354</v>
      </c>
      <c r="C38" s="18" t="n">
        <v>333630</v>
      </c>
      <c r="D38" s="18" t="n">
        <v>0</v>
      </c>
      <c r="E38" s="18" t="n">
        <v>0</v>
      </c>
      <c r="F38" s="18" t="n">
        <v>0</v>
      </c>
      <c r="G38" s="18" t="n">
        <v>13.4035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348.14438</v>
      </c>
      <c r="C39" s="18" t="n">
        <v>24395.27211</v>
      </c>
      <c r="D39" s="18" t="n">
        <v>606.0585</v>
      </c>
      <c r="E39" s="18" t="n">
        <v>486.99701</v>
      </c>
      <c r="F39" s="18" t="n">
        <v>739.99456</v>
      </c>
      <c r="G39" s="18" t="n">
        <v>754.08509</v>
      </c>
      <c r="H39" s="18" t="n">
        <v>33.10719</v>
      </c>
      <c r="I39" s="18" t="n">
        <v>38.99047</v>
      </c>
      <c r="J39" s="18" t="n">
        <v>73.51655</v>
      </c>
      <c r="K39" s="18" t="n">
        <v>64.26386</v>
      </c>
      <c r="L39" s="18" t="n">
        <v>20.13437</v>
      </c>
      <c r="M39" s="18" t="n">
        <v>135.7246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3952.23146</v>
      </c>
      <c r="C40" s="18" t="n">
        <v>241576.1067</v>
      </c>
      <c r="D40" s="18" t="n">
        <v>6169.21427</v>
      </c>
      <c r="E40" s="18" t="n">
        <v>1460.38837</v>
      </c>
      <c r="F40" s="18" t="n">
        <v>522.10294</v>
      </c>
      <c r="G40" s="18" t="n">
        <v>13981.96487</v>
      </c>
      <c r="H40" s="18" t="n">
        <v>13.03382</v>
      </c>
      <c r="I40" s="18" t="n">
        <v>13.79426</v>
      </c>
      <c r="J40" s="18" t="n">
        <v>53.02634</v>
      </c>
      <c r="K40" s="18" t="n">
        <v>23.66676</v>
      </c>
      <c r="L40" s="18" t="n">
        <v>6.17205</v>
      </c>
      <c r="M40" s="18" t="n">
        <v>132.7610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4058.61837</v>
      </c>
      <c r="C41" s="18" t="n">
        <v>12290.79647</v>
      </c>
      <c r="D41" s="18" t="n">
        <v>1454.16197</v>
      </c>
      <c r="E41" s="18" t="n">
        <v>74.96616</v>
      </c>
      <c r="F41" s="18" t="n">
        <v>53.00697</v>
      </c>
      <c r="G41" s="18" t="n">
        <v>184.98159</v>
      </c>
      <c r="H41" s="18" t="n">
        <v>0.01116</v>
      </c>
      <c r="I41" s="18" t="n">
        <v>0.00848</v>
      </c>
      <c r="J41" s="18" t="n">
        <v>0.66179</v>
      </c>
      <c r="K41" s="18" t="n">
        <v>0.0051</v>
      </c>
      <c r="L41" s="18" t="n">
        <v>0.0051</v>
      </c>
      <c r="M41" s="18" t="n">
        <v>0.0135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93234.15872999</v>
      </c>
      <c r="C44" s="18" t="n">
        <v>2897689.08606</v>
      </c>
      <c r="D44" s="18" t="n">
        <v>-57795.7273299997</v>
      </c>
      <c r="E44" s="18" t="n">
        <v>11111.0831</v>
      </c>
      <c r="F44" s="18" t="n">
        <v>17449.76882</v>
      </c>
      <c r="G44" s="18" t="n">
        <v>120368.68522</v>
      </c>
      <c r="H44" s="18" t="n">
        <v>342.34902</v>
      </c>
      <c r="I44" s="18" t="n">
        <v>692.068020000001</v>
      </c>
      <c r="J44" s="18" t="n">
        <v>954.047770000001</v>
      </c>
      <c r="K44" s="18" t="n">
        <v>605.59203</v>
      </c>
      <c r="L44" s="18" t="n">
        <v>340.87864</v>
      </c>
      <c r="M44" s="18" t="n">
        <v>1476.3273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106658.40453</v>
      </c>
      <c r="C45" s="18" t="n">
        <v>2199365.9483</v>
      </c>
      <c r="D45" s="18" t="n">
        <v>-44241.87338</v>
      </c>
      <c r="E45" s="18" t="n">
        <v>-5203.6325</v>
      </c>
      <c r="F45" s="18" t="n">
        <v>-1130.188</v>
      </c>
      <c r="G45" s="18" t="n">
        <v>-41768.39167</v>
      </c>
      <c r="H45" s="18" t="n">
        <v>-11.7634</v>
      </c>
      <c r="I45" s="18" t="n">
        <v>-38.83714</v>
      </c>
      <c r="J45" s="18" t="n">
        <v>-134.68714</v>
      </c>
      <c r="K45" s="18" t="n">
        <v>-32.25578</v>
      </c>
      <c r="L45" s="18" t="n">
        <v>-31.20387</v>
      </c>
      <c r="M45" s="18" t="n">
        <v>-114.7108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099892.56325999</v>
      </c>
      <c r="C46" s="18" t="n">
        <v>5097055.03436</v>
      </c>
      <c r="D46" s="18" t="n">
        <v>-102037.60071</v>
      </c>
      <c r="E46" s="18" t="n">
        <v>5907.45059999999</v>
      </c>
      <c r="F46" s="18" t="n">
        <v>16319.58082</v>
      </c>
      <c r="G46" s="18" t="n">
        <v>78600.2935500003</v>
      </c>
      <c r="H46" s="18" t="n">
        <v>330.58562</v>
      </c>
      <c r="I46" s="18" t="n">
        <v>653.230880000001</v>
      </c>
      <c r="J46" s="18" t="n">
        <v>819.360630000001</v>
      </c>
      <c r="K46" s="18" t="n">
        <v>573.33625</v>
      </c>
      <c r="L46" s="18" t="n">
        <v>309.67477</v>
      </c>
      <c r="M46" s="18" t="n">
        <v>1361.6164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076349.44755</v>
      </c>
      <c r="C47" s="18" t="n">
        <v>-900586.99277</v>
      </c>
      <c r="D47" s="18" t="n">
        <v>-151594.38405</v>
      </c>
      <c r="E47" s="18" t="n">
        <v>-1781.65905</v>
      </c>
      <c r="F47" s="18" t="n">
        <v>-1874.26198</v>
      </c>
      <c r="G47" s="18" t="n">
        <v>-20200.23124</v>
      </c>
      <c r="H47" s="18" t="n">
        <v>-24.11388</v>
      </c>
      <c r="I47" s="18" t="n">
        <v>-90.69405</v>
      </c>
      <c r="J47" s="18" t="n">
        <v>-89.41347</v>
      </c>
      <c r="K47" s="18" t="n">
        <v>-27.29944</v>
      </c>
      <c r="L47" s="18" t="n">
        <v>-50.73289</v>
      </c>
      <c r="M47" s="18" t="n">
        <v>-29.66473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023543.11570999</v>
      </c>
      <c r="C48" s="18" t="n">
        <v>4196468.04159</v>
      </c>
      <c r="D48" s="18" t="n">
        <v>-253631.98476</v>
      </c>
      <c r="E48" s="18" t="n">
        <v>4125.79154999999</v>
      </c>
      <c r="F48" s="18" t="n">
        <v>14445.31884</v>
      </c>
      <c r="G48" s="18" t="n">
        <v>58400.0623100003</v>
      </c>
      <c r="H48" s="18" t="n">
        <v>306.47174</v>
      </c>
      <c r="I48" s="18" t="n">
        <v>562.536830000001</v>
      </c>
      <c r="J48" s="18" t="n">
        <v>729.947160000001</v>
      </c>
      <c r="K48" s="18" t="n">
        <v>546.03681</v>
      </c>
      <c r="L48" s="18" t="n">
        <v>258.94188</v>
      </c>
      <c r="M48" s="18" t="n">
        <v>1331.9517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744219.48423999</v>
      </c>
      <c r="C49" s="18" t="n">
        <v>3867542.79439</v>
      </c>
      <c r="D49" s="18" t="n">
        <v>-202485.1148</v>
      </c>
      <c r="E49" s="18" t="n">
        <v>834.676639999991</v>
      </c>
      <c r="F49" s="18" t="n">
        <v>10538.73284</v>
      </c>
      <c r="G49" s="18" t="n">
        <v>65191.9065300003</v>
      </c>
      <c r="H49" s="18" t="n">
        <v>208.47167</v>
      </c>
      <c r="I49" s="18" t="n">
        <v>396.568570000001</v>
      </c>
      <c r="J49" s="18" t="n">
        <v>520.158530000001</v>
      </c>
      <c r="K49" s="18" t="n">
        <v>389.14253</v>
      </c>
      <c r="L49" s="18" t="n">
        <v>172.28522</v>
      </c>
      <c r="M49" s="18" t="n">
        <v>909.86211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738491.26658</v>
      </c>
      <c r="C10" s="18" t="n">
        <v>17227152.42753</v>
      </c>
      <c r="D10" s="18" t="n">
        <v>1739831.82308</v>
      </c>
      <c r="E10" s="18" t="n">
        <v>1159010.36271</v>
      </c>
      <c r="F10" s="18" t="n">
        <v>1581912.26485</v>
      </c>
      <c r="G10" s="18" t="n">
        <v>1549712.3026</v>
      </c>
      <c r="H10" s="18" t="n">
        <v>36382.44053</v>
      </c>
      <c r="I10" s="18" t="n">
        <v>75675.18664</v>
      </c>
      <c r="J10" s="18" t="n">
        <v>54900.53332</v>
      </c>
      <c r="K10" s="18" t="n">
        <v>137139.51281</v>
      </c>
      <c r="L10" s="18" t="n">
        <v>18982.4613</v>
      </c>
      <c r="M10" s="18" t="n">
        <v>157791.951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092062.43247</v>
      </c>
      <c r="C11" s="18" t="n">
        <v>14371762.78744</v>
      </c>
      <c r="D11" s="18" t="n">
        <v>1533923.65373</v>
      </c>
      <c r="E11" s="18" t="n">
        <v>1053032.26607</v>
      </c>
      <c r="F11" s="18" t="n">
        <v>1381244.94063</v>
      </c>
      <c r="G11" s="18" t="n">
        <v>1336781.20719</v>
      </c>
      <c r="H11" s="18" t="n">
        <v>33266.25346</v>
      </c>
      <c r="I11" s="18" t="n">
        <v>66546.55107</v>
      </c>
      <c r="J11" s="18" t="n">
        <v>44204.72177</v>
      </c>
      <c r="K11" s="18" t="n">
        <v>122309.14966</v>
      </c>
      <c r="L11" s="18" t="n">
        <v>16673.92801</v>
      </c>
      <c r="M11" s="18" t="n">
        <v>132316.973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48126.30196</v>
      </c>
      <c r="C12" s="18" t="n">
        <v>8879664.58121</v>
      </c>
      <c r="D12" s="18" t="n">
        <v>679539.64763</v>
      </c>
      <c r="E12" s="18" t="n">
        <v>612086.29182</v>
      </c>
      <c r="F12" s="18" t="n">
        <v>681273.31832</v>
      </c>
      <c r="G12" s="18" t="n">
        <v>690718.50799</v>
      </c>
      <c r="H12" s="18" t="n">
        <v>17022.36891</v>
      </c>
      <c r="I12" s="18" t="n">
        <v>36250.20161</v>
      </c>
      <c r="J12" s="18" t="n">
        <v>19632.2184</v>
      </c>
      <c r="K12" s="18" t="n">
        <v>62806.87149</v>
      </c>
      <c r="L12" s="18" t="n">
        <v>6579.22825</v>
      </c>
      <c r="M12" s="18" t="n">
        <v>62553.066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16428.39273</v>
      </c>
      <c r="C13" s="18" t="n">
        <v>1263069.09268</v>
      </c>
      <c r="D13" s="18" t="n">
        <v>142112.26427</v>
      </c>
      <c r="E13" s="18" t="n">
        <v>138293.23259</v>
      </c>
      <c r="F13" s="18" t="n">
        <v>192182.30627</v>
      </c>
      <c r="G13" s="18" t="n">
        <v>121023.6419</v>
      </c>
      <c r="H13" s="18" t="n">
        <v>3928.19829</v>
      </c>
      <c r="I13" s="18" t="n">
        <v>9334.52464</v>
      </c>
      <c r="J13" s="18" t="n">
        <v>7022.75636</v>
      </c>
      <c r="K13" s="18" t="n">
        <v>17370.96131</v>
      </c>
      <c r="L13" s="18" t="n">
        <v>2852.10039</v>
      </c>
      <c r="M13" s="18" t="n">
        <v>19239.314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89351.29956</v>
      </c>
      <c r="C14" s="18" t="n">
        <v>1139688.40876</v>
      </c>
      <c r="D14" s="18" t="n">
        <v>294174.50081</v>
      </c>
      <c r="E14" s="18" t="n">
        <v>75229.6074</v>
      </c>
      <c r="F14" s="18" t="n">
        <v>130993.36968</v>
      </c>
      <c r="G14" s="18" t="n">
        <v>216905.2579</v>
      </c>
      <c r="H14" s="18" t="n">
        <v>3150.95935</v>
      </c>
      <c r="I14" s="18" t="n">
        <v>4966.48481</v>
      </c>
      <c r="J14" s="18" t="n">
        <v>3638.51808</v>
      </c>
      <c r="K14" s="18" t="n">
        <v>8373.58281</v>
      </c>
      <c r="L14" s="18" t="n">
        <v>1833.55295</v>
      </c>
      <c r="M14" s="18" t="n">
        <v>10397.057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4279.75302</v>
      </c>
      <c r="C15" s="18" t="n">
        <v>162144.16126</v>
      </c>
      <c r="D15" s="18" t="n">
        <v>12116.51719</v>
      </c>
      <c r="E15" s="18" t="n">
        <v>798.31099</v>
      </c>
      <c r="F15" s="18" t="n">
        <v>12969.78749</v>
      </c>
      <c r="G15" s="18" t="n">
        <v>5670.1729</v>
      </c>
      <c r="H15" s="18" t="n">
        <v>43.5036</v>
      </c>
      <c r="I15" s="18" t="n">
        <v>92.89626</v>
      </c>
      <c r="J15" s="18" t="n">
        <v>91.78066</v>
      </c>
      <c r="K15" s="18" t="n">
        <v>215.40837</v>
      </c>
      <c r="L15" s="18" t="n">
        <v>49.28748</v>
      </c>
      <c r="M15" s="18" t="n">
        <v>87.926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43876.6852</v>
      </c>
      <c r="C16" s="18" t="n">
        <v>2927196.54353</v>
      </c>
      <c r="D16" s="18" t="n">
        <v>405980.72383</v>
      </c>
      <c r="E16" s="18" t="n">
        <v>226624.82327</v>
      </c>
      <c r="F16" s="18" t="n">
        <v>363826.15887</v>
      </c>
      <c r="G16" s="18" t="n">
        <v>302463.6265</v>
      </c>
      <c r="H16" s="18" t="n">
        <v>9121.22331</v>
      </c>
      <c r="I16" s="18" t="n">
        <v>15902.44375</v>
      </c>
      <c r="J16" s="18" t="n">
        <v>13819.44827</v>
      </c>
      <c r="K16" s="18" t="n">
        <v>33542.32568</v>
      </c>
      <c r="L16" s="18" t="n">
        <v>5359.75894</v>
      </c>
      <c r="M16" s="18" t="n">
        <v>40039.60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0907.47866</v>
      </c>
      <c r="C17" s="18" t="n">
        <v>1011346.66026</v>
      </c>
      <c r="D17" s="18" t="n">
        <v>79694.95288</v>
      </c>
      <c r="E17" s="18" t="n">
        <v>39145.27127</v>
      </c>
      <c r="F17" s="18" t="n">
        <v>77481.67428</v>
      </c>
      <c r="G17" s="18" t="n">
        <v>110449.46834</v>
      </c>
      <c r="H17" s="18" t="n">
        <v>1688.42645</v>
      </c>
      <c r="I17" s="18" t="n">
        <v>3302.43471</v>
      </c>
      <c r="J17" s="18" t="n">
        <v>2653.41184</v>
      </c>
      <c r="K17" s="18" t="n">
        <v>5613.80703</v>
      </c>
      <c r="L17" s="18" t="n">
        <v>869.57163</v>
      </c>
      <c r="M17" s="18" t="n">
        <v>8661.799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0622.93424</v>
      </c>
      <c r="C18" s="18" t="n">
        <v>985093.76153</v>
      </c>
      <c r="D18" s="18" t="n">
        <v>77908.34845</v>
      </c>
      <c r="E18" s="18" t="n">
        <v>38401.50113</v>
      </c>
      <c r="F18" s="18" t="n">
        <v>77120.88021</v>
      </c>
      <c r="G18" s="18" t="n">
        <v>109246.06604</v>
      </c>
      <c r="H18" s="18" t="n">
        <v>1686.8368</v>
      </c>
      <c r="I18" s="18" t="n">
        <v>3302.47981</v>
      </c>
      <c r="J18" s="18" t="n">
        <v>2658.44361</v>
      </c>
      <c r="K18" s="18" t="n">
        <v>5595.32855</v>
      </c>
      <c r="L18" s="18" t="n">
        <v>871.51395</v>
      </c>
      <c r="M18" s="18" t="n">
        <v>8737.774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98.85579</v>
      </c>
      <c r="C19" s="18" t="n">
        <v>11378.98617</v>
      </c>
      <c r="D19" s="18" t="n">
        <v>1166.77598</v>
      </c>
      <c r="E19" s="18" t="n">
        <v>443.33878</v>
      </c>
      <c r="F19" s="18" t="n">
        <v>157.29549</v>
      </c>
      <c r="G19" s="18" t="n">
        <v>218.51298</v>
      </c>
      <c r="H19" s="18" t="n">
        <v>1.08865</v>
      </c>
      <c r="I19" s="18" t="n">
        <v>-0.10596</v>
      </c>
      <c r="J19" s="18" t="n">
        <v>-6.76997</v>
      </c>
      <c r="K19" s="18" t="n">
        <v>18.07113</v>
      </c>
      <c r="L19" s="18" t="n">
        <v>-1.94272</v>
      </c>
      <c r="M19" s="18" t="n">
        <v>-76.3947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985.68863</v>
      </c>
      <c r="C20" s="18" t="n">
        <v>14873.91256</v>
      </c>
      <c r="D20" s="18" t="n">
        <v>619.82845</v>
      </c>
      <c r="E20" s="18" t="n">
        <v>300.43136</v>
      </c>
      <c r="F20" s="18" t="n">
        <v>203.49858</v>
      </c>
      <c r="G20" s="18" t="n">
        <v>984.88932</v>
      </c>
      <c r="H20" s="18" t="n">
        <v>0.501</v>
      </c>
      <c r="I20" s="18" t="n">
        <v>0.06086</v>
      </c>
      <c r="J20" s="18" t="n">
        <v>1.7382</v>
      </c>
      <c r="K20" s="18" t="n">
        <v>0.40735</v>
      </c>
      <c r="L20" s="18" t="n">
        <v>0.0004</v>
      </c>
      <c r="M20" s="18" t="n">
        <v>0.4205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65053.13757</v>
      </c>
      <c r="C21" s="18" t="n">
        <v>479049.73406</v>
      </c>
      <c r="D21" s="18" t="n">
        <v>27818.53739</v>
      </c>
      <c r="E21" s="18" t="n">
        <v>10121.47222</v>
      </c>
      <c r="F21" s="18" t="n">
        <v>13579.91227</v>
      </c>
      <c r="G21" s="18" t="n">
        <v>23320.37622</v>
      </c>
      <c r="H21" s="18" t="n">
        <v>85.17278</v>
      </c>
      <c r="I21" s="18" t="n">
        <v>547.46944</v>
      </c>
      <c r="J21" s="18" t="n">
        <v>3934.94601</v>
      </c>
      <c r="K21" s="18" t="n">
        <v>452.27788</v>
      </c>
      <c r="L21" s="18" t="n">
        <v>60.39129</v>
      </c>
      <c r="M21" s="18" t="n">
        <v>6082.8480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9310.00368</v>
      </c>
      <c r="C22" s="18" t="n">
        <v>157809.9909</v>
      </c>
      <c r="D22" s="18" t="n">
        <v>2743.46745</v>
      </c>
      <c r="E22" s="18" t="n">
        <v>2330.91748</v>
      </c>
      <c r="F22" s="18" t="n">
        <v>1971.10899</v>
      </c>
      <c r="G22" s="18" t="n">
        <v>3111.86865</v>
      </c>
      <c r="H22" s="18" t="n">
        <v>-8.42159</v>
      </c>
      <c r="I22" s="18" t="n">
        <v>68.80644</v>
      </c>
      <c r="J22" s="18" t="n">
        <v>-0.91219</v>
      </c>
      <c r="K22" s="18" t="n">
        <v>25.39102</v>
      </c>
      <c r="L22" s="18" t="n">
        <v>18.53684</v>
      </c>
      <c r="M22" s="18" t="n">
        <v>1239.2496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2738.3257</v>
      </c>
      <c r="C23" s="18" t="n">
        <v>73774.91086</v>
      </c>
      <c r="D23" s="18" t="n">
        <v>5959.54293</v>
      </c>
      <c r="E23" s="18" t="n">
        <v>3264.49757</v>
      </c>
      <c r="F23" s="18" t="n">
        <v>3496.51319</v>
      </c>
      <c r="G23" s="18" t="n">
        <v>11147.44441</v>
      </c>
      <c r="H23" s="18" t="n">
        <v>40.87873</v>
      </c>
      <c r="I23" s="18" t="n">
        <v>133.84574</v>
      </c>
      <c r="J23" s="18" t="n">
        <v>136.24479</v>
      </c>
      <c r="K23" s="18" t="n">
        <v>87.42732</v>
      </c>
      <c r="L23" s="18" t="n">
        <v>19.94897</v>
      </c>
      <c r="M23" s="18" t="n">
        <v>4677.071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1801.52785</v>
      </c>
      <c r="C24" s="18" t="n">
        <v>11382.71507</v>
      </c>
      <c r="D24" s="18" t="n">
        <v>41.56421</v>
      </c>
      <c r="E24" s="18" t="n">
        <v>5.80042</v>
      </c>
      <c r="F24" s="18" t="n">
        <v>296.30231</v>
      </c>
      <c r="G24" s="18" t="n">
        <v>60.27318</v>
      </c>
      <c r="H24" s="18" t="n">
        <v>0</v>
      </c>
      <c r="I24" s="18" t="n">
        <v>0</v>
      </c>
      <c r="J24" s="18" t="n">
        <v>14.45274</v>
      </c>
      <c r="K24" s="18" t="n">
        <v>0</v>
      </c>
      <c r="L24" s="18" t="n">
        <v>0.41992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21551.97717</v>
      </c>
      <c r="C25" s="18" t="n">
        <v>180421.3396</v>
      </c>
      <c r="D25" s="18" t="n">
        <v>18057.39231</v>
      </c>
      <c r="E25" s="18" t="n">
        <v>3575.82203</v>
      </c>
      <c r="F25" s="18" t="n">
        <v>6839.46566</v>
      </c>
      <c r="G25" s="18" t="n">
        <v>8279.02998</v>
      </c>
      <c r="H25" s="18" t="n">
        <v>29.13781</v>
      </c>
      <c r="I25" s="18" t="n">
        <v>302.28853</v>
      </c>
      <c r="J25" s="18" t="n">
        <v>3770.09404</v>
      </c>
      <c r="K25" s="18" t="n">
        <v>125.38229</v>
      </c>
      <c r="L25" s="18" t="n">
        <v>19.57033</v>
      </c>
      <c r="M25" s="18" t="n">
        <v>132.4545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9651.30317</v>
      </c>
      <c r="C26" s="18" t="n">
        <v>55660.77763</v>
      </c>
      <c r="D26" s="18" t="n">
        <v>1016.57049</v>
      </c>
      <c r="E26" s="18" t="n">
        <v>944.43472</v>
      </c>
      <c r="F26" s="18" t="n">
        <v>976.52212</v>
      </c>
      <c r="G26" s="18" t="n">
        <v>721.76</v>
      </c>
      <c r="H26" s="18" t="n">
        <v>23.57783</v>
      </c>
      <c r="I26" s="18" t="n">
        <v>42.52873</v>
      </c>
      <c r="J26" s="18" t="n">
        <v>15.06663</v>
      </c>
      <c r="K26" s="18" t="n">
        <v>214.07725</v>
      </c>
      <c r="L26" s="18" t="n">
        <v>1.91523</v>
      </c>
      <c r="M26" s="18" t="n">
        <v>34.0725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40468.22331</v>
      </c>
      <c r="C27" s="18" t="n">
        <v>1364993.24896</v>
      </c>
      <c r="D27" s="18" t="n">
        <v>98394.67931</v>
      </c>
      <c r="E27" s="18" t="n">
        <v>56711.3537</v>
      </c>
      <c r="F27" s="18" t="n">
        <v>109605.73867</v>
      </c>
      <c r="G27" s="18" t="n">
        <v>79161.25125</v>
      </c>
      <c r="H27" s="18" t="n">
        <v>1342.58781</v>
      </c>
      <c r="I27" s="18" t="n">
        <v>5278.73146</v>
      </c>
      <c r="J27" s="18" t="n">
        <v>4107.45372</v>
      </c>
      <c r="K27" s="18" t="n">
        <v>8764.27825</v>
      </c>
      <c r="L27" s="18" t="n">
        <v>1378.57037</v>
      </c>
      <c r="M27" s="18" t="n">
        <v>10730.3298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8096109.45601</v>
      </c>
      <c r="C29" s="18" t="n">
        <v>20643391.32859</v>
      </c>
      <c r="D29" s="18" t="n">
        <v>2032137.05115</v>
      </c>
      <c r="E29" s="18" t="n">
        <v>1289085.77793</v>
      </c>
      <c r="F29" s="18" t="n">
        <v>1832779.93754</v>
      </c>
      <c r="G29" s="18" t="n">
        <v>1746754.09787</v>
      </c>
      <c r="H29" s="18" t="n">
        <v>40664.60048</v>
      </c>
      <c r="I29" s="18" t="n">
        <v>89039.30924</v>
      </c>
      <c r="J29" s="18" t="n">
        <v>62742.28369</v>
      </c>
      <c r="K29" s="18" t="n">
        <v>156637.64238</v>
      </c>
      <c r="L29" s="18" t="n">
        <v>21972.42221</v>
      </c>
      <c r="M29" s="18" t="n">
        <v>180905.0049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549875.73538</v>
      </c>
      <c r="C30" s="18" t="n">
        <v>18677045.4384</v>
      </c>
      <c r="D30" s="18" t="n">
        <v>1765831.96429</v>
      </c>
      <c r="E30" s="18" t="n">
        <v>1244209.44494</v>
      </c>
      <c r="F30" s="18" t="n">
        <v>1726714.30027</v>
      </c>
      <c r="G30" s="18" t="n">
        <v>1610332.95193</v>
      </c>
      <c r="H30" s="18" t="n">
        <v>38917.41871</v>
      </c>
      <c r="I30" s="18" t="n">
        <v>84969.01505</v>
      </c>
      <c r="J30" s="18" t="n">
        <v>58914.8817</v>
      </c>
      <c r="K30" s="18" t="n">
        <v>150711.30008</v>
      </c>
      <c r="L30" s="18" t="n">
        <v>20841.69992</v>
      </c>
      <c r="M30" s="18" t="n">
        <v>171387.3200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313234.86674</v>
      </c>
      <c r="C31" s="18" t="n">
        <v>16286635.38137</v>
      </c>
      <c r="D31" s="18" t="n">
        <v>1544254.36043</v>
      </c>
      <c r="E31" s="18" t="n">
        <v>1139964.89459</v>
      </c>
      <c r="F31" s="18" t="n">
        <v>1457414.89567</v>
      </c>
      <c r="G31" s="18" t="n">
        <v>1433181.91168</v>
      </c>
      <c r="H31" s="18" t="n">
        <v>35109.23006</v>
      </c>
      <c r="I31" s="18" t="n">
        <v>75471.35932</v>
      </c>
      <c r="J31" s="18" t="n">
        <v>53765.82821</v>
      </c>
      <c r="K31" s="18" t="n">
        <v>125107.88164</v>
      </c>
      <c r="L31" s="18" t="n">
        <v>18217.0215</v>
      </c>
      <c r="M31" s="18" t="n">
        <v>144112.1022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36640.86877</v>
      </c>
      <c r="C32" s="18" t="n">
        <v>2390410.05694</v>
      </c>
      <c r="D32" s="18" t="n">
        <v>221577.60391</v>
      </c>
      <c r="E32" s="18" t="n">
        <v>104244.55038</v>
      </c>
      <c r="F32" s="18" t="n">
        <v>269299.40463</v>
      </c>
      <c r="G32" s="18" t="n">
        <v>177151.04039</v>
      </c>
      <c r="H32" s="18" t="n">
        <v>3808.18865</v>
      </c>
      <c r="I32" s="18" t="n">
        <v>9497.65572</v>
      </c>
      <c r="J32" s="18" t="n">
        <v>5149.05347</v>
      </c>
      <c r="K32" s="18" t="n">
        <v>25603.41846</v>
      </c>
      <c r="L32" s="18" t="n">
        <v>2624.67842</v>
      </c>
      <c r="M32" s="18" t="n">
        <v>27275.217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088686.58896</v>
      </c>
      <c r="C33" s="18" t="n">
        <v>875980.46404</v>
      </c>
      <c r="D33" s="18" t="n">
        <v>48139.98488</v>
      </c>
      <c r="E33" s="18" t="n">
        <v>19066.39271</v>
      </c>
      <c r="F33" s="18" t="n">
        <v>46655.90661</v>
      </c>
      <c r="G33" s="18" t="n">
        <v>85955.17006</v>
      </c>
      <c r="H33" s="18" t="n">
        <v>1232.62433</v>
      </c>
      <c r="I33" s="18" t="n">
        <v>1964.75434</v>
      </c>
      <c r="J33" s="18" t="n">
        <v>2168.69387</v>
      </c>
      <c r="K33" s="18" t="n">
        <v>2930.77006</v>
      </c>
      <c r="L33" s="18" t="n">
        <v>631.77172</v>
      </c>
      <c r="M33" s="18" t="n">
        <v>3960.0563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65076.72462</v>
      </c>
      <c r="C34" s="18" t="n">
        <v>853676.45775</v>
      </c>
      <c r="D34" s="18" t="n">
        <v>47199.00621</v>
      </c>
      <c r="E34" s="18" t="n">
        <v>18935.55676</v>
      </c>
      <c r="F34" s="18" t="n">
        <v>46570.04651</v>
      </c>
      <c r="G34" s="18" t="n">
        <v>85829.22902</v>
      </c>
      <c r="H34" s="18" t="n">
        <v>1230.26271</v>
      </c>
      <c r="I34" s="18" t="n">
        <v>1964.2029</v>
      </c>
      <c r="J34" s="18" t="n">
        <v>2167.45239</v>
      </c>
      <c r="K34" s="18" t="n">
        <v>2929.86682</v>
      </c>
      <c r="L34" s="18" t="n">
        <v>630.14894</v>
      </c>
      <c r="M34" s="18" t="n">
        <v>3944.4946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609.86434</v>
      </c>
      <c r="C35" s="18" t="n">
        <v>22304.00629</v>
      </c>
      <c r="D35" s="18" t="n">
        <v>940.97867</v>
      </c>
      <c r="E35" s="18" t="n">
        <v>130.83595</v>
      </c>
      <c r="F35" s="18" t="n">
        <v>85.8601</v>
      </c>
      <c r="G35" s="18" t="n">
        <v>125.94104</v>
      </c>
      <c r="H35" s="18" t="n">
        <v>2.36162</v>
      </c>
      <c r="I35" s="18" t="n">
        <v>0.55144</v>
      </c>
      <c r="J35" s="18" t="n">
        <v>1.24148</v>
      </c>
      <c r="K35" s="18" t="n">
        <v>0.90324</v>
      </c>
      <c r="L35" s="18" t="n">
        <v>1.62278</v>
      </c>
      <c r="M35" s="18" t="n">
        <v>15.5617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57547.13433</v>
      </c>
      <c r="C36" s="18" t="n">
        <v>1090365.42778</v>
      </c>
      <c r="D36" s="18" t="n">
        <v>218165.10209</v>
      </c>
      <c r="E36" s="18" t="n">
        <v>25809.94057</v>
      </c>
      <c r="F36" s="18" t="n">
        <v>59409.73117</v>
      </c>
      <c r="G36" s="18" t="n">
        <v>50465.97596</v>
      </c>
      <c r="H36" s="18" t="n">
        <v>514.55743</v>
      </c>
      <c r="I36" s="18" t="n">
        <v>2105.53988</v>
      </c>
      <c r="J36" s="18" t="n">
        <v>1658.70812</v>
      </c>
      <c r="K36" s="18" t="n">
        <v>2995.57223</v>
      </c>
      <c r="L36" s="18" t="n">
        <v>498.95056</v>
      </c>
      <c r="M36" s="18" t="n">
        <v>5557.628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77726.57796</v>
      </c>
      <c r="C37" s="18" t="n">
        <v>863330.91352</v>
      </c>
      <c r="D37" s="18" t="n">
        <v>196284.63989</v>
      </c>
      <c r="E37" s="18" t="n">
        <v>19972.87764</v>
      </c>
      <c r="F37" s="18" t="n">
        <v>50009.24497</v>
      </c>
      <c r="G37" s="18" t="n">
        <v>37827.27606</v>
      </c>
      <c r="H37" s="18" t="n">
        <v>409.10528</v>
      </c>
      <c r="I37" s="18" t="n">
        <v>1709.2006</v>
      </c>
      <c r="J37" s="18" t="n">
        <v>864.28747</v>
      </c>
      <c r="K37" s="18" t="n">
        <v>2439.22709</v>
      </c>
      <c r="L37" s="18" t="n">
        <v>403.01053</v>
      </c>
      <c r="M37" s="18" t="n">
        <v>4476.7949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849.35647</v>
      </c>
      <c r="C38" s="18" t="n">
        <v>6710.53243</v>
      </c>
      <c r="D38" s="18" t="n">
        <v>0</v>
      </c>
      <c r="E38" s="18" t="n">
        <v>0.20224</v>
      </c>
      <c r="F38" s="18" t="n">
        <v>137.85001</v>
      </c>
      <c r="G38" s="18" t="n">
        <v>0.38415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152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376.96662</v>
      </c>
      <c r="C39" s="18" t="n">
        <v>5519.88386</v>
      </c>
      <c r="D39" s="18" t="n">
        <v>9925.4743</v>
      </c>
      <c r="E39" s="18" t="n">
        <v>1338.39039</v>
      </c>
      <c r="F39" s="18" t="n">
        <v>391.34151</v>
      </c>
      <c r="G39" s="18" t="n">
        <v>174.73143</v>
      </c>
      <c r="H39" s="18" t="n">
        <v>0.7946</v>
      </c>
      <c r="I39" s="18" t="n">
        <v>1.8833</v>
      </c>
      <c r="J39" s="18" t="n">
        <v>1.58698</v>
      </c>
      <c r="K39" s="18" t="n">
        <v>1.55395</v>
      </c>
      <c r="L39" s="18" t="n">
        <v>0.00012</v>
      </c>
      <c r="M39" s="18" t="n">
        <v>21.326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2915.47172</v>
      </c>
      <c r="C40" s="18" t="n">
        <v>196163.79375</v>
      </c>
      <c r="D40" s="18" t="n">
        <v>10051.22356</v>
      </c>
      <c r="E40" s="18" t="n">
        <v>4315.03303</v>
      </c>
      <c r="F40" s="18" t="n">
        <v>8207.07043</v>
      </c>
      <c r="G40" s="18" t="n">
        <v>11304.10069</v>
      </c>
      <c r="H40" s="18" t="n">
        <v>99.04839</v>
      </c>
      <c r="I40" s="18" t="n">
        <v>384.26229</v>
      </c>
      <c r="J40" s="18" t="n">
        <v>756.53326</v>
      </c>
      <c r="K40" s="18" t="n">
        <v>532.03999</v>
      </c>
      <c r="L40" s="18" t="n">
        <v>77.68024</v>
      </c>
      <c r="M40" s="18" t="n">
        <v>1024.6860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678.76156</v>
      </c>
      <c r="C41" s="18" t="n">
        <v>18640.30422</v>
      </c>
      <c r="D41" s="18" t="n">
        <v>1903.76434</v>
      </c>
      <c r="E41" s="18" t="n">
        <v>183.43727</v>
      </c>
      <c r="F41" s="18" t="n">
        <v>664.22425</v>
      </c>
      <c r="G41" s="18" t="n">
        <v>1159.48363</v>
      </c>
      <c r="H41" s="18" t="n">
        <v>5.60916</v>
      </c>
      <c r="I41" s="18" t="n">
        <v>10.19369</v>
      </c>
      <c r="J41" s="18" t="n">
        <v>36.30041</v>
      </c>
      <c r="K41" s="18" t="n">
        <v>22.51608</v>
      </c>
      <c r="L41" s="18" t="n">
        <v>18.25967</v>
      </c>
      <c r="M41" s="18" t="n">
        <v>34.6688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457813.30290999</v>
      </c>
      <c r="C44" s="18" t="n">
        <v>4305282.65096</v>
      </c>
      <c r="D44" s="18" t="n">
        <v>231908.31056</v>
      </c>
      <c r="E44" s="18" t="n">
        <v>191177.17887</v>
      </c>
      <c r="F44" s="18" t="n">
        <v>345469.35964</v>
      </c>
      <c r="G44" s="18" t="n">
        <v>273551.74474</v>
      </c>
      <c r="H44" s="18" t="n">
        <v>5651.16525</v>
      </c>
      <c r="I44" s="18" t="n">
        <v>18422.46398</v>
      </c>
      <c r="J44" s="18" t="n">
        <v>14710.15993</v>
      </c>
      <c r="K44" s="18" t="n">
        <v>28402.15042</v>
      </c>
      <c r="L44" s="18" t="n">
        <v>4167.77191</v>
      </c>
      <c r="M44" s="18" t="n">
        <v>39070.3466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52220.8897</v>
      </c>
      <c r="C45" s="18" t="n">
        <v>-135366.19622</v>
      </c>
      <c r="D45" s="18" t="n">
        <v>-31554.968</v>
      </c>
      <c r="E45" s="18" t="n">
        <v>-20078.87856</v>
      </c>
      <c r="F45" s="18" t="n">
        <v>-30825.76767</v>
      </c>
      <c r="G45" s="18" t="n">
        <v>-24494.29828</v>
      </c>
      <c r="H45" s="18" t="n">
        <v>-455.80212</v>
      </c>
      <c r="I45" s="18" t="n">
        <v>-1337.68037</v>
      </c>
      <c r="J45" s="18" t="n">
        <v>-484.71797</v>
      </c>
      <c r="K45" s="18" t="n">
        <v>-2683.03697</v>
      </c>
      <c r="L45" s="18" t="n">
        <v>-237.79991</v>
      </c>
      <c r="M45" s="18" t="n">
        <v>-4701.7436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205592.41320999</v>
      </c>
      <c r="C46" s="18" t="n">
        <v>4169916.45474</v>
      </c>
      <c r="D46" s="18" t="n">
        <v>200353.34256</v>
      </c>
      <c r="E46" s="18" t="n">
        <v>171098.30031</v>
      </c>
      <c r="F46" s="18" t="n">
        <v>314643.59197</v>
      </c>
      <c r="G46" s="18" t="n">
        <v>249057.44646</v>
      </c>
      <c r="H46" s="18" t="n">
        <v>5195.36313</v>
      </c>
      <c r="I46" s="18" t="n">
        <v>17084.78361</v>
      </c>
      <c r="J46" s="18" t="n">
        <v>14225.44196</v>
      </c>
      <c r="K46" s="18" t="n">
        <v>25719.11345</v>
      </c>
      <c r="L46" s="18" t="n">
        <v>3929.972</v>
      </c>
      <c r="M46" s="18" t="n">
        <v>34368.603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92493.99676</v>
      </c>
      <c r="C47" s="18" t="n">
        <v>611315.69372</v>
      </c>
      <c r="D47" s="18" t="n">
        <v>190346.5647</v>
      </c>
      <c r="E47" s="18" t="n">
        <v>15688.46835</v>
      </c>
      <c r="F47" s="18" t="n">
        <v>45829.8189</v>
      </c>
      <c r="G47" s="18" t="n">
        <v>27145.59974</v>
      </c>
      <c r="H47" s="18" t="n">
        <v>429.38465</v>
      </c>
      <c r="I47" s="18" t="n">
        <v>1558.07044</v>
      </c>
      <c r="J47" s="18" t="n">
        <v>-2276.23789</v>
      </c>
      <c r="K47" s="18" t="n">
        <v>2543.29435</v>
      </c>
      <c r="L47" s="18" t="n">
        <v>438.55927</v>
      </c>
      <c r="M47" s="18" t="n">
        <v>-525.2194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098086.40996999</v>
      </c>
      <c r="C48" s="18" t="n">
        <v>4781232.14846</v>
      </c>
      <c r="D48" s="18" t="n">
        <v>390699.90726</v>
      </c>
      <c r="E48" s="18" t="n">
        <v>186786.76866</v>
      </c>
      <c r="F48" s="18" t="n">
        <v>360473.41087</v>
      </c>
      <c r="G48" s="18" t="n">
        <v>276203.0462</v>
      </c>
      <c r="H48" s="18" t="n">
        <v>5624.74778</v>
      </c>
      <c r="I48" s="18" t="n">
        <v>18642.85405</v>
      </c>
      <c r="J48" s="18" t="n">
        <v>11949.20407</v>
      </c>
      <c r="K48" s="18" t="n">
        <v>28262.4078</v>
      </c>
      <c r="L48" s="18" t="n">
        <v>4368.53127</v>
      </c>
      <c r="M48" s="18" t="n">
        <v>33843.3835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357618.18665999</v>
      </c>
      <c r="C49" s="18" t="n">
        <v>3416238.8995</v>
      </c>
      <c r="D49" s="18" t="n">
        <v>292305.22795</v>
      </c>
      <c r="E49" s="18" t="n">
        <v>130075.41496</v>
      </c>
      <c r="F49" s="18" t="n">
        <v>250867.6722</v>
      </c>
      <c r="G49" s="18" t="n">
        <v>197041.79495</v>
      </c>
      <c r="H49" s="18" t="n">
        <v>4282.15997</v>
      </c>
      <c r="I49" s="18" t="n">
        <v>13364.12259</v>
      </c>
      <c r="J49" s="18" t="n">
        <v>7841.75035</v>
      </c>
      <c r="K49" s="18" t="n">
        <v>19498.12955</v>
      </c>
      <c r="L49" s="18" t="n">
        <v>2989.9609</v>
      </c>
      <c r="M49" s="18" t="n">
        <v>23113.0537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803620.23204</v>
      </c>
      <c r="C10" s="18" t="n">
        <v>8864123.42412</v>
      </c>
      <c r="D10" s="18" t="n">
        <v>2068059.51465</v>
      </c>
      <c r="E10" s="18" t="n">
        <v>425587.1736</v>
      </c>
      <c r="F10" s="18" t="n">
        <v>212094.68872</v>
      </c>
      <c r="G10" s="18" t="n">
        <v>1168337.71964</v>
      </c>
      <c r="H10" s="18" t="n">
        <v>4235.91916</v>
      </c>
      <c r="I10" s="18" t="n">
        <v>10057.74367</v>
      </c>
      <c r="J10" s="18" t="n">
        <v>6001.39018</v>
      </c>
      <c r="K10" s="18" t="n">
        <v>10057.55065</v>
      </c>
      <c r="L10" s="18" t="n">
        <v>2504.88461</v>
      </c>
      <c r="M10" s="18" t="n">
        <v>32560.2230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102695.71303</v>
      </c>
      <c r="C11" s="18" t="n">
        <v>8457924.25635</v>
      </c>
      <c r="D11" s="18" t="n">
        <v>1852219.19081</v>
      </c>
      <c r="E11" s="18" t="n">
        <v>406659.43029</v>
      </c>
      <c r="F11" s="18" t="n">
        <v>207212.21276</v>
      </c>
      <c r="G11" s="18" t="n">
        <v>1114595.61403</v>
      </c>
      <c r="H11" s="18" t="n">
        <v>4141.5641</v>
      </c>
      <c r="I11" s="18" t="n">
        <v>9925.25857</v>
      </c>
      <c r="J11" s="18" t="n">
        <v>5884.44334</v>
      </c>
      <c r="K11" s="18" t="n">
        <v>9794.9309</v>
      </c>
      <c r="L11" s="18" t="n">
        <v>2427.4588</v>
      </c>
      <c r="M11" s="18" t="n">
        <v>31911.353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70649.21014</v>
      </c>
      <c r="C12" s="18" t="n">
        <v>4155917.95109</v>
      </c>
      <c r="D12" s="18" t="n">
        <v>709374.88879</v>
      </c>
      <c r="E12" s="18" t="n">
        <v>203824.33724</v>
      </c>
      <c r="F12" s="18" t="n">
        <v>88676.70414</v>
      </c>
      <c r="G12" s="18" t="n">
        <v>192775.72247</v>
      </c>
      <c r="H12" s="18" t="n">
        <v>1528.60351</v>
      </c>
      <c r="I12" s="18" t="n">
        <v>2265.01536</v>
      </c>
      <c r="J12" s="18" t="n">
        <v>2177.94353</v>
      </c>
      <c r="K12" s="18" t="n">
        <v>3712.74558</v>
      </c>
      <c r="L12" s="18" t="n">
        <v>903.6586</v>
      </c>
      <c r="M12" s="18" t="n">
        <v>9491.639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12205.45072</v>
      </c>
      <c r="C13" s="18" t="n">
        <v>2396091.75347</v>
      </c>
      <c r="D13" s="18" t="n">
        <v>615223.99628</v>
      </c>
      <c r="E13" s="18" t="n">
        <v>97395.86709</v>
      </c>
      <c r="F13" s="18" t="n">
        <v>72775.03143</v>
      </c>
      <c r="G13" s="18" t="n">
        <v>509165.20361</v>
      </c>
      <c r="H13" s="18" t="n">
        <v>1295.10264</v>
      </c>
      <c r="I13" s="18" t="n">
        <v>5363.85848</v>
      </c>
      <c r="J13" s="18" t="n">
        <v>1733.93707</v>
      </c>
      <c r="K13" s="18" t="n">
        <v>2854.80487</v>
      </c>
      <c r="L13" s="18" t="n">
        <v>669.97851</v>
      </c>
      <c r="M13" s="18" t="n">
        <v>9635.917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4404.92698</v>
      </c>
      <c r="C14" s="18" t="n">
        <v>322194.07126</v>
      </c>
      <c r="D14" s="18" t="n">
        <v>81766.18232</v>
      </c>
      <c r="E14" s="18" t="n">
        <v>14826.20162</v>
      </c>
      <c r="F14" s="18" t="n">
        <v>6116.96032</v>
      </c>
      <c r="G14" s="18" t="n">
        <v>37519.49462</v>
      </c>
      <c r="H14" s="18" t="n">
        <v>127.10857</v>
      </c>
      <c r="I14" s="18" t="n">
        <v>196.68552</v>
      </c>
      <c r="J14" s="18" t="n">
        <v>159.03414</v>
      </c>
      <c r="K14" s="18" t="n">
        <v>293.59341</v>
      </c>
      <c r="L14" s="18" t="n">
        <v>87.59515</v>
      </c>
      <c r="M14" s="18" t="n">
        <v>1118.000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377.42763</v>
      </c>
      <c r="C15" s="18" t="n">
        <v>23240.04219</v>
      </c>
      <c r="D15" s="18" t="n">
        <v>2204.37765</v>
      </c>
      <c r="E15" s="18" t="n">
        <v>960.16784</v>
      </c>
      <c r="F15" s="18" t="n">
        <v>283.40182</v>
      </c>
      <c r="G15" s="18" t="n">
        <v>11621.38638</v>
      </c>
      <c r="H15" s="18" t="n">
        <v>7.62609</v>
      </c>
      <c r="I15" s="18" t="n">
        <v>1.86582</v>
      </c>
      <c r="J15" s="18" t="n">
        <v>8.50028</v>
      </c>
      <c r="K15" s="18" t="n">
        <v>12.11454</v>
      </c>
      <c r="L15" s="18" t="n">
        <v>1.483</v>
      </c>
      <c r="M15" s="18" t="n">
        <v>36.4620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17058.69756</v>
      </c>
      <c r="C16" s="18" t="n">
        <v>1560480.43834</v>
      </c>
      <c r="D16" s="18" t="n">
        <v>443649.74577</v>
      </c>
      <c r="E16" s="18" t="n">
        <v>89652.8565</v>
      </c>
      <c r="F16" s="18" t="n">
        <v>39360.11505</v>
      </c>
      <c r="G16" s="18" t="n">
        <v>363513.80695</v>
      </c>
      <c r="H16" s="18" t="n">
        <v>1183.12329</v>
      </c>
      <c r="I16" s="18" t="n">
        <v>2097.83339</v>
      </c>
      <c r="J16" s="18" t="n">
        <v>1805.02832</v>
      </c>
      <c r="K16" s="18" t="n">
        <v>2921.6725</v>
      </c>
      <c r="L16" s="18" t="n">
        <v>764.74354</v>
      </c>
      <c r="M16" s="18" t="n">
        <v>11629.333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3246.49668</v>
      </c>
      <c r="C17" s="18" t="n">
        <v>101544.1845</v>
      </c>
      <c r="D17" s="18" t="n">
        <v>121893.68232</v>
      </c>
      <c r="E17" s="18" t="n">
        <v>3685.02583</v>
      </c>
      <c r="F17" s="18" t="n">
        <v>2162.98411</v>
      </c>
      <c r="G17" s="18" t="n">
        <v>13331.11675</v>
      </c>
      <c r="H17" s="18" t="n">
        <v>42.8775</v>
      </c>
      <c r="I17" s="18" t="n">
        <v>80.85175</v>
      </c>
      <c r="J17" s="18" t="n">
        <v>60.90113</v>
      </c>
      <c r="K17" s="18" t="n">
        <v>113.75405</v>
      </c>
      <c r="L17" s="18" t="n">
        <v>33.10129</v>
      </c>
      <c r="M17" s="18" t="n">
        <v>298.017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2534.01622</v>
      </c>
      <c r="C18" s="18" t="n">
        <v>85536.41512</v>
      </c>
      <c r="D18" s="18" t="n">
        <v>104251.89551</v>
      </c>
      <c r="E18" s="18" t="n">
        <v>3115.8959</v>
      </c>
      <c r="F18" s="18" t="n">
        <v>2133.65155</v>
      </c>
      <c r="G18" s="18" t="n">
        <v>6872.68508</v>
      </c>
      <c r="H18" s="18" t="n">
        <v>42.83645</v>
      </c>
      <c r="I18" s="18" t="n">
        <v>75.18363</v>
      </c>
      <c r="J18" s="18" t="n">
        <v>60.88321</v>
      </c>
      <c r="K18" s="18" t="n">
        <v>113.6943</v>
      </c>
      <c r="L18" s="18" t="n">
        <v>33.08924</v>
      </c>
      <c r="M18" s="18" t="n">
        <v>297.786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99.38513</v>
      </c>
      <c r="C19" s="18" t="n">
        <v>268.02007</v>
      </c>
      <c r="D19" s="18" t="n">
        <v>2930.10084</v>
      </c>
      <c r="E19" s="18" t="n">
        <v>6.17664</v>
      </c>
      <c r="F19" s="18" t="n">
        <v>0.19015</v>
      </c>
      <c r="G19" s="18" t="n">
        <v>-5.1473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.044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513.09533</v>
      </c>
      <c r="C20" s="18" t="n">
        <v>15739.74931</v>
      </c>
      <c r="D20" s="18" t="n">
        <v>14711.68597</v>
      </c>
      <c r="E20" s="18" t="n">
        <v>562.95329</v>
      </c>
      <c r="F20" s="18" t="n">
        <v>29.14241</v>
      </c>
      <c r="G20" s="18" t="n">
        <v>6463.57905</v>
      </c>
      <c r="H20" s="18" t="n">
        <v>0.04105</v>
      </c>
      <c r="I20" s="18" t="n">
        <v>5.66812</v>
      </c>
      <c r="J20" s="18" t="n">
        <v>0.01792</v>
      </c>
      <c r="K20" s="18" t="n">
        <v>0.05975</v>
      </c>
      <c r="L20" s="18" t="n">
        <v>0.01205</v>
      </c>
      <c r="M20" s="18" t="n">
        <v>0.1864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8776.05092</v>
      </c>
      <c r="C21" s="18" t="n">
        <v>217221.0814</v>
      </c>
      <c r="D21" s="18" t="n">
        <v>63359.68234</v>
      </c>
      <c r="E21" s="18" t="n">
        <v>15198.47121</v>
      </c>
      <c r="F21" s="18" t="n">
        <v>381.485</v>
      </c>
      <c r="G21" s="18" t="n">
        <v>22560.54202</v>
      </c>
      <c r="H21" s="18" t="n">
        <v>1.24109</v>
      </c>
      <c r="I21" s="18" t="n">
        <v>2.46122</v>
      </c>
      <c r="J21" s="18" t="n">
        <v>3.94928</v>
      </c>
      <c r="K21" s="18" t="n">
        <v>3.91551</v>
      </c>
      <c r="L21" s="18" t="n">
        <v>11.86081</v>
      </c>
      <c r="M21" s="18" t="n">
        <v>31.3610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3252.82597</v>
      </c>
      <c r="C22" s="18" t="n">
        <v>64387.73174</v>
      </c>
      <c r="D22" s="18" t="n">
        <v>18067.32059</v>
      </c>
      <c r="E22" s="18" t="n">
        <v>3</v>
      </c>
      <c r="F22" s="18" t="n">
        <v>7.42679</v>
      </c>
      <c r="G22" s="18" t="n">
        <v>10787.3468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1412.00814</v>
      </c>
      <c r="C23" s="18" t="n">
        <v>39469.71721</v>
      </c>
      <c r="D23" s="18" t="n">
        <v>7622.99239</v>
      </c>
      <c r="E23" s="18" t="n">
        <v>1955.7209</v>
      </c>
      <c r="F23" s="18" t="n">
        <v>47.36007</v>
      </c>
      <c r="G23" s="18" t="n">
        <v>2298.03233</v>
      </c>
      <c r="H23" s="18" t="n">
        <v>0.37128</v>
      </c>
      <c r="I23" s="18" t="n">
        <v>0.23623</v>
      </c>
      <c r="J23" s="18" t="n">
        <v>0.45874</v>
      </c>
      <c r="K23" s="18" t="n">
        <v>0.99664</v>
      </c>
      <c r="L23" s="18" t="n">
        <v>0</v>
      </c>
      <c r="M23" s="18" t="n">
        <v>16.1223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0.99921</v>
      </c>
      <c r="C24" s="18" t="n">
        <v>120.9992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6421.07354</v>
      </c>
      <c r="C25" s="18" t="n">
        <v>106052.24474</v>
      </c>
      <c r="D25" s="18" t="n">
        <v>18572.02981</v>
      </c>
      <c r="E25" s="18" t="n">
        <v>13192.29835</v>
      </c>
      <c r="F25" s="18" t="n">
        <v>263.41771</v>
      </c>
      <c r="G25" s="18" t="n">
        <v>8312.80632</v>
      </c>
      <c r="H25" s="18" t="n">
        <v>0.62136</v>
      </c>
      <c r="I25" s="18" t="n">
        <v>1.43078</v>
      </c>
      <c r="J25" s="18" t="n">
        <v>2.5935</v>
      </c>
      <c r="K25" s="18" t="n">
        <v>2.28792</v>
      </c>
      <c r="L25" s="18" t="n">
        <v>11.55159</v>
      </c>
      <c r="M25" s="18" t="n">
        <v>9.7914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569.14406</v>
      </c>
      <c r="C26" s="18" t="n">
        <v>7190.3885</v>
      </c>
      <c r="D26" s="18" t="n">
        <v>19097.33955</v>
      </c>
      <c r="E26" s="18" t="n">
        <v>47.45196</v>
      </c>
      <c r="F26" s="18" t="n">
        <v>63.28043</v>
      </c>
      <c r="G26" s="18" t="n">
        <v>1162.35652</v>
      </c>
      <c r="H26" s="18" t="n">
        <v>0.24845</v>
      </c>
      <c r="I26" s="18" t="n">
        <v>0.79421</v>
      </c>
      <c r="J26" s="18" t="n">
        <v>0.89704</v>
      </c>
      <c r="K26" s="18" t="n">
        <v>0.63095</v>
      </c>
      <c r="L26" s="18" t="n">
        <v>0.30922</v>
      </c>
      <c r="M26" s="18" t="n">
        <v>5.4472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8901.97177</v>
      </c>
      <c r="C27" s="18" t="n">
        <v>87433.90213</v>
      </c>
      <c r="D27" s="18" t="n">
        <v>30586.95918</v>
      </c>
      <c r="E27" s="18" t="n">
        <v>44.2462399999999</v>
      </c>
      <c r="F27" s="18" t="n">
        <v>2338.00691</v>
      </c>
      <c r="G27" s="18" t="n">
        <v>17850.44691</v>
      </c>
      <c r="H27" s="18" t="n">
        <v>50.23647</v>
      </c>
      <c r="I27" s="18" t="n">
        <v>49.17212</v>
      </c>
      <c r="J27" s="18" t="n">
        <v>52.09647</v>
      </c>
      <c r="K27" s="18" t="n">
        <v>144.95017</v>
      </c>
      <c r="L27" s="18" t="n">
        <v>32.46371</v>
      </c>
      <c r="M27" s="18" t="n">
        <v>319.491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639119.3949</v>
      </c>
      <c r="C29" s="18" t="n">
        <v>9143627.91814</v>
      </c>
      <c r="D29" s="18" t="n">
        <v>2569843.33532</v>
      </c>
      <c r="E29" s="18" t="n">
        <v>424559.24063</v>
      </c>
      <c r="F29" s="18" t="n">
        <v>218627.02015</v>
      </c>
      <c r="G29" s="18" t="n">
        <v>1214538.2941</v>
      </c>
      <c r="H29" s="18" t="n">
        <v>4396.7226</v>
      </c>
      <c r="I29" s="18" t="n">
        <v>10162.87438</v>
      </c>
      <c r="J29" s="18" t="n">
        <v>6145.44798</v>
      </c>
      <c r="K29" s="18" t="n">
        <v>10373.79937</v>
      </c>
      <c r="L29" s="18" t="n">
        <v>2514.22312</v>
      </c>
      <c r="M29" s="18" t="n">
        <v>34330.519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760547.13311</v>
      </c>
      <c r="C30" s="18" t="n">
        <v>8923264.05676</v>
      </c>
      <c r="D30" s="18" t="n">
        <v>1968172.94754</v>
      </c>
      <c r="E30" s="18" t="n">
        <v>420826.35085</v>
      </c>
      <c r="F30" s="18" t="n">
        <v>217157.31637</v>
      </c>
      <c r="G30" s="18" t="n">
        <v>1164641.59095</v>
      </c>
      <c r="H30" s="18" t="n">
        <v>4364.87611</v>
      </c>
      <c r="I30" s="18" t="n">
        <v>10099.97219</v>
      </c>
      <c r="J30" s="18" t="n">
        <v>6102.17667</v>
      </c>
      <c r="K30" s="18" t="n">
        <v>10292.68516</v>
      </c>
      <c r="L30" s="18" t="n">
        <v>2493.02787</v>
      </c>
      <c r="M30" s="18" t="n">
        <v>33132.1326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247792.75761</v>
      </c>
      <c r="C31" s="18" t="n">
        <v>8580048.24464</v>
      </c>
      <c r="D31" s="18" t="n">
        <v>1833582.30144</v>
      </c>
      <c r="E31" s="18" t="n">
        <v>413308.10173</v>
      </c>
      <c r="F31" s="18" t="n">
        <v>213752.13039</v>
      </c>
      <c r="G31" s="18" t="n">
        <v>1141637.21054</v>
      </c>
      <c r="H31" s="18" t="n">
        <v>4279.51743</v>
      </c>
      <c r="I31" s="18" t="n">
        <v>10002.44248</v>
      </c>
      <c r="J31" s="18" t="n">
        <v>5997.00982</v>
      </c>
      <c r="K31" s="18" t="n">
        <v>10167.18166</v>
      </c>
      <c r="L31" s="18" t="n">
        <v>2429.49848</v>
      </c>
      <c r="M31" s="18" t="n">
        <v>32589.11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12754.37546</v>
      </c>
      <c r="C32" s="18" t="n">
        <v>343215.81204</v>
      </c>
      <c r="D32" s="18" t="n">
        <v>134590.6461</v>
      </c>
      <c r="E32" s="18" t="n">
        <v>7518.24913</v>
      </c>
      <c r="F32" s="18" t="n">
        <v>3405.18598</v>
      </c>
      <c r="G32" s="18" t="n">
        <v>23004.38043</v>
      </c>
      <c r="H32" s="18" t="n">
        <v>85.35868</v>
      </c>
      <c r="I32" s="18" t="n">
        <v>97.52971</v>
      </c>
      <c r="J32" s="18" t="n">
        <v>105.16685</v>
      </c>
      <c r="K32" s="18" t="n">
        <v>125.5035</v>
      </c>
      <c r="L32" s="18" t="n">
        <v>63.5294</v>
      </c>
      <c r="M32" s="18" t="n">
        <v>543.0136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02411.84156</v>
      </c>
      <c r="C33" s="18" t="n">
        <v>139950.28467</v>
      </c>
      <c r="D33" s="18" t="n">
        <v>535631.41478</v>
      </c>
      <c r="E33" s="18" t="n">
        <v>2516.53214</v>
      </c>
      <c r="F33" s="18" t="n">
        <v>676.15676</v>
      </c>
      <c r="G33" s="18" t="n">
        <v>22447.87762</v>
      </c>
      <c r="H33" s="18" t="n">
        <v>23.54052</v>
      </c>
      <c r="I33" s="18" t="n">
        <v>31.94563</v>
      </c>
      <c r="J33" s="18" t="n">
        <v>23.82672</v>
      </c>
      <c r="K33" s="18" t="n">
        <v>61.19126</v>
      </c>
      <c r="L33" s="18" t="n">
        <v>14.36744</v>
      </c>
      <c r="M33" s="18" t="n">
        <v>1034.7040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4199.33726</v>
      </c>
      <c r="C34" s="18" t="n">
        <v>127983.45836</v>
      </c>
      <c r="D34" s="18" t="n">
        <v>507035.6156</v>
      </c>
      <c r="E34" s="18" t="n">
        <v>2290.34961</v>
      </c>
      <c r="F34" s="18" t="n">
        <v>634.98102</v>
      </c>
      <c r="G34" s="18" t="n">
        <v>15066.7955</v>
      </c>
      <c r="H34" s="18" t="n">
        <v>23.53789</v>
      </c>
      <c r="I34" s="18" t="n">
        <v>31.13304</v>
      </c>
      <c r="J34" s="18" t="n">
        <v>23.81338</v>
      </c>
      <c r="K34" s="18" t="n">
        <v>60.99751</v>
      </c>
      <c r="L34" s="18" t="n">
        <v>14.33306</v>
      </c>
      <c r="M34" s="18" t="n">
        <v>1034.322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8212.5043</v>
      </c>
      <c r="C35" s="18" t="n">
        <v>11966.82631</v>
      </c>
      <c r="D35" s="18" t="n">
        <v>28595.79918</v>
      </c>
      <c r="E35" s="18" t="n">
        <v>226.18253</v>
      </c>
      <c r="F35" s="18" t="n">
        <v>41.17574</v>
      </c>
      <c r="G35" s="18" t="n">
        <v>7381.08212</v>
      </c>
      <c r="H35" s="18" t="n">
        <v>0.00263</v>
      </c>
      <c r="I35" s="18" t="n">
        <v>0.81259</v>
      </c>
      <c r="J35" s="18" t="n">
        <v>0.01334</v>
      </c>
      <c r="K35" s="18" t="n">
        <v>0.19375</v>
      </c>
      <c r="L35" s="18" t="n">
        <v>0.03438</v>
      </c>
      <c r="M35" s="18" t="n">
        <v>0.3817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6160.42036</v>
      </c>
      <c r="C36" s="18" t="n">
        <v>80413.57672</v>
      </c>
      <c r="D36" s="18" t="n">
        <v>66038.97306</v>
      </c>
      <c r="E36" s="18" t="n">
        <v>1216.35763</v>
      </c>
      <c r="F36" s="18" t="n">
        <v>793.54706</v>
      </c>
      <c r="G36" s="18" t="n">
        <v>27448.82555</v>
      </c>
      <c r="H36" s="18" t="n">
        <v>8.30597</v>
      </c>
      <c r="I36" s="18" t="n">
        <v>30.95656</v>
      </c>
      <c r="J36" s="18" t="n">
        <v>19.4446</v>
      </c>
      <c r="K36" s="18" t="n">
        <v>19.92295</v>
      </c>
      <c r="L36" s="18" t="n">
        <v>6.82781</v>
      </c>
      <c r="M36" s="18" t="n">
        <v>163.6824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3845.44807</v>
      </c>
      <c r="C37" s="18" t="n">
        <v>21207.74671</v>
      </c>
      <c r="D37" s="18" t="n">
        <v>3217.30801</v>
      </c>
      <c r="E37" s="18" t="n">
        <v>173.02486</v>
      </c>
      <c r="F37" s="18" t="n">
        <v>210.38766</v>
      </c>
      <c r="G37" s="18" t="n">
        <v>18996.9798</v>
      </c>
      <c r="H37" s="18" t="n">
        <v>2.14216</v>
      </c>
      <c r="I37" s="18" t="n">
        <v>16.39092</v>
      </c>
      <c r="J37" s="18" t="n">
        <v>2.438</v>
      </c>
      <c r="K37" s="18" t="n">
        <v>11.7559</v>
      </c>
      <c r="L37" s="18" t="n">
        <v>0.60701</v>
      </c>
      <c r="M37" s="18" t="n">
        <v>6.667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45.07133</v>
      </c>
      <c r="C38" s="18" t="n">
        <v>2899.15714</v>
      </c>
      <c r="D38" s="18" t="n">
        <v>99.33352</v>
      </c>
      <c r="E38" s="18" t="n">
        <v>0</v>
      </c>
      <c r="F38" s="18" t="n">
        <v>0</v>
      </c>
      <c r="G38" s="18" t="n">
        <v>46.58067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39.31029</v>
      </c>
      <c r="C39" s="18" t="n">
        <v>4158.81074</v>
      </c>
      <c r="D39" s="18" t="n">
        <v>701.83597</v>
      </c>
      <c r="E39" s="18" t="n">
        <v>126.66118</v>
      </c>
      <c r="F39" s="18" t="n">
        <v>11.93499</v>
      </c>
      <c r="G39" s="18" t="n">
        <v>127.06635</v>
      </c>
      <c r="H39" s="18" t="n">
        <v>0.31164</v>
      </c>
      <c r="I39" s="18" t="n">
        <v>0.30701</v>
      </c>
      <c r="J39" s="18" t="n">
        <v>6.06835</v>
      </c>
      <c r="K39" s="18" t="n">
        <v>0.48414</v>
      </c>
      <c r="L39" s="18" t="n">
        <v>0</v>
      </c>
      <c r="M39" s="18" t="n">
        <v>5.8299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4884.54965</v>
      </c>
      <c r="C40" s="18" t="n">
        <v>48535.67498</v>
      </c>
      <c r="D40" s="18" t="n">
        <v>56950.82772</v>
      </c>
      <c r="E40" s="18" t="n">
        <v>905.35476</v>
      </c>
      <c r="F40" s="18" t="n">
        <v>559.66514</v>
      </c>
      <c r="G40" s="18" t="n">
        <v>7789.58611</v>
      </c>
      <c r="H40" s="18" t="n">
        <v>5.70397</v>
      </c>
      <c r="I40" s="18" t="n">
        <v>14.25863</v>
      </c>
      <c r="J40" s="18" t="n">
        <v>10.78945</v>
      </c>
      <c r="K40" s="18" t="n">
        <v>6.84749</v>
      </c>
      <c r="L40" s="18" t="n">
        <v>6.2208</v>
      </c>
      <c r="M40" s="18" t="n">
        <v>99.620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246.04102</v>
      </c>
      <c r="C41" s="18" t="n">
        <v>3612.18715</v>
      </c>
      <c r="D41" s="18" t="n">
        <v>5069.66784</v>
      </c>
      <c r="E41" s="18" t="n">
        <v>11.31683</v>
      </c>
      <c r="F41" s="18" t="n">
        <v>11.55927</v>
      </c>
      <c r="G41" s="18" t="n">
        <v>488.61262</v>
      </c>
      <c r="H41" s="18" t="n">
        <v>0.1482</v>
      </c>
      <c r="I41" s="18" t="n">
        <v>0</v>
      </c>
      <c r="J41" s="18" t="n">
        <v>0.1488</v>
      </c>
      <c r="K41" s="18" t="n">
        <v>0.83542</v>
      </c>
      <c r="L41" s="18" t="n">
        <v>0</v>
      </c>
      <c r="M41" s="18" t="n">
        <v>51.5648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57851.420080001</v>
      </c>
      <c r="C44" s="18" t="n">
        <v>465339.800410001</v>
      </c>
      <c r="D44" s="18" t="n">
        <v>115953.75673</v>
      </c>
      <c r="E44" s="18" t="n">
        <v>14166.92056</v>
      </c>
      <c r="F44" s="18" t="n">
        <v>9945.10360999996</v>
      </c>
      <c r="G44" s="18" t="n">
        <v>50045.97692</v>
      </c>
      <c r="H44" s="18" t="n">
        <v>223.312010000001</v>
      </c>
      <c r="I44" s="18" t="n">
        <v>174.71362</v>
      </c>
      <c r="J44" s="18" t="n">
        <v>217.73333</v>
      </c>
      <c r="K44" s="18" t="n">
        <v>497.754260000002</v>
      </c>
      <c r="L44" s="18" t="n">
        <v>65.5690699999996</v>
      </c>
      <c r="M44" s="18" t="n">
        <v>1220.77956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59165.34488</v>
      </c>
      <c r="C45" s="18" t="n">
        <v>38406.10017</v>
      </c>
      <c r="D45" s="18" t="n">
        <v>413737.73246</v>
      </c>
      <c r="E45" s="18" t="n">
        <v>-1168.49369</v>
      </c>
      <c r="F45" s="18" t="n">
        <v>-1486.82735</v>
      </c>
      <c r="G45" s="18" t="n">
        <v>9116.76087</v>
      </c>
      <c r="H45" s="18" t="n">
        <v>-19.33698</v>
      </c>
      <c r="I45" s="18" t="n">
        <v>-48.90612</v>
      </c>
      <c r="J45" s="18" t="n">
        <v>-37.07441</v>
      </c>
      <c r="K45" s="18" t="n">
        <v>-52.56279</v>
      </c>
      <c r="L45" s="18" t="n">
        <v>-18.73385</v>
      </c>
      <c r="M45" s="18" t="n">
        <v>736.6865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17016.76496</v>
      </c>
      <c r="C46" s="18" t="n">
        <v>503745.900580001</v>
      </c>
      <c r="D46" s="18" t="n">
        <v>529691.48919</v>
      </c>
      <c r="E46" s="18" t="n">
        <v>12998.42687</v>
      </c>
      <c r="F46" s="18" t="n">
        <v>8458.27625999996</v>
      </c>
      <c r="G46" s="18" t="n">
        <v>59162.73779</v>
      </c>
      <c r="H46" s="18" t="n">
        <v>203.975030000001</v>
      </c>
      <c r="I46" s="18" t="n">
        <v>125.8075</v>
      </c>
      <c r="J46" s="18" t="n">
        <v>180.65892</v>
      </c>
      <c r="K46" s="18" t="n">
        <v>445.191470000002</v>
      </c>
      <c r="L46" s="18" t="n">
        <v>46.8352199999996</v>
      </c>
      <c r="M46" s="18" t="n">
        <v>1957.4661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2615.63056</v>
      </c>
      <c r="C47" s="18" t="n">
        <v>-136807.50468</v>
      </c>
      <c r="D47" s="18" t="n">
        <v>2679.29072</v>
      </c>
      <c r="E47" s="18" t="n">
        <v>-13982.11358</v>
      </c>
      <c r="F47" s="18" t="n">
        <v>412.06206</v>
      </c>
      <c r="G47" s="18" t="n">
        <v>4888.28353</v>
      </c>
      <c r="H47" s="18" t="n">
        <v>7.06488</v>
      </c>
      <c r="I47" s="18" t="n">
        <v>28.49534</v>
      </c>
      <c r="J47" s="18" t="n">
        <v>15.49532</v>
      </c>
      <c r="K47" s="18" t="n">
        <v>16.00744</v>
      </c>
      <c r="L47" s="18" t="n">
        <v>-5.033</v>
      </c>
      <c r="M47" s="18" t="n">
        <v>132.3214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74401.134400001</v>
      </c>
      <c r="C48" s="18" t="n">
        <v>366938.395900001</v>
      </c>
      <c r="D48" s="18" t="n">
        <v>532370.77991</v>
      </c>
      <c r="E48" s="18" t="n">
        <v>-983.686710000002</v>
      </c>
      <c r="F48" s="18" t="n">
        <v>8870.33831999996</v>
      </c>
      <c r="G48" s="18" t="n">
        <v>64051.02132</v>
      </c>
      <c r="H48" s="18" t="n">
        <v>211.039910000001</v>
      </c>
      <c r="I48" s="18" t="n">
        <v>154.30284</v>
      </c>
      <c r="J48" s="18" t="n">
        <v>196.15424</v>
      </c>
      <c r="K48" s="18" t="n">
        <v>461.198910000002</v>
      </c>
      <c r="L48" s="18" t="n">
        <v>41.8022199999996</v>
      </c>
      <c r="M48" s="18" t="n">
        <v>2089.7875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35499.162630001</v>
      </c>
      <c r="C49" s="18" t="n">
        <v>279504.493770001</v>
      </c>
      <c r="D49" s="18" t="n">
        <v>501783.82073</v>
      </c>
      <c r="E49" s="18" t="n">
        <v>-1027.93295</v>
      </c>
      <c r="F49" s="18" t="n">
        <v>6532.33140999996</v>
      </c>
      <c r="G49" s="18" t="n">
        <v>46200.57441</v>
      </c>
      <c r="H49" s="18" t="n">
        <v>160.803440000001</v>
      </c>
      <c r="I49" s="18" t="n">
        <v>105.13072</v>
      </c>
      <c r="J49" s="18" t="n">
        <v>144.05777</v>
      </c>
      <c r="K49" s="18" t="n">
        <v>316.248740000002</v>
      </c>
      <c r="L49" s="18" t="n">
        <v>9.33850999999956</v>
      </c>
      <c r="M49" s="18" t="n">
        <v>1770.296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61477.62338</v>
      </c>
      <c r="C10" s="18" t="n">
        <v>12328884.37225</v>
      </c>
      <c r="D10" s="18" t="n">
        <v>783262.9049</v>
      </c>
      <c r="E10" s="18" t="n">
        <v>174281.48636</v>
      </c>
      <c r="F10" s="18" t="n">
        <v>404029.00117</v>
      </c>
      <c r="G10" s="18" t="n">
        <v>558935.0627</v>
      </c>
      <c r="H10" s="18" t="n">
        <v>7945.75304</v>
      </c>
      <c r="I10" s="18" t="n">
        <v>10351.05726</v>
      </c>
      <c r="J10" s="18" t="n">
        <v>15405.66822</v>
      </c>
      <c r="K10" s="18" t="n">
        <v>16854.01929</v>
      </c>
      <c r="L10" s="18" t="n">
        <v>8862.53901</v>
      </c>
      <c r="M10" s="18" t="n">
        <v>52665.759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17413.96439</v>
      </c>
      <c r="C11" s="18" t="n">
        <v>10508047.96216</v>
      </c>
      <c r="D11" s="18" t="n">
        <v>760891.84001</v>
      </c>
      <c r="E11" s="18" t="n">
        <v>167123.69085</v>
      </c>
      <c r="F11" s="18" t="n">
        <v>381845.87795</v>
      </c>
      <c r="G11" s="18" t="n">
        <v>493843.71948</v>
      </c>
      <c r="H11" s="18" t="n">
        <v>7551.47742</v>
      </c>
      <c r="I11" s="18" t="n">
        <v>9715.63162</v>
      </c>
      <c r="J11" s="18" t="n">
        <v>14410.80239</v>
      </c>
      <c r="K11" s="18" t="n">
        <v>15902.8232</v>
      </c>
      <c r="L11" s="18" t="n">
        <v>8087.81993</v>
      </c>
      <c r="M11" s="18" t="n">
        <v>49992.319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16236.64855</v>
      </c>
      <c r="C12" s="18" t="n">
        <v>2371218.0239</v>
      </c>
      <c r="D12" s="18" t="n">
        <v>335028.34206</v>
      </c>
      <c r="E12" s="18" t="n">
        <v>24452.09508</v>
      </c>
      <c r="F12" s="18" t="n">
        <v>110980.55814</v>
      </c>
      <c r="G12" s="18" t="n">
        <v>57243.85601</v>
      </c>
      <c r="H12" s="18" t="n">
        <v>349.90532</v>
      </c>
      <c r="I12" s="18" t="n">
        <v>957.70681</v>
      </c>
      <c r="J12" s="18" t="n">
        <v>3837.82241</v>
      </c>
      <c r="K12" s="18" t="n">
        <v>1768.88382</v>
      </c>
      <c r="L12" s="18" t="n">
        <v>1560.93818</v>
      </c>
      <c r="M12" s="18" t="n">
        <v>8838.516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16492.39224</v>
      </c>
      <c r="C13" s="18" t="n">
        <v>2791256.34046</v>
      </c>
      <c r="D13" s="18" t="n">
        <v>140162.24721</v>
      </c>
      <c r="E13" s="18" t="n">
        <v>62459.52524</v>
      </c>
      <c r="F13" s="18" t="n">
        <v>118816.9172</v>
      </c>
      <c r="G13" s="18" t="n">
        <v>168070.09668</v>
      </c>
      <c r="H13" s="18" t="n">
        <v>2479.26847</v>
      </c>
      <c r="I13" s="18" t="n">
        <v>3830.42455</v>
      </c>
      <c r="J13" s="18" t="n">
        <v>4110.24985</v>
      </c>
      <c r="K13" s="18" t="n">
        <v>6453.31134</v>
      </c>
      <c r="L13" s="18" t="n">
        <v>2682.79709</v>
      </c>
      <c r="M13" s="18" t="n">
        <v>16171.214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4615.40559</v>
      </c>
      <c r="C14" s="18" t="n">
        <v>546592.17181</v>
      </c>
      <c r="D14" s="18" t="n">
        <v>25729.63203</v>
      </c>
      <c r="E14" s="18" t="n">
        <v>6195.63454</v>
      </c>
      <c r="F14" s="18" t="n">
        <v>15886.9324</v>
      </c>
      <c r="G14" s="18" t="n">
        <v>25730.28213</v>
      </c>
      <c r="H14" s="18" t="n">
        <v>320.90689</v>
      </c>
      <c r="I14" s="18" t="n">
        <v>417.4004</v>
      </c>
      <c r="J14" s="18" t="n">
        <v>516.87516</v>
      </c>
      <c r="K14" s="18" t="n">
        <v>665.84945</v>
      </c>
      <c r="L14" s="18" t="n">
        <v>480.73859</v>
      </c>
      <c r="M14" s="18" t="n">
        <v>2078.982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7197.08846</v>
      </c>
      <c r="C15" s="18" t="n">
        <v>73717.97661</v>
      </c>
      <c r="D15" s="18" t="n">
        <v>1450.3269</v>
      </c>
      <c r="E15" s="18" t="n">
        <v>535.5474</v>
      </c>
      <c r="F15" s="18" t="n">
        <v>503.67282</v>
      </c>
      <c r="G15" s="18" t="n">
        <v>835.0762</v>
      </c>
      <c r="H15" s="18" t="n">
        <v>28.43827</v>
      </c>
      <c r="I15" s="18" t="n">
        <v>11.06808</v>
      </c>
      <c r="J15" s="18" t="n">
        <v>15.03223</v>
      </c>
      <c r="K15" s="18" t="n">
        <v>35.01932</v>
      </c>
      <c r="L15" s="18" t="n">
        <v>10.93365</v>
      </c>
      <c r="M15" s="18" t="n">
        <v>53.996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82872.42955</v>
      </c>
      <c r="C16" s="18" t="n">
        <v>4725263.44938</v>
      </c>
      <c r="D16" s="18" t="n">
        <v>258521.29181</v>
      </c>
      <c r="E16" s="18" t="n">
        <v>73480.88859</v>
      </c>
      <c r="F16" s="18" t="n">
        <v>135657.79739</v>
      </c>
      <c r="G16" s="18" t="n">
        <v>241964.40846</v>
      </c>
      <c r="H16" s="18" t="n">
        <v>4372.95847</v>
      </c>
      <c r="I16" s="18" t="n">
        <v>4499.03178</v>
      </c>
      <c r="J16" s="18" t="n">
        <v>5930.82274</v>
      </c>
      <c r="K16" s="18" t="n">
        <v>6979.75927</v>
      </c>
      <c r="L16" s="18" t="n">
        <v>3352.41242</v>
      </c>
      <c r="M16" s="18" t="n">
        <v>22849.609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99757.42442</v>
      </c>
      <c r="C17" s="18" t="n">
        <v>727237.15952</v>
      </c>
      <c r="D17" s="18" t="n">
        <v>22738.92937</v>
      </c>
      <c r="E17" s="18" t="n">
        <v>2498.1696</v>
      </c>
      <c r="F17" s="18" t="n">
        <v>8719.84429</v>
      </c>
      <c r="G17" s="18" t="n">
        <v>36172.00428</v>
      </c>
      <c r="H17" s="18" t="n">
        <v>112.23755</v>
      </c>
      <c r="I17" s="18" t="n">
        <v>193.30024</v>
      </c>
      <c r="J17" s="18" t="n">
        <v>301.03992</v>
      </c>
      <c r="K17" s="18" t="n">
        <v>204.98571</v>
      </c>
      <c r="L17" s="18" t="n">
        <v>551.64842</v>
      </c>
      <c r="M17" s="18" t="n">
        <v>1028.105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9366.30808</v>
      </c>
      <c r="C18" s="18" t="n">
        <v>618583.92011</v>
      </c>
      <c r="D18" s="18" t="n">
        <v>22158.90624</v>
      </c>
      <c r="E18" s="18" t="n">
        <v>2324.07563</v>
      </c>
      <c r="F18" s="18" t="n">
        <v>8616.67202</v>
      </c>
      <c r="G18" s="18" t="n">
        <v>35778.05395</v>
      </c>
      <c r="H18" s="18" t="n">
        <v>112.16528</v>
      </c>
      <c r="I18" s="18" t="n">
        <v>155.64538</v>
      </c>
      <c r="J18" s="18" t="n">
        <v>237.17952</v>
      </c>
      <c r="K18" s="18" t="n">
        <v>199.87695</v>
      </c>
      <c r="L18" s="18" t="n">
        <v>176.59009</v>
      </c>
      <c r="M18" s="18" t="n">
        <v>1023.222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81.73154</v>
      </c>
      <c r="C19" s="18" t="n">
        <v>6671.1505</v>
      </c>
      <c r="D19" s="18" t="n">
        <v>495.31141</v>
      </c>
      <c r="E19" s="18" t="n">
        <v>181.57256</v>
      </c>
      <c r="F19" s="18" t="n">
        <v>37.00069</v>
      </c>
      <c r="G19" s="18" t="n">
        <v>76.55051</v>
      </c>
      <c r="H19" s="18" t="n">
        <v>-0.00231</v>
      </c>
      <c r="I19" s="18" t="n">
        <v>37.52993</v>
      </c>
      <c r="J19" s="18" t="n">
        <v>0.25344</v>
      </c>
      <c r="K19" s="18" t="n">
        <v>3.96302</v>
      </c>
      <c r="L19" s="18" t="n">
        <v>374.90902</v>
      </c>
      <c r="M19" s="18" t="n">
        <v>3.492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2509.3848</v>
      </c>
      <c r="C20" s="18" t="n">
        <v>101982.08891</v>
      </c>
      <c r="D20" s="18" t="n">
        <v>84.71172</v>
      </c>
      <c r="E20" s="18" t="n">
        <v>-7.47859</v>
      </c>
      <c r="F20" s="18" t="n">
        <v>66.17158</v>
      </c>
      <c r="G20" s="18" t="n">
        <v>317.39982</v>
      </c>
      <c r="H20" s="18" t="n">
        <v>0.07458</v>
      </c>
      <c r="I20" s="18" t="n">
        <v>0.12493</v>
      </c>
      <c r="J20" s="18" t="n">
        <v>63.60696</v>
      </c>
      <c r="K20" s="18" t="n">
        <v>1.14574</v>
      </c>
      <c r="L20" s="18" t="n">
        <v>0.14931</v>
      </c>
      <c r="M20" s="18" t="n">
        <v>1.3898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25859.39188</v>
      </c>
      <c r="C21" s="18" t="n">
        <v>801931.02477</v>
      </c>
      <c r="D21" s="18" t="n">
        <v>7820.6023</v>
      </c>
      <c r="E21" s="18" t="n">
        <v>482.11716</v>
      </c>
      <c r="F21" s="18" t="n">
        <v>2930.31302</v>
      </c>
      <c r="G21" s="18" t="n">
        <v>12100.617</v>
      </c>
      <c r="H21" s="18" t="n">
        <v>10.64096</v>
      </c>
      <c r="I21" s="18" t="n">
        <v>21.29122</v>
      </c>
      <c r="J21" s="18" t="n">
        <v>381.62279</v>
      </c>
      <c r="K21" s="18" t="n">
        <v>69.20574</v>
      </c>
      <c r="L21" s="18" t="n">
        <v>34.58244</v>
      </c>
      <c r="M21" s="18" t="n">
        <v>77.3744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2549.52262</v>
      </c>
      <c r="C22" s="18" t="n">
        <v>212640.43812</v>
      </c>
      <c r="D22" s="18" t="n">
        <v>1922.79254</v>
      </c>
      <c r="E22" s="18" t="n">
        <v>92.85767</v>
      </c>
      <c r="F22" s="18" t="n">
        <v>335.43914</v>
      </c>
      <c r="G22" s="18" t="n">
        <v>7469.97495</v>
      </c>
      <c r="H22" s="18" t="n">
        <v>0.94818</v>
      </c>
      <c r="I22" s="18" t="n">
        <v>0.97036</v>
      </c>
      <c r="J22" s="18" t="n">
        <v>33.69329</v>
      </c>
      <c r="K22" s="18" t="n">
        <v>43.86863</v>
      </c>
      <c r="L22" s="18" t="n">
        <v>-0.57815</v>
      </c>
      <c r="M22" s="18" t="n">
        <v>9.1178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2899.2345</v>
      </c>
      <c r="C23" s="18" t="n">
        <v>50042.17097</v>
      </c>
      <c r="D23" s="18" t="n">
        <v>938.04247</v>
      </c>
      <c r="E23" s="18" t="n">
        <v>189.46657</v>
      </c>
      <c r="F23" s="18" t="n">
        <v>783.03116</v>
      </c>
      <c r="G23" s="18" t="n">
        <v>566.0353</v>
      </c>
      <c r="H23" s="18" t="n">
        <v>2.86191</v>
      </c>
      <c r="I23" s="18" t="n">
        <v>3.01864</v>
      </c>
      <c r="J23" s="18" t="n">
        <v>340.6394</v>
      </c>
      <c r="K23" s="18" t="n">
        <v>6.16636</v>
      </c>
      <c r="L23" s="18" t="n">
        <v>2.5535</v>
      </c>
      <c r="M23" s="18" t="n">
        <v>25.2482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9.70207</v>
      </c>
      <c r="C24" s="18" t="n">
        <v>354.90321</v>
      </c>
      <c r="D24" s="18" t="n">
        <v>0.02815</v>
      </c>
      <c r="E24" s="18" t="n">
        <v>2E-005</v>
      </c>
      <c r="F24" s="18" t="n">
        <v>4.7706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97423.34711</v>
      </c>
      <c r="C25" s="18" t="n">
        <v>487777.83198</v>
      </c>
      <c r="D25" s="18" t="n">
        <v>4093.62755</v>
      </c>
      <c r="E25" s="18" t="n">
        <v>152.21226</v>
      </c>
      <c r="F25" s="18" t="n">
        <v>1505.06651</v>
      </c>
      <c r="G25" s="18" t="n">
        <v>3791.7782</v>
      </c>
      <c r="H25" s="18" t="n">
        <v>6.07826</v>
      </c>
      <c r="I25" s="18" t="n">
        <v>8.08768</v>
      </c>
      <c r="J25" s="18" t="n">
        <v>7.01757</v>
      </c>
      <c r="K25" s="18" t="n">
        <v>16.9514</v>
      </c>
      <c r="L25" s="18" t="n">
        <v>31.6612</v>
      </c>
      <c r="M25" s="18" t="n">
        <v>33.034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2627.58558</v>
      </c>
      <c r="C26" s="18" t="n">
        <v>51115.68049</v>
      </c>
      <c r="D26" s="18" t="n">
        <v>866.11159</v>
      </c>
      <c r="E26" s="18" t="n">
        <v>47.58064</v>
      </c>
      <c r="F26" s="18" t="n">
        <v>302.00552</v>
      </c>
      <c r="G26" s="18" t="n">
        <v>272.82855</v>
      </c>
      <c r="H26" s="18" t="n">
        <v>0.75261</v>
      </c>
      <c r="I26" s="18" t="n">
        <v>9.21454</v>
      </c>
      <c r="J26" s="18" t="n">
        <v>0.27253</v>
      </c>
      <c r="K26" s="18" t="n">
        <v>2.21935</v>
      </c>
      <c r="L26" s="18" t="n">
        <v>0.94589</v>
      </c>
      <c r="M26" s="18" t="n">
        <v>9.9738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18446.8455</v>
      </c>
      <c r="C27" s="18" t="n">
        <v>291668.22783</v>
      </c>
      <c r="D27" s="18" t="n">
        <v>-8188.46671</v>
      </c>
      <c r="E27" s="18" t="n">
        <v>4177.50882</v>
      </c>
      <c r="F27" s="18" t="n">
        <v>10532.96613</v>
      </c>
      <c r="G27" s="18" t="n">
        <v>16818.72214</v>
      </c>
      <c r="H27" s="18" t="n">
        <v>271.39715</v>
      </c>
      <c r="I27" s="18" t="n">
        <v>420.83417</v>
      </c>
      <c r="J27" s="18" t="n">
        <v>312.20317</v>
      </c>
      <c r="K27" s="18" t="n">
        <v>677.00466</v>
      </c>
      <c r="L27" s="18" t="n">
        <v>188.48826</v>
      </c>
      <c r="M27" s="18" t="n">
        <v>1567.9598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202329.79122</v>
      </c>
      <c r="C29" s="18" t="n">
        <v>15760803.70858</v>
      </c>
      <c r="D29" s="18" t="n">
        <v>1075761.35019</v>
      </c>
      <c r="E29" s="18" t="n">
        <v>195541.97029</v>
      </c>
      <c r="F29" s="18" t="n">
        <v>437347.7717</v>
      </c>
      <c r="G29" s="18" t="n">
        <v>610006.54991</v>
      </c>
      <c r="H29" s="18" t="n">
        <v>8852.04355</v>
      </c>
      <c r="I29" s="18" t="n">
        <v>12031.256</v>
      </c>
      <c r="J29" s="18" t="n">
        <v>16573.35979</v>
      </c>
      <c r="K29" s="18" t="n">
        <v>18686.82739</v>
      </c>
      <c r="L29" s="18" t="n">
        <v>9331.76929</v>
      </c>
      <c r="M29" s="18" t="n">
        <v>57393.1845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022080.12608</v>
      </c>
      <c r="C30" s="18" t="n">
        <v>11916609.67051</v>
      </c>
      <c r="D30" s="18" t="n">
        <v>822055.9085</v>
      </c>
      <c r="E30" s="18" t="n">
        <v>186870.4497</v>
      </c>
      <c r="F30" s="18" t="n">
        <v>420284.97416</v>
      </c>
      <c r="G30" s="18" t="n">
        <v>557560.15384</v>
      </c>
      <c r="H30" s="18" t="n">
        <v>8684.44888</v>
      </c>
      <c r="I30" s="18" t="n">
        <v>11193.9532</v>
      </c>
      <c r="J30" s="18" t="n">
        <v>15822.60023</v>
      </c>
      <c r="K30" s="18" t="n">
        <v>18233.35503</v>
      </c>
      <c r="L30" s="18" t="n">
        <v>9102.10995</v>
      </c>
      <c r="M30" s="18" t="n">
        <v>55662.5020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878787.45642</v>
      </c>
      <c r="C31" s="18" t="n">
        <v>10854660.62631</v>
      </c>
      <c r="D31" s="18" t="n">
        <v>792651.87608</v>
      </c>
      <c r="E31" s="18" t="n">
        <v>179611.30904</v>
      </c>
      <c r="F31" s="18" t="n">
        <v>404744.66198</v>
      </c>
      <c r="G31" s="18" t="n">
        <v>532304.3902</v>
      </c>
      <c r="H31" s="18" t="n">
        <v>8172.31334</v>
      </c>
      <c r="I31" s="18" t="n">
        <v>10499.599</v>
      </c>
      <c r="J31" s="18" t="n">
        <v>15340.42383</v>
      </c>
      <c r="K31" s="18" t="n">
        <v>17910.85917</v>
      </c>
      <c r="L31" s="18" t="n">
        <v>8595.87679</v>
      </c>
      <c r="M31" s="18" t="n">
        <v>54295.5206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43292.67008</v>
      </c>
      <c r="C32" s="18" t="n">
        <v>1061949.04455</v>
      </c>
      <c r="D32" s="18" t="n">
        <v>29404.03239</v>
      </c>
      <c r="E32" s="18" t="n">
        <v>7259.14063</v>
      </c>
      <c r="F32" s="18" t="n">
        <v>15540.31224</v>
      </c>
      <c r="G32" s="18" t="n">
        <v>25255.7637</v>
      </c>
      <c r="H32" s="18" t="n">
        <v>512.13554</v>
      </c>
      <c r="I32" s="18" t="n">
        <v>694.3542</v>
      </c>
      <c r="J32" s="18" t="n">
        <v>482.17641</v>
      </c>
      <c r="K32" s="18" t="n">
        <v>322.49586</v>
      </c>
      <c r="L32" s="18" t="n">
        <v>506.23315</v>
      </c>
      <c r="M32" s="18" t="n">
        <v>1366.9814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554949.3295</v>
      </c>
      <c r="C33" s="18" t="n">
        <v>3254295.59471</v>
      </c>
      <c r="D33" s="18" t="n">
        <v>243464.22985</v>
      </c>
      <c r="E33" s="18" t="n">
        <v>5016.5831</v>
      </c>
      <c r="F33" s="18" t="n">
        <v>8356.99723</v>
      </c>
      <c r="G33" s="18" t="n">
        <v>40720.50527</v>
      </c>
      <c r="H33" s="18" t="n">
        <v>141.31283</v>
      </c>
      <c r="I33" s="18" t="n">
        <v>800.81432</v>
      </c>
      <c r="J33" s="18" t="n">
        <v>223.67364</v>
      </c>
      <c r="K33" s="18" t="n">
        <v>412.08574</v>
      </c>
      <c r="L33" s="18" t="n">
        <v>106.18624</v>
      </c>
      <c r="M33" s="18" t="n">
        <v>1411.3465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305634.31</v>
      </c>
      <c r="C34" s="18" t="n">
        <v>3005604.16851</v>
      </c>
      <c r="D34" s="18" t="n">
        <v>243206.51725</v>
      </c>
      <c r="E34" s="18" t="n">
        <v>5007.69937</v>
      </c>
      <c r="F34" s="18" t="n">
        <v>8204.08835</v>
      </c>
      <c r="G34" s="18" t="n">
        <v>40521.71658</v>
      </c>
      <c r="H34" s="18" t="n">
        <v>141.28107</v>
      </c>
      <c r="I34" s="18" t="n">
        <v>800.81432</v>
      </c>
      <c r="J34" s="18" t="n">
        <v>219.15909</v>
      </c>
      <c r="K34" s="18" t="n">
        <v>411.80251</v>
      </c>
      <c r="L34" s="18" t="n">
        <v>106.18507</v>
      </c>
      <c r="M34" s="18" t="n">
        <v>1410.8778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49315.0195</v>
      </c>
      <c r="C35" s="18" t="n">
        <v>248691.4262</v>
      </c>
      <c r="D35" s="18" t="n">
        <v>257.7126</v>
      </c>
      <c r="E35" s="18" t="n">
        <v>8.88373</v>
      </c>
      <c r="F35" s="18" t="n">
        <v>152.90888</v>
      </c>
      <c r="G35" s="18" t="n">
        <v>198.78869</v>
      </c>
      <c r="H35" s="18" t="n">
        <v>0.03176</v>
      </c>
      <c r="I35" s="18" t="n">
        <v>0</v>
      </c>
      <c r="J35" s="18" t="n">
        <v>4.51455</v>
      </c>
      <c r="K35" s="18" t="n">
        <v>0.28323</v>
      </c>
      <c r="L35" s="18" t="n">
        <v>0.00117</v>
      </c>
      <c r="M35" s="18" t="n">
        <v>0.4686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5300.33656</v>
      </c>
      <c r="C36" s="18" t="n">
        <v>589898.44389</v>
      </c>
      <c r="D36" s="18" t="n">
        <v>10241.21189</v>
      </c>
      <c r="E36" s="18" t="n">
        <v>3654.93755</v>
      </c>
      <c r="F36" s="18" t="n">
        <v>8705.80036</v>
      </c>
      <c r="G36" s="18" t="n">
        <v>11725.89093</v>
      </c>
      <c r="H36" s="18" t="n">
        <v>26.28187</v>
      </c>
      <c r="I36" s="18" t="n">
        <v>36.48847</v>
      </c>
      <c r="J36" s="18" t="n">
        <v>527.08592</v>
      </c>
      <c r="K36" s="18" t="n">
        <v>41.38663</v>
      </c>
      <c r="L36" s="18" t="n">
        <v>123.47314</v>
      </c>
      <c r="M36" s="18" t="n">
        <v>319.3359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9672.74046</v>
      </c>
      <c r="C37" s="18" t="n">
        <v>181376.91999</v>
      </c>
      <c r="D37" s="18" t="n">
        <v>6353.6782</v>
      </c>
      <c r="E37" s="18" t="n">
        <v>3010.04599</v>
      </c>
      <c r="F37" s="18" t="n">
        <v>7290.25941</v>
      </c>
      <c r="G37" s="18" t="n">
        <v>10808.5312</v>
      </c>
      <c r="H37" s="18" t="n">
        <v>10.64734</v>
      </c>
      <c r="I37" s="18" t="n">
        <v>8.3651</v>
      </c>
      <c r="J37" s="18" t="n">
        <v>459.5448</v>
      </c>
      <c r="K37" s="18" t="n">
        <v>8.27746</v>
      </c>
      <c r="L37" s="18" t="n">
        <v>107.60834</v>
      </c>
      <c r="M37" s="18" t="n">
        <v>238.8626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6942.29509</v>
      </c>
      <c r="C38" s="18" t="n">
        <v>56897.13413</v>
      </c>
      <c r="D38" s="18" t="n">
        <v>0</v>
      </c>
      <c r="E38" s="18" t="n">
        <v>0</v>
      </c>
      <c r="F38" s="18" t="n">
        <v>17.23024</v>
      </c>
      <c r="G38" s="18" t="n">
        <v>18.62048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9.31024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25.62297</v>
      </c>
      <c r="C39" s="18" t="n">
        <v>2907.69992</v>
      </c>
      <c r="D39" s="18" t="n">
        <v>95.38291</v>
      </c>
      <c r="E39" s="18" t="n">
        <v>121.85066</v>
      </c>
      <c r="F39" s="18" t="n">
        <v>25.43134</v>
      </c>
      <c r="G39" s="18" t="n">
        <v>29.67229</v>
      </c>
      <c r="H39" s="18" t="n">
        <v>0</v>
      </c>
      <c r="I39" s="18" t="n">
        <v>0.065</v>
      </c>
      <c r="J39" s="18" t="n">
        <v>38.59276</v>
      </c>
      <c r="K39" s="18" t="n">
        <v>0.02543</v>
      </c>
      <c r="L39" s="18" t="n">
        <v>6.68388</v>
      </c>
      <c r="M39" s="18" t="n">
        <v>0.218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36712.0824</v>
      </c>
      <c r="C40" s="18" t="n">
        <v>330299.74142</v>
      </c>
      <c r="D40" s="18" t="n">
        <v>3689.80548</v>
      </c>
      <c r="E40" s="18" t="n">
        <v>505.74806</v>
      </c>
      <c r="F40" s="18" t="n">
        <v>1271.40227</v>
      </c>
      <c r="G40" s="18" t="n">
        <v>778.86743</v>
      </c>
      <c r="H40" s="18" t="n">
        <v>15.24494</v>
      </c>
      <c r="I40" s="18" t="n">
        <v>27.21975</v>
      </c>
      <c r="J40" s="18" t="n">
        <v>26.86347</v>
      </c>
      <c r="K40" s="18" t="n">
        <v>21.98059</v>
      </c>
      <c r="L40" s="18" t="n">
        <v>8.30233</v>
      </c>
      <c r="M40" s="18" t="n">
        <v>66.9066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747.59564</v>
      </c>
      <c r="C41" s="18" t="n">
        <v>18416.94843</v>
      </c>
      <c r="D41" s="18" t="n">
        <v>102.3453</v>
      </c>
      <c r="E41" s="18" t="n">
        <v>17.29284</v>
      </c>
      <c r="F41" s="18" t="n">
        <v>101.4771</v>
      </c>
      <c r="G41" s="18" t="n">
        <v>90.19953</v>
      </c>
      <c r="H41" s="18" t="n">
        <v>0.38959</v>
      </c>
      <c r="I41" s="18" t="n">
        <v>0.83862</v>
      </c>
      <c r="J41" s="18" t="n">
        <v>2.08489</v>
      </c>
      <c r="K41" s="18" t="n">
        <v>11.10315</v>
      </c>
      <c r="L41" s="18" t="n">
        <v>0.87859</v>
      </c>
      <c r="M41" s="18" t="n">
        <v>4.037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04666.16169</v>
      </c>
      <c r="C44" s="18" t="n">
        <v>1408561.70835</v>
      </c>
      <c r="D44" s="18" t="n">
        <v>61164.0684900001</v>
      </c>
      <c r="E44" s="18" t="n">
        <v>19746.75885</v>
      </c>
      <c r="F44" s="18" t="n">
        <v>38439.09621</v>
      </c>
      <c r="G44" s="18" t="n">
        <v>63716.4343600001</v>
      </c>
      <c r="H44" s="18" t="n">
        <v>1132.97146</v>
      </c>
      <c r="I44" s="18" t="n">
        <v>1478.32158</v>
      </c>
      <c r="J44" s="18" t="n">
        <v>1411.79784</v>
      </c>
      <c r="K44" s="18" t="n">
        <v>2330.53183</v>
      </c>
      <c r="L44" s="18" t="n">
        <v>1014.29002</v>
      </c>
      <c r="M44" s="18" t="n">
        <v>5670.182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755191.90508</v>
      </c>
      <c r="C45" s="18" t="n">
        <v>2527058.43519</v>
      </c>
      <c r="D45" s="18" t="n">
        <v>220725.30048</v>
      </c>
      <c r="E45" s="18" t="n">
        <v>2518.4135</v>
      </c>
      <c r="F45" s="18" t="n">
        <v>-362.84706</v>
      </c>
      <c r="G45" s="18" t="n">
        <v>4548.50099</v>
      </c>
      <c r="H45" s="18" t="n">
        <v>29.07528</v>
      </c>
      <c r="I45" s="18" t="n">
        <v>607.51408</v>
      </c>
      <c r="J45" s="18" t="n">
        <v>-77.36628</v>
      </c>
      <c r="K45" s="18" t="n">
        <v>207.10003</v>
      </c>
      <c r="L45" s="18" t="n">
        <v>-445.46218</v>
      </c>
      <c r="M45" s="18" t="n">
        <v>383.241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359858.06677</v>
      </c>
      <c r="C46" s="18" t="n">
        <v>3935620.14354</v>
      </c>
      <c r="D46" s="18" t="n">
        <v>281889.36897</v>
      </c>
      <c r="E46" s="18" t="n">
        <v>22265.17235</v>
      </c>
      <c r="F46" s="18" t="n">
        <v>38076.24915</v>
      </c>
      <c r="G46" s="18" t="n">
        <v>68264.9353500001</v>
      </c>
      <c r="H46" s="18" t="n">
        <v>1162.04674</v>
      </c>
      <c r="I46" s="18" t="n">
        <v>2085.83566</v>
      </c>
      <c r="J46" s="18" t="n">
        <v>1334.43156</v>
      </c>
      <c r="K46" s="18" t="n">
        <v>2537.63186</v>
      </c>
      <c r="L46" s="18" t="n">
        <v>568.82784</v>
      </c>
      <c r="M46" s="18" t="n">
        <v>6053.4237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00559.05532</v>
      </c>
      <c r="C47" s="18" t="n">
        <v>-212032.58088</v>
      </c>
      <c r="D47" s="18" t="n">
        <v>2420.60959</v>
      </c>
      <c r="E47" s="18" t="n">
        <v>3172.82039</v>
      </c>
      <c r="F47" s="18" t="n">
        <v>5775.48734</v>
      </c>
      <c r="G47" s="18" t="n">
        <v>-374.726070000001</v>
      </c>
      <c r="H47" s="18" t="n">
        <v>15.64091</v>
      </c>
      <c r="I47" s="18" t="n">
        <v>15.19725</v>
      </c>
      <c r="J47" s="18" t="n">
        <v>145.46313</v>
      </c>
      <c r="K47" s="18" t="n">
        <v>-27.81911</v>
      </c>
      <c r="L47" s="18" t="n">
        <v>88.8907</v>
      </c>
      <c r="M47" s="18" t="n">
        <v>241.9614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159299.01145</v>
      </c>
      <c r="C48" s="18" t="n">
        <v>3723587.56266</v>
      </c>
      <c r="D48" s="18" t="n">
        <v>284309.97856</v>
      </c>
      <c r="E48" s="18" t="n">
        <v>25437.99274</v>
      </c>
      <c r="F48" s="18" t="n">
        <v>43851.73649</v>
      </c>
      <c r="G48" s="18" t="n">
        <v>67890.2092800001</v>
      </c>
      <c r="H48" s="18" t="n">
        <v>1177.68765</v>
      </c>
      <c r="I48" s="18" t="n">
        <v>2101.03291</v>
      </c>
      <c r="J48" s="18" t="n">
        <v>1479.89469</v>
      </c>
      <c r="K48" s="18" t="n">
        <v>2509.81275</v>
      </c>
      <c r="L48" s="18" t="n">
        <v>657.71854</v>
      </c>
      <c r="M48" s="18" t="n">
        <v>6295.3851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840852.16595</v>
      </c>
      <c r="C49" s="18" t="n">
        <v>3431919.33483</v>
      </c>
      <c r="D49" s="18" t="n">
        <v>292498.44527</v>
      </c>
      <c r="E49" s="18" t="n">
        <v>21260.48392</v>
      </c>
      <c r="F49" s="18" t="n">
        <v>33318.77036</v>
      </c>
      <c r="G49" s="18" t="n">
        <v>51071.4871400001</v>
      </c>
      <c r="H49" s="18" t="n">
        <v>906.290500000001</v>
      </c>
      <c r="I49" s="18" t="n">
        <v>1680.19874</v>
      </c>
      <c r="J49" s="18" t="n">
        <v>1167.69152</v>
      </c>
      <c r="K49" s="18" t="n">
        <v>1832.80809</v>
      </c>
      <c r="L49" s="18" t="n">
        <v>469.23028</v>
      </c>
      <c r="M49" s="18" t="n">
        <v>4727.425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975565.96044</v>
      </c>
      <c r="C10" s="18" t="n">
        <v>5964460.31737</v>
      </c>
      <c r="D10" s="18" t="n">
        <v>1686327.72022</v>
      </c>
      <c r="E10" s="18" t="n">
        <v>289366.79781</v>
      </c>
      <c r="F10" s="18" t="n">
        <v>271736.37387</v>
      </c>
      <c r="G10" s="18" t="n">
        <v>634763.92653</v>
      </c>
      <c r="H10" s="18" t="n">
        <v>10869.53608</v>
      </c>
      <c r="I10" s="18" t="n">
        <v>12978.76457</v>
      </c>
      <c r="J10" s="18" t="n">
        <v>22332.48567</v>
      </c>
      <c r="K10" s="18" t="n">
        <v>18463.58058</v>
      </c>
      <c r="L10" s="18" t="n">
        <v>14275.88482</v>
      </c>
      <c r="M10" s="18" t="n">
        <v>49990.572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64146.93425</v>
      </c>
      <c r="C11" s="18" t="n">
        <v>5654651.25489</v>
      </c>
      <c r="D11" s="18" t="n">
        <v>1642556.06629</v>
      </c>
      <c r="E11" s="18" t="n">
        <v>278485.58154</v>
      </c>
      <c r="F11" s="18" t="n">
        <v>258621.45523</v>
      </c>
      <c r="G11" s="18" t="n">
        <v>607350.28105</v>
      </c>
      <c r="H11" s="18" t="n">
        <v>10153.95337</v>
      </c>
      <c r="I11" s="18" t="n">
        <v>12435.92467</v>
      </c>
      <c r="J11" s="18" t="n">
        <v>21089.71028</v>
      </c>
      <c r="K11" s="18" t="n">
        <v>17375.17689</v>
      </c>
      <c r="L11" s="18" t="n">
        <v>14043.44891</v>
      </c>
      <c r="M11" s="18" t="n">
        <v>47384.081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67712.93239</v>
      </c>
      <c r="C12" s="18" t="n">
        <v>2599961.18514</v>
      </c>
      <c r="D12" s="18" t="n">
        <v>1050906.98529</v>
      </c>
      <c r="E12" s="18" t="n">
        <v>129546.71302</v>
      </c>
      <c r="F12" s="18" t="n">
        <v>85027.10354</v>
      </c>
      <c r="G12" s="18" t="n">
        <v>266477.90777</v>
      </c>
      <c r="H12" s="18" t="n">
        <v>2573.80505</v>
      </c>
      <c r="I12" s="18" t="n">
        <v>3740.22388</v>
      </c>
      <c r="J12" s="18" t="n">
        <v>6648.06179</v>
      </c>
      <c r="K12" s="18" t="n">
        <v>4539.33194</v>
      </c>
      <c r="L12" s="18" t="n">
        <v>2523.8662</v>
      </c>
      <c r="M12" s="18" t="n">
        <v>15767.748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50753.47302</v>
      </c>
      <c r="C13" s="18" t="n">
        <v>1570756.56209</v>
      </c>
      <c r="D13" s="18" t="n">
        <v>319637.81969</v>
      </c>
      <c r="E13" s="18" t="n">
        <v>77830.76759</v>
      </c>
      <c r="F13" s="18" t="n">
        <v>82838.77002</v>
      </c>
      <c r="G13" s="18" t="n">
        <v>161139.66278</v>
      </c>
      <c r="H13" s="18" t="n">
        <v>3283.93122</v>
      </c>
      <c r="I13" s="18" t="n">
        <v>3430.80289</v>
      </c>
      <c r="J13" s="18" t="n">
        <v>7138.88034</v>
      </c>
      <c r="K13" s="18" t="n">
        <v>5065.80756</v>
      </c>
      <c r="L13" s="18" t="n">
        <v>8160.45787</v>
      </c>
      <c r="M13" s="18" t="n">
        <v>11470.010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8585.94683</v>
      </c>
      <c r="C14" s="18" t="n">
        <v>136533.94285</v>
      </c>
      <c r="D14" s="18" t="n">
        <v>35575.53971</v>
      </c>
      <c r="E14" s="18" t="n">
        <v>7739.7243</v>
      </c>
      <c r="F14" s="18" t="n">
        <v>9284.50877</v>
      </c>
      <c r="G14" s="18" t="n">
        <v>15573.50797</v>
      </c>
      <c r="H14" s="18" t="n">
        <v>348.24605</v>
      </c>
      <c r="I14" s="18" t="n">
        <v>425.93617</v>
      </c>
      <c r="J14" s="18" t="n">
        <v>561.44966</v>
      </c>
      <c r="K14" s="18" t="n">
        <v>678.95666</v>
      </c>
      <c r="L14" s="18" t="n">
        <v>227.97604</v>
      </c>
      <c r="M14" s="18" t="n">
        <v>1636.158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432.41406</v>
      </c>
      <c r="C15" s="18" t="n">
        <v>16502.93649</v>
      </c>
      <c r="D15" s="18" t="n">
        <v>5600.54663</v>
      </c>
      <c r="E15" s="18" t="n">
        <v>572.90838</v>
      </c>
      <c r="F15" s="18" t="n">
        <v>857.82164</v>
      </c>
      <c r="G15" s="18" t="n">
        <v>2614.14923</v>
      </c>
      <c r="H15" s="18" t="n">
        <v>56.60101</v>
      </c>
      <c r="I15" s="18" t="n">
        <v>0.69111</v>
      </c>
      <c r="J15" s="18" t="n">
        <v>92.14402</v>
      </c>
      <c r="K15" s="18" t="n">
        <v>0.24685</v>
      </c>
      <c r="L15" s="18" t="n">
        <v>129.17573</v>
      </c>
      <c r="M15" s="18" t="n">
        <v>5.192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10662.16795</v>
      </c>
      <c r="C16" s="18" t="n">
        <v>1330896.62832</v>
      </c>
      <c r="D16" s="18" t="n">
        <v>230835.17497</v>
      </c>
      <c r="E16" s="18" t="n">
        <v>62795.46825</v>
      </c>
      <c r="F16" s="18" t="n">
        <v>80613.25126</v>
      </c>
      <c r="G16" s="18" t="n">
        <v>161545.0533</v>
      </c>
      <c r="H16" s="18" t="n">
        <v>3891.37004</v>
      </c>
      <c r="I16" s="18" t="n">
        <v>4838.27062</v>
      </c>
      <c r="J16" s="18" t="n">
        <v>6649.17447</v>
      </c>
      <c r="K16" s="18" t="n">
        <v>7090.83388</v>
      </c>
      <c r="L16" s="18" t="n">
        <v>3001.97307</v>
      </c>
      <c r="M16" s="18" t="n">
        <v>18504.96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0293.89254</v>
      </c>
      <c r="C17" s="18" t="n">
        <v>116903.75471</v>
      </c>
      <c r="D17" s="18" t="n">
        <v>13894.92686</v>
      </c>
      <c r="E17" s="18" t="n">
        <v>2781.77064</v>
      </c>
      <c r="F17" s="18" t="n">
        <v>3541.98696</v>
      </c>
      <c r="G17" s="18" t="n">
        <v>11687.90139</v>
      </c>
      <c r="H17" s="18" t="n">
        <v>139.71958</v>
      </c>
      <c r="I17" s="18" t="n">
        <v>138.65504</v>
      </c>
      <c r="J17" s="18" t="n">
        <v>319.10918</v>
      </c>
      <c r="K17" s="18" t="n">
        <v>233.39479</v>
      </c>
      <c r="L17" s="18" t="n">
        <v>47.43875</v>
      </c>
      <c r="M17" s="18" t="n">
        <v>605.234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6763.07693</v>
      </c>
      <c r="C18" s="18" t="n">
        <v>101581.42796</v>
      </c>
      <c r="D18" s="18" t="n">
        <v>10389.88264</v>
      </c>
      <c r="E18" s="18" t="n">
        <v>2415.41012</v>
      </c>
      <c r="F18" s="18" t="n">
        <v>3510.77816</v>
      </c>
      <c r="G18" s="18" t="n">
        <v>7402.08927</v>
      </c>
      <c r="H18" s="18" t="n">
        <v>139.71957</v>
      </c>
      <c r="I18" s="18" t="n">
        <v>135.80539</v>
      </c>
      <c r="J18" s="18" t="n">
        <v>305.39897</v>
      </c>
      <c r="K18" s="18" t="n">
        <v>233.43653</v>
      </c>
      <c r="L18" s="18" t="n">
        <v>44.02514</v>
      </c>
      <c r="M18" s="18" t="n">
        <v>605.103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91.99345</v>
      </c>
      <c r="C19" s="18" t="n">
        <v>-43.22387</v>
      </c>
      <c r="D19" s="18" t="n">
        <v>-76.86665</v>
      </c>
      <c r="E19" s="18" t="n">
        <v>-98.98852</v>
      </c>
      <c r="F19" s="18" t="n">
        <v>8.43111</v>
      </c>
      <c r="G19" s="18" t="n">
        <v>2789.85143</v>
      </c>
      <c r="H19" s="18" t="n">
        <v>0</v>
      </c>
      <c r="I19" s="18" t="n">
        <v>-0.0454</v>
      </c>
      <c r="J19" s="18" t="n">
        <v>12.98679</v>
      </c>
      <c r="K19" s="18" t="n">
        <v>-0.08759</v>
      </c>
      <c r="L19" s="18" t="n">
        <v>0</v>
      </c>
      <c r="M19" s="18" t="n">
        <v>-0.063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938.82216</v>
      </c>
      <c r="C20" s="18" t="n">
        <v>15365.55062</v>
      </c>
      <c r="D20" s="18" t="n">
        <v>3581.91087</v>
      </c>
      <c r="E20" s="18" t="n">
        <v>465.34904</v>
      </c>
      <c r="F20" s="18" t="n">
        <v>22.77769</v>
      </c>
      <c r="G20" s="18" t="n">
        <v>1495.96069</v>
      </c>
      <c r="H20" s="18" t="n">
        <v>1E-005</v>
      </c>
      <c r="I20" s="18" t="n">
        <v>2.89505</v>
      </c>
      <c r="J20" s="18" t="n">
        <v>0.72342</v>
      </c>
      <c r="K20" s="18" t="n">
        <v>0.04585</v>
      </c>
      <c r="L20" s="18" t="n">
        <v>3.41361</v>
      </c>
      <c r="M20" s="18" t="n">
        <v>0.1953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9023.07006</v>
      </c>
      <c r="C21" s="18" t="n">
        <v>51541.79216</v>
      </c>
      <c r="D21" s="18" t="n">
        <v>4373.56138</v>
      </c>
      <c r="E21" s="18" t="n">
        <v>819.75482</v>
      </c>
      <c r="F21" s="18" t="n">
        <v>1599.69829</v>
      </c>
      <c r="G21" s="18" t="n">
        <v>599.1627</v>
      </c>
      <c r="H21" s="18" t="n">
        <v>14.95829</v>
      </c>
      <c r="I21" s="18" t="n">
        <v>13.20552</v>
      </c>
      <c r="J21" s="18" t="n">
        <v>246.65946</v>
      </c>
      <c r="K21" s="18" t="n">
        <v>23.00026</v>
      </c>
      <c r="L21" s="18" t="n">
        <v>-288.84822</v>
      </c>
      <c r="M21" s="18" t="n">
        <v>80.125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763.58181</v>
      </c>
      <c r="C22" s="18" t="n">
        <v>11782.67426</v>
      </c>
      <c r="D22" s="18" t="n">
        <v>456.37448</v>
      </c>
      <c r="E22" s="18" t="n">
        <v>-45.85884</v>
      </c>
      <c r="F22" s="18" t="n">
        <v>79.06555</v>
      </c>
      <c r="G22" s="18" t="n">
        <v>-192.98567</v>
      </c>
      <c r="H22" s="18" t="n">
        <v>1.21137</v>
      </c>
      <c r="I22" s="18" t="n">
        <v>0</v>
      </c>
      <c r="J22" s="18" t="n">
        <v>33.61592</v>
      </c>
      <c r="K22" s="18" t="n">
        <v>0.31746</v>
      </c>
      <c r="L22" s="18" t="n">
        <v>-364.12767</v>
      </c>
      <c r="M22" s="18" t="n">
        <v>13.2949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535.37094</v>
      </c>
      <c r="C23" s="18" t="n">
        <v>9543.31468</v>
      </c>
      <c r="D23" s="18" t="n">
        <v>1076.21051</v>
      </c>
      <c r="E23" s="18" t="n">
        <v>169.91947</v>
      </c>
      <c r="F23" s="18" t="n">
        <v>474.24633</v>
      </c>
      <c r="G23" s="18" t="n">
        <v>189.25893</v>
      </c>
      <c r="H23" s="18" t="n">
        <v>2.46691</v>
      </c>
      <c r="I23" s="18" t="n">
        <v>5.70272</v>
      </c>
      <c r="J23" s="18" t="n">
        <v>7.55197</v>
      </c>
      <c r="K23" s="18" t="n">
        <v>1.53374</v>
      </c>
      <c r="L23" s="18" t="n">
        <v>35.32514</v>
      </c>
      <c r="M23" s="18" t="n">
        <v>29.8405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0.80672</v>
      </c>
      <c r="C24" s="18" t="n">
        <v>83.87859</v>
      </c>
      <c r="D24" s="18" t="n">
        <v>1.8249</v>
      </c>
      <c r="E24" s="18" t="n">
        <v>0</v>
      </c>
      <c r="F24" s="18" t="n">
        <v>18.8681</v>
      </c>
      <c r="G24" s="18" t="n">
        <v>16.234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.0002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2876.79847</v>
      </c>
      <c r="C25" s="18" t="n">
        <v>18961.36742</v>
      </c>
      <c r="D25" s="18" t="n">
        <v>2152.21128</v>
      </c>
      <c r="E25" s="18" t="n">
        <v>285.58855</v>
      </c>
      <c r="F25" s="18" t="n">
        <v>775.21843</v>
      </c>
      <c r="G25" s="18" t="n">
        <v>480.31788</v>
      </c>
      <c r="H25" s="18" t="n">
        <v>9.42321</v>
      </c>
      <c r="I25" s="18" t="n">
        <v>5.837</v>
      </c>
      <c r="J25" s="18" t="n">
        <v>158.85264</v>
      </c>
      <c r="K25" s="18" t="n">
        <v>15.20923</v>
      </c>
      <c r="L25" s="18" t="n">
        <v>7.47108</v>
      </c>
      <c r="M25" s="18" t="n">
        <v>25.3017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726.51212</v>
      </c>
      <c r="C26" s="18" t="n">
        <v>11170.55721</v>
      </c>
      <c r="D26" s="18" t="n">
        <v>686.94021</v>
      </c>
      <c r="E26" s="18" t="n">
        <v>410.10564</v>
      </c>
      <c r="F26" s="18" t="n">
        <v>252.29988</v>
      </c>
      <c r="G26" s="18" t="n">
        <v>106.33666</v>
      </c>
      <c r="H26" s="18" t="n">
        <v>1.8568</v>
      </c>
      <c r="I26" s="18" t="n">
        <v>1.6658</v>
      </c>
      <c r="J26" s="18" t="n">
        <v>46.63893</v>
      </c>
      <c r="K26" s="18" t="n">
        <v>5.93983</v>
      </c>
      <c r="L26" s="18" t="n">
        <v>32.48323</v>
      </c>
      <c r="M26" s="18" t="n">
        <v>11.6879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2102.06378</v>
      </c>
      <c r="C27" s="18" t="n">
        <v>141363.51571</v>
      </c>
      <c r="D27" s="18" t="n">
        <v>25503.16566</v>
      </c>
      <c r="E27" s="18" t="n">
        <v>7279.69076</v>
      </c>
      <c r="F27" s="18" t="n">
        <v>7973.23347</v>
      </c>
      <c r="G27" s="18" t="n">
        <v>15126.5814</v>
      </c>
      <c r="H27" s="18" t="n">
        <v>560.90487</v>
      </c>
      <c r="I27" s="18" t="n">
        <v>390.97936</v>
      </c>
      <c r="J27" s="18" t="n">
        <v>677.00677</v>
      </c>
      <c r="K27" s="18" t="n">
        <v>832.00864</v>
      </c>
      <c r="L27" s="18" t="n">
        <v>473.84538</v>
      </c>
      <c r="M27" s="18" t="n">
        <v>1921.1317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902656.65189</v>
      </c>
      <c r="C29" s="18" t="n">
        <v>6656116.60052</v>
      </c>
      <c r="D29" s="18" t="n">
        <v>1795000.94332</v>
      </c>
      <c r="E29" s="18" t="n">
        <v>316981.65739</v>
      </c>
      <c r="F29" s="18" t="n">
        <v>298045.19475</v>
      </c>
      <c r="G29" s="18" t="n">
        <v>693107.86725</v>
      </c>
      <c r="H29" s="18" t="n">
        <v>12414.55189</v>
      </c>
      <c r="I29" s="18" t="n">
        <v>14166.53108</v>
      </c>
      <c r="J29" s="18" t="n">
        <v>24143.5964</v>
      </c>
      <c r="K29" s="18" t="n">
        <v>21408.17895</v>
      </c>
      <c r="L29" s="18" t="n">
        <v>15496.75511</v>
      </c>
      <c r="M29" s="18" t="n">
        <v>55774.7752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405650.21826</v>
      </c>
      <c r="C30" s="18" t="n">
        <v>6228145.35068</v>
      </c>
      <c r="D30" s="18" t="n">
        <v>1747786.6082</v>
      </c>
      <c r="E30" s="18" t="n">
        <v>311089.7152</v>
      </c>
      <c r="F30" s="18" t="n">
        <v>292919.24428</v>
      </c>
      <c r="G30" s="18" t="n">
        <v>683727.67379</v>
      </c>
      <c r="H30" s="18" t="n">
        <v>12335.70983</v>
      </c>
      <c r="I30" s="18" t="n">
        <v>14078.64729</v>
      </c>
      <c r="J30" s="18" t="n">
        <v>23691.22949</v>
      </c>
      <c r="K30" s="18" t="n">
        <v>21220.96183</v>
      </c>
      <c r="L30" s="18" t="n">
        <v>15321.28622</v>
      </c>
      <c r="M30" s="18" t="n">
        <v>55333.7914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115236.82855</v>
      </c>
      <c r="C31" s="18" t="n">
        <v>6016101.12254</v>
      </c>
      <c r="D31" s="18" t="n">
        <v>1691345.26177</v>
      </c>
      <c r="E31" s="18" t="n">
        <v>305113.91332</v>
      </c>
      <c r="F31" s="18" t="n">
        <v>286824.14784</v>
      </c>
      <c r="G31" s="18" t="n">
        <v>675765.60884</v>
      </c>
      <c r="H31" s="18" t="n">
        <v>12122.67589</v>
      </c>
      <c r="I31" s="18" t="n">
        <v>13986.01325</v>
      </c>
      <c r="J31" s="18" t="n">
        <v>23193.88811</v>
      </c>
      <c r="K31" s="18" t="n">
        <v>21013.92388</v>
      </c>
      <c r="L31" s="18" t="n">
        <v>15019.23167</v>
      </c>
      <c r="M31" s="18" t="n">
        <v>54751.0414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0413.38985</v>
      </c>
      <c r="C32" s="18" t="n">
        <v>212044.22821</v>
      </c>
      <c r="D32" s="18" t="n">
        <v>56441.34643</v>
      </c>
      <c r="E32" s="18" t="n">
        <v>5975.8019</v>
      </c>
      <c r="F32" s="18" t="n">
        <v>6095.09649</v>
      </c>
      <c r="G32" s="18" t="n">
        <v>7962.06493</v>
      </c>
      <c r="H32" s="18" t="n">
        <v>213.03395</v>
      </c>
      <c r="I32" s="18" t="n">
        <v>92.63404</v>
      </c>
      <c r="J32" s="18" t="n">
        <v>497.34138</v>
      </c>
      <c r="K32" s="18" t="n">
        <v>207.03796</v>
      </c>
      <c r="L32" s="18" t="n">
        <v>302.05455</v>
      </c>
      <c r="M32" s="18" t="n">
        <v>582.7500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6461.22599</v>
      </c>
      <c r="C33" s="18" t="n">
        <v>348687.1786</v>
      </c>
      <c r="D33" s="18" t="n">
        <v>14590.99472</v>
      </c>
      <c r="E33" s="18" t="n">
        <v>3920.45008</v>
      </c>
      <c r="F33" s="18" t="n">
        <v>1672.61432</v>
      </c>
      <c r="G33" s="18" t="n">
        <v>6472.8606</v>
      </c>
      <c r="H33" s="18" t="n">
        <v>43.08326</v>
      </c>
      <c r="I33" s="18" t="n">
        <v>56.22638</v>
      </c>
      <c r="J33" s="18" t="n">
        <v>426.00484</v>
      </c>
      <c r="K33" s="18" t="n">
        <v>136.20795</v>
      </c>
      <c r="L33" s="18" t="n">
        <v>151.55639</v>
      </c>
      <c r="M33" s="18" t="n">
        <v>304.0488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49306.44124</v>
      </c>
      <c r="C34" s="18" t="n">
        <v>328689.45775</v>
      </c>
      <c r="D34" s="18" t="n">
        <v>9223.416</v>
      </c>
      <c r="E34" s="18" t="n">
        <v>3680.21309</v>
      </c>
      <c r="F34" s="18" t="n">
        <v>1654.00958</v>
      </c>
      <c r="G34" s="18" t="n">
        <v>5015.16806</v>
      </c>
      <c r="H34" s="18" t="n">
        <v>43.08312</v>
      </c>
      <c r="I34" s="18" t="n">
        <v>52.16663</v>
      </c>
      <c r="J34" s="18" t="n">
        <v>421.01388</v>
      </c>
      <c r="K34" s="18" t="n">
        <v>136.17594</v>
      </c>
      <c r="L34" s="18" t="n">
        <v>90.3745</v>
      </c>
      <c r="M34" s="18" t="n">
        <v>301.3626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154.78475</v>
      </c>
      <c r="C35" s="18" t="n">
        <v>19997.72085</v>
      </c>
      <c r="D35" s="18" t="n">
        <v>5367.57872</v>
      </c>
      <c r="E35" s="18" t="n">
        <v>240.23699</v>
      </c>
      <c r="F35" s="18" t="n">
        <v>18.60474</v>
      </c>
      <c r="G35" s="18" t="n">
        <v>1457.69254</v>
      </c>
      <c r="H35" s="18" t="n">
        <v>0.00014</v>
      </c>
      <c r="I35" s="18" t="n">
        <v>4.05975</v>
      </c>
      <c r="J35" s="18" t="n">
        <v>4.99096</v>
      </c>
      <c r="K35" s="18" t="n">
        <v>0.03201</v>
      </c>
      <c r="L35" s="18" t="n">
        <v>61.18189</v>
      </c>
      <c r="M35" s="18" t="n">
        <v>2.6861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20545.2081</v>
      </c>
      <c r="C36" s="18" t="n">
        <v>79284.07146</v>
      </c>
      <c r="D36" s="18" t="n">
        <v>32623.34045</v>
      </c>
      <c r="E36" s="18" t="n">
        <v>1971.49212</v>
      </c>
      <c r="F36" s="18" t="n">
        <v>3453.3362</v>
      </c>
      <c r="G36" s="18" t="n">
        <v>2907.33293</v>
      </c>
      <c r="H36" s="18" t="n">
        <v>35.75881</v>
      </c>
      <c r="I36" s="18" t="n">
        <v>31.65743</v>
      </c>
      <c r="J36" s="18" t="n">
        <v>26.36208</v>
      </c>
      <c r="K36" s="18" t="n">
        <v>51.00918</v>
      </c>
      <c r="L36" s="18" t="n">
        <v>23.91251</v>
      </c>
      <c r="M36" s="18" t="n">
        <v>136.934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8069.01934</v>
      </c>
      <c r="C37" s="18" t="n">
        <v>23643.91449</v>
      </c>
      <c r="D37" s="18" t="n">
        <v>30447.36367</v>
      </c>
      <c r="E37" s="18" t="n">
        <v>329.50168</v>
      </c>
      <c r="F37" s="18" t="n">
        <v>2605.99497</v>
      </c>
      <c r="G37" s="18" t="n">
        <v>934.72663</v>
      </c>
      <c r="H37" s="18" t="n">
        <v>24.89454</v>
      </c>
      <c r="I37" s="18" t="n">
        <v>9.43861</v>
      </c>
      <c r="J37" s="18" t="n">
        <v>6.44907</v>
      </c>
      <c r="K37" s="18" t="n">
        <v>9.06932</v>
      </c>
      <c r="L37" s="18" t="n">
        <v>1.24267</v>
      </c>
      <c r="M37" s="18" t="n">
        <v>56.4236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9.75327</v>
      </c>
      <c r="C38" s="18" t="n">
        <v>35.22765</v>
      </c>
      <c r="D38" s="18" t="n">
        <v>8.45729</v>
      </c>
      <c r="E38" s="18" t="n">
        <v>4.78466</v>
      </c>
      <c r="F38" s="18" t="n">
        <v>0.05851</v>
      </c>
      <c r="G38" s="18" t="n">
        <v>0.962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26256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121.31766</v>
      </c>
      <c r="C39" s="18" t="n">
        <v>6108.18617</v>
      </c>
      <c r="D39" s="18" t="n">
        <v>488.07329</v>
      </c>
      <c r="E39" s="18" t="n">
        <v>238.72971</v>
      </c>
      <c r="F39" s="18" t="n">
        <v>89.00472</v>
      </c>
      <c r="G39" s="18" t="n">
        <v>175.45171</v>
      </c>
      <c r="H39" s="18" t="n">
        <v>0.06431</v>
      </c>
      <c r="I39" s="18" t="n">
        <v>0.30672</v>
      </c>
      <c r="J39" s="18" t="n">
        <v>0.09679</v>
      </c>
      <c r="K39" s="18" t="n">
        <v>12.32696</v>
      </c>
      <c r="L39" s="18" t="n">
        <v>4.94674</v>
      </c>
      <c r="M39" s="18" t="n">
        <v>4.1305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8459.29435</v>
      </c>
      <c r="C40" s="18" t="n">
        <v>43514.38106</v>
      </c>
      <c r="D40" s="18" t="n">
        <v>1502.91801</v>
      </c>
      <c r="E40" s="18" t="n">
        <v>1314.95604</v>
      </c>
      <c r="F40" s="18" t="n">
        <v>677.7824</v>
      </c>
      <c r="G40" s="18" t="n">
        <v>1280.24942</v>
      </c>
      <c r="H40" s="18" t="n">
        <v>10.79904</v>
      </c>
      <c r="I40" s="18" t="n">
        <v>21.89496</v>
      </c>
      <c r="J40" s="18" t="n">
        <v>16.12328</v>
      </c>
      <c r="K40" s="18" t="n">
        <v>29.12537</v>
      </c>
      <c r="L40" s="18" t="n">
        <v>15.02296</v>
      </c>
      <c r="M40" s="18" t="n">
        <v>76.0418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845.82348</v>
      </c>
      <c r="C41" s="18" t="n">
        <v>5982.36209</v>
      </c>
      <c r="D41" s="18" t="n">
        <v>176.52819</v>
      </c>
      <c r="E41" s="18" t="n">
        <v>83.52003</v>
      </c>
      <c r="F41" s="18" t="n">
        <v>80.4956</v>
      </c>
      <c r="G41" s="18" t="n">
        <v>515.94257</v>
      </c>
      <c r="H41" s="18" t="n">
        <v>0.00092</v>
      </c>
      <c r="I41" s="18" t="n">
        <v>0.01714</v>
      </c>
      <c r="J41" s="18" t="n">
        <v>3.69294</v>
      </c>
      <c r="K41" s="18" t="n">
        <v>0.48753</v>
      </c>
      <c r="L41" s="18" t="n">
        <v>2.70014</v>
      </c>
      <c r="M41" s="18" t="n">
        <v>0.0763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41503.284010001</v>
      </c>
      <c r="C44" s="18" t="n">
        <v>573494.09579</v>
      </c>
      <c r="D44" s="18" t="n">
        <v>105230.54191</v>
      </c>
      <c r="E44" s="18" t="n">
        <v>32604.13366</v>
      </c>
      <c r="F44" s="18" t="n">
        <v>34297.78905</v>
      </c>
      <c r="G44" s="18" t="n">
        <v>76377.3927399999</v>
      </c>
      <c r="H44" s="18" t="n">
        <v>2181.75646</v>
      </c>
      <c r="I44" s="18" t="n">
        <v>1642.72262</v>
      </c>
      <c r="J44" s="18" t="n">
        <v>2601.51921</v>
      </c>
      <c r="K44" s="18" t="n">
        <v>3845.78494</v>
      </c>
      <c r="L44" s="18" t="n">
        <v>1277.83731</v>
      </c>
      <c r="M44" s="18" t="n">
        <v>7949.71031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6167.33345</v>
      </c>
      <c r="C45" s="18" t="n">
        <v>231783.42389</v>
      </c>
      <c r="D45" s="18" t="n">
        <v>696.067860000001</v>
      </c>
      <c r="E45" s="18" t="n">
        <v>1138.67944</v>
      </c>
      <c r="F45" s="18" t="n">
        <v>-1869.37264</v>
      </c>
      <c r="G45" s="18" t="n">
        <v>-5215.04079</v>
      </c>
      <c r="H45" s="18" t="n">
        <v>-96.63632</v>
      </c>
      <c r="I45" s="18" t="n">
        <v>-82.42866</v>
      </c>
      <c r="J45" s="18" t="n">
        <v>106.89566</v>
      </c>
      <c r="K45" s="18" t="n">
        <v>-97.18684</v>
      </c>
      <c r="L45" s="18" t="n">
        <v>104.11764</v>
      </c>
      <c r="M45" s="18" t="n">
        <v>-301.1857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67670.61746</v>
      </c>
      <c r="C46" s="18" t="n">
        <v>805277.51968</v>
      </c>
      <c r="D46" s="18" t="n">
        <v>105926.60977</v>
      </c>
      <c r="E46" s="18" t="n">
        <v>33742.8131</v>
      </c>
      <c r="F46" s="18" t="n">
        <v>32428.41641</v>
      </c>
      <c r="G46" s="18" t="n">
        <v>71162.3519499999</v>
      </c>
      <c r="H46" s="18" t="n">
        <v>2085.12014</v>
      </c>
      <c r="I46" s="18" t="n">
        <v>1560.29396</v>
      </c>
      <c r="J46" s="18" t="n">
        <v>2708.41487</v>
      </c>
      <c r="K46" s="18" t="n">
        <v>3748.5981</v>
      </c>
      <c r="L46" s="18" t="n">
        <v>1381.95495</v>
      </c>
      <c r="M46" s="18" t="n">
        <v>7648.52452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1522.13804</v>
      </c>
      <c r="C47" s="18" t="n">
        <v>27742.2793</v>
      </c>
      <c r="D47" s="18" t="n">
        <v>28249.77907</v>
      </c>
      <c r="E47" s="18" t="n">
        <v>1151.7373</v>
      </c>
      <c r="F47" s="18" t="n">
        <v>1853.63791</v>
      </c>
      <c r="G47" s="18" t="n">
        <v>2308.17023</v>
      </c>
      <c r="H47" s="18" t="n">
        <v>20.80052</v>
      </c>
      <c r="I47" s="18" t="n">
        <v>18.45191</v>
      </c>
      <c r="J47" s="18" t="n">
        <v>-220.29738</v>
      </c>
      <c r="K47" s="18" t="n">
        <v>28.00892</v>
      </c>
      <c r="L47" s="18" t="n">
        <v>312.76073</v>
      </c>
      <c r="M47" s="18" t="n">
        <v>56.8095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29192.7555</v>
      </c>
      <c r="C48" s="18" t="n">
        <v>833019.79898</v>
      </c>
      <c r="D48" s="18" t="n">
        <v>134176.38884</v>
      </c>
      <c r="E48" s="18" t="n">
        <v>34894.5504</v>
      </c>
      <c r="F48" s="18" t="n">
        <v>34282.05432</v>
      </c>
      <c r="G48" s="18" t="n">
        <v>73470.5221799999</v>
      </c>
      <c r="H48" s="18" t="n">
        <v>2105.92066</v>
      </c>
      <c r="I48" s="18" t="n">
        <v>1578.74587</v>
      </c>
      <c r="J48" s="18" t="n">
        <v>2488.11749</v>
      </c>
      <c r="K48" s="18" t="n">
        <v>3776.60702</v>
      </c>
      <c r="L48" s="18" t="n">
        <v>1694.71568</v>
      </c>
      <c r="M48" s="18" t="n">
        <v>7705.33405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27090.691720001</v>
      </c>
      <c r="C49" s="18" t="n">
        <v>691656.28327</v>
      </c>
      <c r="D49" s="18" t="n">
        <v>108673.22318</v>
      </c>
      <c r="E49" s="18" t="n">
        <v>27614.85964</v>
      </c>
      <c r="F49" s="18" t="n">
        <v>26308.82085</v>
      </c>
      <c r="G49" s="18" t="n">
        <v>58343.9407799999</v>
      </c>
      <c r="H49" s="18" t="n">
        <v>1545.01579</v>
      </c>
      <c r="I49" s="18" t="n">
        <v>1187.76651</v>
      </c>
      <c r="J49" s="18" t="n">
        <v>1811.11072</v>
      </c>
      <c r="K49" s="18" t="n">
        <v>2944.59838</v>
      </c>
      <c r="L49" s="18" t="n">
        <v>1220.8703</v>
      </c>
      <c r="M49" s="18" t="n">
        <v>5784.2022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764745.79576</v>
      </c>
      <c r="C10" s="18" t="n">
        <v>9642471.33974</v>
      </c>
      <c r="D10" s="18" t="n">
        <v>359924.6548</v>
      </c>
      <c r="E10" s="18" t="n">
        <v>115070.13912</v>
      </c>
      <c r="F10" s="18" t="n">
        <v>174624.76151</v>
      </c>
      <c r="G10" s="18" t="n">
        <v>387424.43641</v>
      </c>
      <c r="H10" s="18" t="n">
        <v>5447.77311</v>
      </c>
      <c r="I10" s="18" t="n">
        <v>16645.26061</v>
      </c>
      <c r="J10" s="18" t="n">
        <v>6455.6892</v>
      </c>
      <c r="K10" s="18" t="n">
        <v>11574.56917</v>
      </c>
      <c r="L10" s="18" t="n">
        <v>1310.78836</v>
      </c>
      <c r="M10" s="18" t="n">
        <v>43796.383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514946.67506</v>
      </c>
      <c r="C11" s="18" t="n">
        <v>9424690.29743</v>
      </c>
      <c r="D11" s="18" t="n">
        <v>348706.66246</v>
      </c>
      <c r="E11" s="18" t="n">
        <v>111602.67492</v>
      </c>
      <c r="F11" s="18" t="n">
        <v>170240.02608</v>
      </c>
      <c r="G11" s="18" t="n">
        <v>376843.92586</v>
      </c>
      <c r="H11" s="18" t="n">
        <v>5272.67243</v>
      </c>
      <c r="I11" s="18" t="n">
        <v>16230.89394</v>
      </c>
      <c r="J11" s="18" t="n">
        <v>6249.97274</v>
      </c>
      <c r="K11" s="18" t="n">
        <v>11015.11465</v>
      </c>
      <c r="L11" s="18" t="n">
        <v>1267.25874</v>
      </c>
      <c r="M11" s="18" t="n">
        <v>42827.175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59304.13268</v>
      </c>
      <c r="C12" s="18" t="n">
        <v>7508268.30247</v>
      </c>
      <c r="D12" s="18" t="n">
        <v>147029.29124</v>
      </c>
      <c r="E12" s="18" t="n">
        <v>56499.24102</v>
      </c>
      <c r="F12" s="18" t="n">
        <v>87290.34039</v>
      </c>
      <c r="G12" s="18" t="n">
        <v>215125.59996</v>
      </c>
      <c r="H12" s="18" t="n">
        <v>2675.80338</v>
      </c>
      <c r="I12" s="18" t="n">
        <v>9262.54287</v>
      </c>
      <c r="J12" s="18" t="n">
        <v>3283.5276</v>
      </c>
      <c r="K12" s="18" t="n">
        <v>5688.85464</v>
      </c>
      <c r="L12" s="18" t="n">
        <v>703.76564</v>
      </c>
      <c r="M12" s="18" t="n">
        <v>23476.863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09553.98286</v>
      </c>
      <c r="C13" s="18" t="n">
        <v>876391.2065</v>
      </c>
      <c r="D13" s="18" t="n">
        <v>101991.33829</v>
      </c>
      <c r="E13" s="18" t="n">
        <v>25337.92297</v>
      </c>
      <c r="F13" s="18" t="n">
        <v>35855.08358</v>
      </c>
      <c r="G13" s="18" t="n">
        <v>56635.52289</v>
      </c>
      <c r="H13" s="18" t="n">
        <v>938.35301</v>
      </c>
      <c r="I13" s="18" t="n">
        <v>1944.64574</v>
      </c>
      <c r="J13" s="18" t="n">
        <v>1214.08696</v>
      </c>
      <c r="K13" s="18" t="n">
        <v>2078.08187</v>
      </c>
      <c r="L13" s="18" t="n">
        <v>232.50194</v>
      </c>
      <c r="M13" s="18" t="n">
        <v>6935.239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3472.89027</v>
      </c>
      <c r="C14" s="18" t="n">
        <v>82794.98679</v>
      </c>
      <c r="D14" s="18" t="n">
        <v>13806.07669</v>
      </c>
      <c r="E14" s="18" t="n">
        <v>2897.77051</v>
      </c>
      <c r="F14" s="18" t="n">
        <v>4997.99581</v>
      </c>
      <c r="G14" s="18" t="n">
        <v>7228.57903</v>
      </c>
      <c r="H14" s="18" t="n">
        <v>108.64063</v>
      </c>
      <c r="I14" s="18" t="n">
        <v>239.3115</v>
      </c>
      <c r="J14" s="18" t="n">
        <v>196.2388</v>
      </c>
      <c r="K14" s="18" t="n">
        <v>272.10977</v>
      </c>
      <c r="L14" s="18" t="n">
        <v>31.72106</v>
      </c>
      <c r="M14" s="18" t="n">
        <v>899.459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23.86831</v>
      </c>
      <c r="C15" s="18" t="n">
        <v>12086.17941</v>
      </c>
      <c r="D15" s="18" t="n">
        <v>558.59545</v>
      </c>
      <c r="E15" s="18" t="n">
        <v>324.08346</v>
      </c>
      <c r="F15" s="18" t="n">
        <v>367.12752</v>
      </c>
      <c r="G15" s="18" t="n">
        <v>1138.05169</v>
      </c>
      <c r="H15" s="18" t="n">
        <v>4.9757</v>
      </c>
      <c r="I15" s="18" t="n">
        <v>-4.23523</v>
      </c>
      <c r="J15" s="18" t="n">
        <v>-7.23335</v>
      </c>
      <c r="K15" s="18" t="n">
        <v>12.31544</v>
      </c>
      <c r="L15" s="18" t="n">
        <v>3.30885</v>
      </c>
      <c r="M15" s="18" t="n">
        <v>40.699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18091.80094</v>
      </c>
      <c r="C16" s="18" t="n">
        <v>945149.62226</v>
      </c>
      <c r="D16" s="18" t="n">
        <v>85321.36079</v>
      </c>
      <c r="E16" s="18" t="n">
        <v>26543.65696</v>
      </c>
      <c r="F16" s="18" t="n">
        <v>41729.47878</v>
      </c>
      <c r="G16" s="18" t="n">
        <v>96716.17229</v>
      </c>
      <c r="H16" s="18" t="n">
        <v>1544.89971</v>
      </c>
      <c r="I16" s="18" t="n">
        <v>4788.62906</v>
      </c>
      <c r="J16" s="18" t="n">
        <v>1563.35273</v>
      </c>
      <c r="K16" s="18" t="n">
        <v>2963.75293</v>
      </c>
      <c r="L16" s="18" t="n">
        <v>295.96125</v>
      </c>
      <c r="M16" s="18" t="n">
        <v>11474.914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645.21786</v>
      </c>
      <c r="C17" s="18" t="n">
        <v>32049.27142</v>
      </c>
      <c r="D17" s="18" t="n">
        <v>4232.15118</v>
      </c>
      <c r="E17" s="18" t="n">
        <v>595.54887</v>
      </c>
      <c r="F17" s="18" t="n">
        <v>1174.97007</v>
      </c>
      <c r="G17" s="18" t="n">
        <v>2994.30322</v>
      </c>
      <c r="H17" s="18" t="n">
        <v>22.59212</v>
      </c>
      <c r="I17" s="18" t="n">
        <v>212.84357</v>
      </c>
      <c r="J17" s="18" t="n">
        <v>50.83811</v>
      </c>
      <c r="K17" s="18" t="n">
        <v>90.17406</v>
      </c>
      <c r="L17" s="18" t="n">
        <v>6.45796</v>
      </c>
      <c r="M17" s="18" t="n">
        <v>216.067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95.73131</v>
      </c>
      <c r="C18" s="18" t="n">
        <v>29950.90094</v>
      </c>
      <c r="D18" s="18" t="n">
        <v>4393.55206</v>
      </c>
      <c r="E18" s="18" t="n">
        <v>595.07702</v>
      </c>
      <c r="F18" s="18" t="n">
        <v>1134.93778</v>
      </c>
      <c r="G18" s="18" t="n">
        <v>2948.58477</v>
      </c>
      <c r="H18" s="18" t="n">
        <v>22.53564</v>
      </c>
      <c r="I18" s="18" t="n">
        <v>186.88129</v>
      </c>
      <c r="J18" s="18" t="n">
        <v>50.83803</v>
      </c>
      <c r="K18" s="18" t="n">
        <v>90.16624</v>
      </c>
      <c r="L18" s="18" t="n">
        <v>6.45796</v>
      </c>
      <c r="M18" s="18" t="n">
        <v>215.799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582.05996</v>
      </c>
      <c r="C19" s="18" t="n">
        <v>-396.47385</v>
      </c>
      <c r="D19" s="18" t="n">
        <v>-194.21229</v>
      </c>
      <c r="E19" s="18" t="n">
        <v>-0.23886</v>
      </c>
      <c r="F19" s="18" t="n">
        <v>8.00996</v>
      </c>
      <c r="G19" s="18" t="n">
        <v>0.8550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31.54651</v>
      </c>
      <c r="C20" s="18" t="n">
        <v>2494.84433</v>
      </c>
      <c r="D20" s="18" t="n">
        <v>32.81141</v>
      </c>
      <c r="E20" s="18" t="n">
        <v>0.71071</v>
      </c>
      <c r="F20" s="18" t="n">
        <v>32.02233</v>
      </c>
      <c r="G20" s="18" t="n">
        <v>44.86337</v>
      </c>
      <c r="H20" s="18" t="n">
        <v>0.05648</v>
      </c>
      <c r="I20" s="18" t="n">
        <v>25.96228</v>
      </c>
      <c r="J20" s="18" t="n">
        <v>8E-005</v>
      </c>
      <c r="K20" s="18" t="n">
        <v>0.00782</v>
      </c>
      <c r="L20" s="18" t="n">
        <v>0</v>
      </c>
      <c r="M20" s="18" t="n">
        <v>0.267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7255.49436</v>
      </c>
      <c r="C21" s="18" t="n">
        <v>61483.25223</v>
      </c>
      <c r="D21" s="18" t="n">
        <v>4127.28965</v>
      </c>
      <c r="E21" s="18" t="n">
        <v>382.09523</v>
      </c>
      <c r="F21" s="18" t="n">
        <v>183.47723</v>
      </c>
      <c r="G21" s="18" t="n">
        <v>1038.37594</v>
      </c>
      <c r="H21" s="18" t="n">
        <v>1.09556</v>
      </c>
      <c r="I21" s="18" t="n">
        <v>13.22265</v>
      </c>
      <c r="J21" s="18" t="n">
        <v>10.04536</v>
      </c>
      <c r="K21" s="18" t="n">
        <v>8.3848</v>
      </c>
      <c r="L21" s="18" t="n">
        <v>0.11112</v>
      </c>
      <c r="M21" s="18" t="n">
        <v>8.1445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8493.5872</v>
      </c>
      <c r="C22" s="18" t="n">
        <v>17790.67636</v>
      </c>
      <c r="D22" s="18" t="n">
        <v>575.13001</v>
      </c>
      <c r="E22" s="18" t="n">
        <v>121.66332</v>
      </c>
      <c r="F22" s="18" t="n">
        <v>4.04308</v>
      </c>
      <c r="G22" s="18" t="n">
        <v>0.04074</v>
      </c>
      <c r="H22" s="18" t="n">
        <v>0</v>
      </c>
      <c r="I22" s="18" t="n">
        <v>0</v>
      </c>
      <c r="J22" s="18" t="n">
        <v>2.03369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047.3978</v>
      </c>
      <c r="C23" s="18" t="n">
        <v>12462.25052</v>
      </c>
      <c r="D23" s="18" t="n">
        <v>314.44506</v>
      </c>
      <c r="E23" s="18" t="n">
        <v>84.96335</v>
      </c>
      <c r="F23" s="18" t="n">
        <v>31.02806</v>
      </c>
      <c r="G23" s="18" t="n">
        <v>148.83282</v>
      </c>
      <c r="H23" s="18" t="n">
        <v>0.23845</v>
      </c>
      <c r="I23" s="18" t="n">
        <v>0.23177</v>
      </c>
      <c r="J23" s="18" t="n">
        <v>3.01526</v>
      </c>
      <c r="K23" s="18" t="n">
        <v>0.10216</v>
      </c>
      <c r="L23" s="18" t="n">
        <v>0.06716</v>
      </c>
      <c r="M23" s="18" t="n">
        <v>2.223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.70321</v>
      </c>
      <c r="C24" s="18" t="n">
        <v>28.64352</v>
      </c>
      <c r="D24" s="18" t="n">
        <v>0.01493</v>
      </c>
      <c r="E24" s="18" t="n">
        <v>0</v>
      </c>
      <c r="F24" s="18" t="n">
        <v>0.02487</v>
      </c>
      <c r="G24" s="18" t="n">
        <v>0.0198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4105.61363</v>
      </c>
      <c r="C25" s="18" t="n">
        <v>20715.71311</v>
      </c>
      <c r="D25" s="18" t="n">
        <v>2895.65917</v>
      </c>
      <c r="E25" s="18" t="n">
        <v>81.41991</v>
      </c>
      <c r="F25" s="18" t="n">
        <v>125.87002</v>
      </c>
      <c r="G25" s="18" t="n">
        <v>267.53328</v>
      </c>
      <c r="H25" s="18" t="n">
        <v>0.85119</v>
      </c>
      <c r="I25" s="18" t="n">
        <v>4.49396</v>
      </c>
      <c r="J25" s="18" t="n">
        <v>2.26171</v>
      </c>
      <c r="K25" s="18" t="n">
        <v>8.25289</v>
      </c>
      <c r="L25" s="18" t="n">
        <v>0.03479</v>
      </c>
      <c r="M25" s="18" t="n">
        <v>3.523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580.19252</v>
      </c>
      <c r="C26" s="18" t="n">
        <v>10485.96872</v>
      </c>
      <c r="D26" s="18" t="n">
        <v>342.04048</v>
      </c>
      <c r="E26" s="18" t="n">
        <v>94.04865</v>
      </c>
      <c r="F26" s="18" t="n">
        <v>22.5112</v>
      </c>
      <c r="G26" s="18" t="n">
        <v>621.94921</v>
      </c>
      <c r="H26" s="18" t="n">
        <v>0.00592</v>
      </c>
      <c r="I26" s="18" t="n">
        <v>8.49692</v>
      </c>
      <c r="J26" s="18" t="n">
        <v>2.7347</v>
      </c>
      <c r="K26" s="18" t="n">
        <v>0.02975</v>
      </c>
      <c r="L26" s="18" t="n">
        <v>0.00917</v>
      </c>
      <c r="M26" s="18" t="n">
        <v>2.397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40898.40897</v>
      </c>
      <c r="C27" s="18" t="n">
        <v>124248.51906</v>
      </c>
      <c r="D27" s="18" t="n">
        <v>2858.55148</v>
      </c>
      <c r="E27" s="18" t="n">
        <v>2489.82011</v>
      </c>
      <c r="F27" s="18" t="n">
        <v>3026.28816</v>
      </c>
      <c r="G27" s="18" t="n">
        <v>6547.83144</v>
      </c>
      <c r="H27" s="18" t="n">
        <v>151.41299</v>
      </c>
      <c r="I27" s="18" t="n">
        <v>188.30045</v>
      </c>
      <c r="J27" s="18" t="n">
        <v>144.83299</v>
      </c>
      <c r="K27" s="18" t="n">
        <v>460.89566</v>
      </c>
      <c r="L27" s="18" t="n">
        <v>36.96054</v>
      </c>
      <c r="M27" s="18" t="n">
        <v>744.996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130062.10013</v>
      </c>
      <c r="C29" s="18" t="n">
        <v>9953877.15323</v>
      </c>
      <c r="D29" s="18" t="n">
        <v>360093.99134</v>
      </c>
      <c r="E29" s="18" t="n">
        <v>122583.97521</v>
      </c>
      <c r="F29" s="18" t="n">
        <v>183610.05699</v>
      </c>
      <c r="G29" s="18" t="n">
        <v>419048.09446</v>
      </c>
      <c r="H29" s="18" t="n">
        <v>5939.26774</v>
      </c>
      <c r="I29" s="18" t="n">
        <v>17280.46537</v>
      </c>
      <c r="J29" s="18" t="n">
        <v>7105.95275</v>
      </c>
      <c r="K29" s="18" t="n">
        <v>12729.51516</v>
      </c>
      <c r="L29" s="18" t="n">
        <v>1458.88167</v>
      </c>
      <c r="M29" s="18" t="n">
        <v>46334.7462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998204.83263</v>
      </c>
      <c r="C30" s="18" t="n">
        <v>9841320.02296</v>
      </c>
      <c r="D30" s="18" t="n">
        <v>355712.42892</v>
      </c>
      <c r="E30" s="18" t="n">
        <v>120953.93384</v>
      </c>
      <c r="F30" s="18" t="n">
        <v>182977.24062</v>
      </c>
      <c r="G30" s="18" t="n">
        <v>406632.40941</v>
      </c>
      <c r="H30" s="18" t="n">
        <v>5927.70496</v>
      </c>
      <c r="I30" s="18" t="n">
        <v>17244.34619</v>
      </c>
      <c r="J30" s="18" t="n">
        <v>7029.68611</v>
      </c>
      <c r="K30" s="18" t="n">
        <v>12695.5731</v>
      </c>
      <c r="L30" s="18" t="n">
        <v>1455.02353</v>
      </c>
      <c r="M30" s="18" t="n">
        <v>46256.4629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822222.70576</v>
      </c>
      <c r="C31" s="18" t="n">
        <v>9694465.99906</v>
      </c>
      <c r="D31" s="18" t="n">
        <v>346387.98799</v>
      </c>
      <c r="E31" s="18" t="n">
        <v>119687.14482</v>
      </c>
      <c r="F31" s="18" t="n">
        <v>175727.56999</v>
      </c>
      <c r="G31" s="18" t="n">
        <v>395827.69938</v>
      </c>
      <c r="H31" s="18" t="n">
        <v>5900.7549</v>
      </c>
      <c r="I31" s="18" t="n">
        <v>17112.22812</v>
      </c>
      <c r="J31" s="18" t="n">
        <v>6995.42251</v>
      </c>
      <c r="K31" s="18" t="n">
        <v>12596.48425</v>
      </c>
      <c r="L31" s="18" t="n">
        <v>1447.67735</v>
      </c>
      <c r="M31" s="18" t="n">
        <v>46073.7373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5982.12682</v>
      </c>
      <c r="C32" s="18" t="n">
        <v>146854.02383</v>
      </c>
      <c r="D32" s="18" t="n">
        <v>9324.44094</v>
      </c>
      <c r="E32" s="18" t="n">
        <v>1266.78901</v>
      </c>
      <c r="F32" s="18" t="n">
        <v>7249.67063</v>
      </c>
      <c r="G32" s="18" t="n">
        <v>10804.71005</v>
      </c>
      <c r="H32" s="18" t="n">
        <v>26.95006</v>
      </c>
      <c r="I32" s="18" t="n">
        <v>132.11807</v>
      </c>
      <c r="J32" s="18" t="n">
        <v>34.2636</v>
      </c>
      <c r="K32" s="18" t="n">
        <v>99.08885</v>
      </c>
      <c r="L32" s="18" t="n">
        <v>7.34618</v>
      </c>
      <c r="M32" s="18" t="n">
        <v>182.725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0325.53936</v>
      </c>
      <c r="C33" s="18" t="n">
        <v>65820.11316</v>
      </c>
      <c r="D33" s="18" t="n">
        <v>2124.95692</v>
      </c>
      <c r="E33" s="18" t="n">
        <v>869.02958</v>
      </c>
      <c r="F33" s="18" t="n">
        <v>289.65953</v>
      </c>
      <c r="G33" s="18" t="n">
        <v>11126.14831</v>
      </c>
      <c r="H33" s="18" t="n">
        <v>7.33544</v>
      </c>
      <c r="I33" s="18" t="n">
        <v>18.03222</v>
      </c>
      <c r="J33" s="18" t="n">
        <v>7.5739</v>
      </c>
      <c r="K33" s="18" t="n">
        <v>26.78934</v>
      </c>
      <c r="L33" s="18" t="n">
        <v>2.00164</v>
      </c>
      <c r="M33" s="18" t="n">
        <v>33.899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4399.27667</v>
      </c>
      <c r="C34" s="18" t="n">
        <v>60014.75064</v>
      </c>
      <c r="D34" s="18" t="n">
        <v>2117.63116</v>
      </c>
      <c r="E34" s="18" t="n">
        <v>864.147</v>
      </c>
      <c r="F34" s="18" t="n">
        <v>275.93797</v>
      </c>
      <c r="G34" s="18" t="n">
        <v>11042.02979</v>
      </c>
      <c r="H34" s="18" t="n">
        <v>7.33541</v>
      </c>
      <c r="I34" s="18" t="n">
        <v>7.19057</v>
      </c>
      <c r="J34" s="18" t="n">
        <v>7.5739</v>
      </c>
      <c r="K34" s="18" t="n">
        <v>26.78887</v>
      </c>
      <c r="L34" s="18" t="n">
        <v>2.00164</v>
      </c>
      <c r="M34" s="18" t="n">
        <v>33.8897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926.26269</v>
      </c>
      <c r="C35" s="18" t="n">
        <v>5805.36252</v>
      </c>
      <c r="D35" s="18" t="n">
        <v>7.32576</v>
      </c>
      <c r="E35" s="18" t="n">
        <v>4.88258</v>
      </c>
      <c r="F35" s="18" t="n">
        <v>13.72156</v>
      </c>
      <c r="G35" s="18" t="n">
        <v>84.11852</v>
      </c>
      <c r="H35" s="18" t="n">
        <v>3E-005</v>
      </c>
      <c r="I35" s="18" t="n">
        <v>10.84165</v>
      </c>
      <c r="J35" s="18" t="n">
        <v>0</v>
      </c>
      <c r="K35" s="18" t="n">
        <v>0.00047</v>
      </c>
      <c r="L35" s="18" t="n">
        <v>0</v>
      </c>
      <c r="M35" s="18" t="n">
        <v>0.009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1531.72837</v>
      </c>
      <c r="C36" s="18" t="n">
        <v>46737.01736</v>
      </c>
      <c r="D36" s="18" t="n">
        <v>2256.60551</v>
      </c>
      <c r="E36" s="18" t="n">
        <v>761.0118</v>
      </c>
      <c r="F36" s="18" t="n">
        <v>343.15686</v>
      </c>
      <c r="G36" s="18" t="n">
        <v>1289.53668</v>
      </c>
      <c r="H36" s="18" t="n">
        <v>4.22734</v>
      </c>
      <c r="I36" s="18" t="n">
        <v>18.08696</v>
      </c>
      <c r="J36" s="18" t="n">
        <v>68.69274</v>
      </c>
      <c r="K36" s="18" t="n">
        <v>7.15272</v>
      </c>
      <c r="L36" s="18" t="n">
        <v>1.8565</v>
      </c>
      <c r="M36" s="18" t="n">
        <v>44.383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4208.49395</v>
      </c>
      <c r="C37" s="18" t="n">
        <v>22333.20927</v>
      </c>
      <c r="D37" s="18" t="n">
        <v>866.99118</v>
      </c>
      <c r="E37" s="18" t="n">
        <v>28.3823</v>
      </c>
      <c r="F37" s="18" t="n">
        <v>100.78934</v>
      </c>
      <c r="G37" s="18" t="n">
        <v>784.24182</v>
      </c>
      <c r="H37" s="18" t="n">
        <v>1.86083</v>
      </c>
      <c r="I37" s="18" t="n">
        <v>4.36958</v>
      </c>
      <c r="J37" s="18" t="n">
        <v>64.05066</v>
      </c>
      <c r="K37" s="18" t="n">
        <v>4.32915</v>
      </c>
      <c r="L37" s="18" t="n">
        <v>1.34729</v>
      </c>
      <c r="M37" s="18" t="n">
        <v>18.9225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9102</v>
      </c>
      <c r="C38" s="18" t="n">
        <v>0.0910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15.13005</v>
      </c>
      <c r="C39" s="18" t="n">
        <v>498.09319</v>
      </c>
      <c r="D39" s="18" t="n">
        <v>1.81304</v>
      </c>
      <c r="E39" s="18" t="n">
        <v>0.89817</v>
      </c>
      <c r="F39" s="18" t="n">
        <v>0.66692</v>
      </c>
      <c r="G39" s="18" t="n">
        <v>13.6587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567.13183</v>
      </c>
      <c r="C40" s="18" t="n">
        <v>13132.56034</v>
      </c>
      <c r="D40" s="18" t="n">
        <v>1024.85957</v>
      </c>
      <c r="E40" s="18" t="n">
        <v>692.90671</v>
      </c>
      <c r="F40" s="18" t="n">
        <v>235.06648</v>
      </c>
      <c r="G40" s="18" t="n">
        <v>440.99774</v>
      </c>
      <c r="H40" s="18" t="n">
        <v>2.36568</v>
      </c>
      <c r="I40" s="18" t="n">
        <v>7.80238</v>
      </c>
      <c r="J40" s="18" t="n">
        <v>4.48276</v>
      </c>
      <c r="K40" s="18" t="n">
        <v>2.81281</v>
      </c>
      <c r="L40" s="18" t="n">
        <v>0.45077</v>
      </c>
      <c r="M40" s="18" t="n">
        <v>22.8265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240.88152</v>
      </c>
      <c r="C41" s="18" t="n">
        <v>10773.06354</v>
      </c>
      <c r="D41" s="18" t="n">
        <v>362.94172</v>
      </c>
      <c r="E41" s="18" t="n">
        <v>38.82462</v>
      </c>
      <c r="F41" s="18" t="n">
        <v>6.63412</v>
      </c>
      <c r="G41" s="18" t="n">
        <v>50.63839</v>
      </c>
      <c r="H41" s="18" t="n">
        <v>0.00083</v>
      </c>
      <c r="I41" s="18" t="n">
        <v>5.915</v>
      </c>
      <c r="J41" s="18" t="n">
        <v>0.15932</v>
      </c>
      <c r="K41" s="18" t="n">
        <v>0.01076</v>
      </c>
      <c r="L41" s="18" t="n">
        <v>0.05844</v>
      </c>
      <c r="M41" s="18" t="n">
        <v>2.6347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83258.157570001</v>
      </c>
      <c r="C44" s="18" t="n">
        <v>416629.725529999</v>
      </c>
      <c r="D44" s="18" t="n">
        <v>7005.76645999996</v>
      </c>
      <c r="E44" s="18" t="n">
        <v>9351.25892000001</v>
      </c>
      <c r="F44" s="18" t="n">
        <v>12737.21454</v>
      </c>
      <c r="G44" s="18" t="n">
        <v>29788.4835499999</v>
      </c>
      <c r="H44" s="18" t="n">
        <v>655.03253</v>
      </c>
      <c r="I44" s="18" t="n">
        <v>1013.45225</v>
      </c>
      <c r="J44" s="18" t="n">
        <v>779.71337</v>
      </c>
      <c r="K44" s="18" t="n">
        <v>1680.45845</v>
      </c>
      <c r="L44" s="18" t="n">
        <v>187.76479</v>
      </c>
      <c r="M44" s="18" t="n">
        <v>3429.2871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8680.3215</v>
      </c>
      <c r="C45" s="18" t="n">
        <v>33770.84174</v>
      </c>
      <c r="D45" s="18" t="n">
        <v>-2107.19426</v>
      </c>
      <c r="E45" s="18" t="n">
        <v>273.48071</v>
      </c>
      <c r="F45" s="18" t="n">
        <v>-885.31054</v>
      </c>
      <c r="G45" s="18" t="n">
        <v>8131.84509</v>
      </c>
      <c r="H45" s="18" t="n">
        <v>-15.25668</v>
      </c>
      <c r="I45" s="18" t="n">
        <v>-194.81135</v>
      </c>
      <c r="J45" s="18" t="n">
        <v>-43.26421</v>
      </c>
      <c r="K45" s="18" t="n">
        <v>-63.38472</v>
      </c>
      <c r="L45" s="18" t="n">
        <v>-4.45632</v>
      </c>
      <c r="M45" s="18" t="n">
        <v>-182.1679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21938.479070001</v>
      </c>
      <c r="C46" s="18" t="n">
        <v>450400.567269999</v>
      </c>
      <c r="D46" s="18" t="n">
        <v>4898.57219999996</v>
      </c>
      <c r="E46" s="18" t="n">
        <v>9624.73963000001</v>
      </c>
      <c r="F46" s="18" t="n">
        <v>11851.904</v>
      </c>
      <c r="G46" s="18" t="n">
        <v>37920.32864</v>
      </c>
      <c r="H46" s="18" t="n">
        <v>639.77585</v>
      </c>
      <c r="I46" s="18" t="n">
        <v>818.640900000002</v>
      </c>
      <c r="J46" s="18" t="n">
        <v>736.44916</v>
      </c>
      <c r="K46" s="18" t="n">
        <v>1617.07373</v>
      </c>
      <c r="L46" s="18" t="n">
        <v>183.30847</v>
      </c>
      <c r="M46" s="18" t="n">
        <v>3247.1192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5723.76599</v>
      </c>
      <c r="C47" s="18" t="n">
        <v>-14746.23487</v>
      </c>
      <c r="D47" s="18" t="n">
        <v>-1870.68414</v>
      </c>
      <c r="E47" s="18" t="n">
        <v>378.91657</v>
      </c>
      <c r="F47" s="18" t="n">
        <v>159.67963</v>
      </c>
      <c r="G47" s="18" t="n">
        <v>251.16074</v>
      </c>
      <c r="H47" s="18" t="n">
        <v>3.13178</v>
      </c>
      <c r="I47" s="18" t="n">
        <v>4.86431</v>
      </c>
      <c r="J47" s="18" t="n">
        <v>58.64738</v>
      </c>
      <c r="K47" s="18" t="n">
        <v>-1.23208</v>
      </c>
      <c r="L47" s="18" t="n">
        <v>1.74538</v>
      </c>
      <c r="M47" s="18" t="n">
        <v>36.2393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06214.713080001</v>
      </c>
      <c r="C48" s="18" t="n">
        <v>435654.332399999</v>
      </c>
      <c r="D48" s="18" t="n">
        <v>3027.88805999996</v>
      </c>
      <c r="E48" s="18" t="n">
        <v>10003.6562</v>
      </c>
      <c r="F48" s="18" t="n">
        <v>12011.58363</v>
      </c>
      <c r="G48" s="18" t="n">
        <v>38171.48938</v>
      </c>
      <c r="H48" s="18" t="n">
        <v>642.907630000001</v>
      </c>
      <c r="I48" s="18" t="n">
        <v>823.505210000002</v>
      </c>
      <c r="J48" s="18" t="n">
        <v>795.09654</v>
      </c>
      <c r="K48" s="18" t="n">
        <v>1615.84165</v>
      </c>
      <c r="L48" s="18" t="n">
        <v>185.05385</v>
      </c>
      <c r="M48" s="18" t="n">
        <v>3283.3585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65316.304110001</v>
      </c>
      <c r="C49" s="18" t="n">
        <v>311405.813339999</v>
      </c>
      <c r="D49" s="18" t="n">
        <v>169.336579999956</v>
      </c>
      <c r="E49" s="18" t="n">
        <v>7513.83609000001</v>
      </c>
      <c r="F49" s="18" t="n">
        <v>8985.29547000002</v>
      </c>
      <c r="G49" s="18" t="n">
        <v>31623.65794</v>
      </c>
      <c r="H49" s="18" t="n">
        <v>491.494640000001</v>
      </c>
      <c r="I49" s="18" t="n">
        <v>635.204760000002</v>
      </c>
      <c r="J49" s="18" t="n">
        <v>650.26355</v>
      </c>
      <c r="K49" s="18" t="n">
        <v>1154.94599</v>
      </c>
      <c r="L49" s="18" t="n">
        <v>148.09331</v>
      </c>
      <c r="M49" s="18" t="n">
        <v>2538.36244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497741.97571</v>
      </c>
      <c r="C10" s="18" t="n">
        <v>10576190.23836</v>
      </c>
      <c r="D10" s="18" t="n">
        <v>950014.99175</v>
      </c>
      <c r="E10" s="18" t="n">
        <v>1329094.04516</v>
      </c>
      <c r="F10" s="18" t="n">
        <v>1430462.55808</v>
      </c>
      <c r="G10" s="18" t="n">
        <v>877605.23876</v>
      </c>
      <c r="H10" s="18" t="n">
        <v>19251.23722</v>
      </c>
      <c r="I10" s="18" t="n">
        <v>61228.26913</v>
      </c>
      <c r="J10" s="18" t="n">
        <v>66679.95609</v>
      </c>
      <c r="K10" s="18" t="n">
        <v>78410.4889</v>
      </c>
      <c r="L10" s="18" t="n">
        <v>11427.68808</v>
      </c>
      <c r="M10" s="18" t="n">
        <v>97377.264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01041.8726</v>
      </c>
      <c r="C11" s="18" t="n">
        <v>10160730.82949</v>
      </c>
      <c r="D11" s="18" t="n">
        <v>916291.47699</v>
      </c>
      <c r="E11" s="18" t="n">
        <v>1296828.74201</v>
      </c>
      <c r="F11" s="18" t="n">
        <v>1273283.54029</v>
      </c>
      <c r="G11" s="18" t="n">
        <v>831905.90325</v>
      </c>
      <c r="H11" s="18" t="n">
        <v>18603.08617</v>
      </c>
      <c r="I11" s="18" t="n">
        <v>59107.09153</v>
      </c>
      <c r="J11" s="18" t="n">
        <v>63979.27778</v>
      </c>
      <c r="K11" s="18" t="n">
        <v>75850.71565</v>
      </c>
      <c r="L11" s="18" t="n">
        <v>10948.77087</v>
      </c>
      <c r="M11" s="18" t="n">
        <v>93512.438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76905.95567</v>
      </c>
      <c r="C12" s="18" t="n">
        <v>3035350.53394</v>
      </c>
      <c r="D12" s="18" t="n">
        <v>233589.26685</v>
      </c>
      <c r="E12" s="18" t="n">
        <v>467334.72326</v>
      </c>
      <c r="F12" s="18" t="n">
        <v>362741.79818</v>
      </c>
      <c r="G12" s="18" t="n">
        <v>273897.98249</v>
      </c>
      <c r="H12" s="18" t="n">
        <v>5469.66856</v>
      </c>
      <c r="I12" s="18" t="n">
        <v>22469.24024</v>
      </c>
      <c r="J12" s="18" t="n">
        <v>20823.60141</v>
      </c>
      <c r="K12" s="18" t="n">
        <v>21123.31879</v>
      </c>
      <c r="L12" s="18" t="n">
        <v>3565.3233</v>
      </c>
      <c r="M12" s="18" t="n">
        <v>30540.498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822120.22288</v>
      </c>
      <c r="C13" s="18" t="n">
        <v>4058932.68573</v>
      </c>
      <c r="D13" s="18" t="n">
        <v>418807.78246</v>
      </c>
      <c r="E13" s="18" t="n">
        <v>457844.2081</v>
      </c>
      <c r="F13" s="18" t="n">
        <v>497169.60075</v>
      </c>
      <c r="G13" s="18" t="n">
        <v>291297.17348</v>
      </c>
      <c r="H13" s="18" t="n">
        <v>5524.60689</v>
      </c>
      <c r="I13" s="18" t="n">
        <v>17150.61077</v>
      </c>
      <c r="J13" s="18" t="n">
        <v>18332.61573</v>
      </c>
      <c r="K13" s="18" t="n">
        <v>28475.68644</v>
      </c>
      <c r="L13" s="18" t="n">
        <v>3146.11266</v>
      </c>
      <c r="M13" s="18" t="n">
        <v>25439.139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3816.42615</v>
      </c>
      <c r="C14" s="18" t="n">
        <v>399187.84631</v>
      </c>
      <c r="D14" s="18" t="n">
        <v>33100.87056</v>
      </c>
      <c r="E14" s="18" t="n">
        <v>74586.03339</v>
      </c>
      <c r="F14" s="18" t="n">
        <v>46916.56381</v>
      </c>
      <c r="G14" s="18" t="n">
        <v>27694.95003</v>
      </c>
      <c r="H14" s="18" t="n">
        <v>683.82799</v>
      </c>
      <c r="I14" s="18" t="n">
        <v>2033.76229</v>
      </c>
      <c r="J14" s="18" t="n">
        <v>2691.02109</v>
      </c>
      <c r="K14" s="18" t="n">
        <v>2408.07308</v>
      </c>
      <c r="L14" s="18" t="n">
        <v>448.87364</v>
      </c>
      <c r="M14" s="18" t="n">
        <v>4064.603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225.98843</v>
      </c>
      <c r="C15" s="18" t="n">
        <v>26062.31731</v>
      </c>
      <c r="D15" s="18" t="n">
        <v>5150.64193</v>
      </c>
      <c r="E15" s="18" t="n">
        <v>333.52281</v>
      </c>
      <c r="F15" s="18" t="n">
        <v>2362.79955</v>
      </c>
      <c r="G15" s="18" t="n">
        <v>3009.62759</v>
      </c>
      <c r="H15" s="18" t="n">
        <v>13.28598</v>
      </c>
      <c r="I15" s="18" t="n">
        <v>48.7378</v>
      </c>
      <c r="J15" s="18" t="n">
        <v>97.41807</v>
      </c>
      <c r="K15" s="18" t="n">
        <v>45.09186</v>
      </c>
      <c r="L15" s="18" t="n">
        <v>15.57641</v>
      </c>
      <c r="M15" s="18" t="n">
        <v>86.969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70973.27947</v>
      </c>
      <c r="C16" s="18" t="n">
        <v>2641197.4462</v>
      </c>
      <c r="D16" s="18" t="n">
        <v>225642.91519</v>
      </c>
      <c r="E16" s="18" t="n">
        <v>296730.25445</v>
      </c>
      <c r="F16" s="18" t="n">
        <v>364092.778</v>
      </c>
      <c r="G16" s="18" t="n">
        <v>236006.16966</v>
      </c>
      <c r="H16" s="18" t="n">
        <v>6911.69675</v>
      </c>
      <c r="I16" s="18" t="n">
        <v>17404.74043</v>
      </c>
      <c r="J16" s="18" t="n">
        <v>22034.62148</v>
      </c>
      <c r="K16" s="18" t="n">
        <v>23798.54548</v>
      </c>
      <c r="L16" s="18" t="n">
        <v>3772.88486</v>
      </c>
      <c r="M16" s="18" t="n">
        <v>33381.226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8312.42704</v>
      </c>
      <c r="C17" s="18" t="n">
        <v>137626.48394</v>
      </c>
      <c r="D17" s="18" t="n">
        <v>25459.1929</v>
      </c>
      <c r="E17" s="18" t="n">
        <v>10016.84672</v>
      </c>
      <c r="F17" s="18" t="n">
        <v>97647.01024</v>
      </c>
      <c r="G17" s="18" t="n">
        <v>23232.31982</v>
      </c>
      <c r="H17" s="18" t="n">
        <v>223.9131</v>
      </c>
      <c r="I17" s="18" t="n">
        <v>774.54618</v>
      </c>
      <c r="J17" s="18" t="n">
        <v>969.66115</v>
      </c>
      <c r="K17" s="18" t="n">
        <v>949.45306</v>
      </c>
      <c r="L17" s="18" t="n">
        <v>136.8763</v>
      </c>
      <c r="M17" s="18" t="n">
        <v>1276.123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3364.26787</v>
      </c>
      <c r="C18" s="18" t="n">
        <v>133381.61595</v>
      </c>
      <c r="D18" s="18" t="n">
        <v>24149.84682</v>
      </c>
      <c r="E18" s="18" t="n">
        <v>9558.09466</v>
      </c>
      <c r="F18" s="18" t="n">
        <v>88992.77502</v>
      </c>
      <c r="G18" s="18" t="n">
        <v>22995.12621</v>
      </c>
      <c r="H18" s="18" t="n">
        <v>223.51093</v>
      </c>
      <c r="I18" s="18" t="n">
        <v>734.72493</v>
      </c>
      <c r="J18" s="18" t="n">
        <v>967.81232</v>
      </c>
      <c r="K18" s="18" t="n">
        <v>946.07197</v>
      </c>
      <c r="L18" s="18" t="n">
        <v>136.94555</v>
      </c>
      <c r="M18" s="18" t="n">
        <v>1277.743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239.52308</v>
      </c>
      <c r="C19" s="18" t="n">
        <v>-1269.60308</v>
      </c>
      <c r="D19" s="18" t="n">
        <v>-4.71531</v>
      </c>
      <c r="E19" s="18" t="n">
        <v>18.02736</v>
      </c>
      <c r="F19" s="18" t="n">
        <v>3.63397</v>
      </c>
      <c r="G19" s="18" t="n">
        <v>7.0429</v>
      </c>
      <c r="H19" s="18" t="n">
        <v>0.01227</v>
      </c>
      <c r="I19" s="18" t="n">
        <v>5.69648</v>
      </c>
      <c r="J19" s="18" t="n">
        <v>0.55507</v>
      </c>
      <c r="K19" s="18" t="n">
        <v>3.05023</v>
      </c>
      <c r="L19" s="18" t="n">
        <v>-0.10341</v>
      </c>
      <c r="M19" s="18" t="n">
        <v>-3.119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187.68225</v>
      </c>
      <c r="C20" s="18" t="n">
        <v>5514.47107</v>
      </c>
      <c r="D20" s="18" t="n">
        <v>1314.06139</v>
      </c>
      <c r="E20" s="18" t="n">
        <v>440.7247</v>
      </c>
      <c r="F20" s="18" t="n">
        <v>8650.60125</v>
      </c>
      <c r="G20" s="18" t="n">
        <v>230.15071</v>
      </c>
      <c r="H20" s="18" t="n">
        <v>0.3899</v>
      </c>
      <c r="I20" s="18" t="n">
        <v>34.12477</v>
      </c>
      <c r="J20" s="18" t="n">
        <v>1.29376</v>
      </c>
      <c r="K20" s="18" t="n">
        <v>0.33086</v>
      </c>
      <c r="L20" s="18" t="n">
        <v>0.03416</v>
      </c>
      <c r="M20" s="18" t="n">
        <v>1.4996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53997.15183</v>
      </c>
      <c r="C21" s="18" t="n">
        <v>95337.48717</v>
      </c>
      <c r="D21" s="18" t="n">
        <v>6641.4726</v>
      </c>
      <c r="E21" s="18" t="n">
        <v>6846.93232</v>
      </c>
      <c r="F21" s="18" t="n">
        <v>35146.91725</v>
      </c>
      <c r="G21" s="18" t="n">
        <v>9142.91934</v>
      </c>
      <c r="H21" s="18" t="n">
        <v>37.1114</v>
      </c>
      <c r="I21" s="18" t="n">
        <v>96.46175</v>
      </c>
      <c r="J21" s="18" t="n">
        <v>231.33029</v>
      </c>
      <c r="K21" s="18" t="n">
        <v>281.25132</v>
      </c>
      <c r="L21" s="18" t="n">
        <v>28.49134</v>
      </c>
      <c r="M21" s="18" t="n">
        <v>206.777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8188.41721</v>
      </c>
      <c r="C22" s="18" t="n">
        <v>35390.62992</v>
      </c>
      <c r="D22" s="18" t="n">
        <v>-487.10662</v>
      </c>
      <c r="E22" s="18" t="n">
        <v>-196.26428</v>
      </c>
      <c r="F22" s="18" t="n">
        <v>11495.23589</v>
      </c>
      <c r="G22" s="18" t="n">
        <v>1935.57159</v>
      </c>
      <c r="H22" s="18" t="n">
        <v>6.97377</v>
      </c>
      <c r="I22" s="18" t="n">
        <v>23.0551</v>
      </c>
      <c r="J22" s="18" t="n">
        <v>11.55629</v>
      </c>
      <c r="K22" s="18" t="n">
        <v>6.90807</v>
      </c>
      <c r="L22" s="18" t="n">
        <v>0</v>
      </c>
      <c r="M22" s="18" t="n">
        <v>1.857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1269.80881</v>
      </c>
      <c r="C23" s="18" t="n">
        <v>17156.78846</v>
      </c>
      <c r="D23" s="18" t="n">
        <v>810.67499</v>
      </c>
      <c r="E23" s="18" t="n">
        <v>1530.53637</v>
      </c>
      <c r="F23" s="18" t="n">
        <v>372.13247</v>
      </c>
      <c r="G23" s="18" t="n">
        <v>1268.6486</v>
      </c>
      <c r="H23" s="18" t="n">
        <v>5.06475</v>
      </c>
      <c r="I23" s="18" t="n">
        <v>12.6141</v>
      </c>
      <c r="J23" s="18" t="n">
        <v>12.28778</v>
      </c>
      <c r="K23" s="18" t="n">
        <v>63.48509</v>
      </c>
      <c r="L23" s="18" t="n">
        <v>0.86477</v>
      </c>
      <c r="M23" s="18" t="n">
        <v>36.7114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9.21639</v>
      </c>
      <c r="C24" s="18" t="n">
        <v>17.43988</v>
      </c>
      <c r="D24" s="18" t="n">
        <v>0.72126</v>
      </c>
      <c r="E24" s="18" t="n">
        <v>4.04268</v>
      </c>
      <c r="F24" s="18" t="n">
        <v>3.68033</v>
      </c>
      <c r="G24" s="18" t="n">
        <v>3.3322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9973.77183</v>
      </c>
      <c r="C25" s="18" t="n">
        <v>34341.14457</v>
      </c>
      <c r="D25" s="18" t="n">
        <v>5788.91408</v>
      </c>
      <c r="E25" s="18" t="n">
        <v>4012.75439</v>
      </c>
      <c r="F25" s="18" t="n">
        <v>10628.34538</v>
      </c>
      <c r="G25" s="18" t="n">
        <v>4807.60554</v>
      </c>
      <c r="H25" s="18" t="n">
        <v>10.97591</v>
      </c>
      <c r="I25" s="18" t="n">
        <v>51.5545</v>
      </c>
      <c r="J25" s="18" t="n">
        <v>98.0247</v>
      </c>
      <c r="K25" s="18" t="n">
        <v>144.34539</v>
      </c>
      <c r="L25" s="18" t="n">
        <v>13.71404</v>
      </c>
      <c r="M25" s="18" t="n">
        <v>76.3933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4535.93759</v>
      </c>
      <c r="C26" s="18" t="n">
        <v>8431.48434</v>
      </c>
      <c r="D26" s="18" t="n">
        <v>528.26889</v>
      </c>
      <c r="E26" s="18" t="n">
        <v>1495.86316</v>
      </c>
      <c r="F26" s="18" t="n">
        <v>12647.52318</v>
      </c>
      <c r="G26" s="18" t="n">
        <v>1127.76137</v>
      </c>
      <c r="H26" s="18" t="n">
        <v>14.09697</v>
      </c>
      <c r="I26" s="18" t="n">
        <v>9.23805</v>
      </c>
      <c r="J26" s="18" t="n">
        <v>109.46152</v>
      </c>
      <c r="K26" s="18" t="n">
        <v>66.51277</v>
      </c>
      <c r="L26" s="18" t="n">
        <v>13.91253</v>
      </c>
      <c r="M26" s="18" t="n">
        <v>91.8148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44390.52604</v>
      </c>
      <c r="C27" s="18" t="n">
        <v>182495.43897</v>
      </c>
      <c r="D27" s="18" t="n">
        <v>1622.84946</v>
      </c>
      <c r="E27" s="18" t="n">
        <v>15401.52417</v>
      </c>
      <c r="F27" s="18" t="n">
        <v>24385.09037</v>
      </c>
      <c r="G27" s="18" t="n">
        <v>13324.09648</v>
      </c>
      <c r="H27" s="18" t="n">
        <v>387.1266</v>
      </c>
      <c r="I27" s="18" t="n">
        <v>1250.16967</v>
      </c>
      <c r="J27" s="18" t="n">
        <v>1499.68685</v>
      </c>
      <c r="K27" s="18" t="n">
        <v>1329.0689</v>
      </c>
      <c r="L27" s="18" t="n">
        <v>313.54959</v>
      </c>
      <c r="M27" s="18" t="n">
        <v>2381.9249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852621.07042</v>
      </c>
      <c r="C29" s="18" t="n">
        <v>11365410.21758</v>
      </c>
      <c r="D29" s="18" t="n">
        <v>1023001.30739</v>
      </c>
      <c r="E29" s="18" t="n">
        <v>1365772.61212</v>
      </c>
      <c r="F29" s="18" t="n">
        <v>1829155.42879</v>
      </c>
      <c r="G29" s="18" t="n">
        <v>914789.48733</v>
      </c>
      <c r="H29" s="18" t="n">
        <v>20546.51038</v>
      </c>
      <c r="I29" s="18" t="n">
        <v>64430.85275</v>
      </c>
      <c r="J29" s="18" t="n">
        <v>71865.10407</v>
      </c>
      <c r="K29" s="18" t="n">
        <v>81425.31183</v>
      </c>
      <c r="L29" s="18" t="n">
        <v>12448.86345</v>
      </c>
      <c r="M29" s="18" t="n">
        <v>103775.3747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740615.95288</v>
      </c>
      <c r="C30" s="18" t="n">
        <v>10893942.15332</v>
      </c>
      <c r="D30" s="18" t="n">
        <v>947626.75208</v>
      </c>
      <c r="E30" s="18" t="n">
        <v>1284723.57449</v>
      </c>
      <c r="F30" s="18" t="n">
        <v>1367452.33686</v>
      </c>
      <c r="G30" s="18" t="n">
        <v>897807.81588</v>
      </c>
      <c r="H30" s="18" t="n">
        <v>20272.5565</v>
      </c>
      <c r="I30" s="18" t="n">
        <v>63132.68114</v>
      </c>
      <c r="J30" s="18" t="n">
        <v>70393.95356</v>
      </c>
      <c r="K30" s="18" t="n">
        <v>80586.33275</v>
      </c>
      <c r="L30" s="18" t="n">
        <v>12319.68669</v>
      </c>
      <c r="M30" s="18" t="n">
        <v>102358.1096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866168.50869</v>
      </c>
      <c r="C31" s="18" t="n">
        <v>10293126.28268</v>
      </c>
      <c r="D31" s="18" t="n">
        <v>865825.49661</v>
      </c>
      <c r="E31" s="18" t="n">
        <v>1238700.00942</v>
      </c>
      <c r="F31" s="18" t="n">
        <v>1266252.12962</v>
      </c>
      <c r="G31" s="18" t="n">
        <v>862854.63457</v>
      </c>
      <c r="H31" s="18" t="n">
        <v>19476.06844</v>
      </c>
      <c r="I31" s="18" t="n">
        <v>60668.72385</v>
      </c>
      <c r="J31" s="18" t="n">
        <v>68491.1962</v>
      </c>
      <c r="K31" s="18" t="n">
        <v>79075.18932</v>
      </c>
      <c r="L31" s="18" t="n">
        <v>12146.29712</v>
      </c>
      <c r="M31" s="18" t="n">
        <v>99552.4808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874447.44419</v>
      </c>
      <c r="C32" s="18" t="n">
        <v>600815.87069</v>
      </c>
      <c r="D32" s="18" t="n">
        <v>81801.25552</v>
      </c>
      <c r="E32" s="18" t="n">
        <v>46023.56506</v>
      </c>
      <c r="F32" s="18" t="n">
        <v>101200.20716</v>
      </c>
      <c r="G32" s="18" t="n">
        <v>34953.18132</v>
      </c>
      <c r="H32" s="18" t="n">
        <v>796.48807</v>
      </c>
      <c r="I32" s="18" t="n">
        <v>2463.9573</v>
      </c>
      <c r="J32" s="18" t="n">
        <v>1902.75735</v>
      </c>
      <c r="K32" s="18" t="n">
        <v>1511.14341</v>
      </c>
      <c r="L32" s="18" t="n">
        <v>173.38957</v>
      </c>
      <c r="M32" s="18" t="n">
        <v>2805.6287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49007.79564</v>
      </c>
      <c r="C33" s="18" t="n">
        <v>386237.45404</v>
      </c>
      <c r="D33" s="18" t="n">
        <v>28056.63281</v>
      </c>
      <c r="E33" s="18" t="n">
        <v>10353.51138</v>
      </c>
      <c r="F33" s="18" t="n">
        <v>412206.69458</v>
      </c>
      <c r="G33" s="18" t="n">
        <v>8120.69819</v>
      </c>
      <c r="H33" s="18" t="n">
        <v>196.9579</v>
      </c>
      <c r="I33" s="18" t="n">
        <v>750.22223</v>
      </c>
      <c r="J33" s="18" t="n">
        <v>1221.2027</v>
      </c>
      <c r="K33" s="18" t="n">
        <v>593.53455</v>
      </c>
      <c r="L33" s="18" t="n">
        <v>112.1461</v>
      </c>
      <c r="M33" s="18" t="n">
        <v>1158.741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12899.80572</v>
      </c>
      <c r="C34" s="18" t="n">
        <v>377134.06803</v>
      </c>
      <c r="D34" s="18" t="n">
        <v>21914.77818</v>
      </c>
      <c r="E34" s="18" t="n">
        <v>9328.62713</v>
      </c>
      <c r="F34" s="18" t="n">
        <v>392672.16286</v>
      </c>
      <c r="G34" s="18" t="n">
        <v>7849.45202</v>
      </c>
      <c r="H34" s="18" t="n">
        <v>196.89224</v>
      </c>
      <c r="I34" s="18" t="n">
        <v>720.98253</v>
      </c>
      <c r="J34" s="18" t="n">
        <v>1220.36665</v>
      </c>
      <c r="K34" s="18" t="n">
        <v>593.20934</v>
      </c>
      <c r="L34" s="18" t="n">
        <v>112.1206</v>
      </c>
      <c r="M34" s="18" t="n">
        <v>1157.1461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107.98992</v>
      </c>
      <c r="C35" s="18" t="n">
        <v>9103.38601</v>
      </c>
      <c r="D35" s="18" t="n">
        <v>6141.85463</v>
      </c>
      <c r="E35" s="18" t="n">
        <v>1024.88425</v>
      </c>
      <c r="F35" s="18" t="n">
        <v>19534.53172</v>
      </c>
      <c r="G35" s="18" t="n">
        <v>271.24617</v>
      </c>
      <c r="H35" s="18" t="n">
        <v>0.06566</v>
      </c>
      <c r="I35" s="18" t="n">
        <v>29.2397</v>
      </c>
      <c r="J35" s="18" t="n">
        <v>0.83605</v>
      </c>
      <c r="K35" s="18" t="n">
        <v>0.32521</v>
      </c>
      <c r="L35" s="18" t="n">
        <v>0.0255</v>
      </c>
      <c r="M35" s="18" t="n">
        <v>1.595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62997.32326</v>
      </c>
      <c r="C36" s="18" t="n">
        <v>85230.61112</v>
      </c>
      <c r="D36" s="18" t="n">
        <v>47317.92245</v>
      </c>
      <c r="E36" s="18" t="n">
        <v>70695.52634</v>
      </c>
      <c r="F36" s="18" t="n">
        <v>49496.39757</v>
      </c>
      <c r="G36" s="18" t="n">
        <v>8860.97338</v>
      </c>
      <c r="H36" s="18" t="n">
        <v>76.99599</v>
      </c>
      <c r="I36" s="18" t="n">
        <v>547.94938</v>
      </c>
      <c r="J36" s="18" t="n">
        <v>249.94782</v>
      </c>
      <c r="K36" s="18" t="n">
        <v>245.44457</v>
      </c>
      <c r="L36" s="18" t="n">
        <v>17.03066</v>
      </c>
      <c r="M36" s="18" t="n">
        <v>258.5239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9270.39474</v>
      </c>
      <c r="C37" s="18" t="n">
        <v>28164.49107</v>
      </c>
      <c r="D37" s="18" t="n">
        <v>5460.94548</v>
      </c>
      <c r="E37" s="18" t="n">
        <v>973.60213</v>
      </c>
      <c r="F37" s="18" t="n">
        <v>2699.2512</v>
      </c>
      <c r="G37" s="18" t="n">
        <v>1559.99098</v>
      </c>
      <c r="H37" s="18" t="n">
        <v>60.01335</v>
      </c>
      <c r="I37" s="18" t="n">
        <v>39.62138</v>
      </c>
      <c r="J37" s="18" t="n">
        <v>87.87494</v>
      </c>
      <c r="K37" s="18" t="n">
        <v>69.52672</v>
      </c>
      <c r="L37" s="18" t="n">
        <v>5.04746</v>
      </c>
      <c r="M37" s="18" t="n">
        <v>150.030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4.39221</v>
      </c>
      <c r="C38" s="18" t="n">
        <v>92.71799</v>
      </c>
      <c r="D38" s="18" t="n">
        <v>0.20548</v>
      </c>
      <c r="E38" s="18" t="n">
        <v>0.12934</v>
      </c>
      <c r="F38" s="18" t="n">
        <v>0.43925</v>
      </c>
      <c r="G38" s="18" t="n">
        <v>0.69354</v>
      </c>
      <c r="H38" s="18" t="n">
        <v>0</v>
      </c>
      <c r="I38" s="18" t="n">
        <v>0</v>
      </c>
      <c r="J38" s="18" t="n">
        <v>0</v>
      </c>
      <c r="K38" s="18" t="n">
        <v>0.2066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7573.70498</v>
      </c>
      <c r="C39" s="18" t="n">
        <v>16906.75122</v>
      </c>
      <c r="D39" s="18" t="n">
        <v>11708.2357</v>
      </c>
      <c r="E39" s="18" t="n">
        <v>68119.04606</v>
      </c>
      <c r="F39" s="18" t="n">
        <v>184.5992</v>
      </c>
      <c r="G39" s="18" t="n">
        <v>30.66514</v>
      </c>
      <c r="H39" s="18" t="n">
        <v>4.95411</v>
      </c>
      <c r="I39" s="18" t="n">
        <v>471.44929</v>
      </c>
      <c r="J39" s="18" t="n">
        <v>81.56998</v>
      </c>
      <c r="K39" s="18" t="n">
        <v>63.07305</v>
      </c>
      <c r="L39" s="18" t="n">
        <v>0.70032</v>
      </c>
      <c r="M39" s="18" t="n">
        <v>2.6609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4307.9405</v>
      </c>
      <c r="C40" s="18" t="n">
        <v>33965.33055</v>
      </c>
      <c r="D40" s="18" t="n">
        <v>28743.31802</v>
      </c>
      <c r="E40" s="18" t="n">
        <v>1203.85078</v>
      </c>
      <c r="F40" s="18" t="n">
        <v>42975.647</v>
      </c>
      <c r="G40" s="18" t="n">
        <v>7099.75311</v>
      </c>
      <c r="H40" s="18" t="n">
        <v>10.516</v>
      </c>
      <c r="I40" s="18" t="n">
        <v>35.02328</v>
      </c>
      <c r="J40" s="18" t="n">
        <v>56.03127</v>
      </c>
      <c r="K40" s="18" t="n">
        <v>108.95947</v>
      </c>
      <c r="L40" s="18" t="n">
        <v>8.96031</v>
      </c>
      <c r="M40" s="18" t="n">
        <v>100.5507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750.89083</v>
      </c>
      <c r="C41" s="18" t="n">
        <v>6101.32029</v>
      </c>
      <c r="D41" s="18" t="n">
        <v>1405.21777</v>
      </c>
      <c r="E41" s="18" t="n">
        <v>398.89803</v>
      </c>
      <c r="F41" s="18" t="n">
        <v>3636.46092</v>
      </c>
      <c r="G41" s="18" t="n">
        <v>169.87061</v>
      </c>
      <c r="H41" s="18" t="n">
        <v>1.51253</v>
      </c>
      <c r="I41" s="18" t="n">
        <v>1.85543</v>
      </c>
      <c r="J41" s="18" t="n">
        <v>24.47163</v>
      </c>
      <c r="K41" s="18" t="n">
        <v>3.67872</v>
      </c>
      <c r="L41" s="18" t="n">
        <v>2.32257</v>
      </c>
      <c r="M41" s="18" t="n">
        <v>5.2823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39574.080279999</v>
      </c>
      <c r="C44" s="18" t="n">
        <v>733211.323830001</v>
      </c>
      <c r="D44" s="18" t="n">
        <v>31335.2750899999</v>
      </c>
      <c r="E44" s="18" t="n">
        <v>-12105.1675200001</v>
      </c>
      <c r="F44" s="18" t="n">
        <v>94168.79657</v>
      </c>
      <c r="G44" s="18" t="n">
        <v>65901.91263</v>
      </c>
      <c r="H44" s="18" t="n">
        <v>1669.47033</v>
      </c>
      <c r="I44" s="18" t="n">
        <v>4025.58961</v>
      </c>
      <c r="J44" s="18" t="n">
        <v>6414.67578</v>
      </c>
      <c r="K44" s="18" t="n">
        <v>4735.61709999999</v>
      </c>
      <c r="L44" s="18" t="n">
        <v>1370.91582</v>
      </c>
      <c r="M44" s="18" t="n">
        <v>8845.671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50695.3686</v>
      </c>
      <c r="C45" s="18" t="n">
        <v>248610.9701</v>
      </c>
      <c r="D45" s="18" t="n">
        <v>2597.43991</v>
      </c>
      <c r="E45" s="18" t="n">
        <v>336.664659999999</v>
      </c>
      <c r="F45" s="18" t="n">
        <v>314559.68434</v>
      </c>
      <c r="G45" s="18" t="n">
        <v>-15111.62163</v>
      </c>
      <c r="H45" s="18" t="n">
        <v>-26.9552</v>
      </c>
      <c r="I45" s="18" t="n">
        <v>-24.32395</v>
      </c>
      <c r="J45" s="18" t="n">
        <v>251.54155</v>
      </c>
      <c r="K45" s="18" t="n">
        <v>-355.91851</v>
      </c>
      <c r="L45" s="18" t="n">
        <v>-24.7302</v>
      </c>
      <c r="M45" s="18" t="n">
        <v>-117.382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90269.44888</v>
      </c>
      <c r="C46" s="18" t="n">
        <v>981822.293930001</v>
      </c>
      <c r="D46" s="18" t="n">
        <v>33932.7149999999</v>
      </c>
      <c r="E46" s="18" t="n">
        <v>-11768.5028600001</v>
      </c>
      <c r="F46" s="18" t="n">
        <v>408728.48091</v>
      </c>
      <c r="G46" s="18" t="n">
        <v>50790.291</v>
      </c>
      <c r="H46" s="18" t="n">
        <v>1642.51513</v>
      </c>
      <c r="I46" s="18" t="n">
        <v>4001.26566</v>
      </c>
      <c r="J46" s="18" t="n">
        <v>6666.21733</v>
      </c>
      <c r="K46" s="18" t="n">
        <v>4379.69858999999</v>
      </c>
      <c r="L46" s="18" t="n">
        <v>1346.18562</v>
      </c>
      <c r="M46" s="18" t="n">
        <v>8728.28857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9000.17143</v>
      </c>
      <c r="C47" s="18" t="n">
        <v>-10106.87605</v>
      </c>
      <c r="D47" s="18" t="n">
        <v>40676.44985</v>
      </c>
      <c r="E47" s="18" t="n">
        <v>63848.59402</v>
      </c>
      <c r="F47" s="18" t="n">
        <v>14349.48032</v>
      </c>
      <c r="G47" s="18" t="n">
        <v>-281.945960000001</v>
      </c>
      <c r="H47" s="18" t="n">
        <v>39.88459</v>
      </c>
      <c r="I47" s="18" t="n">
        <v>451.48763</v>
      </c>
      <c r="J47" s="18" t="n">
        <v>18.61753</v>
      </c>
      <c r="K47" s="18" t="n">
        <v>-35.80675</v>
      </c>
      <c r="L47" s="18" t="n">
        <v>-11.46068</v>
      </c>
      <c r="M47" s="18" t="n">
        <v>51.7469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99269.62031</v>
      </c>
      <c r="C48" s="18" t="n">
        <v>971715.417880001</v>
      </c>
      <c r="D48" s="18" t="n">
        <v>74609.1648499999</v>
      </c>
      <c r="E48" s="18" t="n">
        <v>52080.0911599999</v>
      </c>
      <c r="F48" s="18" t="n">
        <v>423077.96123</v>
      </c>
      <c r="G48" s="18" t="n">
        <v>50508.34504</v>
      </c>
      <c r="H48" s="18" t="n">
        <v>1682.39972</v>
      </c>
      <c r="I48" s="18" t="n">
        <v>4452.75329</v>
      </c>
      <c r="J48" s="18" t="n">
        <v>6684.83486</v>
      </c>
      <c r="K48" s="18" t="n">
        <v>4343.89183999999</v>
      </c>
      <c r="L48" s="18" t="n">
        <v>1334.72494</v>
      </c>
      <c r="M48" s="18" t="n">
        <v>8780.035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54879.09427</v>
      </c>
      <c r="C49" s="18" t="n">
        <v>789219.978910001</v>
      </c>
      <c r="D49" s="18" t="n">
        <v>72986.3153899999</v>
      </c>
      <c r="E49" s="18" t="n">
        <v>36678.5669899999</v>
      </c>
      <c r="F49" s="18" t="n">
        <v>398692.87086</v>
      </c>
      <c r="G49" s="18" t="n">
        <v>37184.24856</v>
      </c>
      <c r="H49" s="18" t="n">
        <v>1295.27312</v>
      </c>
      <c r="I49" s="18" t="n">
        <v>3202.58362</v>
      </c>
      <c r="J49" s="18" t="n">
        <v>5185.14801</v>
      </c>
      <c r="K49" s="18" t="n">
        <v>3014.82293999999</v>
      </c>
      <c r="L49" s="18" t="n">
        <v>1021.17535</v>
      </c>
      <c r="M49" s="18" t="n">
        <v>6398.1105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483839.66009</v>
      </c>
      <c r="C10" s="18" t="n">
        <v>11292856.45553</v>
      </c>
      <c r="D10" s="18" t="n">
        <v>5397014.57716</v>
      </c>
      <c r="E10" s="18" t="n">
        <v>331706.0631</v>
      </c>
      <c r="F10" s="18" t="n">
        <v>235204.3219</v>
      </c>
      <c r="G10" s="18" t="n">
        <v>197870.21826</v>
      </c>
      <c r="H10" s="18" t="n">
        <v>736.53247</v>
      </c>
      <c r="I10" s="18" t="n">
        <v>3968.07264</v>
      </c>
      <c r="J10" s="18" t="n">
        <v>7168.01041</v>
      </c>
      <c r="K10" s="18" t="n">
        <v>6950.24545</v>
      </c>
      <c r="L10" s="18" t="n">
        <v>1371.62084</v>
      </c>
      <c r="M10" s="18" t="n">
        <v>8993.542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188081.77508</v>
      </c>
      <c r="C11" s="18" t="n">
        <v>10142645.41557</v>
      </c>
      <c r="D11" s="18" t="n">
        <v>5279159.82693</v>
      </c>
      <c r="E11" s="18" t="n">
        <v>321413.35875</v>
      </c>
      <c r="F11" s="18" t="n">
        <v>229227.12759</v>
      </c>
      <c r="G11" s="18" t="n">
        <v>187211.47533</v>
      </c>
      <c r="H11" s="18" t="n">
        <v>691.41538</v>
      </c>
      <c r="I11" s="18" t="n">
        <v>4120.92138</v>
      </c>
      <c r="J11" s="18" t="n">
        <v>6970.38727</v>
      </c>
      <c r="K11" s="18" t="n">
        <v>6803.19316</v>
      </c>
      <c r="L11" s="18" t="n">
        <v>1323.44809</v>
      </c>
      <c r="M11" s="18" t="n">
        <v>8515.205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377960.41501</v>
      </c>
      <c r="C12" s="18" t="n">
        <v>6332114.21837</v>
      </c>
      <c r="D12" s="18" t="n">
        <v>4547031.50564</v>
      </c>
      <c r="E12" s="18" t="n">
        <v>206644.98284</v>
      </c>
      <c r="F12" s="18" t="n">
        <v>158768.85038</v>
      </c>
      <c r="G12" s="18" t="n">
        <v>116715.76583</v>
      </c>
      <c r="H12" s="18" t="n">
        <v>66.76578</v>
      </c>
      <c r="I12" s="18" t="n">
        <v>1091.46747</v>
      </c>
      <c r="J12" s="18" t="n">
        <v>4425.27661</v>
      </c>
      <c r="K12" s="18" t="n">
        <v>5086.08832</v>
      </c>
      <c r="L12" s="18" t="n">
        <v>852.73328</v>
      </c>
      <c r="M12" s="18" t="n">
        <v>5162.760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15639.28521</v>
      </c>
      <c r="C13" s="18" t="n">
        <v>1111486.05529</v>
      </c>
      <c r="D13" s="18" t="n">
        <v>199940.7728</v>
      </c>
      <c r="E13" s="18" t="n">
        <v>42860.96495</v>
      </c>
      <c r="F13" s="18" t="n">
        <v>31597.36783</v>
      </c>
      <c r="G13" s="18" t="n">
        <v>23299.48007</v>
      </c>
      <c r="H13" s="18" t="n">
        <v>368.27314</v>
      </c>
      <c r="I13" s="18" t="n">
        <v>1616.73416</v>
      </c>
      <c r="J13" s="18" t="n">
        <v>1395.53462</v>
      </c>
      <c r="K13" s="18" t="n">
        <v>927.12413</v>
      </c>
      <c r="L13" s="18" t="n">
        <v>283.4021</v>
      </c>
      <c r="M13" s="18" t="n">
        <v>1863.576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3504.54801</v>
      </c>
      <c r="C14" s="18" t="n">
        <v>384404.76537</v>
      </c>
      <c r="D14" s="18" t="n">
        <v>57618.86369</v>
      </c>
      <c r="E14" s="18" t="n">
        <v>8508.25588</v>
      </c>
      <c r="F14" s="18" t="n">
        <v>4421.02443</v>
      </c>
      <c r="G14" s="18" t="n">
        <v>7621.80069</v>
      </c>
      <c r="H14" s="18" t="n">
        <v>62.14416</v>
      </c>
      <c r="I14" s="18" t="n">
        <v>485.45834</v>
      </c>
      <c r="J14" s="18" t="n">
        <v>159.11045</v>
      </c>
      <c r="K14" s="18" t="n">
        <v>75.11862</v>
      </c>
      <c r="L14" s="18" t="n">
        <v>10.62548</v>
      </c>
      <c r="M14" s="18" t="n">
        <v>137.38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989.41443</v>
      </c>
      <c r="C15" s="18" t="n">
        <v>16981.32468</v>
      </c>
      <c r="D15" s="18" t="n">
        <v>562.61218</v>
      </c>
      <c r="E15" s="18" t="n">
        <v>769.45619</v>
      </c>
      <c r="F15" s="18" t="n">
        <v>159.45177</v>
      </c>
      <c r="G15" s="18" t="n">
        <v>477.16827</v>
      </c>
      <c r="H15" s="18" t="n">
        <v>0.58182</v>
      </c>
      <c r="I15" s="18" t="n">
        <v>0.24121</v>
      </c>
      <c r="J15" s="18" t="n">
        <v>4.5207</v>
      </c>
      <c r="K15" s="18" t="n">
        <v>20.11366</v>
      </c>
      <c r="L15" s="18" t="n">
        <v>4.12105</v>
      </c>
      <c r="M15" s="18" t="n">
        <v>9.82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11988.11242</v>
      </c>
      <c r="C16" s="18" t="n">
        <v>2297659.05186</v>
      </c>
      <c r="D16" s="18" t="n">
        <v>474006.07262</v>
      </c>
      <c r="E16" s="18" t="n">
        <v>62629.69889</v>
      </c>
      <c r="F16" s="18" t="n">
        <v>34280.43318</v>
      </c>
      <c r="G16" s="18" t="n">
        <v>39097.26047</v>
      </c>
      <c r="H16" s="18" t="n">
        <v>193.65048</v>
      </c>
      <c r="I16" s="18" t="n">
        <v>927.0202</v>
      </c>
      <c r="J16" s="18" t="n">
        <v>985.94489</v>
      </c>
      <c r="K16" s="18" t="n">
        <v>694.74843</v>
      </c>
      <c r="L16" s="18" t="n">
        <v>172.56618</v>
      </c>
      <c r="M16" s="18" t="n">
        <v>1341.665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42881.26758</v>
      </c>
      <c r="C17" s="18" t="n">
        <v>668966.72824</v>
      </c>
      <c r="D17" s="18" t="n">
        <v>59118.38284</v>
      </c>
      <c r="E17" s="18" t="n">
        <v>6039.47621</v>
      </c>
      <c r="F17" s="18" t="n">
        <v>2670.10062</v>
      </c>
      <c r="G17" s="18" t="n">
        <v>5639.9887</v>
      </c>
      <c r="H17" s="18" t="n">
        <v>8.25343</v>
      </c>
      <c r="I17" s="18" t="n">
        <v>77.37429</v>
      </c>
      <c r="J17" s="18" t="n">
        <v>76.31117</v>
      </c>
      <c r="K17" s="18" t="n">
        <v>47.99585</v>
      </c>
      <c r="L17" s="18" t="n">
        <v>7.89589</v>
      </c>
      <c r="M17" s="18" t="n">
        <v>228.760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1645.1524</v>
      </c>
      <c r="C18" s="18" t="n">
        <v>553665.69058</v>
      </c>
      <c r="D18" s="18" t="n">
        <v>15168.57533</v>
      </c>
      <c r="E18" s="18" t="n">
        <v>4816.35733</v>
      </c>
      <c r="F18" s="18" t="n">
        <v>2004.55063</v>
      </c>
      <c r="G18" s="18" t="n">
        <v>5558.81972</v>
      </c>
      <c r="H18" s="18" t="n">
        <v>8.17984</v>
      </c>
      <c r="I18" s="18" t="n">
        <v>77.37429</v>
      </c>
      <c r="J18" s="18" t="n">
        <v>76.2889</v>
      </c>
      <c r="K18" s="18" t="n">
        <v>33.93586</v>
      </c>
      <c r="L18" s="18" t="n">
        <v>7.89589</v>
      </c>
      <c r="M18" s="18" t="n">
        <v>227.484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78.96665</v>
      </c>
      <c r="C19" s="18" t="n">
        <v>9153.3542</v>
      </c>
      <c r="D19" s="18" t="n">
        <v>1755.10313</v>
      </c>
      <c r="E19" s="18" t="n">
        <v>105.09319</v>
      </c>
      <c r="F19" s="18" t="n">
        <v>-70.34987</v>
      </c>
      <c r="G19" s="18" t="n">
        <v>35.76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0257.14853</v>
      </c>
      <c r="C20" s="18" t="n">
        <v>106147.68346</v>
      </c>
      <c r="D20" s="18" t="n">
        <v>42194.70438</v>
      </c>
      <c r="E20" s="18" t="n">
        <v>1118.02569</v>
      </c>
      <c r="F20" s="18" t="n">
        <v>735.89986</v>
      </c>
      <c r="G20" s="18" t="n">
        <v>45.40298</v>
      </c>
      <c r="H20" s="18" t="n">
        <v>0.07359</v>
      </c>
      <c r="I20" s="18" t="n">
        <v>0</v>
      </c>
      <c r="J20" s="18" t="n">
        <v>0.02227</v>
      </c>
      <c r="K20" s="18" t="n">
        <v>14.05999</v>
      </c>
      <c r="L20" s="18" t="n">
        <v>0</v>
      </c>
      <c r="M20" s="18" t="n">
        <v>1.2763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3584.56053</v>
      </c>
      <c r="C21" s="18" t="n">
        <v>305136.15059</v>
      </c>
      <c r="D21" s="18" t="n">
        <v>22096.73356</v>
      </c>
      <c r="E21" s="18" t="n">
        <v>3300.77379</v>
      </c>
      <c r="F21" s="18" t="n">
        <v>370.79303</v>
      </c>
      <c r="G21" s="18" t="n">
        <v>2455.74638</v>
      </c>
      <c r="H21" s="18" t="n">
        <v>39.32007</v>
      </c>
      <c r="I21" s="18" t="n">
        <v>8.75328</v>
      </c>
      <c r="J21" s="18" t="n">
        <v>22.5389</v>
      </c>
      <c r="K21" s="18" t="n">
        <v>21.9973</v>
      </c>
      <c r="L21" s="18" t="n">
        <v>3.29577</v>
      </c>
      <c r="M21" s="18" t="n">
        <v>128.4578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67498.67099</v>
      </c>
      <c r="C22" s="18" t="n">
        <v>-82655.39116</v>
      </c>
      <c r="D22" s="18" t="n">
        <v>12560.16745</v>
      </c>
      <c r="E22" s="18" t="n">
        <v>2097.40678</v>
      </c>
      <c r="F22" s="18" t="n">
        <v>2.98294</v>
      </c>
      <c r="G22" s="18" t="n">
        <v>496.15882</v>
      </c>
      <c r="H22" s="18" t="n">
        <v>0</v>
      </c>
      <c r="I22" s="18" t="n">
        <v>0</v>
      </c>
      <c r="J22" s="18" t="n">
        <v>0</v>
      </c>
      <c r="K22" s="18" t="n">
        <v>0.00418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402.78096</v>
      </c>
      <c r="C23" s="18" t="n">
        <v>20894.54219</v>
      </c>
      <c r="D23" s="18" t="n">
        <v>5210.70396</v>
      </c>
      <c r="E23" s="18" t="n">
        <v>89.49625</v>
      </c>
      <c r="F23" s="18" t="n">
        <v>86.04132</v>
      </c>
      <c r="G23" s="18" t="n">
        <v>114.72531</v>
      </c>
      <c r="H23" s="18" t="n">
        <v>4.15679</v>
      </c>
      <c r="I23" s="18" t="n">
        <v>0.58556</v>
      </c>
      <c r="J23" s="18" t="n">
        <v>0.06893</v>
      </c>
      <c r="K23" s="18" t="n">
        <v>2.46065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7.59314</v>
      </c>
      <c r="C24" s="18" t="n">
        <v>9.46217</v>
      </c>
      <c r="D24" s="18" t="n">
        <v>0</v>
      </c>
      <c r="E24" s="18" t="n">
        <v>8.0425</v>
      </c>
      <c r="F24" s="18" t="n">
        <v>0.0884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1174.98795</v>
      </c>
      <c r="C25" s="18" t="n">
        <v>345421.58928</v>
      </c>
      <c r="D25" s="18" t="n">
        <v>2923.65769</v>
      </c>
      <c r="E25" s="18" t="n">
        <v>741.97664</v>
      </c>
      <c r="F25" s="18" t="n">
        <v>142.76062</v>
      </c>
      <c r="G25" s="18" t="n">
        <v>1732.93322</v>
      </c>
      <c r="H25" s="18" t="n">
        <v>35.16299</v>
      </c>
      <c r="I25" s="18" t="n">
        <v>7.85792</v>
      </c>
      <c r="J25" s="18" t="n">
        <v>22.23411</v>
      </c>
      <c r="K25" s="18" t="n">
        <v>17.04062</v>
      </c>
      <c r="L25" s="18" t="n">
        <v>3.267</v>
      </c>
      <c r="M25" s="18" t="n">
        <v>126.5078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487.86947</v>
      </c>
      <c r="C26" s="18" t="n">
        <v>21465.94811</v>
      </c>
      <c r="D26" s="18" t="n">
        <v>1402.20446</v>
      </c>
      <c r="E26" s="18" t="n">
        <v>363.85162</v>
      </c>
      <c r="F26" s="18" t="n">
        <v>138.91968</v>
      </c>
      <c r="G26" s="18" t="n">
        <v>111.92903</v>
      </c>
      <c r="H26" s="18" t="n">
        <v>0.00029</v>
      </c>
      <c r="I26" s="18" t="n">
        <v>0.3098</v>
      </c>
      <c r="J26" s="18" t="n">
        <v>0.23586</v>
      </c>
      <c r="K26" s="18" t="n">
        <v>2.49185</v>
      </c>
      <c r="L26" s="18" t="n">
        <v>0.02877</v>
      </c>
      <c r="M26" s="18" t="n">
        <v>1.9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9292.0597</v>
      </c>
      <c r="C27" s="18" t="n">
        <v>176108.16248</v>
      </c>
      <c r="D27" s="18" t="n">
        <v>36639.63409</v>
      </c>
      <c r="E27" s="18" t="n">
        <v>952.45456</v>
      </c>
      <c r="F27" s="18" t="n">
        <v>2936.30114</v>
      </c>
      <c r="G27" s="18" t="n">
        <v>2563.00813</v>
      </c>
      <c r="H27" s="18" t="n">
        <v>-2.45638</v>
      </c>
      <c r="I27" s="18" t="n">
        <v>-238.9763</v>
      </c>
      <c r="J27" s="18" t="n">
        <v>98.7731</v>
      </c>
      <c r="K27" s="18" t="n">
        <v>77.05919</v>
      </c>
      <c r="L27" s="18" t="n">
        <v>36.98109</v>
      </c>
      <c r="M27" s="18" t="n">
        <v>121.118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640085.82542</v>
      </c>
      <c r="C29" s="18" t="n">
        <v>12371410.77735</v>
      </c>
      <c r="D29" s="18" t="n">
        <v>5458150.05567</v>
      </c>
      <c r="E29" s="18" t="n">
        <v>335989.2156</v>
      </c>
      <c r="F29" s="18" t="n">
        <v>238905.10429</v>
      </c>
      <c r="G29" s="18" t="n">
        <v>204651.09554</v>
      </c>
      <c r="H29" s="18" t="n">
        <v>727.34704</v>
      </c>
      <c r="I29" s="18" t="n">
        <v>4937.26971</v>
      </c>
      <c r="J29" s="18" t="n">
        <v>7471.69776</v>
      </c>
      <c r="K29" s="18" t="n">
        <v>7171.59792</v>
      </c>
      <c r="L29" s="18" t="n">
        <v>1448.55383</v>
      </c>
      <c r="M29" s="18" t="n">
        <v>9223.1107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091300.82658</v>
      </c>
      <c r="C30" s="18" t="n">
        <v>10924066.11076</v>
      </c>
      <c r="D30" s="18" t="n">
        <v>5373186.75427</v>
      </c>
      <c r="E30" s="18" t="n">
        <v>328697.06649</v>
      </c>
      <c r="F30" s="18" t="n">
        <v>235675.38057</v>
      </c>
      <c r="G30" s="18" t="n">
        <v>199200.90508</v>
      </c>
      <c r="H30" s="18" t="n">
        <v>714.58042</v>
      </c>
      <c r="I30" s="18" t="n">
        <v>4619.80857</v>
      </c>
      <c r="J30" s="18" t="n">
        <v>7442.14695</v>
      </c>
      <c r="K30" s="18" t="n">
        <v>7137.04541</v>
      </c>
      <c r="L30" s="18" t="n">
        <v>1443.3484</v>
      </c>
      <c r="M30" s="18" t="n">
        <v>9117.6796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6685496.57297</v>
      </c>
      <c r="C31" s="18" t="n">
        <v>10599101.17406</v>
      </c>
      <c r="D31" s="18" t="n">
        <v>5310565.65566</v>
      </c>
      <c r="E31" s="18" t="n">
        <v>320648.54208</v>
      </c>
      <c r="F31" s="18" t="n">
        <v>231369.27894</v>
      </c>
      <c r="G31" s="18" t="n">
        <v>195686.71207</v>
      </c>
      <c r="H31" s="18" t="n">
        <v>648.35377</v>
      </c>
      <c r="I31" s="18" t="n">
        <v>3204.52183</v>
      </c>
      <c r="J31" s="18" t="n">
        <v>7359.38127</v>
      </c>
      <c r="K31" s="18" t="n">
        <v>7023.95668</v>
      </c>
      <c r="L31" s="18" t="n">
        <v>1242.97071</v>
      </c>
      <c r="M31" s="18" t="n">
        <v>8646.025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5804.25363</v>
      </c>
      <c r="C32" s="18" t="n">
        <v>324964.93662</v>
      </c>
      <c r="D32" s="18" t="n">
        <v>62621.09861</v>
      </c>
      <c r="E32" s="18" t="n">
        <v>8048.52443</v>
      </c>
      <c r="F32" s="18" t="n">
        <v>4306.10169</v>
      </c>
      <c r="G32" s="18" t="n">
        <v>3514.19304</v>
      </c>
      <c r="H32" s="18" t="n">
        <v>66.22665</v>
      </c>
      <c r="I32" s="18" t="n">
        <v>1415.28673</v>
      </c>
      <c r="J32" s="18" t="n">
        <v>82.76568</v>
      </c>
      <c r="K32" s="18" t="n">
        <v>113.08872</v>
      </c>
      <c r="L32" s="18" t="n">
        <v>200.37769</v>
      </c>
      <c r="M32" s="18" t="n">
        <v>471.653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351002.61505</v>
      </c>
      <c r="C33" s="18" t="n">
        <v>1271939.91374</v>
      </c>
      <c r="D33" s="18" t="n">
        <v>68495.09114</v>
      </c>
      <c r="E33" s="18" t="n">
        <v>6287.32431</v>
      </c>
      <c r="F33" s="18" t="n">
        <v>2182.0465</v>
      </c>
      <c r="G33" s="18" t="n">
        <v>1960.33364</v>
      </c>
      <c r="H33" s="18" t="n">
        <v>12.06332</v>
      </c>
      <c r="I33" s="18" t="n">
        <v>4.92705</v>
      </c>
      <c r="J33" s="18" t="n">
        <v>17.27729</v>
      </c>
      <c r="K33" s="18" t="n">
        <v>12.01889</v>
      </c>
      <c r="L33" s="18" t="n">
        <v>3.74172</v>
      </c>
      <c r="M33" s="18" t="n">
        <v>87.8774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10277.4103</v>
      </c>
      <c r="C34" s="18" t="n">
        <v>1176658.2825</v>
      </c>
      <c r="D34" s="18" t="n">
        <v>24510.98103</v>
      </c>
      <c r="E34" s="18" t="n">
        <v>5635.7473</v>
      </c>
      <c r="F34" s="18" t="n">
        <v>1419.03152</v>
      </c>
      <c r="G34" s="18" t="n">
        <v>1918.6578</v>
      </c>
      <c r="H34" s="18" t="n">
        <v>12.06332</v>
      </c>
      <c r="I34" s="18" t="n">
        <v>4.92705</v>
      </c>
      <c r="J34" s="18" t="n">
        <v>17.19279</v>
      </c>
      <c r="K34" s="18" t="n">
        <v>8.94132</v>
      </c>
      <c r="L34" s="18" t="n">
        <v>3.74172</v>
      </c>
      <c r="M34" s="18" t="n">
        <v>87.8439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0725.20475</v>
      </c>
      <c r="C35" s="18" t="n">
        <v>95281.63124</v>
      </c>
      <c r="D35" s="18" t="n">
        <v>43984.11011</v>
      </c>
      <c r="E35" s="18" t="n">
        <v>651.57701</v>
      </c>
      <c r="F35" s="18" t="n">
        <v>763.01498</v>
      </c>
      <c r="G35" s="18" t="n">
        <v>41.67584</v>
      </c>
      <c r="H35" s="18" t="n">
        <v>0</v>
      </c>
      <c r="I35" s="18" t="n">
        <v>0</v>
      </c>
      <c r="J35" s="18" t="n">
        <v>0.0845</v>
      </c>
      <c r="K35" s="18" t="n">
        <v>3.07757</v>
      </c>
      <c r="L35" s="18" t="n">
        <v>0</v>
      </c>
      <c r="M35" s="18" t="n">
        <v>0.033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7782.38468</v>
      </c>
      <c r="C36" s="18" t="n">
        <v>175404.75341</v>
      </c>
      <c r="D36" s="18" t="n">
        <v>16468.21029</v>
      </c>
      <c r="E36" s="18" t="n">
        <v>1004.82486</v>
      </c>
      <c r="F36" s="18" t="n">
        <v>1047.67731</v>
      </c>
      <c r="G36" s="18" t="n">
        <v>3489.85689</v>
      </c>
      <c r="H36" s="18" t="n">
        <v>0.70329</v>
      </c>
      <c r="I36" s="18" t="n">
        <v>312.53409</v>
      </c>
      <c r="J36" s="18" t="n">
        <v>12.27354</v>
      </c>
      <c r="K36" s="18" t="n">
        <v>22.53363</v>
      </c>
      <c r="L36" s="18" t="n">
        <v>1.46371</v>
      </c>
      <c r="M36" s="18" t="n">
        <v>17.5536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1919.07693</v>
      </c>
      <c r="C37" s="18" t="n">
        <v>96709.08086</v>
      </c>
      <c r="D37" s="18" t="n">
        <v>11642.13243</v>
      </c>
      <c r="E37" s="18" t="n">
        <v>210.07666</v>
      </c>
      <c r="F37" s="18" t="n">
        <v>376.9604</v>
      </c>
      <c r="G37" s="18" t="n">
        <v>2641.64542</v>
      </c>
      <c r="H37" s="18" t="n">
        <v>0</v>
      </c>
      <c r="I37" s="18" t="n">
        <v>310.14127</v>
      </c>
      <c r="J37" s="18" t="n">
        <v>7.98123</v>
      </c>
      <c r="K37" s="18" t="n">
        <v>19.4967</v>
      </c>
      <c r="L37" s="18" t="n">
        <v>0.78424</v>
      </c>
      <c r="M37" s="18" t="n">
        <v>0.7777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15.3418</v>
      </c>
      <c r="C38" s="18" t="n">
        <v>165.8217</v>
      </c>
      <c r="D38" s="18" t="n">
        <v>0</v>
      </c>
      <c r="E38" s="18" t="n">
        <v>49.520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6840.73286</v>
      </c>
      <c r="C39" s="18" t="n">
        <v>25787.87926</v>
      </c>
      <c r="D39" s="18" t="n">
        <v>702.45994</v>
      </c>
      <c r="E39" s="18" t="n">
        <v>42.32672</v>
      </c>
      <c r="F39" s="18" t="n">
        <v>178.57178</v>
      </c>
      <c r="G39" s="18" t="n">
        <v>126.696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2.7989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3207.82071</v>
      </c>
      <c r="C40" s="18" t="n">
        <v>39010.51097</v>
      </c>
      <c r="D40" s="18" t="n">
        <v>2765.39881</v>
      </c>
      <c r="E40" s="18" t="n">
        <v>479.38008</v>
      </c>
      <c r="F40" s="18" t="n">
        <v>434.39236</v>
      </c>
      <c r="G40" s="18" t="n">
        <v>493.71817</v>
      </c>
      <c r="H40" s="18" t="n">
        <v>0.68226</v>
      </c>
      <c r="I40" s="18" t="n">
        <v>2.39277</v>
      </c>
      <c r="J40" s="18" t="n">
        <v>4.28996</v>
      </c>
      <c r="K40" s="18" t="n">
        <v>2.4796</v>
      </c>
      <c r="L40" s="18" t="n">
        <v>0.67947</v>
      </c>
      <c r="M40" s="18" t="n">
        <v>13.896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5599.41238</v>
      </c>
      <c r="C41" s="18" t="n">
        <v>13731.46062</v>
      </c>
      <c r="D41" s="18" t="n">
        <v>1358.21911</v>
      </c>
      <c r="E41" s="18" t="n">
        <v>223.5213</v>
      </c>
      <c r="F41" s="18" t="n">
        <v>57.75277</v>
      </c>
      <c r="G41" s="18" t="n">
        <v>227.7971</v>
      </c>
      <c r="H41" s="18" t="n">
        <v>0.02103</v>
      </c>
      <c r="I41" s="18" t="n">
        <v>5E-005</v>
      </c>
      <c r="J41" s="18" t="n">
        <v>0.00235</v>
      </c>
      <c r="K41" s="18" t="n">
        <v>0.55733</v>
      </c>
      <c r="L41" s="18" t="n">
        <v>0</v>
      </c>
      <c r="M41" s="18" t="n">
        <v>0.0807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03219.051499998</v>
      </c>
      <c r="C44" s="18" t="n">
        <v>781420.695189999</v>
      </c>
      <c r="D44" s="18" t="n">
        <v>94026.9273399999</v>
      </c>
      <c r="E44" s="18" t="n">
        <v>7283.70773999998</v>
      </c>
      <c r="F44" s="18" t="n">
        <v>6448.25297999999</v>
      </c>
      <c r="G44" s="18" t="n">
        <v>11989.42975</v>
      </c>
      <c r="H44" s="18" t="n">
        <v>23.16504</v>
      </c>
      <c r="I44" s="18" t="n">
        <v>498.887189999999</v>
      </c>
      <c r="J44" s="18" t="n">
        <v>471.759679999999</v>
      </c>
      <c r="K44" s="18" t="n">
        <v>333.85225</v>
      </c>
      <c r="L44" s="18" t="n">
        <v>119.90031</v>
      </c>
      <c r="M44" s="18" t="n">
        <v>602.47402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608121.34747</v>
      </c>
      <c r="C45" s="18" t="n">
        <v>602973.1855</v>
      </c>
      <c r="D45" s="18" t="n">
        <v>9376.7083</v>
      </c>
      <c r="E45" s="18" t="n">
        <v>247.848099999999</v>
      </c>
      <c r="F45" s="18" t="n">
        <v>-488.05412</v>
      </c>
      <c r="G45" s="18" t="n">
        <v>-3679.65506</v>
      </c>
      <c r="H45" s="18" t="n">
        <v>3.80989</v>
      </c>
      <c r="I45" s="18" t="n">
        <v>-72.44724</v>
      </c>
      <c r="J45" s="18" t="n">
        <v>-59.03388</v>
      </c>
      <c r="K45" s="18" t="n">
        <v>-35.97696</v>
      </c>
      <c r="L45" s="18" t="n">
        <v>-4.15417</v>
      </c>
      <c r="M45" s="18" t="n">
        <v>-140.8828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11340.39897</v>
      </c>
      <c r="C46" s="18" t="n">
        <v>1384393.88069</v>
      </c>
      <c r="D46" s="18" t="n">
        <v>103403.63564</v>
      </c>
      <c r="E46" s="18" t="n">
        <v>7531.55583999998</v>
      </c>
      <c r="F46" s="18" t="n">
        <v>5960.19885999999</v>
      </c>
      <c r="G46" s="18" t="n">
        <v>8309.77469000001</v>
      </c>
      <c r="H46" s="18" t="n">
        <v>26.97493</v>
      </c>
      <c r="I46" s="18" t="n">
        <v>426.439949999999</v>
      </c>
      <c r="J46" s="18" t="n">
        <v>412.725799999999</v>
      </c>
      <c r="K46" s="18" t="n">
        <v>297.87529</v>
      </c>
      <c r="L46" s="18" t="n">
        <v>115.74614</v>
      </c>
      <c r="M46" s="18" t="n">
        <v>461.59113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35802.17585</v>
      </c>
      <c r="C47" s="18" t="n">
        <v>-129731.39718</v>
      </c>
      <c r="D47" s="18" t="n">
        <v>-5628.52327</v>
      </c>
      <c r="E47" s="18" t="n">
        <v>-2295.94893</v>
      </c>
      <c r="F47" s="18" t="n">
        <v>676.88428</v>
      </c>
      <c r="G47" s="18" t="n">
        <v>1034.11051</v>
      </c>
      <c r="H47" s="18" t="n">
        <v>-38.61678</v>
      </c>
      <c r="I47" s="18" t="n">
        <v>303.78081</v>
      </c>
      <c r="J47" s="18" t="n">
        <v>-10.26536</v>
      </c>
      <c r="K47" s="18" t="n">
        <v>0.536330000000003</v>
      </c>
      <c r="L47" s="18" t="n">
        <v>-1.83206</v>
      </c>
      <c r="M47" s="18" t="n">
        <v>-110.904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75538.22312</v>
      </c>
      <c r="C48" s="18" t="n">
        <v>1254662.48351</v>
      </c>
      <c r="D48" s="18" t="n">
        <v>97775.1123699999</v>
      </c>
      <c r="E48" s="18" t="n">
        <v>5235.60690999998</v>
      </c>
      <c r="F48" s="18" t="n">
        <v>6637.08313999999</v>
      </c>
      <c r="G48" s="18" t="n">
        <v>9343.88520000001</v>
      </c>
      <c r="H48" s="18" t="n">
        <v>-11.64185</v>
      </c>
      <c r="I48" s="18" t="n">
        <v>730.22076</v>
      </c>
      <c r="J48" s="18" t="n">
        <v>402.460439999999</v>
      </c>
      <c r="K48" s="18" t="n">
        <v>298.41162</v>
      </c>
      <c r="L48" s="18" t="n">
        <v>113.91408</v>
      </c>
      <c r="M48" s="18" t="n">
        <v>350.6869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56246.16342</v>
      </c>
      <c r="C49" s="18" t="n">
        <v>1078554.32103</v>
      </c>
      <c r="D49" s="18" t="n">
        <v>61135.4782799999</v>
      </c>
      <c r="E49" s="18" t="n">
        <v>4283.15234999998</v>
      </c>
      <c r="F49" s="18" t="n">
        <v>3700.78199999999</v>
      </c>
      <c r="G49" s="18" t="n">
        <v>6780.87707000001</v>
      </c>
      <c r="H49" s="18" t="n">
        <v>-9.18547000000002</v>
      </c>
      <c r="I49" s="18" t="n">
        <v>969.19706</v>
      </c>
      <c r="J49" s="18" t="n">
        <v>303.687339999999</v>
      </c>
      <c r="K49" s="18" t="n">
        <v>221.35243</v>
      </c>
      <c r="L49" s="18" t="n">
        <v>76.93299</v>
      </c>
      <c r="M49" s="18" t="n">
        <v>229.56833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236076.3666</v>
      </c>
      <c r="C10" s="18" t="n">
        <v>2755064.79377</v>
      </c>
      <c r="D10" s="18" t="n">
        <v>197123.56858</v>
      </c>
      <c r="E10" s="18" t="n">
        <v>173493.99845</v>
      </c>
      <c r="F10" s="18" t="n">
        <v>415383.39457</v>
      </c>
      <c r="G10" s="18" t="n">
        <v>520574.7268</v>
      </c>
      <c r="H10" s="18" t="n">
        <v>10140.48627</v>
      </c>
      <c r="I10" s="18" t="n">
        <v>8517.86413</v>
      </c>
      <c r="J10" s="18" t="n">
        <v>16262.43402</v>
      </c>
      <c r="K10" s="18" t="n">
        <v>62413.70906</v>
      </c>
      <c r="L10" s="18" t="n">
        <v>5129.82384</v>
      </c>
      <c r="M10" s="18" t="n">
        <v>71971.5671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101139.29689</v>
      </c>
      <c r="C11" s="18" t="n">
        <v>2678933.97085</v>
      </c>
      <c r="D11" s="18" t="n">
        <v>190051.453</v>
      </c>
      <c r="E11" s="18" t="n">
        <v>168137.52883</v>
      </c>
      <c r="F11" s="18" t="n">
        <v>405137.05897</v>
      </c>
      <c r="G11" s="18" t="n">
        <v>490148.56093</v>
      </c>
      <c r="H11" s="18" t="n">
        <v>9920.81398</v>
      </c>
      <c r="I11" s="18" t="n">
        <v>8319.15924</v>
      </c>
      <c r="J11" s="18" t="n">
        <v>14539.08552</v>
      </c>
      <c r="K11" s="18" t="n">
        <v>60316.27763</v>
      </c>
      <c r="L11" s="18" t="n">
        <v>5038.39038</v>
      </c>
      <c r="M11" s="18" t="n">
        <v>70596.997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60194.45144</v>
      </c>
      <c r="C12" s="18" t="n">
        <v>642311.45856</v>
      </c>
      <c r="D12" s="18" t="n">
        <v>40761.3999</v>
      </c>
      <c r="E12" s="18" t="n">
        <v>38395.71051</v>
      </c>
      <c r="F12" s="18" t="n">
        <v>93524.47798</v>
      </c>
      <c r="G12" s="18" t="n">
        <v>94994.0942</v>
      </c>
      <c r="H12" s="18" t="n">
        <v>2079.82358</v>
      </c>
      <c r="I12" s="18" t="n">
        <v>1594.26309</v>
      </c>
      <c r="J12" s="18" t="n">
        <v>2935.24564</v>
      </c>
      <c r="K12" s="18" t="n">
        <v>25023.75393</v>
      </c>
      <c r="L12" s="18" t="n">
        <v>1178.06917</v>
      </c>
      <c r="M12" s="18" t="n">
        <v>17396.154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25844.27902</v>
      </c>
      <c r="C13" s="18" t="n">
        <v>1057128.83902</v>
      </c>
      <c r="D13" s="18" t="n">
        <v>82841.56957</v>
      </c>
      <c r="E13" s="18" t="n">
        <v>59711.69264</v>
      </c>
      <c r="F13" s="18" t="n">
        <v>153684.05603</v>
      </c>
      <c r="G13" s="18" t="n">
        <v>213879.26241</v>
      </c>
      <c r="H13" s="18" t="n">
        <v>4166.58433</v>
      </c>
      <c r="I13" s="18" t="n">
        <v>3182.58436</v>
      </c>
      <c r="J13" s="18" t="n">
        <v>5485.06412</v>
      </c>
      <c r="K13" s="18" t="n">
        <v>18262.15914</v>
      </c>
      <c r="L13" s="18" t="n">
        <v>1952.32306</v>
      </c>
      <c r="M13" s="18" t="n">
        <v>25550.144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3633.74736</v>
      </c>
      <c r="C14" s="18" t="n">
        <v>95621.36855</v>
      </c>
      <c r="D14" s="18" t="n">
        <v>7164.77501</v>
      </c>
      <c r="E14" s="18" t="n">
        <v>9094.25249</v>
      </c>
      <c r="F14" s="18" t="n">
        <v>12943.42642</v>
      </c>
      <c r="G14" s="18" t="n">
        <v>22986.05202</v>
      </c>
      <c r="H14" s="18" t="n">
        <v>334.72253</v>
      </c>
      <c r="I14" s="18" t="n">
        <v>298.80494</v>
      </c>
      <c r="J14" s="18" t="n">
        <v>375.97391</v>
      </c>
      <c r="K14" s="18" t="n">
        <v>2079.81817</v>
      </c>
      <c r="L14" s="18" t="n">
        <v>118.31765</v>
      </c>
      <c r="M14" s="18" t="n">
        <v>2616.235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597.76399</v>
      </c>
      <c r="C15" s="18" t="n">
        <v>8322.16793</v>
      </c>
      <c r="D15" s="18" t="n">
        <v>432.87468</v>
      </c>
      <c r="E15" s="18" t="n">
        <v>271.80944</v>
      </c>
      <c r="F15" s="18" t="n">
        <v>9447.53458</v>
      </c>
      <c r="G15" s="18" t="n">
        <v>871.52869</v>
      </c>
      <c r="H15" s="18" t="n">
        <v>5.51923</v>
      </c>
      <c r="I15" s="18" t="n">
        <v>2.5132</v>
      </c>
      <c r="J15" s="18" t="n">
        <v>37.44629</v>
      </c>
      <c r="K15" s="18" t="n">
        <v>37.97685</v>
      </c>
      <c r="L15" s="18" t="n">
        <v>6.61682</v>
      </c>
      <c r="M15" s="18" t="n">
        <v>161.776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1869.05508</v>
      </c>
      <c r="C16" s="18" t="n">
        <v>875550.13679</v>
      </c>
      <c r="D16" s="18" t="n">
        <v>58850.83384</v>
      </c>
      <c r="E16" s="18" t="n">
        <v>60664.06375</v>
      </c>
      <c r="F16" s="18" t="n">
        <v>135537.56396</v>
      </c>
      <c r="G16" s="18" t="n">
        <v>157417.62361</v>
      </c>
      <c r="H16" s="18" t="n">
        <v>3334.16431</v>
      </c>
      <c r="I16" s="18" t="n">
        <v>3240.99365</v>
      </c>
      <c r="J16" s="18" t="n">
        <v>5705.35556</v>
      </c>
      <c r="K16" s="18" t="n">
        <v>14912.56954</v>
      </c>
      <c r="L16" s="18" t="n">
        <v>1783.06368</v>
      </c>
      <c r="M16" s="18" t="n">
        <v>24872.686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256.81345</v>
      </c>
      <c r="C17" s="18" t="n">
        <v>21241.71089</v>
      </c>
      <c r="D17" s="18" t="n">
        <v>1520.98124</v>
      </c>
      <c r="E17" s="18" t="n">
        <v>2381.20499</v>
      </c>
      <c r="F17" s="18" t="n">
        <v>2981.00855</v>
      </c>
      <c r="G17" s="18" t="n">
        <v>4465.49809</v>
      </c>
      <c r="H17" s="18" t="n">
        <v>69.16541</v>
      </c>
      <c r="I17" s="18" t="n">
        <v>37.44524</v>
      </c>
      <c r="J17" s="18" t="n">
        <v>37.67514</v>
      </c>
      <c r="K17" s="18" t="n">
        <v>629.15405</v>
      </c>
      <c r="L17" s="18" t="n">
        <v>25.76407</v>
      </c>
      <c r="M17" s="18" t="n">
        <v>867.205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512.49677</v>
      </c>
      <c r="C18" s="18" t="n">
        <v>19675.97116</v>
      </c>
      <c r="D18" s="18" t="n">
        <v>1524.49602</v>
      </c>
      <c r="E18" s="18" t="n">
        <v>2351.33387</v>
      </c>
      <c r="F18" s="18" t="n">
        <v>3185.06188</v>
      </c>
      <c r="G18" s="18" t="n">
        <v>4122.93091</v>
      </c>
      <c r="H18" s="18" t="n">
        <v>69.06487</v>
      </c>
      <c r="I18" s="18" t="n">
        <v>37.44446</v>
      </c>
      <c r="J18" s="18" t="n">
        <v>37.60597</v>
      </c>
      <c r="K18" s="18" t="n">
        <v>615.8585</v>
      </c>
      <c r="L18" s="18" t="n">
        <v>25.76299</v>
      </c>
      <c r="M18" s="18" t="n">
        <v>866.966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92.2266</v>
      </c>
      <c r="C19" s="18" t="n">
        <v>582.45177</v>
      </c>
      <c r="D19" s="18" t="n">
        <v>-12.46431</v>
      </c>
      <c r="E19" s="18" t="n">
        <v>0.65092</v>
      </c>
      <c r="F19" s="18" t="n">
        <v>-261.04181</v>
      </c>
      <c r="G19" s="18" t="n">
        <v>282.6300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2.09008</v>
      </c>
      <c r="C20" s="18" t="n">
        <v>983.28796</v>
      </c>
      <c r="D20" s="18" t="n">
        <v>8.94953</v>
      </c>
      <c r="E20" s="18" t="n">
        <v>29.2202</v>
      </c>
      <c r="F20" s="18" t="n">
        <v>56.98848</v>
      </c>
      <c r="G20" s="18" t="n">
        <v>59.93715</v>
      </c>
      <c r="H20" s="18" t="n">
        <v>0.10054</v>
      </c>
      <c r="I20" s="18" t="n">
        <v>0.00078</v>
      </c>
      <c r="J20" s="18" t="n">
        <v>0.06917</v>
      </c>
      <c r="K20" s="18" t="n">
        <v>13.29555</v>
      </c>
      <c r="L20" s="18" t="n">
        <v>0.00108</v>
      </c>
      <c r="M20" s="18" t="n">
        <v>0.2396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836.15692</v>
      </c>
      <c r="C21" s="18" t="n">
        <v>13319.62138</v>
      </c>
      <c r="D21" s="18" t="n">
        <v>1602.38776</v>
      </c>
      <c r="E21" s="18" t="n">
        <v>597.42833</v>
      </c>
      <c r="F21" s="18" t="n">
        <v>1225.0012</v>
      </c>
      <c r="G21" s="18" t="n">
        <v>2144.06592</v>
      </c>
      <c r="H21" s="18" t="n">
        <v>43.76869</v>
      </c>
      <c r="I21" s="18" t="n">
        <v>13.9368</v>
      </c>
      <c r="J21" s="18" t="n">
        <v>17.52698</v>
      </c>
      <c r="K21" s="18" t="n">
        <v>400.68646</v>
      </c>
      <c r="L21" s="18" t="n">
        <v>6.66027</v>
      </c>
      <c r="M21" s="18" t="n">
        <v>465.0731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82.00081</v>
      </c>
      <c r="C22" s="18" t="n">
        <v>1721.05401</v>
      </c>
      <c r="D22" s="18" t="n">
        <v>4.4065</v>
      </c>
      <c r="E22" s="18" t="n">
        <v>4.11775</v>
      </c>
      <c r="F22" s="18" t="n">
        <v>-77.41425</v>
      </c>
      <c r="G22" s="18" t="n">
        <v>263.17369</v>
      </c>
      <c r="H22" s="18" t="n">
        <v>10.5152</v>
      </c>
      <c r="I22" s="18" t="n">
        <v>0</v>
      </c>
      <c r="J22" s="18" t="n">
        <v>0</v>
      </c>
      <c r="K22" s="18" t="n">
        <v>77.48391</v>
      </c>
      <c r="L22" s="18" t="n">
        <v>0</v>
      </c>
      <c r="M22" s="18" t="n">
        <v>178.66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281.59512</v>
      </c>
      <c r="C23" s="18" t="n">
        <v>1458.04655</v>
      </c>
      <c r="D23" s="18" t="n">
        <v>78.94575</v>
      </c>
      <c r="E23" s="18" t="n">
        <v>294.58835</v>
      </c>
      <c r="F23" s="18" t="n">
        <v>187.2264</v>
      </c>
      <c r="G23" s="18" t="n">
        <v>188.62291</v>
      </c>
      <c r="H23" s="18" t="n">
        <v>2.29461</v>
      </c>
      <c r="I23" s="18" t="n">
        <v>2.15984</v>
      </c>
      <c r="J23" s="18" t="n">
        <v>1.06652</v>
      </c>
      <c r="K23" s="18" t="n">
        <v>50.72673</v>
      </c>
      <c r="L23" s="18" t="n">
        <v>1.46356</v>
      </c>
      <c r="M23" s="18" t="n">
        <v>16.45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5.96104</v>
      </c>
      <c r="C24" s="18" t="n">
        <v>0</v>
      </c>
      <c r="D24" s="18" t="n">
        <v>0</v>
      </c>
      <c r="E24" s="18" t="n">
        <v>25.9610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066.88053</v>
      </c>
      <c r="C25" s="18" t="n">
        <v>7834.73686</v>
      </c>
      <c r="D25" s="18" t="n">
        <v>1414.37929</v>
      </c>
      <c r="E25" s="18" t="n">
        <v>254.16442</v>
      </c>
      <c r="F25" s="18" t="n">
        <v>814.71874</v>
      </c>
      <c r="G25" s="18" t="n">
        <v>1238.60891</v>
      </c>
      <c r="H25" s="18" t="n">
        <v>22.98634</v>
      </c>
      <c r="I25" s="18" t="n">
        <v>10.83915</v>
      </c>
      <c r="J25" s="18" t="n">
        <v>12.41667</v>
      </c>
      <c r="K25" s="18" t="n">
        <v>215.74839</v>
      </c>
      <c r="L25" s="18" t="n">
        <v>4.92778</v>
      </c>
      <c r="M25" s="18" t="n">
        <v>243.3539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79.71942</v>
      </c>
      <c r="C26" s="18" t="n">
        <v>2305.78396</v>
      </c>
      <c r="D26" s="18" t="n">
        <v>104.65622</v>
      </c>
      <c r="E26" s="18" t="n">
        <v>18.59677</v>
      </c>
      <c r="F26" s="18" t="n">
        <v>300.47031</v>
      </c>
      <c r="G26" s="18" t="n">
        <v>453.66041</v>
      </c>
      <c r="H26" s="18" t="n">
        <v>7.97254</v>
      </c>
      <c r="I26" s="18" t="n">
        <v>0.93781</v>
      </c>
      <c r="J26" s="18" t="n">
        <v>4.04379</v>
      </c>
      <c r="K26" s="18" t="n">
        <v>56.72743</v>
      </c>
      <c r="L26" s="18" t="n">
        <v>0.26893</v>
      </c>
      <c r="M26" s="18" t="n">
        <v>26.601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0844.10129</v>
      </c>
      <c r="C27" s="18" t="n">
        <v>41569.49135</v>
      </c>
      <c r="D27" s="18" t="n">
        <v>3948.74667</v>
      </c>
      <c r="E27" s="18" t="n">
        <v>2377.83642</v>
      </c>
      <c r="F27" s="18" t="n">
        <v>6040.32675</v>
      </c>
      <c r="G27" s="18" t="n">
        <v>23816.60183</v>
      </c>
      <c r="H27" s="18" t="n">
        <v>106.73821</v>
      </c>
      <c r="I27" s="18" t="n">
        <v>147.32285</v>
      </c>
      <c r="J27" s="18" t="n">
        <v>1668.14641</v>
      </c>
      <c r="K27" s="18" t="n">
        <v>1067.59094</v>
      </c>
      <c r="L27" s="18" t="n">
        <v>59.00913</v>
      </c>
      <c r="M27" s="18" t="n">
        <v>42.290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440308.49306</v>
      </c>
      <c r="C29" s="18" t="n">
        <v>2877978.94724</v>
      </c>
      <c r="D29" s="18" t="n">
        <v>204567.36791</v>
      </c>
      <c r="E29" s="18" t="n">
        <v>180153.85342</v>
      </c>
      <c r="F29" s="18" t="n">
        <v>429281.77849</v>
      </c>
      <c r="G29" s="18" t="n">
        <v>563625.61955</v>
      </c>
      <c r="H29" s="18" t="n">
        <v>10344.09913</v>
      </c>
      <c r="I29" s="18" t="n">
        <v>9066.65951</v>
      </c>
      <c r="J29" s="18" t="n">
        <v>19460.00491</v>
      </c>
      <c r="K29" s="18" t="n">
        <v>64612.25934</v>
      </c>
      <c r="L29" s="18" t="n">
        <v>5263.14001</v>
      </c>
      <c r="M29" s="18" t="n">
        <v>75954.763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85352.84035</v>
      </c>
      <c r="C30" s="18" t="n">
        <v>2838236.05291</v>
      </c>
      <c r="D30" s="18" t="n">
        <v>202525.80226</v>
      </c>
      <c r="E30" s="18" t="n">
        <v>179372.69173</v>
      </c>
      <c r="F30" s="18" t="n">
        <v>426499.87514</v>
      </c>
      <c r="G30" s="18" t="n">
        <v>555913.42367</v>
      </c>
      <c r="H30" s="18" t="n">
        <v>10307.25791</v>
      </c>
      <c r="I30" s="18" t="n">
        <v>9024.96256</v>
      </c>
      <c r="J30" s="18" t="n">
        <v>18775.68905</v>
      </c>
      <c r="K30" s="18" t="n">
        <v>63759.5395</v>
      </c>
      <c r="L30" s="18" t="n">
        <v>5223.886</v>
      </c>
      <c r="M30" s="18" t="n">
        <v>75713.6596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115929.88594</v>
      </c>
      <c r="C31" s="18" t="n">
        <v>2652564.95299</v>
      </c>
      <c r="D31" s="18" t="n">
        <v>189297.12952</v>
      </c>
      <c r="E31" s="18" t="n">
        <v>170446.92539</v>
      </c>
      <c r="F31" s="18" t="n">
        <v>398379.57777</v>
      </c>
      <c r="G31" s="18" t="n">
        <v>530216.11475</v>
      </c>
      <c r="H31" s="18" t="n">
        <v>9887.01184</v>
      </c>
      <c r="I31" s="18" t="n">
        <v>8857.55457</v>
      </c>
      <c r="J31" s="18" t="n">
        <v>18452.22625</v>
      </c>
      <c r="K31" s="18" t="n">
        <v>60185.34853</v>
      </c>
      <c r="L31" s="18" t="n">
        <v>4981.90261</v>
      </c>
      <c r="M31" s="18" t="n">
        <v>72661.1417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69422.95467</v>
      </c>
      <c r="C32" s="18" t="n">
        <v>185671.09991</v>
      </c>
      <c r="D32" s="18" t="n">
        <v>13228.67271</v>
      </c>
      <c r="E32" s="18" t="n">
        <v>8925.7663</v>
      </c>
      <c r="F32" s="18" t="n">
        <v>28120.29767</v>
      </c>
      <c r="G32" s="18" t="n">
        <v>25697.30894</v>
      </c>
      <c r="H32" s="18" t="n">
        <v>420.24607</v>
      </c>
      <c r="I32" s="18" t="n">
        <v>167.408</v>
      </c>
      <c r="J32" s="18" t="n">
        <v>323.46279</v>
      </c>
      <c r="K32" s="18" t="n">
        <v>3574.19099</v>
      </c>
      <c r="L32" s="18" t="n">
        <v>241.98339</v>
      </c>
      <c r="M32" s="18" t="n">
        <v>3052.51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030.58161</v>
      </c>
      <c r="C33" s="18" t="n">
        <v>20143.72654</v>
      </c>
      <c r="D33" s="18" t="n">
        <v>522.29792</v>
      </c>
      <c r="E33" s="18" t="n">
        <v>245.36051</v>
      </c>
      <c r="F33" s="18" t="n">
        <v>1308.27384</v>
      </c>
      <c r="G33" s="18" t="n">
        <v>3923.71119</v>
      </c>
      <c r="H33" s="18" t="n">
        <v>8.18489</v>
      </c>
      <c r="I33" s="18" t="n">
        <v>4.60501</v>
      </c>
      <c r="J33" s="18" t="n">
        <v>641.12284</v>
      </c>
      <c r="K33" s="18" t="n">
        <v>142.73073</v>
      </c>
      <c r="L33" s="18" t="n">
        <v>2.66754</v>
      </c>
      <c r="M33" s="18" t="n">
        <v>87.90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5875.74614</v>
      </c>
      <c r="C34" s="18" t="n">
        <v>19273.33302</v>
      </c>
      <c r="D34" s="18" t="n">
        <v>399.80635</v>
      </c>
      <c r="E34" s="18" t="n">
        <v>224.357</v>
      </c>
      <c r="F34" s="18" t="n">
        <v>1231.68563</v>
      </c>
      <c r="G34" s="18" t="n">
        <v>3864.52641</v>
      </c>
      <c r="H34" s="18" t="n">
        <v>7.88102</v>
      </c>
      <c r="I34" s="18" t="n">
        <v>4.60501</v>
      </c>
      <c r="J34" s="18" t="n">
        <v>641.04184</v>
      </c>
      <c r="K34" s="18" t="n">
        <v>138.16399</v>
      </c>
      <c r="L34" s="18" t="n">
        <v>2.66754</v>
      </c>
      <c r="M34" s="18" t="n">
        <v>87.6783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154.83547</v>
      </c>
      <c r="C35" s="18" t="n">
        <v>870.39352</v>
      </c>
      <c r="D35" s="18" t="n">
        <v>122.49157</v>
      </c>
      <c r="E35" s="18" t="n">
        <v>21.00351</v>
      </c>
      <c r="F35" s="18" t="n">
        <v>76.58821</v>
      </c>
      <c r="G35" s="18" t="n">
        <v>59.18478</v>
      </c>
      <c r="H35" s="18" t="n">
        <v>0.30387</v>
      </c>
      <c r="I35" s="18" t="n">
        <v>0</v>
      </c>
      <c r="J35" s="18" t="n">
        <v>0.081</v>
      </c>
      <c r="K35" s="18" t="n">
        <v>4.56674</v>
      </c>
      <c r="L35" s="18" t="n">
        <v>0</v>
      </c>
      <c r="M35" s="18" t="n">
        <v>0.2222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925.07155</v>
      </c>
      <c r="C36" s="18" t="n">
        <v>19599.16809</v>
      </c>
      <c r="D36" s="18" t="n">
        <v>1519.26772</v>
      </c>
      <c r="E36" s="18" t="n">
        <v>535.80133</v>
      </c>
      <c r="F36" s="18" t="n">
        <v>1473.62945</v>
      </c>
      <c r="G36" s="18" t="n">
        <v>3788.48481</v>
      </c>
      <c r="H36" s="18" t="n">
        <v>28.65633</v>
      </c>
      <c r="I36" s="18" t="n">
        <v>37.09195</v>
      </c>
      <c r="J36" s="18" t="n">
        <v>43.19303</v>
      </c>
      <c r="K36" s="18" t="n">
        <v>709.9891</v>
      </c>
      <c r="L36" s="18" t="n">
        <v>36.58647</v>
      </c>
      <c r="M36" s="18" t="n">
        <v>153.2032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30.94007</v>
      </c>
      <c r="C37" s="18" t="n">
        <v>4747.26548</v>
      </c>
      <c r="D37" s="18" t="n">
        <v>37.12825</v>
      </c>
      <c r="E37" s="18" t="n">
        <v>62.74272</v>
      </c>
      <c r="F37" s="18" t="n">
        <v>340.34433</v>
      </c>
      <c r="G37" s="18" t="n">
        <v>1642.16284</v>
      </c>
      <c r="H37" s="18" t="n">
        <v>0.63231</v>
      </c>
      <c r="I37" s="18" t="n">
        <v>2.6203</v>
      </c>
      <c r="J37" s="18" t="n">
        <v>7.54342</v>
      </c>
      <c r="K37" s="18" t="n">
        <v>544.67503</v>
      </c>
      <c r="L37" s="18" t="n">
        <v>18.29776</v>
      </c>
      <c r="M37" s="18" t="n">
        <v>27.5276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9.43136</v>
      </c>
      <c r="C38" s="18" t="n">
        <v>3.15296</v>
      </c>
      <c r="D38" s="18" t="n">
        <v>0</v>
      </c>
      <c r="E38" s="18" t="n">
        <v>58.16609</v>
      </c>
      <c r="F38" s="18" t="n">
        <v>0.051</v>
      </c>
      <c r="G38" s="18" t="n">
        <v>17.7195</v>
      </c>
      <c r="H38" s="18" t="n">
        <v>0</v>
      </c>
      <c r="I38" s="18" t="n">
        <v>0</v>
      </c>
      <c r="J38" s="18" t="n">
        <v>0</v>
      </c>
      <c r="K38" s="18" t="n">
        <v>32.05329</v>
      </c>
      <c r="L38" s="18" t="n">
        <v>0</v>
      </c>
      <c r="M38" s="18" t="n">
        <v>18.2885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971.22619</v>
      </c>
      <c r="C39" s="18" t="n">
        <v>3685.3796</v>
      </c>
      <c r="D39" s="18" t="n">
        <v>49.79222</v>
      </c>
      <c r="E39" s="18" t="n">
        <v>22.50315</v>
      </c>
      <c r="F39" s="18" t="n">
        <v>87.50678</v>
      </c>
      <c r="G39" s="18" t="n">
        <v>114.47411</v>
      </c>
      <c r="H39" s="18" t="n">
        <v>0.01195</v>
      </c>
      <c r="I39" s="18" t="n">
        <v>1.71109</v>
      </c>
      <c r="J39" s="18" t="n">
        <v>0</v>
      </c>
      <c r="K39" s="18" t="n">
        <v>9.34711</v>
      </c>
      <c r="L39" s="18" t="n">
        <v>0</v>
      </c>
      <c r="M39" s="18" t="n">
        <v>0.500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458.78904</v>
      </c>
      <c r="C40" s="18" t="n">
        <v>8642.9694</v>
      </c>
      <c r="D40" s="18" t="n">
        <v>1394.60149</v>
      </c>
      <c r="E40" s="18" t="n">
        <v>374.14344</v>
      </c>
      <c r="F40" s="18" t="n">
        <v>728.05581</v>
      </c>
      <c r="G40" s="18" t="n">
        <v>1051.71053</v>
      </c>
      <c r="H40" s="18" t="n">
        <v>24.80103</v>
      </c>
      <c r="I40" s="18" t="n">
        <v>9.55481</v>
      </c>
      <c r="J40" s="18" t="n">
        <v>8.45307</v>
      </c>
      <c r="K40" s="18" t="n">
        <v>103.75849</v>
      </c>
      <c r="L40" s="18" t="n">
        <v>18.28871</v>
      </c>
      <c r="M40" s="18" t="n">
        <v>102.4522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934.68489</v>
      </c>
      <c r="C41" s="18" t="n">
        <v>2520.40065</v>
      </c>
      <c r="D41" s="18" t="n">
        <v>37.74576</v>
      </c>
      <c r="E41" s="18" t="n">
        <v>18.24593</v>
      </c>
      <c r="F41" s="18" t="n">
        <v>317.67153</v>
      </c>
      <c r="G41" s="18" t="n">
        <v>962.41783</v>
      </c>
      <c r="H41" s="18" t="n">
        <v>3.21104</v>
      </c>
      <c r="I41" s="18" t="n">
        <v>23.20575</v>
      </c>
      <c r="J41" s="18" t="n">
        <v>27.19654</v>
      </c>
      <c r="K41" s="18" t="n">
        <v>20.15518</v>
      </c>
      <c r="L41" s="18" t="n">
        <v>0</v>
      </c>
      <c r="M41" s="18" t="n">
        <v>4.4346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4213.54346</v>
      </c>
      <c r="C44" s="18" t="n">
        <v>159302.08206</v>
      </c>
      <c r="D44" s="18" t="n">
        <v>12474.34926</v>
      </c>
      <c r="E44" s="18" t="n">
        <v>11235.1629</v>
      </c>
      <c r="F44" s="18" t="n">
        <v>21362.81617</v>
      </c>
      <c r="G44" s="18" t="n">
        <v>65764.86274</v>
      </c>
      <c r="H44" s="18" t="n">
        <v>386.443930000001</v>
      </c>
      <c r="I44" s="18" t="n">
        <v>705.803319999999</v>
      </c>
      <c r="J44" s="18" t="n">
        <v>4236.60353</v>
      </c>
      <c r="K44" s="18" t="n">
        <v>3443.26187000001</v>
      </c>
      <c r="L44" s="18" t="n">
        <v>185.49562</v>
      </c>
      <c r="M44" s="18" t="n">
        <v>5116.66205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226.23184</v>
      </c>
      <c r="C45" s="18" t="n">
        <v>-1097.98435</v>
      </c>
      <c r="D45" s="18" t="n">
        <v>-998.68332</v>
      </c>
      <c r="E45" s="18" t="n">
        <v>-2135.84448</v>
      </c>
      <c r="F45" s="18" t="n">
        <v>-1672.73471</v>
      </c>
      <c r="G45" s="18" t="n">
        <v>-541.7869</v>
      </c>
      <c r="H45" s="18" t="n">
        <v>-60.98052</v>
      </c>
      <c r="I45" s="18" t="n">
        <v>-32.84023</v>
      </c>
      <c r="J45" s="18" t="n">
        <v>603.4477</v>
      </c>
      <c r="K45" s="18" t="n">
        <v>-486.42332</v>
      </c>
      <c r="L45" s="18" t="n">
        <v>-23.09653</v>
      </c>
      <c r="M45" s="18" t="n">
        <v>-779.305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76987.31162</v>
      </c>
      <c r="C46" s="18" t="n">
        <v>158204.09771</v>
      </c>
      <c r="D46" s="18" t="n">
        <v>11475.66594</v>
      </c>
      <c r="E46" s="18" t="n">
        <v>9099.31842000003</v>
      </c>
      <c r="F46" s="18" t="n">
        <v>19690.08146</v>
      </c>
      <c r="G46" s="18" t="n">
        <v>65223.07584</v>
      </c>
      <c r="H46" s="18" t="n">
        <v>325.463410000001</v>
      </c>
      <c r="I46" s="18" t="n">
        <v>672.963089999999</v>
      </c>
      <c r="J46" s="18" t="n">
        <v>4840.05123</v>
      </c>
      <c r="K46" s="18" t="n">
        <v>2956.83855000001</v>
      </c>
      <c r="L46" s="18" t="n">
        <v>162.39909</v>
      </c>
      <c r="M46" s="18" t="n">
        <v>4337.3568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8088.91463</v>
      </c>
      <c r="C47" s="18" t="n">
        <v>6279.54671</v>
      </c>
      <c r="D47" s="18" t="n">
        <v>-83.12004</v>
      </c>
      <c r="E47" s="18" t="n">
        <v>-61.6270000000001</v>
      </c>
      <c r="F47" s="18" t="n">
        <v>248.62825</v>
      </c>
      <c r="G47" s="18" t="n">
        <v>1644.41889</v>
      </c>
      <c r="H47" s="18" t="n">
        <v>-15.11236</v>
      </c>
      <c r="I47" s="18" t="n">
        <v>23.15515</v>
      </c>
      <c r="J47" s="18" t="n">
        <v>25.66605</v>
      </c>
      <c r="K47" s="18" t="n">
        <v>309.30264</v>
      </c>
      <c r="L47" s="18" t="n">
        <v>29.9262</v>
      </c>
      <c r="M47" s="18" t="n">
        <v>-311.8698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5076.22625</v>
      </c>
      <c r="C48" s="18" t="n">
        <v>164483.64442</v>
      </c>
      <c r="D48" s="18" t="n">
        <v>11392.5459</v>
      </c>
      <c r="E48" s="18" t="n">
        <v>9037.69142000003</v>
      </c>
      <c r="F48" s="18" t="n">
        <v>19938.70971</v>
      </c>
      <c r="G48" s="18" t="n">
        <v>66867.49473</v>
      </c>
      <c r="H48" s="18" t="n">
        <v>310.351050000001</v>
      </c>
      <c r="I48" s="18" t="n">
        <v>696.118239999999</v>
      </c>
      <c r="J48" s="18" t="n">
        <v>4865.71728</v>
      </c>
      <c r="K48" s="18" t="n">
        <v>3266.14119000001</v>
      </c>
      <c r="L48" s="18" t="n">
        <v>192.32529</v>
      </c>
      <c r="M48" s="18" t="n">
        <v>4025.4870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04232.12496</v>
      </c>
      <c r="C49" s="18" t="n">
        <v>122914.15307</v>
      </c>
      <c r="D49" s="18" t="n">
        <v>7443.79923000002</v>
      </c>
      <c r="E49" s="18" t="n">
        <v>6659.85500000003</v>
      </c>
      <c r="F49" s="18" t="n">
        <v>13898.38296</v>
      </c>
      <c r="G49" s="18" t="n">
        <v>43050.8929</v>
      </c>
      <c r="H49" s="18" t="n">
        <v>203.612840000001</v>
      </c>
      <c r="I49" s="18" t="n">
        <v>548.795389999999</v>
      </c>
      <c r="J49" s="18" t="n">
        <v>3197.57087</v>
      </c>
      <c r="K49" s="18" t="n">
        <v>2198.55025000001</v>
      </c>
      <c r="L49" s="18" t="n">
        <v>133.31616</v>
      </c>
      <c r="M49" s="18" t="n">
        <v>3983.1962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65302.26809</v>
      </c>
      <c r="C10" s="18" t="n">
        <v>3320451.72756</v>
      </c>
      <c r="D10" s="18" t="n">
        <v>190151.50512</v>
      </c>
      <c r="E10" s="18" t="n">
        <v>212768.02626</v>
      </c>
      <c r="F10" s="18" t="n">
        <v>448177.15251</v>
      </c>
      <c r="G10" s="18" t="n">
        <v>364459.24683</v>
      </c>
      <c r="H10" s="18" t="n">
        <v>18103.28482</v>
      </c>
      <c r="I10" s="18" t="n">
        <v>11585.41449</v>
      </c>
      <c r="J10" s="18" t="n">
        <v>27588.92882</v>
      </c>
      <c r="K10" s="18" t="n">
        <v>79234.48344</v>
      </c>
      <c r="L10" s="18" t="n">
        <v>13920.59051</v>
      </c>
      <c r="M10" s="18" t="n">
        <v>78861.907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04966.99562</v>
      </c>
      <c r="C11" s="18" t="n">
        <v>3208707.22124</v>
      </c>
      <c r="D11" s="18" t="n">
        <v>182582.35917</v>
      </c>
      <c r="E11" s="18" t="n">
        <v>206612.80519</v>
      </c>
      <c r="F11" s="18" t="n">
        <v>432009.79203</v>
      </c>
      <c r="G11" s="18" t="n">
        <v>352795.16126</v>
      </c>
      <c r="H11" s="18" t="n">
        <v>17490.42555</v>
      </c>
      <c r="I11" s="18" t="n">
        <v>11048.56013</v>
      </c>
      <c r="J11" s="18" t="n">
        <v>26684.41968</v>
      </c>
      <c r="K11" s="18" t="n">
        <v>76473.07198</v>
      </c>
      <c r="L11" s="18" t="n">
        <v>13564.00017</v>
      </c>
      <c r="M11" s="18" t="n">
        <v>76999.179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2680.71563</v>
      </c>
      <c r="C12" s="18" t="n">
        <v>878954.6411</v>
      </c>
      <c r="D12" s="18" t="n">
        <v>59293.70108</v>
      </c>
      <c r="E12" s="18" t="n">
        <v>57460.67735</v>
      </c>
      <c r="F12" s="18" t="n">
        <v>96232.39183</v>
      </c>
      <c r="G12" s="18" t="n">
        <v>95394.70752</v>
      </c>
      <c r="H12" s="18" t="n">
        <v>3415.6068</v>
      </c>
      <c r="I12" s="18" t="n">
        <v>2162.16417</v>
      </c>
      <c r="J12" s="18" t="n">
        <v>4730.45465</v>
      </c>
      <c r="K12" s="18" t="n">
        <v>16634.19622</v>
      </c>
      <c r="L12" s="18" t="n">
        <v>2218.5643</v>
      </c>
      <c r="M12" s="18" t="n">
        <v>16183.61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59932.67754</v>
      </c>
      <c r="C13" s="18" t="n">
        <v>1222332.10333</v>
      </c>
      <c r="D13" s="18" t="n">
        <v>57143.37397</v>
      </c>
      <c r="E13" s="18" t="n">
        <v>75201.21892</v>
      </c>
      <c r="F13" s="18" t="n">
        <v>178700.45729</v>
      </c>
      <c r="G13" s="18" t="n">
        <v>128542.76764</v>
      </c>
      <c r="H13" s="18" t="n">
        <v>8227.66466</v>
      </c>
      <c r="I13" s="18" t="n">
        <v>4357.74932</v>
      </c>
      <c r="J13" s="18" t="n">
        <v>12682.89431</v>
      </c>
      <c r="K13" s="18" t="n">
        <v>34405.59726</v>
      </c>
      <c r="L13" s="18" t="n">
        <v>6885.68286</v>
      </c>
      <c r="M13" s="18" t="n">
        <v>31453.167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5306.36754</v>
      </c>
      <c r="C14" s="18" t="n">
        <v>150822.34974</v>
      </c>
      <c r="D14" s="18" t="n">
        <v>7684.11643</v>
      </c>
      <c r="E14" s="18" t="n">
        <v>9196.57448</v>
      </c>
      <c r="F14" s="18" t="n">
        <v>21973.10092</v>
      </c>
      <c r="G14" s="18" t="n">
        <v>15259.19564</v>
      </c>
      <c r="H14" s="18" t="n">
        <v>935.86818</v>
      </c>
      <c r="I14" s="18" t="n">
        <v>613.30976</v>
      </c>
      <c r="J14" s="18" t="n">
        <v>1492.85699</v>
      </c>
      <c r="K14" s="18" t="n">
        <v>3337.45335</v>
      </c>
      <c r="L14" s="18" t="n">
        <v>551.37291</v>
      </c>
      <c r="M14" s="18" t="n">
        <v>3440.169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595.86261</v>
      </c>
      <c r="C15" s="18" t="n">
        <v>13160.73403</v>
      </c>
      <c r="D15" s="18" t="n">
        <v>669.30222</v>
      </c>
      <c r="E15" s="18" t="n">
        <v>209.01507</v>
      </c>
      <c r="F15" s="18" t="n">
        <v>914.46012</v>
      </c>
      <c r="G15" s="18" t="n">
        <v>219.84861</v>
      </c>
      <c r="H15" s="18" t="n">
        <v>71.17459</v>
      </c>
      <c r="I15" s="18" t="n">
        <v>89.94134</v>
      </c>
      <c r="J15" s="18" t="n">
        <v>21.65742</v>
      </c>
      <c r="K15" s="18" t="n">
        <v>56.60365</v>
      </c>
      <c r="L15" s="18" t="n">
        <v>5.61035</v>
      </c>
      <c r="M15" s="18" t="n">
        <v>177.515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1451.3723</v>
      </c>
      <c r="C16" s="18" t="n">
        <v>943437.39304</v>
      </c>
      <c r="D16" s="18" t="n">
        <v>57791.86547</v>
      </c>
      <c r="E16" s="18" t="n">
        <v>64545.31937</v>
      </c>
      <c r="F16" s="18" t="n">
        <v>134189.38187</v>
      </c>
      <c r="G16" s="18" t="n">
        <v>113378.64185</v>
      </c>
      <c r="H16" s="18" t="n">
        <v>4840.11132</v>
      </c>
      <c r="I16" s="18" t="n">
        <v>3825.39554</v>
      </c>
      <c r="J16" s="18" t="n">
        <v>7756.55631</v>
      </c>
      <c r="K16" s="18" t="n">
        <v>22039.2215</v>
      </c>
      <c r="L16" s="18" t="n">
        <v>3902.76975</v>
      </c>
      <c r="M16" s="18" t="n">
        <v>25744.716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825.73288</v>
      </c>
      <c r="C17" s="18" t="n">
        <v>35969.73231</v>
      </c>
      <c r="D17" s="18" t="n">
        <v>2782.59337</v>
      </c>
      <c r="E17" s="18" t="n">
        <v>2612.76436</v>
      </c>
      <c r="F17" s="18" t="n">
        <v>6414.15912</v>
      </c>
      <c r="G17" s="18" t="n">
        <v>4620.60625</v>
      </c>
      <c r="H17" s="18" t="n">
        <v>208.28843</v>
      </c>
      <c r="I17" s="18" t="n">
        <v>233.57611</v>
      </c>
      <c r="J17" s="18" t="n">
        <v>424.76044</v>
      </c>
      <c r="K17" s="18" t="n">
        <v>1495.23093</v>
      </c>
      <c r="L17" s="18" t="n">
        <v>178.67538</v>
      </c>
      <c r="M17" s="18" t="n">
        <v>885.346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0653.71749</v>
      </c>
      <c r="C18" s="18" t="n">
        <v>32198.17952</v>
      </c>
      <c r="D18" s="18" t="n">
        <v>2737.0932</v>
      </c>
      <c r="E18" s="18" t="n">
        <v>2288.97281</v>
      </c>
      <c r="F18" s="18" t="n">
        <v>5422.86808</v>
      </c>
      <c r="G18" s="18" t="n">
        <v>4619.33217</v>
      </c>
      <c r="H18" s="18" t="n">
        <v>208.2806</v>
      </c>
      <c r="I18" s="18" t="n">
        <v>233.58291</v>
      </c>
      <c r="J18" s="18" t="n">
        <v>424.72306</v>
      </c>
      <c r="K18" s="18" t="n">
        <v>1494.59651</v>
      </c>
      <c r="L18" s="18" t="n">
        <v>178.64825</v>
      </c>
      <c r="M18" s="18" t="n">
        <v>847.440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86.02256</v>
      </c>
      <c r="C19" s="18" t="n">
        <v>3696.02036</v>
      </c>
      <c r="D19" s="18" t="n">
        <v>43.42912</v>
      </c>
      <c r="E19" s="18" t="n">
        <v>322.8488</v>
      </c>
      <c r="F19" s="18" t="n">
        <v>989.24601</v>
      </c>
      <c r="G19" s="18" t="n">
        <v>-2.88704</v>
      </c>
      <c r="H19" s="18" t="n">
        <v>0.00206</v>
      </c>
      <c r="I19" s="18" t="n">
        <v>-0.0068</v>
      </c>
      <c r="J19" s="18" t="n">
        <v>0.02624</v>
      </c>
      <c r="K19" s="18" t="n">
        <v>-0.50641</v>
      </c>
      <c r="L19" s="18" t="n">
        <v>0.02711</v>
      </c>
      <c r="M19" s="18" t="n">
        <v>37.823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5.99283</v>
      </c>
      <c r="C20" s="18" t="n">
        <v>75.53243</v>
      </c>
      <c r="D20" s="18" t="n">
        <v>2.07105</v>
      </c>
      <c r="E20" s="18" t="n">
        <v>0.94275</v>
      </c>
      <c r="F20" s="18" t="n">
        <v>2.04503</v>
      </c>
      <c r="G20" s="18" t="n">
        <v>4.16112</v>
      </c>
      <c r="H20" s="18" t="n">
        <v>0.00577</v>
      </c>
      <c r="I20" s="18" t="n">
        <v>0</v>
      </c>
      <c r="J20" s="18" t="n">
        <v>0.01114</v>
      </c>
      <c r="K20" s="18" t="n">
        <v>1.14083</v>
      </c>
      <c r="L20" s="18" t="n">
        <v>2E-005</v>
      </c>
      <c r="M20" s="18" t="n">
        <v>0.0826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3539.82546</v>
      </c>
      <c r="C21" s="18" t="n">
        <v>25927.60764</v>
      </c>
      <c r="D21" s="18" t="n">
        <v>1174.94642</v>
      </c>
      <c r="E21" s="18" t="n">
        <v>589.15452</v>
      </c>
      <c r="F21" s="18" t="n">
        <v>3896.6641</v>
      </c>
      <c r="G21" s="18" t="n">
        <v>1159.9587</v>
      </c>
      <c r="H21" s="18" t="n">
        <v>98.35021</v>
      </c>
      <c r="I21" s="18" t="n">
        <v>10.53257</v>
      </c>
      <c r="J21" s="18" t="n">
        <v>117.95308</v>
      </c>
      <c r="K21" s="18" t="n">
        <v>333.09972</v>
      </c>
      <c r="L21" s="18" t="n">
        <v>27.75041</v>
      </c>
      <c r="M21" s="18" t="n">
        <v>203.8080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910.05953</v>
      </c>
      <c r="C22" s="18" t="n">
        <v>8927.62658</v>
      </c>
      <c r="D22" s="18" t="n">
        <v>736.94571</v>
      </c>
      <c r="E22" s="18" t="n">
        <v>188.85858</v>
      </c>
      <c r="F22" s="18" t="n">
        <v>625.0121</v>
      </c>
      <c r="G22" s="18" t="n">
        <v>374.78078</v>
      </c>
      <c r="H22" s="18" t="n">
        <v>1.94947</v>
      </c>
      <c r="I22" s="18" t="n">
        <v>0</v>
      </c>
      <c r="J22" s="18" t="n">
        <v>0</v>
      </c>
      <c r="K22" s="18" t="n">
        <v>52.82624</v>
      </c>
      <c r="L22" s="18" t="n">
        <v>0</v>
      </c>
      <c r="M22" s="18" t="n">
        <v>2.060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3076.09007</v>
      </c>
      <c r="C23" s="18" t="n">
        <v>2620.75868</v>
      </c>
      <c r="D23" s="18" t="n">
        <v>89.01833</v>
      </c>
      <c r="E23" s="18" t="n">
        <v>36.7191</v>
      </c>
      <c r="F23" s="18" t="n">
        <v>167.62606</v>
      </c>
      <c r="G23" s="18" t="n">
        <v>94.54643</v>
      </c>
      <c r="H23" s="18" t="n">
        <v>3.812</v>
      </c>
      <c r="I23" s="18" t="n">
        <v>3.52306</v>
      </c>
      <c r="J23" s="18" t="n">
        <v>29.81512</v>
      </c>
      <c r="K23" s="18" t="n">
        <v>8.61174</v>
      </c>
      <c r="L23" s="18" t="n">
        <v>2.82754</v>
      </c>
      <c r="M23" s="18" t="n">
        <v>18.8320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089.50369</v>
      </c>
      <c r="C24" s="18" t="n">
        <v>2796.13679</v>
      </c>
      <c r="D24" s="18" t="n">
        <v>111.49198</v>
      </c>
      <c r="E24" s="18" t="n">
        <v>30.49264</v>
      </c>
      <c r="F24" s="18" t="n">
        <v>0.02411</v>
      </c>
      <c r="G24" s="18" t="n">
        <v>0</v>
      </c>
      <c r="H24" s="18" t="n">
        <v>37.85922</v>
      </c>
      <c r="I24" s="18" t="n">
        <v>0</v>
      </c>
      <c r="J24" s="18" t="n">
        <v>0</v>
      </c>
      <c r="K24" s="18" t="n">
        <v>16.74013</v>
      </c>
      <c r="L24" s="18" t="n">
        <v>0</v>
      </c>
      <c r="M24" s="18" t="n">
        <v>96.7588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629.46776</v>
      </c>
      <c r="C25" s="18" t="n">
        <v>6310.53069</v>
      </c>
      <c r="D25" s="18" t="n">
        <v>144.62044</v>
      </c>
      <c r="E25" s="18" t="n">
        <v>212.74457</v>
      </c>
      <c r="F25" s="18" t="n">
        <v>2224.88143</v>
      </c>
      <c r="G25" s="18" t="n">
        <v>420.30177</v>
      </c>
      <c r="H25" s="18" t="n">
        <v>42.79078</v>
      </c>
      <c r="I25" s="18" t="n">
        <v>3.30755</v>
      </c>
      <c r="J25" s="18" t="n">
        <v>29.25781</v>
      </c>
      <c r="K25" s="18" t="n">
        <v>194.13054</v>
      </c>
      <c r="L25" s="18" t="n">
        <v>2.10754</v>
      </c>
      <c r="M25" s="18" t="n">
        <v>44.7946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834.70441</v>
      </c>
      <c r="C26" s="18" t="n">
        <v>5272.5549</v>
      </c>
      <c r="D26" s="18" t="n">
        <v>92.86996</v>
      </c>
      <c r="E26" s="18" t="n">
        <v>120.33963</v>
      </c>
      <c r="F26" s="18" t="n">
        <v>879.1204</v>
      </c>
      <c r="G26" s="18" t="n">
        <v>270.32972</v>
      </c>
      <c r="H26" s="18" t="n">
        <v>11.93874</v>
      </c>
      <c r="I26" s="18" t="n">
        <v>3.70196</v>
      </c>
      <c r="J26" s="18" t="n">
        <v>58.88015</v>
      </c>
      <c r="K26" s="18" t="n">
        <v>60.79107</v>
      </c>
      <c r="L26" s="18" t="n">
        <v>22.81533</v>
      </c>
      <c r="M26" s="18" t="n">
        <v>41.3625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0969.71845</v>
      </c>
      <c r="C27" s="18" t="n">
        <v>49847.16902</v>
      </c>
      <c r="D27" s="18" t="n">
        <v>3611.60642</v>
      </c>
      <c r="E27" s="18" t="n">
        <v>2953.30235</v>
      </c>
      <c r="F27" s="18" t="n">
        <v>5856.53817</v>
      </c>
      <c r="G27" s="18" t="n">
        <v>5883.52078</v>
      </c>
      <c r="H27" s="18" t="n">
        <v>306.22065</v>
      </c>
      <c r="I27" s="18" t="n">
        <v>292.7457</v>
      </c>
      <c r="J27" s="18" t="n">
        <v>361.79568</v>
      </c>
      <c r="K27" s="18" t="n">
        <v>933.08084</v>
      </c>
      <c r="L27" s="18" t="n">
        <v>150.16453</v>
      </c>
      <c r="M27" s="18" t="n">
        <v>773.574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75562.77804</v>
      </c>
      <c r="C29" s="18" t="n">
        <v>3456774.31361</v>
      </c>
      <c r="D29" s="18" t="n">
        <v>199122.0243</v>
      </c>
      <c r="E29" s="18" t="n">
        <v>222570.13131</v>
      </c>
      <c r="F29" s="18" t="n">
        <v>472667.71897</v>
      </c>
      <c r="G29" s="18" t="n">
        <v>385369.53427</v>
      </c>
      <c r="H29" s="18" t="n">
        <v>18511.55507</v>
      </c>
      <c r="I29" s="18" t="n">
        <v>12385.78363</v>
      </c>
      <c r="J29" s="18" t="n">
        <v>28957.87582</v>
      </c>
      <c r="K29" s="18" t="n">
        <v>82549.16093</v>
      </c>
      <c r="L29" s="18" t="n">
        <v>14450.03759</v>
      </c>
      <c r="M29" s="18" t="n">
        <v>82204.6425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29861.53242</v>
      </c>
      <c r="C30" s="18" t="n">
        <v>3426859.96149</v>
      </c>
      <c r="D30" s="18" t="n">
        <v>198415.18745</v>
      </c>
      <c r="E30" s="18" t="n">
        <v>220942.42858</v>
      </c>
      <c r="F30" s="18" t="n">
        <v>466687.2585</v>
      </c>
      <c r="G30" s="18" t="n">
        <v>380042.53177</v>
      </c>
      <c r="H30" s="18" t="n">
        <v>18347.51092</v>
      </c>
      <c r="I30" s="18" t="n">
        <v>12339.17181</v>
      </c>
      <c r="J30" s="18" t="n">
        <v>28856.10729</v>
      </c>
      <c r="K30" s="18" t="n">
        <v>81182.73422</v>
      </c>
      <c r="L30" s="18" t="n">
        <v>14349.89091</v>
      </c>
      <c r="M30" s="18" t="n">
        <v>81838.7494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727111.90323</v>
      </c>
      <c r="C31" s="18" t="n">
        <v>3264617.69652</v>
      </c>
      <c r="D31" s="18" t="n">
        <v>194645.00898</v>
      </c>
      <c r="E31" s="18" t="n">
        <v>218196.04192</v>
      </c>
      <c r="F31" s="18" t="n">
        <v>445542.38211</v>
      </c>
      <c r="G31" s="18" t="n">
        <v>372840.89548</v>
      </c>
      <c r="H31" s="18" t="n">
        <v>17842.87793</v>
      </c>
      <c r="I31" s="18" t="n">
        <v>12296.10874</v>
      </c>
      <c r="J31" s="18" t="n">
        <v>28554.86807</v>
      </c>
      <c r="K31" s="18" t="n">
        <v>78109.38321</v>
      </c>
      <c r="L31" s="18" t="n">
        <v>13522.30718</v>
      </c>
      <c r="M31" s="18" t="n">
        <v>80944.3330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2749.62939</v>
      </c>
      <c r="C32" s="18" t="n">
        <v>162242.26533</v>
      </c>
      <c r="D32" s="18" t="n">
        <v>3770.17846</v>
      </c>
      <c r="E32" s="18" t="n">
        <v>2746.38661</v>
      </c>
      <c r="F32" s="18" t="n">
        <v>21144.87641</v>
      </c>
      <c r="G32" s="18" t="n">
        <v>7201.63628</v>
      </c>
      <c r="H32" s="18" t="n">
        <v>504.633</v>
      </c>
      <c r="I32" s="18" t="n">
        <v>43.06304</v>
      </c>
      <c r="J32" s="18" t="n">
        <v>301.23918</v>
      </c>
      <c r="K32" s="18" t="n">
        <v>3073.351</v>
      </c>
      <c r="L32" s="18" t="n">
        <v>827.58373</v>
      </c>
      <c r="M32" s="18" t="n">
        <v>894.4163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746.80585</v>
      </c>
      <c r="C33" s="18" t="n">
        <v>9945.11829</v>
      </c>
      <c r="D33" s="18" t="n">
        <v>290.51841</v>
      </c>
      <c r="E33" s="18" t="n">
        <v>293.50628</v>
      </c>
      <c r="F33" s="18" t="n">
        <v>981.62276</v>
      </c>
      <c r="G33" s="18" t="n">
        <v>2899.19968</v>
      </c>
      <c r="H33" s="18" t="n">
        <v>15.24993</v>
      </c>
      <c r="I33" s="18" t="n">
        <v>6.66715</v>
      </c>
      <c r="J33" s="18" t="n">
        <v>26.77117</v>
      </c>
      <c r="K33" s="18" t="n">
        <v>158.42458</v>
      </c>
      <c r="L33" s="18" t="n">
        <v>55.75859</v>
      </c>
      <c r="M33" s="18" t="n">
        <v>73.9690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668.06623</v>
      </c>
      <c r="C34" s="18" t="n">
        <v>9875.96322</v>
      </c>
      <c r="D34" s="18" t="n">
        <v>289.4278</v>
      </c>
      <c r="E34" s="18" t="n">
        <v>292.05942</v>
      </c>
      <c r="F34" s="18" t="n">
        <v>979.57589</v>
      </c>
      <c r="G34" s="18" t="n">
        <v>2895.24615</v>
      </c>
      <c r="H34" s="18" t="n">
        <v>15.24967</v>
      </c>
      <c r="I34" s="18" t="n">
        <v>6.6671</v>
      </c>
      <c r="J34" s="18" t="n">
        <v>26.72251</v>
      </c>
      <c r="K34" s="18" t="n">
        <v>157.73483</v>
      </c>
      <c r="L34" s="18" t="n">
        <v>55.52168</v>
      </c>
      <c r="M34" s="18" t="n">
        <v>73.8979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8.73962</v>
      </c>
      <c r="C35" s="18" t="n">
        <v>69.15507</v>
      </c>
      <c r="D35" s="18" t="n">
        <v>1.09061</v>
      </c>
      <c r="E35" s="18" t="n">
        <v>1.44686</v>
      </c>
      <c r="F35" s="18" t="n">
        <v>2.04687</v>
      </c>
      <c r="G35" s="18" t="n">
        <v>3.95353</v>
      </c>
      <c r="H35" s="18" t="n">
        <v>0.00026</v>
      </c>
      <c r="I35" s="18" t="n">
        <v>5E-005</v>
      </c>
      <c r="J35" s="18" t="n">
        <v>0.04866</v>
      </c>
      <c r="K35" s="18" t="n">
        <v>0.68975</v>
      </c>
      <c r="L35" s="18" t="n">
        <v>0.23691</v>
      </c>
      <c r="M35" s="18" t="n">
        <v>0.071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0954.44109</v>
      </c>
      <c r="C36" s="18" t="n">
        <v>19969.23451</v>
      </c>
      <c r="D36" s="18" t="n">
        <v>416.31845</v>
      </c>
      <c r="E36" s="18" t="n">
        <v>1334.19652</v>
      </c>
      <c r="F36" s="18" t="n">
        <v>4998.83795</v>
      </c>
      <c r="G36" s="18" t="n">
        <v>2427.80301</v>
      </c>
      <c r="H36" s="18" t="n">
        <v>148.79424</v>
      </c>
      <c r="I36" s="18" t="n">
        <v>39.94469</v>
      </c>
      <c r="J36" s="18" t="n">
        <v>74.99738</v>
      </c>
      <c r="K36" s="18" t="n">
        <v>1208.00216</v>
      </c>
      <c r="L36" s="18" t="n">
        <v>44.38812</v>
      </c>
      <c r="M36" s="18" t="n">
        <v>291.9240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405.45016</v>
      </c>
      <c r="C37" s="18" t="n">
        <v>8424.22709</v>
      </c>
      <c r="D37" s="18" t="n">
        <v>84.62712</v>
      </c>
      <c r="E37" s="18" t="n">
        <v>423.1108</v>
      </c>
      <c r="F37" s="18" t="n">
        <v>917.45413</v>
      </c>
      <c r="G37" s="18" t="n">
        <v>1496.38039</v>
      </c>
      <c r="H37" s="18" t="n">
        <v>6.94394</v>
      </c>
      <c r="I37" s="18" t="n">
        <v>0.72589</v>
      </c>
      <c r="J37" s="18" t="n">
        <v>20.49301</v>
      </c>
      <c r="K37" s="18" t="n">
        <v>994.76016</v>
      </c>
      <c r="L37" s="18" t="n">
        <v>3.24267</v>
      </c>
      <c r="M37" s="18" t="n">
        <v>33.484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1.22436</v>
      </c>
      <c r="C38" s="18" t="n">
        <v>80.15739</v>
      </c>
      <c r="D38" s="18" t="n">
        <v>0</v>
      </c>
      <c r="E38" s="18" t="n">
        <v>0.16587</v>
      </c>
      <c r="F38" s="18" t="n">
        <v>0</v>
      </c>
      <c r="G38" s="18" t="n">
        <v>0.02991</v>
      </c>
      <c r="H38" s="18" t="n">
        <v>0</v>
      </c>
      <c r="I38" s="18" t="n">
        <v>0</v>
      </c>
      <c r="J38" s="18" t="n">
        <v>0.62452</v>
      </c>
      <c r="K38" s="18" t="n">
        <v>0.24667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713.65556</v>
      </c>
      <c r="C39" s="18" t="n">
        <v>2345.06488</v>
      </c>
      <c r="D39" s="18" t="n">
        <v>12.53057</v>
      </c>
      <c r="E39" s="18" t="n">
        <v>94.47573</v>
      </c>
      <c r="F39" s="18" t="n">
        <v>861.5745</v>
      </c>
      <c r="G39" s="18" t="n">
        <v>211.15593</v>
      </c>
      <c r="H39" s="18" t="n">
        <v>117.44429</v>
      </c>
      <c r="I39" s="18" t="n">
        <v>0.38276</v>
      </c>
      <c r="J39" s="18" t="n">
        <v>3.82737</v>
      </c>
      <c r="K39" s="18" t="n">
        <v>24.12231</v>
      </c>
      <c r="L39" s="18" t="n">
        <v>28.17333</v>
      </c>
      <c r="M39" s="18" t="n">
        <v>14.9038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19.94338</v>
      </c>
      <c r="C40" s="18" t="n">
        <v>5143.01113</v>
      </c>
      <c r="D40" s="18" t="n">
        <v>217.4525</v>
      </c>
      <c r="E40" s="18" t="n">
        <v>394.97427</v>
      </c>
      <c r="F40" s="18" t="n">
        <v>1392.9311</v>
      </c>
      <c r="G40" s="18" t="n">
        <v>661.59534</v>
      </c>
      <c r="H40" s="18" t="n">
        <v>22.98706</v>
      </c>
      <c r="I40" s="18" t="n">
        <v>38.65883</v>
      </c>
      <c r="J40" s="18" t="n">
        <v>37.772</v>
      </c>
      <c r="K40" s="18" t="n">
        <v>169.82997</v>
      </c>
      <c r="L40" s="18" t="n">
        <v>8.86437</v>
      </c>
      <c r="M40" s="18" t="n">
        <v>131.8668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6534.16763</v>
      </c>
      <c r="C41" s="18" t="n">
        <v>3976.77402</v>
      </c>
      <c r="D41" s="18" t="n">
        <v>101.70826</v>
      </c>
      <c r="E41" s="18" t="n">
        <v>421.46985</v>
      </c>
      <c r="F41" s="18" t="n">
        <v>1826.87822</v>
      </c>
      <c r="G41" s="18" t="n">
        <v>58.64144</v>
      </c>
      <c r="H41" s="18" t="n">
        <v>1.41895</v>
      </c>
      <c r="I41" s="18" t="n">
        <v>0.17721</v>
      </c>
      <c r="J41" s="18" t="n">
        <v>12.28048</v>
      </c>
      <c r="K41" s="18" t="n">
        <v>19.04305</v>
      </c>
      <c r="L41" s="18" t="n">
        <v>4.10775</v>
      </c>
      <c r="M41" s="18" t="n">
        <v>111.668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24894.536799998</v>
      </c>
      <c r="C44" s="18" t="n">
        <v>218152.74025</v>
      </c>
      <c r="D44" s="18" t="n">
        <v>15832.82828</v>
      </c>
      <c r="E44" s="18" t="n">
        <v>14329.62339</v>
      </c>
      <c r="F44" s="18" t="n">
        <v>34677.46647</v>
      </c>
      <c r="G44" s="18" t="n">
        <v>27247.37051</v>
      </c>
      <c r="H44" s="18" t="n">
        <v>857.085370000001</v>
      </c>
      <c r="I44" s="18" t="n">
        <v>1290.61168</v>
      </c>
      <c r="J44" s="18" t="n">
        <v>2171.68761</v>
      </c>
      <c r="K44" s="18" t="n">
        <v>4709.66224000002</v>
      </c>
      <c r="L44" s="18" t="n">
        <v>785.890740000001</v>
      </c>
      <c r="M44" s="18" t="n">
        <v>4839.57026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1078.92703</v>
      </c>
      <c r="C45" s="18" t="n">
        <v>-26024.61402</v>
      </c>
      <c r="D45" s="18" t="n">
        <v>-2492.07496</v>
      </c>
      <c r="E45" s="18" t="n">
        <v>-2319.25808</v>
      </c>
      <c r="F45" s="18" t="n">
        <v>-5432.53636</v>
      </c>
      <c r="G45" s="18" t="n">
        <v>-1721.40657</v>
      </c>
      <c r="H45" s="18" t="n">
        <v>-193.0385</v>
      </c>
      <c r="I45" s="18" t="n">
        <v>-226.90896</v>
      </c>
      <c r="J45" s="18" t="n">
        <v>-397.98927</v>
      </c>
      <c r="K45" s="18" t="n">
        <v>-1336.80635</v>
      </c>
      <c r="L45" s="18" t="n">
        <v>-122.91679</v>
      </c>
      <c r="M45" s="18" t="n">
        <v>-811.3771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83815.609769998</v>
      </c>
      <c r="C46" s="18" t="n">
        <v>192128.12623</v>
      </c>
      <c r="D46" s="18" t="n">
        <v>13340.75332</v>
      </c>
      <c r="E46" s="18" t="n">
        <v>12010.36531</v>
      </c>
      <c r="F46" s="18" t="n">
        <v>29244.93011</v>
      </c>
      <c r="G46" s="18" t="n">
        <v>25525.96394</v>
      </c>
      <c r="H46" s="18" t="n">
        <v>664.046870000001</v>
      </c>
      <c r="I46" s="18" t="n">
        <v>1063.70272</v>
      </c>
      <c r="J46" s="18" t="n">
        <v>1773.69834</v>
      </c>
      <c r="K46" s="18" t="n">
        <v>3372.85589000002</v>
      </c>
      <c r="L46" s="18" t="n">
        <v>662.973950000001</v>
      </c>
      <c r="M46" s="18" t="n">
        <v>4028.1930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585.38436999999</v>
      </c>
      <c r="C47" s="18" t="n">
        <v>-5958.37313</v>
      </c>
      <c r="D47" s="18" t="n">
        <v>-758.62797</v>
      </c>
      <c r="E47" s="18" t="n">
        <v>745.042</v>
      </c>
      <c r="F47" s="18" t="n">
        <v>1102.17385</v>
      </c>
      <c r="G47" s="18" t="n">
        <v>1267.84431</v>
      </c>
      <c r="H47" s="18" t="n">
        <v>50.44403</v>
      </c>
      <c r="I47" s="18" t="n">
        <v>29.41212</v>
      </c>
      <c r="J47" s="18" t="n">
        <v>-42.9557</v>
      </c>
      <c r="K47" s="18" t="n">
        <v>874.90244</v>
      </c>
      <c r="L47" s="18" t="n">
        <v>16.63771</v>
      </c>
      <c r="M47" s="18" t="n">
        <v>88.11597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81230.225399998</v>
      </c>
      <c r="C48" s="18" t="n">
        <v>186169.7531</v>
      </c>
      <c r="D48" s="18" t="n">
        <v>12582.12535</v>
      </c>
      <c r="E48" s="18" t="n">
        <v>12755.40731</v>
      </c>
      <c r="F48" s="18" t="n">
        <v>30347.10396</v>
      </c>
      <c r="G48" s="18" t="n">
        <v>26793.80825</v>
      </c>
      <c r="H48" s="18" t="n">
        <v>714.490900000001</v>
      </c>
      <c r="I48" s="18" t="n">
        <v>1093.11484</v>
      </c>
      <c r="J48" s="18" t="n">
        <v>1730.74264</v>
      </c>
      <c r="K48" s="18" t="n">
        <v>4247.75833000002</v>
      </c>
      <c r="L48" s="18" t="n">
        <v>679.611660000001</v>
      </c>
      <c r="M48" s="18" t="n">
        <v>4116.30906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10260.506949998</v>
      </c>
      <c r="C49" s="18" t="n">
        <v>136322.58408</v>
      </c>
      <c r="D49" s="18" t="n">
        <v>8970.51893000002</v>
      </c>
      <c r="E49" s="18" t="n">
        <v>9802.10495999999</v>
      </c>
      <c r="F49" s="18" t="n">
        <v>24490.56579</v>
      </c>
      <c r="G49" s="18" t="n">
        <v>20910.28747</v>
      </c>
      <c r="H49" s="18" t="n">
        <v>408.270250000001</v>
      </c>
      <c r="I49" s="18" t="n">
        <v>800.36914</v>
      </c>
      <c r="J49" s="18" t="n">
        <v>1368.94696</v>
      </c>
      <c r="K49" s="18" t="n">
        <v>3314.67749000002</v>
      </c>
      <c r="L49" s="18" t="n">
        <v>529.447130000001</v>
      </c>
      <c r="M49" s="18" t="n">
        <v>3342.73475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0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035407.91068</v>
      </c>
      <c r="C10" s="18" t="n">
        <v>7430709.34826</v>
      </c>
      <c r="D10" s="18" t="n">
        <v>3077165.41837</v>
      </c>
      <c r="E10" s="18" t="n">
        <v>274429.3409</v>
      </c>
      <c r="F10" s="18" t="n">
        <v>655381.97486</v>
      </c>
      <c r="G10" s="18" t="n">
        <v>1316346.16352</v>
      </c>
      <c r="H10" s="18" t="n">
        <v>36894.85411</v>
      </c>
      <c r="I10" s="18" t="n">
        <v>28641.7237</v>
      </c>
      <c r="J10" s="18" t="n">
        <v>22783.38248</v>
      </c>
      <c r="K10" s="18" t="n">
        <v>74147.71115</v>
      </c>
      <c r="L10" s="18" t="n">
        <v>15854.78054</v>
      </c>
      <c r="M10" s="18" t="n">
        <v>103053.212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233345.79786</v>
      </c>
      <c r="C11" s="18" t="n">
        <v>7019386.69394</v>
      </c>
      <c r="D11" s="18" t="n">
        <v>2796311.04773</v>
      </c>
      <c r="E11" s="18" t="n">
        <v>265353.95549</v>
      </c>
      <c r="F11" s="18" t="n">
        <v>629222.96393</v>
      </c>
      <c r="G11" s="18" t="n">
        <v>1252267.61532</v>
      </c>
      <c r="H11" s="18" t="n">
        <v>34138.5373</v>
      </c>
      <c r="I11" s="18" t="n">
        <v>27196.0503</v>
      </c>
      <c r="J11" s="18" t="n">
        <v>22054.77408</v>
      </c>
      <c r="K11" s="18" t="n">
        <v>72300.70075</v>
      </c>
      <c r="L11" s="18" t="n">
        <v>15382.34182</v>
      </c>
      <c r="M11" s="18" t="n">
        <v>99731.11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38839.58563</v>
      </c>
      <c r="C12" s="18" t="n">
        <v>2108166.79231</v>
      </c>
      <c r="D12" s="18" t="n">
        <v>1643575.48086</v>
      </c>
      <c r="E12" s="18" t="n">
        <v>80939.5653</v>
      </c>
      <c r="F12" s="18" t="n">
        <v>200455.5016</v>
      </c>
      <c r="G12" s="18" t="n">
        <v>339594.47252</v>
      </c>
      <c r="H12" s="18" t="n">
        <v>7099.31277</v>
      </c>
      <c r="I12" s="18" t="n">
        <v>6277.04944</v>
      </c>
      <c r="J12" s="18" t="n">
        <v>6521.64576</v>
      </c>
      <c r="K12" s="18" t="n">
        <v>15009.16669</v>
      </c>
      <c r="L12" s="18" t="n">
        <v>4386.75793</v>
      </c>
      <c r="M12" s="18" t="n">
        <v>26813.840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69824.82055</v>
      </c>
      <c r="C13" s="18" t="n">
        <v>1638515.46639</v>
      </c>
      <c r="D13" s="18" t="n">
        <v>281022.69418</v>
      </c>
      <c r="E13" s="18" t="n">
        <v>65156.82882</v>
      </c>
      <c r="F13" s="18" t="n">
        <v>137089.49377</v>
      </c>
      <c r="G13" s="18" t="n">
        <v>382609.55712</v>
      </c>
      <c r="H13" s="18" t="n">
        <v>10162.54762</v>
      </c>
      <c r="I13" s="18" t="n">
        <v>7243.456</v>
      </c>
      <c r="J13" s="18" t="n">
        <v>4474.93622</v>
      </c>
      <c r="K13" s="18" t="n">
        <v>18428.73251</v>
      </c>
      <c r="L13" s="18" t="n">
        <v>3241.53307</v>
      </c>
      <c r="M13" s="18" t="n">
        <v>21879.574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29158.25761</v>
      </c>
      <c r="C14" s="18" t="n">
        <v>618279.95853</v>
      </c>
      <c r="D14" s="18" t="n">
        <v>152536.75166</v>
      </c>
      <c r="E14" s="18" t="n">
        <v>15302.63867</v>
      </c>
      <c r="F14" s="18" t="n">
        <v>59622.3196</v>
      </c>
      <c r="G14" s="18" t="n">
        <v>66867.84769</v>
      </c>
      <c r="H14" s="18" t="n">
        <v>1261.22076</v>
      </c>
      <c r="I14" s="18" t="n">
        <v>1935.23948</v>
      </c>
      <c r="J14" s="18" t="n">
        <v>1296.01497</v>
      </c>
      <c r="K14" s="18" t="n">
        <v>6245.81898</v>
      </c>
      <c r="L14" s="18" t="n">
        <v>661.08116</v>
      </c>
      <c r="M14" s="18" t="n">
        <v>5149.366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424.54953</v>
      </c>
      <c r="C15" s="18" t="n">
        <v>15526.58516</v>
      </c>
      <c r="D15" s="18" t="n">
        <v>3805.63769</v>
      </c>
      <c r="E15" s="18" t="n">
        <v>731.78061</v>
      </c>
      <c r="F15" s="18" t="n">
        <v>270.99929</v>
      </c>
      <c r="G15" s="18" t="n">
        <v>2016.81344</v>
      </c>
      <c r="H15" s="18" t="n">
        <v>-27.00549</v>
      </c>
      <c r="I15" s="18" t="n">
        <v>-67.44685</v>
      </c>
      <c r="J15" s="18" t="n">
        <v>3.94889</v>
      </c>
      <c r="K15" s="18" t="n">
        <v>16.45065</v>
      </c>
      <c r="L15" s="18" t="n">
        <v>2.78708</v>
      </c>
      <c r="M15" s="18" t="n">
        <v>143.999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73098.58454</v>
      </c>
      <c r="C16" s="18" t="n">
        <v>2638897.89155</v>
      </c>
      <c r="D16" s="18" t="n">
        <v>715370.48334</v>
      </c>
      <c r="E16" s="18" t="n">
        <v>103223.14209</v>
      </c>
      <c r="F16" s="18" t="n">
        <v>231784.64967</v>
      </c>
      <c r="G16" s="18" t="n">
        <v>461178.92455</v>
      </c>
      <c r="H16" s="18" t="n">
        <v>15642.46164</v>
      </c>
      <c r="I16" s="18" t="n">
        <v>11807.75223</v>
      </c>
      <c r="J16" s="18" t="n">
        <v>9758.22824</v>
      </c>
      <c r="K16" s="18" t="n">
        <v>32600.53192</v>
      </c>
      <c r="L16" s="18" t="n">
        <v>7090.18258</v>
      </c>
      <c r="M16" s="18" t="n">
        <v>45744.336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4694.64857</v>
      </c>
      <c r="C17" s="18" t="n">
        <v>87520.72199</v>
      </c>
      <c r="D17" s="18" t="n">
        <v>132128.39601</v>
      </c>
      <c r="E17" s="18" t="n">
        <v>2601.79188</v>
      </c>
      <c r="F17" s="18" t="n">
        <v>17955.68366</v>
      </c>
      <c r="G17" s="18" t="n">
        <v>11703.10023</v>
      </c>
      <c r="H17" s="18" t="n">
        <v>268.99416</v>
      </c>
      <c r="I17" s="18" t="n">
        <v>562.11824</v>
      </c>
      <c r="J17" s="18" t="n">
        <v>218.24437</v>
      </c>
      <c r="K17" s="18" t="n">
        <v>811.72851</v>
      </c>
      <c r="L17" s="18" t="n">
        <v>113.85539</v>
      </c>
      <c r="M17" s="18" t="n">
        <v>810.01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3532.43966</v>
      </c>
      <c r="C18" s="18" t="n">
        <v>74479.25205</v>
      </c>
      <c r="D18" s="18" t="n">
        <v>114712.37738</v>
      </c>
      <c r="E18" s="18" t="n">
        <v>2604.39455</v>
      </c>
      <c r="F18" s="18" t="n">
        <v>17775.48628</v>
      </c>
      <c r="G18" s="18" t="n">
        <v>11186.3708</v>
      </c>
      <c r="H18" s="18" t="n">
        <v>263.92948</v>
      </c>
      <c r="I18" s="18" t="n">
        <v>560.81669</v>
      </c>
      <c r="J18" s="18" t="n">
        <v>218.24329</v>
      </c>
      <c r="K18" s="18" t="n">
        <v>808.10452</v>
      </c>
      <c r="L18" s="18" t="n">
        <v>113.79126</v>
      </c>
      <c r="M18" s="18" t="n">
        <v>809.673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31.27098</v>
      </c>
      <c r="C19" s="18" t="n">
        <v>2991.31359</v>
      </c>
      <c r="D19" s="18" t="n">
        <v>10.14534</v>
      </c>
      <c r="E19" s="18" t="n">
        <v>-19.9172</v>
      </c>
      <c r="F19" s="18" t="n">
        <v>-3.36436</v>
      </c>
      <c r="G19" s="18" t="n">
        <v>253.25092</v>
      </c>
      <c r="H19" s="18" t="n">
        <v>-0.05584</v>
      </c>
      <c r="I19" s="18" t="n">
        <v>-0.01396</v>
      </c>
      <c r="J19" s="18" t="n">
        <v>-0.01396</v>
      </c>
      <c r="K19" s="18" t="n">
        <v>-0.01396</v>
      </c>
      <c r="L19" s="18" t="n">
        <v>-0.00214</v>
      </c>
      <c r="M19" s="18" t="n">
        <v>-0.057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930.93793</v>
      </c>
      <c r="C20" s="18" t="n">
        <v>10050.15635</v>
      </c>
      <c r="D20" s="18" t="n">
        <v>17405.87329</v>
      </c>
      <c r="E20" s="18" t="n">
        <v>17.31453</v>
      </c>
      <c r="F20" s="18" t="n">
        <v>183.56174</v>
      </c>
      <c r="G20" s="18" t="n">
        <v>263.47851</v>
      </c>
      <c r="H20" s="18" t="n">
        <v>5.12052</v>
      </c>
      <c r="I20" s="18" t="n">
        <v>1.31551</v>
      </c>
      <c r="J20" s="18" t="n">
        <v>0.01504</v>
      </c>
      <c r="K20" s="18" t="n">
        <v>3.63795</v>
      </c>
      <c r="L20" s="18" t="n">
        <v>0.06627</v>
      </c>
      <c r="M20" s="18" t="n">
        <v>0.3982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62279.07588</v>
      </c>
      <c r="C21" s="18" t="n">
        <v>110592.76157</v>
      </c>
      <c r="D21" s="18" t="n">
        <v>14034.27472</v>
      </c>
      <c r="E21" s="18" t="n">
        <v>1436.57913</v>
      </c>
      <c r="F21" s="18" t="n">
        <v>4780.04647</v>
      </c>
      <c r="G21" s="18" t="n">
        <v>30529.51833</v>
      </c>
      <c r="H21" s="18" t="n">
        <v>86.55822</v>
      </c>
      <c r="I21" s="18" t="n">
        <v>47.06037</v>
      </c>
      <c r="J21" s="18" t="n">
        <v>20.35558</v>
      </c>
      <c r="K21" s="18" t="n">
        <v>571.04292</v>
      </c>
      <c r="L21" s="18" t="n">
        <v>57.2009</v>
      </c>
      <c r="M21" s="18" t="n">
        <v>123.6776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135.16318</v>
      </c>
      <c r="C22" s="18" t="n">
        <v>23137.49057</v>
      </c>
      <c r="D22" s="18" t="n">
        <v>-11946.86161</v>
      </c>
      <c r="E22" s="18" t="n">
        <v>12.81397</v>
      </c>
      <c r="F22" s="18" t="n">
        <v>-551.88283</v>
      </c>
      <c r="G22" s="18" t="n">
        <v>2700.39593</v>
      </c>
      <c r="H22" s="18" t="n">
        <v>-20.3748</v>
      </c>
      <c r="I22" s="18" t="n">
        <v>0</v>
      </c>
      <c r="J22" s="18" t="n">
        <v>-28.17176</v>
      </c>
      <c r="K22" s="18" t="n">
        <v>-127.38217</v>
      </c>
      <c r="L22" s="18" t="n">
        <v>0.56135</v>
      </c>
      <c r="M22" s="18" t="n">
        <v>-41.4254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3764.93115</v>
      </c>
      <c r="C23" s="18" t="n">
        <v>15648.53254</v>
      </c>
      <c r="D23" s="18" t="n">
        <v>3201.42884</v>
      </c>
      <c r="E23" s="18" t="n">
        <v>545.58506</v>
      </c>
      <c r="F23" s="18" t="n">
        <v>2325.2101</v>
      </c>
      <c r="G23" s="18" t="n">
        <v>1742.00567</v>
      </c>
      <c r="H23" s="18" t="n">
        <v>32.50289</v>
      </c>
      <c r="I23" s="18" t="n">
        <v>20.051</v>
      </c>
      <c r="J23" s="18" t="n">
        <v>35.59267</v>
      </c>
      <c r="K23" s="18" t="n">
        <v>83.83276</v>
      </c>
      <c r="L23" s="18" t="n">
        <v>43.68923</v>
      </c>
      <c r="M23" s="18" t="n">
        <v>86.5003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21.65056</v>
      </c>
      <c r="C24" s="18" t="n">
        <v>234.62633</v>
      </c>
      <c r="D24" s="18" t="n">
        <v>1785.83616</v>
      </c>
      <c r="E24" s="18" t="n">
        <v>0</v>
      </c>
      <c r="F24" s="18" t="n">
        <v>0</v>
      </c>
      <c r="G24" s="18" t="n">
        <v>1.1880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4168.96605</v>
      </c>
      <c r="C25" s="18" t="n">
        <v>57240.2886</v>
      </c>
      <c r="D25" s="18" t="n">
        <v>20631.95894</v>
      </c>
      <c r="E25" s="18" t="n">
        <v>714.71218</v>
      </c>
      <c r="F25" s="18" t="n">
        <v>2686.31338</v>
      </c>
      <c r="G25" s="18" t="n">
        <v>22508.45823</v>
      </c>
      <c r="H25" s="18" t="n">
        <v>9.23555</v>
      </c>
      <c r="I25" s="18" t="n">
        <v>18.98384</v>
      </c>
      <c r="J25" s="18" t="n">
        <v>11.9726</v>
      </c>
      <c r="K25" s="18" t="n">
        <v>273.74805</v>
      </c>
      <c r="L25" s="18" t="n">
        <v>10.84406</v>
      </c>
      <c r="M25" s="18" t="n">
        <v>62.4506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9188.36494</v>
      </c>
      <c r="C26" s="18" t="n">
        <v>14331.82353</v>
      </c>
      <c r="D26" s="18" t="n">
        <v>361.91239</v>
      </c>
      <c r="E26" s="18" t="n">
        <v>163.46792</v>
      </c>
      <c r="F26" s="18" t="n">
        <v>320.40582</v>
      </c>
      <c r="G26" s="18" t="n">
        <v>3577.47043</v>
      </c>
      <c r="H26" s="18" t="n">
        <v>65.19458</v>
      </c>
      <c r="I26" s="18" t="n">
        <v>8.02553</v>
      </c>
      <c r="J26" s="18" t="n">
        <v>0.96207</v>
      </c>
      <c r="K26" s="18" t="n">
        <v>340.84428</v>
      </c>
      <c r="L26" s="18" t="n">
        <v>2.10626</v>
      </c>
      <c r="M26" s="18" t="n">
        <v>16.1521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85088.39013</v>
      </c>
      <c r="C27" s="18" t="n">
        <v>213209.17178</v>
      </c>
      <c r="D27" s="18" t="n">
        <v>134691.69999</v>
      </c>
      <c r="E27" s="18" t="n">
        <v>5037.01453</v>
      </c>
      <c r="F27" s="18" t="n">
        <v>3423.28124</v>
      </c>
      <c r="G27" s="18" t="n">
        <v>21845.9296</v>
      </c>
      <c r="H27" s="18" t="n">
        <v>2400.76447</v>
      </c>
      <c r="I27" s="18" t="n">
        <v>836.49485</v>
      </c>
      <c r="J27" s="18" t="n">
        <v>490.00846</v>
      </c>
      <c r="K27" s="18" t="n">
        <v>464.23903</v>
      </c>
      <c r="L27" s="18" t="n">
        <v>301.3824</v>
      </c>
      <c r="M27" s="18" t="n">
        <v>2388.4037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984526.09031</v>
      </c>
      <c r="C29" s="18" t="n">
        <v>8128755.72616</v>
      </c>
      <c r="D29" s="18" t="n">
        <v>3336551.0393</v>
      </c>
      <c r="E29" s="18" t="n">
        <v>284911.67974</v>
      </c>
      <c r="F29" s="18" t="n">
        <v>627566.74183</v>
      </c>
      <c r="G29" s="18" t="n">
        <v>1306326.00422</v>
      </c>
      <c r="H29" s="18" t="n">
        <v>44320.99253</v>
      </c>
      <c r="I29" s="18" t="n">
        <v>30197.93609</v>
      </c>
      <c r="J29" s="18" t="n">
        <v>24064.80514</v>
      </c>
      <c r="K29" s="18" t="n">
        <v>73530.97056</v>
      </c>
      <c r="L29" s="18" t="n">
        <v>16554.18663</v>
      </c>
      <c r="M29" s="18" t="n">
        <v>111746.008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406478.55159</v>
      </c>
      <c r="C30" s="18" t="n">
        <v>7691801.64298</v>
      </c>
      <c r="D30" s="18" t="n">
        <v>3255168.7735</v>
      </c>
      <c r="E30" s="18" t="n">
        <v>280226.32131</v>
      </c>
      <c r="F30" s="18" t="n">
        <v>615921.06465</v>
      </c>
      <c r="G30" s="18" t="n">
        <v>1267363.44148</v>
      </c>
      <c r="H30" s="18" t="n">
        <v>43108.7233</v>
      </c>
      <c r="I30" s="18" t="n">
        <v>29799.50245</v>
      </c>
      <c r="J30" s="18" t="n">
        <v>23782.06446</v>
      </c>
      <c r="K30" s="18" t="n">
        <v>72267.07655</v>
      </c>
      <c r="L30" s="18" t="n">
        <v>16395.59621</v>
      </c>
      <c r="M30" s="18" t="n">
        <v>110644.344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647549.70128</v>
      </c>
      <c r="C31" s="18" t="n">
        <v>7147835.97626</v>
      </c>
      <c r="D31" s="18" t="n">
        <v>3150420.66044</v>
      </c>
      <c r="E31" s="18" t="n">
        <v>271889.51951</v>
      </c>
      <c r="F31" s="18" t="n">
        <v>598298.8712</v>
      </c>
      <c r="G31" s="18" t="n">
        <v>1214266.91683</v>
      </c>
      <c r="H31" s="18" t="n">
        <v>41334.78447</v>
      </c>
      <c r="I31" s="18" t="n">
        <v>27352.15521</v>
      </c>
      <c r="J31" s="18" t="n">
        <v>23400.57299</v>
      </c>
      <c r="K31" s="18" t="n">
        <v>53842.6202</v>
      </c>
      <c r="L31" s="18" t="n">
        <v>16069.58046</v>
      </c>
      <c r="M31" s="18" t="n">
        <v>102838.0437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58928.8505</v>
      </c>
      <c r="C32" s="18" t="n">
        <v>543965.66677</v>
      </c>
      <c r="D32" s="18" t="n">
        <v>104748.11309</v>
      </c>
      <c r="E32" s="18" t="n">
        <v>8336.80176</v>
      </c>
      <c r="F32" s="18" t="n">
        <v>17622.19357</v>
      </c>
      <c r="G32" s="18" t="n">
        <v>53096.52469</v>
      </c>
      <c r="H32" s="18" t="n">
        <v>1773.93884</v>
      </c>
      <c r="I32" s="18" t="n">
        <v>2447.34724</v>
      </c>
      <c r="J32" s="18" t="n">
        <v>381.49148</v>
      </c>
      <c r="K32" s="18" t="n">
        <v>18424.45632</v>
      </c>
      <c r="L32" s="18" t="n">
        <v>326.01575</v>
      </c>
      <c r="M32" s="18" t="n">
        <v>7806.3009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9857.77174</v>
      </c>
      <c r="C33" s="18" t="n">
        <v>147251.35035</v>
      </c>
      <c r="D33" s="18" t="n">
        <v>53255.68973</v>
      </c>
      <c r="E33" s="18" t="n">
        <v>898.78082</v>
      </c>
      <c r="F33" s="18" t="n">
        <v>2406.61087</v>
      </c>
      <c r="G33" s="18" t="n">
        <v>14685.29919</v>
      </c>
      <c r="H33" s="18" t="n">
        <v>640.70348</v>
      </c>
      <c r="I33" s="18" t="n">
        <v>52.99825</v>
      </c>
      <c r="J33" s="18" t="n">
        <v>79.21604</v>
      </c>
      <c r="K33" s="18" t="n">
        <v>296.70943</v>
      </c>
      <c r="L33" s="18" t="n">
        <v>23.86963</v>
      </c>
      <c r="M33" s="18" t="n">
        <v>266.543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4453.83939</v>
      </c>
      <c r="C34" s="18" t="n">
        <v>137379.35576</v>
      </c>
      <c r="D34" s="18" t="n">
        <v>46292.41762</v>
      </c>
      <c r="E34" s="18" t="n">
        <v>879.93618</v>
      </c>
      <c r="F34" s="18" t="n">
        <v>2280.61664</v>
      </c>
      <c r="G34" s="18" t="n">
        <v>6290.56643</v>
      </c>
      <c r="H34" s="18" t="n">
        <v>634.50943</v>
      </c>
      <c r="I34" s="18" t="n">
        <v>38.21836</v>
      </c>
      <c r="J34" s="18" t="n">
        <v>79.13615</v>
      </c>
      <c r="K34" s="18" t="n">
        <v>293.88455</v>
      </c>
      <c r="L34" s="18" t="n">
        <v>23.74775</v>
      </c>
      <c r="M34" s="18" t="n">
        <v>261.450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403.93235</v>
      </c>
      <c r="C35" s="18" t="n">
        <v>9871.99459</v>
      </c>
      <c r="D35" s="18" t="n">
        <v>6963.27211</v>
      </c>
      <c r="E35" s="18" t="n">
        <v>18.84464</v>
      </c>
      <c r="F35" s="18" t="n">
        <v>125.99423</v>
      </c>
      <c r="G35" s="18" t="n">
        <v>8394.73276</v>
      </c>
      <c r="H35" s="18" t="n">
        <v>6.19405</v>
      </c>
      <c r="I35" s="18" t="n">
        <v>14.77989</v>
      </c>
      <c r="J35" s="18" t="n">
        <v>0.07989</v>
      </c>
      <c r="K35" s="18" t="n">
        <v>2.82488</v>
      </c>
      <c r="L35" s="18" t="n">
        <v>0.12188</v>
      </c>
      <c r="M35" s="18" t="n">
        <v>5.093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8189.76727</v>
      </c>
      <c r="C36" s="18" t="n">
        <v>289702.73296</v>
      </c>
      <c r="D36" s="18" t="n">
        <v>28126.57605</v>
      </c>
      <c r="E36" s="18" t="n">
        <v>3786.57765</v>
      </c>
      <c r="F36" s="18" t="n">
        <v>9239.06641</v>
      </c>
      <c r="G36" s="18" t="n">
        <v>24277.26361</v>
      </c>
      <c r="H36" s="18" t="n">
        <v>571.56576</v>
      </c>
      <c r="I36" s="18" t="n">
        <v>345.4354</v>
      </c>
      <c r="J36" s="18" t="n">
        <v>203.52463</v>
      </c>
      <c r="K36" s="18" t="n">
        <v>967.18464</v>
      </c>
      <c r="L36" s="18" t="n">
        <v>134.72073</v>
      </c>
      <c r="M36" s="18" t="n">
        <v>835.1194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95662.62993</v>
      </c>
      <c r="C37" s="18" t="n">
        <v>87029.02601</v>
      </c>
      <c r="D37" s="18" t="n">
        <v>884.32042</v>
      </c>
      <c r="E37" s="18" t="n">
        <v>468.57651</v>
      </c>
      <c r="F37" s="18" t="n">
        <v>2370.6188</v>
      </c>
      <c r="G37" s="18" t="n">
        <v>4417.92048</v>
      </c>
      <c r="H37" s="18" t="n">
        <v>70.79019</v>
      </c>
      <c r="I37" s="18" t="n">
        <v>40.59711</v>
      </c>
      <c r="J37" s="18" t="n">
        <v>50.71758</v>
      </c>
      <c r="K37" s="18" t="n">
        <v>58.03806</v>
      </c>
      <c r="L37" s="18" t="n">
        <v>14.34068</v>
      </c>
      <c r="M37" s="18" t="n">
        <v>257.6840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447.75838</v>
      </c>
      <c r="C38" s="18" t="n">
        <v>94.35854</v>
      </c>
      <c r="D38" s="18" t="n">
        <v>4333.32135</v>
      </c>
      <c r="E38" s="18" t="n">
        <v>0</v>
      </c>
      <c r="F38" s="18" t="n">
        <v>0</v>
      </c>
      <c r="G38" s="18" t="n">
        <v>1.0159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9.06253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1042.80791</v>
      </c>
      <c r="C39" s="18" t="n">
        <v>67332.6295</v>
      </c>
      <c r="D39" s="18" t="n">
        <v>813.14903</v>
      </c>
      <c r="E39" s="18" t="n">
        <v>2345.85466</v>
      </c>
      <c r="F39" s="18" t="n">
        <v>4379.39084</v>
      </c>
      <c r="G39" s="18" t="n">
        <v>4471.40714</v>
      </c>
      <c r="H39" s="18" t="n">
        <v>176.1978</v>
      </c>
      <c r="I39" s="18" t="n">
        <v>186.38723</v>
      </c>
      <c r="J39" s="18" t="n">
        <v>122.04159</v>
      </c>
      <c r="K39" s="18" t="n">
        <v>721.35822</v>
      </c>
      <c r="L39" s="18" t="n">
        <v>100.16887</v>
      </c>
      <c r="M39" s="18" t="n">
        <v>394.2230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5238.81037</v>
      </c>
      <c r="C40" s="18" t="n">
        <v>110358.89476</v>
      </c>
      <c r="D40" s="18" t="n">
        <v>21636.28264</v>
      </c>
      <c r="E40" s="18" t="n">
        <v>699.20153</v>
      </c>
      <c r="F40" s="18" t="n">
        <v>1112.37009</v>
      </c>
      <c r="G40" s="18" t="n">
        <v>10996.51846</v>
      </c>
      <c r="H40" s="18" t="n">
        <v>40.56525</v>
      </c>
      <c r="I40" s="18" t="n">
        <v>53.75611</v>
      </c>
      <c r="J40" s="18" t="n">
        <v>26.3662</v>
      </c>
      <c r="K40" s="18" t="n">
        <v>155.68564</v>
      </c>
      <c r="L40" s="18" t="n">
        <v>18.26703</v>
      </c>
      <c r="M40" s="18" t="n">
        <v>140.9026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1797.76068</v>
      </c>
      <c r="C41" s="18" t="n">
        <v>24887.82415</v>
      </c>
      <c r="D41" s="18" t="n">
        <v>459.50261</v>
      </c>
      <c r="E41" s="18" t="n">
        <v>272.94495</v>
      </c>
      <c r="F41" s="18" t="n">
        <v>1376.68668</v>
      </c>
      <c r="G41" s="18" t="n">
        <v>4390.40157</v>
      </c>
      <c r="H41" s="18" t="n">
        <v>284.01252</v>
      </c>
      <c r="I41" s="18" t="n">
        <v>64.69495</v>
      </c>
      <c r="J41" s="18" t="n">
        <v>4.39926</v>
      </c>
      <c r="K41" s="18" t="n">
        <v>32.10272</v>
      </c>
      <c r="L41" s="18" t="n">
        <v>1.94415</v>
      </c>
      <c r="M41" s="18" t="n">
        <v>23.2471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73132.75373</v>
      </c>
      <c r="C44" s="18" t="n">
        <v>672414.94904</v>
      </c>
      <c r="D44" s="18" t="n">
        <v>458857.72577</v>
      </c>
      <c r="E44" s="18" t="n">
        <v>14872.3658199999</v>
      </c>
      <c r="F44" s="18" t="n">
        <v>-13301.89928</v>
      </c>
      <c r="G44" s="18" t="n">
        <v>15095.8261599999</v>
      </c>
      <c r="H44" s="18" t="n">
        <v>8970.18599999999</v>
      </c>
      <c r="I44" s="18" t="n">
        <v>2603.45215</v>
      </c>
      <c r="J44" s="18" t="n">
        <v>1727.29038</v>
      </c>
      <c r="K44" s="18" t="n">
        <v>-33.6241999999911</v>
      </c>
      <c r="L44" s="18" t="n">
        <v>1013.25439</v>
      </c>
      <c r="M44" s="18" t="n">
        <v>10913.22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4836.87683</v>
      </c>
      <c r="C45" s="18" t="n">
        <v>59730.62836</v>
      </c>
      <c r="D45" s="18" t="n">
        <v>-78872.70628</v>
      </c>
      <c r="E45" s="18" t="n">
        <v>-1703.01106</v>
      </c>
      <c r="F45" s="18" t="n">
        <v>-15549.07279</v>
      </c>
      <c r="G45" s="18" t="n">
        <v>2982.19896</v>
      </c>
      <c r="H45" s="18" t="n">
        <v>371.70932</v>
      </c>
      <c r="I45" s="18" t="n">
        <v>-509.11999</v>
      </c>
      <c r="J45" s="18" t="n">
        <v>-139.02833</v>
      </c>
      <c r="K45" s="18" t="n">
        <v>-515.01908</v>
      </c>
      <c r="L45" s="18" t="n">
        <v>-89.98576</v>
      </c>
      <c r="M45" s="18" t="n">
        <v>-543.470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38295.8769</v>
      </c>
      <c r="C46" s="18" t="n">
        <v>732145.5774</v>
      </c>
      <c r="D46" s="18" t="n">
        <v>379985.01949</v>
      </c>
      <c r="E46" s="18" t="n">
        <v>13169.3547599999</v>
      </c>
      <c r="F46" s="18" t="n">
        <v>-28850.97207</v>
      </c>
      <c r="G46" s="18" t="n">
        <v>18078.0251199999</v>
      </c>
      <c r="H46" s="18" t="n">
        <v>9341.89531999999</v>
      </c>
      <c r="I46" s="18" t="n">
        <v>2094.33216</v>
      </c>
      <c r="J46" s="18" t="n">
        <v>1588.26204999999</v>
      </c>
      <c r="K46" s="18" t="n">
        <v>-548.643279999991</v>
      </c>
      <c r="L46" s="18" t="n">
        <v>923.268630000002</v>
      </c>
      <c r="M46" s="18" t="n">
        <v>10369.7573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95910.69139</v>
      </c>
      <c r="C47" s="18" t="n">
        <v>179109.97139</v>
      </c>
      <c r="D47" s="18" t="n">
        <v>14092.30133</v>
      </c>
      <c r="E47" s="18" t="n">
        <v>2349.99852</v>
      </c>
      <c r="F47" s="18" t="n">
        <v>4459.01994</v>
      </c>
      <c r="G47" s="18" t="n">
        <v>-6252.25472</v>
      </c>
      <c r="H47" s="18" t="n">
        <v>485.00754</v>
      </c>
      <c r="I47" s="18" t="n">
        <v>298.37503</v>
      </c>
      <c r="J47" s="18" t="n">
        <v>183.16905</v>
      </c>
      <c r="K47" s="18" t="n">
        <v>396.14172</v>
      </c>
      <c r="L47" s="18" t="n">
        <v>77.51983</v>
      </c>
      <c r="M47" s="18" t="n">
        <v>711.441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4206.56829</v>
      </c>
      <c r="C48" s="18" t="n">
        <v>911255.54879</v>
      </c>
      <c r="D48" s="18" t="n">
        <v>394077.32082</v>
      </c>
      <c r="E48" s="18" t="n">
        <v>15519.3532799999</v>
      </c>
      <c r="F48" s="18" t="n">
        <v>-24391.95213</v>
      </c>
      <c r="G48" s="18" t="n">
        <v>11825.7703999999</v>
      </c>
      <c r="H48" s="18" t="n">
        <v>9826.90286</v>
      </c>
      <c r="I48" s="18" t="n">
        <v>2392.70719</v>
      </c>
      <c r="J48" s="18" t="n">
        <v>1771.43109999999</v>
      </c>
      <c r="K48" s="18" t="n">
        <v>-152.501559999991</v>
      </c>
      <c r="L48" s="18" t="n">
        <v>1000.78846</v>
      </c>
      <c r="M48" s="18" t="n">
        <v>11081.1990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49118.178160001</v>
      </c>
      <c r="C49" s="18" t="n">
        <v>698046.37701</v>
      </c>
      <c r="D49" s="18" t="n">
        <v>259385.62083</v>
      </c>
      <c r="E49" s="18" t="n">
        <v>10482.3387499999</v>
      </c>
      <c r="F49" s="18" t="n">
        <v>-27815.23337</v>
      </c>
      <c r="G49" s="18" t="n">
        <v>-10020.1592000001</v>
      </c>
      <c r="H49" s="18" t="n">
        <v>7426.13839</v>
      </c>
      <c r="I49" s="18" t="n">
        <v>1556.21234</v>
      </c>
      <c r="J49" s="18" t="n">
        <v>1281.42263999999</v>
      </c>
      <c r="K49" s="18" t="n">
        <v>-616.740589999991</v>
      </c>
      <c r="L49" s="18" t="n">
        <v>699.406060000002</v>
      </c>
      <c r="M49" s="18" t="n">
        <v>8692.79529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1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7859.94796</v>
      </c>
      <c r="C10" s="18" t="n">
        <v>889535.427</v>
      </c>
      <c r="D10" s="18" t="n">
        <v>73759.1484</v>
      </c>
      <c r="E10" s="18" t="n">
        <v>105894.11037</v>
      </c>
      <c r="F10" s="18" t="n">
        <v>263337.64163</v>
      </c>
      <c r="G10" s="18" t="n">
        <v>105639.94243</v>
      </c>
      <c r="H10" s="18" t="n">
        <v>4404.61701</v>
      </c>
      <c r="I10" s="18" t="n">
        <v>8616.20226</v>
      </c>
      <c r="J10" s="18" t="n">
        <v>11697.43193</v>
      </c>
      <c r="K10" s="18" t="n">
        <v>37478.89079</v>
      </c>
      <c r="L10" s="18" t="n">
        <v>4150.01154</v>
      </c>
      <c r="M10" s="18" t="n">
        <v>23346.52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3274.27755</v>
      </c>
      <c r="C11" s="18" t="n">
        <v>868959.80045</v>
      </c>
      <c r="D11" s="18" t="n">
        <v>71841.19098</v>
      </c>
      <c r="E11" s="18" t="n">
        <v>103735.76653</v>
      </c>
      <c r="F11" s="18" t="n">
        <v>257522.7281</v>
      </c>
      <c r="G11" s="18" t="n">
        <v>103401.63447</v>
      </c>
      <c r="H11" s="18" t="n">
        <v>4343.90208</v>
      </c>
      <c r="I11" s="18" t="n">
        <v>8439.68796</v>
      </c>
      <c r="J11" s="18" t="n">
        <v>11500.53624</v>
      </c>
      <c r="K11" s="18" t="n">
        <v>36568.53348</v>
      </c>
      <c r="L11" s="18" t="n">
        <v>4079.32619</v>
      </c>
      <c r="M11" s="18" t="n">
        <v>22881.171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3847.4548</v>
      </c>
      <c r="C12" s="18" t="n">
        <v>169164.82111</v>
      </c>
      <c r="D12" s="18" t="n">
        <v>14859.79585</v>
      </c>
      <c r="E12" s="18" t="n">
        <v>19188.89801</v>
      </c>
      <c r="F12" s="18" t="n">
        <v>61876.04531</v>
      </c>
      <c r="G12" s="18" t="n">
        <v>19249.12094</v>
      </c>
      <c r="H12" s="18" t="n">
        <v>819.33749</v>
      </c>
      <c r="I12" s="18" t="n">
        <v>1879.33685</v>
      </c>
      <c r="J12" s="18" t="n">
        <v>1885.90398</v>
      </c>
      <c r="K12" s="18" t="n">
        <v>10312.24284</v>
      </c>
      <c r="L12" s="18" t="n">
        <v>732.13876</v>
      </c>
      <c r="M12" s="18" t="n">
        <v>3879.813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5244.23299</v>
      </c>
      <c r="C13" s="18" t="n">
        <v>382300.8608</v>
      </c>
      <c r="D13" s="18" t="n">
        <v>30524.02429</v>
      </c>
      <c r="E13" s="18" t="n">
        <v>47165.47707</v>
      </c>
      <c r="F13" s="18" t="n">
        <v>105653.7147</v>
      </c>
      <c r="G13" s="18" t="n">
        <v>45233.41581</v>
      </c>
      <c r="H13" s="18" t="n">
        <v>1849.0727</v>
      </c>
      <c r="I13" s="18" t="n">
        <v>3396.96434</v>
      </c>
      <c r="J13" s="18" t="n">
        <v>5277.4265</v>
      </c>
      <c r="K13" s="18" t="n">
        <v>12097.51555</v>
      </c>
      <c r="L13" s="18" t="n">
        <v>1749.45238</v>
      </c>
      <c r="M13" s="18" t="n">
        <v>9996.308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587.52774</v>
      </c>
      <c r="C14" s="18" t="n">
        <v>40526.14132</v>
      </c>
      <c r="D14" s="18" t="n">
        <v>4455.37186</v>
      </c>
      <c r="E14" s="18" t="n">
        <v>5355.24257</v>
      </c>
      <c r="F14" s="18" t="n">
        <v>13519.14388</v>
      </c>
      <c r="G14" s="18" t="n">
        <v>5479.56255</v>
      </c>
      <c r="H14" s="18" t="n">
        <v>191.85849</v>
      </c>
      <c r="I14" s="18" t="n">
        <v>425.64666</v>
      </c>
      <c r="J14" s="18" t="n">
        <v>508.32026</v>
      </c>
      <c r="K14" s="18" t="n">
        <v>1393.59192</v>
      </c>
      <c r="L14" s="18" t="n">
        <v>230.74389</v>
      </c>
      <c r="M14" s="18" t="n">
        <v>1501.904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66.75982</v>
      </c>
      <c r="C15" s="18" t="n">
        <v>1377.2839</v>
      </c>
      <c r="D15" s="18" t="n">
        <v>94.67657</v>
      </c>
      <c r="E15" s="18" t="n">
        <v>49.96063</v>
      </c>
      <c r="F15" s="18" t="n">
        <v>478.08532</v>
      </c>
      <c r="G15" s="18" t="n">
        <v>127.95204</v>
      </c>
      <c r="H15" s="18" t="n">
        <v>0.07175</v>
      </c>
      <c r="I15" s="18" t="n">
        <v>4.99471</v>
      </c>
      <c r="J15" s="18" t="n">
        <v>0.13261</v>
      </c>
      <c r="K15" s="18" t="n">
        <v>119.46791</v>
      </c>
      <c r="L15" s="18" t="n">
        <v>0.39445</v>
      </c>
      <c r="M15" s="18" t="n">
        <v>13.739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8328.3022</v>
      </c>
      <c r="C16" s="18" t="n">
        <v>275590.69332</v>
      </c>
      <c r="D16" s="18" t="n">
        <v>21907.32241</v>
      </c>
      <c r="E16" s="18" t="n">
        <v>31976.18825</v>
      </c>
      <c r="F16" s="18" t="n">
        <v>75995.73889</v>
      </c>
      <c r="G16" s="18" t="n">
        <v>33311.58313</v>
      </c>
      <c r="H16" s="18" t="n">
        <v>1483.56165</v>
      </c>
      <c r="I16" s="18" t="n">
        <v>2732.7454</v>
      </c>
      <c r="J16" s="18" t="n">
        <v>3828.75289</v>
      </c>
      <c r="K16" s="18" t="n">
        <v>12645.71526</v>
      </c>
      <c r="L16" s="18" t="n">
        <v>1366.59671</v>
      </c>
      <c r="M16" s="18" t="n">
        <v>7489.404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388.33978</v>
      </c>
      <c r="C17" s="18" t="n">
        <v>8563.89555</v>
      </c>
      <c r="D17" s="18" t="n">
        <v>882.1022</v>
      </c>
      <c r="E17" s="18" t="n">
        <v>1060.11796</v>
      </c>
      <c r="F17" s="18" t="n">
        <v>2541.14944</v>
      </c>
      <c r="G17" s="18" t="n">
        <v>1497.7634</v>
      </c>
      <c r="H17" s="18" t="n">
        <v>36.63022</v>
      </c>
      <c r="I17" s="18" t="n">
        <v>114.46761</v>
      </c>
      <c r="J17" s="18" t="n">
        <v>131.00618</v>
      </c>
      <c r="K17" s="18" t="n">
        <v>272.69511</v>
      </c>
      <c r="L17" s="18" t="n">
        <v>42.37725</v>
      </c>
      <c r="M17" s="18" t="n">
        <v>246.134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02.70997</v>
      </c>
      <c r="C18" s="18" t="n">
        <v>8453.38953</v>
      </c>
      <c r="D18" s="18" t="n">
        <v>871.02939</v>
      </c>
      <c r="E18" s="18" t="n">
        <v>1058.24871</v>
      </c>
      <c r="F18" s="18" t="n">
        <v>2480.04124</v>
      </c>
      <c r="G18" s="18" t="n">
        <v>1496.89373</v>
      </c>
      <c r="H18" s="18" t="n">
        <v>36.63022</v>
      </c>
      <c r="I18" s="18" t="n">
        <v>114.46401</v>
      </c>
      <c r="J18" s="18" t="n">
        <v>131.00026</v>
      </c>
      <c r="K18" s="18" t="n">
        <v>272.4085</v>
      </c>
      <c r="L18" s="18" t="n">
        <v>42.37725</v>
      </c>
      <c r="M18" s="18" t="n">
        <v>246.227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1.26727</v>
      </c>
      <c r="C19" s="18" t="n">
        <v>77.61532</v>
      </c>
      <c r="D19" s="18" t="n">
        <v>0</v>
      </c>
      <c r="E19" s="18" t="n">
        <v>0</v>
      </c>
      <c r="F19" s="18" t="n">
        <v>53.57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16931</v>
      </c>
      <c r="L19" s="18" t="n">
        <v>0</v>
      </c>
      <c r="M19" s="18" t="n">
        <v>-0.092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4.36254</v>
      </c>
      <c r="C20" s="18" t="n">
        <v>32.8907</v>
      </c>
      <c r="D20" s="18" t="n">
        <v>11.07281</v>
      </c>
      <c r="E20" s="18" t="n">
        <v>1.86925</v>
      </c>
      <c r="F20" s="18" t="n">
        <v>7.5332</v>
      </c>
      <c r="G20" s="18" t="n">
        <v>0.86967</v>
      </c>
      <c r="H20" s="18" t="n">
        <v>0</v>
      </c>
      <c r="I20" s="18" t="n">
        <v>0.0036</v>
      </c>
      <c r="J20" s="18" t="n">
        <v>0.00592</v>
      </c>
      <c r="K20" s="18" t="n">
        <v>0.1173</v>
      </c>
      <c r="L20" s="18" t="n">
        <v>0</v>
      </c>
      <c r="M20" s="18" t="n">
        <v>9E-00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066.64402</v>
      </c>
      <c r="C21" s="18" t="n">
        <v>3403.6619</v>
      </c>
      <c r="D21" s="18" t="n">
        <v>410.60202</v>
      </c>
      <c r="E21" s="18" t="n">
        <v>581.34965</v>
      </c>
      <c r="F21" s="18" t="n">
        <v>1256.43701</v>
      </c>
      <c r="G21" s="18" t="n">
        <v>211.71274</v>
      </c>
      <c r="H21" s="18" t="n">
        <v>1.24068</v>
      </c>
      <c r="I21" s="18" t="n">
        <v>22.10099</v>
      </c>
      <c r="J21" s="18" t="n">
        <v>2.99439</v>
      </c>
      <c r="K21" s="18" t="n">
        <v>138.48356</v>
      </c>
      <c r="L21" s="18" t="n">
        <v>0.54733</v>
      </c>
      <c r="M21" s="18" t="n">
        <v>37.513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32.69898</v>
      </c>
      <c r="C22" s="18" t="n">
        <v>244.18791</v>
      </c>
      <c r="D22" s="18" t="n">
        <v>253.2542</v>
      </c>
      <c r="E22" s="18" t="n">
        <v>390.28587</v>
      </c>
      <c r="F22" s="18" t="n">
        <v>484.53859</v>
      </c>
      <c r="G22" s="18" t="n">
        <v>45.99862</v>
      </c>
      <c r="H22" s="18" t="n">
        <v>0</v>
      </c>
      <c r="I22" s="18" t="n">
        <v>0</v>
      </c>
      <c r="J22" s="18" t="n">
        <v>0</v>
      </c>
      <c r="K22" s="18" t="n">
        <v>14.19953</v>
      </c>
      <c r="L22" s="18" t="n">
        <v>0</v>
      </c>
      <c r="M22" s="18" t="n">
        <v>0.234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79.05453</v>
      </c>
      <c r="C23" s="18" t="n">
        <v>1020.1481</v>
      </c>
      <c r="D23" s="18" t="n">
        <v>35.08994</v>
      </c>
      <c r="E23" s="18" t="n">
        <v>76.43845</v>
      </c>
      <c r="F23" s="18" t="n">
        <v>269.92372</v>
      </c>
      <c r="G23" s="18" t="n">
        <v>39.95985</v>
      </c>
      <c r="H23" s="18" t="n">
        <v>0.59374</v>
      </c>
      <c r="I23" s="18" t="n">
        <v>9.91392</v>
      </c>
      <c r="J23" s="18" t="n">
        <v>1.7354</v>
      </c>
      <c r="K23" s="18" t="n">
        <v>12.9685</v>
      </c>
      <c r="L23" s="18" t="n">
        <v>0.17423</v>
      </c>
      <c r="M23" s="18" t="n">
        <v>12.108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.21399</v>
      </c>
      <c r="C24" s="18" t="n">
        <v>0.22212</v>
      </c>
      <c r="D24" s="18" t="n">
        <v>0</v>
      </c>
      <c r="E24" s="18" t="n">
        <v>0</v>
      </c>
      <c r="F24" s="18" t="n">
        <v>0</v>
      </c>
      <c r="G24" s="18" t="n">
        <v>8.743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1.2479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614.20512</v>
      </c>
      <c r="C25" s="18" t="n">
        <v>1760.45603</v>
      </c>
      <c r="D25" s="18" t="n">
        <v>116.42181</v>
      </c>
      <c r="E25" s="18" t="n">
        <v>97.99949</v>
      </c>
      <c r="F25" s="18" t="n">
        <v>437.33989</v>
      </c>
      <c r="G25" s="18" t="n">
        <v>76.78076</v>
      </c>
      <c r="H25" s="18" t="n">
        <v>0.53575</v>
      </c>
      <c r="I25" s="18" t="n">
        <v>11.82274</v>
      </c>
      <c r="J25" s="18" t="n">
        <v>0.90256</v>
      </c>
      <c r="K25" s="18" t="n">
        <v>98.29706</v>
      </c>
      <c r="L25" s="18" t="n">
        <v>0.35988</v>
      </c>
      <c r="M25" s="18" t="n">
        <v>13.2891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20.4714</v>
      </c>
      <c r="C26" s="18" t="n">
        <v>378.64774</v>
      </c>
      <c r="D26" s="18" t="n">
        <v>5.83607</v>
      </c>
      <c r="E26" s="18" t="n">
        <v>16.62584</v>
      </c>
      <c r="F26" s="18" t="n">
        <v>64.63481</v>
      </c>
      <c r="G26" s="18" t="n">
        <v>40.22961</v>
      </c>
      <c r="H26" s="18" t="n">
        <v>0.11119</v>
      </c>
      <c r="I26" s="18" t="n">
        <v>0.36433</v>
      </c>
      <c r="J26" s="18" t="n">
        <v>0.35643</v>
      </c>
      <c r="K26" s="18" t="n">
        <v>13.01847</v>
      </c>
      <c r="L26" s="18" t="n">
        <v>0.01322</v>
      </c>
      <c r="M26" s="18" t="n">
        <v>0.6336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3130.68966</v>
      </c>
      <c r="C27" s="18" t="n">
        <v>8608.07101</v>
      </c>
      <c r="D27" s="18" t="n">
        <v>625.25335</v>
      </c>
      <c r="E27" s="18" t="n">
        <v>516.87651</v>
      </c>
      <c r="F27" s="18" t="n">
        <v>2017.32754</v>
      </c>
      <c r="G27" s="18" t="n">
        <v>528.83191</v>
      </c>
      <c r="H27" s="18" t="n">
        <v>22.84407</v>
      </c>
      <c r="I27" s="18" t="n">
        <v>39.94573</v>
      </c>
      <c r="J27" s="18" t="n">
        <v>62.89511</v>
      </c>
      <c r="K27" s="18" t="n">
        <v>499.17871</v>
      </c>
      <c r="L27" s="18" t="n">
        <v>27.76077</v>
      </c>
      <c r="M27" s="18" t="n">
        <v>181.7049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41653.92082</v>
      </c>
      <c r="C29" s="18" t="n">
        <v>900858.00034</v>
      </c>
      <c r="D29" s="18" t="n">
        <v>74285.75304</v>
      </c>
      <c r="E29" s="18" t="n">
        <v>105998.04117</v>
      </c>
      <c r="F29" s="18" t="n">
        <v>265551.79275</v>
      </c>
      <c r="G29" s="18" t="n">
        <v>105142.6369</v>
      </c>
      <c r="H29" s="18" t="n">
        <v>4439.81643</v>
      </c>
      <c r="I29" s="18" t="n">
        <v>8496.62071</v>
      </c>
      <c r="J29" s="18" t="n">
        <v>11756.70726</v>
      </c>
      <c r="K29" s="18" t="n">
        <v>37575.48104</v>
      </c>
      <c r="L29" s="18" t="n">
        <v>4163.38567</v>
      </c>
      <c r="M29" s="18" t="n">
        <v>23385.685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23555.84897</v>
      </c>
      <c r="C30" s="18" t="n">
        <v>890033.26594</v>
      </c>
      <c r="D30" s="18" t="n">
        <v>73278.12936</v>
      </c>
      <c r="E30" s="18" t="n">
        <v>104998.12251</v>
      </c>
      <c r="F30" s="18" t="n">
        <v>262585.39499</v>
      </c>
      <c r="G30" s="18" t="n">
        <v>103868.56346</v>
      </c>
      <c r="H30" s="18" t="n">
        <v>4397.63467</v>
      </c>
      <c r="I30" s="18" t="n">
        <v>8338.48313</v>
      </c>
      <c r="J30" s="18" t="n">
        <v>11705.03031</v>
      </c>
      <c r="K30" s="18" t="n">
        <v>36858.18988</v>
      </c>
      <c r="L30" s="18" t="n">
        <v>4156.59162</v>
      </c>
      <c r="M30" s="18" t="n">
        <v>23336.443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96122.49204</v>
      </c>
      <c r="C31" s="18" t="n">
        <v>875992.85384</v>
      </c>
      <c r="D31" s="18" t="n">
        <v>72089.45019</v>
      </c>
      <c r="E31" s="18" t="n">
        <v>103763.11693</v>
      </c>
      <c r="F31" s="18" t="n">
        <v>257758.69347</v>
      </c>
      <c r="G31" s="18" t="n">
        <v>101814.0882</v>
      </c>
      <c r="H31" s="18" t="n">
        <v>4378.77663</v>
      </c>
      <c r="I31" s="18" t="n">
        <v>7896.27694</v>
      </c>
      <c r="J31" s="18" t="n">
        <v>11578.52929</v>
      </c>
      <c r="K31" s="18" t="n">
        <v>33540.25772</v>
      </c>
      <c r="L31" s="18" t="n">
        <v>4127.46113</v>
      </c>
      <c r="M31" s="18" t="n">
        <v>23182.987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7433.35725</v>
      </c>
      <c r="C32" s="18" t="n">
        <v>14040.41232</v>
      </c>
      <c r="D32" s="18" t="n">
        <v>1188.67917</v>
      </c>
      <c r="E32" s="18" t="n">
        <v>1235.00558</v>
      </c>
      <c r="F32" s="18" t="n">
        <v>4826.7016</v>
      </c>
      <c r="G32" s="18" t="n">
        <v>2054.47527</v>
      </c>
      <c r="H32" s="18" t="n">
        <v>18.85804</v>
      </c>
      <c r="I32" s="18" t="n">
        <v>442.20619</v>
      </c>
      <c r="J32" s="18" t="n">
        <v>126.50105</v>
      </c>
      <c r="K32" s="18" t="n">
        <v>3317.93214</v>
      </c>
      <c r="L32" s="18" t="n">
        <v>29.13049</v>
      </c>
      <c r="M32" s="18" t="n">
        <v>153.455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807.33548</v>
      </c>
      <c r="C33" s="18" t="n">
        <v>3272.18453</v>
      </c>
      <c r="D33" s="18" t="n">
        <v>228.83494</v>
      </c>
      <c r="E33" s="18" t="n">
        <v>92.44484</v>
      </c>
      <c r="F33" s="18" t="n">
        <v>389.68088</v>
      </c>
      <c r="G33" s="18" t="n">
        <v>756.40753</v>
      </c>
      <c r="H33" s="18" t="n">
        <v>0.9447</v>
      </c>
      <c r="I33" s="18" t="n">
        <v>10.42312</v>
      </c>
      <c r="J33" s="18" t="n">
        <v>13.74858</v>
      </c>
      <c r="K33" s="18" t="n">
        <v>32.87409</v>
      </c>
      <c r="L33" s="18" t="n">
        <v>1.31136</v>
      </c>
      <c r="M33" s="18" t="n">
        <v>8.4809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196.37741</v>
      </c>
      <c r="C34" s="18" t="n">
        <v>2672.79359</v>
      </c>
      <c r="D34" s="18" t="n">
        <v>220.02058</v>
      </c>
      <c r="E34" s="18" t="n">
        <v>91.5285</v>
      </c>
      <c r="F34" s="18" t="n">
        <v>388.1214</v>
      </c>
      <c r="G34" s="18" t="n">
        <v>756.26719</v>
      </c>
      <c r="H34" s="18" t="n">
        <v>0.94434</v>
      </c>
      <c r="I34" s="18" t="n">
        <v>10.41864</v>
      </c>
      <c r="J34" s="18" t="n">
        <v>13.73986</v>
      </c>
      <c r="K34" s="18" t="n">
        <v>32.85647</v>
      </c>
      <c r="L34" s="18" t="n">
        <v>1.20601</v>
      </c>
      <c r="M34" s="18" t="n">
        <v>8.4808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0.95807</v>
      </c>
      <c r="C35" s="18" t="n">
        <v>599.39094</v>
      </c>
      <c r="D35" s="18" t="n">
        <v>8.81436</v>
      </c>
      <c r="E35" s="18" t="n">
        <v>0.91634</v>
      </c>
      <c r="F35" s="18" t="n">
        <v>1.55948</v>
      </c>
      <c r="G35" s="18" t="n">
        <v>0.14034</v>
      </c>
      <c r="H35" s="18" t="n">
        <v>0.00036</v>
      </c>
      <c r="I35" s="18" t="n">
        <v>0.00448</v>
      </c>
      <c r="J35" s="18" t="n">
        <v>0.00872</v>
      </c>
      <c r="K35" s="18" t="n">
        <v>0.01762</v>
      </c>
      <c r="L35" s="18" t="n">
        <v>0.10535</v>
      </c>
      <c r="M35" s="18" t="n">
        <v>8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3290.7374</v>
      </c>
      <c r="C36" s="18" t="n">
        <v>7552.55038</v>
      </c>
      <c r="D36" s="18" t="n">
        <v>778.78892</v>
      </c>
      <c r="E36" s="18" t="n">
        <v>907.4739</v>
      </c>
      <c r="F36" s="18" t="n">
        <v>2576.71707</v>
      </c>
      <c r="G36" s="18" t="n">
        <v>517.66593</v>
      </c>
      <c r="H36" s="18" t="n">
        <v>41.23708</v>
      </c>
      <c r="I36" s="18" t="n">
        <v>147.71445</v>
      </c>
      <c r="J36" s="18" t="n">
        <v>37.92836</v>
      </c>
      <c r="K36" s="18" t="n">
        <v>684.41711</v>
      </c>
      <c r="L36" s="18" t="n">
        <v>5.48269</v>
      </c>
      <c r="M36" s="18" t="n">
        <v>40.761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66.16622</v>
      </c>
      <c r="C37" s="18" t="n">
        <v>2905.33356</v>
      </c>
      <c r="D37" s="18" t="n">
        <v>127.35612</v>
      </c>
      <c r="E37" s="18" t="n">
        <v>111.02586</v>
      </c>
      <c r="F37" s="18" t="n">
        <v>1429.18635</v>
      </c>
      <c r="G37" s="18" t="n">
        <v>69.46154</v>
      </c>
      <c r="H37" s="18" t="n">
        <v>0.25776</v>
      </c>
      <c r="I37" s="18" t="n">
        <v>40.34602</v>
      </c>
      <c r="J37" s="18" t="n">
        <v>3.4073</v>
      </c>
      <c r="K37" s="18" t="n">
        <v>165.00058</v>
      </c>
      <c r="L37" s="18" t="n">
        <v>1.48663</v>
      </c>
      <c r="M37" s="18" t="n">
        <v>13.304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27456</v>
      </c>
      <c r="C38" s="18" t="n">
        <v>0.2745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40.59876</v>
      </c>
      <c r="C39" s="18" t="n">
        <v>1631.08802</v>
      </c>
      <c r="D39" s="18" t="n">
        <v>148.33191</v>
      </c>
      <c r="E39" s="18" t="n">
        <v>20.73236</v>
      </c>
      <c r="F39" s="18" t="n">
        <v>279.99622</v>
      </c>
      <c r="G39" s="18" t="n">
        <v>190.30598</v>
      </c>
      <c r="H39" s="18" t="n">
        <v>39.30541</v>
      </c>
      <c r="I39" s="18" t="n">
        <v>89.05123</v>
      </c>
      <c r="J39" s="18" t="n">
        <v>21.00866</v>
      </c>
      <c r="K39" s="18" t="n">
        <v>319.0883</v>
      </c>
      <c r="L39" s="18" t="n">
        <v>0.42293</v>
      </c>
      <c r="M39" s="18" t="n">
        <v>1.2677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213.89286</v>
      </c>
      <c r="C40" s="18" t="n">
        <v>2876.25048</v>
      </c>
      <c r="D40" s="18" t="n">
        <v>498.14384</v>
      </c>
      <c r="E40" s="18" t="n">
        <v>766.50417</v>
      </c>
      <c r="F40" s="18" t="n">
        <v>583.51994</v>
      </c>
      <c r="G40" s="18" t="n">
        <v>232.10287</v>
      </c>
      <c r="H40" s="18" t="n">
        <v>1.67257</v>
      </c>
      <c r="I40" s="18" t="n">
        <v>18.05847</v>
      </c>
      <c r="J40" s="18" t="n">
        <v>13.35085</v>
      </c>
      <c r="K40" s="18" t="n">
        <v>194.98225</v>
      </c>
      <c r="L40" s="18" t="n">
        <v>3.39548</v>
      </c>
      <c r="M40" s="18" t="n">
        <v>25.9119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69.805</v>
      </c>
      <c r="C41" s="18" t="n">
        <v>139.60376</v>
      </c>
      <c r="D41" s="18" t="n">
        <v>4.95705</v>
      </c>
      <c r="E41" s="18" t="n">
        <v>9.21151</v>
      </c>
      <c r="F41" s="18" t="n">
        <v>284.01456</v>
      </c>
      <c r="G41" s="18" t="n">
        <v>25.79554</v>
      </c>
      <c r="H41" s="18" t="n">
        <v>0.00134</v>
      </c>
      <c r="I41" s="18" t="n">
        <v>0.25873</v>
      </c>
      <c r="J41" s="18" t="n">
        <v>0.16155</v>
      </c>
      <c r="K41" s="18" t="n">
        <v>5.34598</v>
      </c>
      <c r="L41" s="18" t="n">
        <v>0.17765</v>
      </c>
      <c r="M41" s="18" t="n">
        <v>0.2773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0281.5714200006</v>
      </c>
      <c r="C44" s="18" t="n">
        <v>21073.46549</v>
      </c>
      <c r="D44" s="18" t="n">
        <v>1436.93837999999</v>
      </c>
      <c r="E44" s="18" t="n">
        <v>1262.35598000001</v>
      </c>
      <c r="F44" s="18" t="n">
        <v>5062.66689000002</v>
      </c>
      <c r="G44" s="18" t="n">
        <v>466.92899</v>
      </c>
      <c r="H44" s="18" t="n">
        <v>53.7325900000005</v>
      </c>
      <c r="I44" s="18" t="n">
        <v>-101.204829999999</v>
      </c>
      <c r="J44" s="18" t="n">
        <v>204.494069999999</v>
      </c>
      <c r="K44" s="18" t="n">
        <v>289.656400000007</v>
      </c>
      <c r="L44" s="18" t="n">
        <v>77.2654300000004</v>
      </c>
      <c r="M44" s="18" t="n">
        <v>455.272030000004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581.0043</v>
      </c>
      <c r="C45" s="18" t="n">
        <v>-5291.71102</v>
      </c>
      <c r="D45" s="18" t="n">
        <v>-653.26726</v>
      </c>
      <c r="E45" s="18" t="n">
        <v>-967.67312</v>
      </c>
      <c r="F45" s="18" t="n">
        <v>-2151.46856</v>
      </c>
      <c r="G45" s="18" t="n">
        <v>-741.35587</v>
      </c>
      <c r="H45" s="18" t="n">
        <v>-35.68552</v>
      </c>
      <c r="I45" s="18" t="n">
        <v>-104.04449</v>
      </c>
      <c r="J45" s="18" t="n">
        <v>-117.2576</v>
      </c>
      <c r="K45" s="18" t="n">
        <v>-239.82102</v>
      </c>
      <c r="L45" s="18" t="n">
        <v>-41.06589</v>
      </c>
      <c r="M45" s="18" t="n">
        <v>-237.6539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700.5671200006</v>
      </c>
      <c r="C46" s="18" t="n">
        <v>15781.75447</v>
      </c>
      <c r="D46" s="18" t="n">
        <v>783.671119999992</v>
      </c>
      <c r="E46" s="18" t="n">
        <v>294.682860000008</v>
      </c>
      <c r="F46" s="18" t="n">
        <v>2911.19833000002</v>
      </c>
      <c r="G46" s="18" t="n">
        <v>-274.42688</v>
      </c>
      <c r="H46" s="18" t="n">
        <v>18.0470700000005</v>
      </c>
      <c r="I46" s="18" t="n">
        <v>-205.249319999999</v>
      </c>
      <c r="J46" s="18" t="n">
        <v>87.2364699999988</v>
      </c>
      <c r="K46" s="18" t="n">
        <v>49.8353800000071</v>
      </c>
      <c r="L46" s="18" t="n">
        <v>36.1995400000004</v>
      </c>
      <c r="M46" s="18" t="n">
        <v>217.61808000000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224.09338</v>
      </c>
      <c r="C47" s="18" t="n">
        <v>4148.88848</v>
      </c>
      <c r="D47" s="18" t="n">
        <v>368.1869</v>
      </c>
      <c r="E47" s="18" t="n">
        <v>326.12425</v>
      </c>
      <c r="F47" s="18" t="n">
        <v>1320.28006</v>
      </c>
      <c r="G47" s="18" t="n">
        <v>305.95319</v>
      </c>
      <c r="H47" s="18" t="n">
        <v>39.9964</v>
      </c>
      <c r="I47" s="18" t="n">
        <v>125.61346</v>
      </c>
      <c r="J47" s="18" t="n">
        <v>34.93397</v>
      </c>
      <c r="K47" s="18" t="n">
        <v>545.93355</v>
      </c>
      <c r="L47" s="18" t="n">
        <v>4.93536</v>
      </c>
      <c r="M47" s="18" t="n">
        <v>3.247759999999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6924.6605000006</v>
      </c>
      <c r="C48" s="18" t="n">
        <v>19930.64295</v>
      </c>
      <c r="D48" s="18" t="n">
        <v>1151.85801999999</v>
      </c>
      <c r="E48" s="18" t="n">
        <v>620.807110000008</v>
      </c>
      <c r="F48" s="18" t="n">
        <v>4231.47839000002</v>
      </c>
      <c r="G48" s="18" t="n">
        <v>31.5263100000004</v>
      </c>
      <c r="H48" s="18" t="n">
        <v>58.0434700000005</v>
      </c>
      <c r="I48" s="18" t="n">
        <v>-79.6358599999987</v>
      </c>
      <c r="J48" s="18" t="n">
        <v>122.170439999999</v>
      </c>
      <c r="K48" s="18" t="n">
        <v>595.768930000007</v>
      </c>
      <c r="L48" s="18" t="n">
        <v>41.1349000000004</v>
      </c>
      <c r="M48" s="18" t="n">
        <v>220.8658400000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793.9708400006</v>
      </c>
      <c r="C49" s="18" t="n">
        <v>11322.57194</v>
      </c>
      <c r="D49" s="18" t="n">
        <v>526.604669999992</v>
      </c>
      <c r="E49" s="18" t="n">
        <v>103.930600000008</v>
      </c>
      <c r="F49" s="18" t="n">
        <v>2214.15085000002</v>
      </c>
      <c r="G49" s="18" t="n">
        <v>-497.3056</v>
      </c>
      <c r="H49" s="18" t="n">
        <v>35.1994000000005</v>
      </c>
      <c r="I49" s="18" t="n">
        <v>-119.581589999999</v>
      </c>
      <c r="J49" s="18" t="n">
        <v>59.2753299999988</v>
      </c>
      <c r="K49" s="18" t="n">
        <v>96.5902200000072</v>
      </c>
      <c r="L49" s="18" t="n">
        <v>13.3741300000004</v>
      </c>
      <c r="M49" s="18" t="n">
        <v>39.160890000003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4682.95863</v>
      </c>
      <c r="C10" s="18" t="n">
        <v>433056.39944</v>
      </c>
      <c r="D10" s="18" t="n">
        <v>109204.26267</v>
      </c>
      <c r="E10" s="18" t="n">
        <v>68129.57858</v>
      </c>
      <c r="F10" s="18" t="n">
        <v>205888.99407</v>
      </c>
      <c r="G10" s="18" t="n">
        <v>115259.14141</v>
      </c>
      <c r="H10" s="18" t="n">
        <v>62456.02336</v>
      </c>
      <c r="I10" s="18" t="n">
        <v>43697.71471</v>
      </c>
      <c r="J10" s="18" t="n">
        <v>166885.15827</v>
      </c>
      <c r="K10" s="18" t="n">
        <v>102525.53142</v>
      </c>
      <c r="L10" s="18" t="n">
        <v>39176.65226</v>
      </c>
      <c r="M10" s="18" t="n">
        <v>78403.502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8691.50284</v>
      </c>
      <c r="C11" s="18" t="n">
        <v>410127.67451</v>
      </c>
      <c r="D11" s="18" t="n">
        <v>105864.62272</v>
      </c>
      <c r="E11" s="18" t="n">
        <v>64126.52238</v>
      </c>
      <c r="F11" s="18" t="n">
        <v>199778.82742</v>
      </c>
      <c r="G11" s="18" t="n">
        <v>111575.001</v>
      </c>
      <c r="H11" s="18" t="n">
        <v>60430.903</v>
      </c>
      <c r="I11" s="18" t="n">
        <v>42494.41528</v>
      </c>
      <c r="J11" s="18" t="n">
        <v>161439.57321</v>
      </c>
      <c r="K11" s="18" t="n">
        <v>99012.17682</v>
      </c>
      <c r="L11" s="18" t="n">
        <v>37901.34086</v>
      </c>
      <c r="M11" s="18" t="n">
        <v>75940.445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8952.557</v>
      </c>
      <c r="C12" s="18" t="n">
        <v>194404.95448</v>
      </c>
      <c r="D12" s="18" t="n">
        <v>55992.01013</v>
      </c>
      <c r="E12" s="18" t="n">
        <v>30288.99504</v>
      </c>
      <c r="F12" s="18" t="n">
        <v>95914.84974</v>
      </c>
      <c r="G12" s="18" t="n">
        <v>57054.91113</v>
      </c>
      <c r="H12" s="18" t="n">
        <v>29352.96493</v>
      </c>
      <c r="I12" s="18" t="n">
        <v>23098.29559</v>
      </c>
      <c r="J12" s="18" t="n">
        <v>79380.45637</v>
      </c>
      <c r="K12" s="18" t="n">
        <v>47238.3607</v>
      </c>
      <c r="L12" s="18" t="n">
        <v>18702.35773</v>
      </c>
      <c r="M12" s="18" t="n">
        <v>37524.401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8935.81748</v>
      </c>
      <c r="C13" s="18" t="n">
        <v>109699.59039</v>
      </c>
      <c r="D13" s="18" t="n">
        <v>25900.72563</v>
      </c>
      <c r="E13" s="18" t="n">
        <v>15953.37573</v>
      </c>
      <c r="F13" s="18" t="n">
        <v>53929.51841</v>
      </c>
      <c r="G13" s="18" t="n">
        <v>28427.81091</v>
      </c>
      <c r="H13" s="18" t="n">
        <v>14687.49719</v>
      </c>
      <c r="I13" s="18" t="n">
        <v>9030.04982</v>
      </c>
      <c r="J13" s="18" t="n">
        <v>38679.01165</v>
      </c>
      <c r="K13" s="18" t="n">
        <v>25069.86258</v>
      </c>
      <c r="L13" s="18" t="n">
        <v>9046.88312</v>
      </c>
      <c r="M13" s="18" t="n">
        <v>18511.492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028.94341</v>
      </c>
      <c r="C14" s="18" t="n">
        <v>19831.05139</v>
      </c>
      <c r="D14" s="18" t="n">
        <v>4740.70385</v>
      </c>
      <c r="E14" s="18" t="n">
        <v>3492.96617</v>
      </c>
      <c r="F14" s="18" t="n">
        <v>10739.94239</v>
      </c>
      <c r="G14" s="18" t="n">
        <v>5251.57401</v>
      </c>
      <c r="H14" s="18" t="n">
        <v>3465.94747</v>
      </c>
      <c r="I14" s="18" t="n">
        <v>2206.86432</v>
      </c>
      <c r="J14" s="18" t="n">
        <v>9277.13611</v>
      </c>
      <c r="K14" s="18" t="n">
        <v>5594.944</v>
      </c>
      <c r="L14" s="18" t="n">
        <v>2198.29227</v>
      </c>
      <c r="M14" s="18" t="n">
        <v>4229.521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1.66567</v>
      </c>
      <c r="C15" s="18" t="n">
        <v>1031.35515</v>
      </c>
      <c r="D15" s="18" t="n">
        <v>138.77235</v>
      </c>
      <c r="E15" s="18" t="n">
        <v>1.70494</v>
      </c>
      <c r="F15" s="18" t="n">
        <v>8.26118</v>
      </c>
      <c r="G15" s="18" t="n">
        <v>214.80497</v>
      </c>
      <c r="H15" s="18" t="n">
        <v>0</v>
      </c>
      <c r="I15" s="18" t="n">
        <v>9.27267</v>
      </c>
      <c r="J15" s="18" t="n">
        <v>1.94156</v>
      </c>
      <c r="K15" s="18" t="n">
        <v>26.56222</v>
      </c>
      <c r="L15" s="18" t="n">
        <v>0</v>
      </c>
      <c r="M15" s="18" t="n">
        <v>18.990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8322.51928</v>
      </c>
      <c r="C16" s="18" t="n">
        <v>85160.7231</v>
      </c>
      <c r="D16" s="18" t="n">
        <v>19092.41076</v>
      </c>
      <c r="E16" s="18" t="n">
        <v>14389.4805</v>
      </c>
      <c r="F16" s="18" t="n">
        <v>39186.2557</v>
      </c>
      <c r="G16" s="18" t="n">
        <v>20625.89998</v>
      </c>
      <c r="H16" s="18" t="n">
        <v>12924.49341</v>
      </c>
      <c r="I16" s="18" t="n">
        <v>8149.93288</v>
      </c>
      <c r="J16" s="18" t="n">
        <v>34101.02752</v>
      </c>
      <c r="K16" s="18" t="n">
        <v>21082.44732</v>
      </c>
      <c r="L16" s="18" t="n">
        <v>7953.80774</v>
      </c>
      <c r="M16" s="18" t="n">
        <v>15656.040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850.89639</v>
      </c>
      <c r="C17" s="18" t="n">
        <v>16999.54123</v>
      </c>
      <c r="D17" s="18" t="n">
        <v>2333.65605</v>
      </c>
      <c r="E17" s="18" t="n">
        <v>1645.57329</v>
      </c>
      <c r="F17" s="18" t="n">
        <v>4586.04068</v>
      </c>
      <c r="G17" s="18" t="n">
        <v>2086.2949</v>
      </c>
      <c r="H17" s="18" t="n">
        <v>1576.94307</v>
      </c>
      <c r="I17" s="18" t="n">
        <v>891.7389</v>
      </c>
      <c r="J17" s="18" t="n">
        <v>4211.54027</v>
      </c>
      <c r="K17" s="18" t="n">
        <v>2631.18553</v>
      </c>
      <c r="L17" s="18" t="n">
        <v>994.06959</v>
      </c>
      <c r="M17" s="18" t="n">
        <v>1894.312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599.49476</v>
      </c>
      <c r="C18" s="18" t="n">
        <v>10790.47888</v>
      </c>
      <c r="D18" s="18" t="n">
        <v>2313.88713</v>
      </c>
      <c r="E18" s="18" t="n">
        <v>1645.4229</v>
      </c>
      <c r="F18" s="18" t="n">
        <v>4585.95166</v>
      </c>
      <c r="G18" s="18" t="n">
        <v>2075.36554</v>
      </c>
      <c r="H18" s="18" t="n">
        <v>1576.94307</v>
      </c>
      <c r="I18" s="18" t="n">
        <v>887.29607</v>
      </c>
      <c r="J18" s="18" t="n">
        <v>4211.54025</v>
      </c>
      <c r="K18" s="18" t="n">
        <v>2624.22679</v>
      </c>
      <c r="L18" s="18" t="n">
        <v>994.06959</v>
      </c>
      <c r="M18" s="18" t="n">
        <v>1894.312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222.34117</v>
      </c>
      <c r="C19" s="18" t="n">
        <v>6192.65534</v>
      </c>
      <c r="D19" s="18" t="n">
        <v>11.90753</v>
      </c>
      <c r="E19" s="18" t="n">
        <v>0</v>
      </c>
      <c r="F19" s="18" t="n">
        <v>0</v>
      </c>
      <c r="G19" s="18" t="n">
        <v>10.81956</v>
      </c>
      <c r="H19" s="18" t="n">
        <v>0</v>
      </c>
      <c r="I19" s="18" t="n">
        <v>0</v>
      </c>
      <c r="J19" s="18" t="n">
        <v>0</v>
      </c>
      <c r="K19" s="18" t="n">
        <v>6.9587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.06046</v>
      </c>
      <c r="C20" s="18" t="n">
        <v>16.40701</v>
      </c>
      <c r="D20" s="18" t="n">
        <v>7.86139</v>
      </c>
      <c r="E20" s="18" t="n">
        <v>0.15039</v>
      </c>
      <c r="F20" s="18" t="n">
        <v>0.08902</v>
      </c>
      <c r="G20" s="18" t="n">
        <v>0.1098</v>
      </c>
      <c r="H20" s="18" t="n">
        <v>0</v>
      </c>
      <c r="I20" s="18" t="n">
        <v>4.44283</v>
      </c>
      <c r="J20" s="18" t="n">
        <v>2E-005</v>
      </c>
      <c r="K20" s="18" t="n">
        <v>0</v>
      </c>
      <c r="L20" s="18" t="n">
        <v>0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589.7316</v>
      </c>
      <c r="C21" s="18" t="n">
        <v>5540.51618</v>
      </c>
      <c r="D21" s="18" t="n">
        <v>215.09653</v>
      </c>
      <c r="E21" s="18" t="n">
        <v>1535.3356</v>
      </c>
      <c r="F21" s="18" t="n">
        <v>49.26817</v>
      </c>
      <c r="G21" s="18" t="n">
        <v>117.40123</v>
      </c>
      <c r="H21" s="18" t="n">
        <v>1.48673</v>
      </c>
      <c r="I21" s="18" t="n">
        <v>19.11409</v>
      </c>
      <c r="J21" s="18" t="n">
        <v>9.40614</v>
      </c>
      <c r="K21" s="18" t="n">
        <v>78.65604</v>
      </c>
      <c r="L21" s="18" t="n">
        <v>0.7556</v>
      </c>
      <c r="M21" s="18" t="n">
        <v>22.6952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050.02631</v>
      </c>
      <c r="C22" s="18" t="n">
        <v>2527.78746</v>
      </c>
      <c r="D22" s="18" t="n">
        <v>10.65917</v>
      </c>
      <c r="E22" s="18" t="n">
        <v>1485.14743</v>
      </c>
      <c r="F22" s="18" t="n">
        <v>17.68715</v>
      </c>
      <c r="G22" s="18" t="n">
        <v>5.16941</v>
      </c>
      <c r="H22" s="18" t="n">
        <v>0</v>
      </c>
      <c r="I22" s="18" t="n">
        <v>0</v>
      </c>
      <c r="J22" s="18" t="n">
        <v>0</v>
      </c>
      <c r="K22" s="18" t="n">
        <v>3.57569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12.10349</v>
      </c>
      <c r="C23" s="18" t="n">
        <v>65.01324</v>
      </c>
      <c r="D23" s="18" t="n">
        <v>54.66741</v>
      </c>
      <c r="E23" s="18" t="n">
        <v>46.33844</v>
      </c>
      <c r="F23" s="18" t="n">
        <v>11.95848</v>
      </c>
      <c r="G23" s="18" t="n">
        <v>9.89805</v>
      </c>
      <c r="H23" s="18" t="n">
        <v>0</v>
      </c>
      <c r="I23" s="18" t="n">
        <v>3.54404</v>
      </c>
      <c r="J23" s="18" t="n">
        <v>0.0232</v>
      </c>
      <c r="K23" s="18" t="n">
        <v>6.75153</v>
      </c>
      <c r="L23" s="18" t="n">
        <v>0</v>
      </c>
      <c r="M23" s="18" t="n">
        <v>13.909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705.27408</v>
      </c>
      <c r="C25" s="18" t="n">
        <v>1362.65061</v>
      </c>
      <c r="D25" s="18" t="n">
        <v>130.93729</v>
      </c>
      <c r="E25" s="18" t="n">
        <v>3.54771</v>
      </c>
      <c r="F25" s="18" t="n">
        <v>17.36833</v>
      </c>
      <c r="G25" s="18" t="n">
        <v>93.02387</v>
      </c>
      <c r="H25" s="18" t="n">
        <v>1.48673</v>
      </c>
      <c r="I25" s="18" t="n">
        <v>14.58845</v>
      </c>
      <c r="J25" s="18" t="n">
        <v>7.83316</v>
      </c>
      <c r="K25" s="18" t="n">
        <v>66.5406</v>
      </c>
      <c r="L25" s="18" t="n">
        <v>0.68287</v>
      </c>
      <c r="M25" s="18" t="n">
        <v>6.6144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22.32772</v>
      </c>
      <c r="C26" s="18" t="n">
        <v>1585.06487</v>
      </c>
      <c r="D26" s="18" t="n">
        <v>18.83266</v>
      </c>
      <c r="E26" s="18" t="n">
        <v>0.30202</v>
      </c>
      <c r="F26" s="18" t="n">
        <v>2.25421</v>
      </c>
      <c r="G26" s="18" t="n">
        <v>9.3099</v>
      </c>
      <c r="H26" s="18" t="n">
        <v>0</v>
      </c>
      <c r="I26" s="18" t="n">
        <v>0.9816</v>
      </c>
      <c r="J26" s="18" t="n">
        <v>1.54978</v>
      </c>
      <c r="K26" s="18" t="n">
        <v>1.78822</v>
      </c>
      <c r="L26" s="18" t="n">
        <v>0.07273</v>
      </c>
      <c r="M26" s="18" t="n">
        <v>2.1717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550.82805</v>
      </c>
      <c r="C27" s="18" t="n">
        <v>388.66765</v>
      </c>
      <c r="D27" s="18" t="n">
        <v>790.88738</v>
      </c>
      <c r="E27" s="18" t="n">
        <v>822.14734</v>
      </c>
      <c r="F27" s="18" t="n">
        <v>1474.85783</v>
      </c>
      <c r="G27" s="18" t="n">
        <v>1480.44427</v>
      </c>
      <c r="H27" s="18" t="n">
        <v>446.69055</v>
      </c>
      <c r="I27" s="18" t="n">
        <v>292.44645</v>
      </c>
      <c r="J27" s="18" t="n">
        <v>1224.63866</v>
      </c>
      <c r="K27" s="18" t="n">
        <v>803.51304</v>
      </c>
      <c r="L27" s="18" t="n">
        <v>280.48624</v>
      </c>
      <c r="M27" s="18" t="n">
        <v>546.0486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383620.82469</v>
      </c>
      <c r="C29" s="18" t="n">
        <v>426483.47368</v>
      </c>
      <c r="D29" s="18" t="n">
        <v>108208.80562</v>
      </c>
      <c r="E29" s="18" t="n">
        <v>65919.28025</v>
      </c>
      <c r="F29" s="18" t="n">
        <v>198111.19503</v>
      </c>
      <c r="G29" s="18" t="n">
        <v>114291.69363</v>
      </c>
      <c r="H29" s="18" t="n">
        <v>59614.69854</v>
      </c>
      <c r="I29" s="18" t="n">
        <v>42163.13263</v>
      </c>
      <c r="J29" s="18" t="n">
        <v>158752.06303</v>
      </c>
      <c r="K29" s="18" t="n">
        <v>98046.82057</v>
      </c>
      <c r="L29" s="18" t="n">
        <v>37105.9026</v>
      </c>
      <c r="M29" s="18" t="n">
        <v>74923.7591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348608.60931</v>
      </c>
      <c r="C30" s="18" t="n">
        <v>407493.07272</v>
      </c>
      <c r="D30" s="18" t="n">
        <v>106683.77974</v>
      </c>
      <c r="E30" s="18" t="n">
        <v>64391.06465</v>
      </c>
      <c r="F30" s="18" t="n">
        <v>195401.398</v>
      </c>
      <c r="G30" s="18" t="n">
        <v>111460.59303</v>
      </c>
      <c r="H30" s="18" t="n">
        <v>58531.37132</v>
      </c>
      <c r="I30" s="18" t="n">
        <v>41546.89538</v>
      </c>
      <c r="J30" s="18" t="n">
        <v>156416.45987</v>
      </c>
      <c r="K30" s="18" t="n">
        <v>96259.25117</v>
      </c>
      <c r="L30" s="18" t="n">
        <v>36514.90567</v>
      </c>
      <c r="M30" s="18" t="n">
        <v>73909.8177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46256.05528</v>
      </c>
      <c r="C31" s="18" t="n">
        <v>374918.6299</v>
      </c>
      <c r="D31" s="18" t="n">
        <v>99817.92247</v>
      </c>
      <c r="E31" s="18" t="n">
        <v>59791.25143</v>
      </c>
      <c r="F31" s="18" t="n">
        <v>180626.56386</v>
      </c>
      <c r="G31" s="18" t="n">
        <v>104552.74071</v>
      </c>
      <c r="H31" s="18" t="n">
        <v>53775.19007</v>
      </c>
      <c r="I31" s="18" t="n">
        <v>38970.41851</v>
      </c>
      <c r="J31" s="18" t="n">
        <v>143254.94256</v>
      </c>
      <c r="K31" s="18" t="n">
        <v>89129.86318</v>
      </c>
      <c r="L31" s="18" t="n">
        <v>33600.36235</v>
      </c>
      <c r="M31" s="18" t="n">
        <v>67818.1702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2352.55418</v>
      </c>
      <c r="C32" s="18" t="n">
        <v>32574.44287</v>
      </c>
      <c r="D32" s="18" t="n">
        <v>6865.85728</v>
      </c>
      <c r="E32" s="18" t="n">
        <v>4599.81323</v>
      </c>
      <c r="F32" s="18" t="n">
        <v>14774.83417</v>
      </c>
      <c r="G32" s="18" t="n">
        <v>6907.85234</v>
      </c>
      <c r="H32" s="18" t="n">
        <v>4756.18126</v>
      </c>
      <c r="I32" s="18" t="n">
        <v>2576.47687</v>
      </c>
      <c r="J32" s="18" t="n">
        <v>13161.51731</v>
      </c>
      <c r="K32" s="18" t="n">
        <v>7129.388</v>
      </c>
      <c r="L32" s="18" t="n">
        <v>2914.54332</v>
      </c>
      <c r="M32" s="18" t="n">
        <v>6091.6475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326.19247</v>
      </c>
      <c r="C33" s="18" t="n">
        <v>5655.60516</v>
      </c>
      <c r="D33" s="18" t="n">
        <v>1192.35377</v>
      </c>
      <c r="E33" s="18" t="n">
        <v>893.28708</v>
      </c>
      <c r="F33" s="18" t="n">
        <v>1969.26537</v>
      </c>
      <c r="G33" s="18" t="n">
        <v>1432.57911</v>
      </c>
      <c r="H33" s="18" t="n">
        <v>965.0576</v>
      </c>
      <c r="I33" s="18" t="n">
        <v>433.47102</v>
      </c>
      <c r="J33" s="18" t="n">
        <v>1982.15214</v>
      </c>
      <c r="K33" s="18" t="n">
        <v>1518.16638</v>
      </c>
      <c r="L33" s="18" t="n">
        <v>447.02148</v>
      </c>
      <c r="M33" s="18" t="n">
        <v>837.2333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306.38049</v>
      </c>
      <c r="C34" s="18" t="n">
        <v>5647.60089</v>
      </c>
      <c r="D34" s="18" t="n">
        <v>1185.52483</v>
      </c>
      <c r="E34" s="18" t="n">
        <v>893.18423</v>
      </c>
      <c r="F34" s="18" t="n">
        <v>1969.19214</v>
      </c>
      <c r="G34" s="18" t="n">
        <v>1428.65969</v>
      </c>
      <c r="H34" s="18" t="n">
        <v>965.0576</v>
      </c>
      <c r="I34" s="18" t="n">
        <v>432.58775</v>
      </c>
      <c r="J34" s="18" t="n">
        <v>1982.15214</v>
      </c>
      <c r="K34" s="18" t="n">
        <v>1518.16638</v>
      </c>
      <c r="L34" s="18" t="n">
        <v>447.02148</v>
      </c>
      <c r="M34" s="18" t="n">
        <v>837.2333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.81198</v>
      </c>
      <c r="C35" s="18" t="n">
        <v>8.00427</v>
      </c>
      <c r="D35" s="18" t="n">
        <v>6.82894</v>
      </c>
      <c r="E35" s="18" t="n">
        <v>0.10285</v>
      </c>
      <c r="F35" s="18" t="n">
        <v>0.07323</v>
      </c>
      <c r="G35" s="18" t="n">
        <v>3.91942</v>
      </c>
      <c r="H35" s="18" t="n">
        <v>0</v>
      </c>
      <c r="I35" s="18" t="n">
        <v>0.88327</v>
      </c>
      <c r="J35" s="18" t="n">
        <v>0</v>
      </c>
      <c r="K35" s="18" t="n">
        <v>0</v>
      </c>
      <c r="L35" s="18" t="n">
        <v>0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7686.02296</v>
      </c>
      <c r="C36" s="18" t="n">
        <v>13334.79589</v>
      </c>
      <c r="D36" s="18" t="n">
        <v>332.67209</v>
      </c>
      <c r="E36" s="18" t="n">
        <v>634.92852</v>
      </c>
      <c r="F36" s="18" t="n">
        <v>740.53164</v>
      </c>
      <c r="G36" s="18" t="n">
        <v>1398.52149</v>
      </c>
      <c r="H36" s="18" t="n">
        <v>118.26962</v>
      </c>
      <c r="I36" s="18" t="n">
        <v>182.76625</v>
      </c>
      <c r="J36" s="18" t="n">
        <v>353.45102</v>
      </c>
      <c r="K36" s="18" t="n">
        <v>269.40302</v>
      </c>
      <c r="L36" s="18" t="n">
        <v>143.97545</v>
      </c>
      <c r="M36" s="18" t="n">
        <v>176.7079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467.52618</v>
      </c>
      <c r="C37" s="18" t="n">
        <v>12189.68852</v>
      </c>
      <c r="D37" s="18" t="n">
        <v>148.23708</v>
      </c>
      <c r="E37" s="18" t="n">
        <v>453.24719</v>
      </c>
      <c r="F37" s="18" t="n">
        <v>353.53331</v>
      </c>
      <c r="G37" s="18" t="n">
        <v>175.24286</v>
      </c>
      <c r="H37" s="18" t="n">
        <v>1.96474</v>
      </c>
      <c r="I37" s="18" t="n">
        <v>87.81674</v>
      </c>
      <c r="J37" s="18" t="n">
        <v>21.82221</v>
      </c>
      <c r="K37" s="18" t="n">
        <v>30.91212</v>
      </c>
      <c r="L37" s="18" t="n">
        <v>0.02514</v>
      </c>
      <c r="M37" s="18" t="n">
        <v>5.0362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.29597</v>
      </c>
      <c r="C38" s="18" t="n">
        <v>1.29597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87.8261</v>
      </c>
      <c r="C39" s="18" t="n">
        <v>174.37574</v>
      </c>
      <c r="D39" s="18" t="n">
        <v>32.73639</v>
      </c>
      <c r="E39" s="18" t="n">
        <v>32.34144</v>
      </c>
      <c r="F39" s="18" t="n">
        <v>92.1033</v>
      </c>
      <c r="G39" s="18" t="n">
        <v>181.47883</v>
      </c>
      <c r="H39" s="18" t="n">
        <v>36.52083</v>
      </c>
      <c r="I39" s="18" t="n">
        <v>49.86594</v>
      </c>
      <c r="J39" s="18" t="n">
        <v>106.96219</v>
      </c>
      <c r="K39" s="18" t="n">
        <v>50.9813</v>
      </c>
      <c r="L39" s="18" t="n">
        <v>90.75114</v>
      </c>
      <c r="M39" s="18" t="n">
        <v>39.70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921.59819</v>
      </c>
      <c r="C40" s="18" t="n">
        <v>602.49821</v>
      </c>
      <c r="D40" s="18" t="n">
        <v>141.83635</v>
      </c>
      <c r="E40" s="18" t="n">
        <v>149.30546</v>
      </c>
      <c r="F40" s="18" t="n">
        <v>288.55877</v>
      </c>
      <c r="G40" s="18" t="n">
        <v>1021.88146</v>
      </c>
      <c r="H40" s="18" t="n">
        <v>79.78187</v>
      </c>
      <c r="I40" s="18" t="n">
        <v>45.07939</v>
      </c>
      <c r="J40" s="18" t="n">
        <v>224.66287</v>
      </c>
      <c r="K40" s="18" t="n">
        <v>187.50641</v>
      </c>
      <c r="L40" s="18" t="n">
        <v>53.19781</v>
      </c>
      <c r="M40" s="18" t="n">
        <v>127.2895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07.77652</v>
      </c>
      <c r="C41" s="18" t="n">
        <v>366.93745</v>
      </c>
      <c r="D41" s="18" t="n">
        <v>9.86227</v>
      </c>
      <c r="E41" s="18" t="n">
        <v>0.03443</v>
      </c>
      <c r="F41" s="18" t="n">
        <v>6.33626</v>
      </c>
      <c r="G41" s="18" t="n">
        <v>19.91834</v>
      </c>
      <c r="H41" s="18" t="n">
        <v>0.00218</v>
      </c>
      <c r="I41" s="18" t="n">
        <v>0.00418</v>
      </c>
      <c r="J41" s="18" t="n">
        <v>0.00375</v>
      </c>
      <c r="K41" s="18" t="n">
        <v>0.00319</v>
      </c>
      <c r="L41" s="18" t="n">
        <v>0.00136</v>
      </c>
      <c r="M41" s="18" t="n">
        <v>4.6731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20082.8935300007</v>
      </c>
      <c r="C44" s="18" t="n">
        <v>-2634.60178999999</v>
      </c>
      <c r="D44" s="18" t="n">
        <v>819.157019999999</v>
      </c>
      <c r="E44" s="18" t="n">
        <v>264.542269999998</v>
      </c>
      <c r="F44" s="18" t="n">
        <v>-4377.42941999997</v>
      </c>
      <c r="G44" s="18" t="n">
        <v>-114.407969999986</v>
      </c>
      <c r="H44" s="18" t="n">
        <v>-1899.53168</v>
      </c>
      <c r="I44" s="18" t="n">
        <v>-947.519899999999</v>
      </c>
      <c r="J44" s="18" t="n">
        <v>-5023.11334000001</v>
      </c>
      <c r="K44" s="18" t="n">
        <v>-2752.92565000002</v>
      </c>
      <c r="L44" s="18" t="n">
        <v>-1386.43519</v>
      </c>
      <c r="M44" s="18" t="n">
        <v>-2030.62787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2524.70392</v>
      </c>
      <c r="C45" s="18" t="n">
        <v>-11343.93607</v>
      </c>
      <c r="D45" s="18" t="n">
        <v>-1141.30228</v>
      </c>
      <c r="E45" s="18" t="n">
        <v>-752.28621</v>
      </c>
      <c r="F45" s="18" t="n">
        <v>-2616.77531</v>
      </c>
      <c r="G45" s="18" t="n">
        <v>-653.71579</v>
      </c>
      <c r="H45" s="18" t="n">
        <v>-611.88547</v>
      </c>
      <c r="I45" s="18" t="n">
        <v>-458.26788</v>
      </c>
      <c r="J45" s="18" t="n">
        <v>-2229.38813</v>
      </c>
      <c r="K45" s="18" t="n">
        <v>-1113.01915</v>
      </c>
      <c r="L45" s="18" t="n">
        <v>-547.04811</v>
      </c>
      <c r="M45" s="18" t="n">
        <v>-1057.079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42607.5974500007</v>
      </c>
      <c r="C46" s="18" t="n">
        <v>-13978.53786</v>
      </c>
      <c r="D46" s="18" t="n">
        <v>-322.145260000001</v>
      </c>
      <c r="E46" s="18" t="n">
        <v>-487.743940000002</v>
      </c>
      <c r="F46" s="18" t="n">
        <v>-6994.20472999997</v>
      </c>
      <c r="G46" s="18" t="n">
        <v>-768.123759999986</v>
      </c>
      <c r="H46" s="18" t="n">
        <v>-2511.41715</v>
      </c>
      <c r="I46" s="18" t="n">
        <v>-1405.78778</v>
      </c>
      <c r="J46" s="18" t="n">
        <v>-7252.50147000001</v>
      </c>
      <c r="K46" s="18" t="n">
        <v>-3865.94480000002</v>
      </c>
      <c r="L46" s="18" t="n">
        <v>-1933.4833</v>
      </c>
      <c r="M46" s="18" t="n">
        <v>-3087.7073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096.29136</v>
      </c>
      <c r="C47" s="18" t="n">
        <v>7794.27971</v>
      </c>
      <c r="D47" s="18" t="n">
        <v>117.57556</v>
      </c>
      <c r="E47" s="18" t="n">
        <v>-900.40708</v>
      </c>
      <c r="F47" s="18" t="n">
        <v>691.26347</v>
      </c>
      <c r="G47" s="18" t="n">
        <v>1281.12026</v>
      </c>
      <c r="H47" s="18" t="n">
        <v>116.78289</v>
      </c>
      <c r="I47" s="18" t="n">
        <v>163.65216</v>
      </c>
      <c r="J47" s="18" t="n">
        <v>344.04488</v>
      </c>
      <c r="K47" s="18" t="n">
        <v>190.74698</v>
      </c>
      <c r="L47" s="18" t="n">
        <v>143.21985</v>
      </c>
      <c r="M47" s="18" t="n">
        <v>154.0126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-32511.3060900007</v>
      </c>
      <c r="C48" s="18" t="n">
        <v>-6184.25814999999</v>
      </c>
      <c r="D48" s="18" t="n">
        <v>-204.569700000001</v>
      </c>
      <c r="E48" s="18" t="n">
        <v>-1388.15102</v>
      </c>
      <c r="F48" s="18" t="n">
        <v>-6302.94125999997</v>
      </c>
      <c r="G48" s="18" t="n">
        <v>512.996500000014</v>
      </c>
      <c r="H48" s="18" t="n">
        <v>-2394.63426</v>
      </c>
      <c r="I48" s="18" t="n">
        <v>-1242.13562</v>
      </c>
      <c r="J48" s="18" t="n">
        <v>-6908.45659000001</v>
      </c>
      <c r="K48" s="18" t="n">
        <v>-3675.19782000002</v>
      </c>
      <c r="L48" s="18" t="n">
        <v>-1790.26345</v>
      </c>
      <c r="M48" s="18" t="n">
        <v>-2933.69471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-41062.1341400007</v>
      </c>
      <c r="C49" s="18" t="n">
        <v>-6572.92579999999</v>
      </c>
      <c r="D49" s="18" t="n">
        <v>-995.457080000001</v>
      </c>
      <c r="E49" s="18" t="n">
        <v>-2210.29836</v>
      </c>
      <c r="F49" s="18" t="n">
        <v>-7777.79908999997</v>
      </c>
      <c r="G49" s="18" t="n">
        <v>-967.447769999986</v>
      </c>
      <c r="H49" s="18" t="n">
        <v>-2841.32481</v>
      </c>
      <c r="I49" s="18" t="n">
        <v>-1534.58207</v>
      </c>
      <c r="J49" s="18" t="n">
        <v>-8133.09525000001</v>
      </c>
      <c r="K49" s="18" t="n">
        <v>-4478.71086000002</v>
      </c>
      <c r="L49" s="18" t="n">
        <v>-2070.74969</v>
      </c>
      <c r="M49" s="18" t="n">
        <v>-3479.74335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618127.86953</v>
      </c>
      <c r="C10" s="18" t="n">
        <v>10096100.02095</v>
      </c>
      <c r="D10" s="18" t="n">
        <v>687917.22424</v>
      </c>
      <c r="E10" s="18" t="n">
        <v>202465.36875</v>
      </c>
      <c r="F10" s="18" t="n">
        <v>127260.21131</v>
      </c>
      <c r="G10" s="18" t="n">
        <v>220994.75186</v>
      </c>
      <c r="H10" s="18" t="n">
        <v>112146.69772</v>
      </c>
      <c r="I10" s="18" t="n">
        <v>9420.55122</v>
      </c>
      <c r="J10" s="18" t="n">
        <v>72102.01371</v>
      </c>
      <c r="K10" s="18" t="n">
        <v>19402.22521</v>
      </c>
      <c r="L10" s="18" t="n">
        <v>19641.60276</v>
      </c>
      <c r="M10" s="18" t="n">
        <v>50677.20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201620.63773</v>
      </c>
      <c r="C11" s="18" t="n">
        <v>8886041.78556</v>
      </c>
      <c r="D11" s="18" t="n">
        <v>528665.7777</v>
      </c>
      <c r="E11" s="18" t="n">
        <v>190995.03809</v>
      </c>
      <c r="F11" s="18" t="n">
        <v>117285.10061</v>
      </c>
      <c r="G11" s="18" t="n">
        <v>210104.93047</v>
      </c>
      <c r="H11" s="18" t="n">
        <v>107175.02046</v>
      </c>
      <c r="I11" s="18" t="n">
        <v>10163.11864</v>
      </c>
      <c r="J11" s="18" t="n">
        <v>65204.31999</v>
      </c>
      <c r="K11" s="18" t="n">
        <v>18679.68638</v>
      </c>
      <c r="L11" s="18" t="n">
        <v>17945.59541</v>
      </c>
      <c r="M11" s="18" t="n">
        <v>49360.264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68526.20743</v>
      </c>
      <c r="C12" s="18" t="n">
        <v>6856898.20729</v>
      </c>
      <c r="D12" s="18" t="n">
        <v>190259.21501</v>
      </c>
      <c r="E12" s="18" t="n">
        <v>117263.33536</v>
      </c>
      <c r="F12" s="18" t="n">
        <v>60189.3908</v>
      </c>
      <c r="G12" s="18" t="n">
        <v>141292.65061</v>
      </c>
      <c r="H12" s="18" t="n">
        <v>48888.55043</v>
      </c>
      <c r="I12" s="18" t="n">
        <v>3445.90913</v>
      </c>
      <c r="J12" s="18" t="n">
        <v>22285.17634</v>
      </c>
      <c r="K12" s="18" t="n">
        <v>13079.69024</v>
      </c>
      <c r="L12" s="18" t="n">
        <v>5588.36409</v>
      </c>
      <c r="M12" s="18" t="n">
        <v>9335.718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84875.51348</v>
      </c>
      <c r="C13" s="18" t="n">
        <v>520722.97501</v>
      </c>
      <c r="D13" s="18" t="n">
        <v>66710.51251</v>
      </c>
      <c r="E13" s="18" t="n">
        <v>18010.96278</v>
      </c>
      <c r="F13" s="18" t="n">
        <v>15227.31248</v>
      </c>
      <c r="G13" s="18" t="n">
        <v>20286.0944</v>
      </c>
      <c r="H13" s="18" t="n">
        <v>17304.04798</v>
      </c>
      <c r="I13" s="18" t="n">
        <v>1629.74136</v>
      </c>
      <c r="J13" s="18" t="n">
        <v>8249.81036</v>
      </c>
      <c r="K13" s="18" t="n">
        <v>1483.77277</v>
      </c>
      <c r="L13" s="18" t="n">
        <v>3970.07926</v>
      </c>
      <c r="M13" s="18" t="n">
        <v>11280.204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3452.95235</v>
      </c>
      <c r="C14" s="18" t="n">
        <v>493275.75746</v>
      </c>
      <c r="D14" s="18" t="n">
        <v>136768.14327</v>
      </c>
      <c r="E14" s="18" t="n">
        <v>15505.16861</v>
      </c>
      <c r="F14" s="18" t="n">
        <v>11626.47737</v>
      </c>
      <c r="G14" s="18" t="n">
        <v>15617.3519</v>
      </c>
      <c r="H14" s="18" t="n">
        <v>17153.17764</v>
      </c>
      <c r="I14" s="18" t="n">
        <v>1344.93786</v>
      </c>
      <c r="J14" s="18" t="n">
        <v>5848.1587</v>
      </c>
      <c r="K14" s="18" t="n">
        <v>656.22911</v>
      </c>
      <c r="L14" s="18" t="n">
        <v>2769.00934</v>
      </c>
      <c r="M14" s="18" t="n">
        <v>12888.541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9672.16625</v>
      </c>
      <c r="C15" s="18" t="n">
        <v>41228.7241</v>
      </c>
      <c r="D15" s="18" t="n">
        <v>829.65319</v>
      </c>
      <c r="E15" s="18" t="n">
        <v>808.65573</v>
      </c>
      <c r="F15" s="18" t="n">
        <v>797.90707</v>
      </c>
      <c r="G15" s="18" t="n">
        <v>1687.87973</v>
      </c>
      <c r="H15" s="18" t="n">
        <v>2064.32466</v>
      </c>
      <c r="I15" s="18" t="n">
        <v>13.59723</v>
      </c>
      <c r="J15" s="18" t="n">
        <v>248.09971</v>
      </c>
      <c r="K15" s="18" t="n">
        <v>26.96907</v>
      </c>
      <c r="L15" s="18" t="n">
        <v>219.89548</v>
      </c>
      <c r="M15" s="18" t="n">
        <v>1746.460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85093.79822</v>
      </c>
      <c r="C16" s="18" t="n">
        <v>973916.1217</v>
      </c>
      <c r="D16" s="18" t="n">
        <v>134098.25372</v>
      </c>
      <c r="E16" s="18" t="n">
        <v>39406.91561</v>
      </c>
      <c r="F16" s="18" t="n">
        <v>29444.01289</v>
      </c>
      <c r="G16" s="18" t="n">
        <v>31220.95383</v>
      </c>
      <c r="H16" s="18" t="n">
        <v>21764.91975</v>
      </c>
      <c r="I16" s="18" t="n">
        <v>3728.93306</v>
      </c>
      <c r="J16" s="18" t="n">
        <v>28573.07488</v>
      </c>
      <c r="K16" s="18" t="n">
        <v>3433.02519</v>
      </c>
      <c r="L16" s="18" t="n">
        <v>5398.24724</v>
      </c>
      <c r="M16" s="18" t="n">
        <v>14109.340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4145.38614</v>
      </c>
      <c r="C17" s="18" t="n">
        <v>966992.19188</v>
      </c>
      <c r="D17" s="18" t="n">
        <v>67899.0118</v>
      </c>
      <c r="E17" s="18" t="n">
        <v>5396.58112</v>
      </c>
      <c r="F17" s="18" t="n">
        <v>4122.48691</v>
      </c>
      <c r="G17" s="18" t="n">
        <v>10789.10037</v>
      </c>
      <c r="H17" s="18" t="n">
        <v>6193.98981</v>
      </c>
      <c r="I17" s="18" t="n">
        <v>294.61913</v>
      </c>
      <c r="J17" s="18" t="n">
        <v>921.26343</v>
      </c>
      <c r="K17" s="18" t="n">
        <v>222.12663</v>
      </c>
      <c r="L17" s="18" t="n">
        <v>703.48806</v>
      </c>
      <c r="M17" s="18" t="n">
        <v>610.5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7417.71094</v>
      </c>
      <c r="C18" s="18" t="n">
        <v>895425.84427</v>
      </c>
      <c r="D18" s="18" t="n">
        <v>67306.52591</v>
      </c>
      <c r="E18" s="18" t="n">
        <v>4930.59696</v>
      </c>
      <c r="F18" s="18" t="n">
        <v>3610.49926</v>
      </c>
      <c r="G18" s="18" t="n">
        <v>8500.54016</v>
      </c>
      <c r="H18" s="18" t="n">
        <v>4895.26781</v>
      </c>
      <c r="I18" s="18" t="n">
        <v>294.6122</v>
      </c>
      <c r="J18" s="18" t="n">
        <v>918.43154</v>
      </c>
      <c r="K18" s="18" t="n">
        <v>222.10739</v>
      </c>
      <c r="L18" s="18" t="n">
        <v>702.85394</v>
      </c>
      <c r="M18" s="18" t="n">
        <v>610.43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242.80388</v>
      </c>
      <c r="C19" s="18" t="n">
        <v>32673.85843</v>
      </c>
      <c r="D19" s="18" t="n">
        <v>307.22089</v>
      </c>
      <c r="E19" s="18" t="n">
        <v>343.25327</v>
      </c>
      <c r="F19" s="18" t="n">
        <v>370.35071</v>
      </c>
      <c r="G19" s="18" t="n">
        <v>1637.27776</v>
      </c>
      <c r="H19" s="18" t="n">
        <v>910.8428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484.87132</v>
      </c>
      <c r="C20" s="18" t="n">
        <v>38892.48918</v>
      </c>
      <c r="D20" s="18" t="n">
        <v>285.265</v>
      </c>
      <c r="E20" s="18" t="n">
        <v>122.73089</v>
      </c>
      <c r="F20" s="18" t="n">
        <v>141.63694</v>
      </c>
      <c r="G20" s="18" t="n">
        <v>651.28245</v>
      </c>
      <c r="H20" s="18" t="n">
        <v>387.87918</v>
      </c>
      <c r="I20" s="18" t="n">
        <v>0.00693</v>
      </c>
      <c r="J20" s="18" t="n">
        <v>2.83189</v>
      </c>
      <c r="K20" s="18" t="n">
        <v>0.01924</v>
      </c>
      <c r="L20" s="18" t="n">
        <v>0.63412</v>
      </c>
      <c r="M20" s="18" t="n">
        <v>0.095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987.15991</v>
      </c>
      <c r="C21" s="18" t="n">
        <v>-9720.29054999999</v>
      </c>
      <c r="D21" s="18" t="n">
        <v>34128.20591</v>
      </c>
      <c r="E21" s="18" t="n">
        <v>2904.10135</v>
      </c>
      <c r="F21" s="18" t="n">
        <v>1193.5898</v>
      </c>
      <c r="G21" s="18" t="n">
        <v>696.730539999998</v>
      </c>
      <c r="H21" s="18" t="n">
        <v>-105.12016</v>
      </c>
      <c r="I21" s="18" t="n">
        <v>32.42525</v>
      </c>
      <c r="J21" s="18" t="n">
        <v>1661.23613</v>
      </c>
      <c r="K21" s="18" t="n">
        <v>257.55141</v>
      </c>
      <c r="L21" s="18" t="n">
        <v>386.81154</v>
      </c>
      <c r="M21" s="18" t="n">
        <v>551.9186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117018.22304</v>
      </c>
      <c r="C22" s="18" t="n">
        <v>-1114667.3183</v>
      </c>
      <c r="D22" s="18" t="n">
        <v>8439.38818</v>
      </c>
      <c r="E22" s="18" t="n">
        <v>-971.49193</v>
      </c>
      <c r="F22" s="18" t="n">
        <v>-1169.85628</v>
      </c>
      <c r="G22" s="18" t="n">
        <v>-5793.95992</v>
      </c>
      <c r="H22" s="18" t="n">
        <v>-3466.55937</v>
      </c>
      <c r="I22" s="18" t="n">
        <v>0</v>
      </c>
      <c r="J22" s="18" t="n">
        <v>352.24665</v>
      </c>
      <c r="K22" s="18" t="n">
        <v>5.01917</v>
      </c>
      <c r="L22" s="18" t="n">
        <v>254.30876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3155.33961</v>
      </c>
      <c r="C23" s="18" t="n">
        <v>34268.6471</v>
      </c>
      <c r="D23" s="18" t="n">
        <v>18373.87708</v>
      </c>
      <c r="E23" s="18" t="n">
        <v>208.15189</v>
      </c>
      <c r="F23" s="18" t="n">
        <v>35.35932</v>
      </c>
      <c r="G23" s="18" t="n">
        <v>59.59934</v>
      </c>
      <c r="H23" s="18" t="n">
        <v>78.40773</v>
      </c>
      <c r="I23" s="18" t="n">
        <v>3.9632</v>
      </c>
      <c r="J23" s="18" t="n">
        <v>53.82745</v>
      </c>
      <c r="K23" s="18" t="n">
        <v>0.06347</v>
      </c>
      <c r="L23" s="18" t="n">
        <v>9.28859</v>
      </c>
      <c r="M23" s="18" t="n">
        <v>64.154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86.39012</v>
      </c>
      <c r="C24" s="18" t="n">
        <v>524.78291</v>
      </c>
      <c r="D24" s="18" t="n">
        <v>76.48732</v>
      </c>
      <c r="E24" s="18" t="n">
        <v>41.89349</v>
      </c>
      <c r="F24" s="18" t="n">
        <v>5.07792</v>
      </c>
      <c r="G24" s="18" t="n">
        <v>23.60201</v>
      </c>
      <c r="H24" s="18" t="n">
        <v>14.06389</v>
      </c>
      <c r="I24" s="18" t="n">
        <v>0</v>
      </c>
      <c r="J24" s="18" t="n">
        <v>0.16086</v>
      </c>
      <c r="K24" s="18" t="n">
        <v>0</v>
      </c>
      <c r="L24" s="18" t="n">
        <v>0.32172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91935.67879</v>
      </c>
      <c r="C25" s="18" t="n">
        <v>1067358.55032</v>
      </c>
      <c r="D25" s="18" t="n">
        <v>7122.13378</v>
      </c>
      <c r="E25" s="18" t="n">
        <v>3623.9554</v>
      </c>
      <c r="F25" s="18" t="n">
        <v>2319.48852</v>
      </c>
      <c r="G25" s="18" t="n">
        <v>6344.51414</v>
      </c>
      <c r="H25" s="18" t="n">
        <v>3231.93319</v>
      </c>
      <c r="I25" s="18" t="n">
        <v>26.35166</v>
      </c>
      <c r="J25" s="18" t="n">
        <v>1049.40013</v>
      </c>
      <c r="K25" s="18" t="n">
        <v>252.18234</v>
      </c>
      <c r="L25" s="18" t="n">
        <v>119.98052</v>
      </c>
      <c r="M25" s="18" t="n">
        <v>487.1887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227.97443</v>
      </c>
      <c r="C26" s="18" t="n">
        <v>2795.04742</v>
      </c>
      <c r="D26" s="18" t="n">
        <v>116.31955</v>
      </c>
      <c r="E26" s="18" t="n">
        <v>1.5925</v>
      </c>
      <c r="F26" s="18" t="n">
        <v>3.52032</v>
      </c>
      <c r="G26" s="18" t="n">
        <v>62.97497</v>
      </c>
      <c r="H26" s="18" t="n">
        <v>37.0344</v>
      </c>
      <c r="I26" s="18" t="n">
        <v>2.11039</v>
      </c>
      <c r="J26" s="18" t="n">
        <v>205.60104</v>
      </c>
      <c r="K26" s="18" t="n">
        <v>0.28643</v>
      </c>
      <c r="L26" s="18" t="n">
        <v>2.91195</v>
      </c>
      <c r="M26" s="18" t="n">
        <v>0.5754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20374.68575</v>
      </c>
      <c r="C27" s="18" t="n">
        <v>252786.33401</v>
      </c>
      <c r="D27" s="18" t="n">
        <v>57224.2288</v>
      </c>
      <c r="E27" s="18" t="n">
        <v>3169.64816</v>
      </c>
      <c r="F27" s="18" t="n">
        <v>4659.03403</v>
      </c>
      <c r="G27" s="18" t="n">
        <v>-596.00945</v>
      </c>
      <c r="H27" s="18" t="n">
        <v>-1117.19238</v>
      </c>
      <c r="I27" s="18" t="n">
        <v>-1069.61181</v>
      </c>
      <c r="J27" s="18" t="n">
        <v>4315.19411</v>
      </c>
      <c r="K27" s="18" t="n">
        <v>242.8608</v>
      </c>
      <c r="L27" s="18" t="n">
        <v>605.70772</v>
      </c>
      <c r="M27" s="18" t="n">
        <v>154.4917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801948.78599</v>
      </c>
      <c r="C29" s="18" t="n">
        <v>14071918.65052</v>
      </c>
      <c r="D29" s="18" t="n">
        <v>812274.2117</v>
      </c>
      <c r="E29" s="18" t="n">
        <v>212382.72254</v>
      </c>
      <c r="F29" s="18" t="n">
        <v>144015.0729</v>
      </c>
      <c r="G29" s="18" t="n">
        <v>241537.63557</v>
      </c>
      <c r="H29" s="18" t="n">
        <v>126618.0868</v>
      </c>
      <c r="I29" s="18" t="n">
        <v>14536.7145</v>
      </c>
      <c r="J29" s="18" t="n">
        <v>79170.33559</v>
      </c>
      <c r="K29" s="18" t="n">
        <v>20196.56319</v>
      </c>
      <c r="L29" s="18" t="n">
        <v>22432.34672</v>
      </c>
      <c r="M29" s="18" t="n">
        <v>56866.4459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1336215.24421</v>
      </c>
      <c r="C30" s="18" t="n">
        <v>9712773.17119</v>
      </c>
      <c r="D30" s="18" t="n">
        <v>757619.78967</v>
      </c>
      <c r="E30" s="18" t="n">
        <v>207323.5275</v>
      </c>
      <c r="F30" s="18" t="n">
        <v>137109.72084</v>
      </c>
      <c r="G30" s="18" t="n">
        <v>221207.11628</v>
      </c>
      <c r="H30" s="18" t="n">
        <v>113555.04777</v>
      </c>
      <c r="I30" s="18" t="n">
        <v>12914.47723</v>
      </c>
      <c r="J30" s="18" t="n">
        <v>78008.84053</v>
      </c>
      <c r="K30" s="18" t="n">
        <v>20083.1725</v>
      </c>
      <c r="L30" s="18" t="n">
        <v>21863.88978</v>
      </c>
      <c r="M30" s="18" t="n">
        <v>53756.4909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896745.3126</v>
      </c>
      <c r="C31" s="18" t="n">
        <v>9332742.48516</v>
      </c>
      <c r="D31" s="18" t="n">
        <v>738590.93917</v>
      </c>
      <c r="E31" s="18" t="n">
        <v>201022.38915</v>
      </c>
      <c r="F31" s="18" t="n">
        <v>129426.05451</v>
      </c>
      <c r="G31" s="18" t="n">
        <v>209140.98584</v>
      </c>
      <c r="H31" s="18" t="n">
        <v>107257.71744</v>
      </c>
      <c r="I31" s="18" t="n">
        <v>11530.84107</v>
      </c>
      <c r="J31" s="18" t="n">
        <v>74571.47048</v>
      </c>
      <c r="K31" s="18" t="n">
        <v>19599.75153</v>
      </c>
      <c r="L31" s="18" t="n">
        <v>21431.29582</v>
      </c>
      <c r="M31" s="18" t="n">
        <v>51431.3824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39469.93167</v>
      </c>
      <c r="C32" s="18" t="n">
        <v>380030.68602</v>
      </c>
      <c r="D32" s="18" t="n">
        <v>19028.85049</v>
      </c>
      <c r="E32" s="18" t="n">
        <v>6301.13835</v>
      </c>
      <c r="F32" s="18" t="n">
        <v>7683.66633</v>
      </c>
      <c r="G32" s="18" t="n">
        <v>12066.13043</v>
      </c>
      <c r="H32" s="18" t="n">
        <v>6297.33036</v>
      </c>
      <c r="I32" s="18" t="n">
        <v>1383.63616</v>
      </c>
      <c r="J32" s="18" t="n">
        <v>3437.37006</v>
      </c>
      <c r="K32" s="18" t="n">
        <v>483.42097</v>
      </c>
      <c r="L32" s="18" t="n">
        <v>432.59397</v>
      </c>
      <c r="M32" s="18" t="n">
        <v>2325.1085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25157.58267</v>
      </c>
      <c r="C33" s="18" t="n">
        <v>3271317.56757</v>
      </c>
      <c r="D33" s="18" t="n">
        <v>22561.79895</v>
      </c>
      <c r="E33" s="18" t="n">
        <v>2990.25597</v>
      </c>
      <c r="F33" s="18" t="n">
        <v>4519.21078</v>
      </c>
      <c r="G33" s="18" t="n">
        <v>14703.16389</v>
      </c>
      <c r="H33" s="18" t="n">
        <v>8195.65425</v>
      </c>
      <c r="I33" s="18" t="n">
        <v>65.82607</v>
      </c>
      <c r="J33" s="18" t="n">
        <v>473.84656</v>
      </c>
      <c r="K33" s="18" t="n">
        <v>28.1304</v>
      </c>
      <c r="L33" s="18" t="n">
        <v>79.28662</v>
      </c>
      <c r="M33" s="18" t="n">
        <v>222.841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266609.57095</v>
      </c>
      <c r="C34" s="18" t="n">
        <v>3214958.82689</v>
      </c>
      <c r="D34" s="18" t="n">
        <v>21743.40103</v>
      </c>
      <c r="E34" s="18" t="n">
        <v>2863.36155</v>
      </c>
      <c r="F34" s="18" t="n">
        <v>4371.88525</v>
      </c>
      <c r="G34" s="18" t="n">
        <v>14028.68751</v>
      </c>
      <c r="H34" s="18" t="n">
        <v>7794.40494</v>
      </c>
      <c r="I34" s="18" t="n">
        <v>65.82607</v>
      </c>
      <c r="J34" s="18" t="n">
        <v>453.1812</v>
      </c>
      <c r="K34" s="18" t="n">
        <v>28.09192</v>
      </c>
      <c r="L34" s="18" t="n">
        <v>79.21628</v>
      </c>
      <c r="M34" s="18" t="n">
        <v>222.6883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8548.01172</v>
      </c>
      <c r="C35" s="18" t="n">
        <v>56358.74068</v>
      </c>
      <c r="D35" s="18" t="n">
        <v>818.39792</v>
      </c>
      <c r="E35" s="18" t="n">
        <v>126.89442</v>
      </c>
      <c r="F35" s="18" t="n">
        <v>147.32553</v>
      </c>
      <c r="G35" s="18" t="n">
        <v>674.47638</v>
      </c>
      <c r="H35" s="18" t="n">
        <v>401.24931</v>
      </c>
      <c r="I35" s="18" t="n">
        <v>0</v>
      </c>
      <c r="J35" s="18" t="n">
        <v>20.66536</v>
      </c>
      <c r="K35" s="18" t="n">
        <v>0.03848</v>
      </c>
      <c r="L35" s="18" t="n">
        <v>0.07034</v>
      </c>
      <c r="M35" s="18" t="n">
        <v>0.153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140575.95919</v>
      </c>
      <c r="C36" s="18" t="n">
        <v>1087827.91181</v>
      </c>
      <c r="D36" s="18" t="n">
        <v>32092.62312</v>
      </c>
      <c r="E36" s="18" t="n">
        <v>2068.93904</v>
      </c>
      <c r="F36" s="18" t="n">
        <v>2386.14131</v>
      </c>
      <c r="G36" s="18" t="n">
        <v>5627.35547</v>
      </c>
      <c r="H36" s="18" t="n">
        <v>4867.38473</v>
      </c>
      <c r="I36" s="18" t="n">
        <v>1556.4112</v>
      </c>
      <c r="J36" s="18" t="n">
        <v>687.64845</v>
      </c>
      <c r="K36" s="18" t="n">
        <v>85.26028</v>
      </c>
      <c r="L36" s="18" t="n">
        <v>489.17033</v>
      </c>
      <c r="M36" s="18" t="n">
        <v>2887.1134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75654.71033</v>
      </c>
      <c r="C37" s="18" t="n">
        <v>847332.80218</v>
      </c>
      <c r="D37" s="18" t="n">
        <v>20711.13548</v>
      </c>
      <c r="E37" s="18" t="n">
        <v>700.97933</v>
      </c>
      <c r="F37" s="18" t="n">
        <v>708.99685</v>
      </c>
      <c r="G37" s="18" t="n">
        <v>2906.54667</v>
      </c>
      <c r="H37" s="18" t="n">
        <v>1551.66633</v>
      </c>
      <c r="I37" s="18" t="n">
        <v>1512.16032</v>
      </c>
      <c r="J37" s="18" t="n">
        <v>148.33733</v>
      </c>
      <c r="K37" s="18" t="n">
        <v>46.12345</v>
      </c>
      <c r="L37" s="18" t="n">
        <v>4.22477</v>
      </c>
      <c r="M37" s="18" t="n">
        <v>31.7376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049.47011</v>
      </c>
      <c r="C38" s="18" t="n">
        <v>1461.49722</v>
      </c>
      <c r="D38" s="18" t="n">
        <v>1470.609</v>
      </c>
      <c r="E38" s="18" t="n">
        <v>10.95475</v>
      </c>
      <c r="F38" s="18" t="n">
        <v>12.50616</v>
      </c>
      <c r="G38" s="18" t="n">
        <v>58.12829</v>
      </c>
      <c r="H38" s="18" t="n">
        <v>34.6373</v>
      </c>
      <c r="I38" s="18" t="n">
        <v>0</v>
      </c>
      <c r="J38" s="18" t="n">
        <v>0.37913</v>
      </c>
      <c r="K38" s="18" t="n">
        <v>0</v>
      </c>
      <c r="L38" s="18" t="n">
        <v>0.75826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535.96077</v>
      </c>
      <c r="C39" s="18" t="n">
        <v>28527.24257</v>
      </c>
      <c r="D39" s="18" t="n">
        <v>3878.05569</v>
      </c>
      <c r="E39" s="18" t="n">
        <v>610.16718</v>
      </c>
      <c r="F39" s="18" t="n">
        <v>844.59222</v>
      </c>
      <c r="G39" s="18" t="n">
        <v>1802.2331</v>
      </c>
      <c r="H39" s="18" t="n">
        <v>2366.87232</v>
      </c>
      <c r="I39" s="18" t="n">
        <v>0</v>
      </c>
      <c r="J39" s="18" t="n">
        <v>55.63846</v>
      </c>
      <c r="K39" s="18" t="n">
        <v>21.10914</v>
      </c>
      <c r="L39" s="18" t="n">
        <v>369.15767</v>
      </c>
      <c r="M39" s="18" t="n">
        <v>2060.8924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1525.62227</v>
      </c>
      <c r="C40" s="18" t="n">
        <v>202606.44704</v>
      </c>
      <c r="D40" s="18" t="n">
        <v>4222.97988</v>
      </c>
      <c r="E40" s="18" t="n">
        <v>715.30917</v>
      </c>
      <c r="F40" s="18" t="n">
        <v>814.9663</v>
      </c>
      <c r="G40" s="18" t="n">
        <v>846.60101</v>
      </c>
      <c r="H40" s="18" t="n">
        <v>907.96631</v>
      </c>
      <c r="I40" s="18" t="n">
        <v>43.32854</v>
      </c>
      <c r="J40" s="18" t="n">
        <v>453.12758</v>
      </c>
      <c r="K40" s="18" t="n">
        <v>18.00743</v>
      </c>
      <c r="L40" s="18" t="n">
        <v>104.25028</v>
      </c>
      <c r="M40" s="18" t="n">
        <v>792.6387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810.19571</v>
      </c>
      <c r="C41" s="18" t="n">
        <v>7899.9228</v>
      </c>
      <c r="D41" s="18" t="n">
        <v>1809.84307</v>
      </c>
      <c r="E41" s="18" t="n">
        <v>31.52861</v>
      </c>
      <c r="F41" s="18" t="n">
        <v>5.07978</v>
      </c>
      <c r="G41" s="18" t="n">
        <v>13.8464</v>
      </c>
      <c r="H41" s="18" t="n">
        <v>6.24247</v>
      </c>
      <c r="I41" s="18" t="n">
        <v>0.92234</v>
      </c>
      <c r="J41" s="18" t="n">
        <v>30.16595</v>
      </c>
      <c r="K41" s="18" t="n">
        <v>0.02026</v>
      </c>
      <c r="L41" s="18" t="n">
        <v>10.77935</v>
      </c>
      <c r="M41" s="18" t="n">
        <v>1.8446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34594.60648</v>
      </c>
      <c r="C44" s="18" t="n">
        <v>826731.385629999</v>
      </c>
      <c r="D44" s="18" t="n">
        <v>228954.01197</v>
      </c>
      <c r="E44" s="18" t="n">
        <v>16328.48941</v>
      </c>
      <c r="F44" s="18" t="n">
        <v>19824.62023</v>
      </c>
      <c r="G44" s="18" t="n">
        <v>11102.18581</v>
      </c>
      <c r="H44" s="18" t="n">
        <v>6380.02731000002</v>
      </c>
      <c r="I44" s="18" t="n">
        <v>2751.35859</v>
      </c>
      <c r="J44" s="18" t="n">
        <v>12804.52054</v>
      </c>
      <c r="K44" s="18" t="n">
        <v>1403.48612</v>
      </c>
      <c r="L44" s="18" t="n">
        <v>3918.29437</v>
      </c>
      <c r="M44" s="18" t="n">
        <v>4396.226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261012.19653</v>
      </c>
      <c r="C45" s="18" t="n">
        <v>2304325.37569</v>
      </c>
      <c r="D45" s="18" t="n">
        <v>-45337.21285</v>
      </c>
      <c r="E45" s="18" t="n">
        <v>-2406.32515</v>
      </c>
      <c r="F45" s="18" t="n">
        <v>396.72387</v>
      </c>
      <c r="G45" s="18" t="n">
        <v>3914.06352</v>
      </c>
      <c r="H45" s="18" t="n">
        <v>2001.66444</v>
      </c>
      <c r="I45" s="18" t="n">
        <v>-228.79306</v>
      </c>
      <c r="J45" s="18" t="n">
        <v>-447.41687</v>
      </c>
      <c r="K45" s="18" t="n">
        <v>-193.99623</v>
      </c>
      <c r="L45" s="18" t="n">
        <v>-624.20144</v>
      </c>
      <c r="M45" s="18" t="n">
        <v>-387.6853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395606.80301</v>
      </c>
      <c r="C46" s="18" t="n">
        <v>3131056.76132</v>
      </c>
      <c r="D46" s="18" t="n">
        <v>183616.79912</v>
      </c>
      <c r="E46" s="18" t="n">
        <v>13922.16426</v>
      </c>
      <c r="F46" s="18" t="n">
        <v>20221.3441</v>
      </c>
      <c r="G46" s="18" t="n">
        <v>15016.24933</v>
      </c>
      <c r="H46" s="18" t="n">
        <v>8381.69175000002</v>
      </c>
      <c r="I46" s="18" t="n">
        <v>2522.56553</v>
      </c>
      <c r="J46" s="18" t="n">
        <v>12357.10367</v>
      </c>
      <c r="K46" s="18" t="n">
        <v>1209.48989</v>
      </c>
      <c r="L46" s="18" t="n">
        <v>3294.09293</v>
      </c>
      <c r="M46" s="18" t="n">
        <v>4008.5411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08588.79928</v>
      </c>
      <c r="C47" s="18" t="n">
        <v>1097548.20236</v>
      </c>
      <c r="D47" s="18" t="n">
        <v>-2035.58279</v>
      </c>
      <c r="E47" s="18" t="n">
        <v>-835.162310000001</v>
      </c>
      <c r="F47" s="18" t="n">
        <v>1192.55151</v>
      </c>
      <c r="G47" s="18" t="n">
        <v>4930.62493</v>
      </c>
      <c r="H47" s="18" t="n">
        <v>4972.50489</v>
      </c>
      <c r="I47" s="18" t="n">
        <v>1523.98595</v>
      </c>
      <c r="J47" s="18" t="n">
        <v>-973.58768</v>
      </c>
      <c r="K47" s="18" t="n">
        <v>-172.29113</v>
      </c>
      <c r="L47" s="18" t="n">
        <v>102.35879</v>
      </c>
      <c r="M47" s="18" t="n">
        <v>2335.1947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504195.60229</v>
      </c>
      <c r="C48" s="18" t="n">
        <v>4228604.96368</v>
      </c>
      <c r="D48" s="18" t="n">
        <v>181581.21633</v>
      </c>
      <c r="E48" s="18" t="n">
        <v>13087.00195</v>
      </c>
      <c r="F48" s="18" t="n">
        <v>21413.89561</v>
      </c>
      <c r="G48" s="18" t="n">
        <v>19946.87426</v>
      </c>
      <c r="H48" s="18" t="n">
        <v>13354.19664</v>
      </c>
      <c r="I48" s="18" t="n">
        <v>4046.55148</v>
      </c>
      <c r="J48" s="18" t="n">
        <v>11383.51599</v>
      </c>
      <c r="K48" s="18" t="n">
        <v>1037.19876</v>
      </c>
      <c r="L48" s="18" t="n">
        <v>3396.45172</v>
      </c>
      <c r="M48" s="18" t="n">
        <v>6343.7358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183820.91654</v>
      </c>
      <c r="C49" s="18" t="n">
        <v>3975818.62967</v>
      </c>
      <c r="D49" s="18" t="n">
        <v>124356.98753</v>
      </c>
      <c r="E49" s="18" t="n">
        <v>9917.35379000001</v>
      </c>
      <c r="F49" s="18" t="n">
        <v>16754.86158</v>
      </c>
      <c r="G49" s="18" t="n">
        <v>20542.88371</v>
      </c>
      <c r="H49" s="18" t="n">
        <v>14471.38902</v>
      </c>
      <c r="I49" s="18" t="n">
        <v>5116.16329</v>
      </c>
      <c r="J49" s="18" t="n">
        <v>7068.32188</v>
      </c>
      <c r="K49" s="18" t="n">
        <v>794.337960000001</v>
      </c>
      <c r="L49" s="18" t="n">
        <v>2790.744</v>
      </c>
      <c r="M49" s="18" t="n">
        <v>6189.2441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4499.23475</v>
      </c>
      <c r="C10" s="18" t="n">
        <v>232850.25374</v>
      </c>
      <c r="D10" s="18" t="n">
        <v>7292.5592</v>
      </c>
      <c r="E10" s="18" t="n">
        <v>114687.21011</v>
      </c>
      <c r="F10" s="18" t="n">
        <v>614879.42612</v>
      </c>
      <c r="G10" s="18" t="n">
        <v>3398.75798</v>
      </c>
      <c r="H10" s="18" t="n">
        <v>2176.10066</v>
      </c>
      <c r="I10" s="18" t="n">
        <v>2440.76644</v>
      </c>
      <c r="J10" s="18" t="n">
        <v>56351.97281</v>
      </c>
      <c r="K10" s="18" t="n">
        <v>10051.70023</v>
      </c>
      <c r="L10" s="18" t="n">
        <v>370.4874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8340.44854</v>
      </c>
      <c r="C11" s="18" t="n">
        <v>227421.97666</v>
      </c>
      <c r="D11" s="18" t="n">
        <v>7196.3293</v>
      </c>
      <c r="E11" s="18" t="n">
        <v>111688.57727</v>
      </c>
      <c r="F11" s="18" t="n">
        <v>589685.7161</v>
      </c>
      <c r="G11" s="18" t="n">
        <v>3347.54926</v>
      </c>
      <c r="H11" s="18" t="n">
        <v>2157.91974</v>
      </c>
      <c r="I11" s="18" t="n">
        <v>2393.37022</v>
      </c>
      <c r="J11" s="18" t="n">
        <v>54254.93992</v>
      </c>
      <c r="K11" s="18" t="n">
        <v>9829.08655</v>
      </c>
      <c r="L11" s="18" t="n">
        <v>364.9835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00950.70182</v>
      </c>
      <c r="C12" s="18" t="n">
        <v>140927.41935</v>
      </c>
      <c r="D12" s="18" t="n">
        <v>5087.49061</v>
      </c>
      <c r="E12" s="18" t="n">
        <v>71807.9107</v>
      </c>
      <c r="F12" s="18" t="n">
        <v>432558.4541</v>
      </c>
      <c r="G12" s="18" t="n">
        <v>1922.69842</v>
      </c>
      <c r="H12" s="18" t="n">
        <v>852.95592</v>
      </c>
      <c r="I12" s="18" t="n">
        <v>1177.01863</v>
      </c>
      <c r="J12" s="18" t="n">
        <v>39888.96703</v>
      </c>
      <c r="K12" s="18" t="n">
        <v>6459.53132</v>
      </c>
      <c r="L12" s="18" t="n">
        <v>268.2557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6657.83877</v>
      </c>
      <c r="C13" s="18" t="n">
        <v>29044.8312</v>
      </c>
      <c r="D13" s="18" t="n">
        <v>1271.43578</v>
      </c>
      <c r="E13" s="18" t="n">
        <v>22717.81248</v>
      </c>
      <c r="F13" s="18" t="n">
        <v>54388.98535</v>
      </c>
      <c r="G13" s="18" t="n">
        <v>771.42676</v>
      </c>
      <c r="H13" s="18" t="n">
        <v>709.58972</v>
      </c>
      <c r="I13" s="18" t="n">
        <v>944.71921</v>
      </c>
      <c r="J13" s="18" t="n">
        <v>4800.14466</v>
      </c>
      <c r="K13" s="18" t="n">
        <v>1949.95119</v>
      </c>
      <c r="L13" s="18" t="n">
        <v>58.9424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629.0305</v>
      </c>
      <c r="C14" s="18" t="n">
        <v>5395.69108</v>
      </c>
      <c r="D14" s="18" t="n">
        <v>205.27663</v>
      </c>
      <c r="E14" s="18" t="n">
        <v>3224.45106</v>
      </c>
      <c r="F14" s="18" t="n">
        <v>28096.79823</v>
      </c>
      <c r="G14" s="18" t="n">
        <v>137.07709</v>
      </c>
      <c r="H14" s="18" t="n">
        <v>29.68981</v>
      </c>
      <c r="I14" s="18" t="n">
        <v>45.15614</v>
      </c>
      <c r="J14" s="18" t="n">
        <v>3223.32869</v>
      </c>
      <c r="K14" s="18" t="n">
        <v>265.00549</v>
      </c>
      <c r="L14" s="18" t="n">
        <v>6.5562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1822.97864</v>
      </c>
      <c r="C15" s="18" t="n">
        <v>-288.17115</v>
      </c>
      <c r="D15" s="18" t="n">
        <v>3.9688</v>
      </c>
      <c r="E15" s="18" t="n">
        <v>140.13407</v>
      </c>
      <c r="F15" s="18" t="n">
        <v>-1717.11384</v>
      </c>
      <c r="G15" s="18" t="n">
        <v>-21.76454</v>
      </c>
      <c r="H15" s="18" t="n">
        <v>-7.63738</v>
      </c>
      <c r="I15" s="18" t="n">
        <v>1.01396</v>
      </c>
      <c r="J15" s="18" t="n">
        <v>62.18907</v>
      </c>
      <c r="K15" s="18" t="n">
        <v>3.98991</v>
      </c>
      <c r="L15" s="18" t="n">
        <v>0.4124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925.85609</v>
      </c>
      <c r="C16" s="18" t="n">
        <v>52342.20618</v>
      </c>
      <c r="D16" s="18" t="n">
        <v>628.15748</v>
      </c>
      <c r="E16" s="18" t="n">
        <v>13798.26896</v>
      </c>
      <c r="F16" s="18" t="n">
        <v>76358.59226</v>
      </c>
      <c r="G16" s="18" t="n">
        <v>538.11153</v>
      </c>
      <c r="H16" s="18" t="n">
        <v>573.32167</v>
      </c>
      <c r="I16" s="18" t="n">
        <v>225.46228</v>
      </c>
      <c r="J16" s="18" t="n">
        <v>6280.31047</v>
      </c>
      <c r="K16" s="18" t="n">
        <v>1150.60864</v>
      </c>
      <c r="L16" s="18" t="n">
        <v>30.816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628.53036</v>
      </c>
      <c r="C17" s="18" t="n">
        <v>524.27134</v>
      </c>
      <c r="D17" s="18" t="n">
        <v>68.61594</v>
      </c>
      <c r="E17" s="18" t="n">
        <v>1433.93382</v>
      </c>
      <c r="F17" s="18" t="n">
        <v>11913.79403</v>
      </c>
      <c r="G17" s="18" t="n">
        <v>18.64303</v>
      </c>
      <c r="H17" s="18" t="n">
        <v>8.9113</v>
      </c>
      <c r="I17" s="18" t="n">
        <v>35.68675</v>
      </c>
      <c r="J17" s="18" t="n">
        <v>486.39711</v>
      </c>
      <c r="K17" s="18" t="n">
        <v>136.00132</v>
      </c>
      <c r="L17" s="18" t="n">
        <v>2.2757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59.43667</v>
      </c>
      <c r="C18" s="18" t="n">
        <v>519.74254</v>
      </c>
      <c r="D18" s="18" t="n">
        <v>68.32826</v>
      </c>
      <c r="E18" s="18" t="n">
        <v>1433.25022</v>
      </c>
      <c r="F18" s="18" t="n">
        <v>11155.02042</v>
      </c>
      <c r="G18" s="18" t="n">
        <v>18.64303</v>
      </c>
      <c r="H18" s="18" t="n">
        <v>8.9113</v>
      </c>
      <c r="I18" s="18" t="n">
        <v>35.68675</v>
      </c>
      <c r="J18" s="18" t="n">
        <v>381.57711</v>
      </c>
      <c r="K18" s="18" t="n">
        <v>136.00132</v>
      </c>
      <c r="L18" s="18" t="n">
        <v>2.2757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5.55181</v>
      </c>
      <c r="C19" s="18" t="n">
        <v>-18.22307</v>
      </c>
      <c r="D19" s="18" t="n">
        <v>0</v>
      </c>
      <c r="E19" s="18" t="n">
        <v>0</v>
      </c>
      <c r="F19" s="18" t="n">
        <v>293.7748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3.54188</v>
      </c>
      <c r="C20" s="18" t="n">
        <v>22.75187</v>
      </c>
      <c r="D20" s="18" t="n">
        <v>0.28768</v>
      </c>
      <c r="E20" s="18" t="n">
        <v>0.6836</v>
      </c>
      <c r="F20" s="18" t="n">
        <v>464.99873</v>
      </c>
      <c r="G20" s="18" t="n">
        <v>0</v>
      </c>
      <c r="H20" s="18" t="n">
        <v>0</v>
      </c>
      <c r="I20" s="18" t="n">
        <v>0</v>
      </c>
      <c r="J20" s="18" t="n">
        <v>104.82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93.55532</v>
      </c>
      <c r="C21" s="18" t="n">
        <v>118.32951</v>
      </c>
      <c r="D21" s="18" t="n">
        <v>7.68148</v>
      </c>
      <c r="E21" s="18" t="n">
        <v>214.27388</v>
      </c>
      <c r="F21" s="18" t="n">
        <v>-268.17716</v>
      </c>
      <c r="G21" s="18" t="n">
        <v>1.06894</v>
      </c>
      <c r="H21" s="18" t="n">
        <v>0.19334</v>
      </c>
      <c r="I21" s="18" t="n">
        <v>0.53936</v>
      </c>
      <c r="J21" s="18" t="n">
        <v>110.46017</v>
      </c>
      <c r="K21" s="18" t="n">
        <v>9.17844</v>
      </c>
      <c r="L21" s="18" t="n">
        <v>0.00736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1595.92117</v>
      </c>
      <c r="C22" s="18" t="n">
        <v>16.80735</v>
      </c>
      <c r="D22" s="18" t="n">
        <v>0</v>
      </c>
      <c r="E22" s="18" t="n">
        <v>-0.43544</v>
      </c>
      <c r="F22" s="18" t="n">
        <v>-1612.29308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5.97068</v>
      </c>
      <c r="C23" s="18" t="n">
        <v>8.98589</v>
      </c>
      <c r="D23" s="18" t="n">
        <v>0.97644</v>
      </c>
      <c r="E23" s="18" t="n">
        <v>18.67626</v>
      </c>
      <c r="F23" s="18" t="n">
        <v>58.0853</v>
      </c>
      <c r="G23" s="18" t="n">
        <v>0</v>
      </c>
      <c r="H23" s="18" t="n">
        <v>0.06482</v>
      </c>
      <c r="I23" s="18" t="n">
        <v>0.49353</v>
      </c>
      <c r="J23" s="18" t="n">
        <v>0.06029</v>
      </c>
      <c r="K23" s="18" t="n">
        <v>8.62815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679.14737</v>
      </c>
      <c r="C25" s="18" t="n">
        <v>86.9339</v>
      </c>
      <c r="D25" s="18" t="n">
        <v>6.68383</v>
      </c>
      <c r="E25" s="18" t="n">
        <v>192.09876</v>
      </c>
      <c r="F25" s="18" t="n">
        <v>1281.36144</v>
      </c>
      <c r="G25" s="18" t="n">
        <v>1.05985</v>
      </c>
      <c r="H25" s="18" t="n">
        <v>0.11537</v>
      </c>
      <c r="I25" s="18" t="n">
        <v>0.03093</v>
      </c>
      <c r="J25" s="18" t="n">
        <v>110.37261</v>
      </c>
      <c r="K25" s="18" t="n">
        <v>0.48938</v>
      </c>
      <c r="L25" s="18" t="n">
        <v>0.001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.35844</v>
      </c>
      <c r="C26" s="18" t="n">
        <v>5.60237</v>
      </c>
      <c r="D26" s="18" t="n">
        <v>0.02121</v>
      </c>
      <c r="E26" s="18" t="n">
        <v>3.9343</v>
      </c>
      <c r="F26" s="18" t="n">
        <v>4.66918</v>
      </c>
      <c r="G26" s="18" t="n">
        <v>0.00909</v>
      </c>
      <c r="H26" s="18" t="n">
        <v>0.01315</v>
      </c>
      <c r="I26" s="18" t="n">
        <v>0.0149</v>
      </c>
      <c r="J26" s="18" t="n">
        <v>0.02727</v>
      </c>
      <c r="K26" s="18" t="n">
        <v>0.06091</v>
      </c>
      <c r="L26" s="18" t="n">
        <v>0.00606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336.70048</v>
      </c>
      <c r="C27" s="18" t="n">
        <v>4785.6762</v>
      </c>
      <c r="D27" s="18" t="n">
        <v>19.93249</v>
      </c>
      <c r="E27" s="18" t="n">
        <v>1350.42512</v>
      </c>
      <c r="F27" s="18" t="n">
        <v>13548.09311</v>
      </c>
      <c r="G27" s="18" t="n">
        <v>31.49675</v>
      </c>
      <c r="H27" s="18" t="n">
        <v>9.07628</v>
      </c>
      <c r="I27" s="18" t="n">
        <v>11.17011</v>
      </c>
      <c r="J27" s="18" t="n">
        <v>1500.17561</v>
      </c>
      <c r="K27" s="18" t="n">
        <v>77.43395</v>
      </c>
      <c r="L27" s="18" t="n">
        <v>3.22086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91784.37072</v>
      </c>
      <c r="C29" s="18" t="n">
        <v>243630.63635</v>
      </c>
      <c r="D29" s="18" t="n">
        <v>7450.00362</v>
      </c>
      <c r="E29" s="18" t="n">
        <v>117490.15522</v>
      </c>
      <c r="F29" s="18" t="n">
        <v>645014.6001</v>
      </c>
      <c r="G29" s="18" t="n">
        <v>3504.74184</v>
      </c>
      <c r="H29" s="18" t="n">
        <v>2211.59927</v>
      </c>
      <c r="I29" s="18" t="n">
        <v>2471.82474</v>
      </c>
      <c r="J29" s="18" t="n">
        <v>59174.9046</v>
      </c>
      <c r="K29" s="18" t="n">
        <v>10455.41054</v>
      </c>
      <c r="L29" s="18" t="n">
        <v>380.49444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83734.15417</v>
      </c>
      <c r="C30" s="18" t="n">
        <v>242105.01443</v>
      </c>
      <c r="D30" s="18" t="n">
        <v>7366.40831</v>
      </c>
      <c r="E30" s="18" t="n">
        <v>117175.63558</v>
      </c>
      <c r="F30" s="18" t="n">
        <v>639028.74511</v>
      </c>
      <c r="G30" s="18" t="n">
        <v>3499.45383</v>
      </c>
      <c r="H30" s="18" t="n">
        <v>2210.54428</v>
      </c>
      <c r="I30" s="18" t="n">
        <v>2470.38225</v>
      </c>
      <c r="J30" s="18" t="n">
        <v>59060.14668</v>
      </c>
      <c r="K30" s="18" t="n">
        <v>10437.44352</v>
      </c>
      <c r="L30" s="18" t="n">
        <v>380.38018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078718.77728</v>
      </c>
      <c r="C31" s="18" t="n">
        <v>239947.27297</v>
      </c>
      <c r="D31" s="18" t="n">
        <v>7359.09573</v>
      </c>
      <c r="E31" s="18" t="n">
        <v>116814.31595</v>
      </c>
      <c r="F31" s="18" t="n">
        <v>636851.57938</v>
      </c>
      <c r="G31" s="18" t="n">
        <v>3490.18393</v>
      </c>
      <c r="H31" s="18" t="n">
        <v>2210.00087</v>
      </c>
      <c r="I31" s="18" t="n">
        <v>2469.73453</v>
      </c>
      <c r="J31" s="18" t="n">
        <v>58763.78802</v>
      </c>
      <c r="K31" s="18" t="n">
        <v>10432.6892</v>
      </c>
      <c r="L31" s="18" t="n">
        <v>380.1167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15.37691</v>
      </c>
      <c r="C32" s="18" t="n">
        <v>2157.74149</v>
      </c>
      <c r="D32" s="18" t="n">
        <v>7.31257</v>
      </c>
      <c r="E32" s="18" t="n">
        <v>361.31964</v>
      </c>
      <c r="F32" s="18" t="n">
        <v>2177.16572</v>
      </c>
      <c r="G32" s="18" t="n">
        <v>9.2699</v>
      </c>
      <c r="H32" s="18" t="n">
        <v>0.54341</v>
      </c>
      <c r="I32" s="18" t="n">
        <v>0.64772</v>
      </c>
      <c r="J32" s="18" t="n">
        <v>296.35866</v>
      </c>
      <c r="K32" s="18" t="n">
        <v>4.75432</v>
      </c>
      <c r="L32" s="18" t="n">
        <v>0.26348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439.43794</v>
      </c>
      <c r="C33" s="18" t="n">
        <v>725.79398</v>
      </c>
      <c r="D33" s="18" t="n">
        <v>2.25802</v>
      </c>
      <c r="E33" s="18" t="n">
        <v>62.92623</v>
      </c>
      <c r="F33" s="18" t="n">
        <v>2563.78728</v>
      </c>
      <c r="G33" s="18" t="n">
        <v>2.02782</v>
      </c>
      <c r="H33" s="18" t="n">
        <v>0.65777</v>
      </c>
      <c r="I33" s="18" t="n">
        <v>1.2737</v>
      </c>
      <c r="J33" s="18" t="n">
        <v>77.17689</v>
      </c>
      <c r="K33" s="18" t="n">
        <v>3.43371</v>
      </c>
      <c r="L33" s="18" t="n">
        <v>0.10254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829.17858</v>
      </c>
      <c r="C34" s="18" t="n">
        <v>679.61341</v>
      </c>
      <c r="D34" s="18" t="n">
        <v>1.66531</v>
      </c>
      <c r="E34" s="18" t="n">
        <v>61.93664</v>
      </c>
      <c r="F34" s="18" t="n">
        <v>2006.35679</v>
      </c>
      <c r="G34" s="18" t="n">
        <v>2.02782</v>
      </c>
      <c r="H34" s="18" t="n">
        <v>0.65777</v>
      </c>
      <c r="I34" s="18" t="n">
        <v>1.2737</v>
      </c>
      <c r="J34" s="18" t="n">
        <v>72.11089</v>
      </c>
      <c r="K34" s="18" t="n">
        <v>3.43371</v>
      </c>
      <c r="L34" s="18" t="n">
        <v>0.10254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0.25936</v>
      </c>
      <c r="C35" s="18" t="n">
        <v>46.18057</v>
      </c>
      <c r="D35" s="18" t="n">
        <v>0.59271</v>
      </c>
      <c r="E35" s="18" t="n">
        <v>0.98959</v>
      </c>
      <c r="F35" s="18" t="n">
        <v>557.43049</v>
      </c>
      <c r="G35" s="18" t="n">
        <v>0</v>
      </c>
      <c r="H35" s="18" t="n">
        <v>0</v>
      </c>
      <c r="I35" s="18" t="n">
        <v>0</v>
      </c>
      <c r="J35" s="18" t="n">
        <v>5.066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10.77862</v>
      </c>
      <c r="C36" s="18" t="n">
        <v>799.82792</v>
      </c>
      <c r="D36" s="18" t="n">
        <v>81.33729</v>
      </c>
      <c r="E36" s="18" t="n">
        <v>251.59343</v>
      </c>
      <c r="F36" s="18" t="n">
        <v>3422.06771</v>
      </c>
      <c r="G36" s="18" t="n">
        <v>3.26019</v>
      </c>
      <c r="H36" s="18" t="n">
        <v>0.39722</v>
      </c>
      <c r="I36" s="18" t="n">
        <v>0.16879</v>
      </c>
      <c r="J36" s="18" t="n">
        <v>37.58103</v>
      </c>
      <c r="K36" s="18" t="n">
        <v>14.53332</v>
      </c>
      <c r="L36" s="18" t="n">
        <v>0.01172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87.54672</v>
      </c>
      <c r="C37" s="18" t="n">
        <v>292.6228</v>
      </c>
      <c r="D37" s="18" t="n">
        <v>77.26075</v>
      </c>
      <c r="E37" s="18" t="n">
        <v>28.47543</v>
      </c>
      <c r="F37" s="18" t="n">
        <v>689.1744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.01326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72535</v>
      </c>
      <c r="C38" s="18" t="n">
        <v>2E-005</v>
      </c>
      <c r="D38" s="18" t="n">
        <v>0</v>
      </c>
      <c r="E38" s="18" t="n">
        <v>0</v>
      </c>
      <c r="F38" s="18" t="n">
        <v>2.7253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79.89679</v>
      </c>
      <c r="C39" s="18" t="n">
        <v>1.7935</v>
      </c>
      <c r="D39" s="18" t="n">
        <v>0.77844</v>
      </c>
      <c r="E39" s="18" t="n">
        <v>66.0824</v>
      </c>
      <c r="F39" s="18" t="n">
        <v>708.56698</v>
      </c>
      <c r="G39" s="18" t="n">
        <v>2.67547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019.25683</v>
      </c>
      <c r="C40" s="18" t="n">
        <v>504.03343</v>
      </c>
      <c r="D40" s="18" t="n">
        <v>3.29551</v>
      </c>
      <c r="E40" s="18" t="n">
        <v>155.75376</v>
      </c>
      <c r="F40" s="18" t="n">
        <v>302.93559</v>
      </c>
      <c r="G40" s="18" t="n">
        <v>0.58472</v>
      </c>
      <c r="H40" s="18" t="n">
        <v>0.39249</v>
      </c>
      <c r="I40" s="18" t="n">
        <v>0.1662</v>
      </c>
      <c r="J40" s="18" t="n">
        <v>37.57538</v>
      </c>
      <c r="K40" s="18" t="n">
        <v>14.50803</v>
      </c>
      <c r="L40" s="18" t="n">
        <v>0.01172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21.35293</v>
      </c>
      <c r="C41" s="18" t="n">
        <v>1.37817</v>
      </c>
      <c r="D41" s="18" t="n">
        <v>0.00259</v>
      </c>
      <c r="E41" s="18" t="n">
        <v>1.28184</v>
      </c>
      <c r="F41" s="18" t="n">
        <v>1718.66533</v>
      </c>
      <c r="G41" s="18" t="n">
        <v>0</v>
      </c>
      <c r="H41" s="18" t="n">
        <v>0.00473</v>
      </c>
      <c r="I41" s="18" t="n">
        <v>0.00259</v>
      </c>
      <c r="J41" s="18" t="n">
        <v>0.00565</v>
      </c>
      <c r="K41" s="18" t="n">
        <v>0.0120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5393.70563</v>
      </c>
      <c r="C44" s="18" t="n">
        <v>14683.03777</v>
      </c>
      <c r="D44" s="18" t="n">
        <v>170.079009999999</v>
      </c>
      <c r="E44" s="18" t="n">
        <v>5487.05830999999</v>
      </c>
      <c r="F44" s="18" t="n">
        <v>49343.0290099999</v>
      </c>
      <c r="G44" s="18" t="n">
        <v>151.90457</v>
      </c>
      <c r="H44" s="18" t="n">
        <v>52.6245399999998</v>
      </c>
      <c r="I44" s="18" t="n">
        <v>77.0120299999994</v>
      </c>
      <c r="J44" s="18" t="n">
        <v>4805.20675999999</v>
      </c>
      <c r="K44" s="18" t="n">
        <v>608.356970000001</v>
      </c>
      <c r="L44" s="18" t="n">
        <v>15.3966599999999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189.09242</v>
      </c>
      <c r="C45" s="18" t="n">
        <v>201.52264</v>
      </c>
      <c r="D45" s="18" t="n">
        <v>-66.35792</v>
      </c>
      <c r="E45" s="18" t="n">
        <v>-1371.00759</v>
      </c>
      <c r="F45" s="18" t="n">
        <v>-9350.00675</v>
      </c>
      <c r="G45" s="18" t="n">
        <v>-16.61521</v>
      </c>
      <c r="H45" s="18" t="n">
        <v>-8.25353</v>
      </c>
      <c r="I45" s="18" t="n">
        <v>-34.41305</v>
      </c>
      <c r="J45" s="18" t="n">
        <v>-409.22022</v>
      </c>
      <c r="K45" s="18" t="n">
        <v>-132.56761</v>
      </c>
      <c r="L45" s="18" t="n">
        <v>-2.17318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4204.61321</v>
      </c>
      <c r="C46" s="18" t="n">
        <v>14884.56041</v>
      </c>
      <c r="D46" s="18" t="n">
        <v>103.721089999999</v>
      </c>
      <c r="E46" s="18" t="n">
        <v>4116.05071999999</v>
      </c>
      <c r="F46" s="18" t="n">
        <v>39993.0222599999</v>
      </c>
      <c r="G46" s="18" t="n">
        <v>135.28936</v>
      </c>
      <c r="H46" s="18" t="n">
        <v>44.3710099999998</v>
      </c>
      <c r="I46" s="18" t="n">
        <v>42.5989799999994</v>
      </c>
      <c r="J46" s="18" t="n">
        <v>4395.98653999999</v>
      </c>
      <c r="K46" s="18" t="n">
        <v>475.789360000001</v>
      </c>
      <c r="L46" s="18" t="n">
        <v>13.2234799999999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4417.2233</v>
      </c>
      <c r="C47" s="18" t="n">
        <v>681.49841</v>
      </c>
      <c r="D47" s="18" t="n">
        <v>73.65581</v>
      </c>
      <c r="E47" s="18" t="n">
        <v>37.31955</v>
      </c>
      <c r="F47" s="18" t="n">
        <v>3690.24487</v>
      </c>
      <c r="G47" s="18" t="n">
        <v>2.19125</v>
      </c>
      <c r="H47" s="18" t="n">
        <v>0.20388</v>
      </c>
      <c r="I47" s="18" t="n">
        <v>-0.37057</v>
      </c>
      <c r="J47" s="18" t="n">
        <v>-72.87914</v>
      </c>
      <c r="K47" s="18" t="n">
        <v>5.35488</v>
      </c>
      <c r="L47" s="18" t="n">
        <v>0.00436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8621.83651</v>
      </c>
      <c r="C48" s="18" t="n">
        <v>15566.05882</v>
      </c>
      <c r="D48" s="18" t="n">
        <v>177.376899999999</v>
      </c>
      <c r="E48" s="18" t="n">
        <v>4153.37026999999</v>
      </c>
      <c r="F48" s="18" t="n">
        <v>43683.2671299999</v>
      </c>
      <c r="G48" s="18" t="n">
        <v>137.48061</v>
      </c>
      <c r="H48" s="18" t="n">
        <v>44.5748899999998</v>
      </c>
      <c r="I48" s="18" t="n">
        <v>42.2284099999994</v>
      </c>
      <c r="J48" s="18" t="n">
        <v>4323.10739999999</v>
      </c>
      <c r="K48" s="18" t="n">
        <v>481.144240000001</v>
      </c>
      <c r="L48" s="18" t="n">
        <v>13.2278399999999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7285.13603</v>
      </c>
      <c r="C49" s="18" t="n">
        <v>10780.38262</v>
      </c>
      <c r="D49" s="18" t="n">
        <v>157.444409999999</v>
      </c>
      <c r="E49" s="18" t="n">
        <v>2802.94514999999</v>
      </c>
      <c r="F49" s="18" t="n">
        <v>30135.1740199999</v>
      </c>
      <c r="G49" s="18" t="n">
        <v>105.98386</v>
      </c>
      <c r="H49" s="18" t="n">
        <v>35.4986099999998</v>
      </c>
      <c r="I49" s="18" t="n">
        <v>31.0582999999994</v>
      </c>
      <c r="J49" s="18" t="n">
        <v>2822.93178999999</v>
      </c>
      <c r="K49" s="18" t="n">
        <v>403.710290000001</v>
      </c>
      <c r="L49" s="18" t="n">
        <v>10.0069799999999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44034.82054</v>
      </c>
      <c r="C10" s="18" t="n">
        <v>349557.07451</v>
      </c>
      <c r="D10" s="18" t="n">
        <v>93433.11748</v>
      </c>
      <c r="E10" s="18" t="n">
        <v>379382.02531</v>
      </c>
      <c r="F10" s="18" t="n">
        <v>793032.65933</v>
      </c>
      <c r="G10" s="18" t="n">
        <v>62237.49337</v>
      </c>
      <c r="H10" s="18" t="n">
        <v>8052.30847</v>
      </c>
      <c r="I10" s="18" t="n">
        <v>556856.35793</v>
      </c>
      <c r="J10" s="18" t="n">
        <v>56173.89042</v>
      </c>
      <c r="K10" s="18" t="n">
        <v>106255.73341</v>
      </c>
      <c r="L10" s="18" t="n">
        <v>8308.40195</v>
      </c>
      <c r="M10" s="18" t="n">
        <v>30745.758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63598.45383</v>
      </c>
      <c r="C11" s="18" t="n">
        <v>338724.69993</v>
      </c>
      <c r="D11" s="18" t="n">
        <v>90331.68033</v>
      </c>
      <c r="E11" s="18" t="n">
        <v>368566.23542</v>
      </c>
      <c r="F11" s="18" t="n">
        <v>768377.83097</v>
      </c>
      <c r="G11" s="18" t="n">
        <v>60081.50675</v>
      </c>
      <c r="H11" s="18" t="n">
        <v>7900.17666</v>
      </c>
      <c r="I11" s="18" t="n">
        <v>533826.92489</v>
      </c>
      <c r="J11" s="18" t="n">
        <v>54583.13091</v>
      </c>
      <c r="K11" s="18" t="n">
        <v>103023.56043</v>
      </c>
      <c r="L11" s="18" t="n">
        <v>8141.45797</v>
      </c>
      <c r="M11" s="18" t="n">
        <v>30041.24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61620.30201</v>
      </c>
      <c r="C12" s="18" t="n">
        <v>198816.17581</v>
      </c>
      <c r="D12" s="18" t="n">
        <v>52229.73379</v>
      </c>
      <c r="E12" s="18" t="n">
        <v>217073.88781</v>
      </c>
      <c r="F12" s="18" t="n">
        <v>476777.44765</v>
      </c>
      <c r="G12" s="18" t="n">
        <v>41182.32114</v>
      </c>
      <c r="H12" s="18" t="n">
        <v>4717.87602</v>
      </c>
      <c r="I12" s="18" t="n">
        <v>450899.7458</v>
      </c>
      <c r="J12" s="18" t="n">
        <v>33702.39674</v>
      </c>
      <c r="K12" s="18" t="n">
        <v>62350.35789</v>
      </c>
      <c r="L12" s="18" t="n">
        <v>5029.83145</v>
      </c>
      <c r="M12" s="18" t="n">
        <v>18840.527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87804.00756</v>
      </c>
      <c r="C13" s="18" t="n">
        <v>91235.60098</v>
      </c>
      <c r="D13" s="18" t="n">
        <v>21526.98513</v>
      </c>
      <c r="E13" s="18" t="n">
        <v>95246.3832</v>
      </c>
      <c r="F13" s="18" t="n">
        <v>176688.38029</v>
      </c>
      <c r="G13" s="18" t="n">
        <v>12703.40778</v>
      </c>
      <c r="H13" s="18" t="n">
        <v>1919.09021</v>
      </c>
      <c r="I13" s="18" t="n">
        <v>42759.67322</v>
      </c>
      <c r="J13" s="18" t="n">
        <v>13884.94082</v>
      </c>
      <c r="K13" s="18" t="n">
        <v>22826.8251</v>
      </c>
      <c r="L13" s="18" t="n">
        <v>2032.12408</v>
      </c>
      <c r="M13" s="18" t="n">
        <v>6980.596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385.33886</v>
      </c>
      <c r="C14" s="18" t="n">
        <v>6638.8733</v>
      </c>
      <c r="D14" s="18" t="n">
        <v>3262.34023</v>
      </c>
      <c r="E14" s="18" t="n">
        <v>8605.71261</v>
      </c>
      <c r="F14" s="18" t="n">
        <v>18634.30339</v>
      </c>
      <c r="G14" s="18" t="n">
        <v>1232.12532</v>
      </c>
      <c r="H14" s="18" t="n">
        <v>176.15646</v>
      </c>
      <c r="I14" s="18" t="n">
        <v>8758.40062</v>
      </c>
      <c r="J14" s="18" t="n">
        <v>1244.31896</v>
      </c>
      <c r="K14" s="18" t="n">
        <v>2011.81469</v>
      </c>
      <c r="L14" s="18" t="n">
        <v>175.61484</v>
      </c>
      <c r="M14" s="18" t="n">
        <v>645.678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460.41264</v>
      </c>
      <c r="C15" s="18" t="n">
        <v>157.72003</v>
      </c>
      <c r="D15" s="18" t="n">
        <v>165.48734</v>
      </c>
      <c r="E15" s="18" t="n">
        <v>2133.51647</v>
      </c>
      <c r="F15" s="18" t="n">
        <v>2548.71437</v>
      </c>
      <c r="G15" s="18" t="n">
        <v>-89.95154</v>
      </c>
      <c r="H15" s="18" t="n">
        <v>26.70446</v>
      </c>
      <c r="I15" s="18" t="n">
        <v>254.11867</v>
      </c>
      <c r="J15" s="18" t="n">
        <v>-8.7205</v>
      </c>
      <c r="K15" s="18" t="n">
        <v>255.84944</v>
      </c>
      <c r="L15" s="18" t="n">
        <v>0.83458</v>
      </c>
      <c r="M15" s="18" t="n">
        <v>16.139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7328.39276</v>
      </c>
      <c r="C16" s="18" t="n">
        <v>41876.32981</v>
      </c>
      <c r="D16" s="18" t="n">
        <v>13147.13384</v>
      </c>
      <c r="E16" s="18" t="n">
        <v>45506.73533</v>
      </c>
      <c r="F16" s="18" t="n">
        <v>93728.98527</v>
      </c>
      <c r="G16" s="18" t="n">
        <v>5053.60405</v>
      </c>
      <c r="H16" s="18" t="n">
        <v>1060.34951</v>
      </c>
      <c r="I16" s="18" t="n">
        <v>31154.98658</v>
      </c>
      <c r="J16" s="18" t="n">
        <v>5760.19489</v>
      </c>
      <c r="K16" s="18" t="n">
        <v>15578.71331</v>
      </c>
      <c r="L16" s="18" t="n">
        <v>903.05302</v>
      </c>
      <c r="M16" s="18" t="n">
        <v>3558.30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692.48123</v>
      </c>
      <c r="C17" s="18" t="n">
        <v>4424.21131</v>
      </c>
      <c r="D17" s="18" t="n">
        <v>1006.46697</v>
      </c>
      <c r="E17" s="18" t="n">
        <v>5286.50653</v>
      </c>
      <c r="F17" s="18" t="n">
        <v>8894.66221</v>
      </c>
      <c r="G17" s="18" t="n">
        <v>486.58662</v>
      </c>
      <c r="H17" s="18" t="n">
        <v>88.30729</v>
      </c>
      <c r="I17" s="18" t="n">
        <v>6491.44753</v>
      </c>
      <c r="J17" s="18" t="n">
        <v>661.88856</v>
      </c>
      <c r="K17" s="18" t="n">
        <v>1831.74365</v>
      </c>
      <c r="L17" s="18" t="n">
        <v>105.08929</v>
      </c>
      <c r="M17" s="18" t="n">
        <v>415.571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576.85294</v>
      </c>
      <c r="C18" s="18" t="n">
        <v>4378.99456</v>
      </c>
      <c r="D18" s="18" t="n">
        <v>990.74465</v>
      </c>
      <c r="E18" s="18" t="n">
        <v>5264.89954</v>
      </c>
      <c r="F18" s="18" t="n">
        <v>8868.18725</v>
      </c>
      <c r="G18" s="18" t="n">
        <v>486.58662</v>
      </c>
      <c r="H18" s="18" t="n">
        <v>88.30729</v>
      </c>
      <c r="I18" s="18" t="n">
        <v>6488.86284</v>
      </c>
      <c r="J18" s="18" t="n">
        <v>661.88856</v>
      </c>
      <c r="K18" s="18" t="n">
        <v>1827.72313</v>
      </c>
      <c r="L18" s="18" t="n">
        <v>105.08929</v>
      </c>
      <c r="M18" s="18" t="n">
        <v>415.569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12.11987</v>
      </c>
      <c r="C19" s="18" t="n">
        <v>4.02424</v>
      </c>
      <c r="D19" s="18" t="n">
        <v>0</v>
      </c>
      <c r="E19" s="18" t="n">
        <v>5.12601</v>
      </c>
      <c r="F19" s="18" t="n">
        <v>-21.2701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7.74816</v>
      </c>
      <c r="C20" s="18" t="n">
        <v>41.19251</v>
      </c>
      <c r="D20" s="18" t="n">
        <v>15.72232</v>
      </c>
      <c r="E20" s="18" t="n">
        <v>16.48098</v>
      </c>
      <c r="F20" s="18" t="n">
        <v>47.74508</v>
      </c>
      <c r="G20" s="18" t="n">
        <v>0</v>
      </c>
      <c r="H20" s="18" t="n">
        <v>0</v>
      </c>
      <c r="I20" s="18" t="n">
        <v>2.58469</v>
      </c>
      <c r="J20" s="18" t="n">
        <v>0</v>
      </c>
      <c r="K20" s="18" t="n">
        <v>4.02052</v>
      </c>
      <c r="L20" s="18" t="n">
        <v>0</v>
      </c>
      <c r="M20" s="18" t="n">
        <v>0.0020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867.22362</v>
      </c>
      <c r="C21" s="18" t="n">
        <v>713.05588</v>
      </c>
      <c r="D21" s="18" t="n">
        <v>450.27645</v>
      </c>
      <c r="E21" s="18" t="n">
        <v>1127.71807</v>
      </c>
      <c r="F21" s="18" t="n">
        <v>1846.01311</v>
      </c>
      <c r="G21" s="18" t="n">
        <v>328.47485</v>
      </c>
      <c r="H21" s="18" t="n">
        <v>6.34691</v>
      </c>
      <c r="I21" s="18" t="n">
        <v>97.58702</v>
      </c>
      <c r="J21" s="18" t="n">
        <v>91.64062</v>
      </c>
      <c r="K21" s="18" t="n">
        <v>119.0378</v>
      </c>
      <c r="L21" s="18" t="n">
        <v>3.55446</v>
      </c>
      <c r="M21" s="18" t="n">
        <v>83.5184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61.24436</v>
      </c>
      <c r="C22" s="18" t="n">
        <v>104.04252</v>
      </c>
      <c r="D22" s="18" t="n">
        <v>311.74209</v>
      </c>
      <c r="E22" s="18" t="n">
        <v>466.16378</v>
      </c>
      <c r="F22" s="18" t="n">
        <v>-20.7040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314.92821</v>
      </c>
      <c r="C23" s="18" t="n">
        <v>74.04843</v>
      </c>
      <c r="D23" s="18" t="n">
        <v>18.98865</v>
      </c>
      <c r="E23" s="18" t="n">
        <v>342.346</v>
      </c>
      <c r="F23" s="18" t="n">
        <v>691.43019</v>
      </c>
      <c r="G23" s="18" t="n">
        <v>97.24639</v>
      </c>
      <c r="H23" s="18" t="n">
        <v>0</v>
      </c>
      <c r="I23" s="18" t="n">
        <v>0.79212</v>
      </c>
      <c r="J23" s="18" t="n">
        <v>0.41576</v>
      </c>
      <c r="K23" s="18" t="n">
        <v>87.17082</v>
      </c>
      <c r="L23" s="18" t="n">
        <v>0</v>
      </c>
      <c r="M23" s="18" t="n">
        <v>2.489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475.13005</v>
      </c>
      <c r="C25" s="18" t="n">
        <v>499.43984</v>
      </c>
      <c r="D25" s="18" t="n">
        <v>86.1176</v>
      </c>
      <c r="E25" s="18" t="n">
        <v>289.60793</v>
      </c>
      <c r="F25" s="18" t="n">
        <v>1163.43063</v>
      </c>
      <c r="G25" s="18" t="n">
        <v>225.03317</v>
      </c>
      <c r="H25" s="18" t="n">
        <v>6.34621</v>
      </c>
      <c r="I25" s="18" t="n">
        <v>62.43883</v>
      </c>
      <c r="J25" s="18" t="n">
        <v>86.80737</v>
      </c>
      <c r="K25" s="18" t="n">
        <v>39.35305</v>
      </c>
      <c r="L25" s="18" t="n">
        <v>3.55323</v>
      </c>
      <c r="M25" s="18" t="n">
        <v>13.0021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15.921</v>
      </c>
      <c r="C26" s="18" t="n">
        <v>35.52509</v>
      </c>
      <c r="D26" s="18" t="n">
        <v>33.42811</v>
      </c>
      <c r="E26" s="18" t="n">
        <v>29.60036</v>
      </c>
      <c r="F26" s="18" t="n">
        <v>11.85632</v>
      </c>
      <c r="G26" s="18" t="n">
        <v>6.19529</v>
      </c>
      <c r="H26" s="18" t="n">
        <v>0.0007</v>
      </c>
      <c r="I26" s="18" t="n">
        <v>34.35607</v>
      </c>
      <c r="J26" s="18" t="n">
        <v>4.41749</v>
      </c>
      <c r="K26" s="18" t="n">
        <v>-7.48607</v>
      </c>
      <c r="L26" s="18" t="n">
        <v>0.00123</v>
      </c>
      <c r="M26" s="18" t="n">
        <v>68.0264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5876.66233</v>
      </c>
      <c r="C27" s="18" t="n">
        <v>5695.10762</v>
      </c>
      <c r="D27" s="18" t="n">
        <v>1644.69376</v>
      </c>
      <c r="E27" s="18" t="n">
        <v>4401.56537</v>
      </c>
      <c r="F27" s="18" t="n">
        <v>13914.15311</v>
      </c>
      <c r="G27" s="18" t="n">
        <v>1340.92512</v>
      </c>
      <c r="H27" s="18" t="n">
        <v>57.47765</v>
      </c>
      <c r="I27" s="18" t="n">
        <v>16440.39849</v>
      </c>
      <c r="J27" s="18" t="n">
        <v>837.23037</v>
      </c>
      <c r="K27" s="18" t="n">
        <v>1281.39154</v>
      </c>
      <c r="L27" s="18" t="n">
        <v>58.30023</v>
      </c>
      <c r="M27" s="18" t="n">
        <v>205.419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548384.4006</v>
      </c>
      <c r="C29" s="18" t="n">
        <v>364492.32784</v>
      </c>
      <c r="D29" s="18" t="n">
        <v>97329.82252</v>
      </c>
      <c r="E29" s="18" t="n">
        <v>390868.69519</v>
      </c>
      <c r="F29" s="18" t="n">
        <v>826908.0488</v>
      </c>
      <c r="G29" s="18" t="n">
        <v>64857.76421</v>
      </c>
      <c r="H29" s="18" t="n">
        <v>8255.61523</v>
      </c>
      <c r="I29" s="18" t="n">
        <v>587654.62053</v>
      </c>
      <c r="J29" s="18" t="n">
        <v>58336.83427</v>
      </c>
      <c r="K29" s="18" t="n">
        <v>109547.01083</v>
      </c>
      <c r="L29" s="18" t="n">
        <v>8516.84465</v>
      </c>
      <c r="M29" s="18" t="n">
        <v>31616.8165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532413.45195</v>
      </c>
      <c r="C30" s="18" t="n">
        <v>362974.53165</v>
      </c>
      <c r="D30" s="18" t="n">
        <v>96967.14106</v>
      </c>
      <c r="E30" s="18" t="n">
        <v>388131.08773</v>
      </c>
      <c r="F30" s="18" t="n">
        <v>822621.11211</v>
      </c>
      <c r="G30" s="18" t="n">
        <v>64648.49287</v>
      </c>
      <c r="H30" s="18" t="n">
        <v>8241.99771</v>
      </c>
      <c r="I30" s="18" t="n">
        <v>581544.87808</v>
      </c>
      <c r="J30" s="18" t="n">
        <v>58231.21281</v>
      </c>
      <c r="K30" s="18" t="n">
        <v>108992.56471</v>
      </c>
      <c r="L30" s="18" t="n">
        <v>8506.82358</v>
      </c>
      <c r="M30" s="18" t="n">
        <v>31553.6096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02486.53383</v>
      </c>
      <c r="C31" s="18" t="n">
        <v>359093.80854</v>
      </c>
      <c r="D31" s="18" t="n">
        <v>95508.13689</v>
      </c>
      <c r="E31" s="18" t="n">
        <v>382190.13331</v>
      </c>
      <c r="F31" s="18" t="n">
        <v>810873.69883</v>
      </c>
      <c r="G31" s="18" t="n">
        <v>64076.69602</v>
      </c>
      <c r="H31" s="18" t="n">
        <v>8192.93555</v>
      </c>
      <c r="I31" s="18" t="n">
        <v>576185.34683</v>
      </c>
      <c r="J31" s="18" t="n">
        <v>57949.69256</v>
      </c>
      <c r="K31" s="18" t="n">
        <v>108673.28294</v>
      </c>
      <c r="L31" s="18" t="n">
        <v>8366.35691</v>
      </c>
      <c r="M31" s="18" t="n">
        <v>31376.4454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926.91815</v>
      </c>
      <c r="C32" s="18" t="n">
        <v>3880.72309</v>
      </c>
      <c r="D32" s="18" t="n">
        <v>1459.00418</v>
      </c>
      <c r="E32" s="18" t="n">
        <v>5940.95445</v>
      </c>
      <c r="F32" s="18" t="n">
        <v>11747.4133</v>
      </c>
      <c r="G32" s="18" t="n">
        <v>571.79685</v>
      </c>
      <c r="H32" s="18" t="n">
        <v>49.06216</v>
      </c>
      <c r="I32" s="18" t="n">
        <v>5359.53125</v>
      </c>
      <c r="J32" s="18" t="n">
        <v>281.52025</v>
      </c>
      <c r="K32" s="18" t="n">
        <v>319.28176</v>
      </c>
      <c r="L32" s="18" t="n">
        <v>140.46667</v>
      </c>
      <c r="M32" s="18" t="n">
        <v>177.1641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259.51915</v>
      </c>
      <c r="C33" s="18" t="n">
        <v>784.22644</v>
      </c>
      <c r="D33" s="18" t="n">
        <v>118.82097</v>
      </c>
      <c r="E33" s="18" t="n">
        <v>1283.37569</v>
      </c>
      <c r="F33" s="18" t="n">
        <v>1223.3114</v>
      </c>
      <c r="G33" s="18" t="n">
        <v>45.63675</v>
      </c>
      <c r="H33" s="18" t="n">
        <v>4.3374</v>
      </c>
      <c r="I33" s="18" t="n">
        <v>5636.31719</v>
      </c>
      <c r="J33" s="18" t="n">
        <v>50.05614</v>
      </c>
      <c r="K33" s="18" t="n">
        <v>94.0986</v>
      </c>
      <c r="L33" s="18" t="n">
        <v>2.42537</v>
      </c>
      <c r="M33" s="18" t="n">
        <v>16.91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35.74652</v>
      </c>
      <c r="C34" s="18" t="n">
        <v>726.99037</v>
      </c>
      <c r="D34" s="18" t="n">
        <v>78.42928</v>
      </c>
      <c r="E34" s="18" t="n">
        <v>1232.00558</v>
      </c>
      <c r="F34" s="18" t="n">
        <v>1153.5284</v>
      </c>
      <c r="G34" s="18" t="n">
        <v>45.63675</v>
      </c>
      <c r="H34" s="18" t="n">
        <v>4.3374</v>
      </c>
      <c r="I34" s="18" t="n">
        <v>5631.4845</v>
      </c>
      <c r="J34" s="18" t="n">
        <v>50.05614</v>
      </c>
      <c r="K34" s="18" t="n">
        <v>93.93998</v>
      </c>
      <c r="L34" s="18" t="n">
        <v>2.42537</v>
      </c>
      <c r="M34" s="18" t="n">
        <v>16.9127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3.77263</v>
      </c>
      <c r="C35" s="18" t="n">
        <v>57.23607</v>
      </c>
      <c r="D35" s="18" t="n">
        <v>40.39169</v>
      </c>
      <c r="E35" s="18" t="n">
        <v>51.37011</v>
      </c>
      <c r="F35" s="18" t="n">
        <v>69.783</v>
      </c>
      <c r="G35" s="18" t="n">
        <v>0</v>
      </c>
      <c r="H35" s="18" t="n">
        <v>0</v>
      </c>
      <c r="I35" s="18" t="n">
        <v>4.83269</v>
      </c>
      <c r="J35" s="18" t="n">
        <v>0</v>
      </c>
      <c r="K35" s="18" t="n">
        <v>0.15862</v>
      </c>
      <c r="L35" s="18" t="n">
        <v>0</v>
      </c>
      <c r="M35" s="18" t="n">
        <v>0.000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711.42963</v>
      </c>
      <c r="C36" s="18" t="n">
        <v>733.56984</v>
      </c>
      <c r="D36" s="18" t="n">
        <v>243.86046</v>
      </c>
      <c r="E36" s="18" t="n">
        <v>1454.23176</v>
      </c>
      <c r="F36" s="18" t="n">
        <v>3063.62533</v>
      </c>
      <c r="G36" s="18" t="n">
        <v>163.63462</v>
      </c>
      <c r="H36" s="18" t="n">
        <v>9.28012</v>
      </c>
      <c r="I36" s="18" t="n">
        <v>473.42524</v>
      </c>
      <c r="J36" s="18" t="n">
        <v>55.56533</v>
      </c>
      <c r="K36" s="18" t="n">
        <v>460.34755</v>
      </c>
      <c r="L36" s="18" t="n">
        <v>7.5957</v>
      </c>
      <c r="M36" s="18" t="n">
        <v>46.2936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071.1353</v>
      </c>
      <c r="C37" s="18" t="n">
        <v>274.1452</v>
      </c>
      <c r="D37" s="18" t="n">
        <v>62.29908</v>
      </c>
      <c r="E37" s="18" t="n">
        <v>694.27129</v>
      </c>
      <c r="F37" s="18" t="n">
        <v>1961.06123</v>
      </c>
      <c r="G37" s="18" t="n">
        <v>24.28871</v>
      </c>
      <c r="H37" s="18" t="n">
        <v>0.44405</v>
      </c>
      <c r="I37" s="18" t="n">
        <v>38.45402</v>
      </c>
      <c r="J37" s="18" t="n">
        <v>3.04056</v>
      </c>
      <c r="K37" s="18" t="n">
        <v>1.63201</v>
      </c>
      <c r="L37" s="18" t="n">
        <v>5.905</v>
      </c>
      <c r="M37" s="18" t="n">
        <v>5.5941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2.20788</v>
      </c>
      <c r="C38" s="18" t="n">
        <v>0</v>
      </c>
      <c r="D38" s="18" t="n">
        <v>0</v>
      </c>
      <c r="E38" s="18" t="n">
        <v>36.21572</v>
      </c>
      <c r="F38" s="18" t="n">
        <v>5.9921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5.36691</v>
      </c>
      <c r="C39" s="18" t="n">
        <v>55.91209</v>
      </c>
      <c r="D39" s="18" t="n">
        <v>4.77732</v>
      </c>
      <c r="E39" s="18" t="n">
        <v>63.38228</v>
      </c>
      <c r="F39" s="18" t="n">
        <v>58.84893</v>
      </c>
      <c r="G39" s="18" t="n">
        <v>4.43087</v>
      </c>
      <c r="H39" s="18" t="n">
        <v>4.45403</v>
      </c>
      <c r="I39" s="18" t="n">
        <v>45.09986</v>
      </c>
      <c r="J39" s="18" t="n">
        <v>9.01157</v>
      </c>
      <c r="K39" s="18" t="n">
        <v>0.40406</v>
      </c>
      <c r="L39" s="18" t="n">
        <v>0</v>
      </c>
      <c r="M39" s="18" t="n">
        <v>9.045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102.71512</v>
      </c>
      <c r="C40" s="18" t="n">
        <v>285.52117</v>
      </c>
      <c r="D40" s="18" t="n">
        <v>176.61028</v>
      </c>
      <c r="E40" s="18" t="n">
        <v>641.30037</v>
      </c>
      <c r="F40" s="18" t="n">
        <v>969.40637</v>
      </c>
      <c r="G40" s="18" t="n">
        <v>134.42907</v>
      </c>
      <c r="H40" s="18" t="n">
        <v>4.38204</v>
      </c>
      <c r="I40" s="18" t="n">
        <v>389.81476</v>
      </c>
      <c r="J40" s="18" t="n">
        <v>39.26561</v>
      </c>
      <c r="K40" s="18" t="n">
        <v>447.88303</v>
      </c>
      <c r="L40" s="18" t="n">
        <v>1.6907</v>
      </c>
      <c r="M40" s="18" t="n">
        <v>12.411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0.00442</v>
      </c>
      <c r="C41" s="18" t="n">
        <v>117.99138</v>
      </c>
      <c r="D41" s="18" t="n">
        <v>0.17378</v>
      </c>
      <c r="E41" s="18" t="n">
        <v>19.0621</v>
      </c>
      <c r="F41" s="18" t="n">
        <v>68.31664</v>
      </c>
      <c r="G41" s="18" t="n">
        <v>0.48597</v>
      </c>
      <c r="H41" s="18" t="n">
        <v>0</v>
      </c>
      <c r="I41" s="18" t="n">
        <v>0.0566</v>
      </c>
      <c r="J41" s="18" t="n">
        <v>4.24759</v>
      </c>
      <c r="K41" s="18" t="n">
        <v>10.42845</v>
      </c>
      <c r="L41" s="18" t="n">
        <v>0</v>
      </c>
      <c r="M41" s="18" t="n">
        <v>19.2419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8814.99812</v>
      </c>
      <c r="C44" s="18" t="n">
        <v>24249.83172</v>
      </c>
      <c r="D44" s="18" t="n">
        <v>6635.46072999999</v>
      </c>
      <c r="E44" s="18" t="n">
        <v>19564.8523100001</v>
      </c>
      <c r="F44" s="18" t="n">
        <v>54243.28114</v>
      </c>
      <c r="G44" s="18" t="n">
        <v>4566.98612</v>
      </c>
      <c r="H44" s="18" t="n">
        <v>341.82105</v>
      </c>
      <c r="I44" s="18" t="n">
        <v>47717.95319</v>
      </c>
      <c r="J44" s="18" t="n">
        <v>3648.0819</v>
      </c>
      <c r="K44" s="18" t="n">
        <v>5969.00427999999</v>
      </c>
      <c r="L44" s="18" t="n">
        <v>365.365609999999</v>
      </c>
      <c r="M44" s="18" t="n">
        <v>1512.360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0432.96208</v>
      </c>
      <c r="C45" s="18" t="n">
        <v>-3639.98487</v>
      </c>
      <c r="D45" s="18" t="n">
        <v>-887.646</v>
      </c>
      <c r="E45" s="18" t="n">
        <v>-4003.13084</v>
      </c>
      <c r="F45" s="18" t="n">
        <v>-7671.35081</v>
      </c>
      <c r="G45" s="18" t="n">
        <v>-440.94987</v>
      </c>
      <c r="H45" s="18" t="n">
        <v>-83.96989</v>
      </c>
      <c r="I45" s="18" t="n">
        <v>-855.130339999999</v>
      </c>
      <c r="J45" s="18" t="n">
        <v>-611.83242</v>
      </c>
      <c r="K45" s="18" t="n">
        <v>-1737.64505</v>
      </c>
      <c r="L45" s="18" t="n">
        <v>-102.66392</v>
      </c>
      <c r="M45" s="18" t="n">
        <v>-398.6580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48382.03604</v>
      </c>
      <c r="C46" s="18" t="n">
        <v>20609.84685</v>
      </c>
      <c r="D46" s="18" t="n">
        <v>5747.81472999999</v>
      </c>
      <c r="E46" s="18" t="n">
        <v>15561.7214700001</v>
      </c>
      <c r="F46" s="18" t="n">
        <v>46571.93033</v>
      </c>
      <c r="G46" s="18" t="n">
        <v>4126.03625</v>
      </c>
      <c r="H46" s="18" t="n">
        <v>257.85116</v>
      </c>
      <c r="I46" s="18" t="n">
        <v>46862.82285</v>
      </c>
      <c r="J46" s="18" t="n">
        <v>3036.24948000001</v>
      </c>
      <c r="K46" s="18" t="n">
        <v>4231.35922999999</v>
      </c>
      <c r="L46" s="18" t="n">
        <v>262.701689999999</v>
      </c>
      <c r="M46" s="18" t="n">
        <v>1113.7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44.20601</v>
      </c>
      <c r="C47" s="18" t="n">
        <v>20.5139599999999</v>
      </c>
      <c r="D47" s="18" t="n">
        <v>-206.41599</v>
      </c>
      <c r="E47" s="18" t="n">
        <v>326.51369</v>
      </c>
      <c r="F47" s="18" t="n">
        <v>1217.61222</v>
      </c>
      <c r="G47" s="18" t="n">
        <v>-164.84023</v>
      </c>
      <c r="H47" s="18" t="n">
        <v>2.93321</v>
      </c>
      <c r="I47" s="18" t="n">
        <v>375.83822</v>
      </c>
      <c r="J47" s="18" t="n">
        <v>-36.07529</v>
      </c>
      <c r="K47" s="18" t="n">
        <v>341.30975</v>
      </c>
      <c r="L47" s="18" t="n">
        <v>4.04124</v>
      </c>
      <c r="M47" s="18" t="n">
        <v>-37.2247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0226.24205</v>
      </c>
      <c r="C48" s="18" t="n">
        <v>20630.36081</v>
      </c>
      <c r="D48" s="18" t="n">
        <v>5541.39873999999</v>
      </c>
      <c r="E48" s="18" t="n">
        <v>15888.2351600001</v>
      </c>
      <c r="F48" s="18" t="n">
        <v>47789.54255</v>
      </c>
      <c r="G48" s="18" t="n">
        <v>3961.19602</v>
      </c>
      <c r="H48" s="18" t="n">
        <v>260.78437</v>
      </c>
      <c r="I48" s="18" t="n">
        <v>47238.66107</v>
      </c>
      <c r="J48" s="18" t="n">
        <v>3000.17419000001</v>
      </c>
      <c r="K48" s="18" t="n">
        <v>4572.66897999999</v>
      </c>
      <c r="L48" s="18" t="n">
        <v>266.742929999999</v>
      </c>
      <c r="M48" s="18" t="n">
        <v>1076.4772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04349.57972</v>
      </c>
      <c r="C49" s="18" t="n">
        <v>14935.25319</v>
      </c>
      <c r="D49" s="18" t="n">
        <v>3896.70497999999</v>
      </c>
      <c r="E49" s="18" t="n">
        <v>11486.6697900001</v>
      </c>
      <c r="F49" s="18" t="n">
        <v>33875.38944</v>
      </c>
      <c r="G49" s="18" t="n">
        <v>2620.2709</v>
      </c>
      <c r="H49" s="18" t="n">
        <v>203.30672</v>
      </c>
      <c r="I49" s="18" t="n">
        <v>30798.26258</v>
      </c>
      <c r="J49" s="18" t="n">
        <v>2162.94382000001</v>
      </c>
      <c r="K49" s="18" t="n">
        <v>3291.27743999999</v>
      </c>
      <c r="L49" s="18" t="n">
        <v>208.442699999999</v>
      </c>
      <c r="M49" s="18" t="n">
        <v>871.05816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31:41Z</dcterms:created>
  <dc:creator/>
  <dc:description/>
  <dc:language>en-US</dc:language>
  <cp:lastModifiedBy/>
  <dcterms:modified xsi:type="dcterms:W3CDTF">2008-11-14T10:16:45Z</dcterms:modified>
  <cp:revision>0</cp:revision>
  <dc:subject/>
  <dc:title/>
</cp:coreProperties>
</file>