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7" uniqueCount="111">
  <si>
    <t xml:space="preserve">Cuenta de pérdidas y ganancias abreviada según zonas geográfica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62843.51767</v>
      </c>
      <c r="C10" s="18" t="n">
        <v>122431.06667</v>
      </c>
      <c r="D10" s="18" t="n">
        <v>37988.14708</v>
      </c>
      <c r="E10" s="18" t="n">
        <v>290390.76729</v>
      </c>
      <c r="F10" s="18" t="n">
        <v>433050.42289</v>
      </c>
      <c r="G10" s="18" t="n">
        <v>73279.3464</v>
      </c>
      <c r="H10" s="18" t="n">
        <v>1606.77678</v>
      </c>
      <c r="I10" s="18" t="n">
        <v>41448.48971</v>
      </c>
      <c r="J10" s="18" t="n">
        <v>17642.82954</v>
      </c>
      <c r="K10" s="18" t="n">
        <v>39810.64082</v>
      </c>
      <c r="L10" s="18" t="n">
        <v>686.46518</v>
      </c>
      <c r="M10" s="18" t="n">
        <v>4508.5653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30781.26134</v>
      </c>
      <c r="C11" s="18" t="n">
        <v>118541.17925</v>
      </c>
      <c r="D11" s="18" t="n">
        <v>36832.42565</v>
      </c>
      <c r="E11" s="18" t="n">
        <v>281431.29187</v>
      </c>
      <c r="F11" s="18" t="n">
        <v>419520.70395</v>
      </c>
      <c r="G11" s="18" t="n">
        <v>71407.3789</v>
      </c>
      <c r="H11" s="18" t="n">
        <v>1581.99298</v>
      </c>
      <c r="I11" s="18" t="n">
        <v>40428.7869</v>
      </c>
      <c r="J11" s="18" t="n">
        <v>17178.99865</v>
      </c>
      <c r="K11" s="18" t="n">
        <v>38852.29032</v>
      </c>
      <c r="L11" s="18" t="n">
        <v>676.88513</v>
      </c>
      <c r="M11" s="18" t="n">
        <v>4329.3277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50621.36247</v>
      </c>
      <c r="C12" s="18" t="n">
        <v>70981.73562</v>
      </c>
      <c r="D12" s="18" t="n">
        <v>25431.58161</v>
      </c>
      <c r="E12" s="18" t="n">
        <v>148794.6213</v>
      </c>
      <c r="F12" s="18" t="n">
        <v>211475.27192</v>
      </c>
      <c r="G12" s="18" t="n">
        <v>43616.25663</v>
      </c>
      <c r="H12" s="18" t="n">
        <v>877.02187</v>
      </c>
      <c r="I12" s="18" t="n">
        <v>19542.28486</v>
      </c>
      <c r="J12" s="18" t="n">
        <v>8936.24628</v>
      </c>
      <c r="K12" s="18" t="n">
        <v>18623.43903</v>
      </c>
      <c r="L12" s="18" t="n">
        <v>239.86826</v>
      </c>
      <c r="M12" s="18" t="n">
        <v>2103.0350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66824.55806</v>
      </c>
      <c r="C13" s="18" t="n">
        <v>24686.1116</v>
      </c>
      <c r="D13" s="18" t="n">
        <v>6563.85768</v>
      </c>
      <c r="E13" s="18" t="n">
        <v>74740.57243</v>
      </c>
      <c r="F13" s="18" t="n">
        <v>116243.88451</v>
      </c>
      <c r="G13" s="18" t="n">
        <v>13704.33679</v>
      </c>
      <c r="H13" s="18" t="n">
        <v>396.01587</v>
      </c>
      <c r="I13" s="18" t="n">
        <v>13131.38839</v>
      </c>
      <c r="J13" s="18" t="n">
        <v>4483.73324</v>
      </c>
      <c r="K13" s="18" t="n">
        <v>11318.948</v>
      </c>
      <c r="L13" s="18" t="n">
        <v>282.12011</v>
      </c>
      <c r="M13" s="18" t="n">
        <v>1273.5894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8420.55768</v>
      </c>
      <c r="C14" s="18" t="n">
        <v>3755.81811</v>
      </c>
      <c r="D14" s="18" t="n">
        <v>906.81684</v>
      </c>
      <c r="E14" s="18" t="n">
        <v>12738.67005</v>
      </c>
      <c r="F14" s="18" t="n">
        <v>21183.60593</v>
      </c>
      <c r="G14" s="18" t="n">
        <v>5119.41003</v>
      </c>
      <c r="H14" s="18" t="n">
        <v>72.51566</v>
      </c>
      <c r="I14" s="18" t="n">
        <v>1822.51774</v>
      </c>
      <c r="J14" s="18" t="n">
        <v>842.05408</v>
      </c>
      <c r="K14" s="18" t="n">
        <v>1631.20784</v>
      </c>
      <c r="L14" s="18" t="n">
        <v>15.78718</v>
      </c>
      <c r="M14" s="18" t="n">
        <v>332.1542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68.12859</v>
      </c>
      <c r="C15" s="18" t="n">
        <v>-78.96641</v>
      </c>
      <c r="D15" s="18" t="n">
        <v>-258.21411</v>
      </c>
      <c r="E15" s="18" t="n">
        <v>104.36864</v>
      </c>
      <c r="F15" s="18" t="n">
        <v>712.31344</v>
      </c>
      <c r="G15" s="18" t="n">
        <v>87.71014</v>
      </c>
      <c r="H15" s="18" t="n">
        <v>-14.29344</v>
      </c>
      <c r="I15" s="18" t="n">
        <v>463.28868</v>
      </c>
      <c r="J15" s="18" t="n">
        <v>51.11788</v>
      </c>
      <c r="K15" s="18" t="n">
        <v>-100.00178</v>
      </c>
      <c r="L15" s="18" t="n">
        <v>0.15059</v>
      </c>
      <c r="M15" s="18" t="n">
        <v>0.6549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63946.65454</v>
      </c>
      <c r="C16" s="18" t="n">
        <v>19196.48033</v>
      </c>
      <c r="D16" s="18" t="n">
        <v>4188.38363</v>
      </c>
      <c r="E16" s="18" t="n">
        <v>45053.05945</v>
      </c>
      <c r="F16" s="18" t="n">
        <v>69905.62815</v>
      </c>
      <c r="G16" s="18" t="n">
        <v>8879.66531</v>
      </c>
      <c r="H16" s="18" t="n">
        <v>250.73302</v>
      </c>
      <c r="I16" s="18" t="n">
        <v>5469.30723</v>
      </c>
      <c r="J16" s="18" t="n">
        <v>2865.84717</v>
      </c>
      <c r="K16" s="18" t="n">
        <v>7378.69723</v>
      </c>
      <c r="L16" s="18" t="n">
        <v>138.95899</v>
      </c>
      <c r="M16" s="18" t="n">
        <v>619.8940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5108.52602</v>
      </c>
      <c r="C17" s="18" t="n">
        <v>1911.59676</v>
      </c>
      <c r="D17" s="18" t="n">
        <v>514.59516</v>
      </c>
      <c r="E17" s="18" t="n">
        <v>4409.44989</v>
      </c>
      <c r="F17" s="18" t="n">
        <v>6200.19774</v>
      </c>
      <c r="G17" s="18" t="n">
        <v>858.57229</v>
      </c>
      <c r="H17" s="18" t="n">
        <v>7.1753</v>
      </c>
      <c r="I17" s="18" t="n">
        <v>517.73639</v>
      </c>
      <c r="J17" s="18" t="n">
        <v>180.66291</v>
      </c>
      <c r="K17" s="18" t="n">
        <v>473.8231</v>
      </c>
      <c r="L17" s="18" t="n">
        <v>6.54526</v>
      </c>
      <c r="M17" s="18" t="n">
        <v>28.1712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713.79644</v>
      </c>
      <c r="C18" s="18" t="n">
        <v>1893.44475</v>
      </c>
      <c r="D18" s="18" t="n">
        <v>514.54024</v>
      </c>
      <c r="E18" s="18" t="n">
        <v>4174.55689</v>
      </c>
      <c r="F18" s="18" t="n">
        <v>6058.59445</v>
      </c>
      <c r="G18" s="18" t="n">
        <v>858.54853</v>
      </c>
      <c r="H18" s="18" t="n">
        <v>7.1753</v>
      </c>
      <c r="I18" s="18" t="n">
        <v>517.73639</v>
      </c>
      <c r="J18" s="18" t="n">
        <v>180.66291</v>
      </c>
      <c r="K18" s="18" t="n">
        <v>473.8205</v>
      </c>
      <c r="L18" s="18" t="n">
        <v>6.54526</v>
      </c>
      <c r="M18" s="18" t="n">
        <v>28.1712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7.63546</v>
      </c>
      <c r="C19" s="18" t="n">
        <v>4.28274</v>
      </c>
      <c r="D19" s="18" t="n">
        <v>0</v>
      </c>
      <c r="E19" s="18" t="n">
        <v>2.08543</v>
      </c>
      <c r="F19" s="18" t="n">
        <v>91.26729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97.09412</v>
      </c>
      <c r="C20" s="18" t="n">
        <v>13.86927</v>
      </c>
      <c r="D20" s="18" t="n">
        <v>0.05492</v>
      </c>
      <c r="E20" s="18" t="n">
        <v>232.80757</v>
      </c>
      <c r="F20" s="18" t="n">
        <v>50.336</v>
      </c>
      <c r="G20" s="18" t="n">
        <v>0.02376</v>
      </c>
      <c r="H20" s="18" t="n">
        <v>0</v>
      </c>
      <c r="I20" s="18" t="n">
        <v>0</v>
      </c>
      <c r="J20" s="18" t="n">
        <v>0</v>
      </c>
      <c r="K20" s="18" t="n">
        <v>0.0026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801.71153</v>
      </c>
      <c r="C21" s="18" t="n">
        <v>396.26156</v>
      </c>
      <c r="D21" s="18" t="n">
        <v>333.64781</v>
      </c>
      <c r="E21" s="18" t="n">
        <v>525.36717</v>
      </c>
      <c r="F21" s="18" t="n">
        <v>984.70864</v>
      </c>
      <c r="G21" s="18" t="n">
        <v>396.6206</v>
      </c>
      <c r="H21" s="18" t="n">
        <v>4.30059</v>
      </c>
      <c r="I21" s="18" t="n">
        <v>25.63738</v>
      </c>
      <c r="J21" s="18" t="n">
        <v>15.10593</v>
      </c>
      <c r="K21" s="18" t="n">
        <v>103.9127</v>
      </c>
      <c r="L21" s="18" t="n">
        <v>0.00409</v>
      </c>
      <c r="M21" s="18" t="n">
        <v>16.1450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99.53803</v>
      </c>
      <c r="C22" s="18" t="n">
        <v>177.81028</v>
      </c>
      <c r="D22" s="18" t="n">
        <v>0.28139</v>
      </c>
      <c r="E22" s="18" t="n">
        <v>6.84109</v>
      </c>
      <c r="F22" s="18" t="n">
        <v>14.60527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797.95884</v>
      </c>
      <c r="C23" s="18" t="n">
        <v>12.33336</v>
      </c>
      <c r="D23" s="18" t="n">
        <v>324.75815</v>
      </c>
      <c r="E23" s="18" t="n">
        <v>109.02772</v>
      </c>
      <c r="F23" s="18" t="n">
        <v>207.68401</v>
      </c>
      <c r="G23" s="18" t="n">
        <v>91.38729</v>
      </c>
      <c r="H23" s="18" t="n">
        <v>0.15395</v>
      </c>
      <c r="I23" s="18" t="n">
        <v>16.0622</v>
      </c>
      <c r="J23" s="18" t="n">
        <v>1.80136</v>
      </c>
      <c r="K23" s="18" t="n">
        <v>34.73669</v>
      </c>
      <c r="L23" s="18" t="n">
        <v>0.00385</v>
      </c>
      <c r="M23" s="18" t="n">
        <v>0.0102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55.90235</v>
      </c>
      <c r="C24" s="18" t="n">
        <v>0</v>
      </c>
      <c r="D24" s="18" t="n">
        <v>0</v>
      </c>
      <c r="E24" s="18" t="n">
        <v>1E-005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55.90234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275.17096</v>
      </c>
      <c r="C25" s="18" t="n">
        <v>177.48048</v>
      </c>
      <c r="D25" s="18" t="n">
        <v>5.18168</v>
      </c>
      <c r="E25" s="18" t="n">
        <v>322.70912</v>
      </c>
      <c r="F25" s="18" t="n">
        <v>568.70268</v>
      </c>
      <c r="G25" s="18" t="n">
        <v>170.47219</v>
      </c>
      <c r="H25" s="18" t="n">
        <v>4.14664</v>
      </c>
      <c r="I25" s="18" t="n">
        <v>8.56684</v>
      </c>
      <c r="J25" s="18" t="n">
        <v>0.50279</v>
      </c>
      <c r="K25" s="18" t="n">
        <v>10.58337</v>
      </c>
      <c r="L25" s="18" t="n">
        <v>0.00024</v>
      </c>
      <c r="M25" s="18" t="n">
        <v>6.8249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73.14135</v>
      </c>
      <c r="C26" s="18" t="n">
        <v>28.63744</v>
      </c>
      <c r="D26" s="18" t="n">
        <v>3.42659</v>
      </c>
      <c r="E26" s="18" t="n">
        <v>86.78923</v>
      </c>
      <c r="F26" s="18" t="n">
        <v>193.71668</v>
      </c>
      <c r="G26" s="18" t="n">
        <v>134.76112</v>
      </c>
      <c r="H26" s="18" t="n">
        <v>0</v>
      </c>
      <c r="I26" s="18" t="n">
        <v>1.00834</v>
      </c>
      <c r="J26" s="18" t="n">
        <v>12.80178</v>
      </c>
      <c r="K26" s="18" t="n">
        <v>2.6903</v>
      </c>
      <c r="L26" s="18" t="n">
        <v>0</v>
      </c>
      <c r="M26" s="18" t="n">
        <v>9.3098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4152.0189</v>
      </c>
      <c r="C27" s="18" t="n">
        <v>1582.02913</v>
      </c>
      <c r="D27" s="18" t="n">
        <v>307.47846</v>
      </c>
      <c r="E27" s="18" t="n">
        <v>4024.65845</v>
      </c>
      <c r="F27" s="18" t="n">
        <v>6344.81257</v>
      </c>
      <c r="G27" s="18" t="n">
        <v>616.77464</v>
      </c>
      <c r="H27" s="18" t="n">
        <v>13.30791</v>
      </c>
      <c r="I27" s="18" t="n">
        <v>476.32903</v>
      </c>
      <c r="J27" s="18" t="n">
        <v>268.06202</v>
      </c>
      <c r="K27" s="18" t="n">
        <v>380.6147</v>
      </c>
      <c r="L27" s="18" t="n">
        <v>3.0307</v>
      </c>
      <c r="M27" s="18" t="n">
        <v>134.9212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104297.12335</v>
      </c>
      <c r="C29" s="18" t="n">
        <v>126744.77776</v>
      </c>
      <c r="D29" s="18" t="n">
        <v>38655.80049</v>
      </c>
      <c r="E29" s="18" t="n">
        <v>301552.81711</v>
      </c>
      <c r="F29" s="18" t="n">
        <v>452406.75594</v>
      </c>
      <c r="G29" s="18" t="n">
        <v>74569.45676</v>
      </c>
      <c r="H29" s="18" t="n">
        <v>1648.4182</v>
      </c>
      <c r="I29" s="18" t="n">
        <v>42900.14074</v>
      </c>
      <c r="J29" s="18" t="n">
        <v>19161.68126</v>
      </c>
      <c r="K29" s="18" t="n">
        <v>41246.86975</v>
      </c>
      <c r="L29" s="18" t="n">
        <v>605.40751</v>
      </c>
      <c r="M29" s="18" t="n">
        <v>4804.9978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081849.26266</v>
      </c>
      <c r="C30" s="18" t="n">
        <v>126403.25513</v>
      </c>
      <c r="D30" s="18" t="n">
        <v>38525.77718</v>
      </c>
      <c r="E30" s="18" t="n">
        <v>299032.2731</v>
      </c>
      <c r="F30" s="18" t="n">
        <v>434563.07265</v>
      </c>
      <c r="G30" s="18" t="n">
        <v>73696.27687</v>
      </c>
      <c r="H30" s="18" t="n">
        <v>1630.70185</v>
      </c>
      <c r="I30" s="18" t="n">
        <v>42566.36538</v>
      </c>
      <c r="J30" s="18" t="n">
        <v>19026.52702</v>
      </c>
      <c r="K30" s="18" t="n">
        <v>40996.60877</v>
      </c>
      <c r="L30" s="18" t="n">
        <v>605.15359</v>
      </c>
      <c r="M30" s="18" t="n">
        <v>4803.2511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063845.55204</v>
      </c>
      <c r="C31" s="18" t="n">
        <v>121239.96822</v>
      </c>
      <c r="D31" s="18" t="n">
        <v>38488.35288</v>
      </c>
      <c r="E31" s="18" t="n">
        <v>292348.85407</v>
      </c>
      <c r="F31" s="18" t="n">
        <v>430227.17378</v>
      </c>
      <c r="G31" s="18" t="n">
        <v>73052.5908</v>
      </c>
      <c r="H31" s="18" t="n">
        <v>1626.51478</v>
      </c>
      <c r="I31" s="18" t="n">
        <v>41707.07327</v>
      </c>
      <c r="J31" s="18" t="n">
        <v>18934.81263</v>
      </c>
      <c r="K31" s="18" t="n">
        <v>40813.76732</v>
      </c>
      <c r="L31" s="18" t="n">
        <v>604.36232</v>
      </c>
      <c r="M31" s="18" t="n">
        <v>4802.0819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8003.71068</v>
      </c>
      <c r="C32" s="18" t="n">
        <v>5163.28692</v>
      </c>
      <c r="D32" s="18" t="n">
        <v>37.42432</v>
      </c>
      <c r="E32" s="18" t="n">
        <v>6683.41904</v>
      </c>
      <c r="F32" s="18" t="n">
        <v>4335.89889</v>
      </c>
      <c r="G32" s="18" t="n">
        <v>643.68607</v>
      </c>
      <c r="H32" s="18" t="n">
        <v>4.18707</v>
      </c>
      <c r="I32" s="18" t="n">
        <v>859.29211</v>
      </c>
      <c r="J32" s="18" t="n">
        <v>91.71439</v>
      </c>
      <c r="K32" s="18" t="n">
        <v>182.84145</v>
      </c>
      <c r="L32" s="18" t="n">
        <v>0.79127</v>
      </c>
      <c r="M32" s="18" t="n">
        <v>1.1691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000.39197</v>
      </c>
      <c r="C33" s="18" t="n">
        <v>161.08743</v>
      </c>
      <c r="D33" s="18" t="n">
        <v>81.05314</v>
      </c>
      <c r="E33" s="18" t="n">
        <v>1140.42338</v>
      </c>
      <c r="F33" s="18" t="n">
        <v>1208.83528</v>
      </c>
      <c r="G33" s="18" t="n">
        <v>119.83917</v>
      </c>
      <c r="H33" s="18" t="n">
        <v>0.94475</v>
      </c>
      <c r="I33" s="18" t="n">
        <v>77.59585</v>
      </c>
      <c r="J33" s="18" t="n">
        <v>125.96083</v>
      </c>
      <c r="K33" s="18" t="n">
        <v>84.11458</v>
      </c>
      <c r="L33" s="18" t="n">
        <v>0.07892</v>
      </c>
      <c r="M33" s="18" t="n">
        <v>0.4586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756.80125</v>
      </c>
      <c r="C34" s="18" t="n">
        <v>160.41181</v>
      </c>
      <c r="D34" s="18" t="n">
        <v>80.96596</v>
      </c>
      <c r="E34" s="18" t="n">
        <v>930.06627</v>
      </c>
      <c r="F34" s="18" t="n">
        <v>1176.44793</v>
      </c>
      <c r="G34" s="18" t="n">
        <v>119.83681</v>
      </c>
      <c r="H34" s="18" t="n">
        <v>0.94475</v>
      </c>
      <c r="I34" s="18" t="n">
        <v>77.59585</v>
      </c>
      <c r="J34" s="18" t="n">
        <v>125.96083</v>
      </c>
      <c r="K34" s="18" t="n">
        <v>84.03348</v>
      </c>
      <c r="L34" s="18" t="n">
        <v>0.07892</v>
      </c>
      <c r="M34" s="18" t="n">
        <v>0.4586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43.59072</v>
      </c>
      <c r="C35" s="18" t="n">
        <v>0.67562</v>
      </c>
      <c r="D35" s="18" t="n">
        <v>0.08718</v>
      </c>
      <c r="E35" s="18" t="n">
        <v>210.35711</v>
      </c>
      <c r="F35" s="18" t="n">
        <v>32.38735</v>
      </c>
      <c r="G35" s="18" t="n">
        <v>0.00236</v>
      </c>
      <c r="H35" s="18" t="n">
        <v>0</v>
      </c>
      <c r="I35" s="18" t="n">
        <v>0</v>
      </c>
      <c r="J35" s="18" t="n">
        <v>0</v>
      </c>
      <c r="K35" s="18" t="n">
        <v>0.0811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9447.46851</v>
      </c>
      <c r="C36" s="18" t="n">
        <v>180.43518</v>
      </c>
      <c r="D36" s="18" t="n">
        <v>48.97016</v>
      </c>
      <c r="E36" s="18" t="n">
        <v>1380.12059</v>
      </c>
      <c r="F36" s="18" t="n">
        <v>16634.84791</v>
      </c>
      <c r="G36" s="18" t="n">
        <v>753.34071</v>
      </c>
      <c r="H36" s="18" t="n">
        <v>16.7716</v>
      </c>
      <c r="I36" s="18" t="n">
        <v>256.1795</v>
      </c>
      <c r="J36" s="18" t="n">
        <v>9.1934</v>
      </c>
      <c r="K36" s="18" t="n">
        <v>166.14639</v>
      </c>
      <c r="L36" s="18" t="n">
        <v>0.175</v>
      </c>
      <c r="M36" s="18" t="n">
        <v>1.2880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6159.28183</v>
      </c>
      <c r="C37" s="18" t="n">
        <v>77.76533</v>
      </c>
      <c r="D37" s="18" t="n">
        <v>26.42193</v>
      </c>
      <c r="E37" s="18" t="n">
        <v>711.78025</v>
      </c>
      <c r="F37" s="18" t="n">
        <v>14987.05604</v>
      </c>
      <c r="G37" s="18" t="n">
        <v>125.72098</v>
      </c>
      <c r="H37" s="18" t="n">
        <v>0</v>
      </c>
      <c r="I37" s="18" t="n">
        <v>203.98518</v>
      </c>
      <c r="J37" s="18" t="n">
        <v>0.48543</v>
      </c>
      <c r="K37" s="18" t="n">
        <v>25.89351</v>
      </c>
      <c r="L37" s="18" t="n">
        <v>0.17318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.55507</v>
      </c>
      <c r="C38" s="18" t="n">
        <v>0.33287</v>
      </c>
      <c r="D38" s="18" t="n">
        <v>0</v>
      </c>
      <c r="E38" s="18" t="n">
        <v>0</v>
      </c>
      <c r="F38" s="18" t="n">
        <v>0</v>
      </c>
      <c r="G38" s="18" t="n">
        <v>4.2222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707.91099</v>
      </c>
      <c r="C39" s="18" t="n">
        <v>39.60508</v>
      </c>
      <c r="D39" s="18" t="n">
        <v>6.21445</v>
      </c>
      <c r="E39" s="18" t="n">
        <v>348.50344</v>
      </c>
      <c r="F39" s="18" t="n">
        <v>253.2202</v>
      </c>
      <c r="G39" s="18" t="n">
        <v>1.10452</v>
      </c>
      <c r="H39" s="18" t="n">
        <v>0</v>
      </c>
      <c r="I39" s="18" t="n">
        <v>21.54212</v>
      </c>
      <c r="J39" s="18" t="n">
        <v>0</v>
      </c>
      <c r="K39" s="18" t="n">
        <v>37.72118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046.16713</v>
      </c>
      <c r="C40" s="18" t="n">
        <v>61.1426</v>
      </c>
      <c r="D40" s="18" t="n">
        <v>16.04975</v>
      </c>
      <c r="E40" s="18" t="n">
        <v>190.02082</v>
      </c>
      <c r="F40" s="18" t="n">
        <v>1272.52004</v>
      </c>
      <c r="G40" s="18" t="n">
        <v>399.96798</v>
      </c>
      <c r="H40" s="18" t="n">
        <v>16.7716</v>
      </c>
      <c r="I40" s="18" t="n">
        <v>29.37725</v>
      </c>
      <c r="J40" s="18" t="n">
        <v>8.51234</v>
      </c>
      <c r="K40" s="18" t="n">
        <v>50.51486</v>
      </c>
      <c r="L40" s="18" t="n">
        <v>0.00182</v>
      </c>
      <c r="M40" s="18" t="n">
        <v>1.2880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29.55349</v>
      </c>
      <c r="C41" s="18" t="n">
        <v>1.5893</v>
      </c>
      <c r="D41" s="18" t="n">
        <v>0.28403</v>
      </c>
      <c r="E41" s="18" t="n">
        <v>129.81608</v>
      </c>
      <c r="F41" s="18" t="n">
        <v>122.05163</v>
      </c>
      <c r="G41" s="18" t="n">
        <v>222.32503</v>
      </c>
      <c r="H41" s="18" t="n">
        <v>0</v>
      </c>
      <c r="I41" s="18" t="n">
        <v>1.27495</v>
      </c>
      <c r="J41" s="18" t="n">
        <v>0.19563</v>
      </c>
      <c r="K41" s="18" t="n">
        <v>52.01684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1068.0013199998</v>
      </c>
      <c r="C44" s="18" t="n">
        <v>7862.07588000002</v>
      </c>
      <c r="D44" s="18" t="n">
        <v>1693.35153</v>
      </c>
      <c r="E44" s="18" t="n">
        <v>17600.98123</v>
      </c>
      <c r="F44" s="18" t="n">
        <v>15042.3687</v>
      </c>
      <c r="G44" s="18" t="n">
        <v>2288.89796999999</v>
      </c>
      <c r="H44" s="18" t="n">
        <v>48.7088699999999</v>
      </c>
      <c r="I44" s="18" t="n">
        <v>2137.57848</v>
      </c>
      <c r="J44" s="18" t="n">
        <v>1847.52837</v>
      </c>
      <c r="K44" s="18" t="n">
        <v>2144.31845</v>
      </c>
      <c r="L44" s="18" t="n">
        <v>-71.73154</v>
      </c>
      <c r="M44" s="18" t="n">
        <v>473.9233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2108.13405</v>
      </c>
      <c r="C45" s="18" t="n">
        <v>-1750.50933</v>
      </c>
      <c r="D45" s="18" t="n">
        <v>-433.54202</v>
      </c>
      <c r="E45" s="18" t="n">
        <v>-3269.02651</v>
      </c>
      <c r="F45" s="18" t="n">
        <v>-4991.36246</v>
      </c>
      <c r="G45" s="18" t="n">
        <v>-738.73312</v>
      </c>
      <c r="H45" s="18" t="n">
        <v>-6.23055</v>
      </c>
      <c r="I45" s="18" t="n">
        <v>-440.14054</v>
      </c>
      <c r="J45" s="18" t="n">
        <v>-54.70208</v>
      </c>
      <c r="K45" s="18" t="n">
        <v>-389.70852</v>
      </c>
      <c r="L45" s="18" t="n">
        <v>-6.46634</v>
      </c>
      <c r="M45" s="18" t="n">
        <v>-27.7125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8959.8672699998</v>
      </c>
      <c r="C46" s="18" t="n">
        <v>6111.56655000002</v>
      </c>
      <c r="D46" s="18" t="n">
        <v>1259.80951</v>
      </c>
      <c r="E46" s="18" t="n">
        <v>14331.95472</v>
      </c>
      <c r="F46" s="18" t="n">
        <v>10051.00624</v>
      </c>
      <c r="G46" s="18" t="n">
        <v>1550.16484999999</v>
      </c>
      <c r="H46" s="18" t="n">
        <v>42.4783199999999</v>
      </c>
      <c r="I46" s="18" t="n">
        <v>1697.43794</v>
      </c>
      <c r="J46" s="18" t="n">
        <v>1792.82629</v>
      </c>
      <c r="K46" s="18" t="n">
        <v>1754.60993</v>
      </c>
      <c r="L46" s="18" t="n">
        <v>-78.19788</v>
      </c>
      <c r="M46" s="18" t="n">
        <v>446.210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6645.75698</v>
      </c>
      <c r="C47" s="18" t="n">
        <v>-215.82638</v>
      </c>
      <c r="D47" s="18" t="n">
        <v>-284.67765</v>
      </c>
      <c r="E47" s="18" t="n">
        <v>854.75342</v>
      </c>
      <c r="F47" s="18" t="n">
        <v>15650.13927</v>
      </c>
      <c r="G47" s="18" t="n">
        <v>356.72011</v>
      </c>
      <c r="H47" s="18" t="n">
        <v>12.47101</v>
      </c>
      <c r="I47" s="18" t="n">
        <v>230.54212</v>
      </c>
      <c r="J47" s="18" t="n">
        <v>-5.91253</v>
      </c>
      <c r="K47" s="18" t="n">
        <v>62.23369</v>
      </c>
      <c r="L47" s="18" t="n">
        <v>0.17091</v>
      </c>
      <c r="M47" s="18" t="n">
        <v>-14.8569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55605.6242499998</v>
      </c>
      <c r="C48" s="18" t="n">
        <v>5895.74017000002</v>
      </c>
      <c r="D48" s="18" t="n">
        <v>975.13186</v>
      </c>
      <c r="E48" s="18" t="n">
        <v>15186.70814</v>
      </c>
      <c r="F48" s="18" t="n">
        <v>25701.14551</v>
      </c>
      <c r="G48" s="18" t="n">
        <v>1906.88495999999</v>
      </c>
      <c r="H48" s="18" t="n">
        <v>54.9493299999999</v>
      </c>
      <c r="I48" s="18" t="n">
        <v>1927.98006</v>
      </c>
      <c r="J48" s="18" t="n">
        <v>1786.91376</v>
      </c>
      <c r="K48" s="18" t="n">
        <v>1816.84362</v>
      </c>
      <c r="L48" s="18" t="n">
        <v>-78.02697</v>
      </c>
      <c r="M48" s="18" t="n">
        <v>431.3538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1453.6053499998</v>
      </c>
      <c r="C49" s="18" t="n">
        <v>4313.71104000002</v>
      </c>
      <c r="D49" s="18" t="n">
        <v>667.6534</v>
      </c>
      <c r="E49" s="18" t="n">
        <v>11162.04969</v>
      </c>
      <c r="F49" s="18" t="n">
        <v>19356.33294</v>
      </c>
      <c r="G49" s="18" t="n">
        <v>1290.11031999999</v>
      </c>
      <c r="H49" s="18" t="n">
        <v>41.6414199999999</v>
      </c>
      <c r="I49" s="18" t="n">
        <v>1451.65103</v>
      </c>
      <c r="J49" s="18" t="n">
        <v>1518.85174</v>
      </c>
      <c r="K49" s="18" t="n">
        <v>1436.22892</v>
      </c>
      <c r="L49" s="18" t="n">
        <v>-81.05767</v>
      </c>
      <c r="M49" s="18" t="n">
        <v>296.4325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04948.46031</v>
      </c>
      <c r="C10" s="18" t="n">
        <v>105380.38216</v>
      </c>
      <c r="D10" s="18" t="n">
        <v>30114.47503</v>
      </c>
      <c r="E10" s="18" t="n">
        <v>148615.36259</v>
      </c>
      <c r="F10" s="18" t="n">
        <v>338241.97085</v>
      </c>
      <c r="G10" s="18" t="n">
        <v>9868.99811</v>
      </c>
      <c r="H10" s="18" t="n">
        <v>1262.10105</v>
      </c>
      <c r="I10" s="18" t="n">
        <v>50367.38696</v>
      </c>
      <c r="J10" s="18" t="n">
        <v>16866.00487</v>
      </c>
      <c r="K10" s="18" t="n">
        <v>28447.68278</v>
      </c>
      <c r="L10" s="18" t="n">
        <v>8199.64906</v>
      </c>
      <c r="M10" s="18" t="n">
        <v>167584.4468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79530.84941</v>
      </c>
      <c r="C11" s="18" t="n">
        <v>102580.12284</v>
      </c>
      <c r="D11" s="18" t="n">
        <v>29238.43806</v>
      </c>
      <c r="E11" s="18" t="n">
        <v>143121.08868</v>
      </c>
      <c r="F11" s="18" t="n">
        <v>328901.47665</v>
      </c>
      <c r="G11" s="18" t="n">
        <v>9687.99211</v>
      </c>
      <c r="H11" s="18" t="n">
        <v>1247.74154</v>
      </c>
      <c r="I11" s="18" t="n">
        <v>48880.61811</v>
      </c>
      <c r="J11" s="18" t="n">
        <v>16608.06383</v>
      </c>
      <c r="K11" s="18" t="n">
        <v>27816.95092</v>
      </c>
      <c r="L11" s="18" t="n">
        <v>7902.45201</v>
      </c>
      <c r="M11" s="18" t="n">
        <v>163545.9046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30895.84035</v>
      </c>
      <c r="C12" s="18" t="n">
        <v>51034.78959</v>
      </c>
      <c r="D12" s="18" t="n">
        <v>17675.19344</v>
      </c>
      <c r="E12" s="18" t="n">
        <v>79465.32684</v>
      </c>
      <c r="F12" s="18" t="n">
        <v>191161.76826</v>
      </c>
      <c r="G12" s="18" t="n">
        <v>4748.40106</v>
      </c>
      <c r="H12" s="18" t="n">
        <v>575.90132</v>
      </c>
      <c r="I12" s="18" t="n">
        <v>24808.12061</v>
      </c>
      <c r="J12" s="18" t="n">
        <v>9312.96814</v>
      </c>
      <c r="K12" s="18" t="n">
        <v>14162.99485</v>
      </c>
      <c r="L12" s="18" t="n">
        <v>3727.29831</v>
      </c>
      <c r="M12" s="18" t="n">
        <v>134223.0779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3838.13286</v>
      </c>
      <c r="C13" s="18" t="n">
        <v>26841.6895</v>
      </c>
      <c r="D13" s="18" t="n">
        <v>6190.86611</v>
      </c>
      <c r="E13" s="18" t="n">
        <v>34364.5228</v>
      </c>
      <c r="F13" s="18" t="n">
        <v>74170.39772</v>
      </c>
      <c r="G13" s="18" t="n">
        <v>2962.79805</v>
      </c>
      <c r="H13" s="18" t="n">
        <v>347.02862</v>
      </c>
      <c r="I13" s="18" t="n">
        <v>12714.74829</v>
      </c>
      <c r="J13" s="18" t="n">
        <v>4076.08597</v>
      </c>
      <c r="K13" s="18" t="n">
        <v>7567.44849</v>
      </c>
      <c r="L13" s="18" t="n">
        <v>2415.99379</v>
      </c>
      <c r="M13" s="18" t="n">
        <v>12186.5535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2159.4881</v>
      </c>
      <c r="C14" s="18" t="n">
        <v>2630.89563</v>
      </c>
      <c r="D14" s="18" t="n">
        <v>772.38902</v>
      </c>
      <c r="E14" s="18" t="n">
        <v>5285.5018</v>
      </c>
      <c r="F14" s="18" t="n">
        <v>13107.46798</v>
      </c>
      <c r="G14" s="18" t="n">
        <v>286.77472</v>
      </c>
      <c r="H14" s="18" t="n">
        <v>40.47769</v>
      </c>
      <c r="I14" s="18" t="n">
        <v>1984.32389</v>
      </c>
      <c r="J14" s="18" t="n">
        <v>754.85666</v>
      </c>
      <c r="K14" s="18" t="n">
        <v>1048.7214</v>
      </c>
      <c r="L14" s="18" t="n">
        <v>282.5797</v>
      </c>
      <c r="M14" s="18" t="n">
        <v>5965.4996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416.68706</v>
      </c>
      <c r="C15" s="18" t="n">
        <v>687.77173</v>
      </c>
      <c r="D15" s="18" t="n">
        <v>114.60912</v>
      </c>
      <c r="E15" s="18" t="n">
        <v>76.40361</v>
      </c>
      <c r="F15" s="18" t="n">
        <v>1628.99688</v>
      </c>
      <c r="G15" s="18" t="n">
        <v>2.17271</v>
      </c>
      <c r="H15" s="18" t="n">
        <v>0.00552</v>
      </c>
      <c r="I15" s="18" t="n">
        <v>918.31861</v>
      </c>
      <c r="J15" s="18" t="n">
        <v>2.39607</v>
      </c>
      <c r="K15" s="18" t="n">
        <v>8.52843</v>
      </c>
      <c r="L15" s="18" t="n">
        <v>-28.53698</v>
      </c>
      <c r="M15" s="18" t="n">
        <v>6.0213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9220.70104</v>
      </c>
      <c r="C16" s="18" t="n">
        <v>21384.97639</v>
      </c>
      <c r="D16" s="18" t="n">
        <v>4485.38037</v>
      </c>
      <c r="E16" s="18" t="n">
        <v>23929.33363</v>
      </c>
      <c r="F16" s="18" t="n">
        <v>48832.84581</v>
      </c>
      <c r="G16" s="18" t="n">
        <v>1687.84557</v>
      </c>
      <c r="H16" s="18" t="n">
        <v>284.32839</v>
      </c>
      <c r="I16" s="18" t="n">
        <v>8455.10671</v>
      </c>
      <c r="J16" s="18" t="n">
        <v>2461.75699</v>
      </c>
      <c r="K16" s="18" t="n">
        <v>5029.25775</v>
      </c>
      <c r="L16" s="18" t="n">
        <v>1505.11719</v>
      </c>
      <c r="M16" s="18" t="n">
        <v>11164.7522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2637.90802</v>
      </c>
      <c r="C17" s="18" t="n">
        <v>1431.87421</v>
      </c>
      <c r="D17" s="18" t="n">
        <v>855.56845</v>
      </c>
      <c r="E17" s="18" t="n">
        <v>2381.16606</v>
      </c>
      <c r="F17" s="18" t="n">
        <v>5225.4981</v>
      </c>
      <c r="G17" s="18" t="n">
        <v>86.07447</v>
      </c>
      <c r="H17" s="18" t="n">
        <v>10.46257</v>
      </c>
      <c r="I17" s="18" t="n">
        <v>1020.66372</v>
      </c>
      <c r="J17" s="18" t="n">
        <v>203.4217</v>
      </c>
      <c r="K17" s="18" t="n">
        <v>354.52532</v>
      </c>
      <c r="L17" s="18" t="n">
        <v>61.39201</v>
      </c>
      <c r="M17" s="18" t="n">
        <v>1007.261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348.07972</v>
      </c>
      <c r="C18" s="18" t="n">
        <v>1329.27778</v>
      </c>
      <c r="D18" s="18" t="n">
        <v>852.75327</v>
      </c>
      <c r="E18" s="18" t="n">
        <v>2314.87399</v>
      </c>
      <c r="F18" s="18" t="n">
        <v>5116.81001</v>
      </c>
      <c r="G18" s="18" t="n">
        <v>85.81355</v>
      </c>
      <c r="H18" s="18" t="n">
        <v>10.46257</v>
      </c>
      <c r="I18" s="18" t="n">
        <v>1012.3807</v>
      </c>
      <c r="J18" s="18" t="n">
        <v>203.4217</v>
      </c>
      <c r="K18" s="18" t="n">
        <v>354.26391</v>
      </c>
      <c r="L18" s="18" t="n">
        <v>61.392</v>
      </c>
      <c r="M18" s="18" t="n">
        <v>1006.6302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2.41789</v>
      </c>
      <c r="C19" s="18" t="n">
        <v>0.54557</v>
      </c>
      <c r="D19" s="18" t="n">
        <v>0.00014</v>
      </c>
      <c r="E19" s="18" t="n">
        <v>48.98065</v>
      </c>
      <c r="F19" s="18" t="n">
        <v>-0.23435</v>
      </c>
      <c r="G19" s="18" t="n">
        <v>0</v>
      </c>
      <c r="H19" s="18" t="n">
        <v>0</v>
      </c>
      <c r="I19" s="18" t="n">
        <v>2.95671</v>
      </c>
      <c r="J19" s="18" t="n">
        <v>0</v>
      </c>
      <c r="K19" s="18" t="n">
        <v>-0.02186</v>
      </c>
      <c r="L19" s="18" t="n">
        <v>0</v>
      </c>
      <c r="M19" s="18" t="n">
        <v>0.1910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37.41041</v>
      </c>
      <c r="C20" s="18" t="n">
        <v>102.05086</v>
      </c>
      <c r="D20" s="18" t="n">
        <v>2.81504</v>
      </c>
      <c r="E20" s="18" t="n">
        <v>17.31142</v>
      </c>
      <c r="F20" s="18" t="n">
        <v>108.92244</v>
      </c>
      <c r="G20" s="18" t="n">
        <v>0.26092</v>
      </c>
      <c r="H20" s="18" t="n">
        <v>0</v>
      </c>
      <c r="I20" s="18" t="n">
        <v>5.32631</v>
      </c>
      <c r="J20" s="18" t="n">
        <v>0</v>
      </c>
      <c r="K20" s="18" t="n">
        <v>0.28327</v>
      </c>
      <c r="L20" s="18" t="n">
        <v>1E-005</v>
      </c>
      <c r="M20" s="18" t="n">
        <v>0.4401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165.24456</v>
      </c>
      <c r="C21" s="18" t="n">
        <v>309.993</v>
      </c>
      <c r="D21" s="18" t="n">
        <v>10.14597</v>
      </c>
      <c r="E21" s="18" t="n">
        <v>149.86577</v>
      </c>
      <c r="F21" s="18" t="n">
        <v>1013.16462</v>
      </c>
      <c r="G21" s="18" t="n">
        <v>55.84108</v>
      </c>
      <c r="H21" s="18" t="n">
        <v>0.60155</v>
      </c>
      <c r="I21" s="18" t="n">
        <v>408.73597</v>
      </c>
      <c r="J21" s="18" t="n">
        <v>18.91612</v>
      </c>
      <c r="K21" s="18" t="n">
        <v>20.14113</v>
      </c>
      <c r="L21" s="18" t="n">
        <v>9.95976</v>
      </c>
      <c r="M21" s="18" t="n">
        <v>167.8795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43.40193</v>
      </c>
      <c r="C22" s="18" t="n">
        <v>9.88379</v>
      </c>
      <c r="D22" s="18" t="n">
        <v>1.62636</v>
      </c>
      <c r="E22" s="18" t="n">
        <v>1.09287</v>
      </c>
      <c r="F22" s="18" t="n">
        <v>177.01894</v>
      </c>
      <c r="G22" s="18" t="n">
        <v>0.30417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.509</v>
      </c>
      <c r="M22" s="18" t="n">
        <v>52.966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80.78988</v>
      </c>
      <c r="C23" s="18" t="n">
        <v>79.05899</v>
      </c>
      <c r="D23" s="18" t="n">
        <v>1.63947</v>
      </c>
      <c r="E23" s="18" t="n">
        <v>27.53616</v>
      </c>
      <c r="F23" s="18" t="n">
        <v>126.52053</v>
      </c>
      <c r="G23" s="18" t="n">
        <v>52.18642</v>
      </c>
      <c r="H23" s="18" t="n">
        <v>0.25445</v>
      </c>
      <c r="I23" s="18" t="n">
        <v>75.81509</v>
      </c>
      <c r="J23" s="18" t="n">
        <v>1.38095</v>
      </c>
      <c r="K23" s="18" t="n">
        <v>8.30642</v>
      </c>
      <c r="L23" s="18" t="n">
        <v>7.49478</v>
      </c>
      <c r="M23" s="18" t="n">
        <v>0.5966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71.573</v>
      </c>
      <c r="C24" s="18" t="n">
        <v>0</v>
      </c>
      <c r="D24" s="18" t="n">
        <v>0</v>
      </c>
      <c r="E24" s="18" t="n">
        <v>0</v>
      </c>
      <c r="F24" s="18" t="n">
        <v>71.573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969.50085</v>
      </c>
      <c r="C25" s="18" t="n">
        <v>192.5315</v>
      </c>
      <c r="D25" s="18" t="n">
        <v>5.61393</v>
      </c>
      <c r="E25" s="18" t="n">
        <v>111.5749</v>
      </c>
      <c r="F25" s="18" t="n">
        <v>201.1081</v>
      </c>
      <c r="G25" s="18" t="n">
        <v>3.13577</v>
      </c>
      <c r="H25" s="18" t="n">
        <v>0.3471</v>
      </c>
      <c r="I25" s="18" t="n">
        <v>325.73118</v>
      </c>
      <c r="J25" s="18" t="n">
        <v>1.94723</v>
      </c>
      <c r="K25" s="18" t="n">
        <v>11.36883</v>
      </c>
      <c r="L25" s="18" t="n">
        <v>1.95598</v>
      </c>
      <c r="M25" s="18" t="n">
        <v>114.1863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99.9789</v>
      </c>
      <c r="C26" s="18" t="n">
        <v>28.51872</v>
      </c>
      <c r="D26" s="18" t="n">
        <v>1.26621</v>
      </c>
      <c r="E26" s="18" t="n">
        <v>9.66184</v>
      </c>
      <c r="F26" s="18" t="n">
        <v>436.94405</v>
      </c>
      <c r="G26" s="18" t="n">
        <v>0.21472</v>
      </c>
      <c r="H26" s="18" t="n">
        <v>0</v>
      </c>
      <c r="I26" s="18" t="n">
        <v>7.1897</v>
      </c>
      <c r="J26" s="18" t="n">
        <v>15.58794</v>
      </c>
      <c r="K26" s="18" t="n">
        <v>0.46588</v>
      </c>
      <c r="L26" s="18" t="n">
        <v>0</v>
      </c>
      <c r="M26" s="18" t="n">
        <v>0.1298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0614.4584</v>
      </c>
      <c r="C27" s="18" t="n">
        <v>1058.39214</v>
      </c>
      <c r="D27" s="18" t="n">
        <v>10.32255</v>
      </c>
      <c r="E27" s="18" t="n">
        <v>2963.24209</v>
      </c>
      <c r="F27" s="18" t="n">
        <v>3101.83151</v>
      </c>
      <c r="G27" s="18" t="n">
        <v>39.09046</v>
      </c>
      <c r="H27" s="18" t="n">
        <v>3.29539</v>
      </c>
      <c r="I27" s="18" t="n">
        <v>57.36915</v>
      </c>
      <c r="J27" s="18" t="n">
        <v>35.60322</v>
      </c>
      <c r="K27" s="18" t="n">
        <v>256.0654</v>
      </c>
      <c r="L27" s="18" t="n">
        <v>225.84531</v>
      </c>
      <c r="M27" s="18" t="n">
        <v>2863.4011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926986.86661</v>
      </c>
      <c r="C29" s="18" t="n">
        <v>106826.09491</v>
      </c>
      <c r="D29" s="18" t="n">
        <v>33081.77656</v>
      </c>
      <c r="E29" s="18" t="n">
        <v>154880.98922</v>
      </c>
      <c r="F29" s="18" t="n">
        <v>344031.94603</v>
      </c>
      <c r="G29" s="18" t="n">
        <v>9955.61811</v>
      </c>
      <c r="H29" s="18" t="n">
        <v>1237.73207</v>
      </c>
      <c r="I29" s="18" t="n">
        <v>49635.20756</v>
      </c>
      <c r="J29" s="18" t="n">
        <v>16995.24383</v>
      </c>
      <c r="K29" s="18" t="n">
        <v>28879.92929</v>
      </c>
      <c r="L29" s="18" t="n">
        <v>8504.41436</v>
      </c>
      <c r="M29" s="18" t="n">
        <v>172957.9146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914725.64715</v>
      </c>
      <c r="C30" s="18" t="n">
        <v>105404.24127</v>
      </c>
      <c r="D30" s="18" t="n">
        <v>28930.52504</v>
      </c>
      <c r="E30" s="18" t="n">
        <v>152938.56746</v>
      </c>
      <c r="F30" s="18" t="n">
        <v>340240.40752</v>
      </c>
      <c r="G30" s="18" t="n">
        <v>9837.235</v>
      </c>
      <c r="H30" s="18" t="n">
        <v>1232.96934</v>
      </c>
      <c r="I30" s="18" t="n">
        <v>49126.98245</v>
      </c>
      <c r="J30" s="18" t="n">
        <v>16859.30096</v>
      </c>
      <c r="K30" s="18" t="n">
        <v>28767.82327</v>
      </c>
      <c r="L30" s="18" t="n">
        <v>8471.42231</v>
      </c>
      <c r="M30" s="18" t="n">
        <v>172916.1725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907627.39101</v>
      </c>
      <c r="C31" s="18" t="n">
        <v>104496.53148</v>
      </c>
      <c r="D31" s="18" t="n">
        <v>28773.33635</v>
      </c>
      <c r="E31" s="18" t="n">
        <v>151554.36035</v>
      </c>
      <c r="F31" s="18" t="n">
        <v>336919.04923</v>
      </c>
      <c r="G31" s="18" t="n">
        <v>9762.86914</v>
      </c>
      <c r="H31" s="18" t="n">
        <v>1217.08383</v>
      </c>
      <c r="I31" s="18" t="n">
        <v>48842.26712</v>
      </c>
      <c r="J31" s="18" t="n">
        <v>16628.87514</v>
      </c>
      <c r="K31" s="18" t="n">
        <v>28463.35094</v>
      </c>
      <c r="L31" s="18" t="n">
        <v>8446.67609</v>
      </c>
      <c r="M31" s="18" t="n">
        <v>172522.9913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7098.25612</v>
      </c>
      <c r="C32" s="18" t="n">
        <v>907.70978</v>
      </c>
      <c r="D32" s="18" t="n">
        <v>157.18869</v>
      </c>
      <c r="E32" s="18" t="n">
        <v>1384.2071</v>
      </c>
      <c r="F32" s="18" t="n">
        <v>3321.35829</v>
      </c>
      <c r="G32" s="18" t="n">
        <v>74.36586</v>
      </c>
      <c r="H32" s="18" t="n">
        <v>15.88551</v>
      </c>
      <c r="I32" s="18" t="n">
        <v>284.71533</v>
      </c>
      <c r="J32" s="18" t="n">
        <v>230.42582</v>
      </c>
      <c r="K32" s="18" t="n">
        <v>304.47233</v>
      </c>
      <c r="L32" s="18" t="n">
        <v>24.74622</v>
      </c>
      <c r="M32" s="18" t="n">
        <v>393.1811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380.23979</v>
      </c>
      <c r="C33" s="18" t="n">
        <v>340.28811</v>
      </c>
      <c r="D33" s="18" t="n">
        <v>58.47693</v>
      </c>
      <c r="E33" s="18" t="n">
        <v>743.70546</v>
      </c>
      <c r="F33" s="18" t="n">
        <v>1949.2249</v>
      </c>
      <c r="G33" s="18" t="n">
        <v>17.05323</v>
      </c>
      <c r="H33" s="18" t="n">
        <v>4.30211</v>
      </c>
      <c r="I33" s="18" t="n">
        <v>116.52819</v>
      </c>
      <c r="J33" s="18" t="n">
        <v>29.49416</v>
      </c>
      <c r="K33" s="18" t="n">
        <v>85.86517</v>
      </c>
      <c r="L33" s="18" t="n">
        <v>23.45852</v>
      </c>
      <c r="M33" s="18" t="n">
        <v>11.8430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167.50731</v>
      </c>
      <c r="C34" s="18" t="n">
        <v>338.92763</v>
      </c>
      <c r="D34" s="18" t="n">
        <v>53.01371</v>
      </c>
      <c r="E34" s="18" t="n">
        <v>737.24304</v>
      </c>
      <c r="F34" s="18" t="n">
        <v>1776.07453</v>
      </c>
      <c r="G34" s="18" t="n">
        <v>16.4715</v>
      </c>
      <c r="H34" s="18" t="n">
        <v>4.30211</v>
      </c>
      <c r="I34" s="18" t="n">
        <v>105.61289</v>
      </c>
      <c r="J34" s="18" t="n">
        <v>29.49416</v>
      </c>
      <c r="K34" s="18" t="n">
        <v>72.22275</v>
      </c>
      <c r="L34" s="18" t="n">
        <v>23.45835</v>
      </c>
      <c r="M34" s="18" t="n">
        <v>10.6866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12.73248</v>
      </c>
      <c r="C35" s="18" t="n">
        <v>1.36048</v>
      </c>
      <c r="D35" s="18" t="n">
        <v>5.46322</v>
      </c>
      <c r="E35" s="18" t="n">
        <v>6.46242</v>
      </c>
      <c r="F35" s="18" t="n">
        <v>173.15037</v>
      </c>
      <c r="G35" s="18" t="n">
        <v>0.58173</v>
      </c>
      <c r="H35" s="18" t="n">
        <v>0</v>
      </c>
      <c r="I35" s="18" t="n">
        <v>10.9153</v>
      </c>
      <c r="J35" s="18" t="n">
        <v>0</v>
      </c>
      <c r="K35" s="18" t="n">
        <v>13.64242</v>
      </c>
      <c r="L35" s="18" t="n">
        <v>0.00017</v>
      </c>
      <c r="M35" s="18" t="n">
        <v>1.1563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8880.97964</v>
      </c>
      <c r="C36" s="18" t="n">
        <v>1081.56552</v>
      </c>
      <c r="D36" s="18" t="n">
        <v>4092.77458</v>
      </c>
      <c r="E36" s="18" t="n">
        <v>1198.71628</v>
      </c>
      <c r="F36" s="18" t="n">
        <v>1842.31359</v>
      </c>
      <c r="G36" s="18" t="n">
        <v>101.3299</v>
      </c>
      <c r="H36" s="18" t="n">
        <v>0.46062</v>
      </c>
      <c r="I36" s="18" t="n">
        <v>391.69692</v>
      </c>
      <c r="J36" s="18" t="n">
        <v>106.4487</v>
      </c>
      <c r="K36" s="18" t="n">
        <v>26.24086</v>
      </c>
      <c r="L36" s="18" t="n">
        <v>9.53354</v>
      </c>
      <c r="M36" s="18" t="n">
        <v>29.8991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567.79698</v>
      </c>
      <c r="C37" s="18" t="n">
        <v>340.21043</v>
      </c>
      <c r="D37" s="18" t="n">
        <v>135.48381</v>
      </c>
      <c r="E37" s="18" t="n">
        <v>630.61833</v>
      </c>
      <c r="F37" s="18" t="n">
        <v>365.99472</v>
      </c>
      <c r="G37" s="18" t="n">
        <v>1.90123</v>
      </c>
      <c r="H37" s="18" t="n">
        <v>0</v>
      </c>
      <c r="I37" s="18" t="n">
        <v>3.53185</v>
      </c>
      <c r="J37" s="18" t="n">
        <v>84.13876</v>
      </c>
      <c r="K37" s="18" t="n">
        <v>0.29521</v>
      </c>
      <c r="L37" s="18" t="n">
        <v>5.26382</v>
      </c>
      <c r="M37" s="18" t="n">
        <v>0.3588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88.46415</v>
      </c>
      <c r="C38" s="18" t="n">
        <v>0</v>
      </c>
      <c r="D38" s="18" t="n">
        <v>0</v>
      </c>
      <c r="E38" s="18" t="n">
        <v>0</v>
      </c>
      <c r="F38" s="18" t="n">
        <v>385.78714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2.67701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12.42309</v>
      </c>
      <c r="C39" s="18" t="n">
        <v>45.77363</v>
      </c>
      <c r="D39" s="18" t="n">
        <v>4.08452</v>
      </c>
      <c r="E39" s="18" t="n">
        <v>29.91453</v>
      </c>
      <c r="F39" s="18" t="n">
        <v>87.66456</v>
      </c>
      <c r="G39" s="18" t="n">
        <v>2.07414</v>
      </c>
      <c r="H39" s="18" t="n">
        <v>0</v>
      </c>
      <c r="I39" s="18" t="n">
        <v>33.77227</v>
      </c>
      <c r="J39" s="18" t="n">
        <v>8.05503</v>
      </c>
      <c r="K39" s="18" t="n">
        <v>0.909</v>
      </c>
      <c r="L39" s="18" t="n">
        <v>0</v>
      </c>
      <c r="M39" s="18" t="n">
        <v>0.1754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659.62345</v>
      </c>
      <c r="C40" s="18" t="n">
        <v>682.75833</v>
      </c>
      <c r="D40" s="18" t="n">
        <v>3946.25045</v>
      </c>
      <c r="E40" s="18" t="n">
        <v>532.43957</v>
      </c>
      <c r="F40" s="18" t="n">
        <v>975.92463</v>
      </c>
      <c r="G40" s="18" t="n">
        <v>97.23953</v>
      </c>
      <c r="H40" s="18" t="n">
        <v>0.46062</v>
      </c>
      <c r="I40" s="18" t="n">
        <v>354.36369</v>
      </c>
      <c r="J40" s="18" t="n">
        <v>14.19237</v>
      </c>
      <c r="K40" s="18" t="n">
        <v>22.35964</v>
      </c>
      <c r="L40" s="18" t="n">
        <v>4.26972</v>
      </c>
      <c r="M40" s="18" t="n">
        <v>29.364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2.67197</v>
      </c>
      <c r="C41" s="18" t="n">
        <v>12.82313</v>
      </c>
      <c r="D41" s="18" t="n">
        <v>6.9558</v>
      </c>
      <c r="E41" s="18" t="n">
        <v>5.74385</v>
      </c>
      <c r="F41" s="18" t="n">
        <v>26.94254</v>
      </c>
      <c r="G41" s="18" t="n">
        <v>0.115</v>
      </c>
      <c r="H41" s="18" t="n">
        <v>0</v>
      </c>
      <c r="I41" s="18" t="n">
        <v>0.02911</v>
      </c>
      <c r="J41" s="18" t="n">
        <v>0.06254</v>
      </c>
      <c r="K41" s="18" t="n">
        <v>0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5194.7977400002</v>
      </c>
      <c r="C44" s="18" t="n">
        <v>2824.11843</v>
      </c>
      <c r="D44" s="18" t="n">
        <v>-307.913019999996</v>
      </c>
      <c r="E44" s="18" t="n">
        <v>9817.47878000001</v>
      </c>
      <c r="F44" s="18" t="n">
        <v>11338.9308699999</v>
      </c>
      <c r="G44" s="18" t="n">
        <v>149.242890000001</v>
      </c>
      <c r="H44" s="18" t="n">
        <v>-14.7721999999999</v>
      </c>
      <c r="I44" s="18" t="n">
        <v>246.364339999993</v>
      </c>
      <c r="J44" s="18" t="n">
        <v>251.237130000001</v>
      </c>
      <c r="K44" s="18" t="n">
        <v>950.872350000005</v>
      </c>
      <c r="L44" s="18" t="n">
        <v>568.970299999999</v>
      </c>
      <c r="M44" s="18" t="n">
        <v>9370.26787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9257.66823</v>
      </c>
      <c r="C45" s="18" t="n">
        <v>-1091.5861</v>
      </c>
      <c r="D45" s="18" t="n">
        <v>-797.09152</v>
      </c>
      <c r="E45" s="18" t="n">
        <v>-1637.4606</v>
      </c>
      <c r="F45" s="18" t="n">
        <v>-3276.2732</v>
      </c>
      <c r="G45" s="18" t="n">
        <v>-69.02124</v>
      </c>
      <c r="H45" s="18" t="n">
        <v>-6.16046</v>
      </c>
      <c r="I45" s="18" t="n">
        <v>-904.13553</v>
      </c>
      <c r="J45" s="18" t="n">
        <v>-173.92754</v>
      </c>
      <c r="K45" s="18" t="n">
        <v>-268.66015</v>
      </c>
      <c r="L45" s="18" t="n">
        <v>-37.93349</v>
      </c>
      <c r="M45" s="18" t="n">
        <v>-995.418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5937.1295100002</v>
      </c>
      <c r="C46" s="18" t="n">
        <v>1732.53233</v>
      </c>
      <c r="D46" s="18" t="n">
        <v>-1105.00454</v>
      </c>
      <c r="E46" s="18" t="n">
        <v>8180.01818000001</v>
      </c>
      <c r="F46" s="18" t="n">
        <v>8062.65766999992</v>
      </c>
      <c r="G46" s="18" t="n">
        <v>80.2216500000014</v>
      </c>
      <c r="H46" s="18" t="n">
        <v>-20.9326599999999</v>
      </c>
      <c r="I46" s="18" t="n">
        <v>-657.771190000007</v>
      </c>
      <c r="J46" s="18" t="n">
        <v>77.3095900000014</v>
      </c>
      <c r="K46" s="18" t="n">
        <v>682.212200000005</v>
      </c>
      <c r="L46" s="18" t="n">
        <v>531.036809999999</v>
      </c>
      <c r="M46" s="18" t="n">
        <v>8374.84947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6715.73508</v>
      </c>
      <c r="C47" s="18" t="n">
        <v>771.57252</v>
      </c>
      <c r="D47" s="18" t="n">
        <v>4082.62861</v>
      </c>
      <c r="E47" s="18" t="n">
        <v>1048.85051</v>
      </c>
      <c r="F47" s="18" t="n">
        <v>829.14897</v>
      </c>
      <c r="G47" s="18" t="n">
        <v>45.48882</v>
      </c>
      <c r="H47" s="18" t="n">
        <v>-0.14093</v>
      </c>
      <c r="I47" s="18" t="n">
        <v>-17.03905</v>
      </c>
      <c r="J47" s="18" t="n">
        <v>87.53258</v>
      </c>
      <c r="K47" s="18" t="n">
        <v>6.09973</v>
      </c>
      <c r="L47" s="18" t="n">
        <v>-0.426220000000001</v>
      </c>
      <c r="M47" s="18" t="n">
        <v>-137.9804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2652.8645900002</v>
      </c>
      <c r="C48" s="18" t="n">
        <v>2504.10485</v>
      </c>
      <c r="D48" s="18" t="n">
        <v>2977.62407</v>
      </c>
      <c r="E48" s="18" t="n">
        <v>9228.86869000001</v>
      </c>
      <c r="F48" s="18" t="n">
        <v>8891.80663999992</v>
      </c>
      <c r="G48" s="18" t="n">
        <v>125.710470000001</v>
      </c>
      <c r="H48" s="18" t="n">
        <v>-21.0735899999999</v>
      </c>
      <c r="I48" s="18" t="n">
        <v>-674.810240000007</v>
      </c>
      <c r="J48" s="18" t="n">
        <v>164.842170000001</v>
      </c>
      <c r="K48" s="18" t="n">
        <v>688.311930000005</v>
      </c>
      <c r="L48" s="18" t="n">
        <v>530.610589999999</v>
      </c>
      <c r="M48" s="18" t="n">
        <v>8236.86901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2038.4061900002</v>
      </c>
      <c r="C49" s="18" t="n">
        <v>1445.71271</v>
      </c>
      <c r="D49" s="18" t="n">
        <v>2967.30152</v>
      </c>
      <c r="E49" s="18" t="n">
        <v>6265.62660000001</v>
      </c>
      <c r="F49" s="18" t="n">
        <v>5789.97512999992</v>
      </c>
      <c r="G49" s="18" t="n">
        <v>86.6200100000013</v>
      </c>
      <c r="H49" s="18" t="n">
        <v>-24.3689799999999</v>
      </c>
      <c r="I49" s="18" t="n">
        <v>-732.179390000007</v>
      </c>
      <c r="J49" s="18" t="n">
        <v>129.238950000001</v>
      </c>
      <c r="K49" s="18" t="n">
        <v>432.246530000005</v>
      </c>
      <c r="L49" s="18" t="n">
        <v>304.765279999999</v>
      </c>
      <c r="M49" s="18" t="n">
        <v>5373.46783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180653.86054</v>
      </c>
      <c r="C10" s="18" t="n">
        <v>1004316.03679</v>
      </c>
      <c r="D10" s="18" t="n">
        <v>273006.84237</v>
      </c>
      <c r="E10" s="18" t="n">
        <v>868159.82467</v>
      </c>
      <c r="F10" s="18" t="n">
        <v>819838.05134</v>
      </c>
      <c r="G10" s="18" t="n">
        <v>46834.87847</v>
      </c>
      <c r="H10" s="18" t="n">
        <v>2124.99969</v>
      </c>
      <c r="I10" s="18" t="n">
        <v>27651.32001</v>
      </c>
      <c r="J10" s="18" t="n">
        <v>101795.02913</v>
      </c>
      <c r="K10" s="18" t="n">
        <v>30608.47955</v>
      </c>
      <c r="L10" s="18" t="n">
        <v>1764.44346</v>
      </c>
      <c r="M10" s="18" t="n">
        <v>4553.9550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080106.55466</v>
      </c>
      <c r="C11" s="18" t="n">
        <v>954675.34925</v>
      </c>
      <c r="D11" s="18" t="n">
        <v>263001.03537</v>
      </c>
      <c r="E11" s="18" t="n">
        <v>856979.96632</v>
      </c>
      <c r="F11" s="18" t="n">
        <v>797731.66727</v>
      </c>
      <c r="G11" s="18" t="n">
        <v>45471.51427</v>
      </c>
      <c r="H11" s="18" t="n">
        <v>2083.65318</v>
      </c>
      <c r="I11" s="18" t="n">
        <v>26508.69077</v>
      </c>
      <c r="J11" s="18" t="n">
        <v>97769.9403</v>
      </c>
      <c r="K11" s="18" t="n">
        <v>29706.30411</v>
      </c>
      <c r="L11" s="18" t="n">
        <v>1736.90877</v>
      </c>
      <c r="M11" s="18" t="n">
        <v>4441.5250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874100.36616</v>
      </c>
      <c r="C12" s="18" t="n">
        <v>577611.10224</v>
      </c>
      <c r="D12" s="18" t="n">
        <v>161775.26086</v>
      </c>
      <c r="E12" s="18" t="n">
        <v>514156.58778</v>
      </c>
      <c r="F12" s="18" t="n">
        <v>491539.48262</v>
      </c>
      <c r="G12" s="18" t="n">
        <v>23906.32301</v>
      </c>
      <c r="H12" s="18" t="n">
        <v>1041.11858</v>
      </c>
      <c r="I12" s="18" t="n">
        <v>14550.48023</v>
      </c>
      <c r="J12" s="18" t="n">
        <v>70819.77488</v>
      </c>
      <c r="K12" s="18" t="n">
        <v>15533.01375</v>
      </c>
      <c r="L12" s="18" t="n">
        <v>956.07188</v>
      </c>
      <c r="M12" s="18" t="n">
        <v>2211.1503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88840.59662</v>
      </c>
      <c r="C13" s="18" t="n">
        <v>224321.57217</v>
      </c>
      <c r="D13" s="18" t="n">
        <v>57524.08013</v>
      </c>
      <c r="E13" s="18" t="n">
        <v>189471.80728</v>
      </c>
      <c r="F13" s="18" t="n">
        <v>174187.87021</v>
      </c>
      <c r="G13" s="18" t="n">
        <v>12356.52629</v>
      </c>
      <c r="H13" s="18" t="n">
        <v>540.4112</v>
      </c>
      <c r="I13" s="18" t="n">
        <v>7535.00414</v>
      </c>
      <c r="J13" s="18" t="n">
        <v>13110.77196</v>
      </c>
      <c r="K13" s="18" t="n">
        <v>8266.53061</v>
      </c>
      <c r="L13" s="18" t="n">
        <v>414.29143</v>
      </c>
      <c r="M13" s="18" t="n">
        <v>1111.731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5264.12487</v>
      </c>
      <c r="C14" s="18" t="n">
        <v>16697.74682</v>
      </c>
      <c r="D14" s="18" t="n">
        <v>7492.72368</v>
      </c>
      <c r="E14" s="18" t="n">
        <v>22806.50582</v>
      </c>
      <c r="F14" s="18" t="n">
        <v>22732.96656</v>
      </c>
      <c r="G14" s="18" t="n">
        <v>1485.60857</v>
      </c>
      <c r="H14" s="18" t="n">
        <v>51.40823</v>
      </c>
      <c r="I14" s="18" t="n">
        <v>808.76009</v>
      </c>
      <c r="J14" s="18" t="n">
        <v>2039.99316</v>
      </c>
      <c r="K14" s="18" t="n">
        <v>977.07056</v>
      </c>
      <c r="L14" s="18" t="n">
        <v>32.59247</v>
      </c>
      <c r="M14" s="18" t="n">
        <v>138.7489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879.03306</v>
      </c>
      <c r="C15" s="18" t="n">
        <v>2806.54206</v>
      </c>
      <c r="D15" s="18" t="n">
        <v>147.11809</v>
      </c>
      <c r="E15" s="18" t="n">
        <v>2013.87026</v>
      </c>
      <c r="F15" s="18" t="n">
        <v>1487.74617</v>
      </c>
      <c r="G15" s="18" t="n">
        <v>-127.23845</v>
      </c>
      <c r="H15" s="18" t="n">
        <v>-0.48584</v>
      </c>
      <c r="I15" s="18" t="n">
        <v>63.79001</v>
      </c>
      <c r="J15" s="18" t="n">
        <v>479.18221</v>
      </c>
      <c r="K15" s="18" t="n">
        <v>10.36197</v>
      </c>
      <c r="L15" s="18" t="n">
        <v>-0.25907</v>
      </c>
      <c r="M15" s="18" t="n">
        <v>-1.5943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35022.43395</v>
      </c>
      <c r="C16" s="18" t="n">
        <v>133238.38596</v>
      </c>
      <c r="D16" s="18" t="n">
        <v>36061.85261</v>
      </c>
      <c r="E16" s="18" t="n">
        <v>128531.19518</v>
      </c>
      <c r="F16" s="18" t="n">
        <v>107783.60171</v>
      </c>
      <c r="G16" s="18" t="n">
        <v>7850.29485</v>
      </c>
      <c r="H16" s="18" t="n">
        <v>451.20101</v>
      </c>
      <c r="I16" s="18" t="n">
        <v>3550.6563</v>
      </c>
      <c r="J16" s="18" t="n">
        <v>11320.21809</v>
      </c>
      <c r="K16" s="18" t="n">
        <v>4919.32722</v>
      </c>
      <c r="L16" s="18" t="n">
        <v>334.21206</v>
      </c>
      <c r="M16" s="18" t="n">
        <v>981.4889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6695.62805</v>
      </c>
      <c r="C17" s="18" t="n">
        <v>11025.59421</v>
      </c>
      <c r="D17" s="18" t="n">
        <v>2694.16819</v>
      </c>
      <c r="E17" s="18" t="n">
        <v>12683.64422</v>
      </c>
      <c r="F17" s="18" t="n">
        <v>8346.17187</v>
      </c>
      <c r="G17" s="18" t="n">
        <v>447.09145</v>
      </c>
      <c r="H17" s="18" t="n">
        <v>25.68512</v>
      </c>
      <c r="I17" s="18" t="n">
        <v>450.83223</v>
      </c>
      <c r="J17" s="18" t="n">
        <v>563.60359</v>
      </c>
      <c r="K17" s="18" t="n">
        <v>391.71227</v>
      </c>
      <c r="L17" s="18" t="n">
        <v>19.80026</v>
      </c>
      <c r="M17" s="18" t="n">
        <v>47.3246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1357.79096</v>
      </c>
      <c r="C18" s="18" t="n">
        <v>8744.81236</v>
      </c>
      <c r="D18" s="18" t="n">
        <v>2649.916</v>
      </c>
      <c r="E18" s="18" t="n">
        <v>10833.20623</v>
      </c>
      <c r="F18" s="18" t="n">
        <v>7356.2057</v>
      </c>
      <c r="G18" s="18" t="n">
        <v>398.91233</v>
      </c>
      <c r="H18" s="18" t="n">
        <v>25.68512</v>
      </c>
      <c r="I18" s="18" t="n">
        <v>389.42815</v>
      </c>
      <c r="J18" s="18" t="n">
        <v>500.85396</v>
      </c>
      <c r="K18" s="18" t="n">
        <v>391.64621</v>
      </c>
      <c r="L18" s="18" t="n">
        <v>19.80026</v>
      </c>
      <c r="M18" s="18" t="n">
        <v>47.3246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229.02875</v>
      </c>
      <c r="C19" s="18" t="n">
        <v>1336.04148</v>
      </c>
      <c r="D19" s="18" t="n">
        <v>-66.56158</v>
      </c>
      <c r="E19" s="18" t="n">
        <v>0.15083</v>
      </c>
      <c r="F19" s="18" t="n">
        <v>-50.34352</v>
      </c>
      <c r="G19" s="18" t="n">
        <v>11.99726</v>
      </c>
      <c r="H19" s="18" t="n">
        <v>0</v>
      </c>
      <c r="I19" s="18" t="n">
        <v>0</v>
      </c>
      <c r="J19" s="18" t="n">
        <v>-2.25572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108.80834</v>
      </c>
      <c r="C20" s="18" t="n">
        <v>944.74037</v>
      </c>
      <c r="D20" s="18" t="n">
        <v>110.81377</v>
      </c>
      <c r="E20" s="18" t="n">
        <v>1850.28716</v>
      </c>
      <c r="F20" s="18" t="n">
        <v>1040.30969</v>
      </c>
      <c r="G20" s="18" t="n">
        <v>36.18186</v>
      </c>
      <c r="H20" s="18" t="n">
        <v>0</v>
      </c>
      <c r="I20" s="18" t="n">
        <v>61.40408</v>
      </c>
      <c r="J20" s="18" t="n">
        <v>65.00535</v>
      </c>
      <c r="K20" s="18" t="n">
        <v>0.06606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-6141.99151</v>
      </c>
      <c r="C21" s="18" t="n">
        <v>6630.41079</v>
      </c>
      <c r="D21" s="18" t="n">
        <v>635.9033</v>
      </c>
      <c r="E21" s="18" t="n">
        <v>-12567.79184</v>
      </c>
      <c r="F21" s="18" t="n">
        <v>-1906.47097</v>
      </c>
      <c r="G21" s="18" t="n">
        <v>399.35949</v>
      </c>
      <c r="H21" s="18" t="n">
        <v>0.18037</v>
      </c>
      <c r="I21" s="18" t="n">
        <v>95.50729</v>
      </c>
      <c r="J21" s="18" t="n">
        <v>531.39308</v>
      </c>
      <c r="K21" s="18" t="n">
        <v>13.5924</v>
      </c>
      <c r="L21" s="18" t="n">
        <v>0.19242</v>
      </c>
      <c r="M21" s="18" t="n">
        <v>25.7321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21118.1912</v>
      </c>
      <c r="C22" s="18" t="n">
        <v>799.28084</v>
      </c>
      <c r="D22" s="18" t="n">
        <v>67.55064</v>
      </c>
      <c r="E22" s="18" t="n">
        <v>-18567.3544</v>
      </c>
      <c r="F22" s="18" t="n">
        <v>-3417.65538</v>
      </c>
      <c r="G22" s="18" t="n">
        <v>0</v>
      </c>
      <c r="H22" s="18" t="n">
        <v>0</v>
      </c>
      <c r="I22" s="18" t="n">
        <v>0</v>
      </c>
      <c r="J22" s="18" t="n">
        <v>-0.0129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7021.13036</v>
      </c>
      <c r="C23" s="18" t="n">
        <v>3209.58208</v>
      </c>
      <c r="D23" s="18" t="n">
        <v>135.18631</v>
      </c>
      <c r="E23" s="18" t="n">
        <v>2522.80767</v>
      </c>
      <c r="F23" s="18" t="n">
        <v>418.86695</v>
      </c>
      <c r="G23" s="18" t="n">
        <v>196.90194</v>
      </c>
      <c r="H23" s="18" t="n">
        <v>0</v>
      </c>
      <c r="I23" s="18" t="n">
        <v>79.72813</v>
      </c>
      <c r="J23" s="18" t="n">
        <v>457.49206</v>
      </c>
      <c r="K23" s="18" t="n">
        <v>0.56522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0.47864</v>
      </c>
      <c r="C24" s="18" t="n">
        <v>4.20624</v>
      </c>
      <c r="D24" s="18" t="n">
        <v>0</v>
      </c>
      <c r="E24" s="18" t="n">
        <v>0</v>
      </c>
      <c r="F24" s="18" t="n">
        <v>6.64428</v>
      </c>
      <c r="G24" s="18" t="n">
        <v>0</v>
      </c>
      <c r="H24" s="18" t="n">
        <v>0</v>
      </c>
      <c r="I24" s="18" t="n">
        <v>0</v>
      </c>
      <c r="J24" s="18" t="n">
        <v>9.62812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7060.7153</v>
      </c>
      <c r="C25" s="18" t="n">
        <v>2528.50786</v>
      </c>
      <c r="D25" s="18" t="n">
        <v>346.60613</v>
      </c>
      <c r="E25" s="18" t="n">
        <v>3121.16635</v>
      </c>
      <c r="F25" s="18" t="n">
        <v>756.85416</v>
      </c>
      <c r="G25" s="18" t="n">
        <v>200.61099</v>
      </c>
      <c r="H25" s="18" t="n">
        <v>0.18037</v>
      </c>
      <c r="I25" s="18" t="n">
        <v>15.17372</v>
      </c>
      <c r="J25" s="18" t="n">
        <v>62.33535</v>
      </c>
      <c r="K25" s="18" t="n">
        <v>3.35797</v>
      </c>
      <c r="L25" s="18" t="n">
        <v>0.19242</v>
      </c>
      <c r="M25" s="18" t="n">
        <v>25.7299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873.87539</v>
      </c>
      <c r="C26" s="18" t="n">
        <v>88.83377</v>
      </c>
      <c r="D26" s="18" t="n">
        <v>86.56022</v>
      </c>
      <c r="E26" s="18" t="n">
        <v>355.58854</v>
      </c>
      <c r="F26" s="18" t="n">
        <v>328.81902</v>
      </c>
      <c r="G26" s="18" t="n">
        <v>1.84656</v>
      </c>
      <c r="H26" s="18" t="n">
        <v>0</v>
      </c>
      <c r="I26" s="18" t="n">
        <v>0.60544</v>
      </c>
      <c r="J26" s="18" t="n">
        <v>1.95045</v>
      </c>
      <c r="K26" s="18" t="n">
        <v>9.66921</v>
      </c>
      <c r="L26" s="18" t="n">
        <v>0</v>
      </c>
      <c r="M26" s="18" t="n">
        <v>0.0021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69993.66976</v>
      </c>
      <c r="C27" s="18" t="n">
        <v>31984.68254</v>
      </c>
      <c r="D27" s="18" t="n">
        <v>6675.73559</v>
      </c>
      <c r="E27" s="18" t="n">
        <v>11064.00618</v>
      </c>
      <c r="F27" s="18" t="n">
        <v>15666.68323</v>
      </c>
      <c r="G27" s="18" t="n">
        <v>516.91331</v>
      </c>
      <c r="H27" s="18" t="n">
        <v>15.48102</v>
      </c>
      <c r="I27" s="18" t="n">
        <v>596.28973</v>
      </c>
      <c r="J27" s="18" t="n">
        <v>2930.09216</v>
      </c>
      <c r="K27" s="18" t="n">
        <v>496.87077</v>
      </c>
      <c r="L27" s="18" t="n">
        <v>7.54202</v>
      </c>
      <c r="M27" s="18" t="n">
        <v>39.3732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343365.86787</v>
      </c>
      <c r="C29" s="18" t="n">
        <v>1062122.21307</v>
      </c>
      <c r="D29" s="18" t="n">
        <v>283682.3117</v>
      </c>
      <c r="E29" s="18" t="n">
        <v>911248.2978</v>
      </c>
      <c r="F29" s="18" t="n">
        <v>859621.07393</v>
      </c>
      <c r="G29" s="18" t="n">
        <v>49120.99101</v>
      </c>
      <c r="H29" s="18" t="n">
        <v>2116.5078</v>
      </c>
      <c r="I29" s="18" t="n">
        <v>28984.26763</v>
      </c>
      <c r="J29" s="18" t="n">
        <v>108588.04818</v>
      </c>
      <c r="K29" s="18" t="n">
        <v>31575.19717</v>
      </c>
      <c r="L29" s="18" t="n">
        <v>1760.42051</v>
      </c>
      <c r="M29" s="18" t="n">
        <v>4546.5390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3270531.61656</v>
      </c>
      <c r="C30" s="18" t="n">
        <v>1045435.35446</v>
      </c>
      <c r="D30" s="18" t="n">
        <v>268819.68822</v>
      </c>
      <c r="E30" s="18" t="n">
        <v>888447.83127</v>
      </c>
      <c r="F30" s="18" t="n">
        <v>842580.55773</v>
      </c>
      <c r="G30" s="18" t="n">
        <v>48703.49553</v>
      </c>
      <c r="H30" s="18" t="n">
        <v>2115.58275</v>
      </c>
      <c r="I30" s="18" t="n">
        <v>28703.93632</v>
      </c>
      <c r="J30" s="18" t="n">
        <v>107951.59667</v>
      </c>
      <c r="K30" s="18" t="n">
        <v>31490.76593</v>
      </c>
      <c r="L30" s="18" t="n">
        <v>1760.08224</v>
      </c>
      <c r="M30" s="18" t="n">
        <v>4522.7254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3194438.54515</v>
      </c>
      <c r="C31" s="18" t="n">
        <v>1031136.73743</v>
      </c>
      <c r="D31" s="18" t="n">
        <v>262839.99878</v>
      </c>
      <c r="E31" s="18" t="n">
        <v>867588.19833</v>
      </c>
      <c r="F31" s="18" t="n">
        <v>809027.86362</v>
      </c>
      <c r="G31" s="18" t="n">
        <v>48078.55443</v>
      </c>
      <c r="H31" s="18" t="n">
        <v>2112.3705</v>
      </c>
      <c r="I31" s="18" t="n">
        <v>28604.84562</v>
      </c>
      <c r="J31" s="18" t="n">
        <v>107642.7961</v>
      </c>
      <c r="K31" s="18" t="n">
        <v>31139.29404</v>
      </c>
      <c r="L31" s="18" t="n">
        <v>1757.86252</v>
      </c>
      <c r="M31" s="18" t="n">
        <v>4510.0237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76093.07139</v>
      </c>
      <c r="C32" s="18" t="n">
        <v>14298.61695</v>
      </c>
      <c r="D32" s="18" t="n">
        <v>5979.68947</v>
      </c>
      <c r="E32" s="18" t="n">
        <v>20859.63294</v>
      </c>
      <c r="F32" s="18" t="n">
        <v>33552.69413</v>
      </c>
      <c r="G32" s="18" t="n">
        <v>624.94111</v>
      </c>
      <c r="H32" s="18" t="n">
        <v>3.21225</v>
      </c>
      <c r="I32" s="18" t="n">
        <v>99.0907</v>
      </c>
      <c r="J32" s="18" t="n">
        <v>308.80057</v>
      </c>
      <c r="K32" s="18" t="n">
        <v>351.47189</v>
      </c>
      <c r="L32" s="18" t="n">
        <v>2.21972</v>
      </c>
      <c r="M32" s="18" t="n">
        <v>12.7016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6142.6275</v>
      </c>
      <c r="C33" s="18" t="n">
        <v>10048.34161</v>
      </c>
      <c r="D33" s="18" t="n">
        <v>1393.88661</v>
      </c>
      <c r="E33" s="18" t="n">
        <v>10227.94048</v>
      </c>
      <c r="F33" s="18" t="n">
        <v>3668.67794</v>
      </c>
      <c r="G33" s="18" t="n">
        <v>255.62726</v>
      </c>
      <c r="H33" s="18" t="n">
        <v>0.4797</v>
      </c>
      <c r="I33" s="18" t="n">
        <v>149.97679</v>
      </c>
      <c r="J33" s="18" t="n">
        <v>349.9455</v>
      </c>
      <c r="K33" s="18" t="n">
        <v>31.14943</v>
      </c>
      <c r="L33" s="18" t="n">
        <v>0.32488</v>
      </c>
      <c r="M33" s="18" t="n">
        <v>16.277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1870.13701</v>
      </c>
      <c r="C34" s="18" t="n">
        <v>9463.43598</v>
      </c>
      <c r="D34" s="18" t="n">
        <v>1358.89165</v>
      </c>
      <c r="E34" s="18" t="n">
        <v>7340.66449</v>
      </c>
      <c r="F34" s="18" t="n">
        <v>3049.44491</v>
      </c>
      <c r="G34" s="18" t="n">
        <v>232.17041</v>
      </c>
      <c r="H34" s="18" t="n">
        <v>0.4797</v>
      </c>
      <c r="I34" s="18" t="n">
        <v>75.15481</v>
      </c>
      <c r="J34" s="18" t="n">
        <v>302.14379</v>
      </c>
      <c r="K34" s="18" t="n">
        <v>31.14909</v>
      </c>
      <c r="L34" s="18" t="n">
        <v>0.32488</v>
      </c>
      <c r="M34" s="18" t="n">
        <v>16.277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272.49049</v>
      </c>
      <c r="C35" s="18" t="n">
        <v>584.90563</v>
      </c>
      <c r="D35" s="18" t="n">
        <v>34.99496</v>
      </c>
      <c r="E35" s="18" t="n">
        <v>2887.27599</v>
      </c>
      <c r="F35" s="18" t="n">
        <v>619.23303</v>
      </c>
      <c r="G35" s="18" t="n">
        <v>23.45685</v>
      </c>
      <c r="H35" s="18" t="n">
        <v>0</v>
      </c>
      <c r="I35" s="18" t="n">
        <v>74.82198</v>
      </c>
      <c r="J35" s="18" t="n">
        <v>47.80171</v>
      </c>
      <c r="K35" s="18" t="n">
        <v>0.00034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6691.62414</v>
      </c>
      <c r="C36" s="18" t="n">
        <v>6638.51723</v>
      </c>
      <c r="D36" s="18" t="n">
        <v>13468.73688</v>
      </c>
      <c r="E36" s="18" t="n">
        <v>12572.52612</v>
      </c>
      <c r="F36" s="18" t="n">
        <v>13371.83827</v>
      </c>
      <c r="G36" s="18" t="n">
        <v>161.86822</v>
      </c>
      <c r="H36" s="18" t="n">
        <v>0.44535</v>
      </c>
      <c r="I36" s="18" t="n">
        <v>130.35453</v>
      </c>
      <c r="J36" s="18" t="n">
        <v>286.50601</v>
      </c>
      <c r="K36" s="18" t="n">
        <v>53.28181</v>
      </c>
      <c r="L36" s="18" t="n">
        <v>0.01339</v>
      </c>
      <c r="M36" s="18" t="n">
        <v>7.5363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8646.54331</v>
      </c>
      <c r="C37" s="18" t="n">
        <v>4900.8309</v>
      </c>
      <c r="D37" s="18" t="n">
        <v>12275.56415</v>
      </c>
      <c r="E37" s="18" t="n">
        <v>9126.89229</v>
      </c>
      <c r="F37" s="18" t="n">
        <v>11885.64128</v>
      </c>
      <c r="G37" s="18" t="n">
        <v>139.89131</v>
      </c>
      <c r="H37" s="18" t="n">
        <v>0</v>
      </c>
      <c r="I37" s="18" t="n">
        <v>71.01898</v>
      </c>
      <c r="J37" s="18" t="n">
        <v>239.71897</v>
      </c>
      <c r="K37" s="18" t="n">
        <v>1.34872</v>
      </c>
      <c r="L37" s="18" t="n">
        <v>0</v>
      </c>
      <c r="M37" s="18" t="n">
        <v>5.6367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92.87391</v>
      </c>
      <c r="C38" s="18" t="n">
        <v>164.96297</v>
      </c>
      <c r="D38" s="18" t="n">
        <v>5.16018</v>
      </c>
      <c r="E38" s="18" t="n">
        <v>3.25974</v>
      </c>
      <c r="F38" s="18" t="n">
        <v>10.26306</v>
      </c>
      <c r="G38" s="18" t="n">
        <v>9.22796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93.49552</v>
      </c>
      <c r="C39" s="18" t="n">
        <v>89.36286</v>
      </c>
      <c r="D39" s="18" t="n">
        <v>20.79815</v>
      </c>
      <c r="E39" s="18" t="n">
        <v>466.82106</v>
      </c>
      <c r="F39" s="18" t="n">
        <v>81.41146</v>
      </c>
      <c r="G39" s="18" t="n">
        <v>2.36038</v>
      </c>
      <c r="H39" s="18" t="n">
        <v>0</v>
      </c>
      <c r="I39" s="18" t="n">
        <v>23.31555</v>
      </c>
      <c r="J39" s="18" t="n">
        <v>7.65848</v>
      </c>
      <c r="K39" s="18" t="n">
        <v>1.76758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042.41648</v>
      </c>
      <c r="C40" s="18" t="n">
        <v>1338.97017</v>
      </c>
      <c r="D40" s="18" t="n">
        <v>558.93877</v>
      </c>
      <c r="E40" s="18" t="n">
        <v>2763.33125</v>
      </c>
      <c r="F40" s="18" t="n">
        <v>1285.76833</v>
      </c>
      <c r="G40" s="18" t="n">
        <v>10.30923</v>
      </c>
      <c r="H40" s="18" t="n">
        <v>0.44535</v>
      </c>
      <c r="I40" s="18" t="n">
        <v>21.64387</v>
      </c>
      <c r="J40" s="18" t="n">
        <v>35.77704</v>
      </c>
      <c r="K40" s="18" t="n">
        <v>25.36029</v>
      </c>
      <c r="L40" s="18" t="n">
        <v>0.01339</v>
      </c>
      <c r="M40" s="18" t="n">
        <v>1.8587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116.29492</v>
      </c>
      <c r="C41" s="18" t="n">
        <v>144.39033</v>
      </c>
      <c r="D41" s="18" t="n">
        <v>608.27563</v>
      </c>
      <c r="E41" s="18" t="n">
        <v>212.22178</v>
      </c>
      <c r="F41" s="18" t="n">
        <v>108.75414</v>
      </c>
      <c r="G41" s="18" t="n">
        <v>0.07934</v>
      </c>
      <c r="H41" s="18" t="n">
        <v>0</v>
      </c>
      <c r="I41" s="18" t="n">
        <v>14.37613</v>
      </c>
      <c r="J41" s="18" t="n">
        <v>3.35152</v>
      </c>
      <c r="K41" s="18" t="n">
        <v>24.80522</v>
      </c>
      <c r="L41" s="18" t="n">
        <v>0</v>
      </c>
      <c r="M41" s="18" t="n">
        <v>0.04083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90425.0619</v>
      </c>
      <c r="C44" s="18" t="n">
        <v>90760.0052100001</v>
      </c>
      <c r="D44" s="18" t="n">
        <v>5818.65285000001</v>
      </c>
      <c r="E44" s="18" t="n">
        <v>31467.86495</v>
      </c>
      <c r="F44" s="18" t="n">
        <v>44848.89046</v>
      </c>
      <c r="G44" s="18" t="n">
        <v>3231.98126</v>
      </c>
      <c r="H44" s="18" t="n">
        <v>31.9295699999998</v>
      </c>
      <c r="I44" s="18" t="n">
        <v>2195.24555</v>
      </c>
      <c r="J44" s="18" t="n">
        <v>10181.65637</v>
      </c>
      <c r="K44" s="18" t="n">
        <v>1784.46182</v>
      </c>
      <c r="L44" s="18" t="n">
        <v>23.17347</v>
      </c>
      <c r="M44" s="18" t="n">
        <v>81.200390000000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0553.00055</v>
      </c>
      <c r="C45" s="18" t="n">
        <v>-977.2526</v>
      </c>
      <c r="D45" s="18" t="n">
        <v>-1300.28158</v>
      </c>
      <c r="E45" s="18" t="n">
        <v>-2455.70374</v>
      </c>
      <c r="F45" s="18" t="n">
        <v>-4677.49393</v>
      </c>
      <c r="G45" s="18" t="n">
        <v>-191.46419</v>
      </c>
      <c r="H45" s="18" t="n">
        <v>-25.20542</v>
      </c>
      <c r="I45" s="18" t="n">
        <v>-300.85544</v>
      </c>
      <c r="J45" s="18" t="n">
        <v>-213.65809</v>
      </c>
      <c r="K45" s="18" t="n">
        <v>-360.56284</v>
      </c>
      <c r="L45" s="18" t="n">
        <v>-19.47538</v>
      </c>
      <c r="M45" s="18" t="n">
        <v>-31.0473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79872.06135</v>
      </c>
      <c r="C46" s="18" t="n">
        <v>89782.7526100001</v>
      </c>
      <c r="D46" s="18" t="n">
        <v>4518.37127000001</v>
      </c>
      <c r="E46" s="18" t="n">
        <v>29012.16121</v>
      </c>
      <c r="F46" s="18" t="n">
        <v>40171.39653</v>
      </c>
      <c r="G46" s="18" t="n">
        <v>3040.51707</v>
      </c>
      <c r="H46" s="18" t="n">
        <v>6.72414999999979</v>
      </c>
      <c r="I46" s="18" t="n">
        <v>1894.39011</v>
      </c>
      <c r="J46" s="18" t="n">
        <v>9967.99828000001</v>
      </c>
      <c r="K46" s="18" t="n">
        <v>1423.89898</v>
      </c>
      <c r="L46" s="18" t="n">
        <v>3.69808999999995</v>
      </c>
      <c r="M46" s="18" t="n">
        <v>50.153050000000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52833.61565</v>
      </c>
      <c r="C47" s="18" t="n">
        <v>8.10644000000048</v>
      </c>
      <c r="D47" s="18" t="n">
        <v>12832.83358</v>
      </c>
      <c r="E47" s="18" t="n">
        <v>25140.31796</v>
      </c>
      <c r="F47" s="18" t="n">
        <v>15278.30924</v>
      </c>
      <c r="G47" s="18" t="n">
        <v>-237.49127</v>
      </c>
      <c r="H47" s="18" t="n">
        <v>0.26498</v>
      </c>
      <c r="I47" s="18" t="n">
        <v>34.84724</v>
      </c>
      <c r="J47" s="18" t="n">
        <v>-244.88707</v>
      </c>
      <c r="K47" s="18" t="n">
        <v>39.68941</v>
      </c>
      <c r="L47" s="18" t="n">
        <v>-0.17903</v>
      </c>
      <c r="M47" s="18" t="n">
        <v>-18.1958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32705.677</v>
      </c>
      <c r="C48" s="18" t="n">
        <v>89790.8590500001</v>
      </c>
      <c r="D48" s="18" t="n">
        <v>17351.20485</v>
      </c>
      <c r="E48" s="18" t="n">
        <v>54152.47917</v>
      </c>
      <c r="F48" s="18" t="n">
        <v>55449.70577</v>
      </c>
      <c r="G48" s="18" t="n">
        <v>2803.0258</v>
      </c>
      <c r="H48" s="18" t="n">
        <v>6.98912999999978</v>
      </c>
      <c r="I48" s="18" t="n">
        <v>1929.23735</v>
      </c>
      <c r="J48" s="18" t="n">
        <v>9723.11121000001</v>
      </c>
      <c r="K48" s="18" t="n">
        <v>1463.58839</v>
      </c>
      <c r="L48" s="18" t="n">
        <v>3.51905999999995</v>
      </c>
      <c r="M48" s="18" t="n">
        <v>31.957220000000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62712.00724</v>
      </c>
      <c r="C49" s="18" t="n">
        <v>57806.1765100001</v>
      </c>
      <c r="D49" s="18" t="n">
        <v>10675.46926</v>
      </c>
      <c r="E49" s="18" t="n">
        <v>43088.47299</v>
      </c>
      <c r="F49" s="18" t="n">
        <v>39783.02254</v>
      </c>
      <c r="G49" s="18" t="n">
        <v>2286.11249</v>
      </c>
      <c r="H49" s="18" t="n">
        <v>-8.49189000000022</v>
      </c>
      <c r="I49" s="18" t="n">
        <v>1332.94762</v>
      </c>
      <c r="J49" s="18" t="n">
        <v>6793.01905000001</v>
      </c>
      <c r="K49" s="18" t="n">
        <v>966.71762</v>
      </c>
      <c r="L49" s="18" t="n">
        <v>-4.02296000000005</v>
      </c>
      <c r="M49" s="18" t="n">
        <v>-7.41598999999913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828975.06104</v>
      </c>
      <c r="C10" s="18" t="n">
        <v>776011.13443</v>
      </c>
      <c r="D10" s="18" t="n">
        <v>496661.74476</v>
      </c>
      <c r="E10" s="18" t="n">
        <v>727648.17758</v>
      </c>
      <c r="F10" s="18" t="n">
        <v>554907.44818</v>
      </c>
      <c r="G10" s="18" t="n">
        <v>63335.11343</v>
      </c>
      <c r="H10" s="18" t="n">
        <v>5212.45498</v>
      </c>
      <c r="I10" s="18" t="n">
        <v>1452.73618</v>
      </c>
      <c r="J10" s="18" t="n">
        <v>67915.20072</v>
      </c>
      <c r="K10" s="18" t="n">
        <v>109833.44372</v>
      </c>
      <c r="L10" s="18" t="n">
        <v>1933.09056</v>
      </c>
      <c r="M10" s="18" t="n">
        <v>24064.516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764174.05165</v>
      </c>
      <c r="C11" s="18" t="n">
        <v>762757.62098</v>
      </c>
      <c r="D11" s="18" t="n">
        <v>495275.51617</v>
      </c>
      <c r="E11" s="18" t="n">
        <v>700853.9389</v>
      </c>
      <c r="F11" s="18" t="n">
        <v>540788.87554</v>
      </c>
      <c r="G11" s="18" t="n">
        <v>60422.00415</v>
      </c>
      <c r="H11" s="18" t="n">
        <v>5052.58602</v>
      </c>
      <c r="I11" s="18" t="n">
        <v>1408.60531</v>
      </c>
      <c r="J11" s="18" t="n">
        <v>66461.20369</v>
      </c>
      <c r="K11" s="18" t="n">
        <v>105698.54148</v>
      </c>
      <c r="L11" s="18" t="n">
        <v>1902.66539</v>
      </c>
      <c r="M11" s="18" t="n">
        <v>23552.4940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756354.53872</v>
      </c>
      <c r="C12" s="18" t="n">
        <v>479624.93406</v>
      </c>
      <c r="D12" s="18" t="n">
        <v>343670.75842</v>
      </c>
      <c r="E12" s="18" t="n">
        <v>437202.30128</v>
      </c>
      <c r="F12" s="18" t="n">
        <v>307827.86503</v>
      </c>
      <c r="G12" s="18" t="n">
        <v>40813.4225</v>
      </c>
      <c r="H12" s="18" t="n">
        <v>2785.3021</v>
      </c>
      <c r="I12" s="18" t="n">
        <v>749.5759</v>
      </c>
      <c r="J12" s="18" t="n">
        <v>53171.51558</v>
      </c>
      <c r="K12" s="18" t="n">
        <v>74883.61312</v>
      </c>
      <c r="L12" s="18" t="n">
        <v>968.21652</v>
      </c>
      <c r="M12" s="18" t="n">
        <v>14657.0342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39037.88098</v>
      </c>
      <c r="C13" s="18" t="n">
        <v>161140.13949</v>
      </c>
      <c r="D13" s="18" t="n">
        <v>55286.15506</v>
      </c>
      <c r="E13" s="18" t="n">
        <v>145819.77392</v>
      </c>
      <c r="F13" s="18" t="n">
        <v>137042.36978</v>
      </c>
      <c r="G13" s="18" t="n">
        <v>10842.15147</v>
      </c>
      <c r="H13" s="18" t="n">
        <v>1421.6546</v>
      </c>
      <c r="I13" s="18" t="n">
        <v>347.84015</v>
      </c>
      <c r="J13" s="18" t="n">
        <v>5029.16192</v>
      </c>
      <c r="K13" s="18" t="n">
        <v>16747.19607</v>
      </c>
      <c r="L13" s="18" t="n">
        <v>460.11848</v>
      </c>
      <c r="M13" s="18" t="n">
        <v>4901.3200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7741.00633</v>
      </c>
      <c r="C14" s="18" t="n">
        <v>22734.15421</v>
      </c>
      <c r="D14" s="18" t="n">
        <v>10765.6925</v>
      </c>
      <c r="E14" s="18" t="n">
        <v>22882.33844</v>
      </c>
      <c r="F14" s="18" t="n">
        <v>16657.41845</v>
      </c>
      <c r="G14" s="18" t="n">
        <v>1141.38192</v>
      </c>
      <c r="H14" s="18" t="n">
        <v>121.85437</v>
      </c>
      <c r="I14" s="18" t="n">
        <v>38.35189</v>
      </c>
      <c r="J14" s="18" t="n">
        <v>1028.35122</v>
      </c>
      <c r="K14" s="18" t="n">
        <v>1591.88554</v>
      </c>
      <c r="L14" s="18" t="n">
        <v>39.20616</v>
      </c>
      <c r="M14" s="18" t="n">
        <v>740.371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3807.9071</v>
      </c>
      <c r="C15" s="18" t="n">
        <v>8842.18659</v>
      </c>
      <c r="D15" s="18" t="n">
        <v>38235.31618</v>
      </c>
      <c r="E15" s="18" t="n">
        <v>9755.03936</v>
      </c>
      <c r="F15" s="18" t="n">
        <v>6477.50069</v>
      </c>
      <c r="G15" s="18" t="n">
        <v>288.5589</v>
      </c>
      <c r="H15" s="18" t="n">
        <v>9.14465</v>
      </c>
      <c r="I15" s="18" t="n">
        <v>5.47695</v>
      </c>
      <c r="J15" s="18" t="n">
        <v>79.34959</v>
      </c>
      <c r="K15" s="18" t="n">
        <v>72.86977</v>
      </c>
      <c r="L15" s="18" t="n">
        <v>7.76345</v>
      </c>
      <c r="M15" s="18" t="n">
        <v>34.7009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27232.71852</v>
      </c>
      <c r="C16" s="18" t="n">
        <v>90416.20663</v>
      </c>
      <c r="D16" s="18" t="n">
        <v>47317.59401</v>
      </c>
      <c r="E16" s="18" t="n">
        <v>85194.4859</v>
      </c>
      <c r="F16" s="18" t="n">
        <v>72783.72159</v>
      </c>
      <c r="G16" s="18" t="n">
        <v>7336.48936</v>
      </c>
      <c r="H16" s="18" t="n">
        <v>714.6303</v>
      </c>
      <c r="I16" s="18" t="n">
        <v>267.36042</v>
      </c>
      <c r="J16" s="18" t="n">
        <v>7152.82538</v>
      </c>
      <c r="K16" s="18" t="n">
        <v>12402.97698</v>
      </c>
      <c r="L16" s="18" t="n">
        <v>427.36078</v>
      </c>
      <c r="M16" s="18" t="n">
        <v>3219.0671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2376.43576</v>
      </c>
      <c r="C17" s="18" t="n">
        <v>5839.00796</v>
      </c>
      <c r="D17" s="18" t="n">
        <v>4108.9619</v>
      </c>
      <c r="E17" s="18" t="n">
        <v>7597.03289</v>
      </c>
      <c r="F17" s="18" t="n">
        <v>11100.34824</v>
      </c>
      <c r="G17" s="18" t="n">
        <v>1567.4842</v>
      </c>
      <c r="H17" s="18" t="n">
        <v>35.67032</v>
      </c>
      <c r="I17" s="18" t="n">
        <v>9.60357</v>
      </c>
      <c r="J17" s="18" t="n">
        <v>909.72715</v>
      </c>
      <c r="K17" s="18" t="n">
        <v>1030.73525</v>
      </c>
      <c r="L17" s="18" t="n">
        <v>23.16174</v>
      </c>
      <c r="M17" s="18" t="n">
        <v>154.7025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6235.71562</v>
      </c>
      <c r="C18" s="18" t="n">
        <v>5426.29938</v>
      </c>
      <c r="D18" s="18" t="n">
        <v>2925.49923</v>
      </c>
      <c r="E18" s="18" t="n">
        <v>6779.29752</v>
      </c>
      <c r="F18" s="18" t="n">
        <v>7595.59044</v>
      </c>
      <c r="G18" s="18" t="n">
        <v>1425.19306</v>
      </c>
      <c r="H18" s="18" t="n">
        <v>35.67032</v>
      </c>
      <c r="I18" s="18" t="n">
        <v>9.60357</v>
      </c>
      <c r="J18" s="18" t="n">
        <v>851.02584</v>
      </c>
      <c r="K18" s="18" t="n">
        <v>1022.46373</v>
      </c>
      <c r="L18" s="18" t="n">
        <v>23.16174</v>
      </c>
      <c r="M18" s="18" t="n">
        <v>141.9107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2.25481</v>
      </c>
      <c r="C19" s="18" t="n">
        <v>0.92366</v>
      </c>
      <c r="D19" s="18" t="n">
        <v>0.04131</v>
      </c>
      <c r="E19" s="18" t="n">
        <v>34.61114</v>
      </c>
      <c r="F19" s="18" t="n">
        <v>-2.70645</v>
      </c>
      <c r="G19" s="18" t="n">
        <v>69.38515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038.46533</v>
      </c>
      <c r="C20" s="18" t="n">
        <v>411.78492</v>
      </c>
      <c r="D20" s="18" t="n">
        <v>1183.42136</v>
      </c>
      <c r="E20" s="18" t="n">
        <v>783.12423</v>
      </c>
      <c r="F20" s="18" t="n">
        <v>3507.46425</v>
      </c>
      <c r="G20" s="18" t="n">
        <v>72.90599</v>
      </c>
      <c r="H20" s="18" t="n">
        <v>0</v>
      </c>
      <c r="I20" s="18" t="n">
        <v>0</v>
      </c>
      <c r="J20" s="18" t="n">
        <v>58.70131</v>
      </c>
      <c r="K20" s="18" t="n">
        <v>8.27152</v>
      </c>
      <c r="L20" s="18" t="n">
        <v>0</v>
      </c>
      <c r="M20" s="18" t="n">
        <v>12.7917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869.31968</v>
      </c>
      <c r="C21" s="18" t="n">
        <v>1761.82814</v>
      </c>
      <c r="D21" s="18" t="n">
        <v>4612.86167</v>
      </c>
      <c r="E21" s="18" t="n">
        <v>2638.37778</v>
      </c>
      <c r="F21" s="18" t="n">
        <v>-1917.77303</v>
      </c>
      <c r="G21" s="18" t="n">
        <v>239.35302</v>
      </c>
      <c r="H21" s="18" t="n">
        <v>41.35396</v>
      </c>
      <c r="I21" s="18" t="n">
        <v>0.2324</v>
      </c>
      <c r="J21" s="18" t="n">
        <v>68.79776</v>
      </c>
      <c r="K21" s="18" t="n">
        <v>233.94653</v>
      </c>
      <c r="L21" s="18" t="n">
        <v>0.83516</v>
      </c>
      <c r="M21" s="18" t="n">
        <v>189.5062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5308.25096</v>
      </c>
      <c r="C22" s="18" t="n">
        <v>-120.90206</v>
      </c>
      <c r="D22" s="18" t="n">
        <v>-18.90213</v>
      </c>
      <c r="E22" s="18" t="n">
        <v>-625.6545</v>
      </c>
      <c r="F22" s="18" t="n">
        <v>-4764.48618</v>
      </c>
      <c r="G22" s="18" t="n">
        <v>56.91393</v>
      </c>
      <c r="H22" s="18" t="n">
        <v>0</v>
      </c>
      <c r="I22" s="18" t="n">
        <v>0</v>
      </c>
      <c r="J22" s="18" t="n">
        <v>0</v>
      </c>
      <c r="K22" s="18" t="n">
        <v>124.95763</v>
      </c>
      <c r="L22" s="18" t="n">
        <v>0</v>
      </c>
      <c r="M22" s="18" t="n">
        <v>39.8223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797.57007</v>
      </c>
      <c r="C23" s="18" t="n">
        <v>729.56722</v>
      </c>
      <c r="D23" s="18" t="n">
        <v>107.99234</v>
      </c>
      <c r="E23" s="18" t="n">
        <v>413.02928</v>
      </c>
      <c r="F23" s="18" t="n">
        <v>382.80481</v>
      </c>
      <c r="G23" s="18" t="n">
        <v>16.39393</v>
      </c>
      <c r="H23" s="18" t="n">
        <v>40.82927</v>
      </c>
      <c r="I23" s="18" t="n">
        <v>0</v>
      </c>
      <c r="J23" s="18" t="n">
        <v>24.69023</v>
      </c>
      <c r="K23" s="18" t="n">
        <v>47.19315</v>
      </c>
      <c r="L23" s="18" t="n">
        <v>0</v>
      </c>
      <c r="M23" s="18" t="n">
        <v>35.0698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.90341</v>
      </c>
      <c r="C24" s="18" t="n">
        <v>0</v>
      </c>
      <c r="D24" s="18" t="n">
        <v>0</v>
      </c>
      <c r="E24" s="18" t="n">
        <v>3.90341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0198.82895</v>
      </c>
      <c r="C25" s="18" t="n">
        <v>627.84465</v>
      </c>
      <c r="D25" s="18" t="n">
        <v>4522.05857</v>
      </c>
      <c r="E25" s="18" t="n">
        <v>2440.30944</v>
      </c>
      <c r="F25" s="18" t="n">
        <v>2356.76397</v>
      </c>
      <c r="G25" s="18" t="n">
        <v>45.35724</v>
      </c>
      <c r="H25" s="18" t="n">
        <v>0.8032</v>
      </c>
      <c r="I25" s="18" t="n">
        <v>0.2324</v>
      </c>
      <c r="J25" s="18" t="n">
        <v>44.10753</v>
      </c>
      <c r="K25" s="18" t="n">
        <v>61.76825</v>
      </c>
      <c r="L25" s="18" t="n">
        <v>0.83516</v>
      </c>
      <c r="M25" s="18" t="n">
        <v>98.7485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177.26821</v>
      </c>
      <c r="C26" s="18" t="n">
        <v>525.31833</v>
      </c>
      <c r="D26" s="18" t="n">
        <v>1.71289</v>
      </c>
      <c r="E26" s="18" t="n">
        <v>406.79015</v>
      </c>
      <c r="F26" s="18" t="n">
        <v>107.14437</v>
      </c>
      <c r="G26" s="18" t="n">
        <v>120.68792</v>
      </c>
      <c r="H26" s="18" t="n">
        <v>-0.27851</v>
      </c>
      <c r="I26" s="18" t="n">
        <v>0</v>
      </c>
      <c r="J26" s="18" t="n">
        <v>0</v>
      </c>
      <c r="K26" s="18" t="n">
        <v>0.0275</v>
      </c>
      <c r="L26" s="18" t="n">
        <v>0</v>
      </c>
      <c r="M26" s="18" t="n">
        <v>15.8655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4555.25397</v>
      </c>
      <c r="C27" s="18" t="n">
        <v>5652.67727</v>
      </c>
      <c r="D27" s="18" t="n">
        <v>-7335.59499</v>
      </c>
      <c r="E27" s="18" t="n">
        <v>16558.82807</v>
      </c>
      <c r="F27" s="18" t="n">
        <v>4935.99747</v>
      </c>
      <c r="G27" s="18" t="n">
        <v>1106.27207</v>
      </c>
      <c r="H27" s="18" t="n">
        <v>82.84468</v>
      </c>
      <c r="I27" s="18" t="n">
        <v>34.2949</v>
      </c>
      <c r="J27" s="18" t="n">
        <v>475.47212</v>
      </c>
      <c r="K27" s="18" t="n">
        <v>2870.22046</v>
      </c>
      <c r="L27" s="18" t="n">
        <v>6.42826</v>
      </c>
      <c r="M27" s="18" t="n">
        <v>167.8136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877751.80288</v>
      </c>
      <c r="C29" s="18" t="n">
        <v>786389.76413</v>
      </c>
      <c r="D29" s="18" t="n">
        <v>486717.35748</v>
      </c>
      <c r="E29" s="18" t="n">
        <v>745227.22143</v>
      </c>
      <c r="F29" s="18" t="n">
        <v>573472.32023</v>
      </c>
      <c r="G29" s="18" t="n">
        <v>65466.33983</v>
      </c>
      <c r="H29" s="18" t="n">
        <v>5267.27636</v>
      </c>
      <c r="I29" s="18" t="n">
        <v>1486.69988</v>
      </c>
      <c r="J29" s="18" t="n">
        <v>70507.89857</v>
      </c>
      <c r="K29" s="18" t="n">
        <v>117198.63469</v>
      </c>
      <c r="L29" s="18" t="n">
        <v>1837.81231</v>
      </c>
      <c r="M29" s="18" t="n">
        <v>24180.4779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837865.94208</v>
      </c>
      <c r="C30" s="18" t="n">
        <v>780190.84657</v>
      </c>
      <c r="D30" s="18" t="n">
        <v>480964.12247</v>
      </c>
      <c r="E30" s="18" t="n">
        <v>734790.73004</v>
      </c>
      <c r="F30" s="18" t="n">
        <v>560851.61885</v>
      </c>
      <c r="G30" s="18" t="n">
        <v>64551.39729</v>
      </c>
      <c r="H30" s="18" t="n">
        <v>5252.07698</v>
      </c>
      <c r="I30" s="18" t="n">
        <v>1486.54543</v>
      </c>
      <c r="J30" s="18" t="n">
        <v>69664.6436</v>
      </c>
      <c r="K30" s="18" t="n">
        <v>114245.47465</v>
      </c>
      <c r="L30" s="18" t="n">
        <v>1837.46327</v>
      </c>
      <c r="M30" s="18" t="n">
        <v>24031.0229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750704.03394</v>
      </c>
      <c r="C31" s="18" t="n">
        <v>753057.06757</v>
      </c>
      <c r="D31" s="18" t="n">
        <v>466373.70732</v>
      </c>
      <c r="E31" s="18" t="n">
        <v>712050.81554</v>
      </c>
      <c r="F31" s="18" t="n">
        <v>543448.20913</v>
      </c>
      <c r="G31" s="18" t="n">
        <v>63605.71133</v>
      </c>
      <c r="H31" s="18" t="n">
        <v>5234.45697</v>
      </c>
      <c r="I31" s="18" t="n">
        <v>1472.13609</v>
      </c>
      <c r="J31" s="18" t="n">
        <v>69586.5899</v>
      </c>
      <c r="K31" s="18" t="n">
        <v>110460.8919</v>
      </c>
      <c r="L31" s="18" t="n">
        <v>1822.61517</v>
      </c>
      <c r="M31" s="18" t="n">
        <v>23591.8330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87161.90822</v>
      </c>
      <c r="C32" s="18" t="n">
        <v>27133.77903</v>
      </c>
      <c r="D32" s="18" t="n">
        <v>14590.41515</v>
      </c>
      <c r="E32" s="18" t="n">
        <v>22739.9145</v>
      </c>
      <c r="F32" s="18" t="n">
        <v>17403.40974</v>
      </c>
      <c r="G32" s="18" t="n">
        <v>945.68598</v>
      </c>
      <c r="H32" s="18" t="n">
        <v>17.62001</v>
      </c>
      <c r="I32" s="18" t="n">
        <v>14.40934</v>
      </c>
      <c r="J32" s="18" t="n">
        <v>78.0537</v>
      </c>
      <c r="K32" s="18" t="n">
        <v>3784.58276</v>
      </c>
      <c r="L32" s="18" t="n">
        <v>14.8481</v>
      </c>
      <c r="M32" s="18" t="n">
        <v>439.1899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5249.13133</v>
      </c>
      <c r="C33" s="18" t="n">
        <v>3384.05081</v>
      </c>
      <c r="D33" s="18" t="n">
        <v>2753.78499</v>
      </c>
      <c r="E33" s="18" t="n">
        <v>7234.68046</v>
      </c>
      <c r="F33" s="18" t="n">
        <v>8173.09448</v>
      </c>
      <c r="G33" s="18" t="n">
        <v>756.96913</v>
      </c>
      <c r="H33" s="18" t="n">
        <v>1.32701</v>
      </c>
      <c r="I33" s="18" t="n">
        <v>0.1543</v>
      </c>
      <c r="J33" s="18" t="n">
        <v>95.03715</v>
      </c>
      <c r="K33" s="18" t="n">
        <v>2776.44281</v>
      </c>
      <c r="L33" s="18" t="n">
        <v>0.34812</v>
      </c>
      <c r="M33" s="18" t="n">
        <v>73.2420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9121.54776</v>
      </c>
      <c r="C34" s="18" t="n">
        <v>2984.02731</v>
      </c>
      <c r="D34" s="18" t="n">
        <v>697.257</v>
      </c>
      <c r="E34" s="18" t="n">
        <v>6866.25075</v>
      </c>
      <c r="F34" s="18" t="n">
        <v>5011.01029</v>
      </c>
      <c r="G34" s="18" t="n">
        <v>642.77749</v>
      </c>
      <c r="H34" s="18" t="n">
        <v>1.32701</v>
      </c>
      <c r="I34" s="18" t="n">
        <v>0.1543</v>
      </c>
      <c r="J34" s="18" t="n">
        <v>81.80455</v>
      </c>
      <c r="K34" s="18" t="n">
        <v>2768.16497</v>
      </c>
      <c r="L34" s="18" t="n">
        <v>0.34812</v>
      </c>
      <c r="M34" s="18" t="n">
        <v>68.4259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127.58357</v>
      </c>
      <c r="C35" s="18" t="n">
        <v>400.0235</v>
      </c>
      <c r="D35" s="18" t="n">
        <v>2056.52799</v>
      </c>
      <c r="E35" s="18" t="n">
        <v>368.42971</v>
      </c>
      <c r="F35" s="18" t="n">
        <v>3162.08419</v>
      </c>
      <c r="G35" s="18" t="n">
        <v>114.19164</v>
      </c>
      <c r="H35" s="18" t="n">
        <v>0</v>
      </c>
      <c r="I35" s="18" t="n">
        <v>0</v>
      </c>
      <c r="J35" s="18" t="n">
        <v>13.2326</v>
      </c>
      <c r="K35" s="18" t="n">
        <v>8.27784</v>
      </c>
      <c r="L35" s="18" t="n">
        <v>0</v>
      </c>
      <c r="M35" s="18" t="n">
        <v>4.816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4636.72947</v>
      </c>
      <c r="C36" s="18" t="n">
        <v>2814.86676</v>
      </c>
      <c r="D36" s="18" t="n">
        <v>2999.45</v>
      </c>
      <c r="E36" s="18" t="n">
        <v>3201.81088</v>
      </c>
      <c r="F36" s="18" t="n">
        <v>4447.60695</v>
      </c>
      <c r="G36" s="18" t="n">
        <v>157.97342</v>
      </c>
      <c r="H36" s="18" t="n">
        <v>13.87237</v>
      </c>
      <c r="I36" s="18" t="n">
        <v>0.00015</v>
      </c>
      <c r="J36" s="18" t="n">
        <v>748.21782</v>
      </c>
      <c r="K36" s="18" t="n">
        <v>176.71722</v>
      </c>
      <c r="L36" s="18" t="n">
        <v>0.00093</v>
      </c>
      <c r="M36" s="18" t="n">
        <v>76.2129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9290.48467</v>
      </c>
      <c r="C37" s="18" t="n">
        <v>1638.15694</v>
      </c>
      <c r="D37" s="18" t="n">
        <v>2634.79537</v>
      </c>
      <c r="E37" s="18" t="n">
        <v>857.18964</v>
      </c>
      <c r="F37" s="18" t="n">
        <v>3663.46051</v>
      </c>
      <c r="G37" s="18" t="n">
        <v>33.28768</v>
      </c>
      <c r="H37" s="18" t="n">
        <v>0</v>
      </c>
      <c r="I37" s="18" t="n">
        <v>0</v>
      </c>
      <c r="J37" s="18" t="n">
        <v>420.59719</v>
      </c>
      <c r="K37" s="18" t="n">
        <v>18.20957</v>
      </c>
      <c r="L37" s="18" t="n">
        <v>0</v>
      </c>
      <c r="M37" s="18" t="n">
        <v>24.7877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6.28891</v>
      </c>
      <c r="C38" s="18" t="n">
        <v>16.28891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240.41577</v>
      </c>
      <c r="C39" s="18" t="n">
        <v>94.51574</v>
      </c>
      <c r="D39" s="18" t="n">
        <v>42.36502</v>
      </c>
      <c r="E39" s="18" t="n">
        <v>890.72916</v>
      </c>
      <c r="F39" s="18" t="n">
        <v>99.02085</v>
      </c>
      <c r="G39" s="18" t="n">
        <v>0.56784</v>
      </c>
      <c r="H39" s="18" t="n">
        <v>0</v>
      </c>
      <c r="I39" s="18" t="n">
        <v>0</v>
      </c>
      <c r="J39" s="18" t="n">
        <v>71.15396</v>
      </c>
      <c r="K39" s="18" t="n">
        <v>36.05603</v>
      </c>
      <c r="L39" s="18" t="n">
        <v>0</v>
      </c>
      <c r="M39" s="18" t="n">
        <v>6.00717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485.52524</v>
      </c>
      <c r="C40" s="18" t="n">
        <v>840.41098</v>
      </c>
      <c r="D40" s="18" t="n">
        <v>316.36623</v>
      </c>
      <c r="E40" s="18" t="n">
        <v>1239.05869</v>
      </c>
      <c r="F40" s="18" t="n">
        <v>623.36061</v>
      </c>
      <c r="G40" s="18" t="n">
        <v>38.46324</v>
      </c>
      <c r="H40" s="18" t="n">
        <v>13.87237</v>
      </c>
      <c r="I40" s="18" t="n">
        <v>0.00015</v>
      </c>
      <c r="J40" s="18" t="n">
        <v>256.46667</v>
      </c>
      <c r="K40" s="18" t="n">
        <v>122.34496</v>
      </c>
      <c r="L40" s="18" t="n">
        <v>0.00093</v>
      </c>
      <c r="M40" s="18" t="n">
        <v>35.1804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604.01488</v>
      </c>
      <c r="C41" s="18" t="n">
        <v>225.49419</v>
      </c>
      <c r="D41" s="18" t="n">
        <v>5.92338</v>
      </c>
      <c r="E41" s="18" t="n">
        <v>214.83339</v>
      </c>
      <c r="F41" s="18" t="n">
        <v>61.76498</v>
      </c>
      <c r="G41" s="18" t="n">
        <v>85.65466</v>
      </c>
      <c r="H41" s="18" t="n">
        <v>0</v>
      </c>
      <c r="I41" s="18" t="n">
        <v>0</v>
      </c>
      <c r="J41" s="18" t="n">
        <v>0</v>
      </c>
      <c r="K41" s="18" t="n">
        <v>0.10666</v>
      </c>
      <c r="L41" s="18" t="n">
        <v>0</v>
      </c>
      <c r="M41" s="18" t="n">
        <v>10.2376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73691.8904300006</v>
      </c>
      <c r="C44" s="18" t="n">
        <v>17433.22559</v>
      </c>
      <c r="D44" s="18" t="n">
        <v>-14311.3937</v>
      </c>
      <c r="E44" s="18" t="n">
        <v>33936.79114</v>
      </c>
      <c r="F44" s="18" t="n">
        <v>20062.7433099999</v>
      </c>
      <c r="G44" s="18" t="n">
        <v>4129.39314</v>
      </c>
      <c r="H44" s="18" t="n">
        <v>199.49096</v>
      </c>
      <c r="I44" s="18" t="n">
        <v>77.94012</v>
      </c>
      <c r="J44" s="18" t="n">
        <v>3203.43991</v>
      </c>
      <c r="K44" s="18" t="n">
        <v>8546.93316999998</v>
      </c>
      <c r="L44" s="18" t="n">
        <v>-65.2021199999999</v>
      </c>
      <c r="M44" s="18" t="n">
        <v>478.528910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7127.30443</v>
      </c>
      <c r="C45" s="18" t="n">
        <v>-2454.95715</v>
      </c>
      <c r="D45" s="18" t="n">
        <v>-1355.17691</v>
      </c>
      <c r="E45" s="18" t="n">
        <v>-362.352430000001</v>
      </c>
      <c r="F45" s="18" t="n">
        <v>-2927.25376</v>
      </c>
      <c r="G45" s="18" t="n">
        <v>-810.51507</v>
      </c>
      <c r="H45" s="18" t="n">
        <v>-34.34331</v>
      </c>
      <c r="I45" s="18" t="n">
        <v>-9.44927</v>
      </c>
      <c r="J45" s="18" t="n">
        <v>-814.69</v>
      </c>
      <c r="K45" s="18" t="n">
        <v>1745.70756</v>
      </c>
      <c r="L45" s="18" t="n">
        <v>-22.81362</v>
      </c>
      <c r="M45" s="18" t="n">
        <v>-81.4604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66564.5860000006</v>
      </c>
      <c r="C46" s="18" t="n">
        <v>14978.26844</v>
      </c>
      <c r="D46" s="18" t="n">
        <v>-15666.57061</v>
      </c>
      <c r="E46" s="18" t="n">
        <v>33574.43871</v>
      </c>
      <c r="F46" s="18" t="n">
        <v>17135.4895499999</v>
      </c>
      <c r="G46" s="18" t="n">
        <v>3318.87807</v>
      </c>
      <c r="H46" s="18" t="n">
        <v>165.14765</v>
      </c>
      <c r="I46" s="18" t="n">
        <v>68.49085</v>
      </c>
      <c r="J46" s="18" t="n">
        <v>2388.74991</v>
      </c>
      <c r="K46" s="18" t="n">
        <v>10292.64073</v>
      </c>
      <c r="L46" s="18" t="n">
        <v>-88.0157399999999</v>
      </c>
      <c r="M46" s="18" t="n">
        <v>397.068440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6767.40979</v>
      </c>
      <c r="C47" s="18" t="n">
        <v>1053.03862</v>
      </c>
      <c r="D47" s="18" t="n">
        <v>-1613.41167</v>
      </c>
      <c r="E47" s="18" t="n">
        <v>563.4331</v>
      </c>
      <c r="F47" s="18" t="n">
        <v>6365.37998</v>
      </c>
      <c r="G47" s="18" t="n">
        <v>-81.3796</v>
      </c>
      <c r="H47" s="18" t="n">
        <v>-27.48159</v>
      </c>
      <c r="I47" s="18" t="n">
        <v>-0.23225</v>
      </c>
      <c r="J47" s="18" t="n">
        <v>679.42006</v>
      </c>
      <c r="K47" s="18" t="n">
        <v>-57.22931</v>
      </c>
      <c r="L47" s="18" t="n">
        <v>-0.83423</v>
      </c>
      <c r="M47" s="18" t="n">
        <v>-113.29332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73331.9957900006</v>
      </c>
      <c r="C48" s="18" t="n">
        <v>16031.30706</v>
      </c>
      <c r="D48" s="18" t="n">
        <v>-17279.98228</v>
      </c>
      <c r="E48" s="18" t="n">
        <v>34137.87181</v>
      </c>
      <c r="F48" s="18" t="n">
        <v>23500.8695299999</v>
      </c>
      <c r="G48" s="18" t="n">
        <v>3237.49847</v>
      </c>
      <c r="H48" s="18" t="n">
        <v>137.66606</v>
      </c>
      <c r="I48" s="18" t="n">
        <v>68.2586</v>
      </c>
      <c r="J48" s="18" t="n">
        <v>3068.16997</v>
      </c>
      <c r="K48" s="18" t="n">
        <v>10235.41142</v>
      </c>
      <c r="L48" s="18" t="n">
        <v>-88.8499699999999</v>
      </c>
      <c r="M48" s="18" t="n">
        <v>283.775120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8776.7418200006</v>
      </c>
      <c r="C49" s="18" t="n">
        <v>10378.62979</v>
      </c>
      <c r="D49" s="18" t="n">
        <v>-9944.38728999996</v>
      </c>
      <c r="E49" s="18" t="n">
        <v>17579.04374</v>
      </c>
      <c r="F49" s="18" t="n">
        <v>18564.8720599999</v>
      </c>
      <c r="G49" s="18" t="n">
        <v>2131.2264</v>
      </c>
      <c r="H49" s="18" t="n">
        <v>54.8213800000001</v>
      </c>
      <c r="I49" s="18" t="n">
        <v>33.9637</v>
      </c>
      <c r="J49" s="18" t="n">
        <v>2592.69785</v>
      </c>
      <c r="K49" s="18" t="n">
        <v>7365.19095999997</v>
      </c>
      <c r="L49" s="18" t="n">
        <v>-95.2782299999999</v>
      </c>
      <c r="M49" s="18" t="n">
        <v>115.961460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07382.32993</v>
      </c>
      <c r="C10" s="18" t="n">
        <v>787946.95727</v>
      </c>
      <c r="D10" s="18" t="n">
        <v>340246.99507</v>
      </c>
      <c r="E10" s="18" t="n">
        <v>94836.09473</v>
      </c>
      <c r="F10" s="18" t="n">
        <v>125647.35404</v>
      </c>
      <c r="G10" s="18" t="n">
        <v>32964.81008</v>
      </c>
      <c r="H10" s="18" t="n">
        <v>10575.04653</v>
      </c>
      <c r="I10" s="18" t="n">
        <v>14278.50392</v>
      </c>
      <c r="J10" s="18" t="n">
        <v>366.68464</v>
      </c>
      <c r="K10" s="18" t="n">
        <v>135.48089</v>
      </c>
      <c r="L10" s="18" t="n">
        <v>384.40276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42461.08546</v>
      </c>
      <c r="C11" s="18" t="n">
        <v>839794.77932</v>
      </c>
      <c r="D11" s="18" t="n">
        <v>337165.14536</v>
      </c>
      <c r="E11" s="18" t="n">
        <v>91384.50103</v>
      </c>
      <c r="F11" s="18" t="n">
        <v>118953.82746</v>
      </c>
      <c r="G11" s="18" t="n">
        <v>31191.00018</v>
      </c>
      <c r="H11" s="18" t="n">
        <v>10329.4534</v>
      </c>
      <c r="I11" s="18" t="n">
        <v>12798.98172</v>
      </c>
      <c r="J11" s="18" t="n">
        <v>348.33659</v>
      </c>
      <c r="K11" s="18" t="n">
        <v>127.96073</v>
      </c>
      <c r="L11" s="18" t="n">
        <v>367.09967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58454.79985</v>
      </c>
      <c r="C12" s="18" t="n">
        <v>562695.14652</v>
      </c>
      <c r="D12" s="18" t="n">
        <v>153887.82434</v>
      </c>
      <c r="E12" s="18" t="n">
        <v>42766.63295</v>
      </c>
      <c r="F12" s="18" t="n">
        <v>65640.90428</v>
      </c>
      <c r="G12" s="18" t="n">
        <v>18802.38226</v>
      </c>
      <c r="H12" s="18" t="n">
        <v>6627.82633</v>
      </c>
      <c r="I12" s="18" t="n">
        <v>7591.49695</v>
      </c>
      <c r="J12" s="18" t="n">
        <v>181.23478</v>
      </c>
      <c r="K12" s="18" t="n">
        <v>51.57257</v>
      </c>
      <c r="L12" s="18" t="n">
        <v>209.77887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96495.40071</v>
      </c>
      <c r="C13" s="18" t="n">
        <v>132630.67374</v>
      </c>
      <c r="D13" s="18" t="n">
        <v>91353.11638</v>
      </c>
      <c r="E13" s="18" t="n">
        <v>28868.97866</v>
      </c>
      <c r="F13" s="18" t="n">
        <v>31519.46203</v>
      </c>
      <c r="G13" s="18" t="n">
        <v>5498.74737</v>
      </c>
      <c r="H13" s="18" t="n">
        <v>2989.51835</v>
      </c>
      <c r="I13" s="18" t="n">
        <v>3414.59498</v>
      </c>
      <c r="J13" s="18" t="n">
        <v>89.59153</v>
      </c>
      <c r="K13" s="18" t="n">
        <v>41.74309</v>
      </c>
      <c r="L13" s="18" t="n">
        <v>88.97458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0437.04932</v>
      </c>
      <c r="C14" s="18" t="n">
        <v>15014.08364</v>
      </c>
      <c r="D14" s="18" t="n">
        <v>11954.3949</v>
      </c>
      <c r="E14" s="18" t="n">
        <v>4924.8563</v>
      </c>
      <c r="F14" s="18" t="n">
        <v>4942.54836</v>
      </c>
      <c r="G14" s="18" t="n">
        <v>3049.04473</v>
      </c>
      <c r="H14" s="18" t="n">
        <v>158.30403</v>
      </c>
      <c r="I14" s="18" t="n">
        <v>361.84643</v>
      </c>
      <c r="J14" s="18" t="n">
        <v>11.81596</v>
      </c>
      <c r="K14" s="18" t="n">
        <v>5.30618</v>
      </c>
      <c r="L14" s="18" t="n">
        <v>14.84879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8799.52514</v>
      </c>
      <c r="C15" s="18" t="n">
        <v>-1569.38783</v>
      </c>
      <c r="D15" s="18" t="n">
        <v>20216.66307</v>
      </c>
      <c r="E15" s="18" t="n">
        <v>9.12079</v>
      </c>
      <c r="F15" s="18" t="n">
        <v>765.45255</v>
      </c>
      <c r="G15" s="18" t="n">
        <v>-140.01382</v>
      </c>
      <c r="H15" s="18" t="n">
        <v>-519.55367</v>
      </c>
      <c r="I15" s="18" t="n">
        <v>37.0214</v>
      </c>
      <c r="J15" s="18" t="n">
        <v>0.09751</v>
      </c>
      <c r="K15" s="18" t="n">
        <v>0.0428</v>
      </c>
      <c r="L15" s="18" t="n">
        <v>0.08234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8274.31044</v>
      </c>
      <c r="C16" s="18" t="n">
        <v>131024.26325</v>
      </c>
      <c r="D16" s="18" t="n">
        <v>59753.14667</v>
      </c>
      <c r="E16" s="18" t="n">
        <v>14814.91233</v>
      </c>
      <c r="F16" s="18" t="n">
        <v>16085.46024</v>
      </c>
      <c r="G16" s="18" t="n">
        <v>3980.83964</v>
      </c>
      <c r="H16" s="18" t="n">
        <v>1073.35836</v>
      </c>
      <c r="I16" s="18" t="n">
        <v>1394.02196</v>
      </c>
      <c r="J16" s="18" t="n">
        <v>65.59681</v>
      </c>
      <c r="K16" s="18" t="n">
        <v>29.29609</v>
      </c>
      <c r="L16" s="18" t="n">
        <v>53.41509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0083.513</v>
      </c>
      <c r="C17" s="18" t="n">
        <v>11201.41275</v>
      </c>
      <c r="D17" s="18" t="n">
        <v>4516.34478</v>
      </c>
      <c r="E17" s="18" t="n">
        <v>1941.37828</v>
      </c>
      <c r="F17" s="18" t="n">
        <v>1674.55301</v>
      </c>
      <c r="G17" s="18" t="n">
        <v>489.70319</v>
      </c>
      <c r="H17" s="18" t="n">
        <v>106.88102</v>
      </c>
      <c r="I17" s="18" t="n">
        <v>135.13987</v>
      </c>
      <c r="J17" s="18" t="n">
        <v>6.76524</v>
      </c>
      <c r="K17" s="18" t="n">
        <v>2.30392</v>
      </c>
      <c r="L17" s="18" t="n">
        <v>9.03094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631.92901</v>
      </c>
      <c r="C18" s="18" t="n">
        <v>8532.20338</v>
      </c>
      <c r="D18" s="18" t="n">
        <v>2960.45756</v>
      </c>
      <c r="E18" s="18" t="n">
        <v>995.86212</v>
      </c>
      <c r="F18" s="18" t="n">
        <v>1429.34048</v>
      </c>
      <c r="G18" s="18" t="n">
        <v>475.92217</v>
      </c>
      <c r="H18" s="18" t="n">
        <v>105.16716</v>
      </c>
      <c r="I18" s="18" t="n">
        <v>114.87604</v>
      </c>
      <c r="J18" s="18" t="n">
        <v>6.76524</v>
      </c>
      <c r="K18" s="18" t="n">
        <v>2.30392</v>
      </c>
      <c r="L18" s="18" t="n">
        <v>9.03094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83.66917</v>
      </c>
      <c r="C19" s="18" t="n">
        <v>-67.08019</v>
      </c>
      <c r="D19" s="18" t="n">
        <v>-14.48198</v>
      </c>
      <c r="E19" s="18" t="n">
        <v>-0.985</v>
      </c>
      <c r="F19" s="18" t="n">
        <v>-1.122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535.25316</v>
      </c>
      <c r="C20" s="18" t="n">
        <v>2736.28956</v>
      </c>
      <c r="D20" s="18" t="n">
        <v>1570.3692</v>
      </c>
      <c r="E20" s="18" t="n">
        <v>946.50116</v>
      </c>
      <c r="F20" s="18" t="n">
        <v>246.33453</v>
      </c>
      <c r="G20" s="18" t="n">
        <v>13.78102</v>
      </c>
      <c r="H20" s="18" t="n">
        <v>1.71386</v>
      </c>
      <c r="I20" s="18" t="n">
        <v>20.26383</v>
      </c>
      <c r="J20" s="18" t="n">
        <v>0</v>
      </c>
      <c r="K20" s="18" t="n">
        <v>0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2464.55294</v>
      </c>
      <c r="C21" s="18" t="n">
        <v>3398.65429</v>
      </c>
      <c r="D21" s="18" t="n">
        <v>2939.53497</v>
      </c>
      <c r="E21" s="18" t="n">
        <v>693.26468</v>
      </c>
      <c r="F21" s="18" t="n">
        <v>1861.54636</v>
      </c>
      <c r="G21" s="18" t="n">
        <v>1151.73282</v>
      </c>
      <c r="H21" s="18" t="n">
        <v>0.19954</v>
      </c>
      <c r="I21" s="18" t="n">
        <v>2419.5357</v>
      </c>
      <c r="J21" s="18" t="n">
        <v>0.02628</v>
      </c>
      <c r="K21" s="18" t="n">
        <v>0.0067</v>
      </c>
      <c r="L21" s="18" t="n">
        <v>0.0516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4752.22955</v>
      </c>
      <c r="C22" s="18" t="n">
        <v>-4818.19228</v>
      </c>
      <c r="D22" s="18" t="n">
        <v>59.77053</v>
      </c>
      <c r="E22" s="18" t="n">
        <v>0</v>
      </c>
      <c r="F22" s="18" t="n">
        <v>6.1922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426.69247</v>
      </c>
      <c r="C23" s="18" t="n">
        <v>485.55983</v>
      </c>
      <c r="D23" s="18" t="n">
        <v>500.29604</v>
      </c>
      <c r="E23" s="18" t="n">
        <v>18.68904</v>
      </c>
      <c r="F23" s="18" t="n">
        <v>59.36858</v>
      </c>
      <c r="G23" s="18" t="n">
        <v>532.98604</v>
      </c>
      <c r="H23" s="18" t="n">
        <v>0</v>
      </c>
      <c r="I23" s="18" t="n">
        <v>829.79294</v>
      </c>
      <c r="J23" s="18" t="n">
        <v>0</v>
      </c>
      <c r="K23" s="18" t="n">
        <v>0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2834.83034</v>
      </c>
      <c r="C25" s="18" t="n">
        <v>6939.5975</v>
      </c>
      <c r="D25" s="18" t="n">
        <v>2309.05621</v>
      </c>
      <c r="E25" s="18" t="n">
        <v>334.26464</v>
      </c>
      <c r="F25" s="18" t="n">
        <v>1602.90481</v>
      </c>
      <c r="G25" s="18" t="n">
        <v>58.9803</v>
      </c>
      <c r="H25" s="18" t="n">
        <v>0.19954</v>
      </c>
      <c r="I25" s="18" t="n">
        <v>1589.74276</v>
      </c>
      <c r="J25" s="18" t="n">
        <v>0.02628</v>
      </c>
      <c r="K25" s="18" t="n">
        <v>0.0067</v>
      </c>
      <c r="L25" s="18" t="n">
        <v>0.0516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955.25968</v>
      </c>
      <c r="C26" s="18" t="n">
        <v>791.68924</v>
      </c>
      <c r="D26" s="18" t="n">
        <v>70.41219</v>
      </c>
      <c r="E26" s="18" t="n">
        <v>340.311</v>
      </c>
      <c r="F26" s="18" t="n">
        <v>193.08077</v>
      </c>
      <c r="G26" s="18" t="n">
        <v>559.76648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-67626.82139</v>
      </c>
      <c r="C27" s="18" t="n">
        <v>-66447.88901</v>
      </c>
      <c r="D27" s="18" t="n">
        <v>-4374.03003</v>
      </c>
      <c r="E27" s="18" t="n">
        <v>816.95075</v>
      </c>
      <c r="F27" s="18" t="n">
        <v>3157.42719</v>
      </c>
      <c r="G27" s="18" t="n">
        <v>132.37389</v>
      </c>
      <c r="H27" s="18" t="n">
        <v>138.51257</v>
      </c>
      <c r="I27" s="18" t="n">
        <v>-1075.15337</v>
      </c>
      <c r="J27" s="18" t="n">
        <v>11.55653</v>
      </c>
      <c r="K27" s="18" t="n">
        <v>5.20954</v>
      </c>
      <c r="L27" s="18" t="n">
        <v>8.22055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542920.58906</v>
      </c>
      <c r="C29" s="18" t="n">
        <v>914721.03751</v>
      </c>
      <c r="D29" s="18" t="n">
        <v>337887.80058</v>
      </c>
      <c r="E29" s="18" t="n">
        <v>100956.59206</v>
      </c>
      <c r="F29" s="18" t="n">
        <v>131872.5141</v>
      </c>
      <c r="G29" s="18" t="n">
        <v>32455.33183</v>
      </c>
      <c r="H29" s="18" t="n">
        <v>10348.77899</v>
      </c>
      <c r="I29" s="18" t="n">
        <v>13703.19802</v>
      </c>
      <c r="J29" s="18" t="n">
        <v>404.9346</v>
      </c>
      <c r="K29" s="18" t="n">
        <v>155.72515</v>
      </c>
      <c r="L29" s="18" t="n">
        <v>414.67622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495412.56155</v>
      </c>
      <c r="C30" s="18" t="n">
        <v>891289.48166</v>
      </c>
      <c r="D30" s="18" t="n">
        <v>320540.96196</v>
      </c>
      <c r="E30" s="18" t="n">
        <v>99861.54812</v>
      </c>
      <c r="F30" s="18" t="n">
        <v>130798.37152</v>
      </c>
      <c r="G30" s="18" t="n">
        <v>29953.28259</v>
      </c>
      <c r="H30" s="18" t="n">
        <v>10345.36678</v>
      </c>
      <c r="I30" s="18" t="n">
        <v>11649.27973</v>
      </c>
      <c r="J30" s="18" t="n">
        <v>404.48756</v>
      </c>
      <c r="K30" s="18" t="n">
        <v>155.44917</v>
      </c>
      <c r="L30" s="18" t="n">
        <v>414.33246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445322.58746</v>
      </c>
      <c r="C31" s="18" t="n">
        <v>857136.15887</v>
      </c>
      <c r="D31" s="18" t="n">
        <v>311209.78588</v>
      </c>
      <c r="E31" s="18" t="n">
        <v>96833.14011</v>
      </c>
      <c r="F31" s="18" t="n">
        <v>127399.62701</v>
      </c>
      <c r="G31" s="18" t="n">
        <v>29818.83223</v>
      </c>
      <c r="H31" s="18" t="n">
        <v>10311.76508</v>
      </c>
      <c r="I31" s="18" t="n">
        <v>11641.90105</v>
      </c>
      <c r="J31" s="18" t="n">
        <v>402.60315</v>
      </c>
      <c r="K31" s="18" t="n">
        <v>154.44162</v>
      </c>
      <c r="L31" s="18" t="n">
        <v>414.33246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0089.97407</v>
      </c>
      <c r="C32" s="18" t="n">
        <v>34153.32278</v>
      </c>
      <c r="D32" s="18" t="n">
        <v>9331.17608</v>
      </c>
      <c r="E32" s="18" t="n">
        <v>3028.40801</v>
      </c>
      <c r="F32" s="18" t="n">
        <v>3398.7445</v>
      </c>
      <c r="G32" s="18" t="n">
        <v>134.45036</v>
      </c>
      <c r="H32" s="18" t="n">
        <v>33.6017</v>
      </c>
      <c r="I32" s="18" t="n">
        <v>7.37868</v>
      </c>
      <c r="J32" s="18" t="n">
        <v>1.88441</v>
      </c>
      <c r="K32" s="18" t="n">
        <v>1.00755</v>
      </c>
      <c r="L32" s="18" t="n">
        <v>0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0923.9084</v>
      </c>
      <c r="C33" s="18" t="n">
        <v>13766.9918</v>
      </c>
      <c r="D33" s="18" t="n">
        <v>3543.74504</v>
      </c>
      <c r="E33" s="18" t="n">
        <v>812.97922</v>
      </c>
      <c r="F33" s="18" t="n">
        <v>782.21018</v>
      </c>
      <c r="G33" s="18" t="n">
        <v>85.54572</v>
      </c>
      <c r="H33" s="18" t="n">
        <v>1.50386</v>
      </c>
      <c r="I33" s="18" t="n">
        <v>1930.11447</v>
      </c>
      <c r="J33" s="18" t="n">
        <v>0.28248</v>
      </c>
      <c r="K33" s="18" t="n">
        <v>0.26178</v>
      </c>
      <c r="L33" s="18" t="n">
        <v>0.27385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8048.50503</v>
      </c>
      <c r="C34" s="18" t="n">
        <v>13644.4092</v>
      </c>
      <c r="D34" s="18" t="n">
        <v>2033.99988</v>
      </c>
      <c r="E34" s="18" t="n">
        <v>170.10281</v>
      </c>
      <c r="F34" s="18" t="n">
        <v>692.64023</v>
      </c>
      <c r="G34" s="18" t="n">
        <v>83.08772</v>
      </c>
      <c r="H34" s="18" t="n">
        <v>0.10322</v>
      </c>
      <c r="I34" s="18" t="n">
        <v>1423.34386</v>
      </c>
      <c r="J34" s="18" t="n">
        <v>0.28248</v>
      </c>
      <c r="K34" s="18" t="n">
        <v>0.26178</v>
      </c>
      <c r="L34" s="18" t="n">
        <v>0.27385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875.40337</v>
      </c>
      <c r="C35" s="18" t="n">
        <v>122.5826</v>
      </c>
      <c r="D35" s="18" t="n">
        <v>1509.74516</v>
      </c>
      <c r="E35" s="18" t="n">
        <v>642.87641</v>
      </c>
      <c r="F35" s="18" t="n">
        <v>89.56995</v>
      </c>
      <c r="G35" s="18" t="n">
        <v>2.458</v>
      </c>
      <c r="H35" s="18" t="n">
        <v>1.40064</v>
      </c>
      <c r="I35" s="18" t="n">
        <v>506.77061</v>
      </c>
      <c r="J35" s="18" t="n">
        <v>0</v>
      </c>
      <c r="K35" s="18" t="n">
        <v>0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6584.11914</v>
      </c>
      <c r="C36" s="18" t="n">
        <v>9664.56407</v>
      </c>
      <c r="D36" s="18" t="n">
        <v>13803.0936</v>
      </c>
      <c r="E36" s="18" t="n">
        <v>282.06473</v>
      </c>
      <c r="F36" s="18" t="n">
        <v>291.93238</v>
      </c>
      <c r="G36" s="18" t="n">
        <v>2416.50352</v>
      </c>
      <c r="H36" s="18" t="n">
        <v>1.90835</v>
      </c>
      <c r="I36" s="18" t="n">
        <v>123.80382</v>
      </c>
      <c r="J36" s="18" t="n">
        <v>0.16456</v>
      </c>
      <c r="K36" s="18" t="n">
        <v>0.0142</v>
      </c>
      <c r="L36" s="18" t="n">
        <v>0.06991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0844.77456</v>
      </c>
      <c r="C37" s="18" t="n">
        <v>1152.57389</v>
      </c>
      <c r="D37" s="18" t="n">
        <v>9527.68014</v>
      </c>
      <c r="E37" s="18" t="n">
        <v>40.16797</v>
      </c>
      <c r="F37" s="18" t="n">
        <v>24.04069</v>
      </c>
      <c r="G37" s="18" t="n">
        <v>16.07592</v>
      </c>
      <c r="H37" s="18" t="n">
        <v>0</v>
      </c>
      <c r="I37" s="18" t="n">
        <v>84.10216</v>
      </c>
      <c r="J37" s="18" t="n">
        <v>0.13379</v>
      </c>
      <c r="K37" s="18" t="n">
        <v>0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021.37492</v>
      </c>
      <c r="C38" s="18" t="n">
        <v>1018.15724</v>
      </c>
      <c r="D38" s="18" t="n">
        <v>3.21768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126.5539</v>
      </c>
      <c r="C39" s="18" t="n">
        <v>582.66049</v>
      </c>
      <c r="D39" s="18" t="n">
        <v>341.93029</v>
      </c>
      <c r="E39" s="18" t="n">
        <v>71.93437</v>
      </c>
      <c r="F39" s="18" t="n">
        <v>99.01</v>
      </c>
      <c r="G39" s="18" t="n">
        <v>0</v>
      </c>
      <c r="H39" s="18" t="n">
        <v>0</v>
      </c>
      <c r="I39" s="18" t="n">
        <v>31.01875</v>
      </c>
      <c r="J39" s="18" t="n">
        <v>0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0927.44776</v>
      </c>
      <c r="C40" s="18" t="n">
        <v>5096.92236</v>
      </c>
      <c r="D40" s="18" t="n">
        <v>3923.502</v>
      </c>
      <c r="E40" s="18" t="n">
        <v>39.78855</v>
      </c>
      <c r="F40" s="18" t="n">
        <v>70.93811</v>
      </c>
      <c r="G40" s="18" t="n">
        <v>1785.5906</v>
      </c>
      <c r="H40" s="18" t="n">
        <v>1.90835</v>
      </c>
      <c r="I40" s="18" t="n">
        <v>8.68291</v>
      </c>
      <c r="J40" s="18" t="n">
        <v>0.03077</v>
      </c>
      <c r="K40" s="18" t="n">
        <v>0.0142</v>
      </c>
      <c r="L40" s="18" t="n">
        <v>0.06991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663.968</v>
      </c>
      <c r="C41" s="18" t="n">
        <v>1814.25009</v>
      </c>
      <c r="D41" s="18" t="n">
        <v>6.76349</v>
      </c>
      <c r="E41" s="18" t="n">
        <v>130.17384</v>
      </c>
      <c r="F41" s="18" t="n">
        <v>97.94358</v>
      </c>
      <c r="G41" s="18" t="n">
        <v>614.837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2951.47609</v>
      </c>
      <c r="C44" s="18" t="n">
        <v>51494.7023400002</v>
      </c>
      <c r="D44" s="18" t="n">
        <v>-16624.1834</v>
      </c>
      <c r="E44" s="18" t="n">
        <v>8477.04709000002</v>
      </c>
      <c r="F44" s="18" t="n">
        <v>11844.54406</v>
      </c>
      <c r="G44" s="18" t="n">
        <v>-1237.71759</v>
      </c>
      <c r="H44" s="18" t="n">
        <v>15.91338</v>
      </c>
      <c r="I44" s="18" t="n">
        <v>-1149.70199</v>
      </c>
      <c r="J44" s="18" t="n">
        <v>56.1509699999999</v>
      </c>
      <c r="K44" s="18" t="n">
        <v>27.48844</v>
      </c>
      <c r="L44" s="18" t="n">
        <v>47.23279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840.395400000001</v>
      </c>
      <c r="C45" s="18" t="n">
        <v>2565.57905</v>
      </c>
      <c r="D45" s="18" t="n">
        <v>-972.59974</v>
      </c>
      <c r="E45" s="18" t="n">
        <v>-1128.39906</v>
      </c>
      <c r="F45" s="18" t="n">
        <v>-892.34283</v>
      </c>
      <c r="G45" s="18" t="n">
        <v>-404.15747</v>
      </c>
      <c r="H45" s="18" t="n">
        <v>-105.37716</v>
      </c>
      <c r="I45" s="18" t="n">
        <v>1794.9746</v>
      </c>
      <c r="J45" s="18" t="n">
        <v>-6.48276</v>
      </c>
      <c r="K45" s="18" t="n">
        <v>-2.04214</v>
      </c>
      <c r="L45" s="18" t="n">
        <v>-8.75709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3791.87149</v>
      </c>
      <c r="C46" s="18" t="n">
        <v>54060.2813900002</v>
      </c>
      <c r="D46" s="18" t="n">
        <v>-17596.78314</v>
      </c>
      <c r="E46" s="18" t="n">
        <v>7348.64803000002</v>
      </c>
      <c r="F46" s="18" t="n">
        <v>10952.20123</v>
      </c>
      <c r="G46" s="18" t="n">
        <v>-1641.87506</v>
      </c>
      <c r="H46" s="18" t="n">
        <v>-89.46378</v>
      </c>
      <c r="I46" s="18" t="n">
        <v>645.272610000002</v>
      </c>
      <c r="J46" s="18" t="n">
        <v>49.6682099999999</v>
      </c>
      <c r="K46" s="18" t="n">
        <v>25.4463</v>
      </c>
      <c r="L46" s="18" t="n">
        <v>38.4757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4119.5662</v>
      </c>
      <c r="C47" s="18" t="n">
        <v>6265.90978</v>
      </c>
      <c r="D47" s="18" t="n">
        <v>10863.55863</v>
      </c>
      <c r="E47" s="18" t="n">
        <v>-411.19995</v>
      </c>
      <c r="F47" s="18" t="n">
        <v>-1569.61398</v>
      </c>
      <c r="G47" s="18" t="n">
        <v>1264.7707</v>
      </c>
      <c r="H47" s="18" t="n">
        <v>1.70881</v>
      </c>
      <c r="I47" s="18" t="n">
        <v>-2295.73188</v>
      </c>
      <c r="J47" s="18" t="n">
        <v>0.13828</v>
      </c>
      <c r="K47" s="18" t="n">
        <v>0.0075</v>
      </c>
      <c r="L47" s="18" t="n">
        <v>0.01831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7911.43769</v>
      </c>
      <c r="C48" s="18" t="n">
        <v>60326.1911700002</v>
      </c>
      <c r="D48" s="18" t="n">
        <v>-6733.22450999998</v>
      </c>
      <c r="E48" s="18" t="n">
        <v>6937.44808000002</v>
      </c>
      <c r="F48" s="18" t="n">
        <v>9382.58725</v>
      </c>
      <c r="G48" s="18" t="n">
        <v>-377.104360000004</v>
      </c>
      <c r="H48" s="18" t="n">
        <v>-87.75497</v>
      </c>
      <c r="I48" s="18" t="n">
        <v>-1650.45927</v>
      </c>
      <c r="J48" s="18" t="n">
        <v>49.8064899999999</v>
      </c>
      <c r="K48" s="18" t="n">
        <v>25.4538</v>
      </c>
      <c r="L48" s="18" t="n">
        <v>38.49401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35538.25908</v>
      </c>
      <c r="C49" s="18" t="n">
        <v>126774.08018</v>
      </c>
      <c r="D49" s="18" t="n">
        <v>-2359.19447999998</v>
      </c>
      <c r="E49" s="18" t="n">
        <v>6120.49733000002</v>
      </c>
      <c r="F49" s="18" t="n">
        <v>6225.16006</v>
      </c>
      <c r="G49" s="18" t="n">
        <v>-509.478250000004</v>
      </c>
      <c r="H49" s="18" t="n">
        <v>-226.26754</v>
      </c>
      <c r="I49" s="18" t="n">
        <v>-575.305899999998</v>
      </c>
      <c r="J49" s="18" t="n">
        <v>38.2499599999999</v>
      </c>
      <c r="K49" s="18" t="n">
        <v>20.24426</v>
      </c>
      <c r="L49" s="18" t="n">
        <v>30.27346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35242.37314</v>
      </c>
      <c r="C10" s="18" t="n">
        <v>694860.19099</v>
      </c>
      <c r="D10" s="18" t="n">
        <v>745590.88404</v>
      </c>
      <c r="E10" s="18" t="n">
        <v>519710.93286</v>
      </c>
      <c r="F10" s="18" t="n">
        <v>314714.96802</v>
      </c>
      <c r="G10" s="18" t="n">
        <v>30706.71597</v>
      </c>
      <c r="H10" s="18" t="n">
        <v>398.20389</v>
      </c>
      <c r="I10" s="18" t="n">
        <v>7949.2678</v>
      </c>
      <c r="J10" s="18" t="n">
        <v>10043.35398</v>
      </c>
      <c r="K10" s="18" t="n">
        <v>8030.38785</v>
      </c>
      <c r="L10" s="18" t="n">
        <v>470.75582</v>
      </c>
      <c r="M10" s="18" t="n">
        <v>2766.7119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255537.73599</v>
      </c>
      <c r="C11" s="18" t="n">
        <v>665257.41507</v>
      </c>
      <c r="D11" s="18" t="n">
        <v>730201.91708</v>
      </c>
      <c r="E11" s="18" t="n">
        <v>498942.91103</v>
      </c>
      <c r="F11" s="18" t="n">
        <v>302487.50636</v>
      </c>
      <c r="G11" s="18" t="n">
        <v>30028.03546</v>
      </c>
      <c r="H11" s="18" t="n">
        <v>394.29383</v>
      </c>
      <c r="I11" s="18" t="n">
        <v>7606.40681</v>
      </c>
      <c r="J11" s="18" t="n">
        <v>9571.96641</v>
      </c>
      <c r="K11" s="18" t="n">
        <v>7866.99123</v>
      </c>
      <c r="L11" s="18" t="n">
        <v>462.44996</v>
      </c>
      <c r="M11" s="18" t="n">
        <v>2717.8427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99388.85885</v>
      </c>
      <c r="C12" s="18" t="n">
        <v>418461.90654</v>
      </c>
      <c r="D12" s="18" t="n">
        <v>581259.40998</v>
      </c>
      <c r="E12" s="18" t="n">
        <v>304517.7712</v>
      </c>
      <c r="F12" s="18" t="n">
        <v>166301.41211</v>
      </c>
      <c r="G12" s="18" t="n">
        <v>15637.75138</v>
      </c>
      <c r="H12" s="18" t="n">
        <v>205.94994</v>
      </c>
      <c r="I12" s="18" t="n">
        <v>2256.18051</v>
      </c>
      <c r="J12" s="18" t="n">
        <v>5000.01135</v>
      </c>
      <c r="K12" s="18" t="n">
        <v>4212.13591</v>
      </c>
      <c r="L12" s="18" t="n">
        <v>253.60837</v>
      </c>
      <c r="M12" s="18" t="n">
        <v>1282.7215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28218.83448</v>
      </c>
      <c r="C13" s="18" t="n">
        <v>137328.59923</v>
      </c>
      <c r="D13" s="18" t="n">
        <v>74961.20875</v>
      </c>
      <c r="E13" s="18" t="n">
        <v>116134.3322</v>
      </c>
      <c r="F13" s="18" t="n">
        <v>82314.98944</v>
      </c>
      <c r="G13" s="18" t="n">
        <v>8374.34643</v>
      </c>
      <c r="H13" s="18" t="n">
        <v>107.41497</v>
      </c>
      <c r="I13" s="18" t="n">
        <v>3512.8806</v>
      </c>
      <c r="J13" s="18" t="n">
        <v>2287.39063</v>
      </c>
      <c r="K13" s="18" t="n">
        <v>2226.48344</v>
      </c>
      <c r="L13" s="18" t="n">
        <v>125.40523</v>
      </c>
      <c r="M13" s="18" t="n">
        <v>845.7835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0770.47044</v>
      </c>
      <c r="C14" s="18" t="n">
        <v>11877.11447</v>
      </c>
      <c r="D14" s="18" t="n">
        <v>11358.39123</v>
      </c>
      <c r="E14" s="18" t="n">
        <v>8792.35559</v>
      </c>
      <c r="F14" s="18" t="n">
        <v>7152.74939</v>
      </c>
      <c r="G14" s="18" t="n">
        <v>616.14132</v>
      </c>
      <c r="H14" s="18" t="n">
        <v>6.69254</v>
      </c>
      <c r="I14" s="18" t="n">
        <v>358.60544</v>
      </c>
      <c r="J14" s="18" t="n">
        <v>400.27592</v>
      </c>
      <c r="K14" s="18" t="n">
        <v>129.87448</v>
      </c>
      <c r="L14" s="18" t="n">
        <v>10.90513</v>
      </c>
      <c r="M14" s="18" t="n">
        <v>67.3649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420.22742</v>
      </c>
      <c r="C15" s="18" t="n">
        <v>1752.46097</v>
      </c>
      <c r="D15" s="18" t="n">
        <v>3551.85574</v>
      </c>
      <c r="E15" s="18" t="n">
        <v>6142.378</v>
      </c>
      <c r="F15" s="18" t="n">
        <v>2923.65546</v>
      </c>
      <c r="G15" s="18" t="n">
        <v>22.92577</v>
      </c>
      <c r="H15" s="18" t="n">
        <v>0</v>
      </c>
      <c r="I15" s="18" t="n">
        <v>-1.87812</v>
      </c>
      <c r="J15" s="18" t="n">
        <v>28.28677</v>
      </c>
      <c r="K15" s="18" t="n">
        <v>0.03973</v>
      </c>
      <c r="L15" s="18" t="n">
        <v>0.2787</v>
      </c>
      <c r="M15" s="18" t="n">
        <v>0.224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72739.3448</v>
      </c>
      <c r="C16" s="18" t="n">
        <v>95837.33386</v>
      </c>
      <c r="D16" s="18" t="n">
        <v>59071.05138</v>
      </c>
      <c r="E16" s="18" t="n">
        <v>63356.07404</v>
      </c>
      <c r="F16" s="18" t="n">
        <v>43794.69996</v>
      </c>
      <c r="G16" s="18" t="n">
        <v>5376.87056</v>
      </c>
      <c r="H16" s="18" t="n">
        <v>74.23638</v>
      </c>
      <c r="I16" s="18" t="n">
        <v>1480.61838</v>
      </c>
      <c r="J16" s="18" t="n">
        <v>1856.00174</v>
      </c>
      <c r="K16" s="18" t="n">
        <v>1298.45767</v>
      </c>
      <c r="L16" s="18" t="n">
        <v>72.25253</v>
      </c>
      <c r="M16" s="18" t="n">
        <v>521.748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962.52075</v>
      </c>
      <c r="C17" s="18" t="n">
        <v>11019.09267</v>
      </c>
      <c r="D17" s="18" t="n">
        <v>3033.9205</v>
      </c>
      <c r="E17" s="18" t="n">
        <v>2970.78505</v>
      </c>
      <c r="F17" s="18" t="n">
        <v>2147.04366</v>
      </c>
      <c r="G17" s="18" t="n">
        <v>357.35261</v>
      </c>
      <c r="H17" s="18" t="n">
        <v>2.19656</v>
      </c>
      <c r="I17" s="18" t="n">
        <v>207.3077</v>
      </c>
      <c r="J17" s="18" t="n">
        <v>144.77111</v>
      </c>
      <c r="K17" s="18" t="n">
        <v>56.40666</v>
      </c>
      <c r="L17" s="18" t="n">
        <v>3.50789</v>
      </c>
      <c r="M17" s="18" t="n">
        <v>20.1363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991.22739</v>
      </c>
      <c r="C18" s="18" t="n">
        <v>4101.85015</v>
      </c>
      <c r="D18" s="18" t="n">
        <v>3151.54265</v>
      </c>
      <c r="E18" s="18" t="n">
        <v>2992.23533</v>
      </c>
      <c r="F18" s="18" t="n">
        <v>2157.14671</v>
      </c>
      <c r="G18" s="18" t="n">
        <v>313.08648</v>
      </c>
      <c r="H18" s="18" t="n">
        <v>2.19656</v>
      </c>
      <c r="I18" s="18" t="n">
        <v>50.83927</v>
      </c>
      <c r="J18" s="18" t="n">
        <v>142.39166</v>
      </c>
      <c r="K18" s="18" t="n">
        <v>56.29634</v>
      </c>
      <c r="L18" s="18" t="n">
        <v>3.50776</v>
      </c>
      <c r="M18" s="18" t="n">
        <v>20.1344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2925.48977</v>
      </c>
      <c r="C19" s="18" t="n">
        <v>241.24395</v>
      </c>
      <c r="D19" s="18" t="n">
        <v>-1795.22292</v>
      </c>
      <c r="E19" s="18" t="n">
        <v>-988.07053</v>
      </c>
      <c r="F19" s="18" t="n">
        <v>-383.40498</v>
      </c>
      <c r="G19" s="18" t="n">
        <v>-0.03529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896.78313</v>
      </c>
      <c r="C20" s="18" t="n">
        <v>6675.99857</v>
      </c>
      <c r="D20" s="18" t="n">
        <v>1677.60077</v>
      </c>
      <c r="E20" s="18" t="n">
        <v>966.62025</v>
      </c>
      <c r="F20" s="18" t="n">
        <v>373.30193</v>
      </c>
      <c r="G20" s="18" t="n">
        <v>44.30142</v>
      </c>
      <c r="H20" s="18" t="n">
        <v>0</v>
      </c>
      <c r="I20" s="18" t="n">
        <v>156.46843</v>
      </c>
      <c r="J20" s="18" t="n">
        <v>2.37945</v>
      </c>
      <c r="K20" s="18" t="n">
        <v>0.11032</v>
      </c>
      <c r="L20" s="18" t="n">
        <v>0.00013</v>
      </c>
      <c r="M20" s="18" t="n">
        <v>0.0018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9531.8488</v>
      </c>
      <c r="C21" s="18" t="n">
        <v>4276.28689</v>
      </c>
      <c r="D21" s="18" t="n">
        <v>1462.85455</v>
      </c>
      <c r="E21" s="18" t="n">
        <v>1834.67531</v>
      </c>
      <c r="F21" s="18" t="n">
        <v>1636.36252</v>
      </c>
      <c r="G21" s="18" t="n">
        <v>34.79371</v>
      </c>
      <c r="H21" s="18" t="n">
        <v>0.00162</v>
      </c>
      <c r="I21" s="18" t="n">
        <v>13.29545</v>
      </c>
      <c r="J21" s="18" t="n">
        <v>270.50767</v>
      </c>
      <c r="K21" s="18" t="n">
        <v>1.76544</v>
      </c>
      <c r="L21" s="18" t="n">
        <v>0.02807</v>
      </c>
      <c r="M21" s="18" t="n">
        <v>1.2775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953.43297</v>
      </c>
      <c r="C22" s="18" t="n">
        <v>1742.65831</v>
      </c>
      <c r="D22" s="18" t="n">
        <v>452.98321</v>
      </c>
      <c r="E22" s="18" t="n">
        <v>1534.99521</v>
      </c>
      <c r="F22" s="18" t="n">
        <v>1216.419</v>
      </c>
      <c r="G22" s="18" t="n">
        <v>0</v>
      </c>
      <c r="H22" s="18" t="n">
        <v>0</v>
      </c>
      <c r="I22" s="18" t="n">
        <v>6.37724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752.69976</v>
      </c>
      <c r="C23" s="18" t="n">
        <v>367.63023</v>
      </c>
      <c r="D23" s="18" t="n">
        <v>203.6469</v>
      </c>
      <c r="E23" s="18" t="n">
        <v>112.29514</v>
      </c>
      <c r="F23" s="18" t="n">
        <v>54.82469</v>
      </c>
      <c r="G23" s="18" t="n">
        <v>4.98743</v>
      </c>
      <c r="H23" s="18" t="n">
        <v>0</v>
      </c>
      <c r="I23" s="18" t="n">
        <v>6.825</v>
      </c>
      <c r="J23" s="18" t="n">
        <v>0</v>
      </c>
      <c r="K23" s="18" t="n">
        <v>1.34651</v>
      </c>
      <c r="L23" s="18" t="n">
        <v>0</v>
      </c>
      <c r="M23" s="18" t="n">
        <v>1.1438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136.18778</v>
      </c>
      <c r="C25" s="18" t="n">
        <v>1847.2731</v>
      </c>
      <c r="D25" s="18" t="n">
        <v>785.44068</v>
      </c>
      <c r="E25" s="18" t="n">
        <v>163.50937</v>
      </c>
      <c r="F25" s="18" t="n">
        <v>93.25143</v>
      </c>
      <c r="G25" s="18" t="n">
        <v>16.24884</v>
      </c>
      <c r="H25" s="18" t="n">
        <v>0.00162</v>
      </c>
      <c r="I25" s="18" t="n">
        <v>0.09321</v>
      </c>
      <c r="J25" s="18" t="n">
        <v>229.78882</v>
      </c>
      <c r="K25" s="18" t="n">
        <v>0.41893</v>
      </c>
      <c r="L25" s="18" t="n">
        <v>0.02807</v>
      </c>
      <c r="M25" s="18" t="n">
        <v>0.1337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89.52829</v>
      </c>
      <c r="C26" s="18" t="n">
        <v>318.72525</v>
      </c>
      <c r="D26" s="18" t="n">
        <v>20.78376</v>
      </c>
      <c r="E26" s="18" t="n">
        <v>23.87559</v>
      </c>
      <c r="F26" s="18" t="n">
        <v>271.8674</v>
      </c>
      <c r="G26" s="18" t="n">
        <v>13.55744</v>
      </c>
      <c r="H26" s="18" t="n">
        <v>0</v>
      </c>
      <c r="I26" s="18" t="n">
        <v>0</v>
      </c>
      <c r="J26" s="18" t="n">
        <v>40.71885</v>
      </c>
      <c r="K26" s="18" t="n">
        <v>0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50210.26773</v>
      </c>
      <c r="C27" s="18" t="n">
        <v>14307.39637</v>
      </c>
      <c r="D27" s="18" t="n">
        <v>10892.19196</v>
      </c>
      <c r="E27" s="18" t="n">
        <v>15962.56151</v>
      </c>
      <c r="F27" s="18" t="n">
        <v>8444.05551</v>
      </c>
      <c r="G27" s="18" t="n">
        <v>286.53421</v>
      </c>
      <c r="H27" s="18" t="n">
        <v>1.71188</v>
      </c>
      <c r="I27" s="18" t="n">
        <v>122.25783</v>
      </c>
      <c r="J27" s="18" t="n">
        <v>56.10879</v>
      </c>
      <c r="K27" s="18" t="n">
        <v>105.22452</v>
      </c>
      <c r="L27" s="18" t="n">
        <v>4.7699</v>
      </c>
      <c r="M27" s="18" t="n">
        <v>27.4552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457628.38898</v>
      </c>
      <c r="C29" s="18" t="n">
        <v>727956.36503</v>
      </c>
      <c r="D29" s="18" t="n">
        <v>768413.41068</v>
      </c>
      <c r="E29" s="18" t="n">
        <v>561762.55143</v>
      </c>
      <c r="F29" s="18" t="n">
        <v>337843.10578</v>
      </c>
      <c r="G29" s="18" t="n">
        <v>31623.79497</v>
      </c>
      <c r="H29" s="18" t="n">
        <v>411.20304</v>
      </c>
      <c r="I29" s="18" t="n">
        <v>7749.30541</v>
      </c>
      <c r="J29" s="18" t="n">
        <v>10248.65149</v>
      </c>
      <c r="K29" s="18" t="n">
        <v>8298.66553</v>
      </c>
      <c r="L29" s="18" t="n">
        <v>486.61056</v>
      </c>
      <c r="M29" s="18" t="n">
        <v>2834.7250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426798.82153</v>
      </c>
      <c r="C30" s="18" t="n">
        <v>714905.80123</v>
      </c>
      <c r="D30" s="18" t="n">
        <v>763635.11554</v>
      </c>
      <c r="E30" s="18" t="n">
        <v>556725.18574</v>
      </c>
      <c r="F30" s="18" t="n">
        <v>330696.22508</v>
      </c>
      <c r="G30" s="18" t="n">
        <v>31474.86309</v>
      </c>
      <c r="H30" s="18" t="n">
        <v>410.98222</v>
      </c>
      <c r="I30" s="18" t="n">
        <v>7481.31227</v>
      </c>
      <c r="J30" s="18" t="n">
        <v>9900.60008</v>
      </c>
      <c r="K30" s="18" t="n">
        <v>8249.57387</v>
      </c>
      <c r="L30" s="18" t="n">
        <v>486.40742</v>
      </c>
      <c r="M30" s="18" t="n">
        <v>2832.7549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385865.27253</v>
      </c>
      <c r="C31" s="18" t="n">
        <v>704970.58456</v>
      </c>
      <c r="D31" s="18" t="n">
        <v>749830.13282</v>
      </c>
      <c r="E31" s="18" t="n">
        <v>546262.04313</v>
      </c>
      <c r="F31" s="18" t="n">
        <v>324860.75457</v>
      </c>
      <c r="G31" s="18" t="n">
        <v>31255.70193</v>
      </c>
      <c r="H31" s="18" t="n">
        <v>410.98215</v>
      </c>
      <c r="I31" s="18" t="n">
        <v>7058.2981</v>
      </c>
      <c r="J31" s="18" t="n">
        <v>9651.32467</v>
      </c>
      <c r="K31" s="18" t="n">
        <v>8249.2014</v>
      </c>
      <c r="L31" s="18" t="n">
        <v>485.06597</v>
      </c>
      <c r="M31" s="18" t="n">
        <v>2831.1832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0933.54894</v>
      </c>
      <c r="C32" s="18" t="n">
        <v>9935.21659</v>
      </c>
      <c r="D32" s="18" t="n">
        <v>13804.98272</v>
      </c>
      <c r="E32" s="18" t="n">
        <v>10463.14262</v>
      </c>
      <c r="F32" s="18" t="n">
        <v>5835.47052</v>
      </c>
      <c r="G32" s="18" t="n">
        <v>219.16116</v>
      </c>
      <c r="H32" s="18" t="n">
        <v>7E-005</v>
      </c>
      <c r="I32" s="18" t="n">
        <v>423.01417</v>
      </c>
      <c r="J32" s="18" t="n">
        <v>249.27541</v>
      </c>
      <c r="K32" s="18" t="n">
        <v>0.37247</v>
      </c>
      <c r="L32" s="18" t="n">
        <v>1.34145</v>
      </c>
      <c r="M32" s="18" t="n">
        <v>1.5717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0132.75074</v>
      </c>
      <c r="C33" s="18" t="n">
        <v>8111.42988</v>
      </c>
      <c r="D33" s="18" t="n">
        <v>3075.66972</v>
      </c>
      <c r="E33" s="18" t="n">
        <v>3718.98191</v>
      </c>
      <c r="F33" s="18" t="n">
        <v>4889.3187</v>
      </c>
      <c r="G33" s="18" t="n">
        <v>44.69088</v>
      </c>
      <c r="H33" s="18" t="n">
        <v>0.04461</v>
      </c>
      <c r="I33" s="18" t="n">
        <v>266.42186</v>
      </c>
      <c r="J33" s="18" t="n">
        <v>24.09393</v>
      </c>
      <c r="K33" s="18" t="n">
        <v>0.65392</v>
      </c>
      <c r="L33" s="18" t="n">
        <v>0.11685</v>
      </c>
      <c r="M33" s="18" t="n">
        <v>1.3284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2194.00814</v>
      </c>
      <c r="C34" s="18" t="n">
        <v>2861.9166</v>
      </c>
      <c r="D34" s="18" t="n">
        <v>2500.60937</v>
      </c>
      <c r="E34" s="18" t="n">
        <v>2955.64342</v>
      </c>
      <c r="F34" s="18" t="n">
        <v>3746.20904</v>
      </c>
      <c r="G34" s="18" t="n">
        <v>27.43398</v>
      </c>
      <c r="H34" s="18" t="n">
        <v>0.04461</v>
      </c>
      <c r="I34" s="18" t="n">
        <v>83.07819</v>
      </c>
      <c r="J34" s="18" t="n">
        <v>16.99079</v>
      </c>
      <c r="K34" s="18" t="n">
        <v>0.65392</v>
      </c>
      <c r="L34" s="18" t="n">
        <v>0.09974</v>
      </c>
      <c r="M34" s="18" t="n">
        <v>1.3284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7938.7426</v>
      </c>
      <c r="C35" s="18" t="n">
        <v>5249.51328</v>
      </c>
      <c r="D35" s="18" t="n">
        <v>575.06035</v>
      </c>
      <c r="E35" s="18" t="n">
        <v>763.33849</v>
      </c>
      <c r="F35" s="18" t="n">
        <v>1143.10966</v>
      </c>
      <c r="G35" s="18" t="n">
        <v>17.2569</v>
      </c>
      <c r="H35" s="18" t="n">
        <v>0</v>
      </c>
      <c r="I35" s="18" t="n">
        <v>183.34367</v>
      </c>
      <c r="J35" s="18" t="n">
        <v>7.10314</v>
      </c>
      <c r="K35" s="18" t="n">
        <v>0</v>
      </c>
      <c r="L35" s="18" t="n">
        <v>0.01711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0696.81672</v>
      </c>
      <c r="C36" s="18" t="n">
        <v>4939.13395</v>
      </c>
      <c r="D36" s="18" t="n">
        <v>1702.62541</v>
      </c>
      <c r="E36" s="18" t="n">
        <v>1318.38378</v>
      </c>
      <c r="F36" s="18" t="n">
        <v>2257.562</v>
      </c>
      <c r="G36" s="18" t="n">
        <v>104.24101</v>
      </c>
      <c r="H36" s="18" t="n">
        <v>0.17621</v>
      </c>
      <c r="I36" s="18" t="n">
        <v>1.57127</v>
      </c>
      <c r="J36" s="18" t="n">
        <v>323.95748</v>
      </c>
      <c r="K36" s="18" t="n">
        <v>48.43774</v>
      </c>
      <c r="L36" s="18" t="n">
        <v>0.08629</v>
      </c>
      <c r="M36" s="18" t="n">
        <v>0.6415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093.36001</v>
      </c>
      <c r="C37" s="18" t="n">
        <v>1575.63732</v>
      </c>
      <c r="D37" s="18" t="n">
        <v>653.56845</v>
      </c>
      <c r="E37" s="18" t="n">
        <v>208.49688</v>
      </c>
      <c r="F37" s="18" t="n">
        <v>535.31473</v>
      </c>
      <c r="G37" s="18" t="n">
        <v>17.6766</v>
      </c>
      <c r="H37" s="18" t="n">
        <v>0</v>
      </c>
      <c r="I37" s="18" t="n">
        <v>0.33</v>
      </c>
      <c r="J37" s="18" t="n">
        <v>54.9424</v>
      </c>
      <c r="K37" s="18" t="n">
        <v>47.31744</v>
      </c>
      <c r="L37" s="18" t="n">
        <v>0</v>
      </c>
      <c r="M37" s="18" t="n">
        <v>0.0761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883.03979</v>
      </c>
      <c r="C38" s="18" t="n">
        <v>0</v>
      </c>
      <c r="D38" s="18" t="n">
        <v>0</v>
      </c>
      <c r="E38" s="18" t="n">
        <v>481.05331</v>
      </c>
      <c r="F38" s="18" t="n">
        <v>401.98648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296.43143</v>
      </c>
      <c r="C39" s="18" t="n">
        <v>279.20484</v>
      </c>
      <c r="D39" s="18" t="n">
        <v>204.90748</v>
      </c>
      <c r="E39" s="18" t="n">
        <v>430.77667</v>
      </c>
      <c r="F39" s="18" t="n">
        <v>329.33739</v>
      </c>
      <c r="G39" s="18" t="n">
        <v>52.20461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.00044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564.52507</v>
      </c>
      <c r="C40" s="18" t="n">
        <v>2958.92238</v>
      </c>
      <c r="D40" s="18" t="n">
        <v>797.40655</v>
      </c>
      <c r="E40" s="18" t="n">
        <v>187.19423</v>
      </c>
      <c r="F40" s="18" t="n">
        <v>326.44926</v>
      </c>
      <c r="G40" s="18" t="n">
        <v>22.34855</v>
      </c>
      <c r="H40" s="18" t="n">
        <v>0.17621</v>
      </c>
      <c r="I40" s="18" t="n">
        <v>1.24127</v>
      </c>
      <c r="J40" s="18" t="n">
        <v>269.01508</v>
      </c>
      <c r="K40" s="18" t="n">
        <v>1.1203</v>
      </c>
      <c r="L40" s="18" t="n">
        <v>0.08585</v>
      </c>
      <c r="M40" s="18" t="n">
        <v>0.5653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859.46042</v>
      </c>
      <c r="C41" s="18" t="n">
        <v>125.36941</v>
      </c>
      <c r="D41" s="18" t="n">
        <v>46.74293</v>
      </c>
      <c r="E41" s="18" t="n">
        <v>10.86269</v>
      </c>
      <c r="F41" s="18" t="n">
        <v>664.47414</v>
      </c>
      <c r="G41" s="18" t="n">
        <v>12.01125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71261.085539999</v>
      </c>
      <c r="C44" s="18" t="n">
        <v>49648.38616</v>
      </c>
      <c r="D44" s="18" t="n">
        <v>33433.1984600001</v>
      </c>
      <c r="E44" s="18" t="n">
        <v>57782.2747099999</v>
      </c>
      <c r="F44" s="18" t="n">
        <v>28208.71872</v>
      </c>
      <c r="G44" s="18" t="n">
        <v>1446.82763</v>
      </c>
      <c r="H44" s="18" t="n">
        <v>16.68839</v>
      </c>
      <c r="I44" s="18" t="n">
        <v>-125.09454</v>
      </c>
      <c r="J44" s="18" t="n">
        <v>328.633670000001</v>
      </c>
      <c r="K44" s="18" t="n">
        <v>382.58264</v>
      </c>
      <c r="L44" s="18" t="n">
        <v>23.95746</v>
      </c>
      <c r="M44" s="18" t="n">
        <v>114.91224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70.22999</v>
      </c>
      <c r="C45" s="18" t="n">
        <v>-2907.66279</v>
      </c>
      <c r="D45" s="18" t="n">
        <v>41.7492199999997</v>
      </c>
      <c r="E45" s="18" t="n">
        <v>748.19686</v>
      </c>
      <c r="F45" s="18" t="n">
        <v>2742.27504</v>
      </c>
      <c r="G45" s="18" t="n">
        <v>-312.66173</v>
      </c>
      <c r="H45" s="18" t="n">
        <v>-2.15195</v>
      </c>
      <c r="I45" s="18" t="n">
        <v>59.11416</v>
      </c>
      <c r="J45" s="18" t="n">
        <v>-120.67718</v>
      </c>
      <c r="K45" s="18" t="n">
        <v>-55.75274</v>
      </c>
      <c r="L45" s="18" t="n">
        <v>-3.39104</v>
      </c>
      <c r="M45" s="18" t="n">
        <v>-18.8078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71431.315529999</v>
      </c>
      <c r="C46" s="18" t="n">
        <v>46740.72337</v>
      </c>
      <c r="D46" s="18" t="n">
        <v>33474.9476800001</v>
      </c>
      <c r="E46" s="18" t="n">
        <v>58530.4715699999</v>
      </c>
      <c r="F46" s="18" t="n">
        <v>30950.99376</v>
      </c>
      <c r="G46" s="18" t="n">
        <v>1134.1659</v>
      </c>
      <c r="H46" s="18" t="n">
        <v>14.53644</v>
      </c>
      <c r="I46" s="18" t="n">
        <v>-65.9803800000001</v>
      </c>
      <c r="J46" s="18" t="n">
        <v>207.956490000001</v>
      </c>
      <c r="K46" s="18" t="n">
        <v>326.8299</v>
      </c>
      <c r="L46" s="18" t="n">
        <v>20.56642</v>
      </c>
      <c r="M46" s="18" t="n">
        <v>96.1043800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164.96792</v>
      </c>
      <c r="C47" s="18" t="n">
        <v>662.84706</v>
      </c>
      <c r="D47" s="18" t="n">
        <v>239.770859999999</v>
      </c>
      <c r="E47" s="18" t="n">
        <v>-516.29153</v>
      </c>
      <c r="F47" s="18" t="n">
        <v>621.19948</v>
      </c>
      <c r="G47" s="18" t="n">
        <v>69.4473</v>
      </c>
      <c r="H47" s="18" t="n">
        <v>0.17459</v>
      </c>
      <c r="I47" s="18" t="n">
        <v>-11.72418</v>
      </c>
      <c r="J47" s="18" t="n">
        <v>53.44981</v>
      </c>
      <c r="K47" s="18" t="n">
        <v>46.6723</v>
      </c>
      <c r="L47" s="18" t="n">
        <v>0.05822</v>
      </c>
      <c r="M47" s="18" t="n">
        <v>-0.6359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72596.283449999</v>
      </c>
      <c r="C48" s="18" t="n">
        <v>47403.57043</v>
      </c>
      <c r="D48" s="18" t="n">
        <v>33714.7185400001</v>
      </c>
      <c r="E48" s="18" t="n">
        <v>58014.1800399999</v>
      </c>
      <c r="F48" s="18" t="n">
        <v>31572.19324</v>
      </c>
      <c r="G48" s="18" t="n">
        <v>1203.6132</v>
      </c>
      <c r="H48" s="18" t="n">
        <v>14.71103</v>
      </c>
      <c r="I48" s="18" t="n">
        <v>-77.7045600000001</v>
      </c>
      <c r="J48" s="18" t="n">
        <v>261.406300000001</v>
      </c>
      <c r="K48" s="18" t="n">
        <v>373.5022</v>
      </c>
      <c r="L48" s="18" t="n">
        <v>20.62464</v>
      </c>
      <c r="M48" s="18" t="n">
        <v>95.4683900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22386.015719999</v>
      </c>
      <c r="C49" s="18" t="n">
        <v>33096.17406</v>
      </c>
      <c r="D49" s="18" t="n">
        <v>22822.5265800001</v>
      </c>
      <c r="E49" s="18" t="n">
        <v>42051.6185299999</v>
      </c>
      <c r="F49" s="18" t="n">
        <v>23128.13773</v>
      </c>
      <c r="G49" s="18" t="n">
        <v>917.07899</v>
      </c>
      <c r="H49" s="18" t="n">
        <v>12.99915</v>
      </c>
      <c r="I49" s="18" t="n">
        <v>-199.96239</v>
      </c>
      <c r="J49" s="18" t="n">
        <v>205.297510000001</v>
      </c>
      <c r="K49" s="18" t="n">
        <v>268.27768</v>
      </c>
      <c r="L49" s="18" t="n">
        <v>15.85474</v>
      </c>
      <c r="M49" s="18" t="n">
        <v>68.0131400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260932.83873</v>
      </c>
      <c r="C10" s="18" t="n">
        <v>4291501.57487</v>
      </c>
      <c r="D10" s="18" t="n">
        <v>50668.24773</v>
      </c>
      <c r="E10" s="18" t="n">
        <v>427366.45276</v>
      </c>
      <c r="F10" s="18" t="n">
        <v>377800.93322</v>
      </c>
      <c r="G10" s="18" t="n">
        <v>539.63521</v>
      </c>
      <c r="H10" s="18" t="n">
        <v>481.94821</v>
      </c>
      <c r="I10" s="18" t="n">
        <v>73080.83953</v>
      </c>
      <c r="J10" s="18" t="n">
        <v>35054.68855</v>
      </c>
      <c r="K10" s="18" t="n">
        <v>4329.08538</v>
      </c>
      <c r="L10" s="18" t="n">
        <v>109.43327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104205.97391</v>
      </c>
      <c r="C11" s="18" t="n">
        <v>4181070.35036</v>
      </c>
      <c r="D11" s="18" t="n">
        <v>49211.11362</v>
      </c>
      <c r="E11" s="18" t="n">
        <v>416532.15777</v>
      </c>
      <c r="F11" s="18" t="n">
        <v>344545.61818</v>
      </c>
      <c r="G11" s="18" t="n">
        <v>515.15014</v>
      </c>
      <c r="H11" s="18" t="n">
        <v>477.80797</v>
      </c>
      <c r="I11" s="18" t="n">
        <v>72610.48425</v>
      </c>
      <c r="J11" s="18" t="n">
        <v>34876.00338</v>
      </c>
      <c r="K11" s="18" t="n">
        <v>4259.71017</v>
      </c>
      <c r="L11" s="18" t="n">
        <v>107.57807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964859.76719</v>
      </c>
      <c r="C12" s="18" t="n">
        <v>3384176.67016</v>
      </c>
      <c r="D12" s="18" t="n">
        <v>37116.21694</v>
      </c>
      <c r="E12" s="18" t="n">
        <v>284819.06474</v>
      </c>
      <c r="F12" s="18" t="n">
        <v>194918.41525</v>
      </c>
      <c r="G12" s="18" t="n">
        <v>49.65096</v>
      </c>
      <c r="H12" s="18" t="n">
        <v>279.07668</v>
      </c>
      <c r="I12" s="18" t="n">
        <v>42109.62695</v>
      </c>
      <c r="J12" s="18" t="n">
        <v>18789.79375</v>
      </c>
      <c r="K12" s="18" t="n">
        <v>2551.6008</v>
      </c>
      <c r="L12" s="18" t="n">
        <v>49.65096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84693.34812</v>
      </c>
      <c r="C13" s="18" t="n">
        <v>298486.84583</v>
      </c>
      <c r="D13" s="18" t="n">
        <v>6471.71117</v>
      </c>
      <c r="E13" s="18" t="n">
        <v>75391.35646</v>
      </c>
      <c r="F13" s="18" t="n">
        <v>80933.24401</v>
      </c>
      <c r="G13" s="18" t="n">
        <v>232.86578</v>
      </c>
      <c r="H13" s="18" t="n">
        <v>105.13993</v>
      </c>
      <c r="I13" s="18" t="n">
        <v>15211.65554</v>
      </c>
      <c r="J13" s="18" t="n">
        <v>6832.06506</v>
      </c>
      <c r="K13" s="18" t="n">
        <v>998.66444</v>
      </c>
      <c r="L13" s="18" t="n">
        <v>29.7999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8797.13575</v>
      </c>
      <c r="C14" s="18" t="n">
        <v>57405.91316</v>
      </c>
      <c r="D14" s="18" t="n">
        <v>774.85263</v>
      </c>
      <c r="E14" s="18" t="n">
        <v>13010.76864</v>
      </c>
      <c r="F14" s="18" t="n">
        <v>13406.85006</v>
      </c>
      <c r="G14" s="18" t="n">
        <v>13.54795</v>
      </c>
      <c r="H14" s="18" t="n">
        <v>3.2382</v>
      </c>
      <c r="I14" s="18" t="n">
        <v>3370.0065</v>
      </c>
      <c r="J14" s="18" t="n">
        <v>704.08102</v>
      </c>
      <c r="K14" s="18" t="n">
        <v>105.06728</v>
      </c>
      <c r="L14" s="18" t="n">
        <v>2.81031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537.03979</v>
      </c>
      <c r="C15" s="18" t="n">
        <v>9089.17941</v>
      </c>
      <c r="D15" s="18" t="n">
        <v>0.67418</v>
      </c>
      <c r="E15" s="18" t="n">
        <v>-208.90678</v>
      </c>
      <c r="F15" s="18" t="n">
        <v>-1187.57293</v>
      </c>
      <c r="G15" s="18" t="n">
        <v>0</v>
      </c>
      <c r="H15" s="18" t="n">
        <v>0</v>
      </c>
      <c r="I15" s="18" t="n">
        <v>3598.58269</v>
      </c>
      <c r="J15" s="18" t="n">
        <v>245.08322</v>
      </c>
      <c r="K15" s="18" t="n">
        <v>0</v>
      </c>
      <c r="L15" s="18" t="n">
        <v>0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54318.68306</v>
      </c>
      <c r="C16" s="18" t="n">
        <v>431911.7418</v>
      </c>
      <c r="D16" s="18" t="n">
        <v>4847.6587</v>
      </c>
      <c r="E16" s="18" t="n">
        <v>43519.87471</v>
      </c>
      <c r="F16" s="18" t="n">
        <v>56474.68179</v>
      </c>
      <c r="G16" s="18" t="n">
        <v>219.08545</v>
      </c>
      <c r="H16" s="18" t="n">
        <v>90.35316</v>
      </c>
      <c r="I16" s="18" t="n">
        <v>8320.61257</v>
      </c>
      <c r="J16" s="18" t="n">
        <v>8304.98033</v>
      </c>
      <c r="K16" s="18" t="n">
        <v>604.37765</v>
      </c>
      <c r="L16" s="18" t="n">
        <v>25.3169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712.41381</v>
      </c>
      <c r="C17" s="18" t="n">
        <v>15707.40081</v>
      </c>
      <c r="D17" s="18" t="n">
        <v>424.1827</v>
      </c>
      <c r="E17" s="18" t="n">
        <v>3490.63221</v>
      </c>
      <c r="F17" s="18" t="n">
        <v>6034.14926</v>
      </c>
      <c r="G17" s="18" t="n">
        <v>4.79609</v>
      </c>
      <c r="H17" s="18" t="n">
        <v>0</v>
      </c>
      <c r="I17" s="18" t="n">
        <v>912.21772</v>
      </c>
      <c r="J17" s="18" t="n">
        <v>112.03666</v>
      </c>
      <c r="K17" s="18" t="n">
        <v>25.73297</v>
      </c>
      <c r="L17" s="18" t="n">
        <v>1.2653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3967.0617</v>
      </c>
      <c r="C18" s="18" t="n">
        <v>14317.21633</v>
      </c>
      <c r="D18" s="18" t="n">
        <v>368.51412</v>
      </c>
      <c r="E18" s="18" t="n">
        <v>3435.65875</v>
      </c>
      <c r="F18" s="18" t="n">
        <v>4937.69023</v>
      </c>
      <c r="G18" s="18" t="n">
        <v>4.79609</v>
      </c>
      <c r="H18" s="18" t="n">
        <v>0</v>
      </c>
      <c r="I18" s="18" t="n">
        <v>764.31262</v>
      </c>
      <c r="J18" s="18" t="n">
        <v>111.8752</v>
      </c>
      <c r="K18" s="18" t="n">
        <v>25.73297</v>
      </c>
      <c r="L18" s="18" t="n">
        <v>1.26539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96.53867</v>
      </c>
      <c r="C19" s="18" t="n">
        <v>-23.88851</v>
      </c>
      <c r="D19" s="18" t="n">
        <v>0</v>
      </c>
      <c r="E19" s="18" t="n">
        <v>-0.04803</v>
      </c>
      <c r="F19" s="18" t="n">
        <v>720.47521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048.81344</v>
      </c>
      <c r="C20" s="18" t="n">
        <v>1414.07299</v>
      </c>
      <c r="D20" s="18" t="n">
        <v>55.66858</v>
      </c>
      <c r="E20" s="18" t="n">
        <v>55.02149</v>
      </c>
      <c r="F20" s="18" t="n">
        <v>375.98382</v>
      </c>
      <c r="G20" s="18" t="n">
        <v>0</v>
      </c>
      <c r="H20" s="18" t="n">
        <v>0</v>
      </c>
      <c r="I20" s="18" t="n">
        <v>147.9051</v>
      </c>
      <c r="J20" s="18" t="n">
        <v>0.16146</v>
      </c>
      <c r="K20" s="18" t="n">
        <v>0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95189.62834</v>
      </c>
      <c r="C21" s="18" t="n">
        <v>66650.33141</v>
      </c>
      <c r="D21" s="18" t="n">
        <v>35.44249</v>
      </c>
      <c r="E21" s="18" t="n">
        <v>1994.66706</v>
      </c>
      <c r="F21" s="18" t="n">
        <v>26461.48465</v>
      </c>
      <c r="G21" s="18" t="n">
        <v>0.00318</v>
      </c>
      <c r="H21" s="18" t="n">
        <v>0</v>
      </c>
      <c r="I21" s="18" t="n">
        <v>18.17416</v>
      </c>
      <c r="J21" s="18" t="n">
        <v>0.50091</v>
      </c>
      <c r="K21" s="18" t="n">
        <v>29.0213</v>
      </c>
      <c r="L21" s="18" t="n">
        <v>0.00318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6977.99938</v>
      </c>
      <c r="C22" s="18" t="n">
        <v>26289.89881</v>
      </c>
      <c r="D22" s="18" t="n">
        <v>0</v>
      </c>
      <c r="E22" s="18" t="n">
        <v>688.10057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781.58181</v>
      </c>
      <c r="C23" s="18" t="n">
        <v>4696.38279</v>
      </c>
      <c r="D23" s="18" t="n">
        <v>4.34745</v>
      </c>
      <c r="E23" s="18" t="n">
        <v>31.52468</v>
      </c>
      <c r="F23" s="18" t="n">
        <v>37.00184</v>
      </c>
      <c r="G23" s="18" t="n">
        <v>0</v>
      </c>
      <c r="H23" s="18" t="n">
        <v>0</v>
      </c>
      <c r="I23" s="18" t="n">
        <v>12.28572</v>
      </c>
      <c r="J23" s="18" t="n">
        <v>0.03933</v>
      </c>
      <c r="K23" s="18" t="n">
        <v>0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348</v>
      </c>
      <c r="C24" s="18" t="n">
        <v>134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61563.83517</v>
      </c>
      <c r="C25" s="18" t="n">
        <v>33919.73894</v>
      </c>
      <c r="D25" s="18" t="n">
        <v>31.09504</v>
      </c>
      <c r="E25" s="18" t="n">
        <v>1167.27525</v>
      </c>
      <c r="F25" s="18" t="n">
        <v>26410.34826</v>
      </c>
      <c r="G25" s="18" t="n">
        <v>0.00318</v>
      </c>
      <c r="H25" s="18" t="n">
        <v>0</v>
      </c>
      <c r="I25" s="18" t="n">
        <v>5.88844</v>
      </c>
      <c r="J25" s="18" t="n">
        <v>0.46158</v>
      </c>
      <c r="K25" s="18" t="n">
        <v>29.0213</v>
      </c>
      <c r="L25" s="18" t="n">
        <v>0.00318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18.21198</v>
      </c>
      <c r="C26" s="18" t="n">
        <v>396.31087</v>
      </c>
      <c r="D26" s="18" t="n">
        <v>0</v>
      </c>
      <c r="E26" s="18" t="n">
        <v>107.76656</v>
      </c>
      <c r="F26" s="18" t="n">
        <v>14.13455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4824.82283</v>
      </c>
      <c r="C27" s="18" t="n">
        <v>28073.49234</v>
      </c>
      <c r="D27" s="18" t="n">
        <v>997.50894</v>
      </c>
      <c r="E27" s="18" t="n">
        <v>5348.99577</v>
      </c>
      <c r="F27" s="18" t="n">
        <v>759.68117</v>
      </c>
      <c r="G27" s="18" t="n">
        <v>19.6858</v>
      </c>
      <c r="H27" s="18" t="n">
        <v>4.14024</v>
      </c>
      <c r="I27" s="18" t="n">
        <v>-460.0366</v>
      </c>
      <c r="J27" s="18" t="n">
        <v>66.1476</v>
      </c>
      <c r="K27" s="18" t="n">
        <v>14.62094</v>
      </c>
      <c r="L27" s="18" t="n">
        <v>0.58663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343466.54022</v>
      </c>
      <c r="C29" s="18" t="n">
        <v>4329031.46817</v>
      </c>
      <c r="D29" s="18" t="n">
        <v>54221.10551</v>
      </c>
      <c r="E29" s="18" t="n">
        <v>432925.61725</v>
      </c>
      <c r="F29" s="18" t="n">
        <v>422621.00611</v>
      </c>
      <c r="G29" s="18" t="n">
        <v>580.03396</v>
      </c>
      <c r="H29" s="18" t="n">
        <v>491.60877</v>
      </c>
      <c r="I29" s="18" t="n">
        <v>63546.20339</v>
      </c>
      <c r="J29" s="18" t="n">
        <v>35514.74311</v>
      </c>
      <c r="K29" s="18" t="n">
        <v>4417.62943</v>
      </c>
      <c r="L29" s="18" t="n">
        <v>117.12452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220970.64426</v>
      </c>
      <c r="C30" s="18" t="n">
        <v>4274656.09904</v>
      </c>
      <c r="D30" s="18" t="n">
        <v>53278.05432</v>
      </c>
      <c r="E30" s="18" t="n">
        <v>428192.19428</v>
      </c>
      <c r="F30" s="18" t="n">
        <v>360397.40256</v>
      </c>
      <c r="G30" s="18" t="n">
        <v>579.20817</v>
      </c>
      <c r="H30" s="18" t="n">
        <v>491.46089</v>
      </c>
      <c r="I30" s="18" t="n">
        <v>63460.08404</v>
      </c>
      <c r="J30" s="18" t="n">
        <v>35460.3155</v>
      </c>
      <c r="K30" s="18" t="n">
        <v>4338.73341</v>
      </c>
      <c r="L30" s="18" t="n">
        <v>117.09205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091031.71654</v>
      </c>
      <c r="C31" s="18" t="n">
        <v>4153789.37163</v>
      </c>
      <c r="D31" s="18" t="n">
        <v>53255.78834</v>
      </c>
      <c r="E31" s="18" t="n">
        <v>423947.50061</v>
      </c>
      <c r="F31" s="18" t="n">
        <v>357290.76397</v>
      </c>
      <c r="G31" s="18" t="n">
        <v>160.89932</v>
      </c>
      <c r="H31" s="18" t="n">
        <v>491.46089</v>
      </c>
      <c r="I31" s="18" t="n">
        <v>62496.39799</v>
      </c>
      <c r="J31" s="18" t="n">
        <v>35149.66217</v>
      </c>
      <c r="K31" s="18" t="n">
        <v>4332.84712</v>
      </c>
      <c r="L31" s="18" t="n">
        <v>117.0245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9938.92776</v>
      </c>
      <c r="C32" s="18" t="n">
        <v>120866.72744</v>
      </c>
      <c r="D32" s="18" t="n">
        <v>22.26597</v>
      </c>
      <c r="E32" s="18" t="n">
        <v>4244.69368</v>
      </c>
      <c r="F32" s="18" t="n">
        <v>3106.6386</v>
      </c>
      <c r="G32" s="18" t="n">
        <v>418.30885</v>
      </c>
      <c r="H32" s="18" t="n">
        <v>0</v>
      </c>
      <c r="I32" s="18" t="n">
        <v>963.68605</v>
      </c>
      <c r="J32" s="18" t="n">
        <v>310.65333</v>
      </c>
      <c r="K32" s="18" t="n">
        <v>5.88629</v>
      </c>
      <c r="L32" s="18" t="n">
        <v>0.06755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81309.1428</v>
      </c>
      <c r="C33" s="18" t="n">
        <v>28473.84314</v>
      </c>
      <c r="D33" s="18" t="n">
        <v>879.15329</v>
      </c>
      <c r="E33" s="18" t="n">
        <v>1606.48412</v>
      </c>
      <c r="F33" s="18" t="n">
        <v>50251.85049</v>
      </c>
      <c r="G33" s="18" t="n">
        <v>0.82139</v>
      </c>
      <c r="H33" s="18" t="n">
        <v>0.14788</v>
      </c>
      <c r="I33" s="18" t="n">
        <v>69.3838</v>
      </c>
      <c r="J33" s="18" t="n">
        <v>26.86697</v>
      </c>
      <c r="K33" s="18" t="n">
        <v>0.56365</v>
      </c>
      <c r="L33" s="18" t="n">
        <v>0.02807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79949.46855</v>
      </c>
      <c r="C34" s="18" t="n">
        <v>27466.47476</v>
      </c>
      <c r="D34" s="18" t="n">
        <v>755.10988</v>
      </c>
      <c r="E34" s="18" t="n">
        <v>1548.45068</v>
      </c>
      <c r="F34" s="18" t="n">
        <v>50107.12972</v>
      </c>
      <c r="G34" s="18" t="n">
        <v>0.82139</v>
      </c>
      <c r="H34" s="18" t="n">
        <v>0.14788</v>
      </c>
      <c r="I34" s="18" t="n">
        <v>46.42052</v>
      </c>
      <c r="J34" s="18" t="n">
        <v>24.322</v>
      </c>
      <c r="K34" s="18" t="n">
        <v>0.56365</v>
      </c>
      <c r="L34" s="18" t="n">
        <v>0.02807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359.67425</v>
      </c>
      <c r="C35" s="18" t="n">
        <v>1007.36838</v>
      </c>
      <c r="D35" s="18" t="n">
        <v>124.04341</v>
      </c>
      <c r="E35" s="18" t="n">
        <v>58.03344</v>
      </c>
      <c r="F35" s="18" t="n">
        <v>144.72077</v>
      </c>
      <c r="G35" s="18" t="n">
        <v>0</v>
      </c>
      <c r="H35" s="18" t="n">
        <v>0</v>
      </c>
      <c r="I35" s="18" t="n">
        <v>22.96328</v>
      </c>
      <c r="J35" s="18" t="n">
        <v>2.54497</v>
      </c>
      <c r="K35" s="18" t="n">
        <v>0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1186.7531</v>
      </c>
      <c r="C36" s="18" t="n">
        <v>25901.52596</v>
      </c>
      <c r="D36" s="18" t="n">
        <v>63.8979</v>
      </c>
      <c r="E36" s="18" t="n">
        <v>3126.93883</v>
      </c>
      <c r="F36" s="18" t="n">
        <v>11971.75304</v>
      </c>
      <c r="G36" s="18" t="n">
        <v>0.0044</v>
      </c>
      <c r="H36" s="18" t="n">
        <v>0</v>
      </c>
      <c r="I36" s="18" t="n">
        <v>16.73555</v>
      </c>
      <c r="J36" s="18" t="n">
        <v>27.56065</v>
      </c>
      <c r="K36" s="18" t="n">
        <v>78.33237</v>
      </c>
      <c r="L36" s="18" t="n">
        <v>0.0044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3783.83112</v>
      </c>
      <c r="C37" s="18" t="n">
        <v>11867.43731</v>
      </c>
      <c r="D37" s="18" t="n">
        <v>41.85588</v>
      </c>
      <c r="E37" s="18" t="n">
        <v>854.53232</v>
      </c>
      <c r="F37" s="18" t="n">
        <v>1017.91566</v>
      </c>
      <c r="G37" s="18" t="n">
        <v>0</v>
      </c>
      <c r="H37" s="18" t="n">
        <v>0</v>
      </c>
      <c r="I37" s="18" t="n">
        <v>0</v>
      </c>
      <c r="J37" s="18" t="n">
        <v>2.08995</v>
      </c>
      <c r="K37" s="18" t="n">
        <v>0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.13701</v>
      </c>
      <c r="C38" s="18" t="n">
        <v>0</v>
      </c>
      <c r="D38" s="18" t="n">
        <v>0</v>
      </c>
      <c r="E38" s="18" t="n">
        <v>1.13701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385.88267</v>
      </c>
      <c r="C39" s="18" t="n">
        <v>713.94442</v>
      </c>
      <c r="D39" s="18" t="n">
        <v>9.6039</v>
      </c>
      <c r="E39" s="18" t="n">
        <v>127.6276</v>
      </c>
      <c r="F39" s="18" t="n">
        <v>531.03605</v>
      </c>
      <c r="G39" s="18" t="n">
        <v>0</v>
      </c>
      <c r="H39" s="18" t="n">
        <v>0</v>
      </c>
      <c r="I39" s="18" t="n">
        <v>3.6707</v>
      </c>
      <c r="J39" s="18" t="n">
        <v>0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5985.10951</v>
      </c>
      <c r="C40" s="18" t="n">
        <v>13314.24793</v>
      </c>
      <c r="D40" s="18" t="n">
        <v>12.43812</v>
      </c>
      <c r="E40" s="18" t="n">
        <v>2142.21431</v>
      </c>
      <c r="F40" s="18" t="n">
        <v>10399.33243</v>
      </c>
      <c r="G40" s="18" t="n">
        <v>0.0044</v>
      </c>
      <c r="H40" s="18" t="n">
        <v>0</v>
      </c>
      <c r="I40" s="18" t="n">
        <v>13.06485</v>
      </c>
      <c r="J40" s="18" t="n">
        <v>25.4707</v>
      </c>
      <c r="K40" s="18" t="n">
        <v>78.33237</v>
      </c>
      <c r="L40" s="18" t="n">
        <v>0.0044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0.79279</v>
      </c>
      <c r="C41" s="18" t="n">
        <v>5.8963</v>
      </c>
      <c r="D41" s="18" t="n">
        <v>0</v>
      </c>
      <c r="E41" s="18" t="n">
        <v>1.42759</v>
      </c>
      <c r="F41" s="18" t="n">
        <v>23.4689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16764.67035</v>
      </c>
      <c r="C44" s="18" t="n">
        <v>93585.7486799997</v>
      </c>
      <c r="D44" s="18" t="n">
        <v>4066.9407</v>
      </c>
      <c r="E44" s="18" t="n">
        <v>11660.0365100001</v>
      </c>
      <c r="F44" s="18" t="n">
        <v>15851.78438</v>
      </c>
      <c r="G44" s="18" t="n">
        <v>64.0580299999999</v>
      </c>
      <c r="H44" s="18" t="n">
        <v>13.65292</v>
      </c>
      <c r="I44" s="18" t="n">
        <v>-9150.40021000001</v>
      </c>
      <c r="J44" s="18" t="n">
        <v>584.312119999995</v>
      </c>
      <c r="K44" s="18" t="n">
        <v>79.0232399999995</v>
      </c>
      <c r="L44" s="18" t="n">
        <v>9.51397999999999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54596.72899</v>
      </c>
      <c r="C45" s="18" t="n">
        <v>12766.44233</v>
      </c>
      <c r="D45" s="18" t="n">
        <v>454.97059</v>
      </c>
      <c r="E45" s="18" t="n">
        <v>-1884.14809</v>
      </c>
      <c r="F45" s="18" t="n">
        <v>44217.70123</v>
      </c>
      <c r="G45" s="18" t="n">
        <v>-3.9747</v>
      </c>
      <c r="H45" s="18" t="n">
        <v>0.14788</v>
      </c>
      <c r="I45" s="18" t="n">
        <v>-842.83392</v>
      </c>
      <c r="J45" s="18" t="n">
        <v>-85.16969</v>
      </c>
      <c r="K45" s="18" t="n">
        <v>-25.16932</v>
      </c>
      <c r="L45" s="18" t="n">
        <v>-1.23732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71361.39934</v>
      </c>
      <c r="C46" s="18" t="n">
        <v>106352.19101</v>
      </c>
      <c r="D46" s="18" t="n">
        <v>4521.91129</v>
      </c>
      <c r="E46" s="18" t="n">
        <v>9775.88842000006</v>
      </c>
      <c r="F46" s="18" t="n">
        <v>60069.48561</v>
      </c>
      <c r="G46" s="18" t="n">
        <v>60.0833299999999</v>
      </c>
      <c r="H46" s="18" t="n">
        <v>13.8008</v>
      </c>
      <c r="I46" s="18" t="n">
        <v>-9993.23413000001</v>
      </c>
      <c r="J46" s="18" t="n">
        <v>499.142429999995</v>
      </c>
      <c r="K46" s="18" t="n">
        <v>53.8539199999995</v>
      </c>
      <c r="L46" s="18" t="n">
        <v>8.27665999999999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54002.87524</v>
      </c>
      <c r="C47" s="18" t="n">
        <v>-40748.80545</v>
      </c>
      <c r="D47" s="18" t="n">
        <v>28.45541</v>
      </c>
      <c r="E47" s="18" t="n">
        <v>1132.27177</v>
      </c>
      <c r="F47" s="18" t="n">
        <v>-14489.73161</v>
      </c>
      <c r="G47" s="18" t="n">
        <v>0.00122</v>
      </c>
      <c r="H47" s="18" t="n">
        <v>0</v>
      </c>
      <c r="I47" s="18" t="n">
        <v>-1.43861</v>
      </c>
      <c r="J47" s="18" t="n">
        <v>27.05974</v>
      </c>
      <c r="K47" s="18" t="n">
        <v>49.31107</v>
      </c>
      <c r="L47" s="18" t="n">
        <v>0.00122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17358.5241</v>
      </c>
      <c r="C48" s="18" t="n">
        <v>65603.3855599997</v>
      </c>
      <c r="D48" s="18" t="n">
        <v>4550.3667</v>
      </c>
      <c r="E48" s="18" t="n">
        <v>10908.1601900001</v>
      </c>
      <c r="F48" s="18" t="n">
        <v>45579.754</v>
      </c>
      <c r="G48" s="18" t="n">
        <v>60.0845499999999</v>
      </c>
      <c r="H48" s="18" t="n">
        <v>13.8008</v>
      </c>
      <c r="I48" s="18" t="n">
        <v>-9994.67274000001</v>
      </c>
      <c r="J48" s="18" t="n">
        <v>526.202169999995</v>
      </c>
      <c r="K48" s="18" t="n">
        <v>103.16499</v>
      </c>
      <c r="L48" s="18" t="n">
        <v>8.27787999999999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82533.7012700003</v>
      </c>
      <c r="C49" s="18" t="n">
        <v>37529.8932199997</v>
      </c>
      <c r="D49" s="18" t="n">
        <v>3552.85776</v>
      </c>
      <c r="E49" s="18" t="n">
        <v>5559.16442000006</v>
      </c>
      <c r="F49" s="18" t="n">
        <v>44820.07283</v>
      </c>
      <c r="G49" s="18" t="n">
        <v>40.3987499999999</v>
      </c>
      <c r="H49" s="18" t="n">
        <v>9.66056</v>
      </c>
      <c r="I49" s="18" t="n">
        <v>-9534.63614000001</v>
      </c>
      <c r="J49" s="18" t="n">
        <v>460.054569999995</v>
      </c>
      <c r="K49" s="18" t="n">
        <v>88.5440499999995</v>
      </c>
      <c r="L49" s="18" t="n">
        <v>7.69124999999999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964735.83658</v>
      </c>
      <c r="C10" s="18" t="n">
        <v>373526.84699</v>
      </c>
      <c r="D10" s="18" t="n">
        <v>79133.37828</v>
      </c>
      <c r="E10" s="18" t="n">
        <v>167118.51442</v>
      </c>
      <c r="F10" s="18" t="n">
        <v>1201476.26154</v>
      </c>
      <c r="G10" s="18" t="n">
        <v>133307.80633</v>
      </c>
      <c r="H10" s="18" t="n">
        <v>3437.5595</v>
      </c>
      <c r="I10" s="18" t="n">
        <v>1369.88039</v>
      </c>
      <c r="J10" s="18" t="n">
        <v>3063.39047</v>
      </c>
      <c r="K10" s="18" t="n">
        <v>113.6406</v>
      </c>
      <c r="L10" s="18" t="n">
        <v>2188.55806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893791.79335</v>
      </c>
      <c r="C11" s="18" t="n">
        <v>365842.97599</v>
      </c>
      <c r="D11" s="18" t="n">
        <v>70506.86805</v>
      </c>
      <c r="E11" s="18" t="n">
        <v>164175.79233</v>
      </c>
      <c r="F11" s="18" t="n">
        <v>1166109.71931</v>
      </c>
      <c r="G11" s="18" t="n">
        <v>117748.76269</v>
      </c>
      <c r="H11" s="18" t="n">
        <v>3192.80222</v>
      </c>
      <c r="I11" s="18" t="n">
        <v>1361.82108</v>
      </c>
      <c r="J11" s="18" t="n">
        <v>2605.89452</v>
      </c>
      <c r="K11" s="18" t="n">
        <v>111.98664</v>
      </c>
      <c r="L11" s="18" t="n">
        <v>2135.1705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52305.30284</v>
      </c>
      <c r="C12" s="18" t="n">
        <v>241945.26115</v>
      </c>
      <c r="D12" s="18" t="n">
        <v>38261.7138</v>
      </c>
      <c r="E12" s="18" t="n">
        <v>85875.46261</v>
      </c>
      <c r="F12" s="18" t="n">
        <v>715440.53126</v>
      </c>
      <c r="G12" s="18" t="n">
        <v>66677.78834</v>
      </c>
      <c r="H12" s="18" t="n">
        <v>1561.72069</v>
      </c>
      <c r="I12" s="18" t="n">
        <v>458.23685</v>
      </c>
      <c r="J12" s="18" t="n">
        <v>1356.69694</v>
      </c>
      <c r="K12" s="18" t="n">
        <v>67.33488</v>
      </c>
      <c r="L12" s="18" t="n">
        <v>660.55632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15269.36362</v>
      </c>
      <c r="C13" s="18" t="n">
        <v>71127.56587</v>
      </c>
      <c r="D13" s="18" t="n">
        <v>16082.15125</v>
      </c>
      <c r="E13" s="18" t="n">
        <v>35965.81349</v>
      </c>
      <c r="F13" s="18" t="n">
        <v>258850.98308</v>
      </c>
      <c r="G13" s="18" t="n">
        <v>30123.1665</v>
      </c>
      <c r="H13" s="18" t="n">
        <v>834.06864</v>
      </c>
      <c r="I13" s="18" t="n">
        <v>607.80426</v>
      </c>
      <c r="J13" s="18" t="n">
        <v>733.3791</v>
      </c>
      <c r="K13" s="18" t="n">
        <v>25.98503</v>
      </c>
      <c r="L13" s="18" t="n">
        <v>918.4464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8035.60158</v>
      </c>
      <c r="C14" s="18" t="n">
        <v>7540.07217</v>
      </c>
      <c r="D14" s="18" t="n">
        <v>1846.01605</v>
      </c>
      <c r="E14" s="18" t="n">
        <v>12787.84997</v>
      </c>
      <c r="F14" s="18" t="n">
        <v>41435.88549</v>
      </c>
      <c r="G14" s="18" t="n">
        <v>4293.30047</v>
      </c>
      <c r="H14" s="18" t="n">
        <v>54.16073</v>
      </c>
      <c r="I14" s="18" t="n">
        <v>3.77251</v>
      </c>
      <c r="J14" s="18" t="n">
        <v>36.16299</v>
      </c>
      <c r="K14" s="18" t="n">
        <v>2.12275</v>
      </c>
      <c r="L14" s="18" t="n">
        <v>36.2584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39.37515</v>
      </c>
      <c r="C15" s="18" t="n">
        <v>760.22892</v>
      </c>
      <c r="D15" s="18" t="n">
        <v>3326.62763</v>
      </c>
      <c r="E15" s="18" t="n">
        <v>-1523.19605</v>
      </c>
      <c r="F15" s="18" t="n">
        <v>-2711.41669</v>
      </c>
      <c r="G15" s="18" t="n">
        <v>3977.16304</v>
      </c>
      <c r="H15" s="18" t="n">
        <v>8.50287</v>
      </c>
      <c r="I15" s="18" t="n">
        <v>0.5282</v>
      </c>
      <c r="J15" s="18" t="n">
        <v>0</v>
      </c>
      <c r="K15" s="18" t="n">
        <v>0</v>
      </c>
      <c r="L15" s="18" t="n">
        <v>0.93723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54342.15016</v>
      </c>
      <c r="C16" s="18" t="n">
        <v>44469.84788</v>
      </c>
      <c r="D16" s="18" t="n">
        <v>10990.35932</v>
      </c>
      <c r="E16" s="18" t="n">
        <v>31069.86231</v>
      </c>
      <c r="F16" s="18" t="n">
        <v>153093.73617</v>
      </c>
      <c r="G16" s="18" t="n">
        <v>12677.34434</v>
      </c>
      <c r="H16" s="18" t="n">
        <v>734.34929</v>
      </c>
      <c r="I16" s="18" t="n">
        <v>291.47926</v>
      </c>
      <c r="J16" s="18" t="n">
        <v>479.65549</v>
      </c>
      <c r="K16" s="18" t="n">
        <v>16.54398</v>
      </c>
      <c r="L16" s="18" t="n">
        <v>518.9721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5744.11389</v>
      </c>
      <c r="C17" s="18" t="n">
        <v>5595.08409</v>
      </c>
      <c r="D17" s="18" t="n">
        <v>2058.31735</v>
      </c>
      <c r="E17" s="18" t="n">
        <v>1508.56843</v>
      </c>
      <c r="F17" s="18" t="n">
        <v>24727.66181</v>
      </c>
      <c r="G17" s="18" t="n">
        <v>1631.50609</v>
      </c>
      <c r="H17" s="18" t="n">
        <v>195.29942</v>
      </c>
      <c r="I17" s="18" t="n">
        <v>4.74528</v>
      </c>
      <c r="J17" s="18" t="n">
        <v>18.46927</v>
      </c>
      <c r="K17" s="18" t="n">
        <v>0.63692</v>
      </c>
      <c r="L17" s="18" t="n">
        <v>3.82523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4967.67489</v>
      </c>
      <c r="C18" s="18" t="n">
        <v>5197.34411</v>
      </c>
      <c r="D18" s="18" t="n">
        <v>1679.78987</v>
      </c>
      <c r="E18" s="18" t="n">
        <v>909.06058</v>
      </c>
      <c r="F18" s="18" t="n">
        <v>16225.6309</v>
      </c>
      <c r="G18" s="18" t="n">
        <v>888.42815</v>
      </c>
      <c r="H18" s="18" t="n">
        <v>41.76083</v>
      </c>
      <c r="I18" s="18" t="n">
        <v>2.96565</v>
      </c>
      <c r="J18" s="18" t="n">
        <v>18.46927</v>
      </c>
      <c r="K18" s="18" t="n">
        <v>0.63692</v>
      </c>
      <c r="L18" s="18" t="n">
        <v>3.58861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647.41976</v>
      </c>
      <c r="C19" s="18" t="n">
        <v>0</v>
      </c>
      <c r="D19" s="18" t="n">
        <v>0</v>
      </c>
      <c r="E19" s="18" t="n">
        <v>0</v>
      </c>
      <c r="F19" s="18" t="n">
        <v>2337.26905</v>
      </c>
      <c r="G19" s="18" t="n">
        <v>254.89861</v>
      </c>
      <c r="H19" s="18" t="n">
        <v>55.2521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129.01924</v>
      </c>
      <c r="C20" s="18" t="n">
        <v>397.73998</v>
      </c>
      <c r="D20" s="18" t="n">
        <v>378.52748</v>
      </c>
      <c r="E20" s="18" t="n">
        <v>599.50785</v>
      </c>
      <c r="F20" s="18" t="n">
        <v>6164.76186</v>
      </c>
      <c r="G20" s="18" t="n">
        <v>488.17933</v>
      </c>
      <c r="H20" s="18" t="n">
        <v>98.28649</v>
      </c>
      <c r="I20" s="18" t="n">
        <v>1.77963</v>
      </c>
      <c r="J20" s="18" t="n">
        <v>0</v>
      </c>
      <c r="K20" s="18" t="n">
        <v>0</v>
      </c>
      <c r="L20" s="18" t="n">
        <v>0.23662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7475.70353</v>
      </c>
      <c r="C21" s="18" t="n">
        <v>6080.62202</v>
      </c>
      <c r="D21" s="18" t="n">
        <v>7254.44723</v>
      </c>
      <c r="E21" s="18" t="n">
        <v>781.512</v>
      </c>
      <c r="F21" s="18" t="n">
        <v>16252.46462</v>
      </c>
      <c r="G21" s="18" t="n">
        <v>7096.65832</v>
      </c>
      <c r="H21" s="18" t="n">
        <v>7.22827</v>
      </c>
      <c r="I21" s="18" t="n">
        <v>0</v>
      </c>
      <c r="J21" s="18" t="n">
        <v>0.053</v>
      </c>
      <c r="K21" s="18" t="n">
        <v>0.00113</v>
      </c>
      <c r="L21" s="18" t="n">
        <v>2.71694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7384.78475</v>
      </c>
      <c r="C22" s="18" t="n">
        <v>6.34638</v>
      </c>
      <c r="D22" s="18" t="n">
        <v>6949.99901</v>
      </c>
      <c r="E22" s="18" t="n">
        <v>393.92464</v>
      </c>
      <c r="F22" s="18" t="n">
        <v>34.51472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6277.61211</v>
      </c>
      <c r="C23" s="18" t="n">
        <v>1254.05581</v>
      </c>
      <c r="D23" s="18" t="n">
        <v>77.88235</v>
      </c>
      <c r="E23" s="18" t="n">
        <v>26.74411</v>
      </c>
      <c r="F23" s="18" t="n">
        <v>4890.04944</v>
      </c>
      <c r="G23" s="18" t="n">
        <v>28.23087</v>
      </c>
      <c r="H23" s="18" t="n">
        <v>0.60065</v>
      </c>
      <c r="I23" s="18" t="n">
        <v>0</v>
      </c>
      <c r="J23" s="18" t="n">
        <v>0.04888</v>
      </c>
      <c r="K23" s="18" t="n">
        <v>0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3504.27435</v>
      </c>
      <c r="C25" s="18" t="n">
        <v>4800.36407</v>
      </c>
      <c r="D25" s="18" t="n">
        <v>195.44496</v>
      </c>
      <c r="E25" s="18" t="n">
        <v>330.25994</v>
      </c>
      <c r="F25" s="18" t="n">
        <v>11301.61515</v>
      </c>
      <c r="G25" s="18" t="n">
        <v>6869.94632</v>
      </c>
      <c r="H25" s="18" t="n">
        <v>6.03847</v>
      </c>
      <c r="I25" s="18" t="n">
        <v>0</v>
      </c>
      <c r="J25" s="18" t="n">
        <v>0.00396</v>
      </c>
      <c r="K25" s="18" t="n">
        <v>0.00113</v>
      </c>
      <c r="L25" s="18" t="n">
        <v>0.60035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09.03232</v>
      </c>
      <c r="C26" s="18" t="n">
        <v>19.85576</v>
      </c>
      <c r="D26" s="18" t="n">
        <v>31.12091</v>
      </c>
      <c r="E26" s="18" t="n">
        <v>30.58331</v>
      </c>
      <c r="F26" s="18" t="n">
        <v>26.28531</v>
      </c>
      <c r="G26" s="18" t="n">
        <v>198.48113</v>
      </c>
      <c r="H26" s="18" t="n">
        <v>0.58915</v>
      </c>
      <c r="I26" s="18" t="n">
        <v>0</v>
      </c>
      <c r="J26" s="18" t="n">
        <v>0.00016</v>
      </c>
      <c r="K26" s="18" t="n">
        <v>0</v>
      </c>
      <c r="L26" s="18" t="n">
        <v>2.11659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-2275.77415</v>
      </c>
      <c r="C27" s="18" t="n">
        <v>-3991.83508</v>
      </c>
      <c r="D27" s="18" t="n">
        <v>-686.25435</v>
      </c>
      <c r="E27" s="18" t="n">
        <v>652.6417</v>
      </c>
      <c r="F27" s="18" t="n">
        <v>-5613.58422</v>
      </c>
      <c r="G27" s="18" t="n">
        <v>6830.87923</v>
      </c>
      <c r="H27" s="18" t="n">
        <v>42.22958</v>
      </c>
      <c r="I27" s="18" t="n">
        <v>3.31403</v>
      </c>
      <c r="J27" s="18" t="n">
        <v>438.97367</v>
      </c>
      <c r="K27" s="18" t="n">
        <v>1.01591</v>
      </c>
      <c r="L27" s="18" t="n">
        <v>46.84538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021883.0395</v>
      </c>
      <c r="C29" s="18" t="n">
        <v>389391.43579</v>
      </c>
      <c r="D29" s="18" t="n">
        <v>77834.46252</v>
      </c>
      <c r="E29" s="18" t="n">
        <v>178561.55794</v>
      </c>
      <c r="F29" s="18" t="n">
        <v>1225680.44585</v>
      </c>
      <c r="G29" s="18" t="n">
        <v>140290.01337</v>
      </c>
      <c r="H29" s="18" t="n">
        <v>3404.5892</v>
      </c>
      <c r="I29" s="18" t="n">
        <v>1403.96956</v>
      </c>
      <c r="J29" s="18" t="n">
        <v>2911.84634</v>
      </c>
      <c r="K29" s="18" t="n">
        <v>117.27015</v>
      </c>
      <c r="L29" s="18" t="n">
        <v>2287.44878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949874.59949</v>
      </c>
      <c r="C30" s="18" t="n">
        <v>373845.15005</v>
      </c>
      <c r="D30" s="18" t="n">
        <v>77021.5023</v>
      </c>
      <c r="E30" s="18" t="n">
        <v>174899.91043</v>
      </c>
      <c r="F30" s="18" t="n">
        <v>1177215.08016</v>
      </c>
      <c r="G30" s="18" t="n">
        <v>136955.98381</v>
      </c>
      <c r="H30" s="18" t="n">
        <v>3255.06714</v>
      </c>
      <c r="I30" s="18" t="n">
        <v>1402.7373</v>
      </c>
      <c r="J30" s="18" t="n">
        <v>2877.91609</v>
      </c>
      <c r="K30" s="18" t="n">
        <v>117.19642</v>
      </c>
      <c r="L30" s="18" t="n">
        <v>2284.05579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871231.54142</v>
      </c>
      <c r="C31" s="18" t="n">
        <v>362725.02159</v>
      </c>
      <c r="D31" s="18" t="n">
        <v>74240.29994</v>
      </c>
      <c r="E31" s="18" t="n">
        <v>169096.19751</v>
      </c>
      <c r="F31" s="18" t="n">
        <v>1121339.60857</v>
      </c>
      <c r="G31" s="18" t="n">
        <v>134278.90511</v>
      </c>
      <c r="H31" s="18" t="n">
        <v>3156.33989</v>
      </c>
      <c r="I31" s="18" t="n">
        <v>1402.7373</v>
      </c>
      <c r="J31" s="18" t="n">
        <v>2612.7116</v>
      </c>
      <c r="K31" s="18" t="n">
        <v>117.19621</v>
      </c>
      <c r="L31" s="18" t="n">
        <v>2262.5237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78643.05809</v>
      </c>
      <c r="C32" s="18" t="n">
        <v>11120.12846</v>
      </c>
      <c r="D32" s="18" t="n">
        <v>2781.20236</v>
      </c>
      <c r="E32" s="18" t="n">
        <v>5803.71292</v>
      </c>
      <c r="F32" s="18" t="n">
        <v>55875.4716</v>
      </c>
      <c r="G32" s="18" t="n">
        <v>2677.0787</v>
      </c>
      <c r="H32" s="18" t="n">
        <v>98.72725</v>
      </c>
      <c r="I32" s="18" t="n">
        <v>0</v>
      </c>
      <c r="J32" s="18" t="n">
        <v>265.20449</v>
      </c>
      <c r="K32" s="18" t="n">
        <v>0.00021</v>
      </c>
      <c r="L32" s="18" t="n">
        <v>21.5321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6421.25969</v>
      </c>
      <c r="C33" s="18" t="n">
        <v>6686.96407</v>
      </c>
      <c r="D33" s="18" t="n">
        <v>472.8719</v>
      </c>
      <c r="E33" s="18" t="n">
        <v>2810.3253</v>
      </c>
      <c r="F33" s="18" t="n">
        <v>33592.15515</v>
      </c>
      <c r="G33" s="18" t="n">
        <v>2698.45721</v>
      </c>
      <c r="H33" s="18" t="n">
        <v>146.55511</v>
      </c>
      <c r="I33" s="18" t="n">
        <v>0.4008</v>
      </c>
      <c r="J33" s="18" t="n">
        <v>13.10039</v>
      </c>
      <c r="K33" s="18" t="n">
        <v>0.03408</v>
      </c>
      <c r="L33" s="18" t="n">
        <v>0.39568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3887.32651</v>
      </c>
      <c r="C34" s="18" t="n">
        <v>6120.07138</v>
      </c>
      <c r="D34" s="18" t="n">
        <v>129.68264</v>
      </c>
      <c r="E34" s="18" t="n">
        <v>1891.37801</v>
      </c>
      <c r="F34" s="18" t="n">
        <v>23161.12752</v>
      </c>
      <c r="G34" s="18" t="n">
        <v>2562.77998</v>
      </c>
      <c r="H34" s="18" t="n">
        <v>8.89628</v>
      </c>
      <c r="I34" s="18" t="n">
        <v>0</v>
      </c>
      <c r="J34" s="18" t="n">
        <v>13.10039</v>
      </c>
      <c r="K34" s="18" t="n">
        <v>0.00917</v>
      </c>
      <c r="L34" s="18" t="n">
        <v>0.28114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2533.93318</v>
      </c>
      <c r="C35" s="18" t="n">
        <v>566.89269</v>
      </c>
      <c r="D35" s="18" t="n">
        <v>343.18926</v>
      </c>
      <c r="E35" s="18" t="n">
        <v>918.94729</v>
      </c>
      <c r="F35" s="18" t="n">
        <v>10431.02763</v>
      </c>
      <c r="G35" s="18" t="n">
        <v>135.67723</v>
      </c>
      <c r="H35" s="18" t="n">
        <v>137.65883</v>
      </c>
      <c r="I35" s="18" t="n">
        <v>0.4008</v>
      </c>
      <c r="J35" s="18" t="n">
        <v>0</v>
      </c>
      <c r="K35" s="18" t="n">
        <v>0.02491</v>
      </c>
      <c r="L35" s="18" t="n">
        <v>0.11454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5587.18036</v>
      </c>
      <c r="C36" s="18" t="n">
        <v>8859.3217</v>
      </c>
      <c r="D36" s="18" t="n">
        <v>340.08831</v>
      </c>
      <c r="E36" s="18" t="n">
        <v>851.32219</v>
      </c>
      <c r="F36" s="18" t="n">
        <v>14873.21054</v>
      </c>
      <c r="G36" s="18" t="n">
        <v>635.57236</v>
      </c>
      <c r="H36" s="18" t="n">
        <v>2.96695</v>
      </c>
      <c r="I36" s="18" t="n">
        <v>0.83147</v>
      </c>
      <c r="J36" s="18" t="n">
        <v>20.82987</v>
      </c>
      <c r="K36" s="18" t="n">
        <v>0.03965</v>
      </c>
      <c r="L36" s="18" t="n">
        <v>2.99732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935.714</v>
      </c>
      <c r="C37" s="18" t="n">
        <v>5735.47493</v>
      </c>
      <c r="D37" s="18" t="n">
        <v>17.50302</v>
      </c>
      <c r="E37" s="18" t="n">
        <v>91.6736</v>
      </c>
      <c r="F37" s="18" t="n">
        <v>75.86231</v>
      </c>
      <c r="G37" s="18" t="n">
        <v>6.50369</v>
      </c>
      <c r="H37" s="18" t="n">
        <v>0.01668</v>
      </c>
      <c r="I37" s="18" t="n">
        <v>0</v>
      </c>
      <c r="J37" s="18" t="n">
        <v>8.67977</v>
      </c>
      <c r="K37" s="18" t="n">
        <v>0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618.46428</v>
      </c>
      <c r="C39" s="18" t="n">
        <v>207.29776</v>
      </c>
      <c r="D39" s="18" t="n">
        <v>192.84374</v>
      </c>
      <c r="E39" s="18" t="n">
        <v>447.91286</v>
      </c>
      <c r="F39" s="18" t="n">
        <v>2368.43925</v>
      </c>
      <c r="G39" s="18" t="n">
        <v>401.97067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5871.96666</v>
      </c>
      <c r="C40" s="18" t="n">
        <v>2897.01058</v>
      </c>
      <c r="D40" s="18" t="n">
        <v>108.4082</v>
      </c>
      <c r="E40" s="18" t="n">
        <v>311.55724</v>
      </c>
      <c r="F40" s="18" t="n">
        <v>12309.04515</v>
      </c>
      <c r="G40" s="18" t="n">
        <v>227.098</v>
      </c>
      <c r="H40" s="18" t="n">
        <v>2.86769</v>
      </c>
      <c r="I40" s="18" t="n">
        <v>0.83147</v>
      </c>
      <c r="J40" s="18" t="n">
        <v>12.1501</v>
      </c>
      <c r="K40" s="18" t="n">
        <v>0.00091</v>
      </c>
      <c r="L40" s="18" t="n">
        <v>2.99732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61.03542</v>
      </c>
      <c r="C41" s="18" t="n">
        <v>19.53843</v>
      </c>
      <c r="D41" s="18" t="n">
        <v>21.33335</v>
      </c>
      <c r="E41" s="18" t="n">
        <v>0.17849</v>
      </c>
      <c r="F41" s="18" t="n">
        <v>119.86383</v>
      </c>
      <c r="G41" s="18" t="n">
        <v>0</v>
      </c>
      <c r="H41" s="18" t="n">
        <v>0.08258</v>
      </c>
      <c r="I41" s="18" t="n">
        <v>0</v>
      </c>
      <c r="J41" s="18" t="n">
        <v>0</v>
      </c>
      <c r="K41" s="18" t="n">
        <v>0.03874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6082.80614</v>
      </c>
      <c r="C44" s="18" t="n">
        <v>8002.17405999993</v>
      </c>
      <c r="D44" s="18" t="n">
        <v>6514.63425</v>
      </c>
      <c r="E44" s="18" t="n">
        <v>10724.1181</v>
      </c>
      <c r="F44" s="18" t="n">
        <v>11105.3608499998</v>
      </c>
      <c r="G44" s="18" t="n">
        <v>19207.22112</v>
      </c>
      <c r="H44" s="18" t="n">
        <v>62.2649200000005</v>
      </c>
      <c r="I44" s="18" t="n">
        <v>40.9162199999998</v>
      </c>
      <c r="J44" s="18" t="n">
        <v>272.02157</v>
      </c>
      <c r="K44" s="18" t="n">
        <v>5.20978000000001</v>
      </c>
      <c r="L44" s="18" t="n">
        <v>148.88527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0677.1458</v>
      </c>
      <c r="C45" s="18" t="n">
        <v>1091.87998</v>
      </c>
      <c r="D45" s="18" t="n">
        <v>-1585.44545</v>
      </c>
      <c r="E45" s="18" t="n">
        <v>1301.75687</v>
      </c>
      <c r="F45" s="18" t="n">
        <v>8864.49334000001</v>
      </c>
      <c r="G45" s="18" t="n">
        <v>1066.95112</v>
      </c>
      <c r="H45" s="18" t="n">
        <v>-48.74431</v>
      </c>
      <c r="I45" s="18" t="n">
        <v>-4.34448</v>
      </c>
      <c r="J45" s="18" t="n">
        <v>-5.36888</v>
      </c>
      <c r="K45" s="18" t="n">
        <v>-0.60284</v>
      </c>
      <c r="L45" s="18" t="n">
        <v>-3.42955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66759.95194</v>
      </c>
      <c r="C46" s="18" t="n">
        <v>9094.05403999993</v>
      </c>
      <c r="D46" s="18" t="n">
        <v>4929.1888</v>
      </c>
      <c r="E46" s="18" t="n">
        <v>12025.87497</v>
      </c>
      <c r="F46" s="18" t="n">
        <v>19969.8541899998</v>
      </c>
      <c r="G46" s="18" t="n">
        <v>20274.17224</v>
      </c>
      <c r="H46" s="18" t="n">
        <v>13.5206100000005</v>
      </c>
      <c r="I46" s="18" t="n">
        <v>36.5717399999998</v>
      </c>
      <c r="J46" s="18" t="n">
        <v>266.65269</v>
      </c>
      <c r="K46" s="18" t="n">
        <v>4.60694000000001</v>
      </c>
      <c r="L46" s="18" t="n">
        <v>145.45572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1888.52317</v>
      </c>
      <c r="C47" s="18" t="n">
        <v>2778.69968</v>
      </c>
      <c r="D47" s="18" t="n">
        <v>-6914.35892</v>
      </c>
      <c r="E47" s="18" t="n">
        <v>69.81019</v>
      </c>
      <c r="F47" s="18" t="n">
        <v>-1379.25408</v>
      </c>
      <c r="G47" s="18" t="n">
        <v>-6461.08596</v>
      </c>
      <c r="H47" s="18" t="n">
        <v>-4.26132</v>
      </c>
      <c r="I47" s="18" t="n">
        <v>0.83147</v>
      </c>
      <c r="J47" s="18" t="n">
        <v>20.77687</v>
      </c>
      <c r="K47" s="18" t="n">
        <v>0.03852</v>
      </c>
      <c r="L47" s="18" t="n">
        <v>0.28038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54871.42877</v>
      </c>
      <c r="C48" s="18" t="n">
        <v>11872.7537199999</v>
      </c>
      <c r="D48" s="18" t="n">
        <v>-1985.17012</v>
      </c>
      <c r="E48" s="18" t="n">
        <v>12095.68516</v>
      </c>
      <c r="F48" s="18" t="n">
        <v>18590.6001099998</v>
      </c>
      <c r="G48" s="18" t="n">
        <v>13813.08628</v>
      </c>
      <c r="H48" s="18" t="n">
        <v>9.25929000000052</v>
      </c>
      <c r="I48" s="18" t="n">
        <v>37.4032099999998</v>
      </c>
      <c r="J48" s="18" t="n">
        <v>287.42956</v>
      </c>
      <c r="K48" s="18" t="n">
        <v>4.64546000000001</v>
      </c>
      <c r="L48" s="18" t="n">
        <v>145.7361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57147.20292</v>
      </c>
      <c r="C49" s="18" t="n">
        <v>15864.5887999999</v>
      </c>
      <c r="D49" s="18" t="n">
        <v>-1298.91577</v>
      </c>
      <c r="E49" s="18" t="n">
        <v>11443.04346</v>
      </c>
      <c r="F49" s="18" t="n">
        <v>24204.1843299998</v>
      </c>
      <c r="G49" s="18" t="n">
        <v>6982.20705000001</v>
      </c>
      <c r="H49" s="18" t="n">
        <v>-32.9702899999995</v>
      </c>
      <c r="I49" s="18" t="n">
        <v>34.0891799999998</v>
      </c>
      <c r="J49" s="18" t="n">
        <v>-151.54411</v>
      </c>
      <c r="K49" s="18" t="n">
        <v>3.62955000000001</v>
      </c>
      <c r="L49" s="18" t="n">
        <v>98.8907199999998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72565.48957</v>
      </c>
      <c r="C10" s="18" t="n">
        <v>331623.31142</v>
      </c>
      <c r="D10" s="18" t="n">
        <v>102978.79315</v>
      </c>
      <c r="E10" s="18" t="n">
        <v>84607.72053</v>
      </c>
      <c r="F10" s="18" t="n">
        <v>204672.38628</v>
      </c>
      <c r="G10" s="18" t="n">
        <v>53939.15883</v>
      </c>
      <c r="H10" s="18" t="n">
        <v>2481.73111</v>
      </c>
      <c r="I10" s="18" t="n">
        <v>415.18791</v>
      </c>
      <c r="J10" s="18" t="n">
        <v>22855.25623</v>
      </c>
      <c r="K10" s="18" t="n">
        <v>64754.68</v>
      </c>
      <c r="L10" s="18" t="n">
        <v>2286.24454</v>
      </c>
      <c r="M10" s="18" t="n">
        <v>1951.0195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53857.62753</v>
      </c>
      <c r="C11" s="18" t="n">
        <v>325674.77171</v>
      </c>
      <c r="D11" s="18" t="n">
        <v>100095.04915</v>
      </c>
      <c r="E11" s="18" t="n">
        <v>83244.08879</v>
      </c>
      <c r="F11" s="18" t="n">
        <v>199222.26445</v>
      </c>
      <c r="G11" s="18" t="n">
        <v>52757.79386</v>
      </c>
      <c r="H11" s="18" t="n">
        <v>2451.67113</v>
      </c>
      <c r="I11" s="18" t="n">
        <v>404.19615</v>
      </c>
      <c r="J11" s="18" t="n">
        <v>22538.64296</v>
      </c>
      <c r="K11" s="18" t="n">
        <v>63320.62521</v>
      </c>
      <c r="L11" s="18" t="n">
        <v>2240.37366</v>
      </c>
      <c r="M11" s="18" t="n">
        <v>1908.1504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26556.86112</v>
      </c>
      <c r="C12" s="18" t="n">
        <v>248230.35077</v>
      </c>
      <c r="D12" s="18" t="n">
        <v>68220.63417</v>
      </c>
      <c r="E12" s="18" t="n">
        <v>60851.45957</v>
      </c>
      <c r="F12" s="18" t="n">
        <v>138232.55503</v>
      </c>
      <c r="G12" s="18" t="n">
        <v>39144.40068</v>
      </c>
      <c r="H12" s="18" t="n">
        <v>1593.16973</v>
      </c>
      <c r="I12" s="18" t="n">
        <v>243.30538</v>
      </c>
      <c r="J12" s="18" t="n">
        <v>16007.97452</v>
      </c>
      <c r="K12" s="18" t="n">
        <v>51147.74987</v>
      </c>
      <c r="L12" s="18" t="n">
        <v>1542.88697</v>
      </c>
      <c r="M12" s="18" t="n">
        <v>1342.3744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6749.06205</v>
      </c>
      <c r="C13" s="18" t="n">
        <v>28323.33076</v>
      </c>
      <c r="D13" s="18" t="n">
        <v>13105.65241</v>
      </c>
      <c r="E13" s="18" t="n">
        <v>10131.42067</v>
      </c>
      <c r="F13" s="18" t="n">
        <v>29334.45691</v>
      </c>
      <c r="G13" s="18" t="n">
        <v>6884.43571</v>
      </c>
      <c r="H13" s="18" t="n">
        <v>429.10798</v>
      </c>
      <c r="I13" s="18" t="n">
        <v>73.08893</v>
      </c>
      <c r="J13" s="18" t="n">
        <v>3049.27792</v>
      </c>
      <c r="K13" s="18" t="n">
        <v>4818.86119</v>
      </c>
      <c r="L13" s="18" t="n">
        <v>339.73052</v>
      </c>
      <c r="M13" s="18" t="n">
        <v>259.6990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0489.7101</v>
      </c>
      <c r="C14" s="18" t="n">
        <v>6139.51085</v>
      </c>
      <c r="D14" s="18" t="n">
        <v>3301.70721</v>
      </c>
      <c r="E14" s="18" t="n">
        <v>2754.39296</v>
      </c>
      <c r="F14" s="18" t="n">
        <v>5473.32156</v>
      </c>
      <c r="G14" s="18" t="n">
        <v>1144.78025</v>
      </c>
      <c r="H14" s="18" t="n">
        <v>64.27593</v>
      </c>
      <c r="I14" s="18" t="n">
        <v>52.85423</v>
      </c>
      <c r="J14" s="18" t="n">
        <v>335.58068</v>
      </c>
      <c r="K14" s="18" t="n">
        <v>1079.99231</v>
      </c>
      <c r="L14" s="18" t="n">
        <v>54.77528</v>
      </c>
      <c r="M14" s="18" t="n">
        <v>88.5188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632.49604</v>
      </c>
      <c r="C15" s="18" t="n">
        <v>912.53313</v>
      </c>
      <c r="D15" s="18" t="n">
        <v>100.56534</v>
      </c>
      <c r="E15" s="18" t="n">
        <v>150.96602</v>
      </c>
      <c r="F15" s="18" t="n">
        <v>201.68938</v>
      </c>
      <c r="G15" s="18" t="n">
        <v>236.86531</v>
      </c>
      <c r="H15" s="18" t="n">
        <v>0.28401</v>
      </c>
      <c r="I15" s="18" t="n">
        <v>0</v>
      </c>
      <c r="J15" s="18" t="n">
        <v>16.16047</v>
      </c>
      <c r="K15" s="18" t="n">
        <v>12.6412</v>
      </c>
      <c r="L15" s="18" t="n">
        <v>0.70626</v>
      </c>
      <c r="M15" s="18" t="n">
        <v>0.0849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8429.49822</v>
      </c>
      <c r="C16" s="18" t="n">
        <v>42069.0462</v>
      </c>
      <c r="D16" s="18" t="n">
        <v>15366.49002</v>
      </c>
      <c r="E16" s="18" t="n">
        <v>9355.84957</v>
      </c>
      <c r="F16" s="18" t="n">
        <v>25980.24157</v>
      </c>
      <c r="G16" s="18" t="n">
        <v>5347.31191</v>
      </c>
      <c r="H16" s="18" t="n">
        <v>364.83348</v>
      </c>
      <c r="I16" s="18" t="n">
        <v>34.94761</v>
      </c>
      <c r="J16" s="18" t="n">
        <v>3129.64937</v>
      </c>
      <c r="K16" s="18" t="n">
        <v>6261.38064</v>
      </c>
      <c r="L16" s="18" t="n">
        <v>302.27463</v>
      </c>
      <c r="M16" s="18" t="n">
        <v>217.4732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771.76221</v>
      </c>
      <c r="C17" s="18" t="n">
        <v>3707.39712</v>
      </c>
      <c r="D17" s="18" t="n">
        <v>1462.96142</v>
      </c>
      <c r="E17" s="18" t="n">
        <v>939.8919</v>
      </c>
      <c r="F17" s="18" t="n">
        <v>1896.11959</v>
      </c>
      <c r="G17" s="18" t="n">
        <v>282.02052</v>
      </c>
      <c r="H17" s="18" t="n">
        <v>25.84546</v>
      </c>
      <c r="I17" s="18" t="n">
        <v>5</v>
      </c>
      <c r="J17" s="18" t="n">
        <v>177.15334</v>
      </c>
      <c r="K17" s="18" t="n">
        <v>207.00688</v>
      </c>
      <c r="L17" s="18" t="n">
        <v>34.13347</v>
      </c>
      <c r="M17" s="18" t="n">
        <v>34.2325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416.45114</v>
      </c>
      <c r="C18" s="18" t="n">
        <v>3653.52159</v>
      </c>
      <c r="D18" s="18" t="n">
        <v>2112.04159</v>
      </c>
      <c r="E18" s="18" t="n">
        <v>938.2185</v>
      </c>
      <c r="F18" s="18" t="n">
        <v>1949.69912</v>
      </c>
      <c r="G18" s="18" t="n">
        <v>282.02052</v>
      </c>
      <c r="H18" s="18" t="n">
        <v>25.84546</v>
      </c>
      <c r="I18" s="18" t="n">
        <v>5</v>
      </c>
      <c r="J18" s="18" t="n">
        <v>174.7315</v>
      </c>
      <c r="K18" s="18" t="n">
        <v>207.00688</v>
      </c>
      <c r="L18" s="18" t="n">
        <v>34.13347</v>
      </c>
      <c r="M18" s="18" t="n">
        <v>34.2325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675.94149</v>
      </c>
      <c r="C19" s="18" t="n">
        <v>30</v>
      </c>
      <c r="D19" s="18" t="n">
        <v>-651.3121</v>
      </c>
      <c r="E19" s="18" t="n">
        <v>0</v>
      </c>
      <c r="F19" s="18" t="n">
        <v>-54.62939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1.25256</v>
      </c>
      <c r="C20" s="18" t="n">
        <v>23.87553</v>
      </c>
      <c r="D20" s="18" t="n">
        <v>2.23193</v>
      </c>
      <c r="E20" s="18" t="n">
        <v>1.6734</v>
      </c>
      <c r="F20" s="18" t="n">
        <v>1.04986</v>
      </c>
      <c r="G20" s="18" t="n">
        <v>0</v>
      </c>
      <c r="H20" s="18" t="n">
        <v>0</v>
      </c>
      <c r="I20" s="18" t="n">
        <v>0</v>
      </c>
      <c r="J20" s="18" t="n">
        <v>2.42184</v>
      </c>
      <c r="K20" s="18" t="n">
        <v>0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266.37936</v>
      </c>
      <c r="C21" s="18" t="n">
        <v>187.05447</v>
      </c>
      <c r="D21" s="18" t="n">
        <v>421.02466</v>
      </c>
      <c r="E21" s="18" t="n">
        <v>158.65442</v>
      </c>
      <c r="F21" s="18" t="n">
        <v>953.93461</v>
      </c>
      <c r="G21" s="18" t="n">
        <v>169.59517</v>
      </c>
      <c r="H21" s="18" t="n">
        <v>1.64858</v>
      </c>
      <c r="I21" s="18" t="n">
        <v>0</v>
      </c>
      <c r="J21" s="18" t="n">
        <v>39.27891</v>
      </c>
      <c r="K21" s="18" t="n">
        <v>333.774</v>
      </c>
      <c r="L21" s="18" t="n">
        <v>1.3956</v>
      </c>
      <c r="M21" s="18" t="n">
        <v>0.0189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02.46794</v>
      </c>
      <c r="C22" s="18" t="n">
        <v>48.84162</v>
      </c>
      <c r="D22" s="18" t="n">
        <v>4.12898</v>
      </c>
      <c r="E22" s="18" t="n">
        <v>-110</v>
      </c>
      <c r="F22" s="18" t="n">
        <v>359.49734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73.65194</v>
      </c>
      <c r="C23" s="18" t="n">
        <v>79.30317</v>
      </c>
      <c r="D23" s="18" t="n">
        <v>3.49397</v>
      </c>
      <c r="E23" s="18" t="n">
        <v>265.50033</v>
      </c>
      <c r="F23" s="18" t="n">
        <v>104.69327</v>
      </c>
      <c r="G23" s="18" t="n">
        <v>19.13889</v>
      </c>
      <c r="H23" s="18" t="n">
        <v>0.03838</v>
      </c>
      <c r="I23" s="18" t="n">
        <v>0</v>
      </c>
      <c r="J23" s="18" t="n">
        <v>0.51851</v>
      </c>
      <c r="K23" s="18" t="n">
        <v>0.96542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.92545</v>
      </c>
      <c r="C24" s="18" t="n">
        <v>0.87554</v>
      </c>
      <c r="D24" s="18" t="n">
        <v>0.0499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018.48576</v>
      </c>
      <c r="C25" s="18" t="n">
        <v>57.11465</v>
      </c>
      <c r="D25" s="18" t="n">
        <v>51.13709</v>
      </c>
      <c r="E25" s="18" t="n">
        <v>3.10672</v>
      </c>
      <c r="F25" s="18" t="n">
        <v>425.03554</v>
      </c>
      <c r="G25" s="18" t="n">
        <v>125.89872</v>
      </c>
      <c r="H25" s="18" t="n">
        <v>1.6102</v>
      </c>
      <c r="I25" s="18" t="n">
        <v>0</v>
      </c>
      <c r="J25" s="18" t="n">
        <v>22.4242</v>
      </c>
      <c r="K25" s="18" t="n">
        <v>330.76538</v>
      </c>
      <c r="L25" s="18" t="n">
        <v>1.37432</v>
      </c>
      <c r="M25" s="18" t="n">
        <v>0.0189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70.84827</v>
      </c>
      <c r="C26" s="18" t="n">
        <v>0.91949</v>
      </c>
      <c r="D26" s="18" t="n">
        <v>362.21471</v>
      </c>
      <c r="E26" s="18" t="n">
        <v>0.04737</v>
      </c>
      <c r="F26" s="18" t="n">
        <v>64.70846</v>
      </c>
      <c r="G26" s="18" t="n">
        <v>24.55756</v>
      </c>
      <c r="H26" s="18" t="n">
        <v>0</v>
      </c>
      <c r="I26" s="18" t="n">
        <v>0</v>
      </c>
      <c r="J26" s="18" t="n">
        <v>16.3362</v>
      </c>
      <c r="K26" s="18" t="n">
        <v>2.0432</v>
      </c>
      <c r="L26" s="18" t="n">
        <v>0.02128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7669.72059</v>
      </c>
      <c r="C27" s="18" t="n">
        <v>2054.08819</v>
      </c>
      <c r="D27" s="18" t="n">
        <v>999.75795</v>
      </c>
      <c r="E27" s="18" t="n">
        <v>265.08544</v>
      </c>
      <c r="F27" s="18" t="n">
        <v>2600.0676</v>
      </c>
      <c r="G27" s="18" t="n">
        <v>729.7493</v>
      </c>
      <c r="H27" s="18" t="n">
        <v>2.56594</v>
      </c>
      <c r="I27" s="18" t="n">
        <v>5.99176</v>
      </c>
      <c r="J27" s="18" t="n">
        <v>100.18103</v>
      </c>
      <c r="K27" s="18" t="n">
        <v>893.27391</v>
      </c>
      <c r="L27" s="18" t="n">
        <v>10.34181</v>
      </c>
      <c r="M27" s="18" t="n">
        <v>8.6176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889138.44111</v>
      </c>
      <c r="C29" s="18" t="n">
        <v>336496.91493</v>
      </c>
      <c r="D29" s="18" t="n">
        <v>108359.29892</v>
      </c>
      <c r="E29" s="18" t="n">
        <v>85006.6947</v>
      </c>
      <c r="F29" s="18" t="n">
        <v>209995.83514</v>
      </c>
      <c r="G29" s="18" t="n">
        <v>53162.63028</v>
      </c>
      <c r="H29" s="18" t="n">
        <v>2504.73572</v>
      </c>
      <c r="I29" s="18" t="n">
        <v>429.16869</v>
      </c>
      <c r="J29" s="18" t="n">
        <v>23343.24495</v>
      </c>
      <c r="K29" s="18" t="n">
        <v>65583.89073</v>
      </c>
      <c r="L29" s="18" t="n">
        <v>2269.44733</v>
      </c>
      <c r="M29" s="18" t="n">
        <v>1986.5797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875868.67909</v>
      </c>
      <c r="C30" s="18" t="n">
        <v>333887.19446</v>
      </c>
      <c r="D30" s="18" t="n">
        <v>101018.53513</v>
      </c>
      <c r="E30" s="18" t="n">
        <v>84422.07959</v>
      </c>
      <c r="F30" s="18" t="n">
        <v>208230.847</v>
      </c>
      <c r="G30" s="18" t="n">
        <v>52954.61059</v>
      </c>
      <c r="H30" s="18" t="n">
        <v>2495.6014</v>
      </c>
      <c r="I30" s="18" t="n">
        <v>428.4209</v>
      </c>
      <c r="J30" s="18" t="n">
        <v>22852.50579</v>
      </c>
      <c r="K30" s="18" t="n">
        <v>65330.46177</v>
      </c>
      <c r="L30" s="18" t="n">
        <v>2262.57253</v>
      </c>
      <c r="M30" s="18" t="n">
        <v>1985.8499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863383.58121</v>
      </c>
      <c r="C31" s="18" t="n">
        <v>330651.6517</v>
      </c>
      <c r="D31" s="18" t="n">
        <v>97075.00953</v>
      </c>
      <c r="E31" s="18" t="n">
        <v>82116.30759</v>
      </c>
      <c r="F31" s="18" t="n">
        <v>206719.50324</v>
      </c>
      <c r="G31" s="18" t="n">
        <v>52107.80414</v>
      </c>
      <c r="H31" s="18" t="n">
        <v>2417.49494</v>
      </c>
      <c r="I31" s="18" t="n">
        <v>347.25213</v>
      </c>
      <c r="J31" s="18" t="n">
        <v>22705.48549</v>
      </c>
      <c r="K31" s="18" t="n">
        <v>65015.8753</v>
      </c>
      <c r="L31" s="18" t="n">
        <v>2259.78491</v>
      </c>
      <c r="M31" s="18" t="n">
        <v>1967.4122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485.09791</v>
      </c>
      <c r="C32" s="18" t="n">
        <v>3235.54277</v>
      </c>
      <c r="D32" s="18" t="n">
        <v>3943.52562</v>
      </c>
      <c r="E32" s="18" t="n">
        <v>2305.772</v>
      </c>
      <c r="F32" s="18" t="n">
        <v>1511.34376</v>
      </c>
      <c r="G32" s="18" t="n">
        <v>846.80645</v>
      </c>
      <c r="H32" s="18" t="n">
        <v>78.10646</v>
      </c>
      <c r="I32" s="18" t="n">
        <v>81.16877</v>
      </c>
      <c r="J32" s="18" t="n">
        <v>147.0203</v>
      </c>
      <c r="K32" s="18" t="n">
        <v>314.58647</v>
      </c>
      <c r="L32" s="18" t="n">
        <v>2.78762</v>
      </c>
      <c r="M32" s="18" t="n">
        <v>18.4376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845.15474</v>
      </c>
      <c r="C33" s="18" t="n">
        <v>1537.87703</v>
      </c>
      <c r="D33" s="18" t="n">
        <v>266.50541</v>
      </c>
      <c r="E33" s="18" t="n">
        <v>143.59493</v>
      </c>
      <c r="F33" s="18" t="n">
        <v>805.389</v>
      </c>
      <c r="G33" s="18" t="n">
        <v>10.00904</v>
      </c>
      <c r="H33" s="18" t="n">
        <v>0.59408</v>
      </c>
      <c r="I33" s="18" t="n">
        <v>0</v>
      </c>
      <c r="J33" s="18" t="n">
        <v>8.31611</v>
      </c>
      <c r="K33" s="18" t="n">
        <v>71.52015</v>
      </c>
      <c r="L33" s="18" t="n">
        <v>1.09461</v>
      </c>
      <c r="M33" s="18" t="n">
        <v>0.2543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550.46006</v>
      </c>
      <c r="C34" s="18" t="n">
        <v>1536.30178</v>
      </c>
      <c r="D34" s="18" t="n">
        <v>264.47962</v>
      </c>
      <c r="E34" s="18" t="n">
        <v>137.64663</v>
      </c>
      <c r="F34" s="18" t="n">
        <v>520.27409</v>
      </c>
      <c r="G34" s="18" t="n">
        <v>10.00904</v>
      </c>
      <c r="H34" s="18" t="n">
        <v>0.59408</v>
      </c>
      <c r="I34" s="18" t="n">
        <v>0</v>
      </c>
      <c r="J34" s="18" t="n">
        <v>8.28568</v>
      </c>
      <c r="K34" s="18" t="n">
        <v>71.52015</v>
      </c>
      <c r="L34" s="18" t="n">
        <v>1.09461</v>
      </c>
      <c r="M34" s="18" t="n">
        <v>0.2543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94.69468</v>
      </c>
      <c r="C35" s="18" t="n">
        <v>1.57525</v>
      </c>
      <c r="D35" s="18" t="n">
        <v>2.02579</v>
      </c>
      <c r="E35" s="18" t="n">
        <v>5.9483</v>
      </c>
      <c r="F35" s="18" t="n">
        <v>285.11491</v>
      </c>
      <c r="G35" s="18" t="n">
        <v>0</v>
      </c>
      <c r="H35" s="18" t="n">
        <v>0</v>
      </c>
      <c r="I35" s="18" t="n">
        <v>0</v>
      </c>
      <c r="J35" s="18" t="n">
        <v>0.03043</v>
      </c>
      <c r="K35" s="18" t="n">
        <v>0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0424.60731</v>
      </c>
      <c r="C36" s="18" t="n">
        <v>1071.84344</v>
      </c>
      <c r="D36" s="18" t="n">
        <v>7074.25837</v>
      </c>
      <c r="E36" s="18" t="n">
        <v>441.0202</v>
      </c>
      <c r="F36" s="18" t="n">
        <v>959.59914</v>
      </c>
      <c r="G36" s="18" t="n">
        <v>198.01066</v>
      </c>
      <c r="H36" s="18" t="n">
        <v>8.54024</v>
      </c>
      <c r="I36" s="18" t="n">
        <v>0.74779</v>
      </c>
      <c r="J36" s="18" t="n">
        <v>482.42305</v>
      </c>
      <c r="K36" s="18" t="n">
        <v>181.90882</v>
      </c>
      <c r="L36" s="18" t="n">
        <v>5.78019</v>
      </c>
      <c r="M36" s="18" t="n">
        <v>0.4754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7700.40655</v>
      </c>
      <c r="C37" s="18" t="n">
        <v>618.08003</v>
      </c>
      <c r="D37" s="18" t="n">
        <v>6867.71827</v>
      </c>
      <c r="E37" s="18" t="n">
        <v>102.69073</v>
      </c>
      <c r="F37" s="18" t="n">
        <v>110.08568</v>
      </c>
      <c r="G37" s="18" t="n">
        <v>0</v>
      </c>
      <c r="H37" s="18" t="n">
        <v>0</v>
      </c>
      <c r="I37" s="18" t="n">
        <v>0</v>
      </c>
      <c r="J37" s="18" t="n">
        <v>0.30592</v>
      </c>
      <c r="K37" s="18" t="n">
        <v>0.8324</v>
      </c>
      <c r="L37" s="18" t="n">
        <v>0.69352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53.23792</v>
      </c>
      <c r="C38" s="18" t="n">
        <v>48.05724</v>
      </c>
      <c r="D38" s="18" t="n">
        <v>2.7393</v>
      </c>
      <c r="E38" s="18" t="n">
        <v>2.44138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615.37088</v>
      </c>
      <c r="C39" s="18" t="n">
        <v>301.28896</v>
      </c>
      <c r="D39" s="18" t="n">
        <v>156.14386</v>
      </c>
      <c r="E39" s="18" t="n">
        <v>281.86339</v>
      </c>
      <c r="F39" s="18" t="n">
        <v>356.61598</v>
      </c>
      <c r="G39" s="18" t="n">
        <v>81.52453</v>
      </c>
      <c r="H39" s="18" t="n">
        <v>7.95133</v>
      </c>
      <c r="I39" s="18" t="n">
        <v>0.74779</v>
      </c>
      <c r="J39" s="18" t="n">
        <v>305.73833</v>
      </c>
      <c r="K39" s="18" t="n">
        <v>121.33381</v>
      </c>
      <c r="L39" s="18" t="n">
        <v>2.12477</v>
      </c>
      <c r="M39" s="18" t="n">
        <v>0.03813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923.58955</v>
      </c>
      <c r="C40" s="18" t="n">
        <v>88.46763</v>
      </c>
      <c r="D40" s="18" t="n">
        <v>28.89686</v>
      </c>
      <c r="E40" s="18" t="n">
        <v>51.33793</v>
      </c>
      <c r="F40" s="18" t="n">
        <v>466.02846</v>
      </c>
      <c r="G40" s="18" t="n">
        <v>71.55668</v>
      </c>
      <c r="H40" s="18" t="n">
        <v>0.58891</v>
      </c>
      <c r="I40" s="18" t="n">
        <v>0</v>
      </c>
      <c r="J40" s="18" t="n">
        <v>176.26826</v>
      </c>
      <c r="K40" s="18" t="n">
        <v>37.04564</v>
      </c>
      <c r="L40" s="18" t="n">
        <v>2.9619</v>
      </c>
      <c r="M40" s="18" t="n">
        <v>0.4372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32.00241</v>
      </c>
      <c r="C41" s="18" t="n">
        <v>15.94958</v>
      </c>
      <c r="D41" s="18" t="n">
        <v>18.76008</v>
      </c>
      <c r="E41" s="18" t="n">
        <v>2.68677</v>
      </c>
      <c r="F41" s="18" t="n">
        <v>26.86902</v>
      </c>
      <c r="G41" s="18" t="n">
        <v>44.92945</v>
      </c>
      <c r="H41" s="18" t="n">
        <v>0</v>
      </c>
      <c r="I41" s="18" t="n">
        <v>0</v>
      </c>
      <c r="J41" s="18" t="n">
        <v>0.11054</v>
      </c>
      <c r="K41" s="18" t="n">
        <v>22.69697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2011.0515599998</v>
      </c>
      <c r="C44" s="18" t="n">
        <v>8212.42275000003</v>
      </c>
      <c r="D44" s="18" t="n">
        <v>923.485980000012</v>
      </c>
      <c r="E44" s="18" t="n">
        <v>1177.99079999999</v>
      </c>
      <c r="F44" s="18" t="n">
        <v>9008.58254999996</v>
      </c>
      <c r="G44" s="18" t="n">
        <v>196.816730000006</v>
      </c>
      <c r="H44" s="18" t="n">
        <v>43.9302700000003</v>
      </c>
      <c r="I44" s="18" t="n">
        <v>24.22475</v>
      </c>
      <c r="J44" s="18" t="n">
        <v>313.862830000002</v>
      </c>
      <c r="K44" s="18" t="n">
        <v>2009.83656</v>
      </c>
      <c r="L44" s="18" t="n">
        <v>22.1988699999997</v>
      </c>
      <c r="M44" s="18" t="n">
        <v>77.6994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5926.60747</v>
      </c>
      <c r="C45" s="18" t="n">
        <v>-2169.52009</v>
      </c>
      <c r="D45" s="18" t="n">
        <v>-1196.45601</v>
      </c>
      <c r="E45" s="18" t="n">
        <v>-796.29697</v>
      </c>
      <c r="F45" s="18" t="n">
        <v>-1090.73059</v>
      </c>
      <c r="G45" s="18" t="n">
        <v>-272.01148</v>
      </c>
      <c r="H45" s="18" t="n">
        <v>-25.25138</v>
      </c>
      <c r="I45" s="18" t="n">
        <v>-5</v>
      </c>
      <c r="J45" s="18" t="n">
        <v>-168.83723</v>
      </c>
      <c r="K45" s="18" t="n">
        <v>-135.48673</v>
      </c>
      <c r="L45" s="18" t="n">
        <v>-33.03886</v>
      </c>
      <c r="M45" s="18" t="n">
        <v>-33.9781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6084.4440899998</v>
      </c>
      <c r="C46" s="18" t="n">
        <v>6042.90266000003</v>
      </c>
      <c r="D46" s="18" t="n">
        <v>-272.970029999988</v>
      </c>
      <c r="E46" s="18" t="n">
        <v>381.693829999985</v>
      </c>
      <c r="F46" s="18" t="n">
        <v>7917.85195999996</v>
      </c>
      <c r="G46" s="18" t="n">
        <v>-75.1947499999941</v>
      </c>
      <c r="H46" s="18" t="n">
        <v>18.6788900000003</v>
      </c>
      <c r="I46" s="18" t="n">
        <v>19.22475</v>
      </c>
      <c r="J46" s="18" t="n">
        <v>145.025600000002</v>
      </c>
      <c r="K46" s="18" t="n">
        <v>1874.34983</v>
      </c>
      <c r="L46" s="18" t="n">
        <v>-10.8399900000003</v>
      </c>
      <c r="M46" s="18" t="n">
        <v>43.7213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8158.22795</v>
      </c>
      <c r="C47" s="18" t="n">
        <v>884.78897</v>
      </c>
      <c r="D47" s="18" t="n">
        <v>6653.23371</v>
      </c>
      <c r="E47" s="18" t="n">
        <v>282.36578</v>
      </c>
      <c r="F47" s="18" t="n">
        <v>5.66453000000001</v>
      </c>
      <c r="G47" s="18" t="n">
        <v>28.41549</v>
      </c>
      <c r="H47" s="18" t="n">
        <v>6.89166</v>
      </c>
      <c r="I47" s="18" t="n">
        <v>0.74779</v>
      </c>
      <c r="J47" s="18" t="n">
        <v>443.14414</v>
      </c>
      <c r="K47" s="18" t="n">
        <v>-151.86518</v>
      </c>
      <c r="L47" s="18" t="n">
        <v>4.38459</v>
      </c>
      <c r="M47" s="18" t="n">
        <v>0.4564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4242.6720399998</v>
      </c>
      <c r="C48" s="18" t="n">
        <v>6927.69163000003</v>
      </c>
      <c r="D48" s="18" t="n">
        <v>6380.26368000001</v>
      </c>
      <c r="E48" s="18" t="n">
        <v>664.059609999985</v>
      </c>
      <c r="F48" s="18" t="n">
        <v>7923.51648999996</v>
      </c>
      <c r="G48" s="18" t="n">
        <v>-46.7792599999941</v>
      </c>
      <c r="H48" s="18" t="n">
        <v>25.5705500000003</v>
      </c>
      <c r="I48" s="18" t="n">
        <v>19.97254</v>
      </c>
      <c r="J48" s="18" t="n">
        <v>588.169740000002</v>
      </c>
      <c r="K48" s="18" t="n">
        <v>1722.48465</v>
      </c>
      <c r="L48" s="18" t="n">
        <v>-6.45540000000028</v>
      </c>
      <c r="M48" s="18" t="n">
        <v>44.1778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6572.9514499998</v>
      </c>
      <c r="C49" s="18" t="n">
        <v>4873.60344000003</v>
      </c>
      <c r="D49" s="18" t="n">
        <v>5380.50573000001</v>
      </c>
      <c r="E49" s="18" t="n">
        <v>398.974169999985</v>
      </c>
      <c r="F49" s="18" t="n">
        <v>5323.44888999996</v>
      </c>
      <c r="G49" s="18" t="n">
        <v>-776.528559999994</v>
      </c>
      <c r="H49" s="18" t="n">
        <v>23.0046100000003</v>
      </c>
      <c r="I49" s="18" t="n">
        <v>13.98078</v>
      </c>
      <c r="J49" s="18" t="n">
        <v>487.988710000002</v>
      </c>
      <c r="K49" s="18" t="n">
        <v>829.210740000003</v>
      </c>
      <c r="L49" s="18" t="n">
        <v>-16.7972100000003</v>
      </c>
      <c r="M49" s="18" t="n">
        <v>35.56015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46294.96064</v>
      </c>
      <c r="C10" s="18" t="n">
        <v>133619.36289</v>
      </c>
      <c r="D10" s="18" t="n">
        <v>216081.78661</v>
      </c>
      <c r="E10" s="18" t="n">
        <v>9559.8968</v>
      </c>
      <c r="F10" s="18" t="n">
        <v>42628.48697</v>
      </c>
      <c r="G10" s="18" t="n">
        <v>2174.70573</v>
      </c>
      <c r="H10" s="18" t="n">
        <v>1056.91389</v>
      </c>
      <c r="I10" s="18" t="n">
        <v>12309.66176</v>
      </c>
      <c r="J10" s="18" t="n">
        <v>10276.82659</v>
      </c>
      <c r="K10" s="18" t="n">
        <v>672.9575</v>
      </c>
      <c r="L10" s="18" t="n">
        <v>3783.9971</v>
      </c>
      <c r="M10" s="18" t="n">
        <v>14130.364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24724.2712</v>
      </c>
      <c r="C11" s="18" t="n">
        <v>131425.12808</v>
      </c>
      <c r="D11" s="18" t="n">
        <v>199996.15211</v>
      </c>
      <c r="E11" s="18" t="n">
        <v>9305.0409</v>
      </c>
      <c r="F11" s="18" t="n">
        <v>40631.408</v>
      </c>
      <c r="G11" s="18" t="n">
        <v>2134.22989</v>
      </c>
      <c r="H11" s="18" t="n">
        <v>1027.20496</v>
      </c>
      <c r="I11" s="18" t="n">
        <v>11942.29689</v>
      </c>
      <c r="J11" s="18" t="n">
        <v>9970.45256</v>
      </c>
      <c r="K11" s="18" t="n">
        <v>657.36317</v>
      </c>
      <c r="L11" s="18" t="n">
        <v>3720.40537</v>
      </c>
      <c r="M11" s="18" t="n">
        <v>13914.5892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36400.1173</v>
      </c>
      <c r="C12" s="18" t="n">
        <v>92995.84638</v>
      </c>
      <c r="D12" s="18" t="n">
        <v>85501.34629</v>
      </c>
      <c r="E12" s="18" t="n">
        <v>6666.25305</v>
      </c>
      <c r="F12" s="18" t="n">
        <v>23622.07656</v>
      </c>
      <c r="G12" s="18" t="n">
        <v>1259.97834</v>
      </c>
      <c r="H12" s="18" t="n">
        <v>563.75214</v>
      </c>
      <c r="I12" s="18" t="n">
        <v>8037.35525</v>
      </c>
      <c r="J12" s="18" t="n">
        <v>6648.79042</v>
      </c>
      <c r="K12" s="18" t="n">
        <v>394.03182</v>
      </c>
      <c r="L12" s="18" t="n">
        <v>2530.01178</v>
      </c>
      <c r="M12" s="18" t="n">
        <v>8180.6752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1831.22711</v>
      </c>
      <c r="C13" s="18" t="n">
        <v>14775.00591</v>
      </c>
      <c r="D13" s="18" t="n">
        <v>24253.97618</v>
      </c>
      <c r="E13" s="18" t="n">
        <v>873.1165</v>
      </c>
      <c r="F13" s="18" t="n">
        <v>6622.27271</v>
      </c>
      <c r="G13" s="18" t="n">
        <v>271.40381</v>
      </c>
      <c r="H13" s="18" t="n">
        <v>149.5249</v>
      </c>
      <c r="I13" s="18" t="n">
        <v>1537.29044</v>
      </c>
      <c r="J13" s="18" t="n">
        <v>1107.16816</v>
      </c>
      <c r="K13" s="18" t="n">
        <v>91.17026</v>
      </c>
      <c r="L13" s="18" t="n">
        <v>574.99805</v>
      </c>
      <c r="M13" s="18" t="n">
        <v>1575.3001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3393.35818</v>
      </c>
      <c r="C14" s="18" t="n">
        <v>3165.61377</v>
      </c>
      <c r="D14" s="18" t="n">
        <v>5433.06954</v>
      </c>
      <c r="E14" s="18" t="n">
        <v>131.08613</v>
      </c>
      <c r="F14" s="18" t="n">
        <v>2388.85131</v>
      </c>
      <c r="G14" s="18" t="n">
        <v>88.68617</v>
      </c>
      <c r="H14" s="18" t="n">
        <v>32.79982</v>
      </c>
      <c r="I14" s="18" t="n">
        <v>484.452</v>
      </c>
      <c r="J14" s="18" t="n">
        <v>333.27638</v>
      </c>
      <c r="K14" s="18" t="n">
        <v>38.5597</v>
      </c>
      <c r="L14" s="18" t="n">
        <v>84.57057</v>
      </c>
      <c r="M14" s="18" t="n">
        <v>1212.3927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83.90118</v>
      </c>
      <c r="C15" s="18" t="n">
        <v>351.93662</v>
      </c>
      <c r="D15" s="18" t="n">
        <v>-56.81699</v>
      </c>
      <c r="E15" s="18" t="n">
        <v>4.69061</v>
      </c>
      <c r="F15" s="18" t="n">
        <v>137.80353</v>
      </c>
      <c r="G15" s="18" t="n">
        <v>0</v>
      </c>
      <c r="H15" s="18" t="n">
        <v>-0.00823</v>
      </c>
      <c r="I15" s="18" t="n">
        <v>12.29866</v>
      </c>
      <c r="J15" s="18" t="n">
        <v>33.37158</v>
      </c>
      <c r="K15" s="18" t="n">
        <v>0.00506</v>
      </c>
      <c r="L15" s="18" t="n">
        <v>0.59884</v>
      </c>
      <c r="M15" s="18" t="n">
        <v>0.021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2615.66743</v>
      </c>
      <c r="C16" s="18" t="n">
        <v>20136.7254</v>
      </c>
      <c r="D16" s="18" t="n">
        <v>84864.57709</v>
      </c>
      <c r="E16" s="18" t="n">
        <v>1629.89461</v>
      </c>
      <c r="F16" s="18" t="n">
        <v>7860.40389</v>
      </c>
      <c r="G16" s="18" t="n">
        <v>514.16157</v>
      </c>
      <c r="H16" s="18" t="n">
        <v>281.13633</v>
      </c>
      <c r="I16" s="18" t="n">
        <v>1870.90054</v>
      </c>
      <c r="J16" s="18" t="n">
        <v>1847.84602</v>
      </c>
      <c r="K16" s="18" t="n">
        <v>133.59633</v>
      </c>
      <c r="L16" s="18" t="n">
        <v>530.22613</v>
      </c>
      <c r="M16" s="18" t="n">
        <v>2946.1995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003.74561</v>
      </c>
      <c r="C17" s="18" t="n">
        <v>1690.63178</v>
      </c>
      <c r="D17" s="18" t="n">
        <v>377.90818</v>
      </c>
      <c r="E17" s="18" t="n">
        <v>124.65032</v>
      </c>
      <c r="F17" s="18" t="n">
        <v>313.98166</v>
      </c>
      <c r="G17" s="18" t="n">
        <v>25.67143</v>
      </c>
      <c r="H17" s="18" t="n">
        <v>7.16321</v>
      </c>
      <c r="I17" s="18" t="n">
        <v>88.78401</v>
      </c>
      <c r="J17" s="18" t="n">
        <v>206.56419</v>
      </c>
      <c r="K17" s="18" t="n">
        <v>11.01009</v>
      </c>
      <c r="L17" s="18" t="n">
        <v>32.2245</v>
      </c>
      <c r="M17" s="18" t="n">
        <v>125.1562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962.52475</v>
      </c>
      <c r="C18" s="18" t="n">
        <v>1668.48142</v>
      </c>
      <c r="D18" s="18" t="n">
        <v>367.21605</v>
      </c>
      <c r="E18" s="18" t="n">
        <v>118.17842</v>
      </c>
      <c r="F18" s="18" t="n">
        <v>312.67795</v>
      </c>
      <c r="G18" s="18" t="n">
        <v>26.0011</v>
      </c>
      <c r="H18" s="18" t="n">
        <v>7.16321</v>
      </c>
      <c r="I18" s="18" t="n">
        <v>88.77656</v>
      </c>
      <c r="J18" s="18" t="n">
        <v>206.56419</v>
      </c>
      <c r="K18" s="18" t="n">
        <v>11.01009</v>
      </c>
      <c r="L18" s="18" t="n">
        <v>31.31195</v>
      </c>
      <c r="M18" s="18" t="n">
        <v>125.1438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0.35093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-0.35093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1.57179</v>
      </c>
      <c r="C20" s="18" t="n">
        <v>22.15036</v>
      </c>
      <c r="D20" s="18" t="n">
        <v>10.69213</v>
      </c>
      <c r="E20" s="18" t="n">
        <v>6.4719</v>
      </c>
      <c r="F20" s="18" t="n">
        <v>1.30371</v>
      </c>
      <c r="G20" s="18" t="n">
        <v>0.02126</v>
      </c>
      <c r="H20" s="18" t="n">
        <v>0</v>
      </c>
      <c r="I20" s="18" t="n">
        <v>0.00745</v>
      </c>
      <c r="J20" s="18" t="n">
        <v>0</v>
      </c>
      <c r="K20" s="18" t="n">
        <v>0</v>
      </c>
      <c r="L20" s="18" t="n">
        <v>0.91255</v>
      </c>
      <c r="M20" s="18" t="n">
        <v>0.01243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617.81041</v>
      </c>
      <c r="C21" s="18" t="n">
        <v>967.54455</v>
      </c>
      <c r="D21" s="18" t="n">
        <v>402.12399</v>
      </c>
      <c r="E21" s="18" t="n">
        <v>13.53485</v>
      </c>
      <c r="F21" s="18" t="n">
        <v>1858.20004</v>
      </c>
      <c r="G21" s="18" t="n">
        <v>2.21092</v>
      </c>
      <c r="H21" s="18" t="n">
        <v>6.41207</v>
      </c>
      <c r="I21" s="18" t="n">
        <v>277.63751</v>
      </c>
      <c r="J21" s="18" t="n">
        <v>18.23026</v>
      </c>
      <c r="K21" s="18" t="n">
        <v>0.23921</v>
      </c>
      <c r="L21" s="18" t="n">
        <v>2.09653</v>
      </c>
      <c r="M21" s="18" t="n">
        <v>69.5804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94.29742</v>
      </c>
      <c r="C22" s="18" t="n">
        <v>20.5257</v>
      </c>
      <c r="D22" s="18" t="n">
        <v>213.49638</v>
      </c>
      <c r="E22" s="18" t="n">
        <v>0.11212</v>
      </c>
      <c r="F22" s="18" t="n">
        <v>0</v>
      </c>
      <c r="G22" s="18" t="n">
        <v>0</v>
      </c>
      <c r="H22" s="18" t="n">
        <v>0</v>
      </c>
      <c r="I22" s="18" t="n">
        <v>147.24189</v>
      </c>
      <c r="J22" s="18" t="n">
        <v>12.92133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866.47921</v>
      </c>
      <c r="C23" s="18" t="n">
        <v>16.22595</v>
      </c>
      <c r="D23" s="18" t="n">
        <v>0.78422</v>
      </c>
      <c r="E23" s="18" t="n">
        <v>1.5263</v>
      </c>
      <c r="F23" s="18" t="n">
        <v>1845.56182</v>
      </c>
      <c r="G23" s="18" t="n">
        <v>0</v>
      </c>
      <c r="H23" s="18" t="n">
        <v>1.44993</v>
      </c>
      <c r="I23" s="18" t="n">
        <v>0.30051</v>
      </c>
      <c r="J23" s="18" t="n">
        <v>0.36439</v>
      </c>
      <c r="K23" s="18" t="n">
        <v>0</v>
      </c>
      <c r="L23" s="18" t="n">
        <v>0.00127</v>
      </c>
      <c r="M23" s="18" t="n">
        <v>0.2648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346.05314</v>
      </c>
      <c r="C25" s="18" t="n">
        <v>920.60223</v>
      </c>
      <c r="D25" s="18" t="n">
        <v>187.56443</v>
      </c>
      <c r="E25" s="18" t="n">
        <v>11.77665</v>
      </c>
      <c r="F25" s="18" t="n">
        <v>12.63068</v>
      </c>
      <c r="G25" s="18" t="n">
        <v>2.20961</v>
      </c>
      <c r="H25" s="18" t="n">
        <v>4.95998</v>
      </c>
      <c r="I25" s="18" t="n">
        <v>130.09511</v>
      </c>
      <c r="J25" s="18" t="n">
        <v>4.94454</v>
      </c>
      <c r="K25" s="18" t="n">
        <v>0.23921</v>
      </c>
      <c r="L25" s="18" t="n">
        <v>1.71504</v>
      </c>
      <c r="M25" s="18" t="n">
        <v>69.3156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0.98064</v>
      </c>
      <c r="C26" s="18" t="n">
        <v>10.19067</v>
      </c>
      <c r="D26" s="18" t="n">
        <v>0.27896</v>
      </c>
      <c r="E26" s="18" t="n">
        <v>0.11978</v>
      </c>
      <c r="F26" s="18" t="n">
        <v>0.00754</v>
      </c>
      <c r="G26" s="18" t="n">
        <v>0.00131</v>
      </c>
      <c r="H26" s="18" t="n">
        <v>0.00216</v>
      </c>
      <c r="I26" s="18" t="n">
        <v>0</v>
      </c>
      <c r="J26" s="18" t="n">
        <v>0</v>
      </c>
      <c r="K26" s="18" t="n">
        <v>0</v>
      </c>
      <c r="L26" s="18" t="n">
        <v>0.38022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4949.13339</v>
      </c>
      <c r="C27" s="18" t="n">
        <v>-463.9415</v>
      </c>
      <c r="D27" s="18" t="n">
        <v>15305.60235</v>
      </c>
      <c r="E27" s="18" t="n">
        <v>116.67072</v>
      </c>
      <c r="F27" s="18" t="n">
        <v>-175.10279</v>
      </c>
      <c r="G27" s="18" t="n">
        <v>12.59348</v>
      </c>
      <c r="H27" s="18" t="n">
        <v>16.13365</v>
      </c>
      <c r="I27" s="18" t="n">
        <v>0.94336</v>
      </c>
      <c r="J27" s="18" t="n">
        <v>81.57958</v>
      </c>
      <c r="K27" s="18" t="n">
        <v>4.34503</v>
      </c>
      <c r="L27" s="18" t="n">
        <v>29.2707</v>
      </c>
      <c r="M27" s="18" t="n">
        <v>21.0388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87139.87301</v>
      </c>
      <c r="C29" s="18" t="n">
        <v>131889.63154</v>
      </c>
      <c r="D29" s="18" t="n">
        <v>259216.58887</v>
      </c>
      <c r="E29" s="18" t="n">
        <v>9818.67734</v>
      </c>
      <c r="F29" s="18" t="n">
        <v>41595.78261</v>
      </c>
      <c r="G29" s="18" t="n">
        <v>2290.32861</v>
      </c>
      <c r="H29" s="18" t="n">
        <v>1280.29177</v>
      </c>
      <c r="I29" s="18" t="n">
        <v>12306.15667</v>
      </c>
      <c r="J29" s="18" t="n">
        <v>10433.63845</v>
      </c>
      <c r="K29" s="18" t="n">
        <v>632.86071</v>
      </c>
      <c r="L29" s="18" t="n">
        <v>3892.21248</v>
      </c>
      <c r="M29" s="18" t="n">
        <v>13783.7039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71645.6069</v>
      </c>
      <c r="C30" s="18" t="n">
        <v>131475.57063</v>
      </c>
      <c r="D30" s="18" t="n">
        <v>245597.29204</v>
      </c>
      <c r="E30" s="18" t="n">
        <v>9719.25961</v>
      </c>
      <c r="F30" s="18" t="n">
        <v>41351.02308</v>
      </c>
      <c r="G30" s="18" t="n">
        <v>2284.54303</v>
      </c>
      <c r="H30" s="18" t="n">
        <v>1269.25055</v>
      </c>
      <c r="I30" s="18" t="n">
        <v>12201.33953</v>
      </c>
      <c r="J30" s="18" t="n">
        <v>10070.19298</v>
      </c>
      <c r="K30" s="18" t="n">
        <v>627.16973</v>
      </c>
      <c r="L30" s="18" t="n">
        <v>3868.96419</v>
      </c>
      <c r="M30" s="18" t="n">
        <v>13181.0015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64255.10596</v>
      </c>
      <c r="C31" s="18" t="n">
        <v>128855.20072</v>
      </c>
      <c r="D31" s="18" t="n">
        <v>243970.70952</v>
      </c>
      <c r="E31" s="18" t="n">
        <v>9569.09728</v>
      </c>
      <c r="F31" s="18" t="n">
        <v>40655.2089</v>
      </c>
      <c r="G31" s="18" t="n">
        <v>2136.70005</v>
      </c>
      <c r="H31" s="18" t="n">
        <v>1005.11051</v>
      </c>
      <c r="I31" s="18" t="n">
        <v>11992.11508</v>
      </c>
      <c r="J31" s="18" t="n">
        <v>9895.28662</v>
      </c>
      <c r="K31" s="18" t="n">
        <v>596.71638</v>
      </c>
      <c r="L31" s="18" t="n">
        <v>3831.10588</v>
      </c>
      <c r="M31" s="18" t="n">
        <v>11747.8550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7390.50093</v>
      </c>
      <c r="C32" s="18" t="n">
        <v>2620.36991</v>
      </c>
      <c r="D32" s="18" t="n">
        <v>1626.58252</v>
      </c>
      <c r="E32" s="18" t="n">
        <v>150.16233</v>
      </c>
      <c r="F32" s="18" t="n">
        <v>695.81417</v>
      </c>
      <c r="G32" s="18" t="n">
        <v>147.84298</v>
      </c>
      <c r="H32" s="18" t="n">
        <v>264.14004</v>
      </c>
      <c r="I32" s="18" t="n">
        <v>209.22445</v>
      </c>
      <c r="J32" s="18" t="n">
        <v>174.90636</v>
      </c>
      <c r="K32" s="18" t="n">
        <v>30.45335</v>
      </c>
      <c r="L32" s="18" t="n">
        <v>37.85831</v>
      </c>
      <c r="M32" s="18" t="n">
        <v>1433.1465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2785.17729</v>
      </c>
      <c r="C33" s="18" t="n">
        <v>99.09579</v>
      </c>
      <c r="D33" s="18" t="n">
        <v>12531.67803</v>
      </c>
      <c r="E33" s="18" t="n">
        <v>79.04787</v>
      </c>
      <c r="F33" s="18" t="n">
        <v>21.28635</v>
      </c>
      <c r="G33" s="18" t="n">
        <v>1.39102</v>
      </c>
      <c r="H33" s="18" t="n">
        <v>7.46593</v>
      </c>
      <c r="I33" s="18" t="n">
        <v>23.08756</v>
      </c>
      <c r="J33" s="18" t="n">
        <v>5.27599</v>
      </c>
      <c r="K33" s="18" t="n">
        <v>0.54816</v>
      </c>
      <c r="L33" s="18" t="n">
        <v>2.24081</v>
      </c>
      <c r="M33" s="18" t="n">
        <v>14.0597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2725.7747</v>
      </c>
      <c r="C34" s="18" t="n">
        <v>79.4382</v>
      </c>
      <c r="D34" s="18" t="n">
        <v>12505.58476</v>
      </c>
      <c r="E34" s="18" t="n">
        <v>70.14886</v>
      </c>
      <c r="F34" s="18" t="n">
        <v>19.99365</v>
      </c>
      <c r="G34" s="18" t="n">
        <v>1.25521</v>
      </c>
      <c r="H34" s="18" t="n">
        <v>7.46593</v>
      </c>
      <c r="I34" s="18" t="n">
        <v>22.84354</v>
      </c>
      <c r="J34" s="18" t="n">
        <v>5.27438</v>
      </c>
      <c r="K34" s="18" t="n">
        <v>0.54594</v>
      </c>
      <c r="L34" s="18" t="n">
        <v>2.08099</v>
      </c>
      <c r="M34" s="18" t="n">
        <v>11.1432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9.40259</v>
      </c>
      <c r="C35" s="18" t="n">
        <v>19.65759</v>
      </c>
      <c r="D35" s="18" t="n">
        <v>26.09327</v>
      </c>
      <c r="E35" s="18" t="n">
        <v>8.89901</v>
      </c>
      <c r="F35" s="18" t="n">
        <v>1.2927</v>
      </c>
      <c r="G35" s="18" t="n">
        <v>0.13581</v>
      </c>
      <c r="H35" s="18" t="n">
        <v>0</v>
      </c>
      <c r="I35" s="18" t="n">
        <v>0.24402</v>
      </c>
      <c r="J35" s="18" t="n">
        <v>0.00161</v>
      </c>
      <c r="K35" s="18" t="n">
        <v>0.00222</v>
      </c>
      <c r="L35" s="18" t="n">
        <v>0.15982</v>
      </c>
      <c r="M35" s="18" t="n">
        <v>2.9165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709.08887</v>
      </c>
      <c r="C36" s="18" t="n">
        <v>314.96513</v>
      </c>
      <c r="D36" s="18" t="n">
        <v>1087.61881</v>
      </c>
      <c r="E36" s="18" t="n">
        <v>20.36986</v>
      </c>
      <c r="F36" s="18" t="n">
        <v>223.47319</v>
      </c>
      <c r="G36" s="18" t="n">
        <v>4.39456</v>
      </c>
      <c r="H36" s="18" t="n">
        <v>3.57529</v>
      </c>
      <c r="I36" s="18" t="n">
        <v>81.72959</v>
      </c>
      <c r="J36" s="18" t="n">
        <v>358.16948</v>
      </c>
      <c r="K36" s="18" t="n">
        <v>5.14282</v>
      </c>
      <c r="L36" s="18" t="n">
        <v>21.00749</v>
      </c>
      <c r="M36" s="18" t="n">
        <v>588.6426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845.33216</v>
      </c>
      <c r="C37" s="18" t="n">
        <v>15.80593</v>
      </c>
      <c r="D37" s="18" t="n">
        <v>953.31825</v>
      </c>
      <c r="E37" s="18" t="n">
        <v>10.31484</v>
      </c>
      <c r="F37" s="18" t="n">
        <v>16.51472</v>
      </c>
      <c r="G37" s="18" t="n">
        <v>1.9093</v>
      </c>
      <c r="H37" s="18" t="n">
        <v>0.01687</v>
      </c>
      <c r="I37" s="18" t="n">
        <v>0</v>
      </c>
      <c r="J37" s="18" t="n">
        <v>307.38065</v>
      </c>
      <c r="K37" s="18" t="n">
        <v>2.80445</v>
      </c>
      <c r="L37" s="18" t="n">
        <v>0.17469</v>
      </c>
      <c r="M37" s="18" t="n">
        <v>537.0924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68.38449</v>
      </c>
      <c r="C39" s="18" t="n">
        <v>260.84982</v>
      </c>
      <c r="D39" s="18" t="n">
        <v>106.84674</v>
      </c>
      <c r="E39" s="18" t="n">
        <v>4.83654</v>
      </c>
      <c r="F39" s="18" t="n">
        <v>106.54244</v>
      </c>
      <c r="G39" s="18" t="n">
        <v>2.40243</v>
      </c>
      <c r="H39" s="18" t="n">
        <v>2.50079</v>
      </c>
      <c r="I39" s="18" t="n">
        <v>80.91579</v>
      </c>
      <c r="J39" s="18" t="n">
        <v>44.81479</v>
      </c>
      <c r="K39" s="18" t="n">
        <v>2.2993</v>
      </c>
      <c r="L39" s="18" t="n">
        <v>4.90104</v>
      </c>
      <c r="M39" s="18" t="n">
        <v>51.4748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88.63475</v>
      </c>
      <c r="C40" s="18" t="n">
        <v>33.96447</v>
      </c>
      <c r="D40" s="18" t="n">
        <v>27.45382</v>
      </c>
      <c r="E40" s="18" t="n">
        <v>5.02271</v>
      </c>
      <c r="F40" s="18" t="n">
        <v>100.22974</v>
      </c>
      <c r="G40" s="18" t="n">
        <v>0.08283</v>
      </c>
      <c r="H40" s="18" t="n">
        <v>1.05763</v>
      </c>
      <c r="I40" s="18" t="n">
        <v>0.8138</v>
      </c>
      <c r="J40" s="18" t="n">
        <v>5.97404</v>
      </c>
      <c r="K40" s="18" t="n">
        <v>0.03907</v>
      </c>
      <c r="L40" s="18" t="n">
        <v>13.92126</v>
      </c>
      <c r="M40" s="18" t="n">
        <v>0.0753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6.73747</v>
      </c>
      <c r="C41" s="18" t="n">
        <v>4.34491</v>
      </c>
      <c r="D41" s="18" t="n">
        <v>0</v>
      </c>
      <c r="E41" s="18" t="n">
        <v>0.19577</v>
      </c>
      <c r="F41" s="18" t="n">
        <v>0.18629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2.0105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6921.3357000001</v>
      </c>
      <c r="C44" s="18" t="n">
        <v>50.442550000007</v>
      </c>
      <c r="D44" s="18" t="n">
        <v>45601.13993</v>
      </c>
      <c r="E44" s="18" t="n">
        <v>414.218710000001</v>
      </c>
      <c r="F44" s="18" t="n">
        <v>719.615079999996</v>
      </c>
      <c r="G44" s="18" t="n">
        <v>150.31314</v>
      </c>
      <c r="H44" s="18" t="n">
        <v>242.04559</v>
      </c>
      <c r="I44" s="18" t="n">
        <v>259.042639999998</v>
      </c>
      <c r="J44" s="18" t="n">
        <v>99.7404199999983</v>
      </c>
      <c r="K44" s="18" t="n">
        <v>-30.1934399999999</v>
      </c>
      <c r="L44" s="18" t="n">
        <v>148.55882</v>
      </c>
      <c r="M44" s="18" t="n">
        <v>-733.587740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9781.43168</v>
      </c>
      <c r="C45" s="18" t="n">
        <v>-1591.53599</v>
      </c>
      <c r="D45" s="18" t="n">
        <v>12153.76985</v>
      </c>
      <c r="E45" s="18" t="n">
        <v>-45.60245</v>
      </c>
      <c r="F45" s="18" t="n">
        <v>-292.69531</v>
      </c>
      <c r="G45" s="18" t="n">
        <v>-24.28041</v>
      </c>
      <c r="H45" s="18" t="n">
        <v>0.30272</v>
      </c>
      <c r="I45" s="18" t="n">
        <v>-65.69645</v>
      </c>
      <c r="J45" s="18" t="n">
        <v>-201.2882</v>
      </c>
      <c r="K45" s="18" t="n">
        <v>-10.46193</v>
      </c>
      <c r="L45" s="18" t="n">
        <v>-29.98369</v>
      </c>
      <c r="M45" s="18" t="n">
        <v>-111.0964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6702.7673800001</v>
      </c>
      <c r="C46" s="18" t="n">
        <v>-1541.09343999999</v>
      </c>
      <c r="D46" s="18" t="n">
        <v>57754.90978</v>
      </c>
      <c r="E46" s="18" t="n">
        <v>368.616260000001</v>
      </c>
      <c r="F46" s="18" t="n">
        <v>426.919769999996</v>
      </c>
      <c r="G46" s="18" t="n">
        <v>126.03273</v>
      </c>
      <c r="H46" s="18" t="n">
        <v>242.34831</v>
      </c>
      <c r="I46" s="18" t="n">
        <v>193.346189999998</v>
      </c>
      <c r="J46" s="18" t="n">
        <v>-101.547780000002</v>
      </c>
      <c r="K46" s="18" t="n">
        <v>-40.6553699999999</v>
      </c>
      <c r="L46" s="18" t="n">
        <v>118.57513</v>
      </c>
      <c r="M46" s="18" t="n">
        <v>-844.684200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908.721540000001</v>
      </c>
      <c r="C47" s="18" t="n">
        <v>-652.57942</v>
      </c>
      <c r="D47" s="18" t="n">
        <v>685.49482</v>
      </c>
      <c r="E47" s="18" t="n">
        <v>6.83501</v>
      </c>
      <c r="F47" s="18" t="n">
        <v>-1634.72685</v>
      </c>
      <c r="G47" s="18" t="n">
        <v>2.18364</v>
      </c>
      <c r="H47" s="18" t="n">
        <v>-2.83678</v>
      </c>
      <c r="I47" s="18" t="n">
        <v>-195.90792</v>
      </c>
      <c r="J47" s="18" t="n">
        <v>339.93922</v>
      </c>
      <c r="K47" s="18" t="n">
        <v>4.90361</v>
      </c>
      <c r="L47" s="18" t="n">
        <v>18.91096</v>
      </c>
      <c r="M47" s="18" t="n">
        <v>519.0621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55794.0458400001</v>
      </c>
      <c r="C48" s="18" t="n">
        <v>-2193.67285999999</v>
      </c>
      <c r="D48" s="18" t="n">
        <v>58440.4046</v>
      </c>
      <c r="E48" s="18" t="n">
        <v>375.451270000001</v>
      </c>
      <c r="F48" s="18" t="n">
        <v>-1207.80708</v>
      </c>
      <c r="G48" s="18" t="n">
        <v>128.21637</v>
      </c>
      <c r="H48" s="18" t="n">
        <v>239.51153</v>
      </c>
      <c r="I48" s="18" t="n">
        <v>-2.5617300000022</v>
      </c>
      <c r="J48" s="18" t="n">
        <v>238.391439999998</v>
      </c>
      <c r="K48" s="18" t="n">
        <v>-35.7517599999999</v>
      </c>
      <c r="L48" s="18" t="n">
        <v>137.48609</v>
      </c>
      <c r="M48" s="18" t="n">
        <v>-325.622030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0844.9124500001</v>
      </c>
      <c r="C49" s="18" t="n">
        <v>-1729.73135999999</v>
      </c>
      <c r="D49" s="18" t="n">
        <v>43134.80225</v>
      </c>
      <c r="E49" s="18" t="n">
        <v>258.780550000001</v>
      </c>
      <c r="F49" s="18" t="n">
        <v>-1032.70429</v>
      </c>
      <c r="G49" s="18" t="n">
        <v>115.62289</v>
      </c>
      <c r="H49" s="18" t="n">
        <v>223.37788</v>
      </c>
      <c r="I49" s="18" t="n">
        <v>-3.5050900000022</v>
      </c>
      <c r="J49" s="18" t="n">
        <v>156.811859999998</v>
      </c>
      <c r="K49" s="18" t="n">
        <v>-40.0967899999999</v>
      </c>
      <c r="L49" s="18" t="n">
        <v>108.21539</v>
      </c>
      <c r="M49" s="18" t="n">
        <v>-346.660840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96195.09917</v>
      </c>
      <c r="C10" s="18" t="n">
        <v>651049.92743</v>
      </c>
      <c r="D10" s="18" t="n">
        <v>200584.36713</v>
      </c>
      <c r="E10" s="18" t="n">
        <v>404593.63551</v>
      </c>
      <c r="F10" s="18" t="n">
        <v>511907.35243</v>
      </c>
      <c r="G10" s="18" t="n">
        <v>25361.67656</v>
      </c>
      <c r="H10" s="18" t="n">
        <v>6705.53921</v>
      </c>
      <c r="I10" s="18" t="n">
        <v>49087.66538</v>
      </c>
      <c r="J10" s="18" t="n">
        <v>452313.17946</v>
      </c>
      <c r="K10" s="18" t="n">
        <v>63531.05785</v>
      </c>
      <c r="L10" s="18" t="n">
        <v>11005.60979</v>
      </c>
      <c r="M10" s="18" t="n">
        <v>20055.0884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304915.2859</v>
      </c>
      <c r="C11" s="18" t="n">
        <v>631530.29615</v>
      </c>
      <c r="D11" s="18" t="n">
        <v>194070.28182</v>
      </c>
      <c r="E11" s="18" t="n">
        <v>385193.03042</v>
      </c>
      <c r="F11" s="18" t="n">
        <v>497582.18301</v>
      </c>
      <c r="G11" s="18" t="n">
        <v>24580.27583</v>
      </c>
      <c r="H11" s="18" t="n">
        <v>6607.54598</v>
      </c>
      <c r="I11" s="18" t="n">
        <v>47208.41551</v>
      </c>
      <c r="J11" s="18" t="n">
        <v>424730.66943</v>
      </c>
      <c r="K11" s="18" t="n">
        <v>62669.26619</v>
      </c>
      <c r="L11" s="18" t="n">
        <v>10972.75939</v>
      </c>
      <c r="M11" s="18" t="n">
        <v>19770.5621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11402.98296</v>
      </c>
      <c r="C12" s="18" t="n">
        <v>347180.19154</v>
      </c>
      <c r="D12" s="18" t="n">
        <v>126708.88536</v>
      </c>
      <c r="E12" s="18" t="n">
        <v>204248.55115</v>
      </c>
      <c r="F12" s="18" t="n">
        <v>316862.89726</v>
      </c>
      <c r="G12" s="18" t="n">
        <v>12731.79038</v>
      </c>
      <c r="H12" s="18" t="n">
        <v>3515.65323</v>
      </c>
      <c r="I12" s="18" t="n">
        <v>25566.59574</v>
      </c>
      <c r="J12" s="18" t="n">
        <v>311101.94045</v>
      </c>
      <c r="K12" s="18" t="n">
        <v>45474.76901</v>
      </c>
      <c r="L12" s="18" t="n">
        <v>7516.02606</v>
      </c>
      <c r="M12" s="18" t="n">
        <v>10495.6827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63199.64256</v>
      </c>
      <c r="C13" s="18" t="n">
        <v>117200.37437</v>
      </c>
      <c r="D13" s="18" t="n">
        <v>30098.54999</v>
      </c>
      <c r="E13" s="18" t="n">
        <v>73988.90943</v>
      </c>
      <c r="F13" s="18" t="n">
        <v>83453.60173</v>
      </c>
      <c r="G13" s="18" t="n">
        <v>6397.48282</v>
      </c>
      <c r="H13" s="18" t="n">
        <v>1727.06783</v>
      </c>
      <c r="I13" s="18" t="n">
        <v>9291.6995</v>
      </c>
      <c r="J13" s="18" t="n">
        <v>27632.09752</v>
      </c>
      <c r="K13" s="18" t="n">
        <v>6819.28144</v>
      </c>
      <c r="L13" s="18" t="n">
        <v>1717.16186</v>
      </c>
      <c r="M13" s="18" t="n">
        <v>4873.4160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7263.35504</v>
      </c>
      <c r="C14" s="18" t="n">
        <v>15899.80616</v>
      </c>
      <c r="D14" s="18" t="n">
        <v>5252.67338</v>
      </c>
      <c r="E14" s="18" t="n">
        <v>15564.5381</v>
      </c>
      <c r="F14" s="18" t="n">
        <v>16464.58506</v>
      </c>
      <c r="G14" s="18" t="n">
        <v>910.03409</v>
      </c>
      <c r="H14" s="18" t="n">
        <v>181.11186</v>
      </c>
      <c r="I14" s="18" t="n">
        <v>3054.54247</v>
      </c>
      <c r="J14" s="18" t="n">
        <v>7736.38837</v>
      </c>
      <c r="K14" s="18" t="n">
        <v>1258.58949</v>
      </c>
      <c r="L14" s="18" t="n">
        <v>299.58663</v>
      </c>
      <c r="M14" s="18" t="n">
        <v>641.4994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018.71519</v>
      </c>
      <c r="C15" s="18" t="n">
        <v>610.17036</v>
      </c>
      <c r="D15" s="18" t="n">
        <v>-205.68885</v>
      </c>
      <c r="E15" s="18" t="n">
        <v>-553.22962</v>
      </c>
      <c r="F15" s="18" t="n">
        <v>717.32534</v>
      </c>
      <c r="G15" s="18" t="n">
        <v>41.5181</v>
      </c>
      <c r="H15" s="18" t="n">
        <v>0.51354</v>
      </c>
      <c r="I15" s="18" t="n">
        <v>98.95125</v>
      </c>
      <c r="J15" s="18" t="n">
        <v>1657.61341</v>
      </c>
      <c r="K15" s="18" t="n">
        <v>-351.77471</v>
      </c>
      <c r="L15" s="18" t="n">
        <v>0.0626</v>
      </c>
      <c r="M15" s="18" t="n">
        <v>3.2537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61030.59015</v>
      </c>
      <c r="C16" s="18" t="n">
        <v>150639.75372</v>
      </c>
      <c r="D16" s="18" t="n">
        <v>32215.86194</v>
      </c>
      <c r="E16" s="18" t="n">
        <v>91944.26136</v>
      </c>
      <c r="F16" s="18" t="n">
        <v>80083.77362</v>
      </c>
      <c r="G16" s="18" t="n">
        <v>4499.45044</v>
      </c>
      <c r="H16" s="18" t="n">
        <v>1183.19952</v>
      </c>
      <c r="I16" s="18" t="n">
        <v>9196.62655</v>
      </c>
      <c r="J16" s="18" t="n">
        <v>76602.62968</v>
      </c>
      <c r="K16" s="18" t="n">
        <v>9468.40096</v>
      </c>
      <c r="L16" s="18" t="n">
        <v>1439.92224</v>
      </c>
      <c r="M16" s="18" t="n">
        <v>3756.7101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2941.2916</v>
      </c>
      <c r="C17" s="18" t="n">
        <v>4538.06117</v>
      </c>
      <c r="D17" s="18" t="n">
        <v>3580.41317</v>
      </c>
      <c r="E17" s="18" t="n">
        <v>10532.7973</v>
      </c>
      <c r="F17" s="18" t="n">
        <v>6482.5896</v>
      </c>
      <c r="G17" s="18" t="n">
        <v>280.41446</v>
      </c>
      <c r="H17" s="18" t="n">
        <v>65.8121</v>
      </c>
      <c r="I17" s="18" t="n">
        <v>1550.86747</v>
      </c>
      <c r="J17" s="18" t="n">
        <v>24784.30443</v>
      </c>
      <c r="K17" s="18" t="n">
        <v>837.45237</v>
      </c>
      <c r="L17" s="18" t="n">
        <v>100.01122</v>
      </c>
      <c r="M17" s="18" t="n">
        <v>188.5683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7429.39229</v>
      </c>
      <c r="C18" s="18" t="n">
        <v>4284.1938</v>
      </c>
      <c r="D18" s="18" t="n">
        <v>3551.26785</v>
      </c>
      <c r="E18" s="18" t="n">
        <v>10187.05161</v>
      </c>
      <c r="F18" s="18" t="n">
        <v>5506.52291</v>
      </c>
      <c r="G18" s="18" t="n">
        <v>279.73052</v>
      </c>
      <c r="H18" s="18" t="n">
        <v>65.8121</v>
      </c>
      <c r="I18" s="18" t="n">
        <v>1543.44626</v>
      </c>
      <c r="J18" s="18" t="n">
        <v>20885.9573</v>
      </c>
      <c r="K18" s="18" t="n">
        <v>837.23775</v>
      </c>
      <c r="L18" s="18" t="n">
        <v>99.74917</v>
      </c>
      <c r="M18" s="18" t="n">
        <v>188.4230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06.90271</v>
      </c>
      <c r="C19" s="18" t="n">
        <v>-80.6379</v>
      </c>
      <c r="D19" s="18" t="n">
        <v>0</v>
      </c>
      <c r="E19" s="18" t="n">
        <v>129.74459</v>
      </c>
      <c r="F19" s="18" t="n">
        <v>257.78541</v>
      </c>
      <c r="G19" s="18" t="n">
        <v>0.01061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204.9966</v>
      </c>
      <c r="C20" s="18" t="n">
        <v>334.50527</v>
      </c>
      <c r="D20" s="18" t="n">
        <v>29.14532</v>
      </c>
      <c r="E20" s="18" t="n">
        <v>216.0011</v>
      </c>
      <c r="F20" s="18" t="n">
        <v>718.28128</v>
      </c>
      <c r="G20" s="18" t="n">
        <v>0.67333</v>
      </c>
      <c r="H20" s="18" t="n">
        <v>0</v>
      </c>
      <c r="I20" s="18" t="n">
        <v>7.42121</v>
      </c>
      <c r="J20" s="18" t="n">
        <v>3898.34713</v>
      </c>
      <c r="K20" s="18" t="n">
        <v>0.21462</v>
      </c>
      <c r="L20" s="18" t="n">
        <v>0.26205</v>
      </c>
      <c r="M20" s="18" t="n">
        <v>0.1452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6478.09289</v>
      </c>
      <c r="C21" s="18" t="n">
        <v>8503.86374</v>
      </c>
      <c r="D21" s="18" t="n">
        <v>2726.63913</v>
      </c>
      <c r="E21" s="18" t="n">
        <v>6234.69785</v>
      </c>
      <c r="F21" s="18" t="n">
        <v>3494.95417</v>
      </c>
      <c r="G21" s="18" t="n">
        <v>365.22577</v>
      </c>
      <c r="H21" s="18" t="n">
        <v>9.7014</v>
      </c>
      <c r="I21" s="18" t="n">
        <v>43.66043</v>
      </c>
      <c r="J21" s="18" t="n">
        <v>6192.18933</v>
      </c>
      <c r="K21" s="18" t="n">
        <v>-1103.17921</v>
      </c>
      <c r="L21" s="18" t="n">
        <v>1.6614</v>
      </c>
      <c r="M21" s="18" t="n">
        <v>8.6788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5580.72679</v>
      </c>
      <c r="C22" s="18" t="n">
        <v>1059.99696</v>
      </c>
      <c r="D22" s="18" t="n">
        <v>233.03547</v>
      </c>
      <c r="E22" s="18" t="n">
        <v>1103.50723</v>
      </c>
      <c r="F22" s="18" t="n">
        <v>-34.13467</v>
      </c>
      <c r="G22" s="18" t="n">
        <v>0.56879</v>
      </c>
      <c r="H22" s="18" t="n">
        <v>0</v>
      </c>
      <c r="I22" s="18" t="n">
        <v>0.00079</v>
      </c>
      <c r="J22" s="18" t="n">
        <v>4468.42712</v>
      </c>
      <c r="K22" s="18" t="n">
        <v>-1251.28108</v>
      </c>
      <c r="L22" s="18" t="n">
        <v>0</v>
      </c>
      <c r="M22" s="18" t="n">
        <v>0.6061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164.6765</v>
      </c>
      <c r="C23" s="18" t="n">
        <v>1080.06765</v>
      </c>
      <c r="D23" s="18" t="n">
        <v>173.79414</v>
      </c>
      <c r="E23" s="18" t="n">
        <v>794.04416</v>
      </c>
      <c r="F23" s="18" t="n">
        <v>1956.22553</v>
      </c>
      <c r="G23" s="18" t="n">
        <v>110.28042</v>
      </c>
      <c r="H23" s="18" t="n">
        <v>0.29127</v>
      </c>
      <c r="I23" s="18" t="n">
        <v>6.86123</v>
      </c>
      <c r="J23" s="18" t="n">
        <v>34.42611</v>
      </c>
      <c r="K23" s="18" t="n">
        <v>8.15552</v>
      </c>
      <c r="L23" s="18" t="n">
        <v>0.29589</v>
      </c>
      <c r="M23" s="18" t="n">
        <v>0.2345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04.91767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104.91767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3617.35749</v>
      </c>
      <c r="C25" s="18" t="n">
        <v>4095.13579</v>
      </c>
      <c r="D25" s="18" t="n">
        <v>2208.69054</v>
      </c>
      <c r="E25" s="18" t="n">
        <v>4264.82687</v>
      </c>
      <c r="F25" s="18" t="n">
        <v>1337.70369</v>
      </c>
      <c r="G25" s="18" t="n">
        <v>9.89835</v>
      </c>
      <c r="H25" s="18" t="n">
        <v>8.64943</v>
      </c>
      <c r="I25" s="18" t="n">
        <v>4.81712</v>
      </c>
      <c r="J25" s="18" t="n">
        <v>1556.53986</v>
      </c>
      <c r="K25" s="18" t="n">
        <v>126.59813</v>
      </c>
      <c r="L25" s="18" t="n">
        <v>0.66699</v>
      </c>
      <c r="M25" s="18" t="n">
        <v>3.8307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010.41444</v>
      </c>
      <c r="C26" s="18" t="n">
        <v>2268.66334</v>
      </c>
      <c r="D26" s="18" t="n">
        <v>111.11898</v>
      </c>
      <c r="E26" s="18" t="n">
        <v>72.31959</v>
      </c>
      <c r="F26" s="18" t="n">
        <v>235.15962</v>
      </c>
      <c r="G26" s="18" t="n">
        <v>244.47821</v>
      </c>
      <c r="H26" s="18" t="n">
        <v>0.7607</v>
      </c>
      <c r="I26" s="18" t="n">
        <v>31.98129</v>
      </c>
      <c r="J26" s="18" t="n">
        <v>27.87857</v>
      </c>
      <c r="K26" s="18" t="n">
        <v>13.34822</v>
      </c>
      <c r="L26" s="18" t="n">
        <v>0.69852</v>
      </c>
      <c r="M26" s="18" t="n">
        <v>4.007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1860.42878</v>
      </c>
      <c r="C27" s="18" t="n">
        <v>6477.70621</v>
      </c>
      <c r="D27" s="18" t="n">
        <v>207.03304</v>
      </c>
      <c r="E27" s="18" t="n">
        <v>2633.11</v>
      </c>
      <c r="F27" s="18" t="n">
        <v>4347.62573</v>
      </c>
      <c r="G27" s="18" t="n">
        <v>135.76048</v>
      </c>
      <c r="H27" s="18" t="n">
        <v>22.47973</v>
      </c>
      <c r="I27" s="18" t="n">
        <v>284.72196</v>
      </c>
      <c r="J27" s="18" t="n">
        <v>-3393.9837</v>
      </c>
      <c r="K27" s="18" t="n">
        <v>1127.51851</v>
      </c>
      <c r="L27" s="18" t="n">
        <v>-68.82224</v>
      </c>
      <c r="M27" s="18" t="n">
        <v>87.2790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421435.70612</v>
      </c>
      <c r="C29" s="18" t="n">
        <v>664935.92913</v>
      </c>
      <c r="D29" s="18" t="n">
        <v>201127.9863</v>
      </c>
      <c r="E29" s="18" t="n">
        <v>414034.59871</v>
      </c>
      <c r="F29" s="18" t="n">
        <v>515090.63271</v>
      </c>
      <c r="G29" s="18" t="n">
        <v>25798.44064</v>
      </c>
      <c r="H29" s="18" t="n">
        <v>6824.28952</v>
      </c>
      <c r="I29" s="18" t="n">
        <v>49704.19816</v>
      </c>
      <c r="J29" s="18" t="n">
        <v>446155.45496</v>
      </c>
      <c r="K29" s="18" t="n">
        <v>66415.94703</v>
      </c>
      <c r="L29" s="18" t="n">
        <v>10937.10947</v>
      </c>
      <c r="M29" s="18" t="n">
        <v>20411.11949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371479.74331</v>
      </c>
      <c r="C30" s="18" t="n">
        <v>655908.50653</v>
      </c>
      <c r="D30" s="18" t="n">
        <v>197309.4728</v>
      </c>
      <c r="E30" s="18" t="n">
        <v>404724.21377</v>
      </c>
      <c r="F30" s="18" t="n">
        <v>509319.15909</v>
      </c>
      <c r="G30" s="18" t="n">
        <v>24995.4197</v>
      </c>
      <c r="H30" s="18" t="n">
        <v>6774.27472</v>
      </c>
      <c r="I30" s="18" t="n">
        <v>49176.20119</v>
      </c>
      <c r="J30" s="18" t="n">
        <v>427198.77051</v>
      </c>
      <c r="K30" s="18" t="n">
        <v>64835.31722</v>
      </c>
      <c r="L30" s="18" t="n">
        <v>10895.71666</v>
      </c>
      <c r="M30" s="18" t="n">
        <v>20342.6911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347734.87122</v>
      </c>
      <c r="C31" s="18" t="n">
        <v>648572.77138</v>
      </c>
      <c r="D31" s="18" t="n">
        <v>196118.57829</v>
      </c>
      <c r="E31" s="18" t="n">
        <v>400724.70372</v>
      </c>
      <c r="F31" s="18" t="n">
        <v>504686.87908</v>
      </c>
      <c r="G31" s="18" t="n">
        <v>24334.64626</v>
      </c>
      <c r="H31" s="18" t="n">
        <v>6631.42469</v>
      </c>
      <c r="I31" s="18" t="n">
        <v>48872.67848</v>
      </c>
      <c r="J31" s="18" t="n">
        <v>422754.56386</v>
      </c>
      <c r="K31" s="18" t="n">
        <v>64184.28832</v>
      </c>
      <c r="L31" s="18" t="n">
        <v>10561.66063</v>
      </c>
      <c r="M31" s="18" t="n">
        <v>20292.6765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3744.87211</v>
      </c>
      <c r="C32" s="18" t="n">
        <v>7335.73514</v>
      </c>
      <c r="D32" s="18" t="n">
        <v>1190.89452</v>
      </c>
      <c r="E32" s="18" t="n">
        <v>3999.51011</v>
      </c>
      <c r="F32" s="18" t="n">
        <v>4632.28001</v>
      </c>
      <c r="G32" s="18" t="n">
        <v>660.77344</v>
      </c>
      <c r="H32" s="18" t="n">
        <v>142.85002</v>
      </c>
      <c r="I32" s="18" t="n">
        <v>303.52269</v>
      </c>
      <c r="J32" s="18" t="n">
        <v>4444.20664</v>
      </c>
      <c r="K32" s="18" t="n">
        <v>651.02891</v>
      </c>
      <c r="L32" s="18" t="n">
        <v>334.05601</v>
      </c>
      <c r="M32" s="18" t="n">
        <v>50.0146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2081.94511</v>
      </c>
      <c r="C33" s="18" t="n">
        <v>4907.69041</v>
      </c>
      <c r="D33" s="18" t="n">
        <v>1708.93223</v>
      </c>
      <c r="E33" s="18" t="n">
        <v>5480.83581</v>
      </c>
      <c r="F33" s="18" t="n">
        <v>2407.37745</v>
      </c>
      <c r="G33" s="18" t="n">
        <v>33.39819</v>
      </c>
      <c r="H33" s="18" t="n">
        <v>11.09025</v>
      </c>
      <c r="I33" s="18" t="n">
        <v>268.5361</v>
      </c>
      <c r="J33" s="18" t="n">
        <v>16386.35648</v>
      </c>
      <c r="K33" s="18" t="n">
        <v>825.45072</v>
      </c>
      <c r="L33" s="18" t="n">
        <v>14.58192</v>
      </c>
      <c r="M33" s="18" t="n">
        <v>37.6955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6704.42911</v>
      </c>
      <c r="C34" s="18" t="n">
        <v>3840.64091</v>
      </c>
      <c r="D34" s="18" t="n">
        <v>1626.81669</v>
      </c>
      <c r="E34" s="18" t="n">
        <v>4690.09328</v>
      </c>
      <c r="F34" s="18" t="n">
        <v>1043.60659</v>
      </c>
      <c r="G34" s="18" t="n">
        <v>32.68624</v>
      </c>
      <c r="H34" s="18" t="n">
        <v>11.09025</v>
      </c>
      <c r="I34" s="18" t="n">
        <v>89.74002</v>
      </c>
      <c r="J34" s="18" t="n">
        <v>14492.51002</v>
      </c>
      <c r="K34" s="18" t="n">
        <v>825.18049</v>
      </c>
      <c r="L34" s="18" t="n">
        <v>14.42498</v>
      </c>
      <c r="M34" s="18" t="n">
        <v>37.6396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377.516</v>
      </c>
      <c r="C35" s="18" t="n">
        <v>1067.0495</v>
      </c>
      <c r="D35" s="18" t="n">
        <v>82.11554</v>
      </c>
      <c r="E35" s="18" t="n">
        <v>790.74253</v>
      </c>
      <c r="F35" s="18" t="n">
        <v>1363.77086</v>
      </c>
      <c r="G35" s="18" t="n">
        <v>0.71195</v>
      </c>
      <c r="H35" s="18" t="n">
        <v>0</v>
      </c>
      <c r="I35" s="18" t="n">
        <v>178.79608</v>
      </c>
      <c r="J35" s="18" t="n">
        <v>1893.84646</v>
      </c>
      <c r="K35" s="18" t="n">
        <v>0.27023</v>
      </c>
      <c r="L35" s="18" t="n">
        <v>0.15694</v>
      </c>
      <c r="M35" s="18" t="n">
        <v>0.0559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7874.01798</v>
      </c>
      <c r="C36" s="18" t="n">
        <v>4119.73231</v>
      </c>
      <c r="D36" s="18" t="n">
        <v>2109.5813</v>
      </c>
      <c r="E36" s="18" t="n">
        <v>3829.54919</v>
      </c>
      <c r="F36" s="18" t="n">
        <v>3364.09628</v>
      </c>
      <c r="G36" s="18" t="n">
        <v>769.62272</v>
      </c>
      <c r="H36" s="18" t="n">
        <v>38.92456</v>
      </c>
      <c r="I36" s="18" t="n">
        <v>259.46088</v>
      </c>
      <c r="J36" s="18" t="n">
        <v>2570.32798</v>
      </c>
      <c r="K36" s="18" t="n">
        <v>755.17908</v>
      </c>
      <c r="L36" s="18" t="n">
        <v>26.81088</v>
      </c>
      <c r="M36" s="18" t="n">
        <v>30.732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7188.88073</v>
      </c>
      <c r="C37" s="18" t="n">
        <v>924.4708</v>
      </c>
      <c r="D37" s="18" t="n">
        <v>760.89379</v>
      </c>
      <c r="E37" s="18" t="n">
        <v>2105.45977</v>
      </c>
      <c r="F37" s="18" t="n">
        <v>1773.94907</v>
      </c>
      <c r="G37" s="18" t="n">
        <v>91.91606</v>
      </c>
      <c r="H37" s="18" t="n">
        <v>1.1177</v>
      </c>
      <c r="I37" s="18" t="n">
        <v>0.43067</v>
      </c>
      <c r="J37" s="18" t="n">
        <v>934.96325</v>
      </c>
      <c r="K37" s="18" t="n">
        <v>592.38265</v>
      </c>
      <c r="L37" s="18" t="n">
        <v>0.40652</v>
      </c>
      <c r="M37" s="18" t="n">
        <v>2.8904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193.13163</v>
      </c>
      <c r="C38" s="18" t="n">
        <v>7.88984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1185.24179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438.12558</v>
      </c>
      <c r="C39" s="18" t="n">
        <v>465.27847</v>
      </c>
      <c r="D39" s="18" t="n">
        <v>38.82359</v>
      </c>
      <c r="E39" s="18" t="n">
        <v>486.53333</v>
      </c>
      <c r="F39" s="18" t="n">
        <v>729.1386</v>
      </c>
      <c r="G39" s="18" t="n">
        <v>245.34303</v>
      </c>
      <c r="H39" s="18" t="n">
        <v>0.99012</v>
      </c>
      <c r="I39" s="18" t="n">
        <v>158.34171</v>
      </c>
      <c r="J39" s="18" t="n">
        <v>264.09197</v>
      </c>
      <c r="K39" s="18" t="n">
        <v>9.26066</v>
      </c>
      <c r="L39" s="18" t="n">
        <v>15.33969</v>
      </c>
      <c r="M39" s="18" t="n">
        <v>24.9844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535.67306</v>
      </c>
      <c r="C40" s="18" t="n">
        <v>2534.40549</v>
      </c>
      <c r="D40" s="18" t="n">
        <v>906.31906</v>
      </c>
      <c r="E40" s="18" t="n">
        <v>890.99872</v>
      </c>
      <c r="F40" s="18" t="n">
        <v>751.13341</v>
      </c>
      <c r="G40" s="18" t="n">
        <v>32.12479</v>
      </c>
      <c r="H40" s="18" t="n">
        <v>36.66741</v>
      </c>
      <c r="I40" s="18" t="n">
        <v>100.50288</v>
      </c>
      <c r="J40" s="18" t="n">
        <v>140.62598</v>
      </c>
      <c r="K40" s="18" t="n">
        <v>129.56834</v>
      </c>
      <c r="L40" s="18" t="n">
        <v>11.01646</v>
      </c>
      <c r="M40" s="18" t="n">
        <v>2.3105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518.20698</v>
      </c>
      <c r="C41" s="18" t="n">
        <v>187.68771</v>
      </c>
      <c r="D41" s="18" t="n">
        <v>403.54486</v>
      </c>
      <c r="E41" s="18" t="n">
        <v>346.55737</v>
      </c>
      <c r="F41" s="18" t="n">
        <v>109.8752</v>
      </c>
      <c r="G41" s="18" t="n">
        <v>400.23884</v>
      </c>
      <c r="H41" s="18" t="n">
        <v>0.14933</v>
      </c>
      <c r="I41" s="18" t="n">
        <v>0.18562</v>
      </c>
      <c r="J41" s="18" t="n">
        <v>45.40499</v>
      </c>
      <c r="K41" s="18" t="n">
        <v>23.96743</v>
      </c>
      <c r="L41" s="18" t="n">
        <v>0.04821</v>
      </c>
      <c r="M41" s="18" t="n">
        <v>0.5474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6564.4574099998</v>
      </c>
      <c r="C44" s="18" t="n">
        <v>24378.2103800001</v>
      </c>
      <c r="D44" s="18" t="n">
        <v>3239.19097999999</v>
      </c>
      <c r="E44" s="18" t="n">
        <v>19531.18335</v>
      </c>
      <c r="F44" s="18" t="n">
        <v>11736.97608</v>
      </c>
      <c r="G44" s="18" t="n">
        <v>415.143869999996</v>
      </c>
      <c r="H44" s="18" t="n">
        <v>166.72874</v>
      </c>
      <c r="I44" s="18" t="n">
        <v>1967.78568</v>
      </c>
      <c r="J44" s="18" t="n">
        <v>2468.10107999999</v>
      </c>
      <c r="K44" s="18" t="n">
        <v>2166.05103</v>
      </c>
      <c r="L44" s="18" t="n">
        <v>-77.0427299999992</v>
      </c>
      <c r="M44" s="18" t="n">
        <v>572.128950000002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0859.34649</v>
      </c>
      <c r="C45" s="18" t="n">
        <v>369.629239999999</v>
      </c>
      <c r="D45" s="18" t="n">
        <v>-1871.48094</v>
      </c>
      <c r="E45" s="18" t="n">
        <v>-5051.96149</v>
      </c>
      <c r="F45" s="18" t="n">
        <v>-4075.21215</v>
      </c>
      <c r="G45" s="18" t="n">
        <v>-247.01627</v>
      </c>
      <c r="H45" s="18" t="n">
        <v>-54.72185</v>
      </c>
      <c r="I45" s="18" t="n">
        <v>-1282.33137</v>
      </c>
      <c r="J45" s="18" t="n">
        <v>-8397.94795000001</v>
      </c>
      <c r="K45" s="18" t="n">
        <v>-12.00165</v>
      </c>
      <c r="L45" s="18" t="n">
        <v>-85.4293</v>
      </c>
      <c r="M45" s="18" t="n">
        <v>-150.8727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5705.1109199998</v>
      </c>
      <c r="C46" s="18" t="n">
        <v>24747.8396200001</v>
      </c>
      <c r="D46" s="18" t="n">
        <v>1367.71003999998</v>
      </c>
      <c r="E46" s="18" t="n">
        <v>14479.22186</v>
      </c>
      <c r="F46" s="18" t="n">
        <v>7661.76392999999</v>
      </c>
      <c r="G46" s="18" t="n">
        <v>168.127599999996</v>
      </c>
      <c r="H46" s="18" t="n">
        <v>112.00689</v>
      </c>
      <c r="I46" s="18" t="n">
        <v>685.454310000001</v>
      </c>
      <c r="J46" s="18" t="n">
        <v>-5929.84687000001</v>
      </c>
      <c r="K46" s="18" t="n">
        <v>2154.04938</v>
      </c>
      <c r="L46" s="18" t="n">
        <v>-162.472029999999</v>
      </c>
      <c r="M46" s="18" t="n">
        <v>421.25619000000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8604.07491</v>
      </c>
      <c r="C47" s="18" t="n">
        <v>-4384.13143</v>
      </c>
      <c r="D47" s="18" t="n">
        <v>-617.05783</v>
      </c>
      <c r="E47" s="18" t="n">
        <v>-2405.14866</v>
      </c>
      <c r="F47" s="18" t="n">
        <v>-130.85789</v>
      </c>
      <c r="G47" s="18" t="n">
        <v>404.39695</v>
      </c>
      <c r="H47" s="18" t="n">
        <v>29.22316</v>
      </c>
      <c r="I47" s="18" t="n">
        <v>215.80045</v>
      </c>
      <c r="J47" s="18" t="n">
        <v>-3621.86135</v>
      </c>
      <c r="K47" s="18" t="n">
        <v>1858.35829</v>
      </c>
      <c r="L47" s="18" t="n">
        <v>25.14948</v>
      </c>
      <c r="M47" s="18" t="n">
        <v>22.05392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7101.0360099998</v>
      </c>
      <c r="C48" s="18" t="n">
        <v>20363.7081900001</v>
      </c>
      <c r="D48" s="18" t="n">
        <v>750.652209999985</v>
      </c>
      <c r="E48" s="18" t="n">
        <v>12074.0732</v>
      </c>
      <c r="F48" s="18" t="n">
        <v>7530.90603999999</v>
      </c>
      <c r="G48" s="18" t="n">
        <v>572.524549999996</v>
      </c>
      <c r="H48" s="18" t="n">
        <v>141.23005</v>
      </c>
      <c r="I48" s="18" t="n">
        <v>901.254760000001</v>
      </c>
      <c r="J48" s="18" t="n">
        <v>-9551.70822000001</v>
      </c>
      <c r="K48" s="18" t="n">
        <v>4012.40767</v>
      </c>
      <c r="L48" s="18" t="n">
        <v>-137.322549999999</v>
      </c>
      <c r="M48" s="18" t="n">
        <v>443.31011000000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5240.6072299998</v>
      </c>
      <c r="C49" s="18" t="n">
        <v>13886.0019800001</v>
      </c>
      <c r="D49" s="18" t="n">
        <v>543.619169999985</v>
      </c>
      <c r="E49" s="18" t="n">
        <v>9440.96320000001</v>
      </c>
      <c r="F49" s="18" t="n">
        <v>3183.28030999999</v>
      </c>
      <c r="G49" s="18" t="n">
        <v>436.764069999996</v>
      </c>
      <c r="H49" s="18" t="n">
        <v>118.75032</v>
      </c>
      <c r="I49" s="18" t="n">
        <v>616.532800000001</v>
      </c>
      <c r="J49" s="18" t="n">
        <v>-6157.72452000001</v>
      </c>
      <c r="K49" s="18" t="n">
        <v>2884.88916</v>
      </c>
      <c r="L49" s="18" t="n">
        <v>-68.5003099999992</v>
      </c>
      <c r="M49" s="18" t="n">
        <v>356.03105000000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95924.51267</v>
      </c>
      <c r="C10" s="18" t="n">
        <v>143203.92362</v>
      </c>
      <c r="D10" s="18" t="n">
        <v>141616.55484</v>
      </c>
      <c r="E10" s="18" t="n">
        <v>2576.43765</v>
      </c>
      <c r="F10" s="18" t="n">
        <v>379223.78827</v>
      </c>
      <c r="G10" s="18" t="n">
        <v>177.48203</v>
      </c>
      <c r="H10" s="18" t="n">
        <v>1773.70513</v>
      </c>
      <c r="I10" s="18" t="n">
        <v>681.96091</v>
      </c>
      <c r="J10" s="18" t="n">
        <v>14584.4849</v>
      </c>
      <c r="K10" s="18" t="n">
        <v>8455.15064</v>
      </c>
      <c r="L10" s="18" t="n">
        <v>3631.02468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59109.61361</v>
      </c>
      <c r="C11" s="18" t="n">
        <v>137281.12529</v>
      </c>
      <c r="D11" s="18" t="n">
        <v>129802.25177</v>
      </c>
      <c r="E11" s="18" t="n">
        <v>2511.86305</v>
      </c>
      <c r="F11" s="18" t="n">
        <v>360968.86849</v>
      </c>
      <c r="G11" s="18" t="n">
        <v>176.07931</v>
      </c>
      <c r="H11" s="18" t="n">
        <v>1717.814</v>
      </c>
      <c r="I11" s="18" t="n">
        <v>671.50666</v>
      </c>
      <c r="J11" s="18" t="n">
        <v>14161.35701</v>
      </c>
      <c r="K11" s="18" t="n">
        <v>8257.73158</v>
      </c>
      <c r="L11" s="18" t="n">
        <v>3561.01645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36753.3098</v>
      </c>
      <c r="C12" s="18" t="n">
        <v>73794.7838</v>
      </c>
      <c r="D12" s="18" t="n">
        <v>34952.73717</v>
      </c>
      <c r="E12" s="18" t="n">
        <v>1490.54869</v>
      </c>
      <c r="F12" s="18" t="n">
        <v>208291.02291</v>
      </c>
      <c r="G12" s="18" t="n">
        <v>97.65509</v>
      </c>
      <c r="H12" s="18" t="n">
        <v>295.384</v>
      </c>
      <c r="I12" s="18" t="n">
        <v>473.63981</v>
      </c>
      <c r="J12" s="18" t="n">
        <v>9572.16407</v>
      </c>
      <c r="K12" s="18" t="n">
        <v>5304.46087</v>
      </c>
      <c r="L12" s="18" t="n">
        <v>2480.91339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3944.7488</v>
      </c>
      <c r="C13" s="18" t="n">
        <v>24231.07028</v>
      </c>
      <c r="D13" s="18" t="n">
        <v>24148.76358</v>
      </c>
      <c r="E13" s="18" t="n">
        <v>512.30918</v>
      </c>
      <c r="F13" s="18" t="n">
        <v>40667.0714</v>
      </c>
      <c r="G13" s="18" t="n">
        <v>39.78977</v>
      </c>
      <c r="H13" s="18" t="n">
        <v>641.187</v>
      </c>
      <c r="I13" s="18" t="n">
        <v>86.53283</v>
      </c>
      <c r="J13" s="18" t="n">
        <v>1829.72987</v>
      </c>
      <c r="K13" s="18" t="n">
        <v>1256.5463</v>
      </c>
      <c r="L13" s="18" t="n">
        <v>531.74859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1966.19537</v>
      </c>
      <c r="C14" s="18" t="n">
        <v>2369.51381</v>
      </c>
      <c r="D14" s="18" t="n">
        <v>16515.66249</v>
      </c>
      <c r="E14" s="18" t="n">
        <v>135.6882</v>
      </c>
      <c r="F14" s="18" t="n">
        <v>11656.58764</v>
      </c>
      <c r="G14" s="18" t="n">
        <v>9.81435</v>
      </c>
      <c r="H14" s="18" t="n">
        <v>169.164</v>
      </c>
      <c r="I14" s="18" t="n">
        <v>12.33693</v>
      </c>
      <c r="J14" s="18" t="n">
        <v>611.62324</v>
      </c>
      <c r="K14" s="18" t="n">
        <v>338.36189</v>
      </c>
      <c r="L14" s="18" t="n">
        <v>147.44282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22.98721</v>
      </c>
      <c r="C15" s="18" t="n">
        <v>137.93945</v>
      </c>
      <c r="D15" s="18" t="n">
        <v>81.96107</v>
      </c>
      <c r="E15" s="18" t="n">
        <v>0.13245</v>
      </c>
      <c r="F15" s="18" t="n">
        <v>448.82987</v>
      </c>
      <c r="G15" s="18" t="n">
        <v>0.00662</v>
      </c>
      <c r="H15" s="18" t="n">
        <v>320.523</v>
      </c>
      <c r="I15" s="18" t="n">
        <v>2.4236</v>
      </c>
      <c r="J15" s="18" t="n">
        <v>-0.06477</v>
      </c>
      <c r="K15" s="18" t="n">
        <v>29.38343</v>
      </c>
      <c r="L15" s="18" t="n">
        <v>1.85249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95422.37243</v>
      </c>
      <c r="C16" s="18" t="n">
        <v>36747.81795</v>
      </c>
      <c r="D16" s="18" t="n">
        <v>54103.12746</v>
      </c>
      <c r="E16" s="18" t="n">
        <v>373.18453</v>
      </c>
      <c r="F16" s="18" t="n">
        <v>99905.35667</v>
      </c>
      <c r="G16" s="18" t="n">
        <v>28.81348</v>
      </c>
      <c r="H16" s="18" t="n">
        <v>291.556</v>
      </c>
      <c r="I16" s="18" t="n">
        <v>96.57349</v>
      </c>
      <c r="J16" s="18" t="n">
        <v>2147.9046</v>
      </c>
      <c r="K16" s="18" t="n">
        <v>1328.97909</v>
      </c>
      <c r="L16" s="18" t="n">
        <v>399.05916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297.52219</v>
      </c>
      <c r="C17" s="18" t="n">
        <v>1939.57459</v>
      </c>
      <c r="D17" s="18" t="n">
        <v>3061.4034</v>
      </c>
      <c r="E17" s="18" t="n">
        <v>39.03812</v>
      </c>
      <c r="F17" s="18" t="n">
        <v>-1397.04066</v>
      </c>
      <c r="G17" s="18" t="n">
        <v>2.05124</v>
      </c>
      <c r="H17" s="18" t="n">
        <v>139.1004</v>
      </c>
      <c r="I17" s="18" t="n">
        <v>4.69765</v>
      </c>
      <c r="J17" s="18" t="n">
        <v>277.05546</v>
      </c>
      <c r="K17" s="18" t="n">
        <v>179.883</v>
      </c>
      <c r="L17" s="18" t="n">
        <v>51.7589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643.13646</v>
      </c>
      <c r="C18" s="18" t="n">
        <v>1820.55846</v>
      </c>
      <c r="D18" s="18" t="n">
        <v>3047.64738</v>
      </c>
      <c r="E18" s="18" t="n">
        <v>39.03593</v>
      </c>
      <c r="F18" s="18" t="n">
        <v>81.98837</v>
      </c>
      <c r="G18" s="18" t="n">
        <v>2.05116</v>
      </c>
      <c r="H18" s="18" t="n">
        <v>139.1004</v>
      </c>
      <c r="I18" s="18" t="n">
        <v>4.64223</v>
      </c>
      <c r="J18" s="18" t="n">
        <v>277.03628</v>
      </c>
      <c r="K18" s="18" t="n">
        <v>179.883</v>
      </c>
      <c r="L18" s="18" t="n">
        <v>51.19325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1879.61758</v>
      </c>
      <c r="C19" s="18" t="n">
        <v>0.23263</v>
      </c>
      <c r="D19" s="18" t="n">
        <v>0</v>
      </c>
      <c r="E19" s="18" t="n">
        <v>0</v>
      </c>
      <c r="F19" s="18" t="n">
        <v>-1879.85021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34.00331</v>
      </c>
      <c r="C20" s="18" t="n">
        <v>118.7835</v>
      </c>
      <c r="D20" s="18" t="n">
        <v>13.75602</v>
      </c>
      <c r="E20" s="18" t="n">
        <v>0.00219</v>
      </c>
      <c r="F20" s="18" t="n">
        <v>400.82118</v>
      </c>
      <c r="G20" s="18" t="n">
        <v>8E-005</v>
      </c>
      <c r="H20" s="18" t="n">
        <v>0</v>
      </c>
      <c r="I20" s="18" t="n">
        <v>0.05542</v>
      </c>
      <c r="J20" s="18" t="n">
        <v>0.01918</v>
      </c>
      <c r="K20" s="18" t="n">
        <v>0</v>
      </c>
      <c r="L20" s="18" t="n">
        <v>0.56574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130.69923</v>
      </c>
      <c r="C21" s="18" t="n">
        <v>1896.33797</v>
      </c>
      <c r="D21" s="18" t="n">
        <v>3564.98455</v>
      </c>
      <c r="E21" s="18" t="n">
        <v>0.03464</v>
      </c>
      <c r="F21" s="18" t="n">
        <v>1643.98947</v>
      </c>
      <c r="G21" s="18" t="n">
        <v>0.00705</v>
      </c>
      <c r="H21" s="18" t="n">
        <v>4.54573</v>
      </c>
      <c r="I21" s="18" t="n">
        <v>0.009</v>
      </c>
      <c r="J21" s="18" t="n">
        <v>2.30276</v>
      </c>
      <c r="K21" s="18" t="n">
        <v>17.50669</v>
      </c>
      <c r="L21" s="18" t="n">
        <v>0.98137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808.52046</v>
      </c>
      <c r="C22" s="18" t="n">
        <v>0.33794</v>
      </c>
      <c r="D22" s="18" t="n">
        <v>484.22237</v>
      </c>
      <c r="E22" s="18" t="n">
        <v>0</v>
      </c>
      <c r="F22" s="18" t="n">
        <v>1323.96015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83.90642</v>
      </c>
      <c r="C23" s="18" t="n">
        <v>34.50962</v>
      </c>
      <c r="D23" s="18" t="n">
        <v>3.5067</v>
      </c>
      <c r="E23" s="18" t="n">
        <v>0</v>
      </c>
      <c r="F23" s="18" t="n">
        <v>142.95221</v>
      </c>
      <c r="G23" s="18" t="n">
        <v>0</v>
      </c>
      <c r="H23" s="18" t="n">
        <v>0</v>
      </c>
      <c r="I23" s="18" t="n">
        <v>0</v>
      </c>
      <c r="J23" s="18" t="n">
        <v>0.49895</v>
      </c>
      <c r="K23" s="18" t="n">
        <v>2.41831</v>
      </c>
      <c r="L23" s="18" t="n">
        <v>0.02063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5101.58069</v>
      </c>
      <c r="C25" s="18" t="n">
        <v>1859.76119</v>
      </c>
      <c r="D25" s="18" t="n">
        <v>3056.7576</v>
      </c>
      <c r="E25" s="18" t="n">
        <v>0.03464</v>
      </c>
      <c r="F25" s="18" t="n">
        <v>176.92261</v>
      </c>
      <c r="G25" s="18" t="n">
        <v>0.00705</v>
      </c>
      <c r="H25" s="18" t="n">
        <v>4.54573</v>
      </c>
      <c r="I25" s="18" t="n">
        <v>0.009</v>
      </c>
      <c r="J25" s="18" t="n">
        <v>1.75339</v>
      </c>
      <c r="K25" s="18" t="n">
        <v>0.83532</v>
      </c>
      <c r="L25" s="18" t="n">
        <v>0.95416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6.69166</v>
      </c>
      <c r="C26" s="18" t="n">
        <v>1.72922</v>
      </c>
      <c r="D26" s="18" t="n">
        <v>20.49788</v>
      </c>
      <c r="E26" s="18" t="n">
        <v>0</v>
      </c>
      <c r="F26" s="18" t="n">
        <v>0.1545</v>
      </c>
      <c r="G26" s="18" t="n">
        <v>0</v>
      </c>
      <c r="H26" s="18" t="n">
        <v>0</v>
      </c>
      <c r="I26" s="18" t="n">
        <v>0</v>
      </c>
      <c r="J26" s="18" t="n">
        <v>0.05042</v>
      </c>
      <c r="K26" s="18" t="n">
        <v>14.25306</v>
      </c>
      <c r="L26" s="18" t="n">
        <v>0.00658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5386.67763</v>
      </c>
      <c r="C27" s="18" t="n">
        <v>2086.88574</v>
      </c>
      <c r="D27" s="18" t="n">
        <v>5187.91513</v>
      </c>
      <c r="E27" s="18" t="n">
        <v>25.50185</v>
      </c>
      <c r="F27" s="18" t="n">
        <v>18007.97097</v>
      </c>
      <c r="G27" s="18" t="n">
        <v>-0.65557</v>
      </c>
      <c r="H27" s="18" t="n">
        <v>-87.755</v>
      </c>
      <c r="I27" s="18" t="n">
        <v>5.7476</v>
      </c>
      <c r="J27" s="18" t="n">
        <v>143.76967</v>
      </c>
      <c r="K27" s="18" t="n">
        <v>0.0293700000000001</v>
      </c>
      <c r="L27" s="18" t="n">
        <v>17.26787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774785.26538</v>
      </c>
      <c r="C29" s="18" t="n">
        <v>145643.93068</v>
      </c>
      <c r="D29" s="18" t="n">
        <v>177708.44616</v>
      </c>
      <c r="E29" s="18" t="n">
        <v>2584.62206</v>
      </c>
      <c r="F29" s="18" t="n">
        <v>420097.11824</v>
      </c>
      <c r="G29" s="18" t="n">
        <v>172.74513</v>
      </c>
      <c r="H29" s="18" t="n">
        <v>728.27413</v>
      </c>
      <c r="I29" s="18" t="n">
        <v>692.64803</v>
      </c>
      <c r="J29" s="18" t="n">
        <v>15021.83291</v>
      </c>
      <c r="K29" s="18" t="n">
        <v>8473.31281</v>
      </c>
      <c r="L29" s="18" t="n">
        <v>3662.33523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728573.64105</v>
      </c>
      <c r="C30" s="18" t="n">
        <v>144902.18962</v>
      </c>
      <c r="D30" s="18" t="n">
        <v>141188.65241</v>
      </c>
      <c r="E30" s="18" t="n">
        <v>2571.5719</v>
      </c>
      <c r="F30" s="18" t="n">
        <v>411425.84788</v>
      </c>
      <c r="G30" s="18" t="n">
        <v>171.5022</v>
      </c>
      <c r="H30" s="18" t="n">
        <v>728.22</v>
      </c>
      <c r="I30" s="18" t="n">
        <v>682.55387</v>
      </c>
      <c r="J30" s="18" t="n">
        <v>14875.42577</v>
      </c>
      <c r="K30" s="18" t="n">
        <v>8437.44622</v>
      </c>
      <c r="L30" s="18" t="n">
        <v>3590.23118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711953.76542</v>
      </c>
      <c r="C31" s="18" t="n">
        <v>140917.12412</v>
      </c>
      <c r="D31" s="18" t="n">
        <v>137758.22923</v>
      </c>
      <c r="E31" s="18" t="n">
        <v>2470.11513</v>
      </c>
      <c r="F31" s="18" t="n">
        <v>402834.50575</v>
      </c>
      <c r="G31" s="18" t="n">
        <v>165.31304</v>
      </c>
      <c r="H31" s="18" t="n">
        <v>728.22</v>
      </c>
      <c r="I31" s="18" t="n">
        <v>667.34877</v>
      </c>
      <c r="J31" s="18" t="n">
        <v>14545.18416</v>
      </c>
      <c r="K31" s="18" t="n">
        <v>8355.17178</v>
      </c>
      <c r="L31" s="18" t="n">
        <v>3512.55344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6619.87561</v>
      </c>
      <c r="C32" s="18" t="n">
        <v>3985.0655</v>
      </c>
      <c r="D32" s="18" t="n">
        <v>3430.42317</v>
      </c>
      <c r="E32" s="18" t="n">
        <v>101.45677</v>
      </c>
      <c r="F32" s="18" t="n">
        <v>8591.34212</v>
      </c>
      <c r="G32" s="18" t="n">
        <v>6.18916</v>
      </c>
      <c r="H32" s="18" t="n">
        <v>0</v>
      </c>
      <c r="I32" s="18" t="n">
        <v>15.2051</v>
      </c>
      <c r="J32" s="18" t="n">
        <v>330.24161</v>
      </c>
      <c r="K32" s="18" t="n">
        <v>82.27444</v>
      </c>
      <c r="L32" s="18" t="n">
        <v>77.67774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7483.32821</v>
      </c>
      <c r="C33" s="18" t="n">
        <v>220.9351</v>
      </c>
      <c r="D33" s="18" t="n">
        <v>1464.08961</v>
      </c>
      <c r="E33" s="18" t="n">
        <v>1.4878</v>
      </c>
      <c r="F33" s="18" t="n">
        <v>5770.27984</v>
      </c>
      <c r="G33" s="18" t="n">
        <v>0.09759</v>
      </c>
      <c r="H33" s="18" t="n">
        <v>0.0034</v>
      </c>
      <c r="I33" s="18" t="n">
        <v>1.19204</v>
      </c>
      <c r="J33" s="18" t="n">
        <v>16.06228</v>
      </c>
      <c r="K33" s="18" t="n">
        <v>4.01188</v>
      </c>
      <c r="L33" s="18" t="n">
        <v>5.16867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7266.71259</v>
      </c>
      <c r="C34" s="18" t="n">
        <v>213.93844</v>
      </c>
      <c r="D34" s="18" t="n">
        <v>1462.48405</v>
      </c>
      <c r="E34" s="18" t="n">
        <v>1.4878</v>
      </c>
      <c r="F34" s="18" t="n">
        <v>5563.75365</v>
      </c>
      <c r="G34" s="18" t="n">
        <v>0.09249</v>
      </c>
      <c r="H34" s="18" t="n">
        <v>0.0034</v>
      </c>
      <c r="I34" s="18" t="n">
        <v>1.10053</v>
      </c>
      <c r="J34" s="18" t="n">
        <v>14.8926</v>
      </c>
      <c r="K34" s="18" t="n">
        <v>3.99518</v>
      </c>
      <c r="L34" s="18" t="n">
        <v>4.96445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16.61562</v>
      </c>
      <c r="C35" s="18" t="n">
        <v>6.99666</v>
      </c>
      <c r="D35" s="18" t="n">
        <v>1.60556</v>
      </c>
      <c r="E35" s="18" t="n">
        <v>0</v>
      </c>
      <c r="F35" s="18" t="n">
        <v>206.52619</v>
      </c>
      <c r="G35" s="18" t="n">
        <v>0.0051</v>
      </c>
      <c r="H35" s="18" t="n">
        <v>0</v>
      </c>
      <c r="I35" s="18" t="n">
        <v>0.09151</v>
      </c>
      <c r="J35" s="18" t="n">
        <v>1.16968</v>
      </c>
      <c r="K35" s="18" t="n">
        <v>0.0167</v>
      </c>
      <c r="L35" s="18" t="n">
        <v>0.20422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8728.29619</v>
      </c>
      <c r="C36" s="18" t="n">
        <v>520.80601</v>
      </c>
      <c r="D36" s="18" t="n">
        <v>35055.70415</v>
      </c>
      <c r="E36" s="18" t="n">
        <v>11.56236</v>
      </c>
      <c r="F36" s="18" t="n">
        <v>2900.99053</v>
      </c>
      <c r="G36" s="18" t="n">
        <v>1.14534</v>
      </c>
      <c r="H36" s="18" t="n">
        <v>0.05073</v>
      </c>
      <c r="I36" s="18" t="n">
        <v>8.90212</v>
      </c>
      <c r="J36" s="18" t="n">
        <v>130.34486</v>
      </c>
      <c r="K36" s="18" t="n">
        <v>31.85471</v>
      </c>
      <c r="L36" s="18" t="n">
        <v>66.93538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4758.9078</v>
      </c>
      <c r="C37" s="18" t="n">
        <v>357.11381</v>
      </c>
      <c r="D37" s="18" t="n">
        <v>34332.08238</v>
      </c>
      <c r="E37" s="18" t="n">
        <v>0.30738</v>
      </c>
      <c r="F37" s="18" t="n">
        <v>61.11544</v>
      </c>
      <c r="G37" s="18" t="n">
        <v>0.01365</v>
      </c>
      <c r="H37" s="18" t="n">
        <v>0</v>
      </c>
      <c r="I37" s="18" t="n">
        <v>0.00072</v>
      </c>
      <c r="J37" s="18" t="n">
        <v>7.68857</v>
      </c>
      <c r="K37" s="18" t="n">
        <v>0.25244</v>
      </c>
      <c r="L37" s="18" t="n">
        <v>0.33341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40.1994</v>
      </c>
      <c r="C39" s="18" t="n">
        <v>77.75461</v>
      </c>
      <c r="D39" s="18" t="n">
        <v>258.23274</v>
      </c>
      <c r="E39" s="18" t="n">
        <v>10.07155</v>
      </c>
      <c r="F39" s="18" t="n">
        <v>11.0154</v>
      </c>
      <c r="G39" s="18" t="n">
        <v>1.10665</v>
      </c>
      <c r="H39" s="18" t="n">
        <v>0</v>
      </c>
      <c r="I39" s="18" t="n">
        <v>1.29807</v>
      </c>
      <c r="J39" s="18" t="n">
        <v>117.2316</v>
      </c>
      <c r="K39" s="18" t="n">
        <v>23.45101</v>
      </c>
      <c r="L39" s="18" t="n">
        <v>40.03777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120.35073</v>
      </c>
      <c r="C40" s="18" t="n">
        <v>85.17019</v>
      </c>
      <c r="D40" s="18" t="n">
        <v>167.02248</v>
      </c>
      <c r="E40" s="18" t="n">
        <v>1.01397</v>
      </c>
      <c r="F40" s="18" t="n">
        <v>2828.77739</v>
      </c>
      <c r="G40" s="18" t="n">
        <v>0.02451</v>
      </c>
      <c r="H40" s="18" t="n">
        <v>0.05073</v>
      </c>
      <c r="I40" s="18" t="n">
        <v>7.60313</v>
      </c>
      <c r="J40" s="18" t="n">
        <v>4.98798</v>
      </c>
      <c r="K40" s="18" t="n">
        <v>7.88776</v>
      </c>
      <c r="L40" s="18" t="n">
        <v>17.81259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08.83826</v>
      </c>
      <c r="C41" s="18" t="n">
        <v>0.7674</v>
      </c>
      <c r="D41" s="18" t="n">
        <v>298.36655</v>
      </c>
      <c r="E41" s="18" t="n">
        <v>0.16946</v>
      </c>
      <c r="F41" s="18" t="n">
        <v>0.0823</v>
      </c>
      <c r="G41" s="18" t="n">
        <v>0.00053</v>
      </c>
      <c r="H41" s="18" t="n">
        <v>0</v>
      </c>
      <c r="I41" s="18" t="n">
        <v>0.0002</v>
      </c>
      <c r="J41" s="18" t="n">
        <v>0.43671</v>
      </c>
      <c r="K41" s="18" t="n">
        <v>0.2635</v>
      </c>
      <c r="L41" s="18" t="n">
        <v>8.75161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9464.0274400001</v>
      </c>
      <c r="C44" s="18" t="n">
        <v>7621.06433000002</v>
      </c>
      <c r="D44" s="18" t="n">
        <v>11386.40064</v>
      </c>
      <c r="E44" s="18" t="n">
        <v>59.70885</v>
      </c>
      <c r="F44" s="18" t="n">
        <v>50456.97939</v>
      </c>
      <c r="G44" s="18" t="n">
        <v>-4.57711000000001</v>
      </c>
      <c r="H44" s="18" t="n">
        <v>-989.594</v>
      </c>
      <c r="I44" s="18" t="n">
        <v>11.04721</v>
      </c>
      <c r="J44" s="18" t="n">
        <v>714.068760000004</v>
      </c>
      <c r="K44" s="18" t="n">
        <v>179.71464</v>
      </c>
      <c r="L44" s="18" t="n">
        <v>29.2147299999992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3185.80602</v>
      </c>
      <c r="C45" s="18" t="n">
        <v>-1718.63949</v>
      </c>
      <c r="D45" s="18" t="n">
        <v>-1597.31379</v>
      </c>
      <c r="E45" s="18" t="n">
        <v>-37.55032</v>
      </c>
      <c r="F45" s="18" t="n">
        <v>7167.3205</v>
      </c>
      <c r="G45" s="18" t="n">
        <v>-1.95365</v>
      </c>
      <c r="H45" s="18" t="n">
        <v>-139.097</v>
      </c>
      <c r="I45" s="18" t="n">
        <v>-3.50561</v>
      </c>
      <c r="J45" s="18" t="n">
        <v>-260.99318</v>
      </c>
      <c r="K45" s="18" t="n">
        <v>-175.87112</v>
      </c>
      <c r="L45" s="18" t="n">
        <v>-46.59032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72649.8334600001</v>
      </c>
      <c r="C46" s="18" t="n">
        <v>5902.42484000002</v>
      </c>
      <c r="D46" s="18" t="n">
        <v>9789.08684999999</v>
      </c>
      <c r="E46" s="18" t="n">
        <v>22.15853</v>
      </c>
      <c r="F46" s="18" t="n">
        <v>57624.29989</v>
      </c>
      <c r="G46" s="18" t="n">
        <v>-6.53076</v>
      </c>
      <c r="H46" s="18" t="n">
        <v>-1128.691</v>
      </c>
      <c r="I46" s="18" t="n">
        <v>7.54159999999995</v>
      </c>
      <c r="J46" s="18" t="n">
        <v>453.075580000004</v>
      </c>
      <c r="K46" s="18" t="n">
        <v>3.84352000000013</v>
      </c>
      <c r="L46" s="18" t="n">
        <v>-17.3755900000008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31597.59696</v>
      </c>
      <c r="C47" s="18" t="n">
        <v>-1375.53196</v>
      </c>
      <c r="D47" s="18" t="n">
        <v>31490.7196</v>
      </c>
      <c r="E47" s="18" t="n">
        <v>11.52772</v>
      </c>
      <c r="F47" s="18" t="n">
        <v>1257.00106</v>
      </c>
      <c r="G47" s="18" t="n">
        <v>1.13829</v>
      </c>
      <c r="H47" s="18" t="n">
        <v>-4.495</v>
      </c>
      <c r="I47" s="18" t="n">
        <v>8.89312</v>
      </c>
      <c r="J47" s="18" t="n">
        <v>128.0421</v>
      </c>
      <c r="K47" s="18" t="n">
        <v>14.34802</v>
      </c>
      <c r="L47" s="18" t="n">
        <v>65.95401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04247.43042</v>
      </c>
      <c r="C48" s="18" t="n">
        <v>4526.89288000002</v>
      </c>
      <c r="D48" s="18" t="n">
        <v>41279.80645</v>
      </c>
      <c r="E48" s="18" t="n">
        <v>33.68625</v>
      </c>
      <c r="F48" s="18" t="n">
        <v>58881.30095</v>
      </c>
      <c r="G48" s="18" t="n">
        <v>-5.39247000000001</v>
      </c>
      <c r="H48" s="18" t="n">
        <v>-1133.186</v>
      </c>
      <c r="I48" s="18" t="n">
        <v>16.43472</v>
      </c>
      <c r="J48" s="18" t="n">
        <v>581.117680000004</v>
      </c>
      <c r="K48" s="18" t="n">
        <v>18.1915400000001</v>
      </c>
      <c r="L48" s="18" t="n">
        <v>48.5784199999993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78860.7527900001</v>
      </c>
      <c r="C49" s="18" t="n">
        <v>2440.00714000002</v>
      </c>
      <c r="D49" s="18" t="n">
        <v>36091.89132</v>
      </c>
      <c r="E49" s="18" t="n">
        <v>8.18439999999999</v>
      </c>
      <c r="F49" s="18" t="n">
        <v>40873.32998</v>
      </c>
      <c r="G49" s="18" t="n">
        <v>-4.73690000000001</v>
      </c>
      <c r="H49" s="18" t="n">
        <v>-1045.431</v>
      </c>
      <c r="I49" s="18" t="n">
        <v>10.6871199999999</v>
      </c>
      <c r="J49" s="18" t="n">
        <v>437.348010000004</v>
      </c>
      <c r="K49" s="18" t="n">
        <v>18.1621700000001</v>
      </c>
      <c r="L49" s="18" t="n">
        <v>31.3105499999993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85677.47135</v>
      </c>
      <c r="C10" s="18" t="n">
        <v>92117.66188</v>
      </c>
      <c r="D10" s="18" t="n">
        <v>20180.55614</v>
      </c>
      <c r="E10" s="18" t="n">
        <v>64341.06735</v>
      </c>
      <c r="F10" s="18" t="n">
        <v>80615.52095</v>
      </c>
      <c r="G10" s="18" t="n">
        <v>18726.45503</v>
      </c>
      <c r="H10" s="18" t="n">
        <v>151.18591</v>
      </c>
      <c r="I10" s="18" t="n">
        <v>606.07867</v>
      </c>
      <c r="J10" s="18" t="n">
        <v>2481.52579</v>
      </c>
      <c r="K10" s="18" t="n">
        <v>5086.43019</v>
      </c>
      <c r="L10" s="18" t="n">
        <v>176.5232</v>
      </c>
      <c r="M10" s="18" t="n">
        <v>1194.4662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78312.5655</v>
      </c>
      <c r="C11" s="18" t="n">
        <v>89867.80887</v>
      </c>
      <c r="D11" s="18" t="n">
        <v>19710.37743</v>
      </c>
      <c r="E11" s="18" t="n">
        <v>62533.09488</v>
      </c>
      <c r="F11" s="18" t="n">
        <v>78825.5585</v>
      </c>
      <c r="G11" s="18" t="n">
        <v>17852.40036</v>
      </c>
      <c r="H11" s="18" t="n">
        <v>148.28208</v>
      </c>
      <c r="I11" s="18" t="n">
        <v>591.15443</v>
      </c>
      <c r="J11" s="18" t="n">
        <v>2440.43386</v>
      </c>
      <c r="K11" s="18" t="n">
        <v>4994.0479</v>
      </c>
      <c r="L11" s="18" t="n">
        <v>173.86883</v>
      </c>
      <c r="M11" s="18" t="n">
        <v>1175.5383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53911.65016</v>
      </c>
      <c r="C12" s="18" t="n">
        <v>51407.9661</v>
      </c>
      <c r="D12" s="18" t="n">
        <v>10055.87334</v>
      </c>
      <c r="E12" s="18" t="n">
        <v>33614.30341</v>
      </c>
      <c r="F12" s="18" t="n">
        <v>44524.24263</v>
      </c>
      <c r="G12" s="18" t="n">
        <v>10242.09708</v>
      </c>
      <c r="H12" s="18" t="n">
        <v>36.99145</v>
      </c>
      <c r="I12" s="18" t="n">
        <v>283.74955</v>
      </c>
      <c r="J12" s="18" t="n">
        <v>1275.65211</v>
      </c>
      <c r="K12" s="18" t="n">
        <v>1726.1417</v>
      </c>
      <c r="L12" s="18" t="n">
        <v>94.27876</v>
      </c>
      <c r="M12" s="18" t="n">
        <v>650.3540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9193.18138</v>
      </c>
      <c r="C13" s="18" t="n">
        <v>23660.19161</v>
      </c>
      <c r="D13" s="18" t="n">
        <v>4682.10897</v>
      </c>
      <c r="E13" s="18" t="n">
        <v>13774.52285</v>
      </c>
      <c r="F13" s="18" t="n">
        <v>19103.76831</v>
      </c>
      <c r="G13" s="18" t="n">
        <v>4188.87446</v>
      </c>
      <c r="H13" s="18" t="n">
        <v>78.53204</v>
      </c>
      <c r="I13" s="18" t="n">
        <v>231.29137</v>
      </c>
      <c r="J13" s="18" t="n">
        <v>803.73456</v>
      </c>
      <c r="K13" s="18" t="n">
        <v>2271.90716</v>
      </c>
      <c r="L13" s="18" t="n">
        <v>49.75079</v>
      </c>
      <c r="M13" s="18" t="n">
        <v>348.4992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986.22893</v>
      </c>
      <c r="C14" s="18" t="n">
        <v>1880.11112</v>
      </c>
      <c r="D14" s="18" t="n">
        <v>1071.74157</v>
      </c>
      <c r="E14" s="18" t="n">
        <v>4648.64439</v>
      </c>
      <c r="F14" s="18" t="n">
        <v>2719.24067</v>
      </c>
      <c r="G14" s="18" t="n">
        <v>394.55134</v>
      </c>
      <c r="H14" s="18" t="n">
        <v>9.84027</v>
      </c>
      <c r="I14" s="18" t="n">
        <v>11.1951</v>
      </c>
      <c r="J14" s="18" t="n">
        <v>47.77658</v>
      </c>
      <c r="K14" s="18" t="n">
        <v>172.45441</v>
      </c>
      <c r="L14" s="18" t="n">
        <v>4.76101</v>
      </c>
      <c r="M14" s="18" t="n">
        <v>25.912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-19.68372</v>
      </c>
      <c r="C15" s="18" t="n">
        <v>87.58593</v>
      </c>
      <c r="D15" s="18" t="n">
        <v>11.30135</v>
      </c>
      <c r="E15" s="18" t="n">
        <v>67.21478</v>
      </c>
      <c r="F15" s="18" t="n">
        <v>-188.19252</v>
      </c>
      <c r="G15" s="18" t="n">
        <v>11.87704</v>
      </c>
      <c r="H15" s="18" t="n">
        <v>0</v>
      </c>
      <c r="I15" s="18" t="n">
        <v>-0.2494</v>
      </c>
      <c r="J15" s="18" t="n">
        <v>-0.80302</v>
      </c>
      <c r="K15" s="18" t="n">
        <v>-7.73327</v>
      </c>
      <c r="L15" s="18" t="n">
        <v>-0.12403</v>
      </c>
      <c r="M15" s="18" t="n">
        <v>-0.5605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4241.18875</v>
      </c>
      <c r="C16" s="18" t="n">
        <v>12831.95411</v>
      </c>
      <c r="D16" s="18" t="n">
        <v>3889.3522</v>
      </c>
      <c r="E16" s="18" t="n">
        <v>10428.40945</v>
      </c>
      <c r="F16" s="18" t="n">
        <v>12666.49941</v>
      </c>
      <c r="G16" s="18" t="n">
        <v>3015.00044</v>
      </c>
      <c r="H16" s="18" t="n">
        <v>22.91832</v>
      </c>
      <c r="I16" s="18" t="n">
        <v>65.16781</v>
      </c>
      <c r="J16" s="18" t="n">
        <v>314.07363</v>
      </c>
      <c r="K16" s="18" t="n">
        <v>831.2779</v>
      </c>
      <c r="L16" s="18" t="n">
        <v>25.2023</v>
      </c>
      <c r="M16" s="18" t="n">
        <v>151.3331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577.47673</v>
      </c>
      <c r="C17" s="18" t="n">
        <v>1593.05605</v>
      </c>
      <c r="D17" s="18" t="n">
        <v>297.12469</v>
      </c>
      <c r="E17" s="18" t="n">
        <v>1342.64294</v>
      </c>
      <c r="F17" s="18" t="n">
        <v>1041.31921</v>
      </c>
      <c r="G17" s="18" t="n">
        <v>169.75461</v>
      </c>
      <c r="H17" s="18" t="n">
        <v>0.93239</v>
      </c>
      <c r="I17" s="18" t="n">
        <v>8.34697</v>
      </c>
      <c r="J17" s="18" t="n">
        <v>33.70203</v>
      </c>
      <c r="K17" s="18" t="n">
        <v>74.02596</v>
      </c>
      <c r="L17" s="18" t="n">
        <v>2.00626</v>
      </c>
      <c r="M17" s="18" t="n">
        <v>14.5656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950.15536</v>
      </c>
      <c r="C18" s="18" t="n">
        <v>1433.60165</v>
      </c>
      <c r="D18" s="18" t="n">
        <v>296.46564</v>
      </c>
      <c r="E18" s="18" t="n">
        <v>1296.01562</v>
      </c>
      <c r="F18" s="18" t="n">
        <v>636.93797</v>
      </c>
      <c r="G18" s="18" t="n">
        <v>153.55525</v>
      </c>
      <c r="H18" s="18" t="n">
        <v>0.93239</v>
      </c>
      <c r="I18" s="18" t="n">
        <v>8.34697</v>
      </c>
      <c r="J18" s="18" t="n">
        <v>33.70203</v>
      </c>
      <c r="K18" s="18" t="n">
        <v>74.02596</v>
      </c>
      <c r="L18" s="18" t="n">
        <v>2.00626</v>
      </c>
      <c r="M18" s="18" t="n">
        <v>14.5656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0.89166</v>
      </c>
      <c r="C19" s="18" t="n">
        <v>0</v>
      </c>
      <c r="D19" s="18" t="n">
        <v>-0.80514</v>
      </c>
      <c r="E19" s="18" t="n">
        <v>0</v>
      </c>
      <c r="F19" s="18" t="n">
        <v>0</v>
      </c>
      <c r="G19" s="18" t="n">
        <v>-0.08652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28.21303</v>
      </c>
      <c r="C20" s="18" t="n">
        <v>159.4544</v>
      </c>
      <c r="D20" s="18" t="n">
        <v>1.46419</v>
      </c>
      <c r="E20" s="18" t="n">
        <v>46.62732</v>
      </c>
      <c r="F20" s="18" t="n">
        <v>404.38124</v>
      </c>
      <c r="G20" s="18" t="n">
        <v>16.28588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03.27873</v>
      </c>
      <c r="C21" s="18" t="n">
        <v>198.37171</v>
      </c>
      <c r="D21" s="18" t="n">
        <v>44.36609</v>
      </c>
      <c r="E21" s="18" t="n">
        <v>164.80009</v>
      </c>
      <c r="F21" s="18" t="n">
        <v>62.94764</v>
      </c>
      <c r="G21" s="18" t="n">
        <v>31.89247</v>
      </c>
      <c r="H21" s="18" t="n">
        <v>0.00167</v>
      </c>
      <c r="I21" s="18" t="n">
        <v>0.04906</v>
      </c>
      <c r="J21" s="18" t="n">
        <v>0.11875</v>
      </c>
      <c r="K21" s="18" t="n">
        <v>0.72054</v>
      </c>
      <c r="L21" s="18" t="n">
        <v>0.001</v>
      </c>
      <c r="M21" s="18" t="n">
        <v>0.0097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0.63369</v>
      </c>
      <c r="C22" s="18" t="n">
        <v>0.63369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64.59219</v>
      </c>
      <c r="C23" s="18" t="n">
        <v>42.73763</v>
      </c>
      <c r="D23" s="18" t="n">
        <v>11.05443</v>
      </c>
      <c r="E23" s="18" t="n">
        <v>81.7595</v>
      </c>
      <c r="F23" s="18" t="n">
        <v>17.2339</v>
      </c>
      <c r="G23" s="18" t="n">
        <v>11.47603</v>
      </c>
      <c r="H23" s="18" t="n">
        <v>0</v>
      </c>
      <c r="I23" s="18" t="n">
        <v>0</v>
      </c>
      <c r="J23" s="18" t="n">
        <v>0.00239</v>
      </c>
      <c r="K23" s="18" t="n">
        <v>0.32831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84.05292</v>
      </c>
      <c r="C25" s="18" t="n">
        <v>33.77309</v>
      </c>
      <c r="D25" s="18" t="n">
        <v>29.09945</v>
      </c>
      <c r="E25" s="18" t="n">
        <v>81.48176</v>
      </c>
      <c r="F25" s="18" t="n">
        <v>23.36687</v>
      </c>
      <c r="G25" s="18" t="n">
        <v>16.12587</v>
      </c>
      <c r="H25" s="18" t="n">
        <v>0.00167</v>
      </c>
      <c r="I25" s="18" t="n">
        <v>0.00461</v>
      </c>
      <c r="J25" s="18" t="n">
        <v>0.09231</v>
      </c>
      <c r="K25" s="18" t="n">
        <v>0.09658</v>
      </c>
      <c r="L25" s="18" t="n">
        <v>0.001</v>
      </c>
      <c r="M25" s="18" t="n">
        <v>0.0097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53.99993</v>
      </c>
      <c r="C26" s="18" t="n">
        <v>121.2273</v>
      </c>
      <c r="D26" s="18" t="n">
        <v>4.21221</v>
      </c>
      <c r="E26" s="18" t="n">
        <v>1.55883</v>
      </c>
      <c r="F26" s="18" t="n">
        <v>22.34687</v>
      </c>
      <c r="G26" s="18" t="n">
        <v>4.29057</v>
      </c>
      <c r="H26" s="18" t="n">
        <v>0</v>
      </c>
      <c r="I26" s="18" t="n">
        <v>0.04445</v>
      </c>
      <c r="J26" s="18" t="n">
        <v>0.02405</v>
      </c>
      <c r="K26" s="18" t="n">
        <v>0.29565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284.15041</v>
      </c>
      <c r="C27" s="18" t="n">
        <v>458.42523</v>
      </c>
      <c r="D27" s="18" t="n">
        <v>128.68792</v>
      </c>
      <c r="E27" s="18" t="n">
        <v>300.52948</v>
      </c>
      <c r="F27" s="18" t="n">
        <v>685.69561</v>
      </c>
      <c r="G27" s="18" t="n">
        <v>672.4076</v>
      </c>
      <c r="H27" s="18" t="n">
        <v>1.96977</v>
      </c>
      <c r="I27" s="18" t="n">
        <v>6.52821</v>
      </c>
      <c r="J27" s="18" t="n">
        <v>7.27115</v>
      </c>
      <c r="K27" s="18" t="n">
        <v>17.63578</v>
      </c>
      <c r="L27" s="18" t="n">
        <v>0.64711</v>
      </c>
      <c r="M27" s="18" t="n">
        <v>4.3525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88171.67083</v>
      </c>
      <c r="C29" s="18" t="n">
        <v>92202.8898</v>
      </c>
      <c r="D29" s="18" t="n">
        <v>20769.08249</v>
      </c>
      <c r="E29" s="18" t="n">
        <v>64205.27086</v>
      </c>
      <c r="F29" s="18" t="n">
        <v>81457.62448</v>
      </c>
      <c r="G29" s="18" t="n">
        <v>20104.18978</v>
      </c>
      <c r="H29" s="18" t="n">
        <v>154.26852</v>
      </c>
      <c r="I29" s="18" t="n">
        <v>552.49216</v>
      </c>
      <c r="J29" s="18" t="n">
        <v>2469.04905</v>
      </c>
      <c r="K29" s="18" t="n">
        <v>4900.33251</v>
      </c>
      <c r="L29" s="18" t="n">
        <v>176.73305</v>
      </c>
      <c r="M29" s="18" t="n">
        <v>1179.7381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85280.42331</v>
      </c>
      <c r="C30" s="18" t="n">
        <v>91429.18394</v>
      </c>
      <c r="D30" s="18" t="n">
        <v>20524.54193</v>
      </c>
      <c r="E30" s="18" t="n">
        <v>63265.44165</v>
      </c>
      <c r="F30" s="18" t="n">
        <v>80774.41322</v>
      </c>
      <c r="G30" s="18" t="n">
        <v>19918.78951</v>
      </c>
      <c r="H30" s="18" t="n">
        <v>152.46499</v>
      </c>
      <c r="I30" s="18" t="n">
        <v>546.40919</v>
      </c>
      <c r="J30" s="18" t="n">
        <v>2446.35892</v>
      </c>
      <c r="K30" s="18" t="n">
        <v>4881.82332</v>
      </c>
      <c r="L30" s="18" t="n">
        <v>175.39732</v>
      </c>
      <c r="M30" s="18" t="n">
        <v>1165.5993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78934.87668</v>
      </c>
      <c r="C31" s="18" t="n">
        <v>89247.29168</v>
      </c>
      <c r="D31" s="18" t="n">
        <v>20232.60743</v>
      </c>
      <c r="E31" s="18" t="n">
        <v>62055.68558</v>
      </c>
      <c r="F31" s="18" t="n">
        <v>78454.67823</v>
      </c>
      <c r="G31" s="18" t="n">
        <v>19709.83117</v>
      </c>
      <c r="H31" s="18" t="n">
        <v>152.44545</v>
      </c>
      <c r="I31" s="18" t="n">
        <v>541.30344</v>
      </c>
      <c r="J31" s="18" t="n">
        <v>2389.28616</v>
      </c>
      <c r="K31" s="18" t="n">
        <v>4832.27159</v>
      </c>
      <c r="L31" s="18" t="n">
        <v>170.8638</v>
      </c>
      <c r="M31" s="18" t="n">
        <v>1148.6121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345.54665</v>
      </c>
      <c r="C32" s="18" t="n">
        <v>2181.89224</v>
      </c>
      <c r="D32" s="18" t="n">
        <v>291.9345</v>
      </c>
      <c r="E32" s="18" t="n">
        <v>1209.75609</v>
      </c>
      <c r="F32" s="18" t="n">
        <v>2319.735</v>
      </c>
      <c r="G32" s="18" t="n">
        <v>208.95835</v>
      </c>
      <c r="H32" s="18" t="n">
        <v>0.01954</v>
      </c>
      <c r="I32" s="18" t="n">
        <v>5.10575</v>
      </c>
      <c r="J32" s="18" t="n">
        <v>57.07276</v>
      </c>
      <c r="K32" s="18" t="n">
        <v>49.55173</v>
      </c>
      <c r="L32" s="18" t="n">
        <v>4.53352</v>
      </c>
      <c r="M32" s="18" t="n">
        <v>16.9871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690.47323</v>
      </c>
      <c r="C33" s="18" t="n">
        <v>91.66564</v>
      </c>
      <c r="D33" s="18" t="n">
        <v>59.52327</v>
      </c>
      <c r="E33" s="18" t="n">
        <v>27.34935</v>
      </c>
      <c r="F33" s="18" t="n">
        <v>391.8987</v>
      </c>
      <c r="G33" s="18" t="n">
        <v>116.87469</v>
      </c>
      <c r="H33" s="18" t="n">
        <v>0.01864</v>
      </c>
      <c r="I33" s="18" t="n">
        <v>0.0433</v>
      </c>
      <c r="J33" s="18" t="n">
        <v>0.50614</v>
      </c>
      <c r="K33" s="18" t="n">
        <v>2.2895</v>
      </c>
      <c r="L33" s="18" t="n">
        <v>0.04274</v>
      </c>
      <c r="M33" s="18" t="n">
        <v>0.2612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526.5451</v>
      </c>
      <c r="C34" s="18" t="n">
        <v>81.93241</v>
      </c>
      <c r="D34" s="18" t="n">
        <v>56.90212</v>
      </c>
      <c r="E34" s="18" t="n">
        <v>16.16447</v>
      </c>
      <c r="F34" s="18" t="n">
        <v>291.34299</v>
      </c>
      <c r="G34" s="18" t="n">
        <v>77.04153</v>
      </c>
      <c r="H34" s="18" t="n">
        <v>0.01864</v>
      </c>
      <c r="I34" s="18" t="n">
        <v>0.0433</v>
      </c>
      <c r="J34" s="18" t="n">
        <v>0.50614</v>
      </c>
      <c r="K34" s="18" t="n">
        <v>2.2895</v>
      </c>
      <c r="L34" s="18" t="n">
        <v>0.04274</v>
      </c>
      <c r="M34" s="18" t="n">
        <v>0.2612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63.92813</v>
      </c>
      <c r="C35" s="18" t="n">
        <v>9.73323</v>
      </c>
      <c r="D35" s="18" t="n">
        <v>2.62115</v>
      </c>
      <c r="E35" s="18" t="n">
        <v>11.18488</v>
      </c>
      <c r="F35" s="18" t="n">
        <v>100.55571</v>
      </c>
      <c r="G35" s="18" t="n">
        <v>39.83316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200.77426</v>
      </c>
      <c r="C36" s="18" t="n">
        <v>682.04018</v>
      </c>
      <c r="D36" s="18" t="n">
        <v>185.01731</v>
      </c>
      <c r="E36" s="18" t="n">
        <v>912.47983</v>
      </c>
      <c r="F36" s="18" t="n">
        <v>291.31259</v>
      </c>
      <c r="G36" s="18" t="n">
        <v>68.52557</v>
      </c>
      <c r="H36" s="18" t="n">
        <v>1.78489</v>
      </c>
      <c r="I36" s="18" t="n">
        <v>6.03967</v>
      </c>
      <c r="J36" s="18" t="n">
        <v>22.18399</v>
      </c>
      <c r="K36" s="18" t="n">
        <v>16.21969</v>
      </c>
      <c r="L36" s="18" t="n">
        <v>1.29299</v>
      </c>
      <c r="M36" s="18" t="n">
        <v>13.8775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928.25429</v>
      </c>
      <c r="C37" s="18" t="n">
        <v>181.03607</v>
      </c>
      <c r="D37" s="18" t="n">
        <v>72.90556</v>
      </c>
      <c r="E37" s="18" t="n">
        <v>667.11943</v>
      </c>
      <c r="F37" s="18" t="n">
        <v>7.14368</v>
      </c>
      <c r="G37" s="18" t="n">
        <v>0.04954</v>
      </c>
      <c r="H37" s="18" t="n">
        <v>0</v>
      </c>
      <c r="I37" s="18" t="n">
        <v>1E-005</v>
      </c>
      <c r="J37" s="18" t="n">
        <v>0</v>
      </c>
      <c r="K37" s="18" t="n">
        <v>0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7.50821</v>
      </c>
      <c r="C39" s="18" t="n">
        <v>14.32564</v>
      </c>
      <c r="D39" s="18" t="n">
        <v>11.93079</v>
      </c>
      <c r="E39" s="18" t="n">
        <v>9.18832</v>
      </c>
      <c r="F39" s="18" t="n">
        <v>10.13743</v>
      </c>
      <c r="G39" s="18" t="n">
        <v>1.92603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184.12223</v>
      </c>
      <c r="C40" s="18" t="n">
        <v>452.3676</v>
      </c>
      <c r="D40" s="18" t="n">
        <v>99.76145</v>
      </c>
      <c r="E40" s="18" t="n">
        <v>236.17208</v>
      </c>
      <c r="F40" s="18" t="n">
        <v>270.83049</v>
      </c>
      <c r="G40" s="18" t="n">
        <v>66.53197</v>
      </c>
      <c r="H40" s="18" t="n">
        <v>1.78489</v>
      </c>
      <c r="I40" s="18" t="n">
        <v>3.09953</v>
      </c>
      <c r="J40" s="18" t="n">
        <v>22.18399</v>
      </c>
      <c r="K40" s="18" t="n">
        <v>16.21969</v>
      </c>
      <c r="L40" s="18" t="n">
        <v>1.29299</v>
      </c>
      <c r="M40" s="18" t="n">
        <v>13.8775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0.88953</v>
      </c>
      <c r="C41" s="18" t="n">
        <v>34.31087</v>
      </c>
      <c r="D41" s="18" t="n">
        <v>0.41951</v>
      </c>
      <c r="E41" s="18" t="n">
        <v>0</v>
      </c>
      <c r="F41" s="18" t="n">
        <v>3.20099</v>
      </c>
      <c r="G41" s="18" t="n">
        <v>0.01803</v>
      </c>
      <c r="H41" s="18" t="n">
        <v>0</v>
      </c>
      <c r="I41" s="18" t="n">
        <v>2.94013</v>
      </c>
      <c r="J41" s="18" t="n">
        <v>0</v>
      </c>
      <c r="K41" s="18" t="n">
        <v>0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967.85780999996</v>
      </c>
      <c r="C44" s="18" t="n">
        <v>1561.37506999998</v>
      </c>
      <c r="D44" s="18" t="n">
        <v>814.164499999999</v>
      </c>
      <c r="E44" s="18" t="n">
        <v>732.346769999997</v>
      </c>
      <c r="F44" s="18" t="n">
        <v>1948.85472</v>
      </c>
      <c r="G44" s="18" t="n">
        <v>2066.38915</v>
      </c>
      <c r="H44" s="18" t="n">
        <v>4.18290999999999</v>
      </c>
      <c r="I44" s="18" t="n">
        <v>-44.7452400000001</v>
      </c>
      <c r="J44" s="18" t="n">
        <v>5.92506000000003</v>
      </c>
      <c r="K44" s="18" t="n">
        <v>-112.22458</v>
      </c>
      <c r="L44" s="18" t="n">
        <v>1.52849000000001</v>
      </c>
      <c r="M44" s="18" t="n">
        <v>-9.9390399999999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887.0035</v>
      </c>
      <c r="C45" s="18" t="n">
        <v>-1501.39041</v>
      </c>
      <c r="D45" s="18" t="n">
        <v>-237.60142</v>
      </c>
      <c r="E45" s="18" t="n">
        <v>-1315.29359</v>
      </c>
      <c r="F45" s="18" t="n">
        <v>-649.42051</v>
      </c>
      <c r="G45" s="18" t="n">
        <v>-52.87992</v>
      </c>
      <c r="H45" s="18" t="n">
        <v>-0.91375</v>
      </c>
      <c r="I45" s="18" t="n">
        <v>-8.30367</v>
      </c>
      <c r="J45" s="18" t="n">
        <v>-33.19589</v>
      </c>
      <c r="K45" s="18" t="n">
        <v>-71.73646</v>
      </c>
      <c r="L45" s="18" t="n">
        <v>-1.96352</v>
      </c>
      <c r="M45" s="18" t="n">
        <v>-14.3043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080.85430999996</v>
      </c>
      <c r="C46" s="18" t="n">
        <v>59.9846599999798</v>
      </c>
      <c r="D46" s="18" t="n">
        <v>576.563079999999</v>
      </c>
      <c r="E46" s="18" t="n">
        <v>-582.946820000004</v>
      </c>
      <c r="F46" s="18" t="n">
        <v>1299.43421</v>
      </c>
      <c r="G46" s="18" t="n">
        <v>2013.50923</v>
      </c>
      <c r="H46" s="18" t="n">
        <v>3.26915999999999</v>
      </c>
      <c r="I46" s="18" t="n">
        <v>-53.0489100000001</v>
      </c>
      <c r="J46" s="18" t="n">
        <v>-27.27083</v>
      </c>
      <c r="K46" s="18" t="n">
        <v>-183.96104</v>
      </c>
      <c r="L46" s="18" t="n">
        <v>-0.435029999999995</v>
      </c>
      <c r="M46" s="18" t="n">
        <v>-24.243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697.49553</v>
      </c>
      <c r="C47" s="18" t="n">
        <v>483.66847</v>
      </c>
      <c r="D47" s="18" t="n">
        <v>140.65122</v>
      </c>
      <c r="E47" s="18" t="n">
        <v>747.67974</v>
      </c>
      <c r="F47" s="18" t="n">
        <v>228.36495</v>
      </c>
      <c r="G47" s="18" t="n">
        <v>36.6331</v>
      </c>
      <c r="H47" s="18" t="n">
        <v>1.78322</v>
      </c>
      <c r="I47" s="18" t="n">
        <v>5.99061</v>
      </c>
      <c r="J47" s="18" t="n">
        <v>22.06524</v>
      </c>
      <c r="K47" s="18" t="n">
        <v>15.49915</v>
      </c>
      <c r="L47" s="18" t="n">
        <v>1.29199</v>
      </c>
      <c r="M47" s="18" t="n">
        <v>13.8678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778.34983999996</v>
      </c>
      <c r="C48" s="18" t="n">
        <v>543.65312999998</v>
      </c>
      <c r="D48" s="18" t="n">
        <v>717.214299999999</v>
      </c>
      <c r="E48" s="18" t="n">
        <v>164.732919999997</v>
      </c>
      <c r="F48" s="18" t="n">
        <v>1527.79916</v>
      </c>
      <c r="G48" s="18" t="n">
        <v>2050.14233</v>
      </c>
      <c r="H48" s="18" t="n">
        <v>5.05237999999999</v>
      </c>
      <c r="I48" s="18" t="n">
        <v>-47.0583000000001</v>
      </c>
      <c r="J48" s="18" t="n">
        <v>-5.20558999999997</v>
      </c>
      <c r="K48" s="18" t="n">
        <v>-168.46189</v>
      </c>
      <c r="L48" s="18" t="n">
        <v>0.856960000000005</v>
      </c>
      <c r="M48" s="18" t="n">
        <v>-10.3755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494.19942999996</v>
      </c>
      <c r="C49" s="18" t="n">
        <v>85.2278999999799</v>
      </c>
      <c r="D49" s="18" t="n">
        <v>588.526379999999</v>
      </c>
      <c r="E49" s="18" t="n">
        <v>-135.796560000004</v>
      </c>
      <c r="F49" s="18" t="n">
        <v>842.103550000003</v>
      </c>
      <c r="G49" s="18" t="n">
        <v>1377.73473</v>
      </c>
      <c r="H49" s="18" t="n">
        <v>3.08260999999999</v>
      </c>
      <c r="I49" s="18" t="n">
        <v>-53.5865100000001</v>
      </c>
      <c r="J49" s="18" t="n">
        <v>-12.47674</v>
      </c>
      <c r="K49" s="18" t="n">
        <v>-186.09767</v>
      </c>
      <c r="L49" s="18" t="n">
        <v>0.209850000000005</v>
      </c>
      <c r="M49" s="18" t="n">
        <v>-14.7281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93652.89945</v>
      </c>
      <c r="C10" s="18" t="n">
        <v>1177606.37203</v>
      </c>
      <c r="D10" s="18" t="n">
        <v>121720.87855</v>
      </c>
      <c r="E10" s="18" t="n">
        <v>53661.59801</v>
      </c>
      <c r="F10" s="18" t="n">
        <v>243085.50618</v>
      </c>
      <c r="G10" s="18" t="n">
        <v>32984.13738</v>
      </c>
      <c r="H10" s="18" t="n">
        <v>394.84866</v>
      </c>
      <c r="I10" s="18" t="n">
        <v>2955.35477</v>
      </c>
      <c r="J10" s="18" t="n">
        <v>29141.6287</v>
      </c>
      <c r="K10" s="18" t="n">
        <v>26417.97837</v>
      </c>
      <c r="L10" s="18" t="n">
        <v>3345.98311</v>
      </c>
      <c r="M10" s="18" t="n">
        <v>2338.6136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630406.70908</v>
      </c>
      <c r="C11" s="18" t="n">
        <v>1138609.5245</v>
      </c>
      <c r="D11" s="18" t="n">
        <v>117376.29631</v>
      </c>
      <c r="E11" s="18" t="n">
        <v>50479.66825</v>
      </c>
      <c r="F11" s="18" t="n">
        <v>231584.10067</v>
      </c>
      <c r="G11" s="18" t="n">
        <v>31282.85412</v>
      </c>
      <c r="H11" s="18" t="n">
        <v>370.7051</v>
      </c>
      <c r="I11" s="18" t="n">
        <v>2852.90989</v>
      </c>
      <c r="J11" s="18" t="n">
        <v>27416.12497</v>
      </c>
      <c r="K11" s="18" t="n">
        <v>25174.55129</v>
      </c>
      <c r="L11" s="18" t="n">
        <v>3117.51435</v>
      </c>
      <c r="M11" s="18" t="n">
        <v>2142.4596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45899.51784</v>
      </c>
      <c r="C12" s="18" t="n">
        <v>719088.02111</v>
      </c>
      <c r="D12" s="18" t="n">
        <v>80870.89558</v>
      </c>
      <c r="E12" s="18" t="n">
        <v>31738.3396</v>
      </c>
      <c r="F12" s="18" t="n">
        <v>156527.70981</v>
      </c>
      <c r="G12" s="18" t="n">
        <v>20084.88909</v>
      </c>
      <c r="H12" s="18" t="n">
        <v>247.91966</v>
      </c>
      <c r="I12" s="18" t="n">
        <v>1447.33167</v>
      </c>
      <c r="J12" s="18" t="n">
        <v>15016.18228</v>
      </c>
      <c r="K12" s="18" t="n">
        <v>17382.00948</v>
      </c>
      <c r="L12" s="18" t="n">
        <v>2249.84184</v>
      </c>
      <c r="M12" s="18" t="n">
        <v>1246.3777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26897.56444</v>
      </c>
      <c r="C13" s="18" t="n">
        <v>247546.31856</v>
      </c>
      <c r="D13" s="18" t="n">
        <v>15417.62796</v>
      </c>
      <c r="E13" s="18" t="n">
        <v>10319.21507</v>
      </c>
      <c r="F13" s="18" t="n">
        <v>36133.36134</v>
      </c>
      <c r="G13" s="18" t="n">
        <v>5673.07221</v>
      </c>
      <c r="H13" s="18" t="n">
        <v>50.73622</v>
      </c>
      <c r="I13" s="18" t="n">
        <v>990.10003</v>
      </c>
      <c r="J13" s="18" t="n">
        <v>6886.8114</v>
      </c>
      <c r="K13" s="18" t="n">
        <v>3037.59961</v>
      </c>
      <c r="L13" s="18" t="n">
        <v>412.67922</v>
      </c>
      <c r="M13" s="18" t="n">
        <v>430.0428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9079.5357</v>
      </c>
      <c r="C14" s="18" t="n">
        <v>12818.17565</v>
      </c>
      <c r="D14" s="18" t="n">
        <v>1854.05886</v>
      </c>
      <c r="E14" s="18" t="n">
        <v>543.42433</v>
      </c>
      <c r="F14" s="18" t="n">
        <v>2962.34845</v>
      </c>
      <c r="G14" s="18" t="n">
        <v>313.33551</v>
      </c>
      <c r="H14" s="18" t="n">
        <v>9.51194</v>
      </c>
      <c r="I14" s="18" t="n">
        <v>17.62619</v>
      </c>
      <c r="J14" s="18" t="n">
        <v>290.69784</v>
      </c>
      <c r="K14" s="18" t="n">
        <v>237.98175</v>
      </c>
      <c r="L14" s="18" t="n">
        <v>16.18435</v>
      </c>
      <c r="M14" s="18" t="n">
        <v>16.1908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898.8954</v>
      </c>
      <c r="C15" s="18" t="n">
        <v>1513.7105</v>
      </c>
      <c r="D15" s="18" t="n">
        <v>1246.44511</v>
      </c>
      <c r="E15" s="18" t="n">
        <v>-13.51818</v>
      </c>
      <c r="F15" s="18" t="n">
        <v>2051.81346</v>
      </c>
      <c r="G15" s="18" t="n">
        <v>10.69786</v>
      </c>
      <c r="H15" s="18" t="n">
        <v>0</v>
      </c>
      <c r="I15" s="18" t="n">
        <v>58.666</v>
      </c>
      <c r="J15" s="18" t="n">
        <v>11.54279</v>
      </c>
      <c r="K15" s="18" t="n">
        <v>18.37282</v>
      </c>
      <c r="L15" s="18" t="n">
        <v>0</v>
      </c>
      <c r="M15" s="18" t="n">
        <v>1.1650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3631.1957</v>
      </c>
      <c r="C16" s="18" t="n">
        <v>157643.29868</v>
      </c>
      <c r="D16" s="18" t="n">
        <v>17987.2688</v>
      </c>
      <c r="E16" s="18" t="n">
        <v>7892.20743</v>
      </c>
      <c r="F16" s="18" t="n">
        <v>33908.86761</v>
      </c>
      <c r="G16" s="18" t="n">
        <v>5200.85945</v>
      </c>
      <c r="H16" s="18" t="n">
        <v>62.53728</v>
      </c>
      <c r="I16" s="18" t="n">
        <v>339.186</v>
      </c>
      <c r="J16" s="18" t="n">
        <v>5210.89066</v>
      </c>
      <c r="K16" s="18" t="n">
        <v>4498.58763</v>
      </c>
      <c r="L16" s="18" t="n">
        <v>438.80894</v>
      </c>
      <c r="M16" s="18" t="n">
        <v>448.6832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7619.07762</v>
      </c>
      <c r="C17" s="18" t="n">
        <v>22399.57773</v>
      </c>
      <c r="D17" s="18" t="n">
        <v>2647.3269</v>
      </c>
      <c r="E17" s="18" t="n">
        <v>1703.71097</v>
      </c>
      <c r="F17" s="18" t="n">
        <v>7354.55283</v>
      </c>
      <c r="G17" s="18" t="n">
        <v>1126.57962</v>
      </c>
      <c r="H17" s="18" t="n">
        <v>15.43883</v>
      </c>
      <c r="I17" s="18" t="n">
        <v>80.4623</v>
      </c>
      <c r="J17" s="18" t="n">
        <v>1225.21714</v>
      </c>
      <c r="K17" s="18" t="n">
        <v>783.40126</v>
      </c>
      <c r="L17" s="18" t="n">
        <v>153.7386</v>
      </c>
      <c r="M17" s="18" t="n">
        <v>129.0714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6633.69733</v>
      </c>
      <c r="C18" s="18" t="n">
        <v>22762.49785</v>
      </c>
      <c r="D18" s="18" t="n">
        <v>2478.62461</v>
      </c>
      <c r="E18" s="18" t="n">
        <v>1651.32922</v>
      </c>
      <c r="F18" s="18" t="n">
        <v>6290.51135</v>
      </c>
      <c r="G18" s="18" t="n">
        <v>1126.19016</v>
      </c>
      <c r="H18" s="18" t="n">
        <v>15.43883</v>
      </c>
      <c r="I18" s="18" t="n">
        <v>80.4623</v>
      </c>
      <c r="J18" s="18" t="n">
        <v>1223.93843</v>
      </c>
      <c r="K18" s="18" t="n">
        <v>721.96898</v>
      </c>
      <c r="L18" s="18" t="n">
        <v>153.66416</v>
      </c>
      <c r="M18" s="18" t="n">
        <v>129.0714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795.01691</v>
      </c>
      <c r="C19" s="18" t="n">
        <v>-795.01665</v>
      </c>
      <c r="D19" s="18" t="n">
        <v>0</v>
      </c>
      <c r="E19" s="18" t="n">
        <v>0</v>
      </c>
      <c r="F19" s="18" t="n">
        <v>0</v>
      </c>
      <c r="G19" s="18" t="n">
        <v>-0.00026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780.3972</v>
      </c>
      <c r="C20" s="18" t="n">
        <v>432.09653</v>
      </c>
      <c r="D20" s="18" t="n">
        <v>168.70229</v>
      </c>
      <c r="E20" s="18" t="n">
        <v>52.38175</v>
      </c>
      <c r="F20" s="18" t="n">
        <v>1064.04148</v>
      </c>
      <c r="G20" s="18" t="n">
        <v>0.38972</v>
      </c>
      <c r="H20" s="18" t="n">
        <v>0</v>
      </c>
      <c r="I20" s="18" t="n">
        <v>0</v>
      </c>
      <c r="J20" s="18" t="n">
        <v>1.27871</v>
      </c>
      <c r="K20" s="18" t="n">
        <v>61.43228</v>
      </c>
      <c r="L20" s="18" t="n">
        <v>0.07444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542.87145</v>
      </c>
      <c r="C21" s="18" t="n">
        <v>4080.65568</v>
      </c>
      <c r="D21" s="18" t="n">
        <v>1048.34082</v>
      </c>
      <c r="E21" s="18" t="n">
        <v>27.47573</v>
      </c>
      <c r="F21" s="18" t="n">
        <v>354.41603</v>
      </c>
      <c r="G21" s="18" t="n">
        <v>18.65194</v>
      </c>
      <c r="H21" s="18" t="n">
        <v>0</v>
      </c>
      <c r="I21" s="18" t="n">
        <v>0.00221</v>
      </c>
      <c r="J21" s="18" t="n">
        <v>5.39274</v>
      </c>
      <c r="K21" s="18" t="n">
        <v>7.91543</v>
      </c>
      <c r="L21" s="18" t="n">
        <v>0.00299</v>
      </c>
      <c r="M21" s="18" t="n">
        <v>0.0178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5.63116</v>
      </c>
      <c r="C22" s="18" t="n">
        <v>15.80795</v>
      </c>
      <c r="D22" s="18" t="n">
        <v>1.3187</v>
      </c>
      <c r="E22" s="18" t="n">
        <v>0</v>
      </c>
      <c r="F22" s="18" t="n">
        <v>0</v>
      </c>
      <c r="G22" s="18" t="n">
        <v>-1.49549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48.36224</v>
      </c>
      <c r="C23" s="18" t="n">
        <v>295.16436</v>
      </c>
      <c r="D23" s="18" t="n">
        <v>2.32853</v>
      </c>
      <c r="E23" s="18" t="n">
        <v>3.8689</v>
      </c>
      <c r="F23" s="18" t="n">
        <v>34.64219</v>
      </c>
      <c r="G23" s="18" t="n">
        <v>6.21531</v>
      </c>
      <c r="H23" s="18" t="n">
        <v>0</v>
      </c>
      <c r="I23" s="18" t="n">
        <v>0</v>
      </c>
      <c r="J23" s="18" t="n">
        <v>0.06117</v>
      </c>
      <c r="K23" s="18" t="n">
        <v>6.08178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91.8292</v>
      </c>
      <c r="C24" s="18" t="n">
        <v>291.8292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608.81035</v>
      </c>
      <c r="C25" s="18" t="n">
        <v>3247.72572</v>
      </c>
      <c r="D25" s="18" t="n">
        <v>1027.91192</v>
      </c>
      <c r="E25" s="18" t="n">
        <v>8.40075</v>
      </c>
      <c r="F25" s="18" t="n">
        <v>306.76253</v>
      </c>
      <c r="G25" s="18" t="n">
        <v>13.23067</v>
      </c>
      <c r="H25" s="18" t="n">
        <v>0</v>
      </c>
      <c r="I25" s="18" t="n">
        <v>0.00221</v>
      </c>
      <c r="J25" s="18" t="n">
        <v>3.46786</v>
      </c>
      <c r="K25" s="18" t="n">
        <v>1.28782</v>
      </c>
      <c r="L25" s="18" t="n">
        <v>0.00299</v>
      </c>
      <c r="M25" s="18" t="n">
        <v>0.0178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78.2385</v>
      </c>
      <c r="C26" s="18" t="n">
        <v>230.12845</v>
      </c>
      <c r="D26" s="18" t="n">
        <v>16.78167</v>
      </c>
      <c r="E26" s="18" t="n">
        <v>15.20608</v>
      </c>
      <c r="F26" s="18" t="n">
        <v>13.01131</v>
      </c>
      <c r="G26" s="18" t="n">
        <v>0.70145</v>
      </c>
      <c r="H26" s="18" t="n">
        <v>0</v>
      </c>
      <c r="I26" s="18" t="n">
        <v>0</v>
      </c>
      <c r="J26" s="18" t="n">
        <v>1.86371</v>
      </c>
      <c r="K26" s="18" t="n">
        <v>0.54583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0084.24159</v>
      </c>
      <c r="C27" s="18" t="n">
        <v>12516.61437</v>
      </c>
      <c r="D27" s="18" t="n">
        <v>648.9145</v>
      </c>
      <c r="E27" s="18" t="n">
        <v>1450.74306</v>
      </c>
      <c r="F27" s="18" t="n">
        <v>3792.43664</v>
      </c>
      <c r="G27" s="18" t="n">
        <v>556.05175</v>
      </c>
      <c r="H27" s="18" t="n">
        <v>8.70473</v>
      </c>
      <c r="I27" s="18" t="n">
        <v>21.98037</v>
      </c>
      <c r="J27" s="18" t="n">
        <v>494.89387</v>
      </c>
      <c r="K27" s="18" t="n">
        <v>452.11039</v>
      </c>
      <c r="L27" s="18" t="n">
        <v>74.72717</v>
      </c>
      <c r="M27" s="18" t="n">
        <v>67.0647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726151.5914</v>
      </c>
      <c r="C29" s="18" t="n">
        <v>1197605.10762</v>
      </c>
      <c r="D29" s="18" t="n">
        <v>123408.75073</v>
      </c>
      <c r="E29" s="18" t="n">
        <v>56247.06124</v>
      </c>
      <c r="F29" s="18" t="n">
        <v>248231.5232</v>
      </c>
      <c r="G29" s="18" t="n">
        <v>34150.64515</v>
      </c>
      <c r="H29" s="18" t="n">
        <v>416.83536</v>
      </c>
      <c r="I29" s="18" t="n">
        <v>2863.9611</v>
      </c>
      <c r="J29" s="18" t="n">
        <v>29950.99521</v>
      </c>
      <c r="K29" s="18" t="n">
        <v>27287.71307</v>
      </c>
      <c r="L29" s="18" t="n">
        <v>3492.95686</v>
      </c>
      <c r="M29" s="18" t="n">
        <v>2496.0418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695614.41933</v>
      </c>
      <c r="C30" s="18" t="n">
        <v>1170655.68127</v>
      </c>
      <c r="D30" s="18" t="n">
        <v>121951.895</v>
      </c>
      <c r="E30" s="18" t="n">
        <v>55859.03959</v>
      </c>
      <c r="F30" s="18" t="n">
        <v>246867.60365</v>
      </c>
      <c r="G30" s="18" t="n">
        <v>34086.06464</v>
      </c>
      <c r="H30" s="18" t="n">
        <v>416.81452</v>
      </c>
      <c r="I30" s="18" t="n">
        <v>2858.39496</v>
      </c>
      <c r="J30" s="18" t="n">
        <v>29911.80827</v>
      </c>
      <c r="K30" s="18" t="n">
        <v>27019.02727</v>
      </c>
      <c r="L30" s="18" t="n">
        <v>3492.43578</v>
      </c>
      <c r="M30" s="18" t="n">
        <v>2495.6543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661344.8744</v>
      </c>
      <c r="C31" s="18" t="n">
        <v>1145181.25561</v>
      </c>
      <c r="D31" s="18" t="n">
        <v>118028.54208</v>
      </c>
      <c r="E31" s="18" t="n">
        <v>55106.26117</v>
      </c>
      <c r="F31" s="18" t="n">
        <v>243122.84043</v>
      </c>
      <c r="G31" s="18" t="n">
        <v>33871.87717</v>
      </c>
      <c r="H31" s="18" t="n">
        <v>416.7305</v>
      </c>
      <c r="I31" s="18" t="n">
        <v>2858.1701</v>
      </c>
      <c r="J31" s="18" t="n">
        <v>29797.82133</v>
      </c>
      <c r="K31" s="18" t="n">
        <v>26987.63515</v>
      </c>
      <c r="L31" s="18" t="n">
        <v>3491.13858</v>
      </c>
      <c r="M31" s="18" t="n">
        <v>2482.6022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4269.54496</v>
      </c>
      <c r="C32" s="18" t="n">
        <v>25474.42568</v>
      </c>
      <c r="D32" s="18" t="n">
        <v>3923.35291</v>
      </c>
      <c r="E32" s="18" t="n">
        <v>752.77842</v>
      </c>
      <c r="F32" s="18" t="n">
        <v>3744.76325</v>
      </c>
      <c r="G32" s="18" t="n">
        <v>214.18747</v>
      </c>
      <c r="H32" s="18" t="n">
        <v>0.08402</v>
      </c>
      <c r="I32" s="18" t="n">
        <v>0.22486</v>
      </c>
      <c r="J32" s="18" t="n">
        <v>113.98694</v>
      </c>
      <c r="K32" s="18" t="n">
        <v>31.39211</v>
      </c>
      <c r="L32" s="18" t="n">
        <v>1.2972</v>
      </c>
      <c r="M32" s="18" t="n">
        <v>13.052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528.69831</v>
      </c>
      <c r="C33" s="18" t="n">
        <v>2295.70009</v>
      </c>
      <c r="D33" s="18" t="n">
        <v>318.40238</v>
      </c>
      <c r="E33" s="18" t="n">
        <v>105.35962</v>
      </c>
      <c r="F33" s="18" t="n">
        <v>508.34425</v>
      </c>
      <c r="G33" s="18" t="n">
        <v>36.29443</v>
      </c>
      <c r="H33" s="18" t="n">
        <v>0.00844</v>
      </c>
      <c r="I33" s="18" t="n">
        <v>4.7412</v>
      </c>
      <c r="J33" s="18" t="n">
        <v>17.853</v>
      </c>
      <c r="K33" s="18" t="n">
        <v>241.72975</v>
      </c>
      <c r="L33" s="18" t="n">
        <v>0.0651</v>
      </c>
      <c r="M33" s="18" t="n">
        <v>0.2000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023.65659</v>
      </c>
      <c r="C34" s="18" t="n">
        <v>1546.16818</v>
      </c>
      <c r="D34" s="18" t="n">
        <v>168.32015</v>
      </c>
      <c r="E34" s="18" t="n">
        <v>76.65025</v>
      </c>
      <c r="F34" s="18" t="n">
        <v>165.61179</v>
      </c>
      <c r="G34" s="18" t="n">
        <v>35.44195</v>
      </c>
      <c r="H34" s="18" t="n">
        <v>0.00844</v>
      </c>
      <c r="I34" s="18" t="n">
        <v>4.7412</v>
      </c>
      <c r="J34" s="18" t="n">
        <v>15.97913</v>
      </c>
      <c r="K34" s="18" t="n">
        <v>10.47429</v>
      </c>
      <c r="L34" s="18" t="n">
        <v>0.0651</v>
      </c>
      <c r="M34" s="18" t="n">
        <v>0.1961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505.04172</v>
      </c>
      <c r="C35" s="18" t="n">
        <v>749.53191</v>
      </c>
      <c r="D35" s="18" t="n">
        <v>150.08223</v>
      </c>
      <c r="E35" s="18" t="n">
        <v>28.70937</v>
      </c>
      <c r="F35" s="18" t="n">
        <v>342.73246</v>
      </c>
      <c r="G35" s="18" t="n">
        <v>0.85248</v>
      </c>
      <c r="H35" s="18" t="n">
        <v>0</v>
      </c>
      <c r="I35" s="18" t="n">
        <v>0</v>
      </c>
      <c r="J35" s="18" t="n">
        <v>1.87387</v>
      </c>
      <c r="K35" s="18" t="n">
        <v>231.25546</v>
      </c>
      <c r="L35" s="18" t="n">
        <v>0</v>
      </c>
      <c r="M35" s="18" t="n">
        <v>0.0039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7008.47383</v>
      </c>
      <c r="C36" s="18" t="n">
        <v>24653.72625</v>
      </c>
      <c r="D36" s="18" t="n">
        <v>1138.45336</v>
      </c>
      <c r="E36" s="18" t="n">
        <v>282.66208</v>
      </c>
      <c r="F36" s="18" t="n">
        <v>855.57533</v>
      </c>
      <c r="G36" s="18" t="n">
        <v>28.28608</v>
      </c>
      <c r="H36" s="18" t="n">
        <v>0.0124</v>
      </c>
      <c r="I36" s="18" t="n">
        <v>0.82494</v>
      </c>
      <c r="J36" s="18" t="n">
        <v>21.33393</v>
      </c>
      <c r="K36" s="18" t="n">
        <v>26.95605</v>
      </c>
      <c r="L36" s="18" t="n">
        <v>0.45598</v>
      </c>
      <c r="M36" s="18" t="n">
        <v>0.1874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0537.33741</v>
      </c>
      <c r="C37" s="18" t="n">
        <v>19733.61814</v>
      </c>
      <c r="D37" s="18" t="n">
        <v>341.04969</v>
      </c>
      <c r="E37" s="18" t="n">
        <v>68.32553</v>
      </c>
      <c r="F37" s="18" t="n">
        <v>360.78078</v>
      </c>
      <c r="G37" s="18" t="n">
        <v>9.15151</v>
      </c>
      <c r="H37" s="18" t="n">
        <v>0</v>
      </c>
      <c r="I37" s="18" t="n">
        <v>0</v>
      </c>
      <c r="J37" s="18" t="n">
        <v>0.70094</v>
      </c>
      <c r="K37" s="18" t="n">
        <v>23.71082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.83993</v>
      </c>
      <c r="C38" s="18" t="n">
        <v>0</v>
      </c>
      <c r="D38" s="18" t="n">
        <v>0</v>
      </c>
      <c r="E38" s="18" t="n">
        <v>0</v>
      </c>
      <c r="F38" s="18" t="n">
        <v>0.8163</v>
      </c>
      <c r="G38" s="18" t="n">
        <v>0</v>
      </c>
      <c r="H38" s="18" t="n">
        <v>0</v>
      </c>
      <c r="I38" s="18" t="n">
        <v>0</v>
      </c>
      <c r="J38" s="18" t="n">
        <v>0.02363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9.29035</v>
      </c>
      <c r="C39" s="18" t="n">
        <v>17.1489</v>
      </c>
      <c r="D39" s="18" t="n">
        <v>12.85809</v>
      </c>
      <c r="E39" s="18" t="n">
        <v>0</v>
      </c>
      <c r="F39" s="18" t="n">
        <v>9.26704</v>
      </c>
      <c r="G39" s="18" t="n">
        <v>0.00512</v>
      </c>
      <c r="H39" s="18" t="n">
        <v>0</v>
      </c>
      <c r="I39" s="18" t="n">
        <v>0</v>
      </c>
      <c r="J39" s="18" t="n">
        <v>0</v>
      </c>
      <c r="K39" s="18" t="n">
        <v>0.0112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203.17699</v>
      </c>
      <c r="C40" s="18" t="n">
        <v>4743.97728</v>
      </c>
      <c r="D40" s="18" t="n">
        <v>784.22637</v>
      </c>
      <c r="E40" s="18" t="n">
        <v>159.09929</v>
      </c>
      <c r="F40" s="18" t="n">
        <v>472.15052</v>
      </c>
      <c r="G40" s="18" t="n">
        <v>18.69431</v>
      </c>
      <c r="H40" s="18" t="n">
        <v>0.0124</v>
      </c>
      <c r="I40" s="18" t="n">
        <v>0.82494</v>
      </c>
      <c r="J40" s="18" t="n">
        <v>20.34801</v>
      </c>
      <c r="K40" s="18" t="n">
        <v>3.20046</v>
      </c>
      <c r="L40" s="18" t="n">
        <v>0.45598</v>
      </c>
      <c r="M40" s="18" t="n">
        <v>0.18743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27.82915</v>
      </c>
      <c r="C41" s="18" t="n">
        <v>158.98193</v>
      </c>
      <c r="D41" s="18" t="n">
        <v>0.31921</v>
      </c>
      <c r="E41" s="18" t="n">
        <v>55.23726</v>
      </c>
      <c r="F41" s="18" t="n">
        <v>12.56069</v>
      </c>
      <c r="G41" s="18" t="n">
        <v>0.43514</v>
      </c>
      <c r="H41" s="18" t="n">
        <v>0</v>
      </c>
      <c r="I41" s="18" t="n">
        <v>0</v>
      </c>
      <c r="J41" s="18" t="n">
        <v>0.26135</v>
      </c>
      <c r="K41" s="18" t="n">
        <v>0.03357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5207.7102499998</v>
      </c>
      <c r="C44" s="18" t="n">
        <v>32046.1567699995</v>
      </c>
      <c r="D44" s="18" t="n">
        <v>4575.59868999998</v>
      </c>
      <c r="E44" s="18" t="n">
        <v>5379.37134</v>
      </c>
      <c r="F44" s="18" t="n">
        <v>15283.50298</v>
      </c>
      <c r="G44" s="18" t="n">
        <v>2803.21052000001</v>
      </c>
      <c r="H44" s="18" t="n">
        <v>46.10942</v>
      </c>
      <c r="I44" s="18" t="n">
        <v>5.48506999999972</v>
      </c>
      <c r="J44" s="18" t="n">
        <v>2495.6833</v>
      </c>
      <c r="K44" s="18" t="n">
        <v>1844.47598</v>
      </c>
      <c r="L44" s="18" t="n">
        <v>374.92143</v>
      </c>
      <c r="M44" s="18" t="n">
        <v>353.1947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4090.37931</v>
      </c>
      <c r="C45" s="18" t="n">
        <v>-20103.87764</v>
      </c>
      <c r="D45" s="18" t="n">
        <v>-2328.92452</v>
      </c>
      <c r="E45" s="18" t="n">
        <v>-1598.35135</v>
      </c>
      <c r="F45" s="18" t="n">
        <v>-6846.20858</v>
      </c>
      <c r="G45" s="18" t="n">
        <v>-1090.28519</v>
      </c>
      <c r="H45" s="18" t="n">
        <v>-15.43039</v>
      </c>
      <c r="I45" s="18" t="n">
        <v>-75.7211</v>
      </c>
      <c r="J45" s="18" t="n">
        <v>-1207.36414</v>
      </c>
      <c r="K45" s="18" t="n">
        <v>-541.67151</v>
      </c>
      <c r="L45" s="18" t="n">
        <v>-153.6735</v>
      </c>
      <c r="M45" s="18" t="n">
        <v>-128.8713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1117.3309399998</v>
      </c>
      <c r="C46" s="18" t="n">
        <v>11942.2791299995</v>
      </c>
      <c r="D46" s="18" t="n">
        <v>2246.67416999998</v>
      </c>
      <c r="E46" s="18" t="n">
        <v>3781.01999</v>
      </c>
      <c r="F46" s="18" t="n">
        <v>8437.29439999999</v>
      </c>
      <c r="G46" s="18" t="n">
        <v>1712.92533000001</v>
      </c>
      <c r="H46" s="18" t="n">
        <v>30.67903</v>
      </c>
      <c r="I46" s="18" t="n">
        <v>-70.2360300000003</v>
      </c>
      <c r="J46" s="18" t="n">
        <v>1288.31916</v>
      </c>
      <c r="K46" s="18" t="n">
        <v>1302.80447</v>
      </c>
      <c r="L46" s="18" t="n">
        <v>221.24793</v>
      </c>
      <c r="M46" s="18" t="n">
        <v>224.32336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1465.60238</v>
      </c>
      <c r="C47" s="18" t="n">
        <v>20573.07057</v>
      </c>
      <c r="D47" s="18" t="n">
        <v>90.1125399999999</v>
      </c>
      <c r="E47" s="18" t="n">
        <v>255.18635</v>
      </c>
      <c r="F47" s="18" t="n">
        <v>501.1593</v>
      </c>
      <c r="G47" s="18" t="n">
        <v>9.63414</v>
      </c>
      <c r="H47" s="18" t="n">
        <v>0.0124</v>
      </c>
      <c r="I47" s="18" t="n">
        <v>0.82273</v>
      </c>
      <c r="J47" s="18" t="n">
        <v>15.94119</v>
      </c>
      <c r="K47" s="18" t="n">
        <v>19.04062</v>
      </c>
      <c r="L47" s="18" t="n">
        <v>0.45299</v>
      </c>
      <c r="M47" s="18" t="n">
        <v>0.1695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52582.9333199998</v>
      </c>
      <c r="C48" s="18" t="n">
        <v>32515.3496999995</v>
      </c>
      <c r="D48" s="18" t="n">
        <v>2336.78670999998</v>
      </c>
      <c r="E48" s="18" t="n">
        <v>4036.20634</v>
      </c>
      <c r="F48" s="18" t="n">
        <v>8938.45369999999</v>
      </c>
      <c r="G48" s="18" t="n">
        <v>1722.55947000001</v>
      </c>
      <c r="H48" s="18" t="n">
        <v>30.69143</v>
      </c>
      <c r="I48" s="18" t="n">
        <v>-69.4133000000003</v>
      </c>
      <c r="J48" s="18" t="n">
        <v>1304.26035</v>
      </c>
      <c r="K48" s="18" t="n">
        <v>1321.84509</v>
      </c>
      <c r="L48" s="18" t="n">
        <v>221.70092</v>
      </c>
      <c r="M48" s="18" t="n">
        <v>224.4929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2498.6917299998</v>
      </c>
      <c r="C49" s="18" t="n">
        <v>19998.7353299995</v>
      </c>
      <c r="D49" s="18" t="n">
        <v>1687.87220999998</v>
      </c>
      <c r="E49" s="18" t="n">
        <v>2585.46328</v>
      </c>
      <c r="F49" s="18" t="n">
        <v>5146.01705999999</v>
      </c>
      <c r="G49" s="18" t="n">
        <v>1166.50772000001</v>
      </c>
      <c r="H49" s="18" t="n">
        <v>21.9867</v>
      </c>
      <c r="I49" s="18" t="n">
        <v>-91.3936700000003</v>
      </c>
      <c r="J49" s="18" t="n">
        <v>809.366480000001</v>
      </c>
      <c r="K49" s="18" t="n">
        <v>869.734699999995</v>
      </c>
      <c r="L49" s="18" t="n">
        <v>146.97375</v>
      </c>
      <c r="M49" s="18" t="n">
        <v>157.4281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7076.60385</v>
      </c>
      <c r="C10" s="18" t="n">
        <v>52215.77924</v>
      </c>
      <c r="D10" s="18" t="n">
        <v>2093.01834</v>
      </c>
      <c r="E10" s="18" t="n">
        <v>11981.18638</v>
      </c>
      <c r="F10" s="18" t="n">
        <v>85291.05597</v>
      </c>
      <c r="G10" s="18" t="n">
        <v>2451.72225</v>
      </c>
      <c r="H10" s="18" t="n">
        <v>157.91959</v>
      </c>
      <c r="I10" s="18" t="n">
        <v>114.28736</v>
      </c>
      <c r="J10" s="18" t="n">
        <v>187.72289</v>
      </c>
      <c r="K10" s="18" t="n">
        <v>2285.2211</v>
      </c>
      <c r="L10" s="18" t="n">
        <v>114.88105</v>
      </c>
      <c r="M10" s="18" t="n">
        <v>183.8096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8907.22332</v>
      </c>
      <c r="C11" s="18" t="n">
        <v>50315.85763</v>
      </c>
      <c r="D11" s="18" t="n">
        <v>2026.02819</v>
      </c>
      <c r="E11" s="18" t="n">
        <v>11635.82378</v>
      </c>
      <c r="F11" s="18" t="n">
        <v>79647.65642</v>
      </c>
      <c r="G11" s="18" t="n">
        <v>2378.99169</v>
      </c>
      <c r="H11" s="18" t="n">
        <v>155.13964</v>
      </c>
      <c r="I11" s="18" t="n">
        <v>112.82344</v>
      </c>
      <c r="J11" s="18" t="n">
        <v>184.16361</v>
      </c>
      <c r="K11" s="18" t="n">
        <v>2157.66868</v>
      </c>
      <c r="L11" s="18" t="n">
        <v>112.71932</v>
      </c>
      <c r="M11" s="18" t="n">
        <v>180.3509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7706.65227</v>
      </c>
      <c r="C12" s="18" t="n">
        <v>27784.86836</v>
      </c>
      <c r="D12" s="18" t="n">
        <v>1169.26111</v>
      </c>
      <c r="E12" s="18" t="n">
        <v>7493.51519</v>
      </c>
      <c r="F12" s="18" t="n">
        <v>48351.75496</v>
      </c>
      <c r="G12" s="18" t="n">
        <v>1379.88153</v>
      </c>
      <c r="H12" s="18" t="n">
        <v>77.03509</v>
      </c>
      <c r="I12" s="18" t="n">
        <v>44.55141</v>
      </c>
      <c r="J12" s="18" t="n">
        <v>93.90376</v>
      </c>
      <c r="K12" s="18" t="n">
        <v>1158.20182</v>
      </c>
      <c r="L12" s="18" t="n">
        <v>59.10732</v>
      </c>
      <c r="M12" s="18" t="n">
        <v>94.5717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3389.7953</v>
      </c>
      <c r="C13" s="18" t="n">
        <v>14068.44205</v>
      </c>
      <c r="D13" s="18" t="n">
        <v>518.81086</v>
      </c>
      <c r="E13" s="18" t="n">
        <v>2529.57247</v>
      </c>
      <c r="F13" s="18" t="n">
        <v>14960.22946</v>
      </c>
      <c r="G13" s="18" t="n">
        <v>462.70954</v>
      </c>
      <c r="H13" s="18" t="n">
        <v>43.62698</v>
      </c>
      <c r="I13" s="18" t="n">
        <v>44.63218</v>
      </c>
      <c r="J13" s="18" t="n">
        <v>50.42567</v>
      </c>
      <c r="K13" s="18" t="n">
        <v>635.39681</v>
      </c>
      <c r="L13" s="18" t="n">
        <v>29.21126</v>
      </c>
      <c r="M13" s="18" t="n">
        <v>46.7380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371.4759</v>
      </c>
      <c r="C14" s="18" t="n">
        <v>739.21791</v>
      </c>
      <c r="D14" s="18" t="n">
        <v>83.74473</v>
      </c>
      <c r="E14" s="18" t="n">
        <v>171.11777</v>
      </c>
      <c r="F14" s="18" t="n">
        <v>1147.08063</v>
      </c>
      <c r="G14" s="18" t="n">
        <v>131.95556</v>
      </c>
      <c r="H14" s="18" t="n">
        <v>2.63169</v>
      </c>
      <c r="I14" s="18" t="n">
        <v>1.35968</v>
      </c>
      <c r="J14" s="18" t="n">
        <v>2.97902</v>
      </c>
      <c r="K14" s="18" t="n">
        <v>87.23079</v>
      </c>
      <c r="L14" s="18" t="n">
        <v>1.59928</v>
      </c>
      <c r="M14" s="18" t="n">
        <v>2.5588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-416.72146</v>
      </c>
      <c r="C15" s="18" t="n">
        <v>91.52745</v>
      </c>
      <c r="D15" s="18" t="n">
        <v>0</v>
      </c>
      <c r="E15" s="18" t="n">
        <v>0.08683</v>
      </c>
      <c r="F15" s="18" t="n">
        <v>-530.5874</v>
      </c>
      <c r="G15" s="18" t="n">
        <v>22.25166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5856.02131</v>
      </c>
      <c r="C16" s="18" t="n">
        <v>7631.80186</v>
      </c>
      <c r="D16" s="18" t="n">
        <v>254.21149</v>
      </c>
      <c r="E16" s="18" t="n">
        <v>1441.53152</v>
      </c>
      <c r="F16" s="18" t="n">
        <v>15719.17877</v>
      </c>
      <c r="G16" s="18" t="n">
        <v>382.1934</v>
      </c>
      <c r="H16" s="18" t="n">
        <v>31.84588</v>
      </c>
      <c r="I16" s="18" t="n">
        <v>22.28017</v>
      </c>
      <c r="J16" s="18" t="n">
        <v>36.85516</v>
      </c>
      <c r="K16" s="18" t="n">
        <v>276.83926</v>
      </c>
      <c r="L16" s="18" t="n">
        <v>22.80146</v>
      </c>
      <c r="M16" s="18" t="n">
        <v>36.4823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215.09356</v>
      </c>
      <c r="C17" s="18" t="n">
        <v>1153.74687</v>
      </c>
      <c r="D17" s="18" t="n">
        <v>25.79288</v>
      </c>
      <c r="E17" s="18" t="n">
        <v>238.69786</v>
      </c>
      <c r="F17" s="18" t="n">
        <v>1602.50243</v>
      </c>
      <c r="G17" s="18" t="n">
        <v>60.43172</v>
      </c>
      <c r="H17" s="18" t="n">
        <v>1.70805</v>
      </c>
      <c r="I17" s="18" t="n">
        <v>0.87341</v>
      </c>
      <c r="J17" s="18" t="n">
        <v>1.99414</v>
      </c>
      <c r="K17" s="18" t="n">
        <v>126.41346</v>
      </c>
      <c r="L17" s="18" t="n">
        <v>1.12798</v>
      </c>
      <c r="M17" s="18" t="n">
        <v>1.8047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63.72163</v>
      </c>
      <c r="C18" s="18" t="n">
        <v>1140.12357</v>
      </c>
      <c r="D18" s="18" t="n">
        <v>25.79288</v>
      </c>
      <c r="E18" s="18" t="n">
        <v>194.36814</v>
      </c>
      <c r="F18" s="18" t="n">
        <v>609.50331</v>
      </c>
      <c r="G18" s="18" t="n">
        <v>60.01193</v>
      </c>
      <c r="H18" s="18" t="n">
        <v>1.70805</v>
      </c>
      <c r="I18" s="18" t="n">
        <v>0.87341</v>
      </c>
      <c r="J18" s="18" t="n">
        <v>1.99414</v>
      </c>
      <c r="K18" s="18" t="n">
        <v>126.41346</v>
      </c>
      <c r="L18" s="18" t="n">
        <v>1.12798</v>
      </c>
      <c r="M18" s="18" t="n">
        <v>1.8047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51.37193</v>
      </c>
      <c r="C20" s="18" t="n">
        <v>13.6233</v>
      </c>
      <c r="D20" s="18" t="n">
        <v>0</v>
      </c>
      <c r="E20" s="18" t="n">
        <v>44.32972</v>
      </c>
      <c r="F20" s="18" t="n">
        <v>992.99912</v>
      </c>
      <c r="G20" s="18" t="n">
        <v>0.41979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318.3379</v>
      </c>
      <c r="C21" s="18" t="n">
        <v>131.2046</v>
      </c>
      <c r="D21" s="18" t="n">
        <v>1.24145</v>
      </c>
      <c r="E21" s="18" t="n">
        <v>42.44174</v>
      </c>
      <c r="F21" s="18" t="n">
        <v>5133.34298</v>
      </c>
      <c r="G21" s="18" t="n">
        <v>10.09503</v>
      </c>
      <c r="H21" s="18" t="n">
        <v>2E-005</v>
      </c>
      <c r="I21" s="18" t="n">
        <v>1E-005</v>
      </c>
      <c r="J21" s="18" t="n">
        <v>2E-005</v>
      </c>
      <c r="K21" s="18" t="n">
        <v>0.01202</v>
      </c>
      <c r="L21" s="18" t="n">
        <v>1E-005</v>
      </c>
      <c r="M21" s="18" t="n">
        <v>2E-00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386.16269</v>
      </c>
      <c r="C22" s="18" t="n">
        <v>-17.5742</v>
      </c>
      <c r="D22" s="18" t="n">
        <v>0</v>
      </c>
      <c r="E22" s="18" t="n">
        <v>0</v>
      </c>
      <c r="F22" s="18" t="n">
        <v>1403.73689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863.05256</v>
      </c>
      <c r="C23" s="18" t="n">
        <v>0.27294</v>
      </c>
      <c r="D23" s="18" t="n">
        <v>0</v>
      </c>
      <c r="E23" s="18" t="n">
        <v>0</v>
      </c>
      <c r="F23" s="18" t="n">
        <v>1862.76794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.01168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930.15643</v>
      </c>
      <c r="C25" s="18" t="n">
        <v>12.21176</v>
      </c>
      <c r="D25" s="18" t="n">
        <v>1.24145</v>
      </c>
      <c r="E25" s="18" t="n">
        <v>42.44125</v>
      </c>
      <c r="F25" s="18" t="n">
        <v>1864.16652</v>
      </c>
      <c r="G25" s="18" t="n">
        <v>10.09503</v>
      </c>
      <c r="H25" s="18" t="n">
        <v>2E-005</v>
      </c>
      <c r="I25" s="18" t="n">
        <v>1E-005</v>
      </c>
      <c r="J25" s="18" t="n">
        <v>2E-005</v>
      </c>
      <c r="K25" s="18" t="n">
        <v>0.00034</v>
      </c>
      <c r="L25" s="18" t="n">
        <v>1E-005</v>
      </c>
      <c r="M25" s="18" t="n">
        <v>2E-00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38.96622</v>
      </c>
      <c r="C26" s="18" t="n">
        <v>136.2941</v>
      </c>
      <c r="D26" s="18" t="n">
        <v>0</v>
      </c>
      <c r="E26" s="18" t="n">
        <v>0.00049</v>
      </c>
      <c r="F26" s="18" t="n">
        <v>2.67163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-364.05083</v>
      </c>
      <c r="C27" s="18" t="n">
        <v>614.97015</v>
      </c>
      <c r="D27" s="18" t="n">
        <v>39.95582</v>
      </c>
      <c r="E27" s="18" t="n">
        <v>64.22302</v>
      </c>
      <c r="F27" s="18" t="n">
        <v>-1092.44583</v>
      </c>
      <c r="G27" s="18" t="n">
        <v>2.20383</v>
      </c>
      <c r="H27" s="18" t="n">
        <v>1.07188</v>
      </c>
      <c r="I27" s="18" t="n">
        <v>0.5905</v>
      </c>
      <c r="J27" s="18" t="n">
        <v>1.56512</v>
      </c>
      <c r="K27" s="18" t="n">
        <v>1.12696</v>
      </c>
      <c r="L27" s="18" t="n">
        <v>1.03374</v>
      </c>
      <c r="M27" s="18" t="n">
        <v>1.6539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52103.99365</v>
      </c>
      <c r="C29" s="18" t="n">
        <v>51915.74958</v>
      </c>
      <c r="D29" s="18" t="n">
        <v>2166.905</v>
      </c>
      <c r="E29" s="18" t="n">
        <v>12127.38062</v>
      </c>
      <c r="F29" s="18" t="n">
        <v>80705.33913</v>
      </c>
      <c r="G29" s="18" t="n">
        <v>2192.3919</v>
      </c>
      <c r="H29" s="18" t="n">
        <v>154.24457</v>
      </c>
      <c r="I29" s="18" t="n">
        <v>96.5813</v>
      </c>
      <c r="J29" s="18" t="n">
        <v>184.9972</v>
      </c>
      <c r="K29" s="18" t="n">
        <v>2258.29353</v>
      </c>
      <c r="L29" s="18" t="n">
        <v>116.19646</v>
      </c>
      <c r="M29" s="18" t="n">
        <v>185.9143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48832.07614</v>
      </c>
      <c r="C30" s="18" t="n">
        <v>51283.87594</v>
      </c>
      <c r="D30" s="18" t="n">
        <v>2166.85349</v>
      </c>
      <c r="E30" s="18" t="n">
        <v>12060.30853</v>
      </c>
      <c r="F30" s="18" t="n">
        <v>78255.62744</v>
      </c>
      <c r="G30" s="18" t="n">
        <v>2082.59405</v>
      </c>
      <c r="H30" s="18" t="n">
        <v>154.22919</v>
      </c>
      <c r="I30" s="18" t="n">
        <v>96.57847</v>
      </c>
      <c r="J30" s="18" t="n">
        <v>184.97215</v>
      </c>
      <c r="K30" s="18" t="n">
        <v>2244.99596</v>
      </c>
      <c r="L30" s="18" t="n">
        <v>116.16958</v>
      </c>
      <c r="M30" s="18" t="n">
        <v>185.8713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44955.47476</v>
      </c>
      <c r="C31" s="18" t="n">
        <v>50854.53616</v>
      </c>
      <c r="D31" s="18" t="n">
        <v>2166.85349</v>
      </c>
      <c r="E31" s="18" t="n">
        <v>11999.86635</v>
      </c>
      <c r="F31" s="18" t="n">
        <v>74868.80802</v>
      </c>
      <c r="G31" s="18" t="n">
        <v>2082.59405</v>
      </c>
      <c r="H31" s="18" t="n">
        <v>154.22919</v>
      </c>
      <c r="I31" s="18" t="n">
        <v>96.57847</v>
      </c>
      <c r="J31" s="18" t="n">
        <v>184.97215</v>
      </c>
      <c r="K31" s="18" t="n">
        <v>2244.99596</v>
      </c>
      <c r="L31" s="18" t="n">
        <v>116.16958</v>
      </c>
      <c r="M31" s="18" t="n">
        <v>185.8713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876.60137</v>
      </c>
      <c r="C32" s="18" t="n">
        <v>429.33978</v>
      </c>
      <c r="D32" s="18" t="n">
        <v>0</v>
      </c>
      <c r="E32" s="18" t="n">
        <v>60.44218</v>
      </c>
      <c r="F32" s="18" t="n">
        <v>3386.81941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443.11981</v>
      </c>
      <c r="C33" s="18" t="n">
        <v>107.11178</v>
      </c>
      <c r="D33" s="18" t="n">
        <v>0.05088</v>
      </c>
      <c r="E33" s="18" t="n">
        <v>7.17673</v>
      </c>
      <c r="F33" s="18" t="n">
        <v>2328.40116</v>
      </c>
      <c r="G33" s="18" t="n">
        <v>0.20733</v>
      </c>
      <c r="H33" s="18" t="n">
        <v>0.01448</v>
      </c>
      <c r="I33" s="18" t="n">
        <v>0.00274</v>
      </c>
      <c r="J33" s="18" t="n">
        <v>0.02476</v>
      </c>
      <c r="K33" s="18" t="n">
        <v>0.06063</v>
      </c>
      <c r="L33" s="18" t="n">
        <v>0.02666</v>
      </c>
      <c r="M33" s="18" t="n">
        <v>0.0426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570.22856</v>
      </c>
      <c r="C34" s="18" t="n">
        <v>102.51071</v>
      </c>
      <c r="D34" s="18" t="n">
        <v>0.05088</v>
      </c>
      <c r="E34" s="18" t="n">
        <v>4.2026</v>
      </c>
      <c r="F34" s="18" t="n">
        <v>463.08511</v>
      </c>
      <c r="G34" s="18" t="n">
        <v>0.20733</v>
      </c>
      <c r="H34" s="18" t="n">
        <v>0.01448</v>
      </c>
      <c r="I34" s="18" t="n">
        <v>0.00274</v>
      </c>
      <c r="J34" s="18" t="n">
        <v>0.02476</v>
      </c>
      <c r="K34" s="18" t="n">
        <v>0.06063</v>
      </c>
      <c r="L34" s="18" t="n">
        <v>0.02666</v>
      </c>
      <c r="M34" s="18" t="n">
        <v>0.0426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872.89125</v>
      </c>
      <c r="C35" s="18" t="n">
        <v>4.60107</v>
      </c>
      <c r="D35" s="18" t="n">
        <v>0</v>
      </c>
      <c r="E35" s="18" t="n">
        <v>2.97413</v>
      </c>
      <c r="F35" s="18" t="n">
        <v>1865.31605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828.79773</v>
      </c>
      <c r="C36" s="18" t="n">
        <v>524.76187</v>
      </c>
      <c r="D36" s="18" t="n">
        <v>0.00063</v>
      </c>
      <c r="E36" s="18" t="n">
        <v>59.89536</v>
      </c>
      <c r="F36" s="18" t="n">
        <v>121.31055</v>
      </c>
      <c r="G36" s="18" t="n">
        <v>109.59052</v>
      </c>
      <c r="H36" s="18" t="n">
        <v>0.0009</v>
      </c>
      <c r="I36" s="18" t="n">
        <v>9E-005</v>
      </c>
      <c r="J36" s="18" t="n">
        <v>0.00029</v>
      </c>
      <c r="K36" s="18" t="n">
        <v>13.23694</v>
      </c>
      <c r="L36" s="18" t="n">
        <v>0.00022</v>
      </c>
      <c r="M36" s="18" t="n">
        <v>0.0003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31.6024</v>
      </c>
      <c r="C37" s="18" t="n">
        <v>8.93085</v>
      </c>
      <c r="D37" s="18" t="n">
        <v>0</v>
      </c>
      <c r="E37" s="18" t="n">
        <v>6.35529</v>
      </c>
      <c r="F37" s="18" t="n">
        <v>7.42134</v>
      </c>
      <c r="G37" s="18" t="n">
        <v>108.89492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.45846</v>
      </c>
      <c r="C38" s="18" t="n">
        <v>0</v>
      </c>
      <c r="D38" s="18" t="n">
        <v>0</v>
      </c>
      <c r="E38" s="18" t="n">
        <v>0.45846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1.01145</v>
      </c>
      <c r="C39" s="18" t="n">
        <v>11.01145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22.01616</v>
      </c>
      <c r="C40" s="18" t="n">
        <v>496.01451</v>
      </c>
      <c r="D40" s="18" t="n">
        <v>0.00063</v>
      </c>
      <c r="E40" s="18" t="n">
        <v>53.08161</v>
      </c>
      <c r="F40" s="18" t="n">
        <v>58.98501</v>
      </c>
      <c r="G40" s="18" t="n">
        <v>0.6956</v>
      </c>
      <c r="H40" s="18" t="n">
        <v>0.0009</v>
      </c>
      <c r="I40" s="18" t="n">
        <v>9E-005</v>
      </c>
      <c r="J40" s="18" t="n">
        <v>0.00029</v>
      </c>
      <c r="K40" s="18" t="n">
        <v>13.23694</v>
      </c>
      <c r="L40" s="18" t="n">
        <v>0.00022</v>
      </c>
      <c r="M40" s="18" t="n">
        <v>0.0003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63.70926</v>
      </c>
      <c r="C41" s="18" t="n">
        <v>8.80506</v>
      </c>
      <c r="D41" s="18" t="n">
        <v>0</v>
      </c>
      <c r="E41" s="18" t="n">
        <v>0</v>
      </c>
      <c r="F41" s="18" t="n">
        <v>54.9042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-75.1471799999999</v>
      </c>
      <c r="C44" s="18" t="n">
        <v>968.01831</v>
      </c>
      <c r="D44" s="18" t="n">
        <v>140.8253</v>
      </c>
      <c r="E44" s="18" t="n">
        <v>424.484749999996</v>
      </c>
      <c r="F44" s="18" t="n">
        <v>-1392.02898</v>
      </c>
      <c r="G44" s="18" t="n">
        <v>-296.39764</v>
      </c>
      <c r="H44" s="18" t="n">
        <v>-0.910450000000026</v>
      </c>
      <c r="I44" s="18" t="n">
        <v>-16.24497</v>
      </c>
      <c r="J44" s="18" t="n">
        <v>0.808539999999994</v>
      </c>
      <c r="K44" s="18" t="n">
        <v>87.32728</v>
      </c>
      <c r="L44" s="18" t="n">
        <v>3.45026000000001</v>
      </c>
      <c r="M44" s="18" t="n">
        <v>5.52042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771.97375</v>
      </c>
      <c r="C45" s="18" t="n">
        <v>-1046.63509</v>
      </c>
      <c r="D45" s="18" t="n">
        <v>-25.742</v>
      </c>
      <c r="E45" s="18" t="n">
        <v>-231.52113</v>
      </c>
      <c r="F45" s="18" t="n">
        <v>725.89873</v>
      </c>
      <c r="G45" s="18" t="n">
        <v>-60.22439</v>
      </c>
      <c r="H45" s="18" t="n">
        <v>-1.69357</v>
      </c>
      <c r="I45" s="18" t="n">
        <v>-0.87067</v>
      </c>
      <c r="J45" s="18" t="n">
        <v>-1.96938</v>
      </c>
      <c r="K45" s="18" t="n">
        <v>-126.35283</v>
      </c>
      <c r="L45" s="18" t="n">
        <v>-1.10132</v>
      </c>
      <c r="M45" s="18" t="n">
        <v>-1.762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-847.12093</v>
      </c>
      <c r="C46" s="18" t="n">
        <v>-78.6167800000005</v>
      </c>
      <c r="D46" s="18" t="n">
        <v>115.0833</v>
      </c>
      <c r="E46" s="18" t="n">
        <v>192.963619999996</v>
      </c>
      <c r="F46" s="18" t="n">
        <v>-666.130250000003</v>
      </c>
      <c r="G46" s="18" t="n">
        <v>-356.62203</v>
      </c>
      <c r="H46" s="18" t="n">
        <v>-2.60402000000003</v>
      </c>
      <c r="I46" s="18" t="n">
        <v>-17.11564</v>
      </c>
      <c r="J46" s="18" t="n">
        <v>-1.16084000000001</v>
      </c>
      <c r="K46" s="18" t="n">
        <v>-39.02555</v>
      </c>
      <c r="L46" s="18" t="n">
        <v>2.34894000000001</v>
      </c>
      <c r="M46" s="18" t="n">
        <v>3.7583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4489.54017</v>
      </c>
      <c r="C47" s="18" t="n">
        <v>393.55727</v>
      </c>
      <c r="D47" s="18" t="n">
        <v>-1.24082</v>
      </c>
      <c r="E47" s="18" t="n">
        <v>17.45362</v>
      </c>
      <c r="F47" s="18" t="n">
        <v>-5012.03243</v>
      </c>
      <c r="G47" s="18" t="n">
        <v>99.49549</v>
      </c>
      <c r="H47" s="18" t="n">
        <v>0.00088</v>
      </c>
      <c r="I47" s="18" t="n">
        <v>8E-005</v>
      </c>
      <c r="J47" s="18" t="n">
        <v>0.00027</v>
      </c>
      <c r="K47" s="18" t="n">
        <v>13.22492</v>
      </c>
      <c r="L47" s="18" t="n">
        <v>0.00021</v>
      </c>
      <c r="M47" s="18" t="n">
        <v>0.0003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-5336.6611</v>
      </c>
      <c r="C48" s="18" t="n">
        <v>314.94049</v>
      </c>
      <c r="D48" s="18" t="n">
        <v>113.84248</v>
      </c>
      <c r="E48" s="18" t="n">
        <v>210.417239999996</v>
      </c>
      <c r="F48" s="18" t="n">
        <v>-5678.16268</v>
      </c>
      <c r="G48" s="18" t="n">
        <v>-257.12654</v>
      </c>
      <c r="H48" s="18" t="n">
        <v>-2.60314000000003</v>
      </c>
      <c r="I48" s="18" t="n">
        <v>-17.11556</v>
      </c>
      <c r="J48" s="18" t="n">
        <v>-1.16057000000001</v>
      </c>
      <c r="K48" s="18" t="n">
        <v>-25.80063</v>
      </c>
      <c r="L48" s="18" t="n">
        <v>2.34915000000001</v>
      </c>
      <c r="M48" s="18" t="n">
        <v>3.7586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-4972.61027</v>
      </c>
      <c r="C49" s="18" t="n">
        <v>-300.029660000001</v>
      </c>
      <c r="D49" s="18" t="n">
        <v>73.8866600000002</v>
      </c>
      <c r="E49" s="18" t="n">
        <v>146.194219999996</v>
      </c>
      <c r="F49" s="18" t="n">
        <v>-4585.71685</v>
      </c>
      <c r="G49" s="18" t="n">
        <v>-259.33037</v>
      </c>
      <c r="H49" s="18" t="n">
        <v>-3.67502000000003</v>
      </c>
      <c r="I49" s="18" t="n">
        <v>-17.70606</v>
      </c>
      <c r="J49" s="18" t="n">
        <v>-2.72569000000001</v>
      </c>
      <c r="K49" s="18" t="n">
        <v>-26.92759</v>
      </c>
      <c r="L49" s="18" t="n">
        <v>1.31541000000001</v>
      </c>
      <c r="M49" s="18" t="n">
        <v>2.1046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28161.52837</v>
      </c>
      <c r="C10" s="18" t="n">
        <v>100165.57594</v>
      </c>
      <c r="D10" s="18" t="n">
        <v>150605.51625</v>
      </c>
      <c r="E10" s="18" t="n">
        <v>968671.50645</v>
      </c>
      <c r="F10" s="18" t="n">
        <v>460840.30584</v>
      </c>
      <c r="G10" s="18" t="n">
        <v>10939.89054</v>
      </c>
      <c r="H10" s="18" t="n">
        <v>53538.14276</v>
      </c>
      <c r="I10" s="18" t="n">
        <v>14889.04182</v>
      </c>
      <c r="J10" s="18" t="n">
        <v>63986.73354</v>
      </c>
      <c r="K10" s="18" t="n">
        <v>366.53983</v>
      </c>
      <c r="L10" s="18" t="n">
        <v>4158.2754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759024.44321</v>
      </c>
      <c r="C11" s="18" t="n">
        <v>95152.89735</v>
      </c>
      <c r="D11" s="18" t="n">
        <v>145321.03328</v>
      </c>
      <c r="E11" s="18" t="n">
        <v>938276.53888</v>
      </c>
      <c r="F11" s="18" t="n">
        <v>437416.69084</v>
      </c>
      <c r="G11" s="18" t="n">
        <v>10902.01329</v>
      </c>
      <c r="H11" s="18" t="n">
        <v>51819.00604</v>
      </c>
      <c r="I11" s="18" t="n">
        <v>14505.21886</v>
      </c>
      <c r="J11" s="18" t="n">
        <v>61168.66725</v>
      </c>
      <c r="K11" s="18" t="n">
        <v>363.33254</v>
      </c>
      <c r="L11" s="18" t="n">
        <v>4099.04488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78741.81765</v>
      </c>
      <c r="C12" s="18" t="n">
        <v>53284.77185</v>
      </c>
      <c r="D12" s="18" t="n">
        <v>83632.30367</v>
      </c>
      <c r="E12" s="18" t="n">
        <v>641598.71658</v>
      </c>
      <c r="F12" s="18" t="n">
        <v>219935.27567</v>
      </c>
      <c r="G12" s="18" t="n">
        <v>6250.31505</v>
      </c>
      <c r="H12" s="18" t="n">
        <v>29711.48912</v>
      </c>
      <c r="I12" s="18" t="n">
        <v>7764.68078</v>
      </c>
      <c r="J12" s="18" t="n">
        <v>33994.62663</v>
      </c>
      <c r="K12" s="18" t="n">
        <v>245.50209</v>
      </c>
      <c r="L12" s="18" t="n">
        <v>2324.13621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72593.18657</v>
      </c>
      <c r="C13" s="18" t="n">
        <v>17983.49316</v>
      </c>
      <c r="D13" s="18" t="n">
        <v>28984.29976</v>
      </c>
      <c r="E13" s="18" t="n">
        <v>131916.04436</v>
      </c>
      <c r="F13" s="18" t="n">
        <v>61889.74007</v>
      </c>
      <c r="G13" s="18" t="n">
        <v>2798.01514</v>
      </c>
      <c r="H13" s="18" t="n">
        <v>10967.08459</v>
      </c>
      <c r="I13" s="18" t="n">
        <v>3478.17401</v>
      </c>
      <c r="J13" s="18" t="n">
        <v>13591.99903</v>
      </c>
      <c r="K13" s="18" t="n">
        <v>55.14239</v>
      </c>
      <c r="L13" s="18" t="n">
        <v>929.1940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1109.79531</v>
      </c>
      <c r="C14" s="18" t="n">
        <v>5241.32237</v>
      </c>
      <c r="D14" s="18" t="n">
        <v>6363.6524</v>
      </c>
      <c r="E14" s="18" t="n">
        <v>31075.56508</v>
      </c>
      <c r="F14" s="18" t="n">
        <v>40340.5642</v>
      </c>
      <c r="G14" s="18" t="n">
        <v>672.87846</v>
      </c>
      <c r="H14" s="18" t="n">
        <v>3208.95055</v>
      </c>
      <c r="I14" s="18" t="n">
        <v>636.79564</v>
      </c>
      <c r="J14" s="18" t="n">
        <v>3502.28831</v>
      </c>
      <c r="K14" s="18" t="n">
        <v>11.20822</v>
      </c>
      <c r="L14" s="18" t="n">
        <v>56.57008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957.13248</v>
      </c>
      <c r="C15" s="18" t="n">
        <v>277.46523</v>
      </c>
      <c r="D15" s="18" t="n">
        <v>427.90999</v>
      </c>
      <c r="E15" s="18" t="n">
        <v>4432.12696</v>
      </c>
      <c r="F15" s="18" t="n">
        <v>2291.05313</v>
      </c>
      <c r="G15" s="18" t="n">
        <v>0.96672</v>
      </c>
      <c r="H15" s="18" t="n">
        <v>27.00555</v>
      </c>
      <c r="I15" s="18" t="n">
        <v>141.17626</v>
      </c>
      <c r="J15" s="18" t="n">
        <v>358.20972</v>
      </c>
      <c r="K15" s="18" t="n">
        <v>0.20435</v>
      </c>
      <c r="L15" s="18" t="n">
        <v>1.01457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08622.5112</v>
      </c>
      <c r="C16" s="18" t="n">
        <v>18365.84474</v>
      </c>
      <c r="D16" s="18" t="n">
        <v>25912.86746</v>
      </c>
      <c r="E16" s="18" t="n">
        <v>129254.0859</v>
      </c>
      <c r="F16" s="18" t="n">
        <v>112960.05777</v>
      </c>
      <c r="G16" s="18" t="n">
        <v>1179.83792</v>
      </c>
      <c r="H16" s="18" t="n">
        <v>7904.47623</v>
      </c>
      <c r="I16" s="18" t="n">
        <v>2484.39217</v>
      </c>
      <c r="J16" s="18" t="n">
        <v>9721.54356</v>
      </c>
      <c r="K16" s="18" t="n">
        <v>51.27549</v>
      </c>
      <c r="L16" s="18" t="n">
        <v>788.12996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8479.981</v>
      </c>
      <c r="C17" s="18" t="n">
        <v>2075.3056</v>
      </c>
      <c r="D17" s="18" t="n">
        <v>494.66683</v>
      </c>
      <c r="E17" s="18" t="n">
        <v>15701.59339</v>
      </c>
      <c r="F17" s="18" t="n">
        <v>19013.58185</v>
      </c>
      <c r="G17" s="18" t="n">
        <v>169.61993</v>
      </c>
      <c r="H17" s="18" t="n">
        <v>140.08393</v>
      </c>
      <c r="I17" s="18" t="n">
        <v>230.463</v>
      </c>
      <c r="J17" s="18" t="n">
        <v>616.71804</v>
      </c>
      <c r="K17" s="18" t="n">
        <v>2.96718</v>
      </c>
      <c r="L17" s="18" t="n">
        <v>34.98125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6724.82787</v>
      </c>
      <c r="C18" s="18" t="n">
        <v>1863.38971</v>
      </c>
      <c r="D18" s="18" t="n">
        <v>493.20234</v>
      </c>
      <c r="E18" s="18" t="n">
        <v>15292.01766</v>
      </c>
      <c r="F18" s="18" t="n">
        <v>17797.59644</v>
      </c>
      <c r="G18" s="18" t="n">
        <v>167.94262</v>
      </c>
      <c r="H18" s="18" t="n">
        <v>226.15393</v>
      </c>
      <c r="I18" s="18" t="n">
        <v>230.46299</v>
      </c>
      <c r="J18" s="18" t="n">
        <v>616.11375</v>
      </c>
      <c r="K18" s="18" t="n">
        <v>2.96718</v>
      </c>
      <c r="L18" s="18" t="n">
        <v>34.98125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6.53862</v>
      </c>
      <c r="C19" s="18" t="n">
        <v>-18.38111</v>
      </c>
      <c r="D19" s="18" t="n">
        <v>0</v>
      </c>
      <c r="E19" s="18" t="n">
        <v>200.32126</v>
      </c>
      <c r="F19" s="18" t="n">
        <v>0.66847</v>
      </c>
      <c r="G19" s="18" t="n">
        <v>0</v>
      </c>
      <c r="H19" s="18" t="n">
        <v>-86.07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658.61451</v>
      </c>
      <c r="C20" s="18" t="n">
        <v>230.297</v>
      </c>
      <c r="D20" s="18" t="n">
        <v>1.46449</v>
      </c>
      <c r="E20" s="18" t="n">
        <v>209.25447</v>
      </c>
      <c r="F20" s="18" t="n">
        <v>1215.31694</v>
      </c>
      <c r="G20" s="18" t="n">
        <v>1.67731</v>
      </c>
      <c r="H20" s="18" t="n">
        <v>0</v>
      </c>
      <c r="I20" s="18" t="n">
        <v>1E-005</v>
      </c>
      <c r="J20" s="18" t="n">
        <v>0.60429</v>
      </c>
      <c r="K20" s="18" t="n">
        <v>0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8659.74872</v>
      </c>
      <c r="C21" s="18" t="n">
        <v>1416.18798</v>
      </c>
      <c r="D21" s="18" t="n">
        <v>3889.91155</v>
      </c>
      <c r="E21" s="18" t="n">
        <v>10341.97686</v>
      </c>
      <c r="F21" s="18" t="n">
        <v>1745.60175</v>
      </c>
      <c r="G21" s="18" t="n">
        <v>0.16508</v>
      </c>
      <c r="H21" s="18" t="n">
        <v>148.09746</v>
      </c>
      <c r="I21" s="18" t="n">
        <v>16.00772</v>
      </c>
      <c r="J21" s="18" t="n">
        <v>1101.74652</v>
      </c>
      <c r="K21" s="18" t="n">
        <v>0</v>
      </c>
      <c r="L21" s="18" t="n">
        <v>0.0538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9987.83282</v>
      </c>
      <c r="C22" s="18" t="n">
        <v>0.23971</v>
      </c>
      <c r="D22" s="18" t="n">
        <v>0</v>
      </c>
      <c r="E22" s="18" t="n">
        <v>8765.28502</v>
      </c>
      <c r="F22" s="18" t="n">
        <v>1222.30809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719.46356</v>
      </c>
      <c r="C23" s="18" t="n">
        <v>425.4412</v>
      </c>
      <c r="D23" s="18" t="n">
        <v>9.13508</v>
      </c>
      <c r="E23" s="18" t="n">
        <v>168.43825</v>
      </c>
      <c r="F23" s="18" t="n">
        <v>101.79112</v>
      </c>
      <c r="G23" s="18" t="n">
        <v>0</v>
      </c>
      <c r="H23" s="18" t="n">
        <v>0</v>
      </c>
      <c r="I23" s="18" t="n">
        <v>9.05918</v>
      </c>
      <c r="J23" s="18" t="n">
        <v>5.59873</v>
      </c>
      <c r="K23" s="18" t="n">
        <v>0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7094.88834</v>
      </c>
      <c r="C25" s="18" t="n">
        <v>941.93284</v>
      </c>
      <c r="D25" s="18" t="n">
        <v>3878.51758</v>
      </c>
      <c r="E25" s="18" t="n">
        <v>1122.80999</v>
      </c>
      <c r="F25" s="18" t="n">
        <v>200.66891</v>
      </c>
      <c r="G25" s="18" t="n">
        <v>0.03985</v>
      </c>
      <c r="H25" s="18" t="n">
        <v>48.00218</v>
      </c>
      <c r="I25" s="18" t="n">
        <v>6.8894</v>
      </c>
      <c r="J25" s="18" t="n">
        <v>895.97379</v>
      </c>
      <c r="K25" s="18" t="n">
        <v>0</v>
      </c>
      <c r="L25" s="18" t="n">
        <v>0.0538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857.564</v>
      </c>
      <c r="C26" s="18" t="n">
        <v>48.57423</v>
      </c>
      <c r="D26" s="18" t="n">
        <v>2.25889</v>
      </c>
      <c r="E26" s="18" t="n">
        <v>285.4436</v>
      </c>
      <c r="F26" s="18" t="n">
        <v>220.83363</v>
      </c>
      <c r="G26" s="18" t="n">
        <v>0.12523</v>
      </c>
      <c r="H26" s="18" t="n">
        <v>100.09528</v>
      </c>
      <c r="I26" s="18" t="n">
        <v>0.05914</v>
      </c>
      <c r="J26" s="18" t="n">
        <v>200.174</v>
      </c>
      <c r="K26" s="18" t="n">
        <v>0</v>
      </c>
      <c r="L26" s="18" t="n">
        <v>0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1997.35568</v>
      </c>
      <c r="C27" s="18" t="n">
        <v>1521.18515</v>
      </c>
      <c r="D27" s="18" t="n">
        <v>899.90457</v>
      </c>
      <c r="E27" s="18" t="n">
        <v>4351.39739</v>
      </c>
      <c r="F27" s="18" t="n">
        <v>2664.43146</v>
      </c>
      <c r="G27" s="18" t="n">
        <v>-131.90776</v>
      </c>
      <c r="H27" s="18" t="n">
        <v>1430.95533</v>
      </c>
      <c r="I27" s="18" t="n">
        <v>137.35224</v>
      </c>
      <c r="J27" s="18" t="n">
        <v>1099.60172</v>
      </c>
      <c r="K27" s="18" t="n">
        <v>0.24011</v>
      </c>
      <c r="L27" s="18" t="n">
        <v>24.19547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836641.58946</v>
      </c>
      <c r="C29" s="18" t="n">
        <v>106273.19203</v>
      </c>
      <c r="D29" s="18" t="n">
        <v>156285.34002</v>
      </c>
      <c r="E29" s="18" t="n">
        <v>982633.53724</v>
      </c>
      <c r="F29" s="18" t="n">
        <v>439642.24889</v>
      </c>
      <c r="G29" s="18" t="n">
        <v>10671.5859</v>
      </c>
      <c r="H29" s="18" t="n">
        <v>56777.93874</v>
      </c>
      <c r="I29" s="18" t="n">
        <v>15175.52131</v>
      </c>
      <c r="J29" s="18" t="n">
        <v>64983.81945</v>
      </c>
      <c r="K29" s="18" t="n">
        <v>362.55976</v>
      </c>
      <c r="L29" s="18" t="n">
        <v>3835.84612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804067.18068</v>
      </c>
      <c r="C30" s="18" t="n">
        <v>98296.881</v>
      </c>
      <c r="D30" s="18" t="n">
        <v>147716.58272</v>
      </c>
      <c r="E30" s="18" t="n">
        <v>973161.92996</v>
      </c>
      <c r="F30" s="18" t="n">
        <v>436856.11465</v>
      </c>
      <c r="G30" s="18" t="n">
        <v>10582.33563</v>
      </c>
      <c r="H30" s="18" t="n">
        <v>54540.20636</v>
      </c>
      <c r="I30" s="18" t="n">
        <v>14988.07973</v>
      </c>
      <c r="J30" s="18" t="n">
        <v>63744.15897</v>
      </c>
      <c r="K30" s="18" t="n">
        <v>362.31356</v>
      </c>
      <c r="L30" s="18" t="n">
        <v>3818.5781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792373.54094</v>
      </c>
      <c r="C31" s="18" t="n">
        <v>97088.45137</v>
      </c>
      <c r="D31" s="18" t="n">
        <v>146583.48789</v>
      </c>
      <c r="E31" s="18" t="n">
        <v>966051.57544</v>
      </c>
      <c r="F31" s="18" t="n">
        <v>434948.01859</v>
      </c>
      <c r="G31" s="18" t="n">
        <v>10576.29412</v>
      </c>
      <c r="H31" s="18" t="n">
        <v>54344.20385</v>
      </c>
      <c r="I31" s="18" t="n">
        <v>14974.63904</v>
      </c>
      <c r="J31" s="18" t="n">
        <v>63627.0465</v>
      </c>
      <c r="K31" s="18" t="n">
        <v>361.90953</v>
      </c>
      <c r="L31" s="18" t="n">
        <v>3817.91461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1693.63978</v>
      </c>
      <c r="C32" s="18" t="n">
        <v>1208.42964</v>
      </c>
      <c r="D32" s="18" t="n">
        <v>1133.09482</v>
      </c>
      <c r="E32" s="18" t="n">
        <v>7110.35453</v>
      </c>
      <c r="F32" s="18" t="n">
        <v>1908.09609</v>
      </c>
      <c r="G32" s="18" t="n">
        <v>6.04151</v>
      </c>
      <c r="H32" s="18" t="n">
        <v>196.00251</v>
      </c>
      <c r="I32" s="18" t="n">
        <v>13.44069</v>
      </c>
      <c r="J32" s="18" t="n">
        <v>117.11247</v>
      </c>
      <c r="K32" s="18" t="n">
        <v>0.40403</v>
      </c>
      <c r="L32" s="18" t="n">
        <v>0.66349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3662.08711</v>
      </c>
      <c r="C33" s="18" t="n">
        <v>4139.16628</v>
      </c>
      <c r="D33" s="18" t="n">
        <v>433.571</v>
      </c>
      <c r="E33" s="18" t="n">
        <v>5813.14145</v>
      </c>
      <c r="F33" s="18" t="n">
        <v>1509.08802</v>
      </c>
      <c r="G33" s="18" t="n">
        <v>3.31686</v>
      </c>
      <c r="H33" s="18" t="n">
        <v>1423.97792</v>
      </c>
      <c r="I33" s="18" t="n">
        <v>10.9263</v>
      </c>
      <c r="J33" s="18" t="n">
        <v>318.4853</v>
      </c>
      <c r="K33" s="18" t="n">
        <v>0.09226</v>
      </c>
      <c r="L33" s="18" t="n">
        <v>10.32172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0067.56322</v>
      </c>
      <c r="C34" s="18" t="n">
        <v>1341.68522</v>
      </c>
      <c r="D34" s="18" t="n">
        <v>432.43272</v>
      </c>
      <c r="E34" s="18" t="n">
        <v>5089.06655</v>
      </c>
      <c r="F34" s="18" t="n">
        <v>1442.6957</v>
      </c>
      <c r="G34" s="18" t="n">
        <v>3.31686</v>
      </c>
      <c r="H34" s="18" t="n">
        <v>1423.97792</v>
      </c>
      <c r="I34" s="18" t="n">
        <v>10.9263</v>
      </c>
      <c r="J34" s="18" t="n">
        <v>313.04797</v>
      </c>
      <c r="K34" s="18" t="n">
        <v>0.09226</v>
      </c>
      <c r="L34" s="18" t="n">
        <v>10.32172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594.52389</v>
      </c>
      <c r="C35" s="18" t="n">
        <v>2797.48106</v>
      </c>
      <c r="D35" s="18" t="n">
        <v>1.13828</v>
      </c>
      <c r="E35" s="18" t="n">
        <v>724.0749</v>
      </c>
      <c r="F35" s="18" t="n">
        <v>66.39232</v>
      </c>
      <c r="G35" s="18" t="n">
        <v>0</v>
      </c>
      <c r="H35" s="18" t="n">
        <v>0</v>
      </c>
      <c r="I35" s="18" t="n">
        <v>0</v>
      </c>
      <c r="J35" s="18" t="n">
        <v>5.43733</v>
      </c>
      <c r="K35" s="18" t="n">
        <v>0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8912.32173</v>
      </c>
      <c r="C36" s="18" t="n">
        <v>3837.14478</v>
      </c>
      <c r="D36" s="18" t="n">
        <v>8135.18629</v>
      </c>
      <c r="E36" s="18" t="n">
        <v>3658.46585</v>
      </c>
      <c r="F36" s="18" t="n">
        <v>1277.04623</v>
      </c>
      <c r="G36" s="18" t="n">
        <v>85.93341</v>
      </c>
      <c r="H36" s="18" t="n">
        <v>813.75446</v>
      </c>
      <c r="I36" s="18" t="n">
        <v>176.51529</v>
      </c>
      <c r="J36" s="18" t="n">
        <v>921.17518</v>
      </c>
      <c r="K36" s="18" t="n">
        <v>0.15394</v>
      </c>
      <c r="L36" s="18" t="n">
        <v>6.9463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2366.31308</v>
      </c>
      <c r="C37" s="18" t="n">
        <v>3016.99926</v>
      </c>
      <c r="D37" s="18" t="n">
        <v>7513.3781</v>
      </c>
      <c r="E37" s="18" t="n">
        <v>770.72502</v>
      </c>
      <c r="F37" s="18" t="n">
        <v>234.05194</v>
      </c>
      <c r="G37" s="18" t="n">
        <v>0.40179</v>
      </c>
      <c r="H37" s="18" t="n">
        <v>738.14273</v>
      </c>
      <c r="I37" s="18" t="n">
        <v>23.77751</v>
      </c>
      <c r="J37" s="18" t="n">
        <v>68.48456</v>
      </c>
      <c r="K37" s="18" t="n">
        <v>0</v>
      </c>
      <c r="L37" s="18" t="n">
        <v>0.35217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828.61688</v>
      </c>
      <c r="C39" s="18" t="n">
        <v>373.08213</v>
      </c>
      <c r="D39" s="18" t="n">
        <v>59.21579</v>
      </c>
      <c r="E39" s="18" t="n">
        <v>173.97221</v>
      </c>
      <c r="F39" s="18" t="n">
        <v>189.47543</v>
      </c>
      <c r="G39" s="18" t="n">
        <v>4.54433</v>
      </c>
      <c r="H39" s="18" t="n">
        <v>0</v>
      </c>
      <c r="I39" s="18" t="n">
        <v>0</v>
      </c>
      <c r="J39" s="18" t="n">
        <v>28.32699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914.96247</v>
      </c>
      <c r="C40" s="18" t="n">
        <v>446.43988</v>
      </c>
      <c r="D40" s="18" t="n">
        <v>562.5924</v>
      </c>
      <c r="E40" s="18" t="n">
        <v>2118.31827</v>
      </c>
      <c r="F40" s="18" t="n">
        <v>811.85245</v>
      </c>
      <c r="G40" s="18" t="n">
        <v>74.74267</v>
      </c>
      <c r="H40" s="18" t="n">
        <v>21.66261</v>
      </c>
      <c r="I40" s="18" t="n">
        <v>92.69749</v>
      </c>
      <c r="J40" s="18" t="n">
        <v>779.90863</v>
      </c>
      <c r="K40" s="18" t="n">
        <v>0.15394</v>
      </c>
      <c r="L40" s="18" t="n">
        <v>6.59413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802.4293</v>
      </c>
      <c r="C41" s="18" t="n">
        <v>0.62351</v>
      </c>
      <c r="D41" s="18" t="n">
        <v>0</v>
      </c>
      <c r="E41" s="18" t="n">
        <v>595.45035</v>
      </c>
      <c r="F41" s="18" t="n">
        <v>41.66641</v>
      </c>
      <c r="G41" s="18" t="n">
        <v>6.24462</v>
      </c>
      <c r="H41" s="18" t="n">
        <v>53.94912</v>
      </c>
      <c r="I41" s="18" t="n">
        <v>60.04029</v>
      </c>
      <c r="J41" s="18" t="n">
        <v>44.455</v>
      </c>
      <c r="K41" s="18" t="n">
        <v>0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5042.7374700003</v>
      </c>
      <c r="C44" s="18" t="n">
        <v>3143.98364999999</v>
      </c>
      <c r="D44" s="18" t="n">
        <v>2395.54944</v>
      </c>
      <c r="E44" s="18" t="n">
        <v>34885.3910800001</v>
      </c>
      <c r="F44" s="18" t="n">
        <v>-560.576190000051</v>
      </c>
      <c r="G44" s="18" t="n">
        <v>-319.677660000001</v>
      </c>
      <c r="H44" s="18" t="n">
        <v>2721.20032</v>
      </c>
      <c r="I44" s="18" t="n">
        <v>482.860869999999</v>
      </c>
      <c r="J44" s="18" t="n">
        <v>2575.49172000001</v>
      </c>
      <c r="K44" s="18" t="n">
        <v>-1.01897999999994</v>
      </c>
      <c r="L44" s="18" t="n">
        <v>-280.466780000001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4817.89389</v>
      </c>
      <c r="C45" s="18" t="n">
        <v>2063.86068</v>
      </c>
      <c r="D45" s="18" t="n">
        <v>-61.09583</v>
      </c>
      <c r="E45" s="18" t="n">
        <v>-9888.45194</v>
      </c>
      <c r="F45" s="18" t="n">
        <v>-17504.49383</v>
      </c>
      <c r="G45" s="18" t="n">
        <v>-166.30307</v>
      </c>
      <c r="H45" s="18" t="n">
        <v>1283.89399</v>
      </c>
      <c r="I45" s="18" t="n">
        <v>-219.5367</v>
      </c>
      <c r="J45" s="18" t="n">
        <v>-298.23274</v>
      </c>
      <c r="K45" s="18" t="n">
        <v>-2.87492</v>
      </c>
      <c r="L45" s="18" t="n">
        <v>-24.65953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0224.8435800003</v>
      </c>
      <c r="C46" s="18" t="n">
        <v>5207.84433</v>
      </c>
      <c r="D46" s="18" t="n">
        <v>2334.45361</v>
      </c>
      <c r="E46" s="18" t="n">
        <v>24996.9391400001</v>
      </c>
      <c r="F46" s="18" t="n">
        <v>-18065.0700200001</v>
      </c>
      <c r="G46" s="18" t="n">
        <v>-485.980730000001</v>
      </c>
      <c r="H46" s="18" t="n">
        <v>4005.09431</v>
      </c>
      <c r="I46" s="18" t="n">
        <v>263.324169999999</v>
      </c>
      <c r="J46" s="18" t="n">
        <v>2277.25898000001</v>
      </c>
      <c r="K46" s="18" t="n">
        <v>-3.89389999999994</v>
      </c>
      <c r="L46" s="18" t="n">
        <v>-305.126310000001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52.573010000004</v>
      </c>
      <c r="C47" s="18" t="n">
        <v>2420.9568</v>
      </c>
      <c r="D47" s="18" t="n">
        <v>4245.27474</v>
      </c>
      <c r="E47" s="18" t="n">
        <v>-6683.51101</v>
      </c>
      <c r="F47" s="18" t="n">
        <v>-468.55552</v>
      </c>
      <c r="G47" s="18" t="n">
        <v>85.76833</v>
      </c>
      <c r="H47" s="18" t="n">
        <v>665.657</v>
      </c>
      <c r="I47" s="18" t="n">
        <v>160.50757</v>
      </c>
      <c r="J47" s="18" t="n">
        <v>-180.57134</v>
      </c>
      <c r="K47" s="18" t="n">
        <v>0.15394</v>
      </c>
      <c r="L47" s="18" t="n">
        <v>6.8925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0477.4165900003</v>
      </c>
      <c r="C48" s="18" t="n">
        <v>7628.80113</v>
      </c>
      <c r="D48" s="18" t="n">
        <v>6579.72835</v>
      </c>
      <c r="E48" s="18" t="n">
        <v>18313.4281300001</v>
      </c>
      <c r="F48" s="18" t="n">
        <v>-18533.6255400001</v>
      </c>
      <c r="G48" s="18" t="n">
        <v>-400.212400000001</v>
      </c>
      <c r="H48" s="18" t="n">
        <v>4670.75131</v>
      </c>
      <c r="I48" s="18" t="n">
        <v>423.831739999999</v>
      </c>
      <c r="J48" s="18" t="n">
        <v>2096.68764000001</v>
      </c>
      <c r="K48" s="18" t="n">
        <v>-3.73995999999994</v>
      </c>
      <c r="L48" s="18" t="n">
        <v>-298.233810000001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8480.06091000029</v>
      </c>
      <c r="C49" s="18" t="n">
        <v>6107.61598</v>
      </c>
      <c r="D49" s="18" t="n">
        <v>5679.82378</v>
      </c>
      <c r="E49" s="18" t="n">
        <v>13962.0307400001</v>
      </c>
      <c r="F49" s="18" t="n">
        <v>-21198.0570000001</v>
      </c>
      <c r="G49" s="18" t="n">
        <v>-268.304640000001</v>
      </c>
      <c r="H49" s="18" t="n">
        <v>3239.79598</v>
      </c>
      <c r="I49" s="18" t="n">
        <v>286.479499999999</v>
      </c>
      <c r="J49" s="18" t="n">
        <v>997.085920000013</v>
      </c>
      <c r="K49" s="18" t="n">
        <v>-3.98006999999994</v>
      </c>
      <c r="L49" s="18" t="n">
        <v>-322.429280000001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217056.40653</v>
      </c>
      <c r="C10" s="18" t="n">
        <v>1341570.32764</v>
      </c>
      <c r="D10" s="18" t="n">
        <v>286264.01264</v>
      </c>
      <c r="E10" s="18" t="n">
        <v>501104.8189</v>
      </c>
      <c r="F10" s="18" t="n">
        <v>946106.63512</v>
      </c>
      <c r="G10" s="18" t="n">
        <v>77034.04709</v>
      </c>
      <c r="H10" s="18" t="n">
        <v>4387.13113</v>
      </c>
      <c r="I10" s="18" t="n">
        <v>5463.71363</v>
      </c>
      <c r="J10" s="18" t="n">
        <v>6369.01161</v>
      </c>
      <c r="K10" s="18" t="n">
        <v>34465.56435</v>
      </c>
      <c r="L10" s="18" t="n">
        <v>3360.40103</v>
      </c>
      <c r="M10" s="18" t="n">
        <v>10930.7433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059043.82713</v>
      </c>
      <c r="C11" s="18" t="n">
        <v>1283084.02932</v>
      </c>
      <c r="D11" s="18" t="n">
        <v>271452.64214</v>
      </c>
      <c r="E11" s="18" t="n">
        <v>477162.91132</v>
      </c>
      <c r="F11" s="18" t="n">
        <v>900831.25721</v>
      </c>
      <c r="G11" s="18" t="n">
        <v>63103.67371</v>
      </c>
      <c r="H11" s="18" t="n">
        <v>4333.77776</v>
      </c>
      <c r="I11" s="18" t="n">
        <v>5360.32111</v>
      </c>
      <c r="J11" s="18" t="n">
        <v>6236.13262</v>
      </c>
      <c r="K11" s="18" t="n">
        <v>33530.998</v>
      </c>
      <c r="L11" s="18" t="n">
        <v>3309.01834</v>
      </c>
      <c r="M11" s="18" t="n">
        <v>10639.065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92916.56016</v>
      </c>
      <c r="C12" s="18" t="n">
        <v>608837.31359</v>
      </c>
      <c r="D12" s="18" t="n">
        <v>123779.2779</v>
      </c>
      <c r="E12" s="18" t="n">
        <v>241345.72246</v>
      </c>
      <c r="F12" s="18" t="n">
        <v>465461.62987</v>
      </c>
      <c r="G12" s="18" t="n">
        <v>25919.31285</v>
      </c>
      <c r="H12" s="18" t="n">
        <v>1605.42131</v>
      </c>
      <c r="I12" s="18" t="n">
        <v>2257.8302</v>
      </c>
      <c r="J12" s="18" t="n">
        <v>2562.57451</v>
      </c>
      <c r="K12" s="18" t="n">
        <v>15043.36768</v>
      </c>
      <c r="L12" s="18" t="n">
        <v>1452.37408</v>
      </c>
      <c r="M12" s="18" t="n">
        <v>4651.7357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30161.14123</v>
      </c>
      <c r="C13" s="18" t="n">
        <v>371626.90465</v>
      </c>
      <c r="D13" s="18" t="n">
        <v>71802.29604</v>
      </c>
      <c r="E13" s="18" t="n">
        <v>125000.50786</v>
      </c>
      <c r="F13" s="18" t="n">
        <v>225021.35568</v>
      </c>
      <c r="G13" s="18" t="n">
        <v>18648.49819</v>
      </c>
      <c r="H13" s="18" t="n">
        <v>1094.75851</v>
      </c>
      <c r="I13" s="18" t="n">
        <v>1708.80908</v>
      </c>
      <c r="J13" s="18" t="n">
        <v>1896.29561</v>
      </c>
      <c r="K13" s="18" t="n">
        <v>9495.00642</v>
      </c>
      <c r="L13" s="18" t="n">
        <v>948.69738</v>
      </c>
      <c r="M13" s="18" t="n">
        <v>2918.0118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0230.02638</v>
      </c>
      <c r="C14" s="18" t="n">
        <v>68739.61705</v>
      </c>
      <c r="D14" s="18" t="n">
        <v>18441.13283</v>
      </c>
      <c r="E14" s="18" t="n">
        <v>29078.04896</v>
      </c>
      <c r="F14" s="18" t="n">
        <v>57319.8894</v>
      </c>
      <c r="G14" s="18" t="n">
        <v>3098.41779</v>
      </c>
      <c r="H14" s="18" t="n">
        <v>264.69532</v>
      </c>
      <c r="I14" s="18" t="n">
        <v>201.40888</v>
      </c>
      <c r="J14" s="18" t="n">
        <v>331.06542</v>
      </c>
      <c r="K14" s="18" t="n">
        <v>2033.29596</v>
      </c>
      <c r="L14" s="18" t="n">
        <v>126.31738</v>
      </c>
      <c r="M14" s="18" t="n">
        <v>596.1373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664.65123</v>
      </c>
      <c r="C15" s="18" t="n">
        <v>3242.40539</v>
      </c>
      <c r="D15" s="18" t="n">
        <v>5556.91194</v>
      </c>
      <c r="E15" s="18" t="n">
        <v>1260.28553</v>
      </c>
      <c r="F15" s="18" t="n">
        <v>2301.65156</v>
      </c>
      <c r="G15" s="18" t="n">
        <v>239.5894</v>
      </c>
      <c r="H15" s="18" t="n">
        <v>-26.17268</v>
      </c>
      <c r="I15" s="18" t="n">
        <v>22.49815</v>
      </c>
      <c r="J15" s="18" t="n">
        <v>3.82495</v>
      </c>
      <c r="K15" s="18" t="n">
        <v>61.59825</v>
      </c>
      <c r="L15" s="18" t="n">
        <v>1.22366</v>
      </c>
      <c r="M15" s="18" t="n">
        <v>0.8350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3071.44813</v>
      </c>
      <c r="C16" s="18" t="n">
        <v>230637.78864</v>
      </c>
      <c r="D16" s="18" t="n">
        <v>51873.02343</v>
      </c>
      <c r="E16" s="18" t="n">
        <v>80478.34651</v>
      </c>
      <c r="F16" s="18" t="n">
        <v>150726.7307</v>
      </c>
      <c r="G16" s="18" t="n">
        <v>15197.85548</v>
      </c>
      <c r="H16" s="18" t="n">
        <v>1395.0753</v>
      </c>
      <c r="I16" s="18" t="n">
        <v>1169.7748</v>
      </c>
      <c r="J16" s="18" t="n">
        <v>1442.37213</v>
      </c>
      <c r="K16" s="18" t="n">
        <v>6897.72969</v>
      </c>
      <c r="L16" s="18" t="n">
        <v>780.40584</v>
      </c>
      <c r="M16" s="18" t="n">
        <v>2472.3456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8825.324</v>
      </c>
      <c r="C17" s="18" t="n">
        <v>14283.39442</v>
      </c>
      <c r="D17" s="18" t="n">
        <v>4051.48635</v>
      </c>
      <c r="E17" s="18" t="n">
        <v>7453.17924</v>
      </c>
      <c r="F17" s="18" t="n">
        <v>19740.47465</v>
      </c>
      <c r="G17" s="18" t="n">
        <v>2334.94309</v>
      </c>
      <c r="H17" s="18" t="n">
        <v>37.30707</v>
      </c>
      <c r="I17" s="18" t="n">
        <v>46.14708</v>
      </c>
      <c r="J17" s="18" t="n">
        <v>92.7504</v>
      </c>
      <c r="K17" s="18" t="n">
        <v>580.59062</v>
      </c>
      <c r="L17" s="18" t="n">
        <v>39.39112</v>
      </c>
      <c r="M17" s="18" t="n">
        <v>165.6599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8230.46254</v>
      </c>
      <c r="C18" s="18" t="n">
        <v>14052.61496</v>
      </c>
      <c r="D18" s="18" t="n">
        <v>4018.86938</v>
      </c>
      <c r="E18" s="18" t="n">
        <v>7277.49145</v>
      </c>
      <c r="F18" s="18" t="n">
        <v>19587.47074</v>
      </c>
      <c r="G18" s="18" t="n">
        <v>2332.44756</v>
      </c>
      <c r="H18" s="18" t="n">
        <v>37.30707</v>
      </c>
      <c r="I18" s="18" t="n">
        <v>46.14708</v>
      </c>
      <c r="J18" s="18" t="n">
        <v>92.7504</v>
      </c>
      <c r="K18" s="18" t="n">
        <v>580.59061</v>
      </c>
      <c r="L18" s="18" t="n">
        <v>39.39112</v>
      </c>
      <c r="M18" s="18" t="n">
        <v>165.3821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26.7305</v>
      </c>
      <c r="C19" s="18" t="n">
        <v>-58.63135</v>
      </c>
      <c r="D19" s="18" t="n">
        <v>0.93465</v>
      </c>
      <c r="E19" s="18" t="n">
        <v>1.32685</v>
      </c>
      <c r="F19" s="18" t="n">
        <v>29.63935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21.59196</v>
      </c>
      <c r="C20" s="18" t="n">
        <v>289.41081</v>
      </c>
      <c r="D20" s="18" t="n">
        <v>31.68232</v>
      </c>
      <c r="E20" s="18" t="n">
        <v>174.36094</v>
      </c>
      <c r="F20" s="18" t="n">
        <v>123.36456</v>
      </c>
      <c r="G20" s="18" t="n">
        <v>2.49553</v>
      </c>
      <c r="H20" s="18" t="n">
        <v>0</v>
      </c>
      <c r="I20" s="18" t="n">
        <v>0</v>
      </c>
      <c r="J20" s="18" t="n">
        <v>0</v>
      </c>
      <c r="K20" s="18" t="n">
        <v>1E-005</v>
      </c>
      <c r="L20" s="18" t="n">
        <v>0</v>
      </c>
      <c r="M20" s="18" t="n">
        <v>0.2777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6711.8843</v>
      </c>
      <c r="C21" s="18" t="n">
        <v>6872.33516</v>
      </c>
      <c r="D21" s="18" t="n">
        <v>6772.84166</v>
      </c>
      <c r="E21" s="18" t="n">
        <v>11698.91048</v>
      </c>
      <c r="F21" s="18" t="n">
        <v>21100.28614</v>
      </c>
      <c r="G21" s="18" t="n">
        <v>10138.87154</v>
      </c>
      <c r="H21" s="18" t="n">
        <v>0.17752</v>
      </c>
      <c r="I21" s="18" t="n">
        <v>0.30395</v>
      </c>
      <c r="J21" s="18" t="n">
        <v>1.2209</v>
      </c>
      <c r="K21" s="18" t="n">
        <v>123.54557</v>
      </c>
      <c r="L21" s="18" t="n">
        <v>0.28578</v>
      </c>
      <c r="M21" s="18" t="n">
        <v>3.105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9624.68151</v>
      </c>
      <c r="C22" s="18" t="n">
        <v>2176.65604</v>
      </c>
      <c r="D22" s="18" t="n">
        <v>197.08286</v>
      </c>
      <c r="E22" s="18" t="n">
        <v>2197.8106</v>
      </c>
      <c r="F22" s="18" t="n">
        <v>15372.54956</v>
      </c>
      <c r="G22" s="18" t="n">
        <v>9680.58245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698.73671</v>
      </c>
      <c r="C23" s="18" t="n">
        <v>1008.53709</v>
      </c>
      <c r="D23" s="18" t="n">
        <v>1505.04839</v>
      </c>
      <c r="E23" s="18" t="n">
        <v>642.86249</v>
      </c>
      <c r="F23" s="18" t="n">
        <v>456.85205</v>
      </c>
      <c r="G23" s="18" t="n">
        <v>77.75011</v>
      </c>
      <c r="H23" s="18" t="n">
        <v>0</v>
      </c>
      <c r="I23" s="18" t="n">
        <v>0</v>
      </c>
      <c r="J23" s="18" t="n">
        <v>0.56875</v>
      </c>
      <c r="K23" s="18" t="n">
        <v>5.26105</v>
      </c>
      <c r="L23" s="18" t="n">
        <v>0</v>
      </c>
      <c r="M23" s="18" t="n">
        <v>1.8567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.03185</v>
      </c>
      <c r="C24" s="18" t="n">
        <v>1.95288</v>
      </c>
      <c r="D24" s="18" t="n">
        <v>0</v>
      </c>
      <c r="E24" s="18" t="n">
        <v>0</v>
      </c>
      <c r="F24" s="18" t="n">
        <v>0.07897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5901.15742</v>
      </c>
      <c r="C25" s="18" t="n">
        <v>2451.05569</v>
      </c>
      <c r="D25" s="18" t="n">
        <v>384.54394</v>
      </c>
      <c r="E25" s="18" t="n">
        <v>8697.28633</v>
      </c>
      <c r="F25" s="18" t="n">
        <v>4034.67292</v>
      </c>
      <c r="G25" s="18" t="n">
        <v>289.97183</v>
      </c>
      <c r="H25" s="18" t="n">
        <v>0.1738</v>
      </c>
      <c r="I25" s="18" t="n">
        <v>0.19809</v>
      </c>
      <c r="J25" s="18" t="n">
        <v>0.636</v>
      </c>
      <c r="K25" s="18" t="n">
        <v>41.41029</v>
      </c>
      <c r="L25" s="18" t="n">
        <v>0.28328</v>
      </c>
      <c r="M25" s="18" t="n">
        <v>0.9252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7485.27681</v>
      </c>
      <c r="C26" s="18" t="n">
        <v>1234.13346</v>
      </c>
      <c r="D26" s="18" t="n">
        <v>4686.16647</v>
      </c>
      <c r="E26" s="18" t="n">
        <v>160.95106</v>
      </c>
      <c r="F26" s="18" t="n">
        <v>1236.13264</v>
      </c>
      <c r="G26" s="18" t="n">
        <v>90.56715</v>
      </c>
      <c r="H26" s="18" t="n">
        <v>0.00372</v>
      </c>
      <c r="I26" s="18" t="n">
        <v>0.10586</v>
      </c>
      <c r="J26" s="18" t="n">
        <v>0.01615</v>
      </c>
      <c r="K26" s="18" t="n">
        <v>76.87423</v>
      </c>
      <c r="L26" s="18" t="n">
        <v>0.0025</v>
      </c>
      <c r="M26" s="18" t="n">
        <v>0.3235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52475.37182</v>
      </c>
      <c r="C27" s="18" t="n">
        <v>37330.5692</v>
      </c>
      <c r="D27" s="18" t="n">
        <v>3987.04246</v>
      </c>
      <c r="E27" s="18" t="n">
        <v>4789.81804</v>
      </c>
      <c r="F27" s="18" t="n">
        <v>4434.61723</v>
      </c>
      <c r="G27" s="18" t="n">
        <v>1456.55873</v>
      </c>
      <c r="H27" s="18" t="n">
        <v>15.86879</v>
      </c>
      <c r="I27" s="18" t="n">
        <v>56.94147</v>
      </c>
      <c r="J27" s="18" t="n">
        <v>38.90769</v>
      </c>
      <c r="K27" s="18" t="n">
        <v>230.43016</v>
      </c>
      <c r="L27" s="18" t="n">
        <v>11.70582</v>
      </c>
      <c r="M27" s="18" t="n">
        <v>122.9122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337264.52273</v>
      </c>
      <c r="C29" s="18" t="n">
        <v>1425384.58191</v>
      </c>
      <c r="D29" s="18" t="n">
        <v>326736.78819</v>
      </c>
      <c r="E29" s="18" t="n">
        <v>528390.26787</v>
      </c>
      <c r="F29" s="18" t="n">
        <v>921069.19878</v>
      </c>
      <c r="G29" s="18" t="n">
        <v>69323.45424</v>
      </c>
      <c r="H29" s="18" t="n">
        <v>4112.25818</v>
      </c>
      <c r="I29" s="18" t="n">
        <v>5644.31382</v>
      </c>
      <c r="J29" s="18" t="n">
        <v>6675.58228</v>
      </c>
      <c r="K29" s="18" t="n">
        <v>35093.61649</v>
      </c>
      <c r="L29" s="18" t="n">
        <v>3489.90412</v>
      </c>
      <c r="M29" s="18" t="n">
        <v>11344.5568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3271646.91711</v>
      </c>
      <c r="C30" s="18" t="n">
        <v>1398684.25524</v>
      </c>
      <c r="D30" s="18" t="n">
        <v>322451.56315</v>
      </c>
      <c r="E30" s="18" t="n">
        <v>509849.99832</v>
      </c>
      <c r="F30" s="18" t="n">
        <v>907388.21664</v>
      </c>
      <c r="G30" s="18" t="n">
        <v>67496.4775</v>
      </c>
      <c r="H30" s="18" t="n">
        <v>4094.19423</v>
      </c>
      <c r="I30" s="18" t="n">
        <v>5618.90994</v>
      </c>
      <c r="J30" s="18" t="n">
        <v>6664.31</v>
      </c>
      <c r="K30" s="18" t="n">
        <v>34597.41316</v>
      </c>
      <c r="L30" s="18" t="n">
        <v>3482.60171</v>
      </c>
      <c r="M30" s="18" t="n">
        <v>11318.9772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3191503.24055</v>
      </c>
      <c r="C31" s="18" t="n">
        <v>1383395.29035</v>
      </c>
      <c r="D31" s="18" t="n">
        <v>276593.87475</v>
      </c>
      <c r="E31" s="18" t="n">
        <v>502465.37664</v>
      </c>
      <c r="F31" s="18" t="n">
        <v>899705.82845</v>
      </c>
      <c r="G31" s="18" t="n">
        <v>63992.60781</v>
      </c>
      <c r="H31" s="18" t="n">
        <v>4043.46443</v>
      </c>
      <c r="I31" s="18" t="n">
        <v>5603.82368</v>
      </c>
      <c r="J31" s="18" t="n">
        <v>6544.24409</v>
      </c>
      <c r="K31" s="18" t="n">
        <v>34463.74369</v>
      </c>
      <c r="L31" s="18" t="n">
        <v>3448.6766</v>
      </c>
      <c r="M31" s="18" t="n">
        <v>11246.3100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80143.67666</v>
      </c>
      <c r="C32" s="18" t="n">
        <v>15288.96491</v>
      </c>
      <c r="D32" s="18" t="n">
        <v>45857.68842</v>
      </c>
      <c r="E32" s="18" t="n">
        <v>7384.6217</v>
      </c>
      <c r="F32" s="18" t="n">
        <v>7682.38822</v>
      </c>
      <c r="G32" s="18" t="n">
        <v>3503.8697</v>
      </c>
      <c r="H32" s="18" t="n">
        <v>50.7298</v>
      </c>
      <c r="I32" s="18" t="n">
        <v>15.08626</v>
      </c>
      <c r="J32" s="18" t="n">
        <v>120.06591</v>
      </c>
      <c r="K32" s="18" t="n">
        <v>133.66947</v>
      </c>
      <c r="L32" s="18" t="n">
        <v>33.92511</v>
      </c>
      <c r="M32" s="18" t="n">
        <v>72.6671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9189.3496</v>
      </c>
      <c r="C33" s="18" t="n">
        <v>7326.67617</v>
      </c>
      <c r="D33" s="18" t="n">
        <v>1495.97038</v>
      </c>
      <c r="E33" s="18" t="n">
        <v>11791.13863</v>
      </c>
      <c r="F33" s="18" t="n">
        <v>6920.98062</v>
      </c>
      <c r="G33" s="18" t="n">
        <v>1593.24954</v>
      </c>
      <c r="H33" s="18" t="n">
        <v>0.16817</v>
      </c>
      <c r="I33" s="18" t="n">
        <v>5.51764</v>
      </c>
      <c r="J33" s="18" t="n">
        <v>3.96933</v>
      </c>
      <c r="K33" s="18" t="n">
        <v>30.4357</v>
      </c>
      <c r="L33" s="18" t="n">
        <v>5.53154</v>
      </c>
      <c r="M33" s="18" t="n">
        <v>15.7118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8934.64831</v>
      </c>
      <c r="C34" s="18" t="n">
        <v>7210.49004</v>
      </c>
      <c r="D34" s="18" t="n">
        <v>1428.48491</v>
      </c>
      <c r="E34" s="18" t="n">
        <v>11771.27653</v>
      </c>
      <c r="F34" s="18" t="n">
        <v>6883.34551</v>
      </c>
      <c r="G34" s="18" t="n">
        <v>1591.75583</v>
      </c>
      <c r="H34" s="18" t="n">
        <v>0.16817</v>
      </c>
      <c r="I34" s="18" t="n">
        <v>5.51718</v>
      </c>
      <c r="J34" s="18" t="n">
        <v>3.96933</v>
      </c>
      <c r="K34" s="18" t="n">
        <v>18.42075</v>
      </c>
      <c r="L34" s="18" t="n">
        <v>5.53154</v>
      </c>
      <c r="M34" s="18" t="n">
        <v>15.6885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54.70129</v>
      </c>
      <c r="C35" s="18" t="n">
        <v>116.18613</v>
      </c>
      <c r="D35" s="18" t="n">
        <v>67.48547</v>
      </c>
      <c r="E35" s="18" t="n">
        <v>19.8621</v>
      </c>
      <c r="F35" s="18" t="n">
        <v>37.63511</v>
      </c>
      <c r="G35" s="18" t="n">
        <v>1.49371</v>
      </c>
      <c r="H35" s="18" t="n">
        <v>0</v>
      </c>
      <c r="I35" s="18" t="n">
        <v>0.00046</v>
      </c>
      <c r="J35" s="18" t="n">
        <v>0</v>
      </c>
      <c r="K35" s="18" t="n">
        <v>12.01495</v>
      </c>
      <c r="L35" s="18" t="n">
        <v>0</v>
      </c>
      <c r="M35" s="18" t="n">
        <v>0.0233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6428.25626</v>
      </c>
      <c r="C36" s="18" t="n">
        <v>19373.65069</v>
      </c>
      <c r="D36" s="18" t="n">
        <v>2789.25466</v>
      </c>
      <c r="E36" s="18" t="n">
        <v>6749.13094</v>
      </c>
      <c r="F36" s="18" t="n">
        <v>6760.00152</v>
      </c>
      <c r="G36" s="18" t="n">
        <v>233.7272</v>
      </c>
      <c r="H36" s="18" t="n">
        <v>17.89578</v>
      </c>
      <c r="I36" s="18" t="n">
        <v>19.88624</v>
      </c>
      <c r="J36" s="18" t="n">
        <v>7.30295</v>
      </c>
      <c r="K36" s="18" t="n">
        <v>465.76763</v>
      </c>
      <c r="L36" s="18" t="n">
        <v>1.77089</v>
      </c>
      <c r="M36" s="18" t="n">
        <v>9.8677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1755.64237</v>
      </c>
      <c r="C37" s="18" t="n">
        <v>13315.18792</v>
      </c>
      <c r="D37" s="18" t="n">
        <v>501.65104</v>
      </c>
      <c r="E37" s="18" t="n">
        <v>3404.66861</v>
      </c>
      <c r="F37" s="18" t="n">
        <v>4041.71922</v>
      </c>
      <c r="G37" s="18" t="n">
        <v>58.04391</v>
      </c>
      <c r="H37" s="18" t="n">
        <v>0</v>
      </c>
      <c r="I37" s="18" t="n">
        <v>2.26458</v>
      </c>
      <c r="J37" s="18" t="n">
        <v>4.17375</v>
      </c>
      <c r="K37" s="18" t="n">
        <v>427.7223</v>
      </c>
      <c r="L37" s="18" t="n">
        <v>0.05993</v>
      </c>
      <c r="M37" s="18" t="n">
        <v>0.1511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8.48792</v>
      </c>
      <c r="C38" s="18" t="n">
        <v>20.93434</v>
      </c>
      <c r="D38" s="18" t="n">
        <v>0</v>
      </c>
      <c r="E38" s="18" t="n">
        <v>7.55358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892.00033</v>
      </c>
      <c r="C39" s="18" t="n">
        <v>1038.53494</v>
      </c>
      <c r="D39" s="18" t="n">
        <v>1383.76214</v>
      </c>
      <c r="E39" s="18" t="n">
        <v>244.8775</v>
      </c>
      <c r="F39" s="18" t="n">
        <v>201.38763</v>
      </c>
      <c r="G39" s="18" t="n">
        <v>5.79892</v>
      </c>
      <c r="H39" s="18" t="n">
        <v>16.4943</v>
      </c>
      <c r="I39" s="18" t="n">
        <v>0</v>
      </c>
      <c r="J39" s="18" t="n">
        <v>0</v>
      </c>
      <c r="K39" s="18" t="n">
        <v>1.1449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056.16646</v>
      </c>
      <c r="C40" s="18" t="n">
        <v>2640.06972</v>
      </c>
      <c r="D40" s="18" t="n">
        <v>740.6333</v>
      </c>
      <c r="E40" s="18" t="n">
        <v>2568.1452</v>
      </c>
      <c r="F40" s="18" t="n">
        <v>2021.53359</v>
      </c>
      <c r="G40" s="18" t="n">
        <v>36.58091</v>
      </c>
      <c r="H40" s="18" t="n">
        <v>1.40148</v>
      </c>
      <c r="I40" s="18" t="n">
        <v>17.61778</v>
      </c>
      <c r="J40" s="18" t="n">
        <v>3.12297</v>
      </c>
      <c r="K40" s="18" t="n">
        <v>17.08811</v>
      </c>
      <c r="L40" s="18" t="n">
        <v>1.71096</v>
      </c>
      <c r="M40" s="18" t="n">
        <v>8.2624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695.95918</v>
      </c>
      <c r="C41" s="18" t="n">
        <v>2358.92377</v>
      </c>
      <c r="D41" s="18" t="n">
        <v>163.20818</v>
      </c>
      <c r="E41" s="18" t="n">
        <v>523.88605</v>
      </c>
      <c r="F41" s="18" t="n">
        <v>495.36108</v>
      </c>
      <c r="G41" s="18" t="n">
        <v>133.30346</v>
      </c>
      <c r="H41" s="18" t="n">
        <v>0</v>
      </c>
      <c r="I41" s="18" t="n">
        <v>0.00388</v>
      </c>
      <c r="J41" s="18" t="n">
        <v>0.00623</v>
      </c>
      <c r="K41" s="18" t="n">
        <v>19.81232</v>
      </c>
      <c r="L41" s="18" t="n">
        <v>0</v>
      </c>
      <c r="M41" s="18" t="n">
        <v>1.4542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12603.08998</v>
      </c>
      <c r="C44" s="18" t="n">
        <v>115600.22592</v>
      </c>
      <c r="D44" s="18" t="n">
        <v>50998.92101</v>
      </c>
      <c r="E44" s="18" t="n">
        <v>32687.087</v>
      </c>
      <c r="F44" s="18" t="n">
        <v>6556.95942999981</v>
      </c>
      <c r="G44" s="18" t="n">
        <v>4392.80379</v>
      </c>
      <c r="H44" s="18" t="n">
        <v>-239.58353</v>
      </c>
      <c r="I44" s="18" t="n">
        <v>258.58883</v>
      </c>
      <c r="J44" s="18" t="n">
        <v>428.177380000001</v>
      </c>
      <c r="K44" s="18" t="n">
        <v>1066.41516</v>
      </c>
      <c r="L44" s="18" t="n">
        <v>173.58337</v>
      </c>
      <c r="M44" s="18" t="n">
        <v>679.911619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9635.9744</v>
      </c>
      <c r="C45" s="18" t="n">
        <v>-6956.71825</v>
      </c>
      <c r="D45" s="18" t="n">
        <v>-2555.51597</v>
      </c>
      <c r="E45" s="18" t="n">
        <v>4337.95939</v>
      </c>
      <c r="F45" s="18" t="n">
        <v>-12819.49403</v>
      </c>
      <c r="G45" s="18" t="n">
        <v>-741.69355</v>
      </c>
      <c r="H45" s="18" t="n">
        <v>-37.1389</v>
      </c>
      <c r="I45" s="18" t="n">
        <v>-40.62944</v>
      </c>
      <c r="J45" s="18" t="n">
        <v>-88.78107</v>
      </c>
      <c r="K45" s="18" t="n">
        <v>-550.15492</v>
      </c>
      <c r="L45" s="18" t="n">
        <v>-33.85958</v>
      </c>
      <c r="M45" s="18" t="n">
        <v>-149.9480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92967.11558</v>
      </c>
      <c r="C46" s="18" t="n">
        <v>108643.50767</v>
      </c>
      <c r="D46" s="18" t="n">
        <v>48443.40504</v>
      </c>
      <c r="E46" s="18" t="n">
        <v>37025.04639</v>
      </c>
      <c r="F46" s="18" t="n">
        <v>-6262.53460000019</v>
      </c>
      <c r="G46" s="18" t="n">
        <v>3651.11024</v>
      </c>
      <c r="H46" s="18" t="n">
        <v>-276.72243</v>
      </c>
      <c r="I46" s="18" t="n">
        <v>217.95939</v>
      </c>
      <c r="J46" s="18" t="n">
        <v>339.396310000001</v>
      </c>
      <c r="K46" s="18" t="n">
        <v>516.260239999997</v>
      </c>
      <c r="L46" s="18" t="n">
        <v>139.72379</v>
      </c>
      <c r="M46" s="18" t="n">
        <v>529.963539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20283.62804</v>
      </c>
      <c r="C47" s="18" t="n">
        <v>12501.31553</v>
      </c>
      <c r="D47" s="18" t="n">
        <v>-3983.587</v>
      </c>
      <c r="E47" s="18" t="n">
        <v>-4949.77954</v>
      </c>
      <c r="F47" s="18" t="n">
        <v>-14340.28462</v>
      </c>
      <c r="G47" s="18" t="n">
        <v>-9905.14434</v>
      </c>
      <c r="H47" s="18" t="n">
        <v>17.71826</v>
      </c>
      <c r="I47" s="18" t="n">
        <v>19.58229</v>
      </c>
      <c r="J47" s="18" t="n">
        <v>6.08205</v>
      </c>
      <c r="K47" s="18" t="n">
        <v>342.22206</v>
      </c>
      <c r="L47" s="18" t="n">
        <v>1.48511</v>
      </c>
      <c r="M47" s="18" t="n">
        <v>6.7621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72683.48754</v>
      </c>
      <c r="C48" s="18" t="n">
        <v>121144.8232</v>
      </c>
      <c r="D48" s="18" t="n">
        <v>44459.81804</v>
      </c>
      <c r="E48" s="18" t="n">
        <v>32075.26685</v>
      </c>
      <c r="F48" s="18" t="n">
        <v>-20602.8192200002</v>
      </c>
      <c r="G48" s="18" t="n">
        <v>-6254.0341</v>
      </c>
      <c r="H48" s="18" t="n">
        <v>-259.00417</v>
      </c>
      <c r="I48" s="18" t="n">
        <v>237.54168</v>
      </c>
      <c r="J48" s="18" t="n">
        <v>345.478360000001</v>
      </c>
      <c r="K48" s="18" t="n">
        <v>858.482299999997</v>
      </c>
      <c r="L48" s="18" t="n">
        <v>141.2089</v>
      </c>
      <c r="M48" s="18" t="n">
        <v>536.725699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20208.11572</v>
      </c>
      <c r="C49" s="18" t="n">
        <v>83814.2539999999</v>
      </c>
      <c r="D49" s="18" t="n">
        <v>40472.77558</v>
      </c>
      <c r="E49" s="18" t="n">
        <v>27285.44881</v>
      </c>
      <c r="F49" s="18" t="n">
        <v>-25037.4364500002</v>
      </c>
      <c r="G49" s="18" t="n">
        <v>-7710.59283</v>
      </c>
      <c r="H49" s="18" t="n">
        <v>-274.87296</v>
      </c>
      <c r="I49" s="18" t="n">
        <v>180.60021</v>
      </c>
      <c r="J49" s="18" t="n">
        <v>306.570670000001</v>
      </c>
      <c r="K49" s="18" t="n">
        <v>628.052139999997</v>
      </c>
      <c r="L49" s="18" t="n">
        <v>129.50308</v>
      </c>
      <c r="M49" s="18" t="n">
        <v>413.813469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634798.56519</v>
      </c>
      <c r="C10" s="18" t="n">
        <v>4059885.58007</v>
      </c>
      <c r="D10" s="18" t="n">
        <v>102447.35005</v>
      </c>
      <c r="E10" s="18" t="n">
        <v>82268.50276</v>
      </c>
      <c r="F10" s="18" t="n">
        <v>147069.6269</v>
      </c>
      <c r="G10" s="18" t="n">
        <v>202330.89063</v>
      </c>
      <c r="H10" s="18" t="n">
        <v>930.44174</v>
      </c>
      <c r="I10" s="18" t="n">
        <v>7928.83775</v>
      </c>
      <c r="J10" s="18" t="n">
        <v>2266.83556</v>
      </c>
      <c r="K10" s="18" t="n">
        <v>13730.41737</v>
      </c>
      <c r="L10" s="18" t="n">
        <v>369.5531</v>
      </c>
      <c r="M10" s="18" t="n">
        <v>15570.5292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343050.52959</v>
      </c>
      <c r="C11" s="18" t="n">
        <v>3787085.36976</v>
      </c>
      <c r="D11" s="18" t="n">
        <v>96085.70731</v>
      </c>
      <c r="E11" s="18" t="n">
        <v>80653.43705</v>
      </c>
      <c r="F11" s="18" t="n">
        <v>143270.22234</v>
      </c>
      <c r="G11" s="18" t="n">
        <v>196235.02742</v>
      </c>
      <c r="H11" s="18" t="n">
        <v>919.03045</v>
      </c>
      <c r="I11" s="18" t="n">
        <v>7791.24957</v>
      </c>
      <c r="J11" s="18" t="n">
        <v>2228.61681</v>
      </c>
      <c r="K11" s="18" t="n">
        <v>13394.84883</v>
      </c>
      <c r="L11" s="18" t="n">
        <v>357.16285</v>
      </c>
      <c r="M11" s="18" t="n">
        <v>15029.857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725421.66947</v>
      </c>
      <c r="C12" s="18" t="n">
        <v>1500837.81246</v>
      </c>
      <c r="D12" s="18" t="n">
        <v>40337.18886</v>
      </c>
      <c r="E12" s="18" t="n">
        <v>25841.98301</v>
      </c>
      <c r="F12" s="18" t="n">
        <v>63691.0419</v>
      </c>
      <c r="G12" s="18" t="n">
        <v>76339.41417</v>
      </c>
      <c r="H12" s="18" t="n">
        <v>333.1541</v>
      </c>
      <c r="I12" s="18" t="n">
        <v>3010.28411</v>
      </c>
      <c r="J12" s="18" t="n">
        <v>777.08333</v>
      </c>
      <c r="K12" s="18" t="n">
        <v>7381.29316</v>
      </c>
      <c r="L12" s="18" t="n">
        <v>117.2259</v>
      </c>
      <c r="M12" s="18" t="n">
        <v>6755.1884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79380.63512</v>
      </c>
      <c r="C13" s="18" t="n">
        <v>838128.10255</v>
      </c>
      <c r="D13" s="18" t="n">
        <v>22383.181</v>
      </c>
      <c r="E13" s="18" t="n">
        <v>28000.93457</v>
      </c>
      <c r="F13" s="18" t="n">
        <v>32594.33406</v>
      </c>
      <c r="G13" s="18" t="n">
        <v>49159.31139</v>
      </c>
      <c r="H13" s="18" t="n">
        <v>233.45266</v>
      </c>
      <c r="I13" s="18" t="n">
        <v>1687.06493</v>
      </c>
      <c r="J13" s="18" t="n">
        <v>561.43574</v>
      </c>
      <c r="K13" s="18" t="n">
        <v>3040.21685</v>
      </c>
      <c r="L13" s="18" t="n">
        <v>83.60446</v>
      </c>
      <c r="M13" s="18" t="n">
        <v>3508.9969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9849.5345</v>
      </c>
      <c r="C14" s="18" t="n">
        <v>121437.44889</v>
      </c>
      <c r="D14" s="18" t="n">
        <v>3292.60008</v>
      </c>
      <c r="E14" s="18" t="n">
        <v>6408.3442</v>
      </c>
      <c r="F14" s="18" t="n">
        <v>8651.65411</v>
      </c>
      <c r="G14" s="18" t="n">
        <v>8382.11219</v>
      </c>
      <c r="H14" s="18" t="n">
        <v>34.05156</v>
      </c>
      <c r="I14" s="18" t="n">
        <v>833.38912</v>
      </c>
      <c r="J14" s="18" t="n">
        <v>65.75697</v>
      </c>
      <c r="K14" s="18" t="n">
        <v>317.55756</v>
      </c>
      <c r="L14" s="18" t="n">
        <v>14.83035</v>
      </c>
      <c r="M14" s="18" t="n">
        <v>411.789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487.50492</v>
      </c>
      <c r="C15" s="18" t="n">
        <v>24908.65244</v>
      </c>
      <c r="D15" s="18" t="n">
        <v>1906.21258</v>
      </c>
      <c r="E15" s="18" t="n">
        <v>905.91353</v>
      </c>
      <c r="F15" s="18" t="n">
        <v>2744.00475</v>
      </c>
      <c r="G15" s="18" t="n">
        <v>5969.56019</v>
      </c>
      <c r="H15" s="18" t="n">
        <v>1.92738</v>
      </c>
      <c r="I15" s="18" t="n">
        <v>23.93313</v>
      </c>
      <c r="J15" s="18" t="n">
        <v>5.16602</v>
      </c>
      <c r="K15" s="18" t="n">
        <v>3.93071</v>
      </c>
      <c r="L15" s="18" t="n">
        <v>4.43476</v>
      </c>
      <c r="M15" s="18" t="n">
        <v>13.7694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451911.18558</v>
      </c>
      <c r="C16" s="18" t="n">
        <v>1301773.35342</v>
      </c>
      <c r="D16" s="18" t="n">
        <v>28166.52479</v>
      </c>
      <c r="E16" s="18" t="n">
        <v>19496.26174</v>
      </c>
      <c r="F16" s="18" t="n">
        <v>35589.18752</v>
      </c>
      <c r="G16" s="18" t="n">
        <v>56384.62948</v>
      </c>
      <c r="H16" s="18" t="n">
        <v>316.44475</v>
      </c>
      <c r="I16" s="18" t="n">
        <v>2236.57828</v>
      </c>
      <c r="J16" s="18" t="n">
        <v>819.17475</v>
      </c>
      <c r="K16" s="18" t="n">
        <v>2651.85055</v>
      </c>
      <c r="L16" s="18" t="n">
        <v>137.06738</v>
      </c>
      <c r="M16" s="18" t="n">
        <v>4340.1129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8028.8055</v>
      </c>
      <c r="C17" s="18" t="n">
        <v>52054.83293</v>
      </c>
      <c r="D17" s="18" t="n">
        <v>991.17663</v>
      </c>
      <c r="E17" s="18" t="n">
        <v>1012.49027</v>
      </c>
      <c r="F17" s="18" t="n">
        <v>2175.43271</v>
      </c>
      <c r="G17" s="18" t="n">
        <v>1320.77758</v>
      </c>
      <c r="H17" s="18" t="n">
        <v>7.76822</v>
      </c>
      <c r="I17" s="18" t="n">
        <v>61.71269</v>
      </c>
      <c r="J17" s="18" t="n">
        <v>12.78503</v>
      </c>
      <c r="K17" s="18" t="n">
        <v>221.03233</v>
      </c>
      <c r="L17" s="18" t="n">
        <v>7.78657</v>
      </c>
      <c r="M17" s="18" t="n">
        <v>163.0105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5293.86508</v>
      </c>
      <c r="C18" s="18" t="n">
        <v>40592.01143</v>
      </c>
      <c r="D18" s="18" t="n">
        <v>500.52661</v>
      </c>
      <c r="E18" s="18" t="n">
        <v>754.53027</v>
      </c>
      <c r="F18" s="18" t="n">
        <v>2070.95652</v>
      </c>
      <c r="G18" s="18" t="n">
        <v>904.77058</v>
      </c>
      <c r="H18" s="18" t="n">
        <v>7.76168</v>
      </c>
      <c r="I18" s="18" t="n">
        <v>59.56392</v>
      </c>
      <c r="J18" s="18" t="n">
        <v>12.76422</v>
      </c>
      <c r="K18" s="18" t="n">
        <v>220.75212</v>
      </c>
      <c r="L18" s="18" t="n">
        <v>7.78211</v>
      </c>
      <c r="M18" s="18" t="n">
        <v>162.4456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799.58797</v>
      </c>
      <c r="C19" s="18" t="n">
        <v>4184.22379</v>
      </c>
      <c r="D19" s="18" t="n">
        <v>337.11785</v>
      </c>
      <c r="E19" s="18" t="n">
        <v>220.06645</v>
      </c>
      <c r="F19" s="18" t="n">
        <v>45.12355</v>
      </c>
      <c r="G19" s="18" t="n">
        <v>14.07911</v>
      </c>
      <c r="H19" s="18" t="n">
        <v>0</v>
      </c>
      <c r="I19" s="18" t="n">
        <v>-1.56543</v>
      </c>
      <c r="J19" s="18" t="n">
        <v>0</v>
      </c>
      <c r="K19" s="18" t="n">
        <v>0</v>
      </c>
      <c r="L19" s="18" t="n">
        <v>0</v>
      </c>
      <c r="M19" s="18" t="n">
        <v>0.5426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935.35245</v>
      </c>
      <c r="C20" s="18" t="n">
        <v>7278.59771</v>
      </c>
      <c r="D20" s="18" t="n">
        <v>153.53217</v>
      </c>
      <c r="E20" s="18" t="n">
        <v>37.89355</v>
      </c>
      <c r="F20" s="18" t="n">
        <v>59.35264</v>
      </c>
      <c r="G20" s="18" t="n">
        <v>401.92789</v>
      </c>
      <c r="H20" s="18" t="n">
        <v>0.00654</v>
      </c>
      <c r="I20" s="18" t="n">
        <v>3.7142</v>
      </c>
      <c r="J20" s="18" t="n">
        <v>0.02081</v>
      </c>
      <c r="K20" s="18" t="n">
        <v>0.28021</v>
      </c>
      <c r="L20" s="18" t="n">
        <v>0.00446</v>
      </c>
      <c r="M20" s="18" t="n">
        <v>0.02227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04812.1974</v>
      </c>
      <c r="C21" s="18" t="n">
        <v>92492.70689</v>
      </c>
      <c r="D21" s="18" t="n">
        <v>5522.77524</v>
      </c>
      <c r="E21" s="18" t="n">
        <v>123.00031</v>
      </c>
      <c r="F21" s="18" t="n">
        <v>861.98828</v>
      </c>
      <c r="G21" s="18" t="n">
        <v>5786.52459</v>
      </c>
      <c r="H21" s="18" t="n">
        <v>0.80231</v>
      </c>
      <c r="I21" s="18" t="n">
        <v>1.86386</v>
      </c>
      <c r="J21" s="18" t="n">
        <v>1.43016</v>
      </c>
      <c r="K21" s="18" t="n">
        <v>15.48055</v>
      </c>
      <c r="L21" s="18" t="n">
        <v>0.90913</v>
      </c>
      <c r="M21" s="18" t="n">
        <v>4.7160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3889.92838</v>
      </c>
      <c r="C22" s="18" t="n">
        <v>29025.70349</v>
      </c>
      <c r="D22" s="18" t="n">
        <v>6.73624</v>
      </c>
      <c r="E22" s="18" t="n">
        <v>-33.55536</v>
      </c>
      <c r="F22" s="18" t="n">
        <v>312.38334</v>
      </c>
      <c r="G22" s="18" t="n">
        <v>4578.56472</v>
      </c>
      <c r="H22" s="18" t="n">
        <v>0</v>
      </c>
      <c r="I22" s="18" t="n">
        <v>0</v>
      </c>
      <c r="J22" s="18" t="n">
        <v>0</v>
      </c>
      <c r="K22" s="18" t="n">
        <v>0.09595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7860.17385</v>
      </c>
      <c r="C23" s="18" t="n">
        <v>6807.17603</v>
      </c>
      <c r="D23" s="18" t="n">
        <v>867.00014</v>
      </c>
      <c r="E23" s="18" t="n">
        <v>10.55475</v>
      </c>
      <c r="F23" s="18" t="n">
        <v>83.76597</v>
      </c>
      <c r="G23" s="18" t="n">
        <v>91.30357</v>
      </c>
      <c r="H23" s="18" t="n">
        <v>0.00416</v>
      </c>
      <c r="I23" s="18" t="n">
        <v>0.03529</v>
      </c>
      <c r="J23" s="18" t="n">
        <v>0.08729</v>
      </c>
      <c r="K23" s="18" t="n">
        <v>0.11331</v>
      </c>
      <c r="L23" s="18" t="n">
        <v>0</v>
      </c>
      <c r="M23" s="18" t="n">
        <v>0.1333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.53757</v>
      </c>
      <c r="C24" s="18" t="n">
        <v>0</v>
      </c>
      <c r="D24" s="18" t="n">
        <v>1.53757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6225.79643</v>
      </c>
      <c r="C25" s="18" t="n">
        <v>41477.02884</v>
      </c>
      <c r="D25" s="18" t="n">
        <v>3165.78598</v>
      </c>
      <c r="E25" s="18" t="n">
        <v>125.44628</v>
      </c>
      <c r="F25" s="18" t="n">
        <v>401.24526</v>
      </c>
      <c r="G25" s="18" t="n">
        <v>1032.68306</v>
      </c>
      <c r="H25" s="18" t="n">
        <v>0.79046</v>
      </c>
      <c r="I25" s="18" t="n">
        <v>1.80905</v>
      </c>
      <c r="J25" s="18" t="n">
        <v>1.19576</v>
      </c>
      <c r="K25" s="18" t="n">
        <v>15.09566</v>
      </c>
      <c r="L25" s="18" t="n">
        <v>0.90903</v>
      </c>
      <c r="M25" s="18" t="n">
        <v>3.8070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6834.76117</v>
      </c>
      <c r="C26" s="18" t="n">
        <v>15182.79853</v>
      </c>
      <c r="D26" s="18" t="n">
        <v>1481.71531</v>
      </c>
      <c r="E26" s="18" t="n">
        <v>20.55464</v>
      </c>
      <c r="F26" s="18" t="n">
        <v>64.59371</v>
      </c>
      <c r="G26" s="18" t="n">
        <v>83.97324</v>
      </c>
      <c r="H26" s="18" t="n">
        <v>0.00769</v>
      </c>
      <c r="I26" s="18" t="n">
        <v>0.01952</v>
      </c>
      <c r="J26" s="18" t="n">
        <v>0.14711</v>
      </c>
      <c r="K26" s="18" t="n">
        <v>0.17563</v>
      </c>
      <c r="L26" s="18" t="n">
        <v>0.0001</v>
      </c>
      <c r="M26" s="18" t="n">
        <v>0.7756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28907.03299</v>
      </c>
      <c r="C27" s="18" t="n">
        <v>128252.67063</v>
      </c>
      <c r="D27" s="18" t="n">
        <v>-152.30913</v>
      </c>
      <c r="E27" s="18" t="n">
        <v>479.57517</v>
      </c>
      <c r="F27" s="18" t="n">
        <v>761.98367</v>
      </c>
      <c r="G27" s="18" t="n">
        <v>-1011.43894</v>
      </c>
      <c r="H27" s="18" t="n">
        <v>2.84076</v>
      </c>
      <c r="I27" s="18" t="n">
        <v>74.01162</v>
      </c>
      <c r="J27" s="18" t="n">
        <v>24.00356</v>
      </c>
      <c r="K27" s="18" t="n">
        <v>99.05567</v>
      </c>
      <c r="L27" s="18" t="n">
        <v>3.69455</v>
      </c>
      <c r="M27" s="18" t="n">
        <v>372.9454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984570.28684</v>
      </c>
      <c r="C29" s="18" t="n">
        <v>4397847.91927</v>
      </c>
      <c r="D29" s="18" t="n">
        <v>99969.62663</v>
      </c>
      <c r="E29" s="18" t="n">
        <v>84712.0061</v>
      </c>
      <c r="F29" s="18" t="n">
        <v>151637.20947</v>
      </c>
      <c r="G29" s="18" t="n">
        <v>206939.74333</v>
      </c>
      <c r="H29" s="18" t="n">
        <v>1000.77611</v>
      </c>
      <c r="I29" s="18" t="n">
        <v>8659.40051</v>
      </c>
      <c r="J29" s="18" t="n">
        <v>2390.10493</v>
      </c>
      <c r="K29" s="18" t="n">
        <v>14008.74716</v>
      </c>
      <c r="L29" s="18" t="n">
        <v>442.23418</v>
      </c>
      <c r="M29" s="18" t="n">
        <v>16962.5191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801959.18559</v>
      </c>
      <c r="C30" s="18" t="n">
        <v>4226362.81064</v>
      </c>
      <c r="D30" s="18" t="n">
        <v>97093.73132</v>
      </c>
      <c r="E30" s="18" t="n">
        <v>83901.04249</v>
      </c>
      <c r="F30" s="18" t="n">
        <v>148283.17061</v>
      </c>
      <c r="G30" s="18" t="n">
        <v>203152.95426</v>
      </c>
      <c r="H30" s="18" t="n">
        <v>999.70892</v>
      </c>
      <c r="I30" s="18" t="n">
        <v>8610.16321</v>
      </c>
      <c r="J30" s="18" t="n">
        <v>2384.02187</v>
      </c>
      <c r="K30" s="18" t="n">
        <v>13858.74067</v>
      </c>
      <c r="L30" s="18" t="n">
        <v>438.46033</v>
      </c>
      <c r="M30" s="18" t="n">
        <v>16874.3812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504532.56249</v>
      </c>
      <c r="C31" s="18" t="n">
        <v>3945318.87744</v>
      </c>
      <c r="D31" s="18" t="n">
        <v>95432.60298</v>
      </c>
      <c r="E31" s="18" t="n">
        <v>81842.32704</v>
      </c>
      <c r="F31" s="18" t="n">
        <v>144197.13466</v>
      </c>
      <c r="G31" s="18" t="n">
        <v>195399.31493</v>
      </c>
      <c r="H31" s="18" t="n">
        <v>951.21107</v>
      </c>
      <c r="I31" s="18" t="n">
        <v>8369.4624</v>
      </c>
      <c r="J31" s="18" t="n">
        <v>2330.15023</v>
      </c>
      <c r="K31" s="18" t="n">
        <v>13762.12152</v>
      </c>
      <c r="L31" s="18" t="n">
        <v>430.40406</v>
      </c>
      <c r="M31" s="18" t="n">
        <v>16498.9561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97426.62305</v>
      </c>
      <c r="C32" s="18" t="n">
        <v>281043.93315</v>
      </c>
      <c r="D32" s="18" t="n">
        <v>1661.12834</v>
      </c>
      <c r="E32" s="18" t="n">
        <v>2058.71544</v>
      </c>
      <c r="F32" s="18" t="n">
        <v>4086.03595</v>
      </c>
      <c r="G32" s="18" t="n">
        <v>7753.63933</v>
      </c>
      <c r="H32" s="18" t="n">
        <v>48.49785</v>
      </c>
      <c r="I32" s="18" t="n">
        <v>240.70081</v>
      </c>
      <c r="J32" s="18" t="n">
        <v>53.87164</v>
      </c>
      <c r="K32" s="18" t="n">
        <v>96.61916</v>
      </c>
      <c r="L32" s="18" t="n">
        <v>8.05627</v>
      </c>
      <c r="M32" s="18" t="n">
        <v>375.4251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29525.57188</v>
      </c>
      <c r="C33" s="18" t="n">
        <v>124180.0672</v>
      </c>
      <c r="D33" s="18" t="n">
        <v>326.89806</v>
      </c>
      <c r="E33" s="18" t="n">
        <v>630.04936</v>
      </c>
      <c r="F33" s="18" t="n">
        <v>1947.50859</v>
      </c>
      <c r="G33" s="18" t="n">
        <v>2391.38778</v>
      </c>
      <c r="H33" s="18" t="n">
        <v>0.67666</v>
      </c>
      <c r="I33" s="18" t="n">
        <v>14.75061</v>
      </c>
      <c r="J33" s="18" t="n">
        <v>2.17332</v>
      </c>
      <c r="K33" s="18" t="n">
        <v>7.34589</v>
      </c>
      <c r="L33" s="18" t="n">
        <v>0.55224</v>
      </c>
      <c r="M33" s="18" t="n">
        <v>24.1621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23476.69026</v>
      </c>
      <c r="C34" s="18" t="n">
        <v>118382.94227</v>
      </c>
      <c r="D34" s="18" t="n">
        <v>282.11547</v>
      </c>
      <c r="E34" s="18" t="n">
        <v>610.66726</v>
      </c>
      <c r="F34" s="18" t="n">
        <v>1893.12841</v>
      </c>
      <c r="G34" s="18" t="n">
        <v>2263.77484</v>
      </c>
      <c r="H34" s="18" t="n">
        <v>0.67658</v>
      </c>
      <c r="I34" s="18" t="n">
        <v>10.50871</v>
      </c>
      <c r="J34" s="18" t="n">
        <v>2.13621</v>
      </c>
      <c r="K34" s="18" t="n">
        <v>6.59446</v>
      </c>
      <c r="L34" s="18" t="n">
        <v>0.55135</v>
      </c>
      <c r="M34" s="18" t="n">
        <v>23.594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048.88162</v>
      </c>
      <c r="C35" s="18" t="n">
        <v>5797.12493</v>
      </c>
      <c r="D35" s="18" t="n">
        <v>44.78259</v>
      </c>
      <c r="E35" s="18" t="n">
        <v>19.3821</v>
      </c>
      <c r="F35" s="18" t="n">
        <v>54.38018</v>
      </c>
      <c r="G35" s="18" t="n">
        <v>127.61294</v>
      </c>
      <c r="H35" s="18" t="n">
        <v>8E-005</v>
      </c>
      <c r="I35" s="18" t="n">
        <v>4.2419</v>
      </c>
      <c r="J35" s="18" t="n">
        <v>0.03711</v>
      </c>
      <c r="K35" s="18" t="n">
        <v>0.75143</v>
      </c>
      <c r="L35" s="18" t="n">
        <v>0.00089</v>
      </c>
      <c r="M35" s="18" t="n">
        <v>0.5674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53085.52947</v>
      </c>
      <c r="C36" s="18" t="n">
        <v>47305.04152</v>
      </c>
      <c r="D36" s="18" t="n">
        <v>2548.99724</v>
      </c>
      <c r="E36" s="18" t="n">
        <v>180.91428</v>
      </c>
      <c r="F36" s="18" t="n">
        <v>1406.53028</v>
      </c>
      <c r="G36" s="18" t="n">
        <v>1395.40128</v>
      </c>
      <c r="H36" s="18" t="n">
        <v>0.39053</v>
      </c>
      <c r="I36" s="18" t="n">
        <v>34.48669</v>
      </c>
      <c r="J36" s="18" t="n">
        <v>3.90974</v>
      </c>
      <c r="K36" s="18" t="n">
        <v>142.66059</v>
      </c>
      <c r="L36" s="18" t="n">
        <v>3.22161</v>
      </c>
      <c r="M36" s="18" t="n">
        <v>63.9757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4191.31703</v>
      </c>
      <c r="C37" s="18" t="n">
        <v>13720.38289</v>
      </c>
      <c r="D37" s="18" t="n">
        <v>32.85816</v>
      </c>
      <c r="E37" s="18" t="n">
        <v>17.64067</v>
      </c>
      <c r="F37" s="18" t="n">
        <v>364.32838</v>
      </c>
      <c r="G37" s="18" t="n">
        <v>10.89201</v>
      </c>
      <c r="H37" s="18" t="n">
        <v>0</v>
      </c>
      <c r="I37" s="18" t="n">
        <v>33.30393</v>
      </c>
      <c r="J37" s="18" t="n">
        <v>0.2077</v>
      </c>
      <c r="K37" s="18" t="n">
        <v>10.44055</v>
      </c>
      <c r="L37" s="18" t="n">
        <v>0</v>
      </c>
      <c r="M37" s="18" t="n">
        <v>1.2627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8.337</v>
      </c>
      <c r="C38" s="18" t="n">
        <v>8.337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788.67443</v>
      </c>
      <c r="C39" s="18" t="n">
        <v>715.08345</v>
      </c>
      <c r="D39" s="18" t="n">
        <v>0.3181</v>
      </c>
      <c r="E39" s="18" t="n">
        <v>2.24745</v>
      </c>
      <c r="F39" s="18" t="n">
        <v>35.42024</v>
      </c>
      <c r="G39" s="18" t="n">
        <v>0.8104</v>
      </c>
      <c r="H39" s="18" t="n">
        <v>0</v>
      </c>
      <c r="I39" s="18" t="n">
        <v>0</v>
      </c>
      <c r="J39" s="18" t="n">
        <v>0.51348</v>
      </c>
      <c r="K39" s="18" t="n">
        <v>4E-005</v>
      </c>
      <c r="L39" s="18" t="n">
        <v>0</v>
      </c>
      <c r="M39" s="18" t="n">
        <v>34.28127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3874.91916</v>
      </c>
      <c r="C40" s="18" t="n">
        <v>28820.98096</v>
      </c>
      <c r="D40" s="18" t="n">
        <v>2481.92801</v>
      </c>
      <c r="E40" s="18" t="n">
        <v>157.08176</v>
      </c>
      <c r="F40" s="18" t="n">
        <v>939.77816</v>
      </c>
      <c r="G40" s="18" t="n">
        <v>1325.23242</v>
      </c>
      <c r="H40" s="18" t="n">
        <v>0.30398</v>
      </c>
      <c r="I40" s="18" t="n">
        <v>1.10854</v>
      </c>
      <c r="J40" s="18" t="n">
        <v>3.15948</v>
      </c>
      <c r="K40" s="18" t="n">
        <v>132.19996</v>
      </c>
      <c r="L40" s="18" t="n">
        <v>3.22161</v>
      </c>
      <c r="M40" s="18" t="n">
        <v>9.9242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222.28185</v>
      </c>
      <c r="C41" s="18" t="n">
        <v>4040.25722</v>
      </c>
      <c r="D41" s="18" t="n">
        <v>33.89297</v>
      </c>
      <c r="E41" s="18" t="n">
        <v>3.9444</v>
      </c>
      <c r="F41" s="18" t="n">
        <v>67.0035</v>
      </c>
      <c r="G41" s="18" t="n">
        <v>58.46645</v>
      </c>
      <c r="H41" s="18" t="n">
        <v>0.08655</v>
      </c>
      <c r="I41" s="18" t="n">
        <v>0.07422</v>
      </c>
      <c r="J41" s="18" t="n">
        <v>0.02908</v>
      </c>
      <c r="K41" s="18" t="n">
        <v>0.02004</v>
      </c>
      <c r="L41" s="18" t="n">
        <v>0</v>
      </c>
      <c r="M41" s="18" t="n">
        <v>18.5074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58908.656</v>
      </c>
      <c r="C44" s="18" t="n">
        <v>439277.44088</v>
      </c>
      <c r="D44" s="18" t="n">
        <v>1008.02400999999</v>
      </c>
      <c r="E44" s="18" t="n">
        <v>3247.60544</v>
      </c>
      <c r="F44" s="18" t="n">
        <v>5012.94826999999</v>
      </c>
      <c r="G44" s="18" t="n">
        <v>6917.92684</v>
      </c>
      <c r="H44" s="18" t="n">
        <v>80.6784700000001</v>
      </c>
      <c r="I44" s="18" t="n">
        <v>818.913640000001</v>
      </c>
      <c r="J44" s="18" t="n">
        <v>155.40506</v>
      </c>
      <c r="K44" s="18" t="n">
        <v>463.89184</v>
      </c>
      <c r="L44" s="18" t="n">
        <v>81.29748</v>
      </c>
      <c r="M44" s="18" t="n">
        <v>1844.5240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71496.76638</v>
      </c>
      <c r="C45" s="18" t="n">
        <v>72125.23427</v>
      </c>
      <c r="D45" s="18" t="n">
        <v>-664.27857</v>
      </c>
      <c r="E45" s="18" t="n">
        <v>-382.44091</v>
      </c>
      <c r="F45" s="18" t="n">
        <v>-227.924119999999</v>
      </c>
      <c r="G45" s="18" t="n">
        <v>1070.6102</v>
      </c>
      <c r="H45" s="18" t="n">
        <v>-7.09156</v>
      </c>
      <c r="I45" s="18" t="n">
        <v>-46.96208</v>
      </c>
      <c r="J45" s="18" t="n">
        <v>-10.61171</v>
      </c>
      <c r="K45" s="18" t="n">
        <v>-213.68644</v>
      </c>
      <c r="L45" s="18" t="n">
        <v>-7.23433</v>
      </c>
      <c r="M45" s="18" t="n">
        <v>-138.8483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30405.42238</v>
      </c>
      <c r="C46" s="18" t="n">
        <v>511402.67515</v>
      </c>
      <c r="D46" s="18" t="n">
        <v>343.745439999994</v>
      </c>
      <c r="E46" s="18" t="n">
        <v>2865.16453</v>
      </c>
      <c r="F46" s="18" t="n">
        <v>4785.02414999999</v>
      </c>
      <c r="G46" s="18" t="n">
        <v>7988.53704</v>
      </c>
      <c r="H46" s="18" t="n">
        <v>73.5869100000001</v>
      </c>
      <c r="I46" s="18" t="n">
        <v>771.951560000001</v>
      </c>
      <c r="J46" s="18" t="n">
        <v>144.79335</v>
      </c>
      <c r="K46" s="18" t="n">
        <v>250.2054</v>
      </c>
      <c r="L46" s="18" t="n">
        <v>74.06315</v>
      </c>
      <c r="M46" s="18" t="n">
        <v>1705.675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51726.66793</v>
      </c>
      <c r="C47" s="18" t="n">
        <v>-45187.66537</v>
      </c>
      <c r="D47" s="18" t="n">
        <v>-2973.778</v>
      </c>
      <c r="E47" s="18" t="n">
        <v>57.91397</v>
      </c>
      <c r="F47" s="18" t="n">
        <v>544.542</v>
      </c>
      <c r="G47" s="18" t="n">
        <v>-4391.12331</v>
      </c>
      <c r="H47" s="18" t="n">
        <v>-0.41178</v>
      </c>
      <c r="I47" s="18" t="n">
        <v>32.62283</v>
      </c>
      <c r="J47" s="18" t="n">
        <v>2.47958</v>
      </c>
      <c r="K47" s="18" t="n">
        <v>127.18004</v>
      </c>
      <c r="L47" s="18" t="n">
        <v>2.31248</v>
      </c>
      <c r="M47" s="18" t="n">
        <v>59.2596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78678.75445</v>
      </c>
      <c r="C48" s="18" t="n">
        <v>466215.00978</v>
      </c>
      <c r="D48" s="18" t="n">
        <v>-2630.03256000001</v>
      </c>
      <c r="E48" s="18" t="n">
        <v>2923.0785</v>
      </c>
      <c r="F48" s="18" t="n">
        <v>5329.56614999999</v>
      </c>
      <c r="G48" s="18" t="n">
        <v>3597.41373</v>
      </c>
      <c r="H48" s="18" t="n">
        <v>73.1751300000001</v>
      </c>
      <c r="I48" s="18" t="n">
        <v>804.574390000001</v>
      </c>
      <c r="J48" s="18" t="n">
        <v>147.27293</v>
      </c>
      <c r="K48" s="18" t="n">
        <v>377.38544</v>
      </c>
      <c r="L48" s="18" t="n">
        <v>76.3756299999999</v>
      </c>
      <c r="M48" s="18" t="n">
        <v>1764.9353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49771.72146</v>
      </c>
      <c r="C49" s="18" t="n">
        <v>337962.33915</v>
      </c>
      <c r="D49" s="18" t="n">
        <v>-2477.72343000001</v>
      </c>
      <c r="E49" s="18" t="n">
        <v>2443.50333</v>
      </c>
      <c r="F49" s="18" t="n">
        <v>4567.58248</v>
      </c>
      <c r="G49" s="18" t="n">
        <v>4608.85267</v>
      </c>
      <c r="H49" s="18" t="n">
        <v>70.3343700000001</v>
      </c>
      <c r="I49" s="18" t="n">
        <v>730.562770000001</v>
      </c>
      <c r="J49" s="18" t="n">
        <v>123.26937</v>
      </c>
      <c r="K49" s="18" t="n">
        <v>278.32977</v>
      </c>
      <c r="L49" s="18" t="n">
        <v>72.6810799999999</v>
      </c>
      <c r="M49" s="18" t="n">
        <v>1391.98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526775.8152</v>
      </c>
      <c r="C10" s="18" t="n">
        <v>400070.55421</v>
      </c>
      <c r="D10" s="18" t="n">
        <v>2192861.65848</v>
      </c>
      <c r="E10" s="18" t="n">
        <v>459397.87509</v>
      </c>
      <c r="F10" s="18" t="n">
        <v>247259.82851</v>
      </c>
      <c r="G10" s="18" t="n">
        <v>221219.61726</v>
      </c>
      <c r="H10" s="18" t="n">
        <v>3185.96242</v>
      </c>
      <c r="I10" s="18" t="n">
        <v>157.67293</v>
      </c>
      <c r="J10" s="18" t="n">
        <v>2289.09407</v>
      </c>
      <c r="K10" s="18" t="n">
        <v>333.55223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376952.95734</v>
      </c>
      <c r="C11" s="18" t="n">
        <v>373111.10856</v>
      </c>
      <c r="D11" s="18" t="n">
        <v>2114136.49187</v>
      </c>
      <c r="E11" s="18" t="n">
        <v>435865.31762</v>
      </c>
      <c r="F11" s="18" t="n">
        <v>239074.99706</v>
      </c>
      <c r="G11" s="18" t="n">
        <v>208968.67412</v>
      </c>
      <c r="H11" s="18" t="n">
        <v>3079.59602</v>
      </c>
      <c r="I11" s="18" t="n">
        <v>154.67955</v>
      </c>
      <c r="J11" s="18" t="n">
        <v>2232.77065</v>
      </c>
      <c r="K11" s="18" t="n">
        <v>329.32189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110972.67223</v>
      </c>
      <c r="C12" s="18" t="n">
        <v>192528.95419</v>
      </c>
      <c r="D12" s="18" t="n">
        <v>1402589.40474</v>
      </c>
      <c r="E12" s="18" t="n">
        <v>213704.54177</v>
      </c>
      <c r="F12" s="18" t="n">
        <v>158979.3187</v>
      </c>
      <c r="G12" s="18" t="n">
        <v>140976.95118</v>
      </c>
      <c r="H12" s="18" t="n">
        <v>1051.8657</v>
      </c>
      <c r="I12" s="18" t="n">
        <v>101.15091</v>
      </c>
      <c r="J12" s="18" t="n">
        <v>902.82719</v>
      </c>
      <c r="K12" s="18" t="n">
        <v>137.65785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16596.35165</v>
      </c>
      <c r="C13" s="18" t="n">
        <v>79675.81388</v>
      </c>
      <c r="D13" s="18" t="n">
        <v>272154.69147</v>
      </c>
      <c r="E13" s="18" t="n">
        <v>102530.42256</v>
      </c>
      <c r="F13" s="18" t="n">
        <v>34049.5487</v>
      </c>
      <c r="G13" s="18" t="n">
        <v>26537.11409</v>
      </c>
      <c r="H13" s="18" t="n">
        <v>1021.71777</v>
      </c>
      <c r="I13" s="18" t="n">
        <v>31.84256</v>
      </c>
      <c r="J13" s="18" t="n">
        <v>502.50619</v>
      </c>
      <c r="K13" s="18" t="n">
        <v>92.69443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7194.67459</v>
      </c>
      <c r="C14" s="18" t="n">
        <v>11411.50097</v>
      </c>
      <c r="D14" s="18" t="n">
        <v>33036.69779</v>
      </c>
      <c r="E14" s="18" t="n">
        <v>28214.89806</v>
      </c>
      <c r="F14" s="18" t="n">
        <v>5652.226</v>
      </c>
      <c r="G14" s="18" t="n">
        <v>8618.87714</v>
      </c>
      <c r="H14" s="18" t="n">
        <v>89.39028</v>
      </c>
      <c r="I14" s="18" t="n">
        <v>1.33719</v>
      </c>
      <c r="J14" s="18" t="n">
        <v>149.1197</v>
      </c>
      <c r="K14" s="18" t="n">
        <v>20.62746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571.88554</v>
      </c>
      <c r="C15" s="18" t="n">
        <v>395.04444</v>
      </c>
      <c r="D15" s="18" t="n">
        <v>-466.35804</v>
      </c>
      <c r="E15" s="18" t="n">
        <v>4930.32826</v>
      </c>
      <c r="F15" s="18" t="n">
        <v>1706.7444</v>
      </c>
      <c r="G15" s="18" t="n">
        <v>1.82551</v>
      </c>
      <c r="H15" s="18" t="n">
        <v>0</v>
      </c>
      <c r="I15" s="18" t="n">
        <v>0.36739</v>
      </c>
      <c r="J15" s="18" t="n">
        <v>3.93358</v>
      </c>
      <c r="K15" s="18" t="n">
        <v>0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55617.37333</v>
      </c>
      <c r="C16" s="18" t="n">
        <v>89099.79508</v>
      </c>
      <c r="D16" s="18" t="n">
        <v>406822.05591</v>
      </c>
      <c r="E16" s="18" t="n">
        <v>86485.12697</v>
      </c>
      <c r="F16" s="18" t="n">
        <v>38687.15926</v>
      </c>
      <c r="G16" s="18" t="n">
        <v>32833.9062</v>
      </c>
      <c r="H16" s="18" t="n">
        <v>916.62227</v>
      </c>
      <c r="I16" s="18" t="n">
        <v>19.9815</v>
      </c>
      <c r="J16" s="18" t="n">
        <v>674.38399</v>
      </c>
      <c r="K16" s="18" t="n">
        <v>78.34215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4765.47567</v>
      </c>
      <c r="C17" s="18" t="n">
        <v>3609.90342</v>
      </c>
      <c r="D17" s="18" t="n">
        <v>26307.78221</v>
      </c>
      <c r="E17" s="18" t="n">
        <v>8740.45909</v>
      </c>
      <c r="F17" s="18" t="n">
        <v>4146.30659</v>
      </c>
      <c r="G17" s="18" t="n">
        <v>1909.04371</v>
      </c>
      <c r="H17" s="18" t="n">
        <v>23.28797</v>
      </c>
      <c r="I17" s="18" t="n">
        <v>1.49351</v>
      </c>
      <c r="J17" s="18" t="n">
        <v>25.74875</v>
      </c>
      <c r="K17" s="18" t="n">
        <v>1.45042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0449.03979</v>
      </c>
      <c r="C18" s="18" t="n">
        <v>3147.46713</v>
      </c>
      <c r="D18" s="18" t="n">
        <v>22878.41187</v>
      </c>
      <c r="E18" s="18" t="n">
        <v>8396.01285</v>
      </c>
      <c r="F18" s="18" t="n">
        <v>4128.66692</v>
      </c>
      <c r="G18" s="18" t="n">
        <v>1846.53316</v>
      </c>
      <c r="H18" s="18" t="n">
        <v>23.28797</v>
      </c>
      <c r="I18" s="18" t="n">
        <v>1.46414</v>
      </c>
      <c r="J18" s="18" t="n">
        <v>25.74533</v>
      </c>
      <c r="K18" s="18" t="n">
        <v>1.45042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0.95437</v>
      </c>
      <c r="C19" s="18" t="n">
        <v>-0.01818</v>
      </c>
      <c r="D19" s="18" t="n">
        <v>84.48851</v>
      </c>
      <c r="E19" s="18" t="n">
        <v>0</v>
      </c>
      <c r="F19" s="18" t="n">
        <v>0.52001</v>
      </c>
      <c r="G19" s="18" t="n">
        <v>45.96403</v>
      </c>
      <c r="H19" s="18" t="n">
        <v>0</v>
      </c>
      <c r="I19" s="18" t="n">
        <v>0</v>
      </c>
      <c r="J19" s="18" t="n">
        <v>0</v>
      </c>
      <c r="K19" s="18" t="n">
        <v>0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185.48151</v>
      </c>
      <c r="C20" s="18" t="n">
        <v>462.45447</v>
      </c>
      <c r="D20" s="18" t="n">
        <v>3344.88183</v>
      </c>
      <c r="E20" s="18" t="n">
        <v>344.44624</v>
      </c>
      <c r="F20" s="18" t="n">
        <v>17.11966</v>
      </c>
      <c r="G20" s="18" t="n">
        <v>16.54652</v>
      </c>
      <c r="H20" s="18" t="n">
        <v>0</v>
      </c>
      <c r="I20" s="18" t="n">
        <v>0.02937</v>
      </c>
      <c r="J20" s="18" t="n">
        <v>0.00342</v>
      </c>
      <c r="K20" s="18" t="n">
        <v>0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3885.47855</v>
      </c>
      <c r="C21" s="18" t="n">
        <v>8901.81758</v>
      </c>
      <c r="D21" s="18" t="n">
        <v>15452.88288</v>
      </c>
      <c r="E21" s="18" t="n">
        <v>6608.66492</v>
      </c>
      <c r="F21" s="18" t="n">
        <v>843.43616</v>
      </c>
      <c r="G21" s="18" t="n">
        <v>2060.61616</v>
      </c>
      <c r="H21" s="18" t="n">
        <v>6.59358</v>
      </c>
      <c r="I21" s="18" t="n">
        <v>0.06289</v>
      </c>
      <c r="J21" s="18" t="n">
        <v>11.40438</v>
      </c>
      <c r="K21" s="18" t="n">
        <v>0</v>
      </c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9549.21935</v>
      </c>
      <c r="C22" s="18" t="n">
        <v>6622.73178</v>
      </c>
      <c r="D22" s="18" t="n">
        <v>865.50037</v>
      </c>
      <c r="E22" s="18" t="n">
        <v>575.61947</v>
      </c>
      <c r="F22" s="18" t="n">
        <v>12.33431</v>
      </c>
      <c r="G22" s="18" t="n">
        <v>1473.03342</v>
      </c>
      <c r="H22" s="18" t="n">
        <v>0</v>
      </c>
      <c r="I22" s="18" t="n">
        <v>0</v>
      </c>
      <c r="J22" s="18" t="n">
        <v>0</v>
      </c>
      <c r="K22" s="18" t="n">
        <v>0</v>
      </c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622.88261</v>
      </c>
      <c r="C23" s="18" t="n">
        <v>391.46202</v>
      </c>
      <c r="D23" s="18" t="n">
        <v>1313.95834</v>
      </c>
      <c r="E23" s="18" t="n">
        <v>858.02583</v>
      </c>
      <c r="F23" s="18" t="n">
        <v>50.06105</v>
      </c>
      <c r="G23" s="18" t="n">
        <v>2.78179</v>
      </c>
      <c r="H23" s="18" t="n">
        <v>6.59358</v>
      </c>
      <c r="I23" s="18" t="n">
        <v>0</v>
      </c>
      <c r="J23" s="18" t="n">
        <v>0</v>
      </c>
      <c r="K23" s="18" t="n">
        <v>0</v>
      </c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7.32756</v>
      </c>
      <c r="C24" s="18" t="n">
        <v>37.32756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5990.50987</v>
      </c>
      <c r="C25" s="18" t="n">
        <v>1649.86653</v>
      </c>
      <c r="D25" s="18" t="n">
        <v>9192.52513</v>
      </c>
      <c r="E25" s="18" t="n">
        <v>3776.29597</v>
      </c>
      <c r="F25" s="18" t="n">
        <v>780.32994</v>
      </c>
      <c r="G25" s="18" t="n">
        <v>583.45866</v>
      </c>
      <c r="H25" s="18" t="n">
        <v>0</v>
      </c>
      <c r="I25" s="18" t="n">
        <v>0.06151</v>
      </c>
      <c r="J25" s="18" t="n">
        <v>7.97213</v>
      </c>
      <c r="K25" s="18" t="n">
        <v>0</v>
      </c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685.53916</v>
      </c>
      <c r="C26" s="18" t="n">
        <v>200.42969</v>
      </c>
      <c r="D26" s="18" t="n">
        <v>4080.89904</v>
      </c>
      <c r="E26" s="18" t="n">
        <v>1398.72365</v>
      </c>
      <c r="F26" s="18" t="n">
        <v>0.71086</v>
      </c>
      <c r="G26" s="18" t="n">
        <v>1.34229</v>
      </c>
      <c r="H26" s="18" t="n">
        <v>0</v>
      </c>
      <c r="I26" s="18" t="n">
        <v>0.00138</v>
      </c>
      <c r="J26" s="18" t="n">
        <v>3.43225</v>
      </c>
      <c r="K26" s="18" t="n">
        <v>0</v>
      </c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71171.90373</v>
      </c>
      <c r="C27" s="18" t="n">
        <v>14447.72464</v>
      </c>
      <c r="D27" s="18" t="n">
        <v>36964.50144</v>
      </c>
      <c r="E27" s="18" t="n">
        <v>8183.43356</v>
      </c>
      <c r="F27" s="18" t="n">
        <v>3195.08873</v>
      </c>
      <c r="G27" s="18" t="n">
        <v>8281.28332</v>
      </c>
      <c r="H27" s="18" t="n">
        <v>76.48485</v>
      </c>
      <c r="I27" s="18" t="n">
        <v>1.43698</v>
      </c>
      <c r="J27" s="18" t="n">
        <v>19.17029</v>
      </c>
      <c r="K27" s="18" t="n">
        <v>2.77992</v>
      </c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705220.98349</v>
      </c>
      <c r="C29" s="18" t="n">
        <v>445313.26316</v>
      </c>
      <c r="D29" s="18" t="n">
        <v>2275998.16404</v>
      </c>
      <c r="E29" s="18" t="n">
        <v>484533.87763</v>
      </c>
      <c r="F29" s="18" t="n">
        <v>257462.60504</v>
      </c>
      <c r="G29" s="18" t="n">
        <v>235657.72145</v>
      </c>
      <c r="H29" s="18" t="n">
        <v>3394.368</v>
      </c>
      <c r="I29" s="18" t="n">
        <v>159.59391</v>
      </c>
      <c r="J29" s="18" t="n">
        <v>2343.22483</v>
      </c>
      <c r="K29" s="18" t="n">
        <v>358.16543</v>
      </c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3640586.67526</v>
      </c>
      <c r="C30" s="18" t="n">
        <v>429265.70995</v>
      </c>
      <c r="D30" s="18" t="n">
        <v>2251493.92955</v>
      </c>
      <c r="E30" s="18" t="n">
        <v>469060.16883</v>
      </c>
      <c r="F30" s="18" t="n">
        <v>254403.10855</v>
      </c>
      <c r="G30" s="18" t="n">
        <v>230122.97561</v>
      </c>
      <c r="H30" s="18" t="n">
        <v>3383.422</v>
      </c>
      <c r="I30" s="18" t="n">
        <v>159.11937</v>
      </c>
      <c r="J30" s="18" t="n">
        <v>2339.20102</v>
      </c>
      <c r="K30" s="18" t="n">
        <v>359.04038</v>
      </c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3505243.65037</v>
      </c>
      <c r="C31" s="18" t="n">
        <v>415927.54149</v>
      </c>
      <c r="D31" s="18" t="n">
        <v>2178170.29412</v>
      </c>
      <c r="E31" s="18" t="n">
        <v>447970.02367</v>
      </c>
      <c r="F31" s="18" t="n">
        <v>243882.09444</v>
      </c>
      <c r="G31" s="18" t="n">
        <v>213069.53476</v>
      </c>
      <c r="H31" s="18" t="n">
        <v>3383.422</v>
      </c>
      <c r="I31" s="18" t="n">
        <v>150.58507</v>
      </c>
      <c r="J31" s="18" t="n">
        <v>2332.50899</v>
      </c>
      <c r="K31" s="18" t="n">
        <v>357.64583</v>
      </c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35343.02492</v>
      </c>
      <c r="C32" s="18" t="n">
        <v>13338.16849</v>
      </c>
      <c r="D32" s="18" t="n">
        <v>73323.63541</v>
      </c>
      <c r="E32" s="18" t="n">
        <v>21090.14517</v>
      </c>
      <c r="F32" s="18" t="n">
        <v>10521.01412</v>
      </c>
      <c r="G32" s="18" t="n">
        <v>17053.44085</v>
      </c>
      <c r="H32" s="18" t="n">
        <v>0</v>
      </c>
      <c r="I32" s="18" t="n">
        <v>8.5343</v>
      </c>
      <c r="J32" s="18" t="n">
        <v>6.69203</v>
      </c>
      <c r="K32" s="18" t="n">
        <v>1.39455</v>
      </c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8617.98448</v>
      </c>
      <c r="C33" s="18" t="n">
        <v>2479.99279</v>
      </c>
      <c r="D33" s="18" t="n">
        <v>17220.10043</v>
      </c>
      <c r="E33" s="18" t="n">
        <v>3878.95065</v>
      </c>
      <c r="F33" s="18" t="n">
        <v>2819.69189</v>
      </c>
      <c r="G33" s="18" t="n">
        <v>2216.18706</v>
      </c>
      <c r="H33" s="18" t="n">
        <v>0.946</v>
      </c>
      <c r="I33" s="18" t="n">
        <v>0.33443</v>
      </c>
      <c r="J33" s="18" t="n">
        <v>1.78099</v>
      </c>
      <c r="K33" s="18" t="n">
        <v>0.00024</v>
      </c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3778.58883</v>
      </c>
      <c r="C34" s="18" t="n">
        <v>2112.49861</v>
      </c>
      <c r="D34" s="18" t="n">
        <v>14582.70584</v>
      </c>
      <c r="E34" s="18" t="n">
        <v>2227.83093</v>
      </c>
      <c r="F34" s="18" t="n">
        <v>2744.06715</v>
      </c>
      <c r="G34" s="18" t="n">
        <v>2108.52522</v>
      </c>
      <c r="H34" s="18" t="n">
        <v>0.946</v>
      </c>
      <c r="I34" s="18" t="n">
        <v>0.26511</v>
      </c>
      <c r="J34" s="18" t="n">
        <v>1.74973</v>
      </c>
      <c r="K34" s="18" t="n">
        <v>0.00024</v>
      </c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839.39565</v>
      </c>
      <c r="C35" s="18" t="n">
        <v>367.49418</v>
      </c>
      <c r="D35" s="18" t="n">
        <v>2637.39459</v>
      </c>
      <c r="E35" s="18" t="n">
        <v>1651.11972</v>
      </c>
      <c r="F35" s="18" t="n">
        <v>75.62474</v>
      </c>
      <c r="G35" s="18" t="n">
        <v>107.66184</v>
      </c>
      <c r="H35" s="18" t="n">
        <v>0</v>
      </c>
      <c r="I35" s="18" t="n">
        <v>0.06932</v>
      </c>
      <c r="J35" s="18" t="n">
        <v>0.03126</v>
      </c>
      <c r="K35" s="18" t="n">
        <v>0</v>
      </c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6016.32383</v>
      </c>
      <c r="C36" s="18" t="n">
        <v>13567.56047</v>
      </c>
      <c r="D36" s="18" t="n">
        <v>7284.13411</v>
      </c>
      <c r="E36" s="18" t="n">
        <v>11594.75814</v>
      </c>
      <c r="F36" s="18" t="n">
        <v>239.8046</v>
      </c>
      <c r="G36" s="18" t="n">
        <v>3318.55877</v>
      </c>
      <c r="H36" s="18" t="n">
        <v>10</v>
      </c>
      <c r="I36" s="18" t="n">
        <v>0.14011</v>
      </c>
      <c r="J36" s="18" t="n">
        <v>2.24282</v>
      </c>
      <c r="K36" s="18" t="n">
        <v>-0.87519</v>
      </c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396.21807</v>
      </c>
      <c r="C37" s="18" t="n">
        <v>623.56499</v>
      </c>
      <c r="D37" s="18" t="n">
        <v>1068.45913</v>
      </c>
      <c r="E37" s="18" t="n">
        <v>547.7249</v>
      </c>
      <c r="F37" s="18" t="n">
        <v>115.21674</v>
      </c>
      <c r="G37" s="18" t="n">
        <v>41.04106</v>
      </c>
      <c r="H37" s="18" t="n">
        <v>0</v>
      </c>
      <c r="I37" s="18" t="n">
        <v>0.00676</v>
      </c>
      <c r="J37" s="18" t="n">
        <v>0.20449</v>
      </c>
      <c r="K37" s="18" t="n">
        <v>0</v>
      </c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27.16853</v>
      </c>
      <c r="C39" s="18" t="n">
        <v>171.38344</v>
      </c>
      <c r="D39" s="18" t="n">
        <v>172.33803</v>
      </c>
      <c r="E39" s="18" t="n">
        <v>205.5806</v>
      </c>
      <c r="F39" s="18" t="n">
        <v>65.39321</v>
      </c>
      <c r="G39" s="18" t="n">
        <v>12.46484</v>
      </c>
      <c r="H39" s="18" t="n">
        <v>0</v>
      </c>
      <c r="I39" s="18" t="n">
        <v>0.00841</v>
      </c>
      <c r="J39" s="18" t="n">
        <v>0</v>
      </c>
      <c r="K39" s="18" t="n">
        <v>0</v>
      </c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7852.84258</v>
      </c>
      <c r="C40" s="18" t="n">
        <v>12740.39572</v>
      </c>
      <c r="D40" s="18" t="n">
        <v>3216.48897</v>
      </c>
      <c r="E40" s="18" t="n">
        <v>10831.23717</v>
      </c>
      <c r="F40" s="18" t="n">
        <v>48.26795</v>
      </c>
      <c r="G40" s="18" t="n">
        <v>1005.16469</v>
      </c>
      <c r="H40" s="18" t="n">
        <v>10</v>
      </c>
      <c r="I40" s="18" t="n">
        <v>0.12494</v>
      </c>
      <c r="J40" s="18" t="n">
        <v>2.03833</v>
      </c>
      <c r="K40" s="18" t="n">
        <v>-0.87519</v>
      </c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140.09465</v>
      </c>
      <c r="C41" s="18" t="n">
        <v>32.21632</v>
      </c>
      <c r="D41" s="18" t="n">
        <v>2826.84798</v>
      </c>
      <c r="E41" s="18" t="n">
        <v>10.21547</v>
      </c>
      <c r="F41" s="18" t="n">
        <v>10.9267</v>
      </c>
      <c r="G41" s="18" t="n">
        <v>2259.88818</v>
      </c>
      <c r="H41" s="18" t="n">
        <v>0</v>
      </c>
      <c r="I41" s="18" t="n">
        <v>0</v>
      </c>
      <c r="J41" s="18" t="n">
        <v>0</v>
      </c>
      <c r="K41" s="18" t="n">
        <v>0</v>
      </c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63633.71792</v>
      </c>
      <c r="C44" s="18" t="n">
        <v>56154.60139</v>
      </c>
      <c r="D44" s="18" t="n">
        <v>137357.43768</v>
      </c>
      <c r="E44" s="18" t="n">
        <v>33194.8512100001</v>
      </c>
      <c r="F44" s="18" t="n">
        <v>15328.11149</v>
      </c>
      <c r="G44" s="18" t="n">
        <v>21154.30149</v>
      </c>
      <c r="H44" s="18" t="n">
        <v>303.82598</v>
      </c>
      <c r="I44" s="18" t="n">
        <v>4.43982</v>
      </c>
      <c r="J44" s="18" t="n">
        <v>106.43037</v>
      </c>
      <c r="K44" s="18" t="n">
        <v>29.71849</v>
      </c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6147.49119</v>
      </c>
      <c r="C45" s="18" t="n">
        <v>-1129.91063</v>
      </c>
      <c r="D45" s="18" t="n">
        <v>-9087.68178</v>
      </c>
      <c r="E45" s="18" t="n">
        <v>-4861.50844</v>
      </c>
      <c r="F45" s="18" t="n">
        <v>-1326.6147</v>
      </c>
      <c r="G45" s="18" t="n">
        <v>307.14335</v>
      </c>
      <c r="H45" s="18" t="n">
        <v>-22.34197</v>
      </c>
      <c r="I45" s="18" t="n">
        <v>-1.15908</v>
      </c>
      <c r="J45" s="18" t="n">
        <v>-23.96776</v>
      </c>
      <c r="K45" s="18" t="n">
        <v>-1.45018</v>
      </c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47486.22673</v>
      </c>
      <c r="C46" s="18" t="n">
        <v>55024.69076</v>
      </c>
      <c r="D46" s="18" t="n">
        <v>128269.7559</v>
      </c>
      <c r="E46" s="18" t="n">
        <v>28333.3427700001</v>
      </c>
      <c r="F46" s="18" t="n">
        <v>14001.49679</v>
      </c>
      <c r="G46" s="18" t="n">
        <v>21461.44484</v>
      </c>
      <c r="H46" s="18" t="n">
        <v>281.48401</v>
      </c>
      <c r="I46" s="18" t="n">
        <v>3.28074</v>
      </c>
      <c r="J46" s="18" t="n">
        <v>82.46261</v>
      </c>
      <c r="K46" s="18" t="n">
        <v>28.26831</v>
      </c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130.84527999999</v>
      </c>
      <c r="C47" s="18" t="n">
        <v>4665.74289</v>
      </c>
      <c r="D47" s="18" t="n">
        <v>-8168.74877</v>
      </c>
      <c r="E47" s="18" t="n">
        <v>4986.09322</v>
      </c>
      <c r="F47" s="18" t="n">
        <v>-603.63156</v>
      </c>
      <c r="G47" s="18" t="n">
        <v>1257.94261</v>
      </c>
      <c r="H47" s="18" t="n">
        <v>3.40642</v>
      </c>
      <c r="I47" s="18" t="n">
        <v>0.07722</v>
      </c>
      <c r="J47" s="18" t="n">
        <v>-9.16156</v>
      </c>
      <c r="K47" s="18" t="n">
        <v>-0.87519</v>
      </c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49617.07201</v>
      </c>
      <c r="C48" s="18" t="n">
        <v>59690.43365</v>
      </c>
      <c r="D48" s="18" t="n">
        <v>120101.00713</v>
      </c>
      <c r="E48" s="18" t="n">
        <v>33319.4359900001</v>
      </c>
      <c r="F48" s="18" t="n">
        <v>13397.86523</v>
      </c>
      <c r="G48" s="18" t="n">
        <v>22719.38745</v>
      </c>
      <c r="H48" s="18" t="n">
        <v>284.89043</v>
      </c>
      <c r="I48" s="18" t="n">
        <v>3.35796</v>
      </c>
      <c r="J48" s="18" t="n">
        <v>73.3010500000001</v>
      </c>
      <c r="K48" s="18" t="n">
        <v>27.39312</v>
      </c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78445.16828</v>
      </c>
      <c r="C49" s="18" t="n">
        <v>45242.70901</v>
      </c>
      <c r="D49" s="18" t="n">
        <v>83136.50569</v>
      </c>
      <c r="E49" s="18" t="n">
        <v>25136.00243</v>
      </c>
      <c r="F49" s="18" t="n">
        <v>10202.7765</v>
      </c>
      <c r="G49" s="18" t="n">
        <v>14438.10413</v>
      </c>
      <c r="H49" s="18" t="n">
        <v>208.40558</v>
      </c>
      <c r="I49" s="18" t="n">
        <v>1.92098</v>
      </c>
      <c r="J49" s="18" t="n">
        <v>54.13076</v>
      </c>
      <c r="K49" s="18" t="n">
        <v>24.6132</v>
      </c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66817.64523</v>
      </c>
      <c r="C10" s="18" t="n">
        <v>63595.60366</v>
      </c>
      <c r="D10" s="18" t="n">
        <v>262764.17367</v>
      </c>
      <c r="E10" s="18" t="n">
        <v>265824.57952</v>
      </c>
      <c r="F10" s="18" t="n">
        <v>236320.87296</v>
      </c>
      <c r="G10" s="18" t="n">
        <v>4023.22599</v>
      </c>
      <c r="H10" s="18" t="n">
        <v>135.17498</v>
      </c>
      <c r="I10" s="18" t="n">
        <v>13306.62336</v>
      </c>
      <c r="J10" s="18" t="n">
        <v>18664.4085</v>
      </c>
      <c r="K10" s="18" t="n">
        <v>1395.19825</v>
      </c>
      <c r="L10" s="18" t="n">
        <v>787.78434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15720.24338</v>
      </c>
      <c r="C11" s="18" t="n">
        <v>58790.31312</v>
      </c>
      <c r="D11" s="18" t="n">
        <v>245313.27287</v>
      </c>
      <c r="E11" s="18" t="n">
        <v>256989.13523</v>
      </c>
      <c r="F11" s="18" t="n">
        <v>217429.6366</v>
      </c>
      <c r="G11" s="18" t="n">
        <v>3967.85635</v>
      </c>
      <c r="H11" s="18" t="n">
        <v>132.93803</v>
      </c>
      <c r="I11" s="18" t="n">
        <v>12785.62876</v>
      </c>
      <c r="J11" s="18" t="n">
        <v>18195.78851</v>
      </c>
      <c r="K11" s="18" t="n">
        <v>1349.20657</v>
      </c>
      <c r="L11" s="18" t="n">
        <v>766.46734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21406.75161</v>
      </c>
      <c r="C12" s="18" t="n">
        <v>28853.56432</v>
      </c>
      <c r="D12" s="18" t="n">
        <v>114065.22788</v>
      </c>
      <c r="E12" s="18" t="n">
        <v>146307.9401</v>
      </c>
      <c r="F12" s="18" t="n">
        <v>114807.28944</v>
      </c>
      <c r="G12" s="18" t="n">
        <v>1757.89669</v>
      </c>
      <c r="H12" s="18" t="n">
        <v>78.47989</v>
      </c>
      <c r="I12" s="18" t="n">
        <v>4889.72146</v>
      </c>
      <c r="J12" s="18" t="n">
        <v>9626.16219</v>
      </c>
      <c r="K12" s="18" t="n">
        <v>743.04551</v>
      </c>
      <c r="L12" s="18" t="n">
        <v>277.42413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3236.37039</v>
      </c>
      <c r="C13" s="18" t="n">
        <v>11806.30625</v>
      </c>
      <c r="D13" s="18" t="n">
        <v>39572.1841</v>
      </c>
      <c r="E13" s="18" t="n">
        <v>48640.83385</v>
      </c>
      <c r="F13" s="18" t="n">
        <v>42213.72101</v>
      </c>
      <c r="G13" s="18" t="n">
        <v>1225.56398</v>
      </c>
      <c r="H13" s="18" t="n">
        <v>25.08542</v>
      </c>
      <c r="I13" s="18" t="n">
        <v>4689.03124</v>
      </c>
      <c r="J13" s="18" t="n">
        <v>4418.74635</v>
      </c>
      <c r="K13" s="18" t="n">
        <v>326.03787</v>
      </c>
      <c r="L13" s="18" t="n">
        <v>318.86032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2726.34911</v>
      </c>
      <c r="C14" s="18" t="n">
        <v>1153.19753</v>
      </c>
      <c r="D14" s="18" t="n">
        <v>10635.57052</v>
      </c>
      <c r="E14" s="18" t="n">
        <v>6913.35492</v>
      </c>
      <c r="F14" s="18" t="n">
        <v>3086.21634</v>
      </c>
      <c r="G14" s="18" t="n">
        <v>114.15761</v>
      </c>
      <c r="H14" s="18" t="n">
        <v>1.70424</v>
      </c>
      <c r="I14" s="18" t="n">
        <v>525.39636</v>
      </c>
      <c r="J14" s="18" t="n">
        <v>253.43466</v>
      </c>
      <c r="K14" s="18" t="n">
        <v>36.32423</v>
      </c>
      <c r="L14" s="18" t="n">
        <v>6.9927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-4190.31762</v>
      </c>
      <c r="C15" s="18" t="n">
        <v>33.01818</v>
      </c>
      <c r="D15" s="18" t="n">
        <v>223.30006</v>
      </c>
      <c r="E15" s="18" t="n">
        <v>-4357.92364</v>
      </c>
      <c r="F15" s="18" t="n">
        <v>-200.13402</v>
      </c>
      <c r="G15" s="18" t="n">
        <v>-4.04986</v>
      </c>
      <c r="H15" s="18" t="n">
        <v>0.00183</v>
      </c>
      <c r="I15" s="18" t="n">
        <v>85.79522</v>
      </c>
      <c r="J15" s="18" t="n">
        <v>29.93817</v>
      </c>
      <c r="K15" s="18" t="n">
        <v>0.1508</v>
      </c>
      <c r="L15" s="18" t="n">
        <v>-0.41436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2541.08989</v>
      </c>
      <c r="C16" s="18" t="n">
        <v>16944.22684</v>
      </c>
      <c r="D16" s="18" t="n">
        <v>80816.99031</v>
      </c>
      <c r="E16" s="18" t="n">
        <v>59484.93</v>
      </c>
      <c r="F16" s="18" t="n">
        <v>57522.54383</v>
      </c>
      <c r="G16" s="18" t="n">
        <v>874.28793</v>
      </c>
      <c r="H16" s="18" t="n">
        <v>27.66665</v>
      </c>
      <c r="I16" s="18" t="n">
        <v>2595.68448</v>
      </c>
      <c r="J16" s="18" t="n">
        <v>3867.50714</v>
      </c>
      <c r="K16" s="18" t="n">
        <v>243.64816</v>
      </c>
      <c r="L16" s="18" t="n">
        <v>163.60455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2482.15781</v>
      </c>
      <c r="C17" s="18" t="n">
        <v>828.95525</v>
      </c>
      <c r="D17" s="18" t="n">
        <v>4268.4484</v>
      </c>
      <c r="E17" s="18" t="n">
        <v>3497.11755</v>
      </c>
      <c r="F17" s="18" t="n">
        <v>3398.9865</v>
      </c>
      <c r="G17" s="18" t="n">
        <v>43.72163</v>
      </c>
      <c r="H17" s="18" t="n">
        <v>0.9647</v>
      </c>
      <c r="I17" s="18" t="n">
        <v>175.30885</v>
      </c>
      <c r="J17" s="18" t="n">
        <v>235.91629</v>
      </c>
      <c r="K17" s="18" t="n">
        <v>16.82914</v>
      </c>
      <c r="L17" s="18" t="n">
        <v>15.9095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736.61248</v>
      </c>
      <c r="C18" s="18" t="n">
        <v>709.86992</v>
      </c>
      <c r="D18" s="18" t="n">
        <v>4034.00777</v>
      </c>
      <c r="E18" s="18" t="n">
        <v>3477.66687</v>
      </c>
      <c r="F18" s="18" t="n">
        <v>3058.47948</v>
      </c>
      <c r="G18" s="18" t="n">
        <v>39.4404</v>
      </c>
      <c r="H18" s="18" t="n">
        <v>0.9647</v>
      </c>
      <c r="I18" s="18" t="n">
        <v>162.18001</v>
      </c>
      <c r="J18" s="18" t="n">
        <v>221.26901</v>
      </c>
      <c r="K18" s="18" t="n">
        <v>16.82482</v>
      </c>
      <c r="L18" s="18" t="n">
        <v>15.9095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1.93556</v>
      </c>
      <c r="C19" s="18" t="n">
        <v>0</v>
      </c>
      <c r="D19" s="18" t="n">
        <v>2.2785</v>
      </c>
      <c r="E19" s="18" t="n">
        <v>0</v>
      </c>
      <c r="F19" s="18" t="n">
        <v>39.65706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03.60977</v>
      </c>
      <c r="C20" s="18" t="n">
        <v>119.08533</v>
      </c>
      <c r="D20" s="18" t="n">
        <v>232.16213</v>
      </c>
      <c r="E20" s="18" t="n">
        <v>19.45068</v>
      </c>
      <c r="F20" s="18" t="n">
        <v>300.84996</v>
      </c>
      <c r="G20" s="18" t="n">
        <v>4.28123</v>
      </c>
      <c r="H20" s="18" t="n">
        <v>0</v>
      </c>
      <c r="I20" s="18" t="n">
        <v>13.12884</v>
      </c>
      <c r="J20" s="18" t="n">
        <v>14.64728</v>
      </c>
      <c r="K20" s="18" t="n">
        <v>0.00432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0317.15192</v>
      </c>
      <c r="C21" s="18" t="n">
        <v>4227.53546</v>
      </c>
      <c r="D21" s="18" t="n">
        <v>4432.96616</v>
      </c>
      <c r="E21" s="18" t="n">
        <v>5680.66599</v>
      </c>
      <c r="F21" s="18" t="n">
        <v>15798.47123</v>
      </c>
      <c r="G21" s="18" t="n">
        <v>7.86109</v>
      </c>
      <c r="H21" s="18" t="n">
        <v>0.01292</v>
      </c>
      <c r="I21" s="18" t="n">
        <v>11.6725</v>
      </c>
      <c r="J21" s="18" t="n">
        <v>156.71609</v>
      </c>
      <c r="K21" s="18" t="n">
        <v>1.22857</v>
      </c>
      <c r="L21" s="18" t="n">
        <v>0.02191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0.73012</v>
      </c>
      <c r="C22" s="18" t="n">
        <v>9.18559</v>
      </c>
      <c r="D22" s="18" t="n">
        <v>0</v>
      </c>
      <c r="E22" s="18" t="n">
        <v>21.54453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923.41672</v>
      </c>
      <c r="C23" s="18" t="n">
        <v>664.08214</v>
      </c>
      <c r="D23" s="18" t="n">
        <v>584.46562</v>
      </c>
      <c r="E23" s="18" t="n">
        <v>97.10398</v>
      </c>
      <c r="F23" s="18" t="n">
        <v>2572.09986</v>
      </c>
      <c r="G23" s="18" t="n">
        <v>0.97348</v>
      </c>
      <c r="H23" s="18" t="n">
        <v>0.00208</v>
      </c>
      <c r="I23" s="18" t="n">
        <v>3.89636</v>
      </c>
      <c r="J23" s="18" t="n">
        <v>0.11977</v>
      </c>
      <c r="K23" s="18" t="n">
        <v>0.67343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6024.4145</v>
      </c>
      <c r="C25" s="18" t="n">
        <v>3340.88341</v>
      </c>
      <c r="D25" s="18" t="n">
        <v>3840.33507</v>
      </c>
      <c r="E25" s="18" t="n">
        <v>5559.29311</v>
      </c>
      <c r="F25" s="18" t="n">
        <v>13223.46618</v>
      </c>
      <c r="G25" s="18" t="n">
        <v>6.88761</v>
      </c>
      <c r="H25" s="18" t="n">
        <v>0.01084</v>
      </c>
      <c r="I25" s="18" t="n">
        <v>0.69714</v>
      </c>
      <c r="J25" s="18" t="n">
        <v>52.34448</v>
      </c>
      <c r="K25" s="18" t="n">
        <v>0.47475</v>
      </c>
      <c r="L25" s="18" t="n">
        <v>0.02191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38.59058</v>
      </c>
      <c r="C26" s="18" t="n">
        <v>213.38432</v>
      </c>
      <c r="D26" s="18" t="n">
        <v>8.16547</v>
      </c>
      <c r="E26" s="18" t="n">
        <v>2.72437</v>
      </c>
      <c r="F26" s="18" t="n">
        <v>2.90519</v>
      </c>
      <c r="G26" s="18" t="n">
        <v>0</v>
      </c>
      <c r="H26" s="18" t="n">
        <v>0</v>
      </c>
      <c r="I26" s="18" t="n">
        <v>7.079</v>
      </c>
      <c r="J26" s="18" t="n">
        <v>104.25184</v>
      </c>
      <c r="K26" s="18" t="n">
        <v>0.08039</v>
      </c>
      <c r="L26" s="18" t="n">
        <v>0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298.09215</v>
      </c>
      <c r="C27" s="18" t="n">
        <v>-251.20011</v>
      </c>
      <c r="D27" s="18" t="n">
        <v>8749.48624</v>
      </c>
      <c r="E27" s="18" t="n">
        <v>-342.33926</v>
      </c>
      <c r="F27" s="18" t="n">
        <v>-306.22139</v>
      </c>
      <c r="G27" s="18" t="n">
        <v>3.78692</v>
      </c>
      <c r="H27" s="18" t="n">
        <v>1.25933</v>
      </c>
      <c r="I27" s="18" t="n">
        <v>334.01325</v>
      </c>
      <c r="J27" s="18" t="n">
        <v>75.98761</v>
      </c>
      <c r="K27" s="18" t="n">
        <v>27.93397</v>
      </c>
      <c r="L27" s="18" t="n">
        <v>5.38559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890815.41727</v>
      </c>
      <c r="C29" s="18" t="n">
        <v>61991.64105</v>
      </c>
      <c r="D29" s="18" t="n">
        <v>290411.31917</v>
      </c>
      <c r="E29" s="18" t="n">
        <v>268045.65995</v>
      </c>
      <c r="F29" s="18" t="n">
        <v>231035.5187</v>
      </c>
      <c r="G29" s="18" t="n">
        <v>4001.95304</v>
      </c>
      <c r="H29" s="18" t="n">
        <v>134.40053</v>
      </c>
      <c r="I29" s="18" t="n">
        <v>13984.22555</v>
      </c>
      <c r="J29" s="18" t="n">
        <v>18930.58972</v>
      </c>
      <c r="K29" s="18" t="n">
        <v>1486.45742</v>
      </c>
      <c r="L29" s="18" t="n">
        <v>793.65214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865479.37999</v>
      </c>
      <c r="C30" s="18" t="n">
        <v>61079.91969</v>
      </c>
      <c r="D30" s="18" t="n">
        <v>271200.47183</v>
      </c>
      <c r="E30" s="18" t="n">
        <v>266556.86203</v>
      </c>
      <c r="F30" s="18" t="n">
        <v>227461.99201</v>
      </c>
      <c r="G30" s="18" t="n">
        <v>3978.79127</v>
      </c>
      <c r="H30" s="18" t="n">
        <v>133.97418</v>
      </c>
      <c r="I30" s="18" t="n">
        <v>13958.4377</v>
      </c>
      <c r="J30" s="18" t="n">
        <v>18832.45587</v>
      </c>
      <c r="K30" s="18" t="n">
        <v>1483.44307</v>
      </c>
      <c r="L30" s="18" t="n">
        <v>793.03234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835801.59656</v>
      </c>
      <c r="C31" s="18" t="n">
        <v>55930.94602</v>
      </c>
      <c r="D31" s="18" t="n">
        <v>266958.7839</v>
      </c>
      <c r="E31" s="18" t="n">
        <v>265219.6971</v>
      </c>
      <c r="F31" s="18" t="n">
        <v>208671.45316</v>
      </c>
      <c r="G31" s="18" t="n">
        <v>3942.09531</v>
      </c>
      <c r="H31" s="18" t="n">
        <v>133.96154</v>
      </c>
      <c r="I31" s="18" t="n">
        <v>13953.53427</v>
      </c>
      <c r="J31" s="18" t="n">
        <v>18738.65695</v>
      </c>
      <c r="K31" s="18" t="n">
        <v>1459.43714</v>
      </c>
      <c r="L31" s="18" t="n">
        <v>793.03117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9677.78342</v>
      </c>
      <c r="C32" s="18" t="n">
        <v>5148.97367</v>
      </c>
      <c r="D32" s="18" t="n">
        <v>4241.68795</v>
      </c>
      <c r="E32" s="18" t="n">
        <v>1337.16492</v>
      </c>
      <c r="F32" s="18" t="n">
        <v>18790.53884</v>
      </c>
      <c r="G32" s="18" t="n">
        <v>36.69595</v>
      </c>
      <c r="H32" s="18" t="n">
        <v>0.01264</v>
      </c>
      <c r="I32" s="18" t="n">
        <v>4.90343</v>
      </c>
      <c r="J32" s="18" t="n">
        <v>93.79892</v>
      </c>
      <c r="K32" s="18" t="n">
        <v>24.00593</v>
      </c>
      <c r="L32" s="18" t="n">
        <v>0.00117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1725.93943</v>
      </c>
      <c r="C33" s="18" t="n">
        <v>786.85338</v>
      </c>
      <c r="D33" s="18" t="n">
        <v>16651.22604</v>
      </c>
      <c r="E33" s="18" t="n">
        <v>1115.00405</v>
      </c>
      <c r="F33" s="18" t="n">
        <v>3083.88394</v>
      </c>
      <c r="G33" s="18" t="n">
        <v>8.20467</v>
      </c>
      <c r="H33" s="18" t="n">
        <v>0.0776</v>
      </c>
      <c r="I33" s="18" t="n">
        <v>2.87186</v>
      </c>
      <c r="J33" s="18" t="n">
        <v>76.93009</v>
      </c>
      <c r="K33" s="18" t="n">
        <v>0.7436</v>
      </c>
      <c r="L33" s="18" t="n">
        <v>0.1442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0868.47073</v>
      </c>
      <c r="C34" s="18" t="n">
        <v>706.8736</v>
      </c>
      <c r="D34" s="18" t="n">
        <v>16418.5932</v>
      </c>
      <c r="E34" s="18" t="n">
        <v>854.8514</v>
      </c>
      <c r="F34" s="18" t="n">
        <v>2808.4803</v>
      </c>
      <c r="G34" s="18" t="n">
        <v>5.93664</v>
      </c>
      <c r="H34" s="18" t="n">
        <v>0.03206</v>
      </c>
      <c r="I34" s="18" t="n">
        <v>2.80494</v>
      </c>
      <c r="J34" s="18" t="n">
        <v>70.16709</v>
      </c>
      <c r="K34" s="18" t="n">
        <v>0.67335</v>
      </c>
      <c r="L34" s="18" t="n">
        <v>0.05815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857.4687</v>
      </c>
      <c r="C35" s="18" t="n">
        <v>79.97978</v>
      </c>
      <c r="D35" s="18" t="n">
        <v>232.63284</v>
      </c>
      <c r="E35" s="18" t="n">
        <v>260.15265</v>
      </c>
      <c r="F35" s="18" t="n">
        <v>275.40364</v>
      </c>
      <c r="G35" s="18" t="n">
        <v>2.26803</v>
      </c>
      <c r="H35" s="18" t="n">
        <v>0.04554</v>
      </c>
      <c r="I35" s="18" t="n">
        <v>0.06692</v>
      </c>
      <c r="J35" s="18" t="n">
        <v>6.763</v>
      </c>
      <c r="K35" s="18" t="n">
        <v>0.07025</v>
      </c>
      <c r="L35" s="18" t="n">
        <v>0.08605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610.09796</v>
      </c>
      <c r="C36" s="18" t="n">
        <v>124.86801</v>
      </c>
      <c r="D36" s="18" t="n">
        <v>2559.6213</v>
      </c>
      <c r="E36" s="18" t="n">
        <v>373.79388</v>
      </c>
      <c r="F36" s="18" t="n">
        <v>489.64281</v>
      </c>
      <c r="G36" s="18" t="n">
        <v>14.95711</v>
      </c>
      <c r="H36" s="18" t="n">
        <v>0.34875</v>
      </c>
      <c r="I36" s="18" t="n">
        <v>22.91599</v>
      </c>
      <c r="J36" s="18" t="n">
        <v>21.20376</v>
      </c>
      <c r="K36" s="18" t="n">
        <v>2.27075</v>
      </c>
      <c r="L36" s="18" t="n">
        <v>0.4756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06.07312</v>
      </c>
      <c r="C37" s="18" t="n">
        <v>32.62359</v>
      </c>
      <c r="D37" s="18" t="n">
        <v>0.53636</v>
      </c>
      <c r="E37" s="18" t="n">
        <v>42.02649</v>
      </c>
      <c r="F37" s="18" t="n">
        <v>122.94694</v>
      </c>
      <c r="G37" s="18" t="n">
        <v>1.90874</v>
      </c>
      <c r="H37" s="18" t="n">
        <v>0</v>
      </c>
      <c r="I37" s="18" t="n">
        <v>6.031</v>
      </c>
      <c r="J37" s="18" t="n">
        <v>0</v>
      </c>
      <c r="K37" s="18" t="n">
        <v>0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14.44432</v>
      </c>
      <c r="C39" s="18" t="n">
        <v>46.88343</v>
      </c>
      <c r="D39" s="18" t="n">
        <v>0</v>
      </c>
      <c r="E39" s="18" t="n">
        <v>81.10863</v>
      </c>
      <c r="F39" s="18" t="n">
        <v>180.88755</v>
      </c>
      <c r="G39" s="18" t="n">
        <v>2.93773</v>
      </c>
      <c r="H39" s="18" t="n">
        <v>0</v>
      </c>
      <c r="I39" s="18" t="n">
        <v>0</v>
      </c>
      <c r="J39" s="18" t="n">
        <v>2.62698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639.38549</v>
      </c>
      <c r="C40" s="18" t="n">
        <v>42.8385</v>
      </c>
      <c r="D40" s="18" t="n">
        <v>2125.84122</v>
      </c>
      <c r="E40" s="18" t="n">
        <v>236.82798</v>
      </c>
      <c r="F40" s="18" t="n">
        <v>185.38228</v>
      </c>
      <c r="G40" s="18" t="n">
        <v>10.11064</v>
      </c>
      <c r="H40" s="18" t="n">
        <v>0.34875</v>
      </c>
      <c r="I40" s="18" t="n">
        <v>16.71299</v>
      </c>
      <c r="J40" s="18" t="n">
        <v>18.57678</v>
      </c>
      <c r="K40" s="18" t="n">
        <v>2.27075</v>
      </c>
      <c r="L40" s="18" t="n">
        <v>0.4756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50.19503</v>
      </c>
      <c r="C41" s="18" t="n">
        <v>2.52249</v>
      </c>
      <c r="D41" s="18" t="n">
        <v>433.24372</v>
      </c>
      <c r="E41" s="18" t="n">
        <v>13.83078</v>
      </c>
      <c r="F41" s="18" t="n">
        <v>0.42604</v>
      </c>
      <c r="G41" s="18" t="n">
        <v>0</v>
      </c>
      <c r="H41" s="18" t="n">
        <v>0</v>
      </c>
      <c r="I41" s="18" t="n">
        <v>0.172</v>
      </c>
      <c r="J41" s="18" t="n">
        <v>0</v>
      </c>
      <c r="K41" s="18" t="n">
        <v>0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9759.13661</v>
      </c>
      <c r="C44" s="18" t="n">
        <v>2289.60657</v>
      </c>
      <c r="D44" s="18" t="n">
        <v>25887.19896</v>
      </c>
      <c r="E44" s="18" t="n">
        <v>9567.7268</v>
      </c>
      <c r="F44" s="18" t="n">
        <v>10032.35541</v>
      </c>
      <c r="G44" s="18" t="n">
        <v>10.9349199999997</v>
      </c>
      <c r="H44" s="18" t="n">
        <v>1.03614999999999</v>
      </c>
      <c r="I44" s="18" t="n">
        <v>1172.80894</v>
      </c>
      <c r="J44" s="18" t="n">
        <v>636.66736</v>
      </c>
      <c r="K44" s="18" t="n">
        <v>134.2365</v>
      </c>
      <c r="L44" s="18" t="n">
        <v>26.5649999999999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9243.78162</v>
      </c>
      <c r="C45" s="18" t="n">
        <v>-42.10187</v>
      </c>
      <c r="D45" s="18" t="n">
        <v>12382.77764</v>
      </c>
      <c r="E45" s="18" t="n">
        <v>-2382.1135</v>
      </c>
      <c r="F45" s="18" t="n">
        <v>-315.10256</v>
      </c>
      <c r="G45" s="18" t="n">
        <v>-35.51696</v>
      </c>
      <c r="H45" s="18" t="n">
        <v>-0.8871</v>
      </c>
      <c r="I45" s="18" t="n">
        <v>-172.43699</v>
      </c>
      <c r="J45" s="18" t="n">
        <v>-158.9862</v>
      </c>
      <c r="K45" s="18" t="n">
        <v>-16.08554</v>
      </c>
      <c r="L45" s="18" t="n">
        <v>-15.7653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9002.9182300001</v>
      </c>
      <c r="C46" s="18" t="n">
        <v>2247.5047</v>
      </c>
      <c r="D46" s="18" t="n">
        <v>38269.9766</v>
      </c>
      <c r="E46" s="18" t="n">
        <v>7185.6133</v>
      </c>
      <c r="F46" s="18" t="n">
        <v>9717.25284999996</v>
      </c>
      <c r="G46" s="18" t="n">
        <v>-24.5820400000003</v>
      </c>
      <c r="H46" s="18" t="n">
        <v>0.149049999999992</v>
      </c>
      <c r="I46" s="18" t="n">
        <v>1000.37195</v>
      </c>
      <c r="J46" s="18" t="n">
        <v>477.681159999999</v>
      </c>
      <c r="K46" s="18" t="n">
        <v>118.15096</v>
      </c>
      <c r="L46" s="18" t="n">
        <v>10.7996999999999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26707.05396</v>
      </c>
      <c r="C47" s="18" t="n">
        <v>-4102.66745</v>
      </c>
      <c r="D47" s="18" t="n">
        <v>-1873.34486</v>
      </c>
      <c r="E47" s="18" t="n">
        <v>-5306.87211</v>
      </c>
      <c r="F47" s="18" t="n">
        <v>-15308.82842</v>
      </c>
      <c r="G47" s="18" t="n">
        <v>7.09602</v>
      </c>
      <c r="H47" s="18" t="n">
        <v>0.33583</v>
      </c>
      <c r="I47" s="18" t="n">
        <v>11.24349</v>
      </c>
      <c r="J47" s="18" t="n">
        <v>-135.51233</v>
      </c>
      <c r="K47" s="18" t="n">
        <v>1.04218</v>
      </c>
      <c r="L47" s="18" t="n">
        <v>0.45369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2295.86427</v>
      </c>
      <c r="C48" s="18" t="n">
        <v>-1855.16275</v>
      </c>
      <c r="D48" s="18" t="n">
        <v>36396.63174</v>
      </c>
      <c r="E48" s="18" t="n">
        <v>1878.74119000001</v>
      </c>
      <c r="F48" s="18" t="n">
        <v>-5591.57557000004</v>
      </c>
      <c r="G48" s="18" t="n">
        <v>-17.4860200000003</v>
      </c>
      <c r="H48" s="18" t="n">
        <v>0.484879999999992</v>
      </c>
      <c r="I48" s="18" t="n">
        <v>1011.61544</v>
      </c>
      <c r="J48" s="18" t="n">
        <v>342.16883</v>
      </c>
      <c r="K48" s="18" t="n">
        <v>119.19314</v>
      </c>
      <c r="L48" s="18" t="n">
        <v>11.2533899999999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3997.77212</v>
      </c>
      <c r="C49" s="18" t="n">
        <v>-1603.96264</v>
      </c>
      <c r="D49" s="18" t="n">
        <v>27647.1455</v>
      </c>
      <c r="E49" s="18" t="n">
        <v>2221.08045000001</v>
      </c>
      <c r="F49" s="18" t="n">
        <v>-5285.35418000004</v>
      </c>
      <c r="G49" s="18" t="n">
        <v>-21.2729400000003</v>
      </c>
      <c r="H49" s="18" t="n">
        <v>-0.774450000000008</v>
      </c>
      <c r="I49" s="18" t="n">
        <v>677.602189999999</v>
      </c>
      <c r="J49" s="18" t="n">
        <v>266.18122</v>
      </c>
      <c r="K49" s="18" t="n">
        <v>91.2591700000002</v>
      </c>
      <c r="L49" s="18" t="n">
        <v>5.86779999999994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71212.26314</v>
      </c>
      <c r="C10" s="18" t="n">
        <v>52902.09973</v>
      </c>
      <c r="D10" s="18" t="n">
        <v>151090.95571</v>
      </c>
      <c r="E10" s="18" t="n">
        <v>202822.32165</v>
      </c>
      <c r="F10" s="18" t="n">
        <v>117291.21453</v>
      </c>
      <c r="G10" s="18" t="n">
        <v>4782.69472</v>
      </c>
      <c r="H10" s="18" t="n">
        <v>12133.55117</v>
      </c>
      <c r="I10" s="18" t="n">
        <v>26786.54744</v>
      </c>
      <c r="J10" s="18" t="n">
        <v>1634.27588</v>
      </c>
      <c r="K10" s="18" t="n">
        <v>187.49968</v>
      </c>
      <c r="L10" s="18" t="n">
        <v>1581.10263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49409.42774</v>
      </c>
      <c r="C11" s="18" t="n">
        <v>51631.82514</v>
      </c>
      <c r="D11" s="18" t="n">
        <v>143275.73591</v>
      </c>
      <c r="E11" s="18" t="n">
        <v>194729.87265</v>
      </c>
      <c r="F11" s="18" t="n">
        <v>114401.7008</v>
      </c>
      <c r="G11" s="18" t="n">
        <v>4584.17601</v>
      </c>
      <c r="H11" s="18" t="n">
        <v>11868.55164</v>
      </c>
      <c r="I11" s="18" t="n">
        <v>25614.16172</v>
      </c>
      <c r="J11" s="18" t="n">
        <v>1620.58983</v>
      </c>
      <c r="K11" s="18" t="n">
        <v>184.95848</v>
      </c>
      <c r="L11" s="18" t="n">
        <v>1497.8555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39215.67075</v>
      </c>
      <c r="C12" s="18" t="n">
        <v>34045.92411</v>
      </c>
      <c r="D12" s="18" t="n">
        <v>87616.74022</v>
      </c>
      <c r="E12" s="18" t="n">
        <v>119943.92053</v>
      </c>
      <c r="F12" s="18" t="n">
        <v>69357.29461</v>
      </c>
      <c r="G12" s="18" t="n">
        <v>2604.6211</v>
      </c>
      <c r="H12" s="18" t="n">
        <v>8152.15075</v>
      </c>
      <c r="I12" s="18" t="n">
        <v>15700.48821</v>
      </c>
      <c r="J12" s="18" t="n">
        <v>970.5647</v>
      </c>
      <c r="K12" s="18" t="n">
        <v>115.75324</v>
      </c>
      <c r="L12" s="18" t="n">
        <v>708.21328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4975.45231</v>
      </c>
      <c r="C13" s="18" t="n">
        <v>8412.88661</v>
      </c>
      <c r="D13" s="18" t="n">
        <v>14604.94052</v>
      </c>
      <c r="E13" s="18" t="n">
        <v>36399.11504</v>
      </c>
      <c r="F13" s="18" t="n">
        <v>16984.9083</v>
      </c>
      <c r="G13" s="18" t="n">
        <v>983.1644</v>
      </c>
      <c r="H13" s="18" t="n">
        <v>1842.49655</v>
      </c>
      <c r="I13" s="18" t="n">
        <v>4906.98219</v>
      </c>
      <c r="J13" s="18" t="n">
        <v>265.55139</v>
      </c>
      <c r="K13" s="18" t="n">
        <v>39.2507</v>
      </c>
      <c r="L13" s="18" t="n">
        <v>536.15661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7194.94616</v>
      </c>
      <c r="C14" s="18" t="n">
        <v>1088.21989</v>
      </c>
      <c r="D14" s="18" t="n">
        <v>2482.45632</v>
      </c>
      <c r="E14" s="18" t="n">
        <v>6661.5626</v>
      </c>
      <c r="F14" s="18" t="n">
        <v>5374.21967</v>
      </c>
      <c r="G14" s="18" t="n">
        <v>198.62198</v>
      </c>
      <c r="H14" s="18" t="n">
        <v>349.44695</v>
      </c>
      <c r="I14" s="18" t="n">
        <v>963.25752</v>
      </c>
      <c r="J14" s="18" t="n">
        <v>37.55872</v>
      </c>
      <c r="K14" s="18" t="n">
        <v>5.03773</v>
      </c>
      <c r="L14" s="18" t="n">
        <v>34.56478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252.6854</v>
      </c>
      <c r="C15" s="18" t="n">
        <v>70.06039</v>
      </c>
      <c r="D15" s="18" t="n">
        <v>1440.07758</v>
      </c>
      <c r="E15" s="18" t="n">
        <v>36.16092</v>
      </c>
      <c r="F15" s="18" t="n">
        <v>658.41241</v>
      </c>
      <c r="G15" s="18" t="n">
        <v>1.46275</v>
      </c>
      <c r="H15" s="18" t="n">
        <v>-5.97488</v>
      </c>
      <c r="I15" s="18" t="n">
        <v>22.51533</v>
      </c>
      <c r="J15" s="18" t="n">
        <v>29.37746</v>
      </c>
      <c r="K15" s="18" t="n">
        <v>0</v>
      </c>
      <c r="L15" s="18" t="n">
        <v>0.59344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5770.67312</v>
      </c>
      <c r="C16" s="18" t="n">
        <v>8014.73414</v>
      </c>
      <c r="D16" s="18" t="n">
        <v>37131.52127</v>
      </c>
      <c r="E16" s="18" t="n">
        <v>31689.11356</v>
      </c>
      <c r="F16" s="18" t="n">
        <v>22026.86581</v>
      </c>
      <c r="G16" s="18" t="n">
        <v>796.30578</v>
      </c>
      <c r="H16" s="18" t="n">
        <v>1530.43227</v>
      </c>
      <c r="I16" s="18" t="n">
        <v>4020.91847</v>
      </c>
      <c r="J16" s="18" t="n">
        <v>317.53756</v>
      </c>
      <c r="K16" s="18" t="n">
        <v>24.91681</v>
      </c>
      <c r="L16" s="18" t="n">
        <v>218.32745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331.20496</v>
      </c>
      <c r="C17" s="18" t="n">
        <v>411.60667</v>
      </c>
      <c r="D17" s="18" t="n">
        <v>1750.15586</v>
      </c>
      <c r="E17" s="18" t="n">
        <v>2678.00876</v>
      </c>
      <c r="F17" s="18" t="n">
        <v>605.28174</v>
      </c>
      <c r="G17" s="18" t="n">
        <v>79.89254</v>
      </c>
      <c r="H17" s="18" t="n">
        <v>216.17796</v>
      </c>
      <c r="I17" s="18" t="n">
        <v>581.78626</v>
      </c>
      <c r="J17" s="18" t="n">
        <v>3.75034</v>
      </c>
      <c r="K17" s="18" t="n">
        <v>1.21432</v>
      </c>
      <c r="L17" s="18" t="n">
        <v>3.3305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626.31451</v>
      </c>
      <c r="C18" s="18" t="n">
        <v>408.85292</v>
      </c>
      <c r="D18" s="18" t="n">
        <v>1630.86797</v>
      </c>
      <c r="E18" s="18" t="n">
        <v>2266.06533</v>
      </c>
      <c r="F18" s="18" t="n">
        <v>524.97947</v>
      </c>
      <c r="G18" s="18" t="n">
        <v>17.68169</v>
      </c>
      <c r="H18" s="18" t="n">
        <v>213.51678</v>
      </c>
      <c r="I18" s="18" t="n">
        <v>556.0573</v>
      </c>
      <c r="J18" s="18" t="n">
        <v>3.75034</v>
      </c>
      <c r="K18" s="18" t="n">
        <v>1.21432</v>
      </c>
      <c r="L18" s="18" t="n">
        <v>3.32839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8.11728</v>
      </c>
      <c r="C19" s="18" t="n">
        <v>-0.61031</v>
      </c>
      <c r="D19" s="18" t="n">
        <v>0</v>
      </c>
      <c r="E19" s="18" t="n">
        <v>10.88235</v>
      </c>
      <c r="F19" s="18" t="n">
        <v>9.30059</v>
      </c>
      <c r="G19" s="18" t="n">
        <v>28.54465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56.77317</v>
      </c>
      <c r="C20" s="18" t="n">
        <v>3.36406</v>
      </c>
      <c r="D20" s="18" t="n">
        <v>119.28789</v>
      </c>
      <c r="E20" s="18" t="n">
        <v>401.06108</v>
      </c>
      <c r="F20" s="18" t="n">
        <v>71.00168</v>
      </c>
      <c r="G20" s="18" t="n">
        <v>33.6662</v>
      </c>
      <c r="H20" s="18" t="n">
        <v>2.66118</v>
      </c>
      <c r="I20" s="18" t="n">
        <v>25.72896</v>
      </c>
      <c r="J20" s="18" t="n">
        <v>0</v>
      </c>
      <c r="K20" s="18" t="n">
        <v>0</v>
      </c>
      <c r="L20" s="18" t="n">
        <v>0.00212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960.26569</v>
      </c>
      <c r="C21" s="18" t="n">
        <v>180.33648</v>
      </c>
      <c r="D21" s="18" t="n">
        <v>237.91757</v>
      </c>
      <c r="E21" s="18" t="n">
        <v>2054.53149</v>
      </c>
      <c r="F21" s="18" t="n">
        <v>81.90666</v>
      </c>
      <c r="G21" s="18" t="n">
        <v>7.86305</v>
      </c>
      <c r="H21" s="18" t="n">
        <v>13.05244</v>
      </c>
      <c r="I21" s="18" t="n">
        <v>382.5659</v>
      </c>
      <c r="J21" s="18" t="n">
        <v>1.27144</v>
      </c>
      <c r="K21" s="18" t="n">
        <v>0.49644</v>
      </c>
      <c r="L21" s="18" t="n">
        <v>0.32422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7.63171</v>
      </c>
      <c r="C22" s="18" t="n">
        <v>0.80424</v>
      </c>
      <c r="D22" s="18" t="n">
        <v>1.29699</v>
      </c>
      <c r="E22" s="18" t="n">
        <v>45.08264</v>
      </c>
      <c r="F22" s="18" t="n">
        <v>-9.55216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944.0606</v>
      </c>
      <c r="C23" s="18" t="n">
        <v>96.86595</v>
      </c>
      <c r="D23" s="18" t="n">
        <v>1.68693</v>
      </c>
      <c r="E23" s="18" t="n">
        <v>786.0007</v>
      </c>
      <c r="F23" s="18" t="n">
        <v>9.73648</v>
      </c>
      <c r="G23" s="18" t="n">
        <v>6.30143</v>
      </c>
      <c r="H23" s="18" t="n">
        <v>0.10442</v>
      </c>
      <c r="I23" s="18" t="n">
        <v>43.32827</v>
      </c>
      <c r="J23" s="18" t="n">
        <v>0.00639</v>
      </c>
      <c r="K23" s="18" t="n">
        <v>0</v>
      </c>
      <c r="L23" s="18" t="n">
        <v>0.03003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523.68771</v>
      </c>
      <c r="C25" s="18" t="n">
        <v>81.33502</v>
      </c>
      <c r="D25" s="18" t="n">
        <v>185.92837</v>
      </c>
      <c r="E25" s="18" t="n">
        <v>1121.57698</v>
      </c>
      <c r="F25" s="18" t="n">
        <v>83.96607</v>
      </c>
      <c r="G25" s="18" t="n">
        <v>1.55915</v>
      </c>
      <c r="H25" s="18" t="n">
        <v>11.57664</v>
      </c>
      <c r="I25" s="18" t="n">
        <v>35.69262</v>
      </c>
      <c r="J25" s="18" t="n">
        <v>1.26505</v>
      </c>
      <c r="K25" s="18" t="n">
        <v>0.49644</v>
      </c>
      <c r="L25" s="18" t="n">
        <v>0.29137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54.88567</v>
      </c>
      <c r="C26" s="18" t="n">
        <v>1.33127</v>
      </c>
      <c r="D26" s="18" t="n">
        <v>49.00528</v>
      </c>
      <c r="E26" s="18" t="n">
        <v>101.87117</v>
      </c>
      <c r="F26" s="18" t="n">
        <v>-2.24373</v>
      </c>
      <c r="G26" s="18" t="n">
        <v>0.00247</v>
      </c>
      <c r="H26" s="18" t="n">
        <v>1.37138</v>
      </c>
      <c r="I26" s="18" t="n">
        <v>303.54501</v>
      </c>
      <c r="J26" s="18" t="n">
        <v>0</v>
      </c>
      <c r="K26" s="18" t="n">
        <v>0</v>
      </c>
      <c r="L26" s="18" t="n">
        <v>0.00282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2511.36486</v>
      </c>
      <c r="C27" s="18" t="n">
        <v>678.3315</v>
      </c>
      <c r="D27" s="18" t="n">
        <v>5827.14637</v>
      </c>
      <c r="E27" s="18" t="n">
        <v>3359.90878</v>
      </c>
      <c r="F27" s="18" t="n">
        <v>2202.32533</v>
      </c>
      <c r="G27" s="18" t="n">
        <v>110.76314</v>
      </c>
      <c r="H27" s="18" t="n">
        <v>35.76913</v>
      </c>
      <c r="I27" s="18" t="n">
        <v>208.03355</v>
      </c>
      <c r="J27" s="18" t="n">
        <v>8.66427</v>
      </c>
      <c r="K27" s="18" t="n">
        <v>0.83044</v>
      </c>
      <c r="L27" s="18" t="n">
        <v>79.59235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16770.18207</v>
      </c>
      <c r="C29" s="18" t="n">
        <v>54254.27909</v>
      </c>
      <c r="D29" s="18" t="n">
        <v>162307.05316</v>
      </c>
      <c r="E29" s="18" t="n">
        <v>230742.72133</v>
      </c>
      <c r="F29" s="18" t="n">
        <v>121173.64191</v>
      </c>
      <c r="G29" s="18" t="n">
        <v>5012.17599</v>
      </c>
      <c r="H29" s="18" t="n">
        <v>12205.54529</v>
      </c>
      <c r="I29" s="18" t="n">
        <v>27414.81128</v>
      </c>
      <c r="J29" s="18" t="n">
        <v>1656.69992</v>
      </c>
      <c r="K29" s="18" t="n">
        <v>190.18864</v>
      </c>
      <c r="L29" s="18" t="n">
        <v>1813.06546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86891.98057</v>
      </c>
      <c r="C30" s="18" t="n">
        <v>53839.32204</v>
      </c>
      <c r="D30" s="18" t="n">
        <v>161688.99121</v>
      </c>
      <c r="E30" s="18" t="n">
        <v>203060.02049</v>
      </c>
      <c r="F30" s="18" t="n">
        <v>120581.61942</v>
      </c>
      <c r="G30" s="18" t="n">
        <v>4929.83804</v>
      </c>
      <c r="H30" s="18" t="n">
        <v>12183.81089</v>
      </c>
      <c r="I30" s="18" t="n">
        <v>26950.804</v>
      </c>
      <c r="J30" s="18" t="n">
        <v>1655.57001</v>
      </c>
      <c r="K30" s="18" t="n">
        <v>189.93528</v>
      </c>
      <c r="L30" s="18" t="n">
        <v>1812.06919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81796.10192</v>
      </c>
      <c r="C31" s="18" t="n">
        <v>52650.88999</v>
      </c>
      <c r="D31" s="18" t="n">
        <v>161459.27015</v>
      </c>
      <c r="E31" s="18" t="n">
        <v>201028.57209</v>
      </c>
      <c r="F31" s="18" t="n">
        <v>119195.51205</v>
      </c>
      <c r="G31" s="18" t="n">
        <v>4790.26038</v>
      </c>
      <c r="H31" s="18" t="n">
        <v>12179.1651</v>
      </c>
      <c r="I31" s="18" t="n">
        <v>26843.50318</v>
      </c>
      <c r="J31" s="18" t="n">
        <v>1654.33222</v>
      </c>
      <c r="K31" s="18" t="n">
        <v>189.38078</v>
      </c>
      <c r="L31" s="18" t="n">
        <v>1805.21598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095.87867</v>
      </c>
      <c r="C32" s="18" t="n">
        <v>1188.43205</v>
      </c>
      <c r="D32" s="18" t="n">
        <v>229.72106</v>
      </c>
      <c r="E32" s="18" t="n">
        <v>2031.44843</v>
      </c>
      <c r="F32" s="18" t="n">
        <v>1386.10738</v>
      </c>
      <c r="G32" s="18" t="n">
        <v>139.57765</v>
      </c>
      <c r="H32" s="18" t="n">
        <v>4.64579</v>
      </c>
      <c r="I32" s="18" t="n">
        <v>107.30081</v>
      </c>
      <c r="J32" s="18" t="n">
        <v>1.23779</v>
      </c>
      <c r="K32" s="18" t="n">
        <v>0.5545</v>
      </c>
      <c r="L32" s="18" t="n">
        <v>6.85321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1821.80288</v>
      </c>
      <c r="C33" s="18" t="n">
        <v>115.51637</v>
      </c>
      <c r="D33" s="18" t="n">
        <v>501.82327</v>
      </c>
      <c r="E33" s="18" t="n">
        <v>10605.41462</v>
      </c>
      <c r="F33" s="18" t="n">
        <v>501.57287</v>
      </c>
      <c r="G33" s="18" t="n">
        <v>59.75655</v>
      </c>
      <c r="H33" s="18" t="n">
        <v>4.39806</v>
      </c>
      <c r="I33" s="18" t="n">
        <v>31.7415</v>
      </c>
      <c r="J33" s="18" t="n">
        <v>1.05389</v>
      </c>
      <c r="K33" s="18" t="n">
        <v>0.23456</v>
      </c>
      <c r="L33" s="18" t="n">
        <v>0.29119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1139.13014</v>
      </c>
      <c r="C34" s="18" t="n">
        <v>97.34716</v>
      </c>
      <c r="D34" s="18" t="n">
        <v>459.1745</v>
      </c>
      <c r="E34" s="18" t="n">
        <v>10145.40314</v>
      </c>
      <c r="F34" s="18" t="n">
        <v>375.08906</v>
      </c>
      <c r="G34" s="18" t="n">
        <v>48.49803</v>
      </c>
      <c r="H34" s="18" t="n">
        <v>4.39806</v>
      </c>
      <c r="I34" s="18" t="n">
        <v>7.6472</v>
      </c>
      <c r="J34" s="18" t="n">
        <v>1.05389</v>
      </c>
      <c r="K34" s="18" t="n">
        <v>0.23456</v>
      </c>
      <c r="L34" s="18" t="n">
        <v>0.28454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82.67274</v>
      </c>
      <c r="C35" s="18" t="n">
        <v>18.16921</v>
      </c>
      <c r="D35" s="18" t="n">
        <v>42.64877</v>
      </c>
      <c r="E35" s="18" t="n">
        <v>460.01148</v>
      </c>
      <c r="F35" s="18" t="n">
        <v>126.48381</v>
      </c>
      <c r="G35" s="18" t="n">
        <v>11.25852</v>
      </c>
      <c r="H35" s="18" t="n">
        <v>0</v>
      </c>
      <c r="I35" s="18" t="n">
        <v>24.0943</v>
      </c>
      <c r="J35" s="18" t="n">
        <v>0</v>
      </c>
      <c r="K35" s="18" t="n">
        <v>0</v>
      </c>
      <c r="L35" s="18" t="n">
        <v>0.00665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8056.39857</v>
      </c>
      <c r="C36" s="18" t="n">
        <v>299.44063</v>
      </c>
      <c r="D36" s="18" t="n">
        <v>116.23869</v>
      </c>
      <c r="E36" s="18" t="n">
        <v>17077.28626</v>
      </c>
      <c r="F36" s="18" t="n">
        <v>90.44959</v>
      </c>
      <c r="G36" s="18" t="n">
        <v>22.5814</v>
      </c>
      <c r="H36" s="18" t="n">
        <v>17.33634</v>
      </c>
      <c r="I36" s="18" t="n">
        <v>432.26577</v>
      </c>
      <c r="J36" s="18" t="n">
        <v>0.07602</v>
      </c>
      <c r="K36" s="18" t="n">
        <v>0.0188</v>
      </c>
      <c r="L36" s="18" t="n">
        <v>0.70507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5136.27508</v>
      </c>
      <c r="C37" s="18" t="n">
        <v>67.12858</v>
      </c>
      <c r="D37" s="18" t="n">
        <v>29.36053</v>
      </c>
      <c r="E37" s="18" t="n">
        <v>14966.58741</v>
      </c>
      <c r="F37" s="18" t="n">
        <v>48.02378</v>
      </c>
      <c r="G37" s="18" t="n">
        <v>22.37556</v>
      </c>
      <c r="H37" s="18" t="n">
        <v>0.18637</v>
      </c>
      <c r="I37" s="18" t="n">
        <v>2.58884</v>
      </c>
      <c r="J37" s="18" t="n">
        <v>0.0089</v>
      </c>
      <c r="K37" s="18" t="n">
        <v>0.00252</v>
      </c>
      <c r="L37" s="18" t="n">
        <v>0.01259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93.82412</v>
      </c>
      <c r="C39" s="18" t="n">
        <v>27.80409</v>
      </c>
      <c r="D39" s="18" t="n">
        <v>10.09081</v>
      </c>
      <c r="E39" s="18" t="n">
        <v>47.61572</v>
      </c>
      <c r="F39" s="18" t="n">
        <v>6.11445</v>
      </c>
      <c r="G39" s="18" t="n">
        <v>0</v>
      </c>
      <c r="H39" s="18" t="n">
        <v>0</v>
      </c>
      <c r="I39" s="18" t="n">
        <v>2.18844</v>
      </c>
      <c r="J39" s="18" t="n">
        <v>0</v>
      </c>
      <c r="K39" s="18" t="n">
        <v>0</v>
      </c>
      <c r="L39" s="18" t="n">
        <v>0.01061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649.71344</v>
      </c>
      <c r="C40" s="18" t="n">
        <v>203.55607</v>
      </c>
      <c r="D40" s="18" t="n">
        <v>71.63885</v>
      </c>
      <c r="E40" s="18" t="n">
        <v>1319.76972</v>
      </c>
      <c r="F40" s="18" t="n">
        <v>32.22232</v>
      </c>
      <c r="G40" s="18" t="n">
        <v>0.20584</v>
      </c>
      <c r="H40" s="18" t="n">
        <v>17.14997</v>
      </c>
      <c r="I40" s="18" t="n">
        <v>4.41726</v>
      </c>
      <c r="J40" s="18" t="n">
        <v>0.06712</v>
      </c>
      <c r="K40" s="18" t="n">
        <v>0.01628</v>
      </c>
      <c r="L40" s="18" t="n">
        <v>0.67001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176.58593</v>
      </c>
      <c r="C41" s="18" t="n">
        <v>0.95189</v>
      </c>
      <c r="D41" s="18" t="n">
        <v>5.1485</v>
      </c>
      <c r="E41" s="18" t="n">
        <v>743.31341</v>
      </c>
      <c r="F41" s="18" t="n">
        <v>4.08904</v>
      </c>
      <c r="G41" s="18" t="n">
        <v>0</v>
      </c>
      <c r="H41" s="18" t="n">
        <v>0</v>
      </c>
      <c r="I41" s="18" t="n">
        <v>423.07123</v>
      </c>
      <c r="J41" s="18" t="n">
        <v>0</v>
      </c>
      <c r="K41" s="18" t="n">
        <v>0</v>
      </c>
      <c r="L41" s="18" t="n">
        <v>0.01186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7482.5528299999</v>
      </c>
      <c r="C44" s="18" t="n">
        <v>2207.4969</v>
      </c>
      <c r="D44" s="18" t="n">
        <v>18413.2553</v>
      </c>
      <c r="E44" s="18" t="n">
        <v>8330.14784000002</v>
      </c>
      <c r="F44" s="18" t="n">
        <v>6179.91862</v>
      </c>
      <c r="G44" s="18" t="n">
        <v>345.66203</v>
      </c>
      <c r="H44" s="18" t="n">
        <v>315.259250000001</v>
      </c>
      <c r="I44" s="18" t="n">
        <v>1336.64228</v>
      </c>
      <c r="J44" s="18" t="n">
        <v>34.98018</v>
      </c>
      <c r="K44" s="18" t="n">
        <v>4.9768</v>
      </c>
      <c r="L44" s="18" t="n">
        <v>314.21363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5490.59792</v>
      </c>
      <c r="C45" s="18" t="n">
        <v>-296.0903</v>
      </c>
      <c r="D45" s="18" t="n">
        <v>-1248.33259</v>
      </c>
      <c r="E45" s="18" t="n">
        <v>7927.40586</v>
      </c>
      <c r="F45" s="18" t="n">
        <v>-103.70887</v>
      </c>
      <c r="G45" s="18" t="n">
        <v>-20.13599</v>
      </c>
      <c r="H45" s="18" t="n">
        <v>-211.7799</v>
      </c>
      <c r="I45" s="18" t="n">
        <v>-550.04476</v>
      </c>
      <c r="J45" s="18" t="n">
        <v>-2.69645</v>
      </c>
      <c r="K45" s="18" t="n">
        <v>-0.97976</v>
      </c>
      <c r="L45" s="18" t="n">
        <v>-3.03932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2973.1507499999</v>
      </c>
      <c r="C46" s="18" t="n">
        <v>1911.4066</v>
      </c>
      <c r="D46" s="18" t="n">
        <v>17164.92271</v>
      </c>
      <c r="E46" s="18" t="n">
        <v>16257.5537</v>
      </c>
      <c r="F46" s="18" t="n">
        <v>6076.20975</v>
      </c>
      <c r="G46" s="18" t="n">
        <v>325.52604</v>
      </c>
      <c r="H46" s="18" t="n">
        <v>103.479350000001</v>
      </c>
      <c r="I46" s="18" t="n">
        <v>786.59752</v>
      </c>
      <c r="J46" s="18" t="n">
        <v>32.28373</v>
      </c>
      <c r="K46" s="18" t="n">
        <v>3.99704</v>
      </c>
      <c r="L46" s="18" t="n">
        <v>311.17431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5096.13288</v>
      </c>
      <c r="C47" s="18" t="n">
        <v>119.10415</v>
      </c>
      <c r="D47" s="18" t="n">
        <v>-121.67888</v>
      </c>
      <c r="E47" s="18" t="n">
        <v>15022.75477</v>
      </c>
      <c r="F47" s="18" t="n">
        <v>8.54292999999998</v>
      </c>
      <c r="G47" s="18" t="n">
        <v>14.71835</v>
      </c>
      <c r="H47" s="18" t="n">
        <v>4.2839</v>
      </c>
      <c r="I47" s="18" t="n">
        <v>49.69987</v>
      </c>
      <c r="J47" s="18" t="n">
        <v>-1.19542</v>
      </c>
      <c r="K47" s="18" t="n">
        <v>-0.47764</v>
      </c>
      <c r="L47" s="18" t="n">
        <v>0.38085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58069.28363</v>
      </c>
      <c r="C48" s="18" t="n">
        <v>2030.51075</v>
      </c>
      <c r="D48" s="18" t="n">
        <v>17043.24383</v>
      </c>
      <c r="E48" s="18" t="n">
        <v>31280.30847</v>
      </c>
      <c r="F48" s="18" t="n">
        <v>6084.75268</v>
      </c>
      <c r="G48" s="18" t="n">
        <v>340.24439</v>
      </c>
      <c r="H48" s="18" t="n">
        <v>107.763250000001</v>
      </c>
      <c r="I48" s="18" t="n">
        <v>836.29739</v>
      </c>
      <c r="J48" s="18" t="n">
        <v>31.08831</v>
      </c>
      <c r="K48" s="18" t="n">
        <v>3.5194</v>
      </c>
      <c r="L48" s="18" t="n">
        <v>311.55516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5557.9187699999</v>
      </c>
      <c r="C49" s="18" t="n">
        <v>1352.17925</v>
      </c>
      <c r="D49" s="18" t="n">
        <v>11216.09746</v>
      </c>
      <c r="E49" s="18" t="n">
        <v>27920.39969</v>
      </c>
      <c r="F49" s="18" t="n">
        <v>3882.42735</v>
      </c>
      <c r="G49" s="18" t="n">
        <v>229.48125</v>
      </c>
      <c r="H49" s="18" t="n">
        <v>71.994120000001</v>
      </c>
      <c r="I49" s="18" t="n">
        <v>628.26384</v>
      </c>
      <c r="J49" s="18" t="n">
        <v>22.42404</v>
      </c>
      <c r="K49" s="18" t="n">
        <v>2.68896</v>
      </c>
      <c r="L49" s="18" t="n">
        <v>231.96281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75257.16963</v>
      </c>
      <c r="C10" s="18" t="n">
        <v>167505.489</v>
      </c>
      <c r="D10" s="18" t="n">
        <v>13966.80409</v>
      </c>
      <c r="E10" s="18" t="n">
        <v>163497.63022</v>
      </c>
      <c r="F10" s="18" t="n">
        <v>169718.50873</v>
      </c>
      <c r="G10" s="18" t="n">
        <v>1027.36358</v>
      </c>
      <c r="H10" s="18" t="n">
        <v>521.68354</v>
      </c>
      <c r="I10" s="18" t="n">
        <v>13340.56002</v>
      </c>
      <c r="J10" s="18" t="n">
        <v>42582.25858</v>
      </c>
      <c r="K10" s="18" t="n">
        <v>2292.59617</v>
      </c>
      <c r="L10" s="18" t="n">
        <v>160.85514</v>
      </c>
      <c r="M10" s="18" t="n">
        <v>643.4205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38266.72345</v>
      </c>
      <c r="C11" s="18" t="n">
        <v>159465.58584</v>
      </c>
      <c r="D11" s="18" t="n">
        <v>13104.92736</v>
      </c>
      <c r="E11" s="18" t="n">
        <v>147094.42235</v>
      </c>
      <c r="F11" s="18" t="n">
        <v>158906.41301</v>
      </c>
      <c r="G11" s="18" t="n">
        <v>991.63582</v>
      </c>
      <c r="H11" s="18" t="n">
        <v>518.23877</v>
      </c>
      <c r="I11" s="18" t="n">
        <v>13234.05653</v>
      </c>
      <c r="J11" s="18" t="n">
        <v>41954.60219</v>
      </c>
      <c r="K11" s="18" t="n">
        <v>2203.28398</v>
      </c>
      <c r="L11" s="18" t="n">
        <v>158.71152</v>
      </c>
      <c r="M11" s="18" t="n">
        <v>634.8460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91960.01792</v>
      </c>
      <c r="C12" s="18" t="n">
        <v>80466.6877</v>
      </c>
      <c r="D12" s="18" t="n">
        <v>6014.9499</v>
      </c>
      <c r="E12" s="18" t="n">
        <v>81706.7212</v>
      </c>
      <c r="F12" s="18" t="n">
        <v>87528.10216</v>
      </c>
      <c r="G12" s="18" t="n">
        <v>568.6717</v>
      </c>
      <c r="H12" s="18" t="n">
        <v>256.36465</v>
      </c>
      <c r="I12" s="18" t="n">
        <v>10464.92908</v>
      </c>
      <c r="J12" s="18" t="n">
        <v>23150.10738</v>
      </c>
      <c r="K12" s="18" t="n">
        <v>1286.68265</v>
      </c>
      <c r="L12" s="18" t="n">
        <v>103.3603</v>
      </c>
      <c r="M12" s="18" t="n">
        <v>413.441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6852.58518</v>
      </c>
      <c r="C13" s="18" t="n">
        <v>22493.35544</v>
      </c>
      <c r="D13" s="18" t="n">
        <v>2430.39597</v>
      </c>
      <c r="E13" s="18" t="n">
        <v>23655.99028</v>
      </c>
      <c r="F13" s="18" t="n">
        <v>22875.21873</v>
      </c>
      <c r="G13" s="18" t="n">
        <v>216.81587</v>
      </c>
      <c r="H13" s="18" t="n">
        <v>86.5837</v>
      </c>
      <c r="I13" s="18" t="n">
        <v>1101.45035</v>
      </c>
      <c r="J13" s="18" t="n">
        <v>3495.34277</v>
      </c>
      <c r="K13" s="18" t="n">
        <v>353.41992</v>
      </c>
      <c r="L13" s="18" t="n">
        <v>28.80243</v>
      </c>
      <c r="M13" s="18" t="n">
        <v>115.2097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9882.01066</v>
      </c>
      <c r="C14" s="18" t="n">
        <v>11231.86969</v>
      </c>
      <c r="D14" s="18" t="n">
        <v>744.43794</v>
      </c>
      <c r="E14" s="18" t="n">
        <v>7486.81576</v>
      </c>
      <c r="F14" s="18" t="n">
        <v>8525.35594</v>
      </c>
      <c r="G14" s="18" t="n">
        <v>73.2695</v>
      </c>
      <c r="H14" s="18" t="n">
        <v>22.98191</v>
      </c>
      <c r="I14" s="18" t="n">
        <v>223.76964</v>
      </c>
      <c r="J14" s="18" t="n">
        <v>1327.20054</v>
      </c>
      <c r="K14" s="18" t="n">
        <v>230.59739</v>
      </c>
      <c r="L14" s="18" t="n">
        <v>3.14247</v>
      </c>
      <c r="M14" s="18" t="n">
        <v>12.5698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670.37679</v>
      </c>
      <c r="C15" s="18" t="n">
        <v>2412.25128</v>
      </c>
      <c r="D15" s="18" t="n">
        <v>56.73966</v>
      </c>
      <c r="E15" s="18" t="n">
        <v>4589.66304</v>
      </c>
      <c r="F15" s="18" t="n">
        <v>574.53918</v>
      </c>
      <c r="G15" s="18" t="n">
        <v>0.65385</v>
      </c>
      <c r="H15" s="18" t="n">
        <v>0.21795</v>
      </c>
      <c r="I15" s="18" t="n">
        <v>30.12481</v>
      </c>
      <c r="J15" s="18" t="n">
        <v>3.6806</v>
      </c>
      <c r="K15" s="18" t="n">
        <v>1.41667</v>
      </c>
      <c r="L15" s="18" t="n">
        <v>0.21795</v>
      </c>
      <c r="M15" s="18" t="n">
        <v>0.871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1901.7329</v>
      </c>
      <c r="C16" s="18" t="n">
        <v>42861.42173</v>
      </c>
      <c r="D16" s="18" t="n">
        <v>3858.40389</v>
      </c>
      <c r="E16" s="18" t="n">
        <v>29655.23207</v>
      </c>
      <c r="F16" s="18" t="n">
        <v>39403.197</v>
      </c>
      <c r="G16" s="18" t="n">
        <v>132.2249</v>
      </c>
      <c r="H16" s="18" t="n">
        <v>152.09056</v>
      </c>
      <c r="I16" s="18" t="n">
        <v>1413.78265</v>
      </c>
      <c r="J16" s="18" t="n">
        <v>13978.2709</v>
      </c>
      <c r="K16" s="18" t="n">
        <v>331.16735</v>
      </c>
      <c r="L16" s="18" t="n">
        <v>23.18837</v>
      </c>
      <c r="M16" s="18" t="n">
        <v>92.7534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951.48729</v>
      </c>
      <c r="C17" s="18" t="n">
        <v>1375.7715</v>
      </c>
      <c r="D17" s="18" t="n">
        <v>232.90213</v>
      </c>
      <c r="E17" s="18" t="n">
        <v>1795.83467</v>
      </c>
      <c r="F17" s="18" t="n">
        <v>3824.68377</v>
      </c>
      <c r="G17" s="18" t="n">
        <v>6.66005</v>
      </c>
      <c r="H17" s="18" t="n">
        <v>2.99364</v>
      </c>
      <c r="I17" s="18" t="n">
        <v>105.60123</v>
      </c>
      <c r="J17" s="18" t="n">
        <v>512.198</v>
      </c>
      <c r="K17" s="18" t="n">
        <v>86.37985</v>
      </c>
      <c r="L17" s="18" t="n">
        <v>1.69249</v>
      </c>
      <c r="M17" s="18" t="n">
        <v>6.7699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293.58147</v>
      </c>
      <c r="C18" s="18" t="n">
        <v>1345.63635</v>
      </c>
      <c r="D18" s="18" t="n">
        <v>214.50252</v>
      </c>
      <c r="E18" s="18" t="n">
        <v>1687.11227</v>
      </c>
      <c r="F18" s="18" t="n">
        <v>3335.74379</v>
      </c>
      <c r="G18" s="18" t="n">
        <v>6.61058</v>
      </c>
      <c r="H18" s="18" t="n">
        <v>2.97715</v>
      </c>
      <c r="I18" s="18" t="n">
        <v>102.52311</v>
      </c>
      <c r="J18" s="18" t="n">
        <v>503.82304</v>
      </c>
      <c r="K18" s="18" t="n">
        <v>86.27266</v>
      </c>
      <c r="L18" s="18" t="n">
        <v>1.676</v>
      </c>
      <c r="M18" s="18" t="n">
        <v>6.70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7.45035</v>
      </c>
      <c r="C19" s="18" t="n">
        <v>0</v>
      </c>
      <c r="D19" s="18" t="n">
        <v>9.86844</v>
      </c>
      <c r="E19" s="18" t="n">
        <v>-55.3774</v>
      </c>
      <c r="F19" s="18" t="n">
        <v>38.05861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65.35617</v>
      </c>
      <c r="C20" s="18" t="n">
        <v>30.13515</v>
      </c>
      <c r="D20" s="18" t="n">
        <v>8.53117</v>
      </c>
      <c r="E20" s="18" t="n">
        <v>164.0998</v>
      </c>
      <c r="F20" s="18" t="n">
        <v>450.88137</v>
      </c>
      <c r="G20" s="18" t="n">
        <v>0.04947</v>
      </c>
      <c r="H20" s="18" t="n">
        <v>0.01649</v>
      </c>
      <c r="I20" s="18" t="n">
        <v>3.07812</v>
      </c>
      <c r="J20" s="18" t="n">
        <v>8.37496</v>
      </c>
      <c r="K20" s="18" t="n">
        <v>0.10719</v>
      </c>
      <c r="L20" s="18" t="n">
        <v>0.01649</v>
      </c>
      <c r="M20" s="18" t="n">
        <v>0.0659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5136.03381</v>
      </c>
      <c r="C21" s="18" t="n">
        <v>2917.25551</v>
      </c>
      <c r="D21" s="18" t="n">
        <v>389.80522</v>
      </c>
      <c r="E21" s="18" t="n">
        <v>15876.83895</v>
      </c>
      <c r="F21" s="18" t="n">
        <v>5917.36601</v>
      </c>
      <c r="G21" s="18" t="n">
        <v>0.23818</v>
      </c>
      <c r="H21" s="18" t="n">
        <v>0.02482</v>
      </c>
      <c r="I21" s="18" t="n">
        <v>0.04964</v>
      </c>
      <c r="J21" s="18" t="n">
        <v>34.17005</v>
      </c>
      <c r="K21" s="18" t="n">
        <v>0.16133</v>
      </c>
      <c r="L21" s="18" t="n">
        <v>0.02482</v>
      </c>
      <c r="M21" s="18" t="n">
        <v>0.0992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87.52237</v>
      </c>
      <c r="C22" s="18" t="n">
        <v>9.93946</v>
      </c>
      <c r="D22" s="18" t="n">
        <v>33.17424</v>
      </c>
      <c r="E22" s="18" t="n">
        <v>54.985</v>
      </c>
      <c r="F22" s="18" t="n">
        <v>89.42367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9965.95894</v>
      </c>
      <c r="C23" s="18" t="n">
        <v>2064.47524</v>
      </c>
      <c r="D23" s="18" t="n">
        <v>4.29948</v>
      </c>
      <c r="E23" s="18" t="n">
        <v>7848.37069</v>
      </c>
      <c r="F23" s="18" t="n">
        <v>48.78797</v>
      </c>
      <c r="G23" s="18" t="n">
        <v>0.02556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4839.66701</v>
      </c>
      <c r="C25" s="18" t="n">
        <v>839.104</v>
      </c>
      <c r="D25" s="18" t="n">
        <v>343.2529</v>
      </c>
      <c r="E25" s="18" t="n">
        <v>7944.15179</v>
      </c>
      <c r="F25" s="18" t="n">
        <v>5678.60977</v>
      </c>
      <c r="G25" s="18" t="n">
        <v>0.19708</v>
      </c>
      <c r="H25" s="18" t="n">
        <v>0.01964</v>
      </c>
      <c r="I25" s="18" t="n">
        <v>0.03928</v>
      </c>
      <c r="J25" s="18" t="n">
        <v>34.06669</v>
      </c>
      <c r="K25" s="18" t="n">
        <v>0.12766</v>
      </c>
      <c r="L25" s="18" t="n">
        <v>0.01964</v>
      </c>
      <c r="M25" s="18" t="n">
        <v>0.0785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42.88549</v>
      </c>
      <c r="C26" s="18" t="n">
        <v>3.73681</v>
      </c>
      <c r="D26" s="18" t="n">
        <v>9.0786</v>
      </c>
      <c r="E26" s="18" t="n">
        <v>29.33147</v>
      </c>
      <c r="F26" s="18" t="n">
        <v>100.5446</v>
      </c>
      <c r="G26" s="18" t="n">
        <v>0.01554</v>
      </c>
      <c r="H26" s="18" t="n">
        <v>0.00518</v>
      </c>
      <c r="I26" s="18" t="n">
        <v>0.01036</v>
      </c>
      <c r="J26" s="18" t="n">
        <v>0.10336</v>
      </c>
      <c r="K26" s="18" t="n">
        <v>0.03367</v>
      </c>
      <c r="L26" s="18" t="n">
        <v>0.00518</v>
      </c>
      <c r="M26" s="18" t="n">
        <v>0.0207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902.92503</v>
      </c>
      <c r="C27" s="18" t="n">
        <v>3746.87612</v>
      </c>
      <c r="D27" s="18" t="n">
        <v>239.16938</v>
      </c>
      <c r="E27" s="18" t="n">
        <v>-1269.4657</v>
      </c>
      <c r="F27" s="18" t="n">
        <v>1070.04587</v>
      </c>
      <c r="G27" s="18" t="n">
        <v>28.82953</v>
      </c>
      <c r="H27" s="18" t="n">
        <v>0.42631</v>
      </c>
      <c r="I27" s="18" t="n">
        <v>0.85262</v>
      </c>
      <c r="J27" s="18" t="n">
        <v>81.28834</v>
      </c>
      <c r="K27" s="18" t="n">
        <v>2.77101</v>
      </c>
      <c r="L27" s="18" t="n">
        <v>0.42631</v>
      </c>
      <c r="M27" s="18" t="n">
        <v>1.7052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92898.73581</v>
      </c>
      <c r="C29" s="18" t="n">
        <v>192657.31083</v>
      </c>
      <c r="D29" s="18" t="n">
        <v>14538.2287</v>
      </c>
      <c r="E29" s="18" t="n">
        <v>156040.65587</v>
      </c>
      <c r="F29" s="18" t="n">
        <v>168796.42876</v>
      </c>
      <c r="G29" s="18" t="n">
        <v>1100.32929</v>
      </c>
      <c r="H29" s="18" t="n">
        <v>521.0882</v>
      </c>
      <c r="I29" s="18" t="n">
        <v>13317.35383</v>
      </c>
      <c r="J29" s="18" t="n">
        <v>42743.93531</v>
      </c>
      <c r="K29" s="18" t="n">
        <v>2361.50697</v>
      </c>
      <c r="L29" s="18" t="n">
        <v>164.37961</v>
      </c>
      <c r="M29" s="18" t="n">
        <v>657.5184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66079.82326</v>
      </c>
      <c r="C30" s="18" t="n">
        <v>180750.56172</v>
      </c>
      <c r="D30" s="18" t="n">
        <v>14378.34391</v>
      </c>
      <c r="E30" s="18" t="n">
        <v>146172.10344</v>
      </c>
      <c r="F30" s="18" t="n">
        <v>165282.94699</v>
      </c>
      <c r="G30" s="18" t="n">
        <v>1072.34799</v>
      </c>
      <c r="H30" s="18" t="n">
        <v>520.9859</v>
      </c>
      <c r="I30" s="18" t="n">
        <v>13271.17379</v>
      </c>
      <c r="J30" s="18" t="n">
        <v>41449.13123</v>
      </c>
      <c r="K30" s="18" t="n">
        <v>2360.84174</v>
      </c>
      <c r="L30" s="18" t="n">
        <v>164.27731</v>
      </c>
      <c r="M30" s="18" t="n">
        <v>657.1092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56651.54481</v>
      </c>
      <c r="C31" s="18" t="n">
        <v>175141.34405</v>
      </c>
      <c r="D31" s="18" t="n">
        <v>14347.14374</v>
      </c>
      <c r="E31" s="18" t="n">
        <v>144444.88906</v>
      </c>
      <c r="F31" s="18" t="n">
        <v>163592.27129</v>
      </c>
      <c r="G31" s="18" t="n">
        <v>1071.33229</v>
      </c>
      <c r="H31" s="18" t="n">
        <v>520.71618</v>
      </c>
      <c r="I31" s="18" t="n">
        <v>13000.6538</v>
      </c>
      <c r="J31" s="18" t="n">
        <v>41357.28793</v>
      </c>
      <c r="K31" s="18" t="n">
        <v>2355.86852</v>
      </c>
      <c r="L31" s="18" t="n">
        <v>164.00759</v>
      </c>
      <c r="M31" s="18" t="n">
        <v>656.0303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9428.2784</v>
      </c>
      <c r="C32" s="18" t="n">
        <v>5609.21761</v>
      </c>
      <c r="D32" s="18" t="n">
        <v>31.20017</v>
      </c>
      <c r="E32" s="18" t="n">
        <v>1727.21438</v>
      </c>
      <c r="F32" s="18" t="n">
        <v>1690.67571</v>
      </c>
      <c r="G32" s="18" t="n">
        <v>1.0157</v>
      </c>
      <c r="H32" s="18" t="n">
        <v>0.26972</v>
      </c>
      <c r="I32" s="18" t="n">
        <v>270.51999</v>
      </c>
      <c r="J32" s="18" t="n">
        <v>91.8433</v>
      </c>
      <c r="K32" s="18" t="n">
        <v>4.97322</v>
      </c>
      <c r="L32" s="18" t="n">
        <v>0.26972</v>
      </c>
      <c r="M32" s="18" t="n">
        <v>1.0788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0272.91514</v>
      </c>
      <c r="C33" s="18" t="n">
        <v>7769.1282</v>
      </c>
      <c r="D33" s="18" t="n">
        <v>12.76996</v>
      </c>
      <c r="E33" s="18" t="n">
        <v>639.58424</v>
      </c>
      <c r="F33" s="18" t="n">
        <v>1763.87405</v>
      </c>
      <c r="G33" s="18" t="n">
        <v>0.55574</v>
      </c>
      <c r="H33" s="18" t="n">
        <v>0.01033</v>
      </c>
      <c r="I33" s="18" t="n">
        <v>45.9961</v>
      </c>
      <c r="J33" s="18" t="n">
        <v>40.87745</v>
      </c>
      <c r="K33" s="18" t="n">
        <v>0.06742</v>
      </c>
      <c r="L33" s="18" t="n">
        <v>0.01033</v>
      </c>
      <c r="M33" s="18" t="n">
        <v>0.0413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9704.65124</v>
      </c>
      <c r="C34" s="18" t="n">
        <v>7732.00429</v>
      </c>
      <c r="D34" s="18" t="n">
        <v>6.45136</v>
      </c>
      <c r="E34" s="18" t="n">
        <v>551.85271</v>
      </c>
      <c r="F34" s="18" t="n">
        <v>1364.85724</v>
      </c>
      <c r="G34" s="18" t="n">
        <v>0.55574</v>
      </c>
      <c r="H34" s="18" t="n">
        <v>0.01033</v>
      </c>
      <c r="I34" s="18" t="n">
        <v>45.9961</v>
      </c>
      <c r="J34" s="18" t="n">
        <v>2.8044</v>
      </c>
      <c r="K34" s="18" t="n">
        <v>0.06742</v>
      </c>
      <c r="L34" s="18" t="n">
        <v>0.01033</v>
      </c>
      <c r="M34" s="18" t="n">
        <v>0.0413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68.2639</v>
      </c>
      <c r="C35" s="18" t="n">
        <v>37.12391</v>
      </c>
      <c r="D35" s="18" t="n">
        <v>6.3186</v>
      </c>
      <c r="E35" s="18" t="n">
        <v>87.73153</v>
      </c>
      <c r="F35" s="18" t="n">
        <v>399.01681</v>
      </c>
      <c r="G35" s="18" t="n">
        <v>0</v>
      </c>
      <c r="H35" s="18" t="n">
        <v>0</v>
      </c>
      <c r="I35" s="18" t="n">
        <v>0</v>
      </c>
      <c r="J35" s="18" t="n">
        <v>38.07305</v>
      </c>
      <c r="K35" s="18" t="n">
        <v>0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6545.99738</v>
      </c>
      <c r="C36" s="18" t="n">
        <v>4137.62088</v>
      </c>
      <c r="D36" s="18" t="n">
        <v>147.11484</v>
      </c>
      <c r="E36" s="18" t="n">
        <v>9228.96823</v>
      </c>
      <c r="F36" s="18" t="n">
        <v>1749.60767</v>
      </c>
      <c r="G36" s="18" t="n">
        <v>27.42556</v>
      </c>
      <c r="H36" s="18" t="n">
        <v>0.09197</v>
      </c>
      <c r="I36" s="18" t="n">
        <v>0.18394</v>
      </c>
      <c r="J36" s="18" t="n">
        <v>1253.92663</v>
      </c>
      <c r="K36" s="18" t="n">
        <v>0.59781</v>
      </c>
      <c r="L36" s="18" t="n">
        <v>0.09197</v>
      </c>
      <c r="M36" s="18" t="n">
        <v>0.3678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377.27917</v>
      </c>
      <c r="C37" s="18" t="n">
        <v>3618.55494</v>
      </c>
      <c r="D37" s="18" t="n">
        <v>103.4749</v>
      </c>
      <c r="E37" s="18" t="n">
        <v>110.37238</v>
      </c>
      <c r="F37" s="18" t="n">
        <v>506.26348</v>
      </c>
      <c r="G37" s="18" t="n">
        <v>27.13746</v>
      </c>
      <c r="H37" s="18" t="n">
        <v>0</v>
      </c>
      <c r="I37" s="18" t="n">
        <v>0</v>
      </c>
      <c r="J37" s="18" t="n">
        <v>11.47601</v>
      </c>
      <c r="K37" s="18" t="n">
        <v>0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8.72726</v>
      </c>
      <c r="C38" s="18" t="n">
        <v>0</v>
      </c>
      <c r="D38" s="18" t="n">
        <v>0</v>
      </c>
      <c r="E38" s="18" t="n">
        <v>0</v>
      </c>
      <c r="F38" s="18" t="n">
        <v>48.72726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006.13944</v>
      </c>
      <c r="C39" s="18" t="n">
        <v>100.37895</v>
      </c>
      <c r="D39" s="18" t="n">
        <v>0.66656</v>
      </c>
      <c r="E39" s="18" t="n">
        <v>46.0983</v>
      </c>
      <c r="F39" s="18" t="n">
        <v>628.40827</v>
      </c>
      <c r="G39" s="18" t="n">
        <v>0.04656</v>
      </c>
      <c r="H39" s="18" t="n">
        <v>0.01552</v>
      </c>
      <c r="I39" s="18" t="n">
        <v>0.03104</v>
      </c>
      <c r="J39" s="18" t="n">
        <v>1230.31576</v>
      </c>
      <c r="K39" s="18" t="n">
        <v>0.10088</v>
      </c>
      <c r="L39" s="18" t="n">
        <v>0.01552</v>
      </c>
      <c r="M39" s="18" t="n">
        <v>0.0620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9937.38777</v>
      </c>
      <c r="C40" s="18" t="n">
        <v>404.3306</v>
      </c>
      <c r="D40" s="18" t="n">
        <v>39.80814</v>
      </c>
      <c r="E40" s="18" t="n">
        <v>9034.73358</v>
      </c>
      <c r="F40" s="18" t="n">
        <v>445.1031</v>
      </c>
      <c r="G40" s="18" t="n">
        <v>0.23536</v>
      </c>
      <c r="H40" s="18" t="n">
        <v>0.07439</v>
      </c>
      <c r="I40" s="18" t="n">
        <v>0.14878</v>
      </c>
      <c r="J40" s="18" t="n">
        <v>12.09833</v>
      </c>
      <c r="K40" s="18" t="n">
        <v>0.48354</v>
      </c>
      <c r="L40" s="18" t="n">
        <v>0.07439</v>
      </c>
      <c r="M40" s="18" t="n">
        <v>0.2975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76.46374</v>
      </c>
      <c r="C41" s="18" t="n">
        <v>14.35639</v>
      </c>
      <c r="D41" s="18" t="n">
        <v>3.16524</v>
      </c>
      <c r="E41" s="18" t="n">
        <v>37.76397</v>
      </c>
      <c r="F41" s="18" t="n">
        <v>121.10556</v>
      </c>
      <c r="G41" s="18" t="n">
        <v>0.00618</v>
      </c>
      <c r="H41" s="18" t="n">
        <v>0.00206</v>
      </c>
      <c r="I41" s="18" t="n">
        <v>0.00412</v>
      </c>
      <c r="J41" s="18" t="n">
        <v>0.03653</v>
      </c>
      <c r="K41" s="18" t="n">
        <v>0.01339</v>
      </c>
      <c r="L41" s="18" t="n">
        <v>0.00206</v>
      </c>
      <c r="M41" s="18" t="n">
        <v>0.0082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7813.0998100002</v>
      </c>
      <c r="C44" s="18" t="n">
        <v>21284.97588</v>
      </c>
      <c r="D44" s="18" t="n">
        <v>1273.41655</v>
      </c>
      <c r="E44" s="18" t="n">
        <v>-922.318910000031</v>
      </c>
      <c r="F44" s="18" t="n">
        <v>6376.53398000001</v>
      </c>
      <c r="G44" s="18" t="n">
        <v>80.71217</v>
      </c>
      <c r="H44" s="18" t="n">
        <v>2.74713000000008</v>
      </c>
      <c r="I44" s="18" t="n">
        <v>37.1172600000027</v>
      </c>
      <c r="J44" s="18" t="n">
        <v>-505.470960000006</v>
      </c>
      <c r="K44" s="18" t="n">
        <v>157.55776</v>
      </c>
      <c r="L44" s="18" t="n">
        <v>5.56578999999999</v>
      </c>
      <c r="M44" s="18" t="n">
        <v>22.26316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321.42785</v>
      </c>
      <c r="C45" s="18" t="n">
        <v>6393.3567</v>
      </c>
      <c r="D45" s="18" t="n">
        <v>-220.13217</v>
      </c>
      <c r="E45" s="18" t="n">
        <v>-1156.25043</v>
      </c>
      <c r="F45" s="18" t="n">
        <v>-2060.80972</v>
      </c>
      <c r="G45" s="18" t="n">
        <v>-6.10431</v>
      </c>
      <c r="H45" s="18" t="n">
        <v>-2.98331</v>
      </c>
      <c r="I45" s="18" t="n">
        <v>-59.60513</v>
      </c>
      <c r="J45" s="18" t="n">
        <v>-471.32055</v>
      </c>
      <c r="K45" s="18" t="n">
        <v>-86.31243</v>
      </c>
      <c r="L45" s="18" t="n">
        <v>-1.68216</v>
      </c>
      <c r="M45" s="18" t="n">
        <v>-6.7286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0134.5276600002</v>
      </c>
      <c r="C46" s="18" t="n">
        <v>27678.33258</v>
      </c>
      <c r="D46" s="18" t="n">
        <v>1053.28438</v>
      </c>
      <c r="E46" s="18" t="n">
        <v>-2078.56934000003</v>
      </c>
      <c r="F46" s="18" t="n">
        <v>4315.72426000001</v>
      </c>
      <c r="G46" s="18" t="n">
        <v>74.60786</v>
      </c>
      <c r="H46" s="18" t="n">
        <v>-0.236179999999916</v>
      </c>
      <c r="I46" s="18" t="n">
        <v>-22.4878699999973</v>
      </c>
      <c r="J46" s="18" t="n">
        <v>-976.791510000006</v>
      </c>
      <c r="K46" s="18" t="n">
        <v>71.2453299999997</v>
      </c>
      <c r="L46" s="18" t="n">
        <v>3.88362999999999</v>
      </c>
      <c r="M46" s="18" t="n">
        <v>15.5345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8590.03643</v>
      </c>
      <c r="C47" s="18" t="n">
        <v>1220.36537</v>
      </c>
      <c r="D47" s="18" t="n">
        <v>-242.69038</v>
      </c>
      <c r="E47" s="18" t="n">
        <v>-6647.87072</v>
      </c>
      <c r="F47" s="18" t="n">
        <v>-4167.75834</v>
      </c>
      <c r="G47" s="18" t="n">
        <v>27.18738</v>
      </c>
      <c r="H47" s="18" t="n">
        <v>0.06715</v>
      </c>
      <c r="I47" s="18" t="n">
        <v>0.1343</v>
      </c>
      <c r="J47" s="18" t="n">
        <v>1219.75658</v>
      </c>
      <c r="K47" s="18" t="n">
        <v>0.43648</v>
      </c>
      <c r="L47" s="18" t="n">
        <v>0.06715</v>
      </c>
      <c r="M47" s="18" t="n">
        <v>0.268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1544.4912300002</v>
      </c>
      <c r="C48" s="18" t="n">
        <v>28898.69795</v>
      </c>
      <c r="D48" s="18" t="n">
        <v>810.594000000004</v>
      </c>
      <c r="E48" s="18" t="n">
        <v>-8726.44006000003</v>
      </c>
      <c r="F48" s="18" t="n">
        <v>147.965920000006</v>
      </c>
      <c r="G48" s="18" t="n">
        <v>101.79524</v>
      </c>
      <c r="H48" s="18" t="n">
        <v>-0.169029999999916</v>
      </c>
      <c r="I48" s="18" t="n">
        <v>-22.3535699999973</v>
      </c>
      <c r="J48" s="18" t="n">
        <v>242.965069999994</v>
      </c>
      <c r="K48" s="18" t="n">
        <v>71.6818099999997</v>
      </c>
      <c r="L48" s="18" t="n">
        <v>3.95077999999999</v>
      </c>
      <c r="M48" s="18" t="n">
        <v>15.8031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7641.5662000002</v>
      </c>
      <c r="C49" s="18" t="n">
        <v>25151.82183</v>
      </c>
      <c r="D49" s="18" t="n">
        <v>571.424620000003</v>
      </c>
      <c r="E49" s="18" t="n">
        <v>-7456.97436000003</v>
      </c>
      <c r="F49" s="18" t="n">
        <v>-922.079949999994</v>
      </c>
      <c r="G49" s="18" t="n">
        <v>72.96571</v>
      </c>
      <c r="H49" s="18" t="n">
        <v>-0.595339999999916</v>
      </c>
      <c r="I49" s="18" t="n">
        <v>-23.2061899999973</v>
      </c>
      <c r="J49" s="18" t="n">
        <v>161.676729999994</v>
      </c>
      <c r="K49" s="18" t="n">
        <v>68.9107999999997</v>
      </c>
      <c r="L49" s="18" t="n">
        <v>3.52446999999999</v>
      </c>
      <c r="M49" s="18" t="n">
        <v>14.0978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78605.62471</v>
      </c>
      <c r="C10" s="18" t="n">
        <v>21839.56122</v>
      </c>
      <c r="D10" s="18" t="n">
        <v>18392.25183</v>
      </c>
      <c r="E10" s="18" t="n">
        <v>146169.99795</v>
      </c>
      <c r="F10" s="18" t="n">
        <v>78508.44014</v>
      </c>
      <c r="G10" s="18" t="n">
        <v>1245.53776</v>
      </c>
      <c r="H10" s="18" t="n">
        <v>2945.41411</v>
      </c>
      <c r="I10" s="18" t="n">
        <v>7098.75167</v>
      </c>
      <c r="J10" s="18" t="n">
        <v>2292.51903</v>
      </c>
      <c r="K10" s="18" t="n">
        <v>113.151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66626.88444</v>
      </c>
      <c r="C11" s="18" t="n">
        <v>21007.47066</v>
      </c>
      <c r="D11" s="18" t="n">
        <v>17842.24763</v>
      </c>
      <c r="E11" s="18" t="n">
        <v>139233.96968</v>
      </c>
      <c r="F11" s="18" t="n">
        <v>75018.13789</v>
      </c>
      <c r="G11" s="18" t="n">
        <v>1221.24282</v>
      </c>
      <c r="H11" s="18" t="n">
        <v>2920.60106</v>
      </c>
      <c r="I11" s="18" t="n">
        <v>7010.50387</v>
      </c>
      <c r="J11" s="18" t="n">
        <v>2261.36819</v>
      </c>
      <c r="K11" s="18" t="n">
        <v>111.34264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8186.16141</v>
      </c>
      <c r="C12" s="18" t="n">
        <v>9068.42214</v>
      </c>
      <c r="D12" s="18" t="n">
        <v>8676.25693</v>
      </c>
      <c r="E12" s="18" t="n">
        <v>50915.37375</v>
      </c>
      <c r="F12" s="18" t="n">
        <v>42851.85762</v>
      </c>
      <c r="G12" s="18" t="n">
        <v>673.48651</v>
      </c>
      <c r="H12" s="18" t="n">
        <v>1999.54556</v>
      </c>
      <c r="I12" s="18" t="n">
        <v>2786.18804</v>
      </c>
      <c r="J12" s="18" t="n">
        <v>1163.20026</v>
      </c>
      <c r="K12" s="18" t="n">
        <v>51.8306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7326.79917</v>
      </c>
      <c r="C13" s="18" t="n">
        <v>7855.1674</v>
      </c>
      <c r="D13" s="18" t="n">
        <v>4700.11475</v>
      </c>
      <c r="E13" s="18" t="n">
        <v>34016.44542</v>
      </c>
      <c r="F13" s="18" t="n">
        <v>16847.16358</v>
      </c>
      <c r="G13" s="18" t="n">
        <v>328.12478</v>
      </c>
      <c r="H13" s="18" t="n">
        <v>535.97301</v>
      </c>
      <c r="I13" s="18" t="n">
        <v>2459.06957</v>
      </c>
      <c r="J13" s="18" t="n">
        <v>546.74722</v>
      </c>
      <c r="K13" s="18" t="n">
        <v>37.99344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683.70954</v>
      </c>
      <c r="C14" s="18" t="n">
        <v>614.31391</v>
      </c>
      <c r="D14" s="18" t="n">
        <v>565.94981</v>
      </c>
      <c r="E14" s="18" t="n">
        <v>9380.23148</v>
      </c>
      <c r="F14" s="18" t="n">
        <v>3590.9965</v>
      </c>
      <c r="G14" s="18" t="n">
        <v>26.62174</v>
      </c>
      <c r="H14" s="18" t="n">
        <v>18.77453</v>
      </c>
      <c r="I14" s="18" t="n">
        <v>394.33926</v>
      </c>
      <c r="J14" s="18" t="n">
        <v>89.715</v>
      </c>
      <c r="K14" s="18" t="n">
        <v>2.76731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80.91054</v>
      </c>
      <c r="C15" s="18" t="n">
        <v>-17.52306</v>
      </c>
      <c r="D15" s="18" t="n">
        <v>41.3257</v>
      </c>
      <c r="E15" s="18" t="n">
        <v>579.53635</v>
      </c>
      <c r="F15" s="18" t="n">
        <v>184.86444</v>
      </c>
      <c r="G15" s="18" t="n">
        <v>-0.22613</v>
      </c>
      <c r="H15" s="18" t="n">
        <v>76.88404</v>
      </c>
      <c r="I15" s="18" t="n">
        <v>1.556</v>
      </c>
      <c r="J15" s="18" t="n">
        <v>14.4932</v>
      </c>
      <c r="K15" s="18" t="n">
        <v>0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5549.30378</v>
      </c>
      <c r="C16" s="18" t="n">
        <v>3487.09027</v>
      </c>
      <c r="D16" s="18" t="n">
        <v>3858.60044</v>
      </c>
      <c r="E16" s="18" t="n">
        <v>44342.38268</v>
      </c>
      <c r="F16" s="18" t="n">
        <v>11543.25575</v>
      </c>
      <c r="G16" s="18" t="n">
        <v>193.23592</v>
      </c>
      <c r="H16" s="18" t="n">
        <v>289.42392</v>
      </c>
      <c r="I16" s="18" t="n">
        <v>1369.351</v>
      </c>
      <c r="J16" s="18" t="n">
        <v>447.21251</v>
      </c>
      <c r="K16" s="18" t="n">
        <v>18.75129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494.2546</v>
      </c>
      <c r="C17" s="18" t="n">
        <v>349.6049</v>
      </c>
      <c r="D17" s="18" t="n">
        <v>266.98469</v>
      </c>
      <c r="E17" s="18" t="n">
        <v>4727.232</v>
      </c>
      <c r="F17" s="18" t="n">
        <v>1076.27713</v>
      </c>
      <c r="G17" s="18" t="n">
        <v>16.89789</v>
      </c>
      <c r="H17" s="18" t="n">
        <v>12.6068</v>
      </c>
      <c r="I17" s="18" t="n">
        <v>33.51253</v>
      </c>
      <c r="J17" s="18" t="n">
        <v>10.05574</v>
      </c>
      <c r="K17" s="18" t="n">
        <v>1.08292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193.11586</v>
      </c>
      <c r="C18" s="18" t="n">
        <v>347.78303</v>
      </c>
      <c r="D18" s="18" t="n">
        <v>250.55928</v>
      </c>
      <c r="E18" s="18" t="n">
        <v>4514.93681</v>
      </c>
      <c r="F18" s="18" t="n">
        <v>1005.68086</v>
      </c>
      <c r="G18" s="18" t="n">
        <v>16.89789</v>
      </c>
      <c r="H18" s="18" t="n">
        <v>12.6068</v>
      </c>
      <c r="I18" s="18" t="n">
        <v>33.51253</v>
      </c>
      <c r="J18" s="18" t="n">
        <v>10.05574</v>
      </c>
      <c r="K18" s="18" t="n">
        <v>1.08292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9.43241</v>
      </c>
      <c r="C19" s="18" t="n">
        <v>0</v>
      </c>
      <c r="D19" s="18" t="n">
        <v>0</v>
      </c>
      <c r="E19" s="18" t="n">
        <v>0</v>
      </c>
      <c r="F19" s="18" t="n">
        <v>29.43241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71.70633</v>
      </c>
      <c r="C20" s="18" t="n">
        <v>1.82187</v>
      </c>
      <c r="D20" s="18" t="n">
        <v>16.42541</v>
      </c>
      <c r="E20" s="18" t="n">
        <v>212.29519</v>
      </c>
      <c r="F20" s="18" t="n">
        <v>41.16386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360.65414</v>
      </c>
      <c r="C21" s="18" t="n">
        <v>117.85856</v>
      </c>
      <c r="D21" s="18" t="n">
        <v>69.71906</v>
      </c>
      <c r="E21" s="18" t="n">
        <v>4823.00569</v>
      </c>
      <c r="F21" s="18" t="n">
        <v>342.50941</v>
      </c>
      <c r="G21" s="18" t="n">
        <v>0.16917</v>
      </c>
      <c r="H21" s="18" t="n">
        <v>3.51418</v>
      </c>
      <c r="I21" s="18" t="n">
        <v>3.7651</v>
      </c>
      <c r="J21" s="18" t="n">
        <v>0.08945</v>
      </c>
      <c r="K21" s="18" t="n">
        <v>0.02352</v>
      </c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403.18159</v>
      </c>
      <c r="C22" s="18" t="n">
        <v>0</v>
      </c>
      <c r="D22" s="18" t="n">
        <v>0</v>
      </c>
      <c r="E22" s="18" t="n">
        <v>3265.17646</v>
      </c>
      <c r="F22" s="18" t="n">
        <v>138.00513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394.00058</v>
      </c>
      <c r="C23" s="18" t="n">
        <v>2.55103</v>
      </c>
      <c r="D23" s="18" t="n">
        <v>0</v>
      </c>
      <c r="E23" s="18" t="n">
        <v>1323.58366</v>
      </c>
      <c r="F23" s="18" t="n">
        <v>67.86589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36.312</v>
      </c>
      <c r="C25" s="18" t="n">
        <v>115.15721</v>
      </c>
      <c r="D25" s="18" t="n">
        <v>9.52237</v>
      </c>
      <c r="E25" s="18" t="n">
        <v>176.09963</v>
      </c>
      <c r="F25" s="18" t="n">
        <v>33.76166</v>
      </c>
      <c r="G25" s="18" t="n">
        <v>0.16917</v>
      </c>
      <c r="H25" s="18" t="n">
        <v>0.04616</v>
      </c>
      <c r="I25" s="18" t="n">
        <v>1.44283</v>
      </c>
      <c r="J25" s="18" t="n">
        <v>0.08945</v>
      </c>
      <c r="K25" s="18" t="n">
        <v>0.02352</v>
      </c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27.15997</v>
      </c>
      <c r="C26" s="18" t="n">
        <v>0.15032</v>
      </c>
      <c r="D26" s="18" t="n">
        <v>60.19669</v>
      </c>
      <c r="E26" s="18" t="n">
        <v>58.14594</v>
      </c>
      <c r="F26" s="18" t="n">
        <v>102.87673</v>
      </c>
      <c r="G26" s="18" t="n">
        <v>0</v>
      </c>
      <c r="H26" s="18" t="n">
        <v>3.46802</v>
      </c>
      <c r="I26" s="18" t="n">
        <v>2.32227</v>
      </c>
      <c r="J26" s="18" t="n">
        <v>0</v>
      </c>
      <c r="K26" s="18" t="n">
        <v>0</v>
      </c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23.83146</v>
      </c>
      <c r="C27" s="18" t="n">
        <v>364.62709</v>
      </c>
      <c r="D27" s="18" t="n">
        <v>213.30045</v>
      </c>
      <c r="E27" s="18" t="n">
        <v>-2614.20945</v>
      </c>
      <c r="F27" s="18" t="n">
        <v>2071.51568</v>
      </c>
      <c r="G27" s="18" t="n">
        <v>7.22787</v>
      </c>
      <c r="H27" s="18" t="n">
        <v>8.69207</v>
      </c>
      <c r="I27" s="18" t="n">
        <v>50.97017</v>
      </c>
      <c r="J27" s="18" t="n">
        <v>21.00566</v>
      </c>
      <c r="K27" s="18" t="n">
        <v>0.70192</v>
      </c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78132.89487</v>
      </c>
      <c r="C29" s="18" t="n">
        <v>22369.80142</v>
      </c>
      <c r="D29" s="18" t="n">
        <v>18841.28853</v>
      </c>
      <c r="E29" s="18" t="n">
        <v>140728.26234</v>
      </c>
      <c r="F29" s="18" t="n">
        <v>82381.30116</v>
      </c>
      <c r="G29" s="18" t="n">
        <v>1251.03772</v>
      </c>
      <c r="H29" s="18" t="n">
        <v>2957.88236</v>
      </c>
      <c r="I29" s="18" t="n">
        <v>7179.93415</v>
      </c>
      <c r="J29" s="18" t="n">
        <v>2311.60756</v>
      </c>
      <c r="K29" s="18" t="n">
        <v>111.77963</v>
      </c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71506.21736</v>
      </c>
      <c r="C30" s="18" t="n">
        <v>21486.6966</v>
      </c>
      <c r="D30" s="18" t="n">
        <v>18678.4466</v>
      </c>
      <c r="E30" s="18" t="n">
        <v>136408.92746</v>
      </c>
      <c r="F30" s="18" t="n">
        <v>81183.06571</v>
      </c>
      <c r="G30" s="18" t="n">
        <v>1250.93374</v>
      </c>
      <c r="H30" s="18" t="n">
        <v>2907.18132</v>
      </c>
      <c r="I30" s="18" t="n">
        <v>7168.65999</v>
      </c>
      <c r="J30" s="18" t="n">
        <v>2310.57476</v>
      </c>
      <c r="K30" s="18" t="n">
        <v>111.73118</v>
      </c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68606.1463</v>
      </c>
      <c r="C31" s="18" t="n">
        <v>21430.1108</v>
      </c>
      <c r="D31" s="18" t="n">
        <v>18677.35781</v>
      </c>
      <c r="E31" s="18" t="n">
        <v>133885.17997</v>
      </c>
      <c r="F31" s="18" t="n">
        <v>80998.47753</v>
      </c>
      <c r="G31" s="18" t="n">
        <v>1247.33036</v>
      </c>
      <c r="H31" s="18" t="n">
        <v>2781.86982</v>
      </c>
      <c r="I31" s="18" t="n">
        <v>7163.95765</v>
      </c>
      <c r="J31" s="18" t="n">
        <v>2310.22212</v>
      </c>
      <c r="K31" s="18" t="n">
        <v>111.64024</v>
      </c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900.0711</v>
      </c>
      <c r="C32" s="18" t="n">
        <v>56.5858</v>
      </c>
      <c r="D32" s="18" t="n">
        <v>1.08879</v>
      </c>
      <c r="E32" s="18" t="n">
        <v>2523.74749</v>
      </c>
      <c r="F32" s="18" t="n">
        <v>184.5882</v>
      </c>
      <c r="G32" s="18" t="n">
        <v>3.60339</v>
      </c>
      <c r="H32" s="18" t="n">
        <v>125.3115</v>
      </c>
      <c r="I32" s="18" t="n">
        <v>4.70234</v>
      </c>
      <c r="J32" s="18" t="n">
        <v>0.35265</v>
      </c>
      <c r="K32" s="18" t="n">
        <v>0.09094</v>
      </c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013.8229</v>
      </c>
      <c r="C33" s="18" t="n">
        <v>8.77141</v>
      </c>
      <c r="D33" s="18" t="n">
        <v>28.86227</v>
      </c>
      <c r="E33" s="18" t="n">
        <v>640.20694</v>
      </c>
      <c r="F33" s="18" t="n">
        <v>285.05892</v>
      </c>
      <c r="G33" s="18" t="n">
        <v>0.07661</v>
      </c>
      <c r="H33" s="18" t="n">
        <v>40.76116</v>
      </c>
      <c r="I33" s="18" t="n">
        <v>9.59024</v>
      </c>
      <c r="J33" s="18" t="n">
        <v>0.45049</v>
      </c>
      <c r="K33" s="18" t="n">
        <v>0.04486</v>
      </c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900.46345</v>
      </c>
      <c r="C34" s="18" t="n">
        <v>7.23472</v>
      </c>
      <c r="D34" s="18" t="n">
        <v>28.75857</v>
      </c>
      <c r="E34" s="18" t="n">
        <v>543.20561</v>
      </c>
      <c r="F34" s="18" t="n">
        <v>270.34119</v>
      </c>
      <c r="G34" s="18" t="n">
        <v>0.07661</v>
      </c>
      <c r="H34" s="18" t="n">
        <v>40.76116</v>
      </c>
      <c r="I34" s="18" t="n">
        <v>9.59024</v>
      </c>
      <c r="J34" s="18" t="n">
        <v>0.45049</v>
      </c>
      <c r="K34" s="18" t="n">
        <v>0.04486</v>
      </c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13.35945</v>
      </c>
      <c r="C35" s="18" t="n">
        <v>1.53669</v>
      </c>
      <c r="D35" s="18" t="n">
        <v>0.1037</v>
      </c>
      <c r="E35" s="18" t="n">
        <v>97.00133</v>
      </c>
      <c r="F35" s="18" t="n">
        <v>14.71773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5612.85461</v>
      </c>
      <c r="C36" s="18" t="n">
        <v>874.33343</v>
      </c>
      <c r="D36" s="18" t="n">
        <v>133.97965</v>
      </c>
      <c r="E36" s="18" t="n">
        <v>3679.12791</v>
      </c>
      <c r="F36" s="18" t="n">
        <v>913.17655</v>
      </c>
      <c r="G36" s="18" t="n">
        <v>0.02737</v>
      </c>
      <c r="H36" s="18" t="n">
        <v>9.93988</v>
      </c>
      <c r="I36" s="18" t="n">
        <v>1.68392</v>
      </c>
      <c r="J36" s="18" t="n">
        <v>0.58231</v>
      </c>
      <c r="K36" s="18" t="n">
        <v>0.00359</v>
      </c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910.53801</v>
      </c>
      <c r="C37" s="18" t="n">
        <v>122.95124</v>
      </c>
      <c r="D37" s="18" t="n">
        <v>52.63856</v>
      </c>
      <c r="E37" s="18" t="n">
        <v>1982.46124</v>
      </c>
      <c r="F37" s="18" t="n">
        <v>751.90273</v>
      </c>
      <c r="G37" s="18" t="n">
        <v>0</v>
      </c>
      <c r="H37" s="18" t="n">
        <v>0</v>
      </c>
      <c r="I37" s="18" t="n">
        <v>0</v>
      </c>
      <c r="J37" s="18" t="n">
        <v>0.58231</v>
      </c>
      <c r="K37" s="18" t="n">
        <v>0.00193</v>
      </c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81.72912</v>
      </c>
      <c r="C39" s="18" t="n">
        <v>7.51437</v>
      </c>
      <c r="D39" s="18" t="n">
        <v>0</v>
      </c>
      <c r="E39" s="18" t="n">
        <v>3.9729</v>
      </c>
      <c r="F39" s="18" t="n">
        <v>70.24185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434.10746</v>
      </c>
      <c r="C40" s="18" t="n">
        <v>743.36247</v>
      </c>
      <c r="D40" s="18" t="n">
        <v>28.21047</v>
      </c>
      <c r="E40" s="18" t="n">
        <v>1607.56846</v>
      </c>
      <c r="F40" s="18" t="n">
        <v>50.92387</v>
      </c>
      <c r="G40" s="18" t="n">
        <v>0.02737</v>
      </c>
      <c r="H40" s="18" t="n">
        <v>2.32924</v>
      </c>
      <c r="I40" s="18" t="n">
        <v>1.68392</v>
      </c>
      <c r="J40" s="18" t="n">
        <v>0</v>
      </c>
      <c r="K40" s="18" t="n">
        <v>0.00166</v>
      </c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86.48002</v>
      </c>
      <c r="C41" s="18" t="n">
        <v>0.50535</v>
      </c>
      <c r="D41" s="18" t="n">
        <v>53.13062</v>
      </c>
      <c r="E41" s="18" t="n">
        <v>85.12531</v>
      </c>
      <c r="F41" s="18" t="n">
        <v>40.1081</v>
      </c>
      <c r="G41" s="18" t="n">
        <v>0</v>
      </c>
      <c r="H41" s="18" t="n">
        <v>7.61064</v>
      </c>
      <c r="I41" s="18" t="n">
        <v>0</v>
      </c>
      <c r="J41" s="18" t="n">
        <v>0</v>
      </c>
      <c r="K41" s="18" t="n">
        <v>0</v>
      </c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879.33291999996</v>
      </c>
      <c r="C44" s="18" t="n">
        <v>479.225939999997</v>
      </c>
      <c r="D44" s="18" t="n">
        <v>836.198970000001</v>
      </c>
      <c r="E44" s="18" t="n">
        <v>-2825.04222</v>
      </c>
      <c r="F44" s="18" t="n">
        <v>6164.92782000001</v>
      </c>
      <c r="G44" s="18" t="n">
        <v>29.69092</v>
      </c>
      <c r="H44" s="18" t="n">
        <v>-13.4197400000007</v>
      </c>
      <c r="I44" s="18" t="n">
        <v>158.15612</v>
      </c>
      <c r="J44" s="18" t="n">
        <v>49.2065700000003</v>
      </c>
      <c r="K44" s="18" t="n">
        <v>0.388540000000006</v>
      </c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5480.4317</v>
      </c>
      <c r="C45" s="18" t="n">
        <v>-340.83349</v>
      </c>
      <c r="D45" s="18" t="n">
        <v>-238.12242</v>
      </c>
      <c r="E45" s="18" t="n">
        <v>-4087.02506</v>
      </c>
      <c r="F45" s="18" t="n">
        <v>-791.21821</v>
      </c>
      <c r="G45" s="18" t="n">
        <v>-16.82128</v>
      </c>
      <c r="H45" s="18" t="n">
        <v>28.15436</v>
      </c>
      <c r="I45" s="18" t="n">
        <v>-23.92229</v>
      </c>
      <c r="J45" s="18" t="n">
        <v>-9.60525</v>
      </c>
      <c r="K45" s="18" t="n">
        <v>-1.03806</v>
      </c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-601.098780000043</v>
      </c>
      <c r="C46" s="18" t="n">
        <v>138.392449999997</v>
      </c>
      <c r="D46" s="18" t="n">
        <v>598.076550000001</v>
      </c>
      <c r="E46" s="18" t="n">
        <v>-6912.06728</v>
      </c>
      <c r="F46" s="18" t="n">
        <v>5373.70961000001</v>
      </c>
      <c r="G46" s="18" t="n">
        <v>12.86964</v>
      </c>
      <c r="H46" s="18" t="n">
        <v>14.7346199999993</v>
      </c>
      <c r="I46" s="18" t="n">
        <v>134.23383</v>
      </c>
      <c r="J46" s="18" t="n">
        <v>39.6013200000003</v>
      </c>
      <c r="K46" s="18" t="n">
        <v>-0.649519999999994</v>
      </c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52.200470000001</v>
      </c>
      <c r="C47" s="18" t="n">
        <v>756.47487</v>
      </c>
      <c r="D47" s="18" t="n">
        <v>64.26059</v>
      </c>
      <c r="E47" s="18" t="n">
        <v>-1143.87778</v>
      </c>
      <c r="F47" s="18" t="n">
        <v>570.66714</v>
      </c>
      <c r="G47" s="18" t="n">
        <v>-0.1418</v>
      </c>
      <c r="H47" s="18" t="n">
        <v>6.4257</v>
      </c>
      <c r="I47" s="18" t="n">
        <v>-2.08118</v>
      </c>
      <c r="J47" s="18" t="n">
        <v>0.49286</v>
      </c>
      <c r="K47" s="18" t="n">
        <v>-0.01993</v>
      </c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-348.898310000042</v>
      </c>
      <c r="C48" s="18" t="n">
        <v>894.867319999997</v>
      </c>
      <c r="D48" s="18" t="n">
        <v>662.337140000001</v>
      </c>
      <c r="E48" s="18" t="n">
        <v>-8055.94506</v>
      </c>
      <c r="F48" s="18" t="n">
        <v>5944.37675000001</v>
      </c>
      <c r="G48" s="18" t="n">
        <v>12.72784</v>
      </c>
      <c r="H48" s="18" t="n">
        <v>21.1603199999993</v>
      </c>
      <c r="I48" s="18" t="n">
        <v>132.15265</v>
      </c>
      <c r="J48" s="18" t="n">
        <v>40.0941800000003</v>
      </c>
      <c r="K48" s="18" t="n">
        <v>-0.669449999999994</v>
      </c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-472.729770000042</v>
      </c>
      <c r="C49" s="18" t="n">
        <v>530.240229999997</v>
      </c>
      <c r="D49" s="18" t="n">
        <v>449.036690000001</v>
      </c>
      <c r="E49" s="18" t="n">
        <v>-5441.73561</v>
      </c>
      <c r="F49" s="18" t="n">
        <v>3872.86107000001</v>
      </c>
      <c r="G49" s="18" t="n">
        <v>5.49997</v>
      </c>
      <c r="H49" s="18" t="n">
        <v>12.4682499999993</v>
      </c>
      <c r="I49" s="18" t="n">
        <v>81.1824799999997</v>
      </c>
      <c r="J49" s="18" t="n">
        <v>19.0885200000003</v>
      </c>
      <c r="K49" s="18" t="n">
        <v>-1.37136999999999</v>
      </c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45224.05514</v>
      </c>
      <c r="C10" s="18" t="n">
        <v>469110.8825</v>
      </c>
      <c r="D10" s="18" t="n">
        <v>44650.30751</v>
      </c>
      <c r="E10" s="18" t="n">
        <v>175078.62056</v>
      </c>
      <c r="F10" s="18" t="n">
        <v>490555.04902</v>
      </c>
      <c r="G10" s="18" t="n">
        <v>78024.63965</v>
      </c>
      <c r="H10" s="18" t="n">
        <v>10645.37826</v>
      </c>
      <c r="I10" s="18" t="n">
        <v>6264.39232</v>
      </c>
      <c r="J10" s="18" t="n">
        <v>302037.66243</v>
      </c>
      <c r="K10" s="18" t="n">
        <v>46941.61901</v>
      </c>
      <c r="L10" s="18" t="n">
        <v>2882.62163</v>
      </c>
      <c r="M10" s="18" t="n">
        <v>19032.8822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57840.79807</v>
      </c>
      <c r="C11" s="18" t="n">
        <v>452548.08473</v>
      </c>
      <c r="D11" s="18" t="n">
        <v>43210.83977</v>
      </c>
      <c r="E11" s="18" t="n">
        <v>168251.275</v>
      </c>
      <c r="F11" s="18" t="n">
        <v>465263.10134</v>
      </c>
      <c r="G11" s="18" t="n">
        <v>75510.51142</v>
      </c>
      <c r="H11" s="18" t="n">
        <v>10318.84253</v>
      </c>
      <c r="I11" s="18" t="n">
        <v>6141.60637</v>
      </c>
      <c r="J11" s="18" t="n">
        <v>269499.47123</v>
      </c>
      <c r="K11" s="18" t="n">
        <v>45583.61438</v>
      </c>
      <c r="L11" s="18" t="n">
        <v>2809.91151</v>
      </c>
      <c r="M11" s="18" t="n">
        <v>18703.5397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26696.94983</v>
      </c>
      <c r="C12" s="18" t="n">
        <v>287570.58341</v>
      </c>
      <c r="D12" s="18" t="n">
        <v>26088.04983</v>
      </c>
      <c r="E12" s="18" t="n">
        <v>93777.02412</v>
      </c>
      <c r="F12" s="18" t="n">
        <v>291268.43405</v>
      </c>
      <c r="G12" s="18" t="n">
        <v>52067.78313</v>
      </c>
      <c r="H12" s="18" t="n">
        <v>5742.02086</v>
      </c>
      <c r="I12" s="18" t="n">
        <v>3126.2924</v>
      </c>
      <c r="J12" s="18" t="n">
        <v>122855.21165</v>
      </c>
      <c r="K12" s="18" t="n">
        <v>30292.69645</v>
      </c>
      <c r="L12" s="18" t="n">
        <v>1698.67804</v>
      </c>
      <c r="M12" s="18" t="n">
        <v>12210.1758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4635.2371</v>
      </c>
      <c r="C13" s="18" t="n">
        <v>46127.79369</v>
      </c>
      <c r="D13" s="18" t="n">
        <v>5074.82894</v>
      </c>
      <c r="E13" s="18" t="n">
        <v>26171.60006</v>
      </c>
      <c r="F13" s="18" t="n">
        <v>59601.50205</v>
      </c>
      <c r="G13" s="18" t="n">
        <v>7143.63782</v>
      </c>
      <c r="H13" s="18" t="n">
        <v>1990.73293</v>
      </c>
      <c r="I13" s="18" t="n">
        <v>1013.51803</v>
      </c>
      <c r="J13" s="18" t="n">
        <v>39147.64272</v>
      </c>
      <c r="K13" s="18" t="n">
        <v>5357.6293</v>
      </c>
      <c r="L13" s="18" t="n">
        <v>552.9679</v>
      </c>
      <c r="M13" s="18" t="n">
        <v>2453.3836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8579.25564</v>
      </c>
      <c r="C14" s="18" t="n">
        <v>12077.43764</v>
      </c>
      <c r="D14" s="18" t="n">
        <v>1801.41228</v>
      </c>
      <c r="E14" s="18" t="n">
        <v>6111.89276</v>
      </c>
      <c r="F14" s="18" t="n">
        <v>13038.31092</v>
      </c>
      <c r="G14" s="18" t="n">
        <v>2676.60522</v>
      </c>
      <c r="H14" s="18" t="n">
        <v>156.33154</v>
      </c>
      <c r="I14" s="18" t="n">
        <v>288.43383</v>
      </c>
      <c r="J14" s="18" t="n">
        <v>20167.23488</v>
      </c>
      <c r="K14" s="18" t="n">
        <v>1540.63545</v>
      </c>
      <c r="L14" s="18" t="n">
        <v>100.33165</v>
      </c>
      <c r="M14" s="18" t="n">
        <v>620.629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958.03336</v>
      </c>
      <c r="C15" s="18" t="n">
        <v>2855.5717</v>
      </c>
      <c r="D15" s="18" t="n">
        <v>123.54596</v>
      </c>
      <c r="E15" s="18" t="n">
        <v>189.80705</v>
      </c>
      <c r="F15" s="18" t="n">
        <v>2761.07808</v>
      </c>
      <c r="G15" s="18" t="n">
        <v>91.85546</v>
      </c>
      <c r="H15" s="18" t="n">
        <v>33.07822</v>
      </c>
      <c r="I15" s="18" t="n">
        <v>0.20256</v>
      </c>
      <c r="J15" s="18" t="n">
        <v>1525.89665</v>
      </c>
      <c r="K15" s="18" t="n">
        <v>147.89866</v>
      </c>
      <c r="L15" s="18" t="n">
        <v>2.67855</v>
      </c>
      <c r="M15" s="18" t="n">
        <v>226.4204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69971.32214</v>
      </c>
      <c r="C16" s="18" t="n">
        <v>103916.69829</v>
      </c>
      <c r="D16" s="18" t="n">
        <v>10123.00276</v>
      </c>
      <c r="E16" s="18" t="n">
        <v>42000.95101</v>
      </c>
      <c r="F16" s="18" t="n">
        <v>98593.77624</v>
      </c>
      <c r="G16" s="18" t="n">
        <v>13530.62979</v>
      </c>
      <c r="H16" s="18" t="n">
        <v>2396.67898</v>
      </c>
      <c r="I16" s="18" t="n">
        <v>1713.15955</v>
      </c>
      <c r="J16" s="18" t="n">
        <v>85803.48533</v>
      </c>
      <c r="K16" s="18" t="n">
        <v>8244.75452</v>
      </c>
      <c r="L16" s="18" t="n">
        <v>455.25537</v>
      </c>
      <c r="M16" s="18" t="n">
        <v>3192.930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552.22159</v>
      </c>
      <c r="C17" s="18" t="n">
        <v>5724.68277</v>
      </c>
      <c r="D17" s="18" t="n">
        <v>685.45511</v>
      </c>
      <c r="E17" s="18" t="n">
        <v>2178.0463</v>
      </c>
      <c r="F17" s="18" t="n">
        <v>6037.78146</v>
      </c>
      <c r="G17" s="18" t="n">
        <v>778.42678</v>
      </c>
      <c r="H17" s="18" t="n">
        <v>62.7128</v>
      </c>
      <c r="I17" s="18" t="n">
        <v>84.75625</v>
      </c>
      <c r="J17" s="18" t="n">
        <v>9228.01926</v>
      </c>
      <c r="K17" s="18" t="n">
        <v>532.95785</v>
      </c>
      <c r="L17" s="18" t="n">
        <v>30.76877</v>
      </c>
      <c r="M17" s="18" t="n">
        <v>208.6142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4559.64047</v>
      </c>
      <c r="C18" s="18" t="n">
        <v>5615.72559</v>
      </c>
      <c r="D18" s="18" t="n">
        <v>666.99738</v>
      </c>
      <c r="E18" s="18" t="n">
        <v>2050.38812</v>
      </c>
      <c r="F18" s="18" t="n">
        <v>5707.7661</v>
      </c>
      <c r="G18" s="18" t="n">
        <v>716.52947</v>
      </c>
      <c r="H18" s="18" t="n">
        <v>61.49371</v>
      </c>
      <c r="I18" s="18" t="n">
        <v>84.75568</v>
      </c>
      <c r="J18" s="18" t="n">
        <v>8971.76862</v>
      </c>
      <c r="K18" s="18" t="n">
        <v>450.21359</v>
      </c>
      <c r="L18" s="18" t="n">
        <v>30.76872</v>
      </c>
      <c r="M18" s="18" t="n">
        <v>203.2334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37.40606</v>
      </c>
      <c r="C19" s="18" t="n">
        <v>89.34921</v>
      </c>
      <c r="D19" s="18" t="n">
        <v>16.18096</v>
      </c>
      <c r="E19" s="18" t="n">
        <v>109.8215</v>
      </c>
      <c r="F19" s="18" t="n">
        <v>261.25279</v>
      </c>
      <c r="G19" s="18" t="n">
        <v>61.8764</v>
      </c>
      <c r="H19" s="18" t="n">
        <v>0</v>
      </c>
      <c r="I19" s="18" t="n">
        <v>0</v>
      </c>
      <c r="J19" s="18" t="n">
        <v>10.80021</v>
      </c>
      <c r="K19" s="18" t="n">
        <v>82.74424</v>
      </c>
      <c r="L19" s="18" t="n">
        <v>0</v>
      </c>
      <c r="M19" s="18" t="n">
        <v>5.3807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55.17506</v>
      </c>
      <c r="C20" s="18" t="n">
        <v>19.60797</v>
      </c>
      <c r="D20" s="18" t="n">
        <v>2.27677</v>
      </c>
      <c r="E20" s="18" t="n">
        <v>17.83668</v>
      </c>
      <c r="F20" s="18" t="n">
        <v>68.76257</v>
      </c>
      <c r="G20" s="18" t="n">
        <v>0.02091</v>
      </c>
      <c r="H20" s="18" t="n">
        <v>1.21909</v>
      </c>
      <c r="I20" s="18" t="n">
        <v>0.00057</v>
      </c>
      <c r="J20" s="18" t="n">
        <v>245.45043</v>
      </c>
      <c r="K20" s="18" t="n">
        <v>2E-005</v>
      </c>
      <c r="L20" s="18" t="n">
        <v>5E-005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403.93581</v>
      </c>
      <c r="C21" s="18" t="n">
        <v>2166.13678</v>
      </c>
      <c r="D21" s="18" t="n">
        <v>97.92511</v>
      </c>
      <c r="E21" s="18" t="n">
        <v>452.24034</v>
      </c>
      <c r="F21" s="18" t="n">
        <v>2075.41817</v>
      </c>
      <c r="G21" s="18" t="n">
        <v>141.50609</v>
      </c>
      <c r="H21" s="18" t="n">
        <v>12.45616</v>
      </c>
      <c r="I21" s="18" t="n">
        <v>5.59324</v>
      </c>
      <c r="J21" s="18" t="n">
        <v>401.28913</v>
      </c>
      <c r="K21" s="18" t="n">
        <v>42.08437</v>
      </c>
      <c r="L21" s="18" t="n">
        <v>3.30313</v>
      </c>
      <c r="M21" s="18" t="n">
        <v>5.9832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33.60339</v>
      </c>
      <c r="C22" s="18" t="n">
        <v>-1.86079</v>
      </c>
      <c r="D22" s="18" t="n">
        <v>-0.16734</v>
      </c>
      <c r="E22" s="18" t="n">
        <v>0</v>
      </c>
      <c r="F22" s="18" t="n">
        <v>37.50225</v>
      </c>
      <c r="G22" s="18" t="n">
        <v>22.8208</v>
      </c>
      <c r="H22" s="18" t="n">
        <v>0</v>
      </c>
      <c r="I22" s="18" t="n">
        <v>0</v>
      </c>
      <c r="J22" s="18" t="n">
        <v>175.30847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890.7141</v>
      </c>
      <c r="C23" s="18" t="n">
        <v>310.90971</v>
      </c>
      <c r="D23" s="18" t="n">
        <v>39.33367</v>
      </c>
      <c r="E23" s="18" t="n">
        <v>81.91316</v>
      </c>
      <c r="F23" s="18" t="n">
        <v>383.3936</v>
      </c>
      <c r="G23" s="18" t="n">
        <v>25.7446</v>
      </c>
      <c r="H23" s="18" t="n">
        <v>12.45414</v>
      </c>
      <c r="I23" s="18" t="n">
        <v>4.91654</v>
      </c>
      <c r="J23" s="18" t="n">
        <v>13.58768</v>
      </c>
      <c r="K23" s="18" t="n">
        <v>15.9111</v>
      </c>
      <c r="L23" s="18" t="n">
        <v>0.24503</v>
      </c>
      <c r="M23" s="18" t="n">
        <v>2.3048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031.78404</v>
      </c>
      <c r="C25" s="18" t="n">
        <v>1713.28635</v>
      </c>
      <c r="D25" s="18" t="n">
        <v>34.14194</v>
      </c>
      <c r="E25" s="18" t="n">
        <v>367.83596</v>
      </c>
      <c r="F25" s="18" t="n">
        <v>1641.20454</v>
      </c>
      <c r="G25" s="18" t="n">
        <v>34.99758</v>
      </c>
      <c r="H25" s="18" t="n">
        <v>0.00202</v>
      </c>
      <c r="I25" s="18" t="n">
        <v>0.54636</v>
      </c>
      <c r="J25" s="18" t="n">
        <v>208.49813</v>
      </c>
      <c r="K25" s="18" t="n">
        <v>24.53464</v>
      </c>
      <c r="L25" s="18" t="n">
        <v>3.0581</v>
      </c>
      <c r="M25" s="18" t="n">
        <v>3.6784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47.83428</v>
      </c>
      <c r="C26" s="18" t="n">
        <v>143.80151</v>
      </c>
      <c r="D26" s="18" t="n">
        <v>24.61684</v>
      </c>
      <c r="E26" s="18" t="n">
        <v>2.49122</v>
      </c>
      <c r="F26" s="18" t="n">
        <v>13.31778</v>
      </c>
      <c r="G26" s="18" t="n">
        <v>57.94311</v>
      </c>
      <c r="H26" s="18" t="n">
        <v>0</v>
      </c>
      <c r="I26" s="18" t="n">
        <v>0.13034</v>
      </c>
      <c r="J26" s="18" t="n">
        <v>3.89485</v>
      </c>
      <c r="K26" s="18" t="n">
        <v>1.63863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56427.09995</v>
      </c>
      <c r="C27" s="18" t="n">
        <v>8671.97841</v>
      </c>
      <c r="D27" s="18" t="n">
        <v>656.08754</v>
      </c>
      <c r="E27" s="18" t="n">
        <v>4197.05893</v>
      </c>
      <c r="F27" s="18" t="n">
        <v>17178.74813</v>
      </c>
      <c r="G27" s="18" t="n">
        <v>1594.19533</v>
      </c>
      <c r="H27" s="18" t="n">
        <v>251.36677</v>
      </c>
      <c r="I27" s="18" t="n">
        <v>32.43645</v>
      </c>
      <c r="J27" s="18" t="n">
        <v>22908.88287</v>
      </c>
      <c r="K27" s="18" t="n">
        <v>782.96237</v>
      </c>
      <c r="L27" s="18" t="n">
        <v>38.63822</v>
      </c>
      <c r="M27" s="18" t="n">
        <v>114.7449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786363.51144</v>
      </c>
      <c r="C29" s="18" t="n">
        <v>494606.14967</v>
      </c>
      <c r="D29" s="18" t="n">
        <v>46413.55924</v>
      </c>
      <c r="E29" s="18" t="n">
        <v>186511.216</v>
      </c>
      <c r="F29" s="18" t="n">
        <v>538085.0145</v>
      </c>
      <c r="G29" s="18" t="n">
        <v>81084.45824</v>
      </c>
      <c r="H29" s="18" t="n">
        <v>11079.63065</v>
      </c>
      <c r="I29" s="18" t="n">
        <v>6860.67252</v>
      </c>
      <c r="J29" s="18" t="n">
        <v>350680.36745</v>
      </c>
      <c r="K29" s="18" t="n">
        <v>48632.37739</v>
      </c>
      <c r="L29" s="18" t="n">
        <v>2952.60773</v>
      </c>
      <c r="M29" s="18" t="n">
        <v>19457.4580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721415.42846</v>
      </c>
      <c r="C30" s="18" t="n">
        <v>483491.0256</v>
      </c>
      <c r="D30" s="18" t="n">
        <v>45593.90541</v>
      </c>
      <c r="E30" s="18" t="n">
        <v>180386.0608</v>
      </c>
      <c r="F30" s="18" t="n">
        <v>531754.92424</v>
      </c>
      <c r="G30" s="18" t="n">
        <v>80422.79715</v>
      </c>
      <c r="H30" s="18" t="n">
        <v>10695.64381</v>
      </c>
      <c r="I30" s="18" t="n">
        <v>6793.99813</v>
      </c>
      <c r="J30" s="18" t="n">
        <v>311806.88972</v>
      </c>
      <c r="K30" s="18" t="n">
        <v>48211.73048</v>
      </c>
      <c r="L30" s="18" t="n">
        <v>2936.43816</v>
      </c>
      <c r="M30" s="18" t="n">
        <v>19322.0149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692674.61092</v>
      </c>
      <c r="C31" s="18" t="n">
        <v>477125.46398</v>
      </c>
      <c r="D31" s="18" t="n">
        <v>45311.27369</v>
      </c>
      <c r="E31" s="18" t="n">
        <v>178381.11587</v>
      </c>
      <c r="F31" s="18" t="n">
        <v>518819.32135</v>
      </c>
      <c r="G31" s="18" t="n">
        <v>80130.97296</v>
      </c>
      <c r="H31" s="18" t="n">
        <v>10521.28514</v>
      </c>
      <c r="I31" s="18" t="n">
        <v>6666.46562</v>
      </c>
      <c r="J31" s="18" t="n">
        <v>305917.31947</v>
      </c>
      <c r="K31" s="18" t="n">
        <v>47605.44468</v>
      </c>
      <c r="L31" s="18" t="n">
        <v>2926.12019</v>
      </c>
      <c r="M31" s="18" t="n">
        <v>19269.8279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8740.8175</v>
      </c>
      <c r="C32" s="18" t="n">
        <v>6365.56162</v>
      </c>
      <c r="D32" s="18" t="n">
        <v>282.63171</v>
      </c>
      <c r="E32" s="18" t="n">
        <v>2004.94489</v>
      </c>
      <c r="F32" s="18" t="n">
        <v>12935.60291</v>
      </c>
      <c r="G32" s="18" t="n">
        <v>291.8242</v>
      </c>
      <c r="H32" s="18" t="n">
        <v>174.35867</v>
      </c>
      <c r="I32" s="18" t="n">
        <v>127.5325</v>
      </c>
      <c r="J32" s="18" t="n">
        <v>5889.57027</v>
      </c>
      <c r="K32" s="18" t="n">
        <v>606.28579</v>
      </c>
      <c r="L32" s="18" t="n">
        <v>10.31797</v>
      </c>
      <c r="M32" s="18" t="n">
        <v>52.1869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5308.89764</v>
      </c>
      <c r="C33" s="18" t="n">
        <v>7874.46271</v>
      </c>
      <c r="D33" s="18" t="n">
        <v>415.671</v>
      </c>
      <c r="E33" s="18" t="n">
        <v>1197.26222</v>
      </c>
      <c r="F33" s="18" t="n">
        <v>4331.11271</v>
      </c>
      <c r="G33" s="18" t="n">
        <v>420.467</v>
      </c>
      <c r="H33" s="18" t="n">
        <v>72.19528</v>
      </c>
      <c r="I33" s="18" t="n">
        <v>49.79519</v>
      </c>
      <c r="J33" s="18" t="n">
        <v>10824.97556</v>
      </c>
      <c r="K33" s="18" t="n">
        <v>93.44518</v>
      </c>
      <c r="L33" s="18" t="n">
        <v>8.34533</v>
      </c>
      <c r="M33" s="18" t="n">
        <v>21.1654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4739.5319</v>
      </c>
      <c r="C34" s="18" t="n">
        <v>7820.8098</v>
      </c>
      <c r="D34" s="18" t="n">
        <v>413.34681</v>
      </c>
      <c r="E34" s="18" t="n">
        <v>1150.70186</v>
      </c>
      <c r="F34" s="18" t="n">
        <v>4267.0161</v>
      </c>
      <c r="G34" s="18" t="n">
        <v>420.43558</v>
      </c>
      <c r="H34" s="18" t="n">
        <v>65.91754</v>
      </c>
      <c r="I34" s="18" t="n">
        <v>49.78525</v>
      </c>
      <c r="J34" s="18" t="n">
        <v>10430.38591</v>
      </c>
      <c r="K34" s="18" t="n">
        <v>91.62226</v>
      </c>
      <c r="L34" s="18" t="n">
        <v>8.34533</v>
      </c>
      <c r="M34" s="18" t="n">
        <v>21.1654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69.36574</v>
      </c>
      <c r="C35" s="18" t="n">
        <v>53.65291</v>
      </c>
      <c r="D35" s="18" t="n">
        <v>2.32419</v>
      </c>
      <c r="E35" s="18" t="n">
        <v>46.56036</v>
      </c>
      <c r="F35" s="18" t="n">
        <v>64.09661</v>
      </c>
      <c r="G35" s="18" t="n">
        <v>0.03142</v>
      </c>
      <c r="H35" s="18" t="n">
        <v>6.27774</v>
      </c>
      <c r="I35" s="18" t="n">
        <v>0.00994</v>
      </c>
      <c r="J35" s="18" t="n">
        <v>394.58965</v>
      </c>
      <c r="K35" s="18" t="n">
        <v>1.82292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9639.1853</v>
      </c>
      <c r="C36" s="18" t="n">
        <v>3240.66132</v>
      </c>
      <c r="D36" s="18" t="n">
        <v>403.98283</v>
      </c>
      <c r="E36" s="18" t="n">
        <v>4927.89302</v>
      </c>
      <c r="F36" s="18" t="n">
        <v>1998.97757</v>
      </c>
      <c r="G36" s="18" t="n">
        <v>241.19406</v>
      </c>
      <c r="H36" s="18" t="n">
        <v>311.79156</v>
      </c>
      <c r="I36" s="18" t="n">
        <v>16.87921</v>
      </c>
      <c r="J36" s="18" t="n">
        <v>28048.50216</v>
      </c>
      <c r="K36" s="18" t="n">
        <v>327.20171</v>
      </c>
      <c r="L36" s="18" t="n">
        <v>7.82424</v>
      </c>
      <c r="M36" s="18" t="n">
        <v>114.2776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6535.94544</v>
      </c>
      <c r="C37" s="18" t="n">
        <v>2059.50272</v>
      </c>
      <c r="D37" s="18" t="n">
        <v>281.12013</v>
      </c>
      <c r="E37" s="18" t="n">
        <v>1841.35047</v>
      </c>
      <c r="F37" s="18" t="n">
        <v>992.57666</v>
      </c>
      <c r="G37" s="18" t="n">
        <v>169.74902</v>
      </c>
      <c r="H37" s="18" t="n">
        <v>306.52357</v>
      </c>
      <c r="I37" s="18" t="n">
        <v>4.58689</v>
      </c>
      <c r="J37" s="18" t="n">
        <v>528.02057</v>
      </c>
      <c r="K37" s="18" t="n">
        <v>258.965</v>
      </c>
      <c r="L37" s="18" t="n">
        <v>2.03437</v>
      </c>
      <c r="M37" s="18" t="n">
        <v>91.5160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4.9132</v>
      </c>
      <c r="C38" s="18" t="n">
        <v>0.28918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14.62402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0094.97404</v>
      </c>
      <c r="C39" s="18" t="n">
        <v>611.70844</v>
      </c>
      <c r="D39" s="18" t="n">
        <v>2.15905</v>
      </c>
      <c r="E39" s="18" t="n">
        <v>2870.3236</v>
      </c>
      <c r="F39" s="18" t="n">
        <v>109.92602</v>
      </c>
      <c r="G39" s="18" t="n">
        <v>0.00131</v>
      </c>
      <c r="H39" s="18" t="n">
        <v>0</v>
      </c>
      <c r="I39" s="18" t="n">
        <v>0</v>
      </c>
      <c r="J39" s="18" t="n">
        <v>26498.44911</v>
      </c>
      <c r="K39" s="18" t="n">
        <v>0.00294</v>
      </c>
      <c r="L39" s="18" t="n">
        <v>0</v>
      </c>
      <c r="M39" s="18" t="n">
        <v>2.40357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840.56628</v>
      </c>
      <c r="C40" s="18" t="n">
        <v>532.24439</v>
      </c>
      <c r="D40" s="18" t="n">
        <v>113.19326</v>
      </c>
      <c r="E40" s="18" t="n">
        <v>202.17237</v>
      </c>
      <c r="F40" s="18" t="n">
        <v>883.40901</v>
      </c>
      <c r="G40" s="18" t="n">
        <v>43.37045</v>
      </c>
      <c r="H40" s="18" t="n">
        <v>5.26799</v>
      </c>
      <c r="I40" s="18" t="n">
        <v>12.29232</v>
      </c>
      <c r="J40" s="18" t="n">
        <v>954.25285</v>
      </c>
      <c r="K40" s="18" t="n">
        <v>68.21576</v>
      </c>
      <c r="L40" s="18" t="n">
        <v>5.78987</v>
      </c>
      <c r="M40" s="18" t="n">
        <v>20.3580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52.78634</v>
      </c>
      <c r="C41" s="18" t="n">
        <v>36.91659</v>
      </c>
      <c r="D41" s="18" t="n">
        <v>7.51039</v>
      </c>
      <c r="E41" s="18" t="n">
        <v>14.04658</v>
      </c>
      <c r="F41" s="18" t="n">
        <v>13.06588</v>
      </c>
      <c r="G41" s="18" t="n">
        <v>28.07328</v>
      </c>
      <c r="H41" s="18" t="n">
        <v>0</v>
      </c>
      <c r="I41" s="18" t="n">
        <v>0</v>
      </c>
      <c r="J41" s="18" t="n">
        <v>53.15561</v>
      </c>
      <c r="K41" s="18" t="n">
        <v>0.01801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63574.63039</v>
      </c>
      <c r="C44" s="18" t="n">
        <v>30942.94087</v>
      </c>
      <c r="D44" s="18" t="n">
        <v>2383.06563999999</v>
      </c>
      <c r="E44" s="18" t="n">
        <v>12134.7858</v>
      </c>
      <c r="F44" s="18" t="n">
        <v>66491.8229</v>
      </c>
      <c r="G44" s="18" t="n">
        <v>4912.28573</v>
      </c>
      <c r="H44" s="18" t="n">
        <v>376.801279999998</v>
      </c>
      <c r="I44" s="18" t="n">
        <v>652.39176</v>
      </c>
      <c r="J44" s="18" t="n">
        <v>42307.41849</v>
      </c>
      <c r="K44" s="18" t="n">
        <v>2628.11609999999</v>
      </c>
      <c r="L44" s="18" t="n">
        <v>126.52665</v>
      </c>
      <c r="M44" s="18" t="n">
        <v>618.475170000002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43.323949999998</v>
      </c>
      <c r="C45" s="18" t="n">
        <v>2149.77994</v>
      </c>
      <c r="D45" s="18" t="n">
        <v>-269.78411</v>
      </c>
      <c r="E45" s="18" t="n">
        <v>-980.78408</v>
      </c>
      <c r="F45" s="18" t="n">
        <v>-1706.66875</v>
      </c>
      <c r="G45" s="18" t="n">
        <v>-357.95978</v>
      </c>
      <c r="H45" s="18" t="n">
        <v>9.48248</v>
      </c>
      <c r="I45" s="18" t="n">
        <v>-34.96106</v>
      </c>
      <c r="J45" s="18" t="n">
        <v>1596.9563</v>
      </c>
      <c r="K45" s="18" t="n">
        <v>-439.51267</v>
      </c>
      <c r="L45" s="18" t="n">
        <v>-22.42344</v>
      </c>
      <c r="M45" s="18" t="n">
        <v>-187.4487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63331.30644</v>
      </c>
      <c r="C46" s="18" t="n">
        <v>33092.72081</v>
      </c>
      <c r="D46" s="18" t="n">
        <v>2113.28152999999</v>
      </c>
      <c r="E46" s="18" t="n">
        <v>11154.00172</v>
      </c>
      <c r="F46" s="18" t="n">
        <v>64785.15415</v>
      </c>
      <c r="G46" s="18" t="n">
        <v>4554.32595</v>
      </c>
      <c r="H46" s="18" t="n">
        <v>386.283759999998</v>
      </c>
      <c r="I46" s="18" t="n">
        <v>617.430700000001</v>
      </c>
      <c r="J46" s="18" t="n">
        <v>43904.37479</v>
      </c>
      <c r="K46" s="18" t="n">
        <v>2188.60342999999</v>
      </c>
      <c r="L46" s="18" t="n">
        <v>104.10321</v>
      </c>
      <c r="M46" s="18" t="n">
        <v>431.02639000000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34235.24949</v>
      </c>
      <c r="C47" s="18" t="n">
        <v>1074.52454</v>
      </c>
      <c r="D47" s="18" t="n">
        <v>306.05772</v>
      </c>
      <c r="E47" s="18" t="n">
        <v>4475.65268</v>
      </c>
      <c r="F47" s="18" t="n">
        <v>-76.4405999999999</v>
      </c>
      <c r="G47" s="18" t="n">
        <v>99.68797</v>
      </c>
      <c r="H47" s="18" t="n">
        <v>299.3354</v>
      </c>
      <c r="I47" s="18" t="n">
        <v>11.28597</v>
      </c>
      <c r="J47" s="18" t="n">
        <v>27647.21303</v>
      </c>
      <c r="K47" s="18" t="n">
        <v>285.11734</v>
      </c>
      <c r="L47" s="18" t="n">
        <v>4.52111</v>
      </c>
      <c r="M47" s="18" t="n">
        <v>108.2943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97566.55593</v>
      </c>
      <c r="C48" s="18" t="n">
        <v>34167.24535</v>
      </c>
      <c r="D48" s="18" t="n">
        <v>2419.33924999999</v>
      </c>
      <c r="E48" s="18" t="n">
        <v>15629.6544</v>
      </c>
      <c r="F48" s="18" t="n">
        <v>64708.71355</v>
      </c>
      <c r="G48" s="18" t="n">
        <v>4654.01392</v>
      </c>
      <c r="H48" s="18" t="n">
        <v>685.619159999998</v>
      </c>
      <c r="I48" s="18" t="n">
        <v>628.716670000001</v>
      </c>
      <c r="J48" s="18" t="n">
        <v>71551.58782</v>
      </c>
      <c r="K48" s="18" t="n">
        <v>2473.72076999999</v>
      </c>
      <c r="L48" s="18" t="n">
        <v>108.62432</v>
      </c>
      <c r="M48" s="18" t="n">
        <v>539.32072000000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41139.45598</v>
      </c>
      <c r="C49" s="18" t="n">
        <v>25495.26694</v>
      </c>
      <c r="D49" s="18" t="n">
        <v>1763.25170999999</v>
      </c>
      <c r="E49" s="18" t="n">
        <v>11432.59547</v>
      </c>
      <c r="F49" s="18" t="n">
        <v>47529.96542</v>
      </c>
      <c r="G49" s="18" t="n">
        <v>3059.81859</v>
      </c>
      <c r="H49" s="18" t="n">
        <v>434.252389999998</v>
      </c>
      <c r="I49" s="18" t="n">
        <v>596.28022</v>
      </c>
      <c r="J49" s="18" t="n">
        <v>48642.70495</v>
      </c>
      <c r="K49" s="18" t="n">
        <v>1690.75839999999</v>
      </c>
      <c r="L49" s="18" t="n">
        <v>69.9861000000003</v>
      </c>
      <c r="M49" s="18" t="n">
        <v>424.57579000000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91725.1644</v>
      </c>
      <c r="C10" s="18" t="n">
        <v>167009.58593</v>
      </c>
      <c r="D10" s="18" t="n">
        <v>27817.83562</v>
      </c>
      <c r="E10" s="18" t="n">
        <v>280882.26418</v>
      </c>
      <c r="F10" s="18" t="n">
        <v>170287.48701</v>
      </c>
      <c r="G10" s="18" t="n">
        <v>15563.02552</v>
      </c>
      <c r="H10" s="18" t="n">
        <v>8053.44493</v>
      </c>
      <c r="I10" s="18" t="n">
        <v>49118.77978</v>
      </c>
      <c r="J10" s="18" t="n">
        <v>31933.44532</v>
      </c>
      <c r="K10" s="18" t="n">
        <v>12395.73366</v>
      </c>
      <c r="L10" s="18" t="n">
        <v>15358.94833</v>
      </c>
      <c r="M10" s="18" t="n">
        <v>13304.6141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4667.24027</v>
      </c>
      <c r="C11" s="18" t="n">
        <v>158858.81327</v>
      </c>
      <c r="D11" s="18" t="n">
        <v>27369.1022</v>
      </c>
      <c r="E11" s="18" t="n">
        <v>263184.04855</v>
      </c>
      <c r="F11" s="18" t="n">
        <v>165094.84319</v>
      </c>
      <c r="G11" s="18" t="n">
        <v>15205.22234</v>
      </c>
      <c r="H11" s="18" t="n">
        <v>7659.88432</v>
      </c>
      <c r="I11" s="18" t="n">
        <v>48098.73969</v>
      </c>
      <c r="J11" s="18" t="n">
        <v>30234.61477</v>
      </c>
      <c r="K11" s="18" t="n">
        <v>12067.05278</v>
      </c>
      <c r="L11" s="18" t="n">
        <v>14343.02907</v>
      </c>
      <c r="M11" s="18" t="n">
        <v>12551.8900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2344.51161</v>
      </c>
      <c r="C12" s="18" t="n">
        <v>71666.33944</v>
      </c>
      <c r="D12" s="18" t="n">
        <v>17525.75979</v>
      </c>
      <c r="E12" s="18" t="n">
        <v>156219.71038</v>
      </c>
      <c r="F12" s="18" t="n">
        <v>122177.65445</v>
      </c>
      <c r="G12" s="18" t="n">
        <v>9509.03721</v>
      </c>
      <c r="H12" s="18" t="n">
        <v>3643.88316</v>
      </c>
      <c r="I12" s="18" t="n">
        <v>16672.83579</v>
      </c>
      <c r="J12" s="18" t="n">
        <v>15995.16043</v>
      </c>
      <c r="K12" s="18" t="n">
        <v>6300.43991</v>
      </c>
      <c r="L12" s="18" t="n">
        <v>5548.56643</v>
      </c>
      <c r="M12" s="18" t="n">
        <v>7085.1246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5939.4298</v>
      </c>
      <c r="C13" s="18" t="n">
        <v>35790.6286</v>
      </c>
      <c r="D13" s="18" t="n">
        <v>4048.15822</v>
      </c>
      <c r="E13" s="18" t="n">
        <v>46660.54059</v>
      </c>
      <c r="F13" s="18" t="n">
        <v>18165.85373</v>
      </c>
      <c r="G13" s="18" t="n">
        <v>2937.87731</v>
      </c>
      <c r="H13" s="18" t="n">
        <v>1443.68003</v>
      </c>
      <c r="I13" s="18" t="n">
        <v>11485.873</v>
      </c>
      <c r="J13" s="18" t="n">
        <v>6361.62911</v>
      </c>
      <c r="K13" s="18" t="n">
        <v>3321.17664</v>
      </c>
      <c r="L13" s="18" t="n">
        <v>2617.08725</v>
      </c>
      <c r="M13" s="18" t="n">
        <v>3106.9253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1472.83639</v>
      </c>
      <c r="C14" s="18" t="n">
        <v>9748.5973</v>
      </c>
      <c r="D14" s="18" t="n">
        <v>893.85982</v>
      </c>
      <c r="E14" s="18" t="n">
        <v>9186.16741</v>
      </c>
      <c r="F14" s="18" t="n">
        <v>2121.69476</v>
      </c>
      <c r="G14" s="18" t="n">
        <v>610.02539</v>
      </c>
      <c r="H14" s="18" t="n">
        <v>482.61679</v>
      </c>
      <c r="I14" s="18" t="n">
        <v>4191.20228</v>
      </c>
      <c r="J14" s="18" t="n">
        <v>2221.51672</v>
      </c>
      <c r="K14" s="18" t="n">
        <v>506.57544</v>
      </c>
      <c r="L14" s="18" t="n">
        <v>1179.53364</v>
      </c>
      <c r="M14" s="18" t="n">
        <v>331.0468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62.20547</v>
      </c>
      <c r="C15" s="18" t="n">
        <v>1119.8891</v>
      </c>
      <c r="D15" s="18" t="n">
        <v>226.92804</v>
      </c>
      <c r="E15" s="18" t="n">
        <v>213.21445</v>
      </c>
      <c r="F15" s="18" t="n">
        <v>191.12508</v>
      </c>
      <c r="G15" s="18" t="n">
        <v>4.88823</v>
      </c>
      <c r="H15" s="18" t="n">
        <v>33.19281</v>
      </c>
      <c r="I15" s="18" t="n">
        <v>83.25736</v>
      </c>
      <c r="J15" s="18" t="n">
        <v>119.46664</v>
      </c>
      <c r="K15" s="18" t="n">
        <v>5.34156</v>
      </c>
      <c r="L15" s="18" t="n">
        <v>1426.98883</v>
      </c>
      <c r="M15" s="18" t="n">
        <v>-162.086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1648.257</v>
      </c>
      <c r="C16" s="18" t="n">
        <v>40533.35883</v>
      </c>
      <c r="D16" s="18" t="n">
        <v>4674.39633</v>
      </c>
      <c r="E16" s="18" t="n">
        <v>50904.41572</v>
      </c>
      <c r="F16" s="18" t="n">
        <v>22438.51517</v>
      </c>
      <c r="G16" s="18" t="n">
        <v>2143.3942</v>
      </c>
      <c r="H16" s="18" t="n">
        <v>2056.51153</v>
      </c>
      <c r="I16" s="18" t="n">
        <v>15665.57126</v>
      </c>
      <c r="J16" s="18" t="n">
        <v>5536.84187</v>
      </c>
      <c r="K16" s="18" t="n">
        <v>1933.51923</v>
      </c>
      <c r="L16" s="18" t="n">
        <v>3570.85292</v>
      </c>
      <c r="M16" s="18" t="n">
        <v>2190.879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072.12956</v>
      </c>
      <c r="C17" s="18" t="n">
        <v>3008.52483</v>
      </c>
      <c r="D17" s="18" t="n">
        <v>304.68211</v>
      </c>
      <c r="E17" s="18" t="n">
        <v>1354.72371</v>
      </c>
      <c r="F17" s="18" t="n">
        <v>3325.79703</v>
      </c>
      <c r="G17" s="18" t="n">
        <v>200.05403</v>
      </c>
      <c r="H17" s="18" t="n">
        <v>45.70046</v>
      </c>
      <c r="I17" s="18" t="n">
        <v>888.628</v>
      </c>
      <c r="J17" s="18" t="n">
        <v>594.58388</v>
      </c>
      <c r="K17" s="18" t="n">
        <v>227.84584</v>
      </c>
      <c r="L17" s="18" t="n">
        <v>447.46779</v>
      </c>
      <c r="M17" s="18" t="n">
        <v>674.1218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175.0614</v>
      </c>
      <c r="C18" s="18" t="n">
        <v>1991.44015</v>
      </c>
      <c r="D18" s="18" t="n">
        <v>296.75657</v>
      </c>
      <c r="E18" s="18" t="n">
        <v>1291.79612</v>
      </c>
      <c r="F18" s="18" t="n">
        <v>1196.60638</v>
      </c>
      <c r="G18" s="18" t="n">
        <v>199.84311</v>
      </c>
      <c r="H18" s="18" t="n">
        <v>45.15802</v>
      </c>
      <c r="I18" s="18" t="n">
        <v>691.37292</v>
      </c>
      <c r="J18" s="18" t="n">
        <v>594.58048</v>
      </c>
      <c r="K18" s="18" t="n">
        <v>227.84581</v>
      </c>
      <c r="L18" s="18" t="n">
        <v>425.51786</v>
      </c>
      <c r="M18" s="18" t="n">
        <v>214.1439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39.09763</v>
      </c>
      <c r="C19" s="18" t="n">
        <v>851.06376</v>
      </c>
      <c r="D19" s="18" t="n">
        <v>0</v>
      </c>
      <c r="E19" s="18" t="n">
        <v>-296.94438</v>
      </c>
      <c r="F19" s="18" t="n">
        <v>25.00035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459.977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857.97053</v>
      </c>
      <c r="C20" s="18" t="n">
        <v>166.02092</v>
      </c>
      <c r="D20" s="18" t="n">
        <v>7.92554</v>
      </c>
      <c r="E20" s="18" t="n">
        <v>359.87197</v>
      </c>
      <c r="F20" s="18" t="n">
        <v>2104.1903</v>
      </c>
      <c r="G20" s="18" t="n">
        <v>0.21092</v>
      </c>
      <c r="H20" s="18" t="n">
        <v>0.54244</v>
      </c>
      <c r="I20" s="18" t="n">
        <v>197.25508</v>
      </c>
      <c r="J20" s="18" t="n">
        <v>0.0034</v>
      </c>
      <c r="K20" s="18" t="n">
        <v>3E-005</v>
      </c>
      <c r="L20" s="18" t="n">
        <v>21.94993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5499.89831</v>
      </c>
      <c r="C21" s="18" t="n">
        <v>3071.9099</v>
      </c>
      <c r="D21" s="18" t="n">
        <v>10.33594</v>
      </c>
      <c r="E21" s="18" t="n">
        <v>11537.40967</v>
      </c>
      <c r="F21" s="18" t="n">
        <v>495.32994</v>
      </c>
      <c r="G21" s="18" t="n">
        <v>3.58822</v>
      </c>
      <c r="H21" s="18" t="n">
        <v>26.69567</v>
      </c>
      <c r="I21" s="18" t="n">
        <v>20.84164</v>
      </c>
      <c r="J21" s="18" t="n">
        <v>260.03013</v>
      </c>
      <c r="K21" s="18" t="n">
        <v>54.63241</v>
      </c>
      <c r="L21" s="18" t="n">
        <v>11.48088</v>
      </c>
      <c r="M21" s="18" t="n">
        <v>7.6439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9901.54205</v>
      </c>
      <c r="C22" s="18" t="n">
        <v>0.96677</v>
      </c>
      <c r="D22" s="18" t="n">
        <v>0</v>
      </c>
      <c r="E22" s="18" t="n">
        <v>9800.44315</v>
      </c>
      <c r="F22" s="18" t="n">
        <v>90.96498</v>
      </c>
      <c r="G22" s="18" t="n">
        <v>0.20401</v>
      </c>
      <c r="H22" s="18" t="n">
        <v>0</v>
      </c>
      <c r="I22" s="18" t="n">
        <v>8.96314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119.50282</v>
      </c>
      <c r="C23" s="18" t="n">
        <v>2502.09073</v>
      </c>
      <c r="D23" s="18" t="n">
        <v>0</v>
      </c>
      <c r="E23" s="18" t="n">
        <v>526.15362</v>
      </c>
      <c r="F23" s="18" t="n">
        <v>64.71673</v>
      </c>
      <c r="G23" s="18" t="n">
        <v>0.54434</v>
      </c>
      <c r="H23" s="18" t="n">
        <v>0</v>
      </c>
      <c r="I23" s="18" t="n">
        <v>0.01119</v>
      </c>
      <c r="J23" s="18" t="n">
        <v>10.0122</v>
      </c>
      <c r="K23" s="18" t="n">
        <v>0.08523</v>
      </c>
      <c r="L23" s="18" t="n">
        <v>9.08217</v>
      </c>
      <c r="M23" s="18" t="n">
        <v>6.8066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81.3008</v>
      </c>
      <c r="C24" s="18" t="n">
        <v>269.22854</v>
      </c>
      <c r="D24" s="18" t="n">
        <v>0</v>
      </c>
      <c r="E24" s="18" t="n">
        <v>0.73823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11.33403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937.87841</v>
      </c>
      <c r="C25" s="18" t="n">
        <v>191.54984</v>
      </c>
      <c r="D25" s="18" t="n">
        <v>2.73015</v>
      </c>
      <c r="E25" s="18" t="n">
        <v>1183.45376</v>
      </c>
      <c r="F25" s="18" t="n">
        <v>269.92104</v>
      </c>
      <c r="G25" s="18" t="n">
        <v>2.30903</v>
      </c>
      <c r="H25" s="18" t="n">
        <v>18.26612</v>
      </c>
      <c r="I25" s="18" t="n">
        <v>10.90441</v>
      </c>
      <c r="J25" s="18" t="n">
        <v>237.00865</v>
      </c>
      <c r="K25" s="18" t="n">
        <v>18.50029</v>
      </c>
      <c r="L25" s="18" t="n">
        <v>2.39782</v>
      </c>
      <c r="M25" s="18" t="n">
        <v>0.837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59.67423</v>
      </c>
      <c r="C26" s="18" t="n">
        <v>108.07402</v>
      </c>
      <c r="D26" s="18" t="n">
        <v>7.60579</v>
      </c>
      <c r="E26" s="18" t="n">
        <v>26.62091</v>
      </c>
      <c r="F26" s="18" t="n">
        <v>69.72719</v>
      </c>
      <c r="G26" s="18" t="n">
        <v>0.53084</v>
      </c>
      <c r="H26" s="18" t="n">
        <v>8.42955</v>
      </c>
      <c r="I26" s="18" t="n">
        <v>0.9629</v>
      </c>
      <c r="J26" s="18" t="n">
        <v>13.00928</v>
      </c>
      <c r="K26" s="18" t="n">
        <v>24.71286</v>
      </c>
      <c r="L26" s="18" t="n">
        <v>0.00089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0485.89633</v>
      </c>
      <c r="C27" s="18" t="n">
        <v>2070.338</v>
      </c>
      <c r="D27" s="18" t="n">
        <v>133.71537</v>
      </c>
      <c r="E27" s="18" t="n">
        <v>4806.08222</v>
      </c>
      <c r="F27" s="18" t="n">
        <v>1371.51685</v>
      </c>
      <c r="G27" s="18" t="n">
        <v>154.16093</v>
      </c>
      <c r="H27" s="18" t="n">
        <v>321.16447</v>
      </c>
      <c r="I27" s="18" t="n">
        <v>110.57046</v>
      </c>
      <c r="J27" s="18" t="n">
        <v>844.21656</v>
      </c>
      <c r="K27" s="18" t="n">
        <v>46.20263</v>
      </c>
      <c r="L27" s="18" t="n">
        <v>556.9706</v>
      </c>
      <c r="M27" s="18" t="n">
        <v>70.9582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854823.23674</v>
      </c>
      <c r="C29" s="18" t="n">
        <v>178158.64859</v>
      </c>
      <c r="D29" s="18" t="n">
        <v>28660.92534</v>
      </c>
      <c r="E29" s="18" t="n">
        <v>324010.33576</v>
      </c>
      <c r="F29" s="18" t="n">
        <v>173032.53251</v>
      </c>
      <c r="G29" s="18" t="n">
        <v>16474.4438</v>
      </c>
      <c r="H29" s="18" t="n">
        <v>8716.35332</v>
      </c>
      <c r="I29" s="18" t="n">
        <v>49886.70331</v>
      </c>
      <c r="J29" s="18" t="n">
        <v>33847.28127</v>
      </c>
      <c r="K29" s="18" t="n">
        <v>12645.71835</v>
      </c>
      <c r="L29" s="18" t="n">
        <v>15838.94624</v>
      </c>
      <c r="M29" s="18" t="n">
        <v>13551.3482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822374.5584</v>
      </c>
      <c r="C30" s="18" t="n">
        <v>171457.42868</v>
      </c>
      <c r="D30" s="18" t="n">
        <v>28623.78412</v>
      </c>
      <c r="E30" s="18" t="n">
        <v>302659.46257</v>
      </c>
      <c r="F30" s="18" t="n">
        <v>170585.62237</v>
      </c>
      <c r="G30" s="18" t="n">
        <v>16380.09009</v>
      </c>
      <c r="H30" s="18" t="n">
        <v>8621.27606</v>
      </c>
      <c r="I30" s="18" t="n">
        <v>48881.48988</v>
      </c>
      <c r="J30" s="18" t="n">
        <v>33505.31146</v>
      </c>
      <c r="K30" s="18" t="n">
        <v>12545.26208</v>
      </c>
      <c r="L30" s="18" t="n">
        <v>15664.61588</v>
      </c>
      <c r="M30" s="18" t="n">
        <v>13450.21521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799601.37641</v>
      </c>
      <c r="C31" s="18" t="n">
        <v>161142.36437</v>
      </c>
      <c r="D31" s="18" t="n">
        <v>28505.54873</v>
      </c>
      <c r="E31" s="18" t="n">
        <v>293551.94545</v>
      </c>
      <c r="F31" s="18" t="n">
        <v>168261.00188</v>
      </c>
      <c r="G31" s="18" t="n">
        <v>16372.55651</v>
      </c>
      <c r="H31" s="18" t="n">
        <v>8592.36284</v>
      </c>
      <c r="I31" s="18" t="n">
        <v>48432.12913</v>
      </c>
      <c r="J31" s="18" t="n">
        <v>33188.62715</v>
      </c>
      <c r="K31" s="18" t="n">
        <v>12544.82803</v>
      </c>
      <c r="L31" s="18" t="n">
        <v>15649.91242</v>
      </c>
      <c r="M31" s="18" t="n">
        <v>13360.099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2773.18197</v>
      </c>
      <c r="C32" s="18" t="n">
        <v>10315.0643</v>
      </c>
      <c r="D32" s="18" t="n">
        <v>118.23539</v>
      </c>
      <c r="E32" s="18" t="n">
        <v>9107.51712</v>
      </c>
      <c r="F32" s="18" t="n">
        <v>2324.62048</v>
      </c>
      <c r="G32" s="18" t="n">
        <v>7.53358</v>
      </c>
      <c r="H32" s="18" t="n">
        <v>28.91322</v>
      </c>
      <c r="I32" s="18" t="n">
        <v>449.36075</v>
      </c>
      <c r="J32" s="18" t="n">
        <v>316.68431</v>
      </c>
      <c r="K32" s="18" t="n">
        <v>0.43405</v>
      </c>
      <c r="L32" s="18" t="n">
        <v>14.70346</v>
      </c>
      <c r="M32" s="18" t="n">
        <v>90.1153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5393.03561</v>
      </c>
      <c r="C33" s="18" t="n">
        <v>3622.92935</v>
      </c>
      <c r="D33" s="18" t="n">
        <v>18.1824</v>
      </c>
      <c r="E33" s="18" t="n">
        <v>9322.09774</v>
      </c>
      <c r="F33" s="18" t="n">
        <v>1826.1808</v>
      </c>
      <c r="G33" s="18" t="n">
        <v>14.87809</v>
      </c>
      <c r="H33" s="18" t="n">
        <v>17.32391</v>
      </c>
      <c r="I33" s="18" t="n">
        <v>284.05278</v>
      </c>
      <c r="J33" s="18" t="n">
        <v>22.36307</v>
      </c>
      <c r="K33" s="18" t="n">
        <v>57.17924</v>
      </c>
      <c r="L33" s="18" t="n">
        <v>151.50855</v>
      </c>
      <c r="M33" s="18" t="n">
        <v>56.3396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3222.56931</v>
      </c>
      <c r="C34" s="18" t="n">
        <v>3587.034</v>
      </c>
      <c r="D34" s="18" t="n">
        <v>17.0334</v>
      </c>
      <c r="E34" s="18" t="n">
        <v>8942.00009</v>
      </c>
      <c r="F34" s="18" t="n">
        <v>165.14038</v>
      </c>
      <c r="G34" s="18" t="n">
        <v>14.70079</v>
      </c>
      <c r="H34" s="18" t="n">
        <v>17.24527</v>
      </c>
      <c r="I34" s="18" t="n">
        <v>212.61805</v>
      </c>
      <c r="J34" s="18" t="n">
        <v>22.36061</v>
      </c>
      <c r="K34" s="18" t="n">
        <v>57.17924</v>
      </c>
      <c r="L34" s="18" t="n">
        <v>130.9178</v>
      </c>
      <c r="M34" s="18" t="n">
        <v>56.3396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170.4663</v>
      </c>
      <c r="C35" s="18" t="n">
        <v>35.89535</v>
      </c>
      <c r="D35" s="18" t="n">
        <v>1.149</v>
      </c>
      <c r="E35" s="18" t="n">
        <v>380.09765</v>
      </c>
      <c r="F35" s="18" t="n">
        <v>1661.04042</v>
      </c>
      <c r="G35" s="18" t="n">
        <v>0.1773</v>
      </c>
      <c r="H35" s="18" t="n">
        <v>0.07864</v>
      </c>
      <c r="I35" s="18" t="n">
        <v>71.43473</v>
      </c>
      <c r="J35" s="18" t="n">
        <v>0.00246</v>
      </c>
      <c r="K35" s="18" t="n">
        <v>0</v>
      </c>
      <c r="L35" s="18" t="n">
        <v>20.59075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7055.64276</v>
      </c>
      <c r="C36" s="18" t="n">
        <v>3078.29059</v>
      </c>
      <c r="D36" s="18" t="n">
        <v>18.95882</v>
      </c>
      <c r="E36" s="18" t="n">
        <v>12028.77543</v>
      </c>
      <c r="F36" s="18" t="n">
        <v>620.72937</v>
      </c>
      <c r="G36" s="18" t="n">
        <v>79.47561</v>
      </c>
      <c r="H36" s="18" t="n">
        <v>77.75335</v>
      </c>
      <c r="I36" s="18" t="n">
        <v>721.16064</v>
      </c>
      <c r="J36" s="18" t="n">
        <v>319.60675</v>
      </c>
      <c r="K36" s="18" t="n">
        <v>43.27703</v>
      </c>
      <c r="L36" s="18" t="n">
        <v>22.82181</v>
      </c>
      <c r="M36" s="18" t="n">
        <v>44.7933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143.79577</v>
      </c>
      <c r="C37" s="18" t="n">
        <v>1166.89717</v>
      </c>
      <c r="D37" s="18" t="n">
        <v>0</v>
      </c>
      <c r="E37" s="18" t="n">
        <v>878.24952</v>
      </c>
      <c r="F37" s="18" t="n">
        <v>64.52065</v>
      </c>
      <c r="G37" s="18" t="n">
        <v>1.48365</v>
      </c>
      <c r="H37" s="18" t="n">
        <v>43.245</v>
      </c>
      <c r="I37" s="18" t="n">
        <v>706.37783</v>
      </c>
      <c r="J37" s="18" t="n">
        <v>245.4102</v>
      </c>
      <c r="K37" s="18" t="n">
        <v>0.14427</v>
      </c>
      <c r="L37" s="18" t="n">
        <v>9.74169</v>
      </c>
      <c r="M37" s="18" t="n">
        <v>27.7257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087.41645</v>
      </c>
      <c r="C39" s="18" t="n">
        <v>1015.29736</v>
      </c>
      <c r="D39" s="18" t="n">
        <v>0</v>
      </c>
      <c r="E39" s="18" t="n">
        <v>23.72388</v>
      </c>
      <c r="F39" s="18" t="n">
        <v>5.33383</v>
      </c>
      <c r="G39" s="18" t="n">
        <v>28.68497</v>
      </c>
      <c r="H39" s="18" t="n">
        <v>8.414</v>
      </c>
      <c r="I39" s="18" t="n">
        <v>2.25153</v>
      </c>
      <c r="J39" s="18" t="n">
        <v>0</v>
      </c>
      <c r="K39" s="18" t="n">
        <v>0</v>
      </c>
      <c r="L39" s="18" t="n">
        <v>3.01173</v>
      </c>
      <c r="M39" s="18" t="n">
        <v>0.6991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2543.69312</v>
      </c>
      <c r="C40" s="18" t="n">
        <v>723.60379</v>
      </c>
      <c r="D40" s="18" t="n">
        <v>18.95882</v>
      </c>
      <c r="E40" s="18" t="n">
        <v>11126.74873</v>
      </c>
      <c r="F40" s="18" t="n">
        <v>477.22051</v>
      </c>
      <c r="G40" s="18" t="n">
        <v>49.1624</v>
      </c>
      <c r="H40" s="18" t="n">
        <v>26.09435</v>
      </c>
      <c r="I40" s="18" t="n">
        <v>4.16267</v>
      </c>
      <c r="J40" s="18" t="n">
        <v>48.17629</v>
      </c>
      <c r="K40" s="18" t="n">
        <v>43.13276</v>
      </c>
      <c r="L40" s="18" t="n">
        <v>10.06438</v>
      </c>
      <c r="M40" s="18" t="n">
        <v>16.3684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80.73742</v>
      </c>
      <c r="C41" s="18" t="n">
        <v>172.49227</v>
      </c>
      <c r="D41" s="18" t="n">
        <v>0</v>
      </c>
      <c r="E41" s="18" t="n">
        <v>0.0533</v>
      </c>
      <c r="F41" s="18" t="n">
        <v>73.65438</v>
      </c>
      <c r="G41" s="18" t="n">
        <v>0.14459</v>
      </c>
      <c r="H41" s="18" t="n">
        <v>0</v>
      </c>
      <c r="I41" s="18" t="n">
        <v>8.36861</v>
      </c>
      <c r="J41" s="18" t="n">
        <v>26.02026</v>
      </c>
      <c r="K41" s="18" t="n">
        <v>0</v>
      </c>
      <c r="L41" s="18" t="n">
        <v>0.00401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7707.3181299999</v>
      </c>
      <c r="C44" s="18" t="n">
        <v>12598.61541</v>
      </c>
      <c r="D44" s="18" t="n">
        <v>1254.68192</v>
      </c>
      <c r="E44" s="18" t="n">
        <v>39475.41402</v>
      </c>
      <c r="F44" s="18" t="n">
        <v>5490.77917999998</v>
      </c>
      <c r="G44" s="18" t="n">
        <v>1174.86775</v>
      </c>
      <c r="H44" s="18" t="n">
        <v>961.39174</v>
      </c>
      <c r="I44" s="18" t="n">
        <v>782.750189999999</v>
      </c>
      <c r="J44" s="18" t="n">
        <v>3270.69669</v>
      </c>
      <c r="K44" s="18" t="n">
        <v>478.2093</v>
      </c>
      <c r="L44" s="18" t="n">
        <v>1321.58681</v>
      </c>
      <c r="M44" s="18" t="n">
        <v>898.32512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4320.90605</v>
      </c>
      <c r="C45" s="18" t="n">
        <v>614.40452</v>
      </c>
      <c r="D45" s="18" t="n">
        <v>-286.49971</v>
      </c>
      <c r="E45" s="18" t="n">
        <v>7967.37403</v>
      </c>
      <c r="F45" s="18" t="n">
        <v>-1499.61623</v>
      </c>
      <c r="G45" s="18" t="n">
        <v>-185.17594</v>
      </c>
      <c r="H45" s="18" t="n">
        <v>-28.37655</v>
      </c>
      <c r="I45" s="18" t="n">
        <v>-604.57522</v>
      </c>
      <c r="J45" s="18" t="n">
        <v>-572.22081</v>
      </c>
      <c r="K45" s="18" t="n">
        <v>-170.6666</v>
      </c>
      <c r="L45" s="18" t="n">
        <v>-295.95924</v>
      </c>
      <c r="M45" s="18" t="n">
        <v>-617.782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72028.2241799999</v>
      </c>
      <c r="C46" s="18" t="n">
        <v>13213.01993</v>
      </c>
      <c r="D46" s="18" t="n">
        <v>968.182209999999</v>
      </c>
      <c r="E46" s="18" t="n">
        <v>47442.78805</v>
      </c>
      <c r="F46" s="18" t="n">
        <v>3991.16294999998</v>
      </c>
      <c r="G46" s="18" t="n">
        <v>989.691810000001</v>
      </c>
      <c r="H46" s="18" t="n">
        <v>933.01519</v>
      </c>
      <c r="I46" s="18" t="n">
        <v>178.174969999999</v>
      </c>
      <c r="J46" s="18" t="n">
        <v>2698.47588</v>
      </c>
      <c r="K46" s="18" t="n">
        <v>307.5427</v>
      </c>
      <c r="L46" s="18" t="n">
        <v>1025.62757</v>
      </c>
      <c r="M46" s="18" t="n">
        <v>280.5429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555.74445</v>
      </c>
      <c r="C47" s="18" t="n">
        <v>6.38068999999996</v>
      </c>
      <c r="D47" s="18" t="n">
        <v>8.62288</v>
      </c>
      <c r="E47" s="18" t="n">
        <v>491.365759999999</v>
      </c>
      <c r="F47" s="18" t="n">
        <v>125.39943</v>
      </c>
      <c r="G47" s="18" t="n">
        <v>75.88739</v>
      </c>
      <c r="H47" s="18" t="n">
        <v>51.05768</v>
      </c>
      <c r="I47" s="18" t="n">
        <v>700.319</v>
      </c>
      <c r="J47" s="18" t="n">
        <v>59.5766200000001</v>
      </c>
      <c r="K47" s="18" t="n">
        <v>-11.35538</v>
      </c>
      <c r="L47" s="18" t="n">
        <v>11.34093</v>
      </c>
      <c r="M47" s="18" t="n">
        <v>37.1494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73583.9686299999</v>
      </c>
      <c r="C48" s="18" t="n">
        <v>13219.40062</v>
      </c>
      <c r="D48" s="18" t="n">
        <v>976.805089999999</v>
      </c>
      <c r="E48" s="18" t="n">
        <v>47934.15381</v>
      </c>
      <c r="F48" s="18" t="n">
        <v>4116.56237999998</v>
      </c>
      <c r="G48" s="18" t="n">
        <v>1065.5792</v>
      </c>
      <c r="H48" s="18" t="n">
        <v>984.07287</v>
      </c>
      <c r="I48" s="18" t="n">
        <v>878.493969999999</v>
      </c>
      <c r="J48" s="18" t="n">
        <v>2758.0525</v>
      </c>
      <c r="K48" s="18" t="n">
        <v>296.18732</v>
      </c>
      <c r="L48" s="18" t="n">
        <v>1036.9685</v>
      </c>
      <c r="M48" s="18" t="n">
        <v>317.6923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63098.0722999999</v>
      </c>
      <c r="C49" s="18" t="n">
        <v>11149.06262</v>
      </c>
      <c r="D49" s="18" t="n">
        <v>843.089719999999</v>
      </c>
      <c r="E49" s="18" t="n">
        <v>43128.07159</v>
      </c>
      <c r="F49" s="18" t="n">
        <v>2745.04552999998</v>
      </c>
      <c r="G49" s="18" t="n">
        <v>911.418270000001</v>
      </c>
      <c r="H49" s="18" t="n">
        <v>662.9084</v>
      </c>
      <c r="I49" s="18" t="n">
        <v>767.923509999999</v>
      </c>
      <c r="J49" s="18" t="n">
        <v>1913.83594</v>
      </c>
      <c r="K49" s="18" t="n">
        <v>249.98469</v>
      </c>
      <c r="L49" s="18" t="n">
        <v>479.997899999999</v>
      </c>
      <c r="M49" s="18" t="n">
        <v>246.73413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13911.54102</v>
      </c>
      <c r="C10" s="18" t="n">
        <v>125650.1856</v>
      </c>
      <c r="D10" s="18" t="n">
        <v>31385.21224</v>
      </c>
      <c r="E10" s="18" t="n">
        <v>122327.73357</v>
      </c>
      <c r="F10" s="18" t="n">
        <v>225681.0178</v>
      </c>
      <c r="G10" s="18" t="n">
        <v>17588.94315</v>
      </c>
      <c r="H10" s="18" t="n">
        <v>4751.92164</v>
      </c>
      <c r="I10" s="18" t="n">
        <v>6511.34714</v>
      </c>
      <c r="J10" s="18" t="n">
        <v>17706.26928</v>
      </c>
      <c r="K10" s="18" t="n">
        <v>45463.92657</v>
      </c>
      <c r="L10" s="18" t="n">
        <v>1931.45768</v>
      </c>
      <c r="M10" s="18" t="n">
        <v>14913.5263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95967.76711</v>
      </c>
      <c r="C11" s="18" t="n">
        <v>122744.34139</v>
      </c>
      <c r="D11" s="18" t="n">
        <v>30711.7166</v>
      </c>
      <c r="E11" s="18" t="n">
        <v>117717.17995</v>
      </c>
      <c r="F11" s="18" t="n">
        <v>219040.86678</v>
      </c>
      <c r="G11" s="18" t="n">
        <v>17248.53644</v>
      </c>
      <c r="H11" s="18" t="n">
        <v>4587.42875</v>
      </c>
      <c r="I11" s="18" t="n">
        <v>6194.90709</v>
      </c>
      <c r="J11" s="18" t="n">
        <v>17445.83872</v>
      </c>
      <c r="K11" s="18" t="n">
        <v>43860.03802</v>
      </c>
      <c r="L11" s="18" t="n">
        <v>1898.34984</v>
      </c>
      <c r="M11" s="18" t="n">
        <v>14518.5635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36518.12878</v>
      </c>
      <c r="C12" s="18" t="n">
        <v>63309.74708</v>
      </c>
      <c r="D12" s="18" t="n">
        <v>15830.8532</v>
      </c>
      <c r="E12" s="18" t="n">
        <v>69774.68205</v>
      </c>
      <c r="F12" s="18" t="n">
        <v>124476.44759</v>
      </c>
      <c r="G12" s="18" t="n">
        <v>10376.3035</v>
      </c>
      <c r="H12" s="18" t="n">
        <v>2318.59257</v>
      </c>
      <c r="I12" s="18" t="n">
        <v>3022.42273</v>
      </c>
      <c r="J12" s="18" t="n">
        <v>9189.27237</v>
      </c>
      <c r="K12" s="18" t="n">
        <v>28923.76665</v>
      </c>
      <c r="L12" s="18" t="n">
        <v>998.79581</v>
      </c>
      <c r="M12" s="18" t="n">
        <v>8297.2452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9156.12584</v>
      </c>
      <c r="C13" s="18" t="n">
        <v>34249.65777</v>
      </c>
      <c r="D13" s="18" t="n">
        <v>8013.13874</v>
      </c>
      <c r="E13" s="18" t="n">
        <v>27758.02664</v>
      </c>
      <c r="F13" s="18" t="n">
        <v>54803.22522</v>
      </c>
      <c r="G13" s="18" t="n">
        <v>4197.59608</v>
      </c>
      <c r="H13" s="18" t="n">
        <v>1494.29793</v>
      </c>
      <c r="I13" s="18" t="n">
        <v>2229.95298</v>
      </c>
      <c r="J13" s="18" t="n">
        <v>4712.55538</v>
      </c>
      <c r="K13" s="18" t="n">
        <v>7808.32631</v>
      </c>
      <c r="L13" s="18" t="n">
        <v>582.90109</v>
      </c>
      <c r="M13" s="18" t="n">
        <v>3306.447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010.8577</v>
      </c>
      <c r="C14" s="18" t="n">
        <v>3241.18819</v>
      </c>
      <c r="D14" s="18" t="n">
        <v>1001.46357</v>
      </c>
      <c r="E14" s="18" t="n">
        <v>2567.6982</v>
      </c>
      <c r="F14" s="18" t="n">
        <v>5231.19082</v>
      </c>
      <c r="G14" s="18" t="n">
        <v>436.60569</v>
      </c>
      <c r="H14" s="18" t="n">
        <v>138.48981</v>
      </c>
      <c r="I14" s="18" t="n">
        <v>107.45226</v>
      </c>
      <c r="J14" s="18" t="n">
        <v>511.474</v>
      </c>
      <c r="K14" s="18" t="n">
        <v>1080.74038</v>
      </c>
      <c r="L14" s="18" t="n">
        <v>103.85447</v>
      </c>
      <c r="M14" s="18" t="n">
        <v>590.7003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87.17735</v>
      </c>
      <c r="C15" s="18" t="n">
        <v>-106.92452</v>
      </c>
      <c r="D15" s="18" t="n">
        <v>22.92917</v>
      </c>
      <c r="E15" s="18" t="n">
        <v>223.89988</v>
      </c>
      <c r="F15" s="18" t="n">
        <v>3784.1224</v>
      </c>
      <c r="G15" s="18" t="n">
        <v>-2.16827</v>
      </c>
      <c r="H15" s="18" t="n">
        <v>0.58998</v>
      </c>
      <c r="I15" s="18" t="n">
        <v>0</v>
      </c>
      <c r="J15" s="18" t="n">
        <v>0.18613</v>
      </c>
      <c r="K15" s="18" t="n">
        <v>64.21206</v>
      </c>
      <c r="L15" s="18" t="n">
        <v>0</v>
      </c>
      <c r="M15" s="18" t="n">
        <v>0.3305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91295.47744</v>
      </c>
      <c r="C16" s="18" t="n">
        <v>22050.67287</v>
      </c>
      <c r="D16" s="18" t="n">
        <v>5843.33192</v>
      </c>
      <c r="E16" s="18" t="n">
        <v>17392.87318</v>
      </c>
      <c r="F16" s="18" t="n">
        <v>30745.88075</v>
      </c>
      <c r="G16" s="18" t="n">
        <v>2240.19944</v>
      </c>
      <c r="H16" s="18" t="n">
        <v>635.45846</v>
      </c>
      <c r="I16" s="18" t="n">
        <v>835.07912</v>
      </c>
      <c r="J16" s="18" t="n">
        <v>3032.35084</v>
      </c>
      <c r="K16" s="18" t="n">
        <v>5982.99262</v>
      </c>
      <c r="L16" s="18" t="n">
        <v>212.79847</v>
      </c>
      <c r="M16" s="18" t="n">
        <v>2323.8397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637.08853</v>
      </c>
      <c r="C17" s="18" t="n">
        <v>1657.89886</v>
      </c>
      <c r="D17" s="18" t="n">
        <v>393.56744</v>
      </c>
      <c r="E17" s="18" t="n">
        <v>4059.89007</v>
      </c>
      <c r="F17" s="18" t="n">
        <v>3738.43204</v>
      </c>
      <c r="G17" s="18" t="n">
        <v>217.57691</v>
      </c>
      <c r="H17" s="18" t="n">
        <v>99.19453</v>
      </c>
      <c r="I17" s="18" t="n">
        <v>182.36687</v>
      </c>
      <c r="J17" s="18" t="n">
        <v>286.08711</v>
      </c>
      <c r="K17" s="18" t="n">
        <v>643.08879</v>
      </c>
      <c r="L17" s="18" t="n">
        <v>26.50233</v>
      </c>
      <c r="M17" s="18" t="n">
        <v>332.4835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163.24002</v>
      </c>
      <c r="C18" s="18" t="n">
        <v>1642.77761</v>
      </c>
      <c r="D18" s="18" t="n">
        <v>390.58851</v>
      </c>
      <c r="E18" s="18" t="n">
        <v>1653.03918</v>
      </c>
      <c r="F18" s="18" t="n">
        <v>3689.86124</v>
      </c>
      <c r="G18" s="18" t="n">
        <v>217.5769</v>
      </c>
      <c r="H18" s="18" t="n">
        <v>99.16894</v>
      </c>
      <c r="I18" s="18" t="n">
        <v>182.36563</v>
      </c>
      <c r="J18" s="18" t="n">
        <v>286.08711</v>
      </c>
      <c r="K18" s="18" t="n">
        <v>642.78905</v>
      </c>
      <c r="L18" s="18" t="n">
        <v>26.50233</v>
      </c>
      <c r="M18" s="18" t="n">
        <v>332.4835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36.12289</v>
      </c>
      <c r="C19" s="18" t="n">
        <v>0.00543</v>
      </c>
      <c r="D19" s="18" t="n">
        <v>0</v>
      </c>
      <c r="E19" s="18" t="n">
        <v>2404.19659</v>
      </c>
      <c r="F19" s="18" t="n">
        <v>31.92087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7.72562</v>
      </c>
      <c r="C20" s="18" t="n">
        <v>15.11582</v>
      </c>
      <c r="D20" s="18" t="n">
        <v>2.97893</v>
      </c>
      <c r="E20" s="18" t="n">
        <v>2.6543</v>
      </c>
      <c r="F20" s="18" t="n">
        <v>16.64993</v>
      </c>
      <c r="G20" s="18" t="n">
        <v>1E-005</v>
      </c>
      <c r="H20" s="18" t="n">
        <v>0.02559</v>
      </c>
      <c r="I20" s="18" t="n">
        <v>0.00124</v>
      </c>
      <c r="J20" s="18" t="n">
        <v>0</v>
      </c>
      <c r="K20" s="18" t="n">
        <v>0.29974</v>
      </c>
      <c r="L20" s="18" t="n">
        <v>0</v>
      </c>
      <c r="M20" s="18" t="n">
        <v>6E-00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054.51079</v>
      </c>
      <c r="C21" s="18" t="n">
        <v>535.88645</v>
      </c>
      <c r="D21" s="18" t="n">
        <v>66.48058</v>
      </c>
      <c r="E21" s="18" t="n">
        <v>226.28914</v>
      </c>
      <c r="F21" s="18" t="n">
        <v>714.51545</v>
      </c>
      <c r="G21" s="18" t="n">
        <v>93.49027</v>
      </c>
      <c r="H21" s="18" t="n">
        <v>8.64837</v>
      </c>
      <c r="I21" s="18" t="n">
        <v>35.79852</v>
      </c>
      <c r="J21" s="18" t="n">
        <v>1.23842</v>
      </c>
      <c r="K21" s="18" t="n">
        <v>358.98553</v>
      </c>
      <c r="L21" s="18" t="n">
        <v>0.00511</v>
      </c>
      <c r="M21" s="18" t="n">
        <v>13.1729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6.06115</v>
      </c>
      <c r="C22" s="18" t="n">
        <v>10.86132</v>
      </c>
      <c r="D22" s="18" t="n">
        <v>27.79488</v>
      </c>
      <c r="E22" s="18" t="n">
        <v>0</v>
      </c>
      <c r="F22" s="18" t="n">
        <v>-2.59505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749.5231</v>
      </c>
      <c r="C23" s="18" t="n">
        <v>296.79442</v>
      </c>
      <c r="D23" s="18" t="n">
        <v>0.53136</v>
      </c>
      <c r="E23" s="18" t="n">
        <v>16.90689</v>
      </c>
      <c r="F23" s="18" t="n">
        <v>418.94918</v>
      </c>
      <c r="G23" s="18" t="n">
        <v>3.75307</v>
      </c>
      <c r="H23" s="18" t="n">
        <v>2.22381</v>
      </c>
      <c r="I23" s="18" t="n">
        <v>1.54068</v>
      </c>
      <c r="J23" s="18" t="n">
        <v>0.17261</v>
      </c>
      <c r="K23" s="18" t="n">
        <v>1.19279</v>
      </c>
      <c r="L23" s="18" t="n">
        <v>0</v>
      </c>
      <c r="M23" s="18" t="n">
        <v>7.4582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.46647</v>
      </c>
      <c r="C24" s="18" t="n">
        <v>0</v>
      </c>
      <c r="D24" s="18" t="n">
        <v>0</v>
      </c>
      <c r="E24" s="18" t="n">
        <v>1.31759</v>
      </c>
      <c r="F24" s="18" t="n">
        <v>0.14888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589.49134</v>
      </c>
      <c r="C25" s="18" t="n">
        <v>159.99316</v>
      </c>
      <c r="D25" s="18" t="n">
        <v>1.27617</v>
      </c>
      <c r="E25" s="18" t="n">
        <v>201.96133</v>
      </c>
      <c r="F25" s="18" t="n">
        <v>110.4568</v>
      </c>
      <c r="G25" s="18" t="n">
        <v>89.7372</v>
      </c>
      <c r="H25" s="18" t="n">
        <v>6.42456</v>
      </c>
      <c r="I25" s="18" t="n">
        <v>11.32663</v>
      </c>
      <c r="J25" s="18" t="n">
        <v>1.06581</v>
      </c>
      <c r="K25" s="18" t="n">
        <v>3.01907</v>
      </c>
      <c r="L25" s="18" t="n">
        <v>0.00511</v>
      </c>
      <c r="M25" s="18" t="n">
        <v>4.225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77.96873</v>
      </c>
      <c r="C26" s="18" t="n">
        <v>68.23755</v>
      </c>
      <c r="D26" s="18" t="n">
        <v>36.87817</v>
      </c>
      <c r="E26" s="18" t="n">
        <v>6.10333</v>
      </c>
      <c r="F26" s="18" t="n">
        <v>187.55564</v>
      </c>
      <c r="G26" s="18" t="n">
        <v>0</v>
      </c>
      <c r="H26" s="18" t="n">
        <v>0</v>
      </c>
      <c r="I26" s="18" t="n">
        <v>22.93121</v>
      </c>
      <c r="J26" s="18" t="n">
        <v>0</v>
      </c>
      <c r="K26" s="18" t="n">
        <v>354.77367</v>
      </c>
      <c r="L26" s="18" t="n">
        <v>0</v>
      </c>
      <c r="M26" s="18" t="n">
        <v>1.4891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252.17482</v>
      </c>
      <c r="C27" s="18" t="n">
        <v>712.05897</v>
      </c>
      <c r="D27" s="18" t="n">
        <v>213.44762</v>
      </c>
      <c r="E27" s="18" t="n">
        <v>324.37442</v>
      </c>
      <c r="F27" s="18" t="n">
        <v>2187.20364</v>
      </c>
      <c r="G27" s="18" t="n">
        <v>29.33954</v>
      </c>
      <c r="H27" s="18" t="n">
        <v>56.64999</v>
      </c>
      <c r="I27" s="18" t="n">
        <v>98.27466</v>
      </c>
      <c r="J27" s="18" t="n">
        <v>-26.89498</v>
      </c>
      <c r="K27" s="18" t="n">
        <v>601.81425</v>
      </c>
      <c r="L27" s="18" t="n">
        <v>6.60039</v>
      </c>
      <c r="M27" s="18" t="n">
        <v>49.30632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25918.3181</v>
      </c>
      <c r="C29" s="18" t="n">
        <v>128278.57093</v>
      </c>
      <c r="D29" s="18" t="n">
        <v>32396.4438</v>
      </c>
      <c r="E29" s="18" t="n">
        <v>123259.04574</v>
      </c>
      <c r="F29" s="18" t="n">
        <v>231824.01664</v>
      </c>
      <c r="G29" s="18" t="n">
        <v>17590.84915</v>
      </c>
      <c r="H29" s="18" t="n">
        <v>4549.94852</v>
      </c>
      <c r="I29" s="18" t="n">
        <v>6643.56895</v>
      </c>
      <c r="J29" s="18" t="n">
        <v>17773.37645</v>
      </c>
      <c r="K29" s="18" t="n">
        <v>46423.82957</v>
      </c>
      <c r="L29" s="18" t="n">
        <v>1954.42334</v>
      </c>
      <c r="M29" s="18" t="n">
        <v>15224.2450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618921.27158</v>
      </c>
      <c r="C30" s="18" t="n">
        <v>127464.71592</v>
      </c>
      <c r="D30" s="18" t="n">
        <v>32241.29147</v>
      </c>
      <c r="E30" s="18" t="n">
        <v>122569.05074</v>
      </c>
      <c r="F30" s="18" t="n">
        <v>227268.2878</v>
      </c>
      <c r="G30" s="18" t="n">
        <v>17494.78961</v>
      </c>
      <c r="H30" s="18" t="n">
        <v>4543.64823</v>
      </c>
      <c r="I30" s="18" t="n">
        <v>6319.46052</v>
      </c>
      <c r="J30" s="18" t="n">
        <v>17760.23238</v>
      </c>
      <c r="K30" s="18" t="n">
        <v>46112.59985</v>
      </c>
      <c r="L30" s="18" t="n">
        <v>1949.78073</v>
      </c>
      <c r="M30" s="18" t="n">
        <v>15197.4143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611141.87763</v>
      </c>
      <c r="C31" s="18" t="n">
        <v>125862.2128</v>
      </c>
      <c r="D31" s="18" t="n">
        <v>31979.52203</v>
      </c>
      <c r="E31" s="18" t="n">
        <v>120508.20817</v>
      </c>
      <c r="F31" s="18" t="n">
        <v>224540.78139</v>
      </c>
      <c r="G31" s="18" t="n">
        <v>17360.84461</v>
      </c>
      <c r="H31" s="18" t="n">
        <v>4508.30448</v>
      </c>
      <c r="I31" s="18" t="n">
        <v>6284.21505</v>
      </c>
      <c r="J31" s="18" t="n">
        <v>17528.43766</v>
      </c>
      <c r="K31" s="18" t="n">
        <v>45600.05969</v>
      </c>
      <c r="L31" s="18" t="n">
        <v>1914.18438</v>
      </c>
      <c r="M31" s="18" t="n">
        <v>15055.1073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7779.39399</v>
      </c>
      <c r="C32" s="18" t="n">
        <v>1602.50317</v>
      </c>
      <c r="D32" s="18" t="n">
        <v>261.76944</v>
      </c>
      <c r="E32" s="18" t="n">
        <v>2060.84255</v>
      </c>
      <c r="F32" s="18" t="n">
        <v>2727.50641</v>
      </c>
      <c r="G32" s="18" t="n">
        <v>133.94499</v>
      </c>
      <c r="H32" s="18" t="n">
        <v>35.34375</v>
      </c>
      <c r="I32" s="18" t="n">
        <v>35.24547</v>
      </c>
      <c r="J32" s="18" t="n">
        <v>231.79472</v>
      </c>
      <c r="K32" s="18" t="n">
        <v>512.54015</v>
      </c>
      <c r="L32" s="18" t="n">
        <v>35.59636</v>
      </c>
      <c r="M32" s="18" t="n">
        <v>142.3069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015.76349</v>
      </c>
      <c r="C33" s="18" t="n">
        <v>108.63107</v>
      </c>
      <c r="D33" s="18" t="n">
        <v>14.19408</v>
      </c>
      <c r="E33" s="18" t="n">
        <v>79.42564</v>
      </c>
      <c r="F33" s="18" t="n">
        <v>498.4415</v>
      </c>
      <c r="G33" s="18" t="n">
        <v>46.83458</v>
      </c>
      <c r="H33" s="18" t="n">
        <v>3.31778</v>
      </c>
      <c r="I33" s="18" t="n">
        <v>0.13047</v>
      </c>
      <c r="J33" s="18" t="n">
        <v>1.95784</v>
      </c>
      <c r="K33" s="18" t="n">
        <v>258.5861</v>
      </c>
      <c r="L33" s="18" t="n">
        <v>0.3124</v>
      </c>
      <c r="M33" s="18" t="n">
        <v>3.9320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939.42183</v>
      </c>
      <c r="C34" s="18" t="n">
        <v>99.96604</v>
      </c>
      <c r="D34" s="18" t="n">
        <v>14.11117</v>
      </c>
      <c r="E34" s="18" t="n">
        <v>78.02288</v>
      </c>
      <c r="F34" s="18" t="n">
        <v>432.25112</v>
      </c>
      <c r="G34" s="18" t="n">
        <v>46.83447</v>
      </c>
      <c r="H34" s="18" t="n">
        <v>3.3176</v>
      </c>
      <c r="I34" s="18" t="n">
        <v>0.13047</v>
      </c>
      <c r="J34" s="18" t="n">
        <v>1.95784</v>
      </c>
      <c r="K34" s="18" t="n">
        <v>258.58581</v>
      </c>
      <c r="L34" s="18" t="n">
        <v>0.3124</v>
      </c>
      <c r="M34" s="18" t="n">
        <v>3.9320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76.34166</v>
      </c>
      <c r="C35" s="18" t="n">
        <v>8.66503</v>
      </c>
      <c r="D35" s="18" t="n">
        <v>0.08291</v>
      </c>
      <c r="E35" s="18" t="n">
        <v>1.40276</v>
      </c>
      <c r="F35" s="18" t="n">
        <v>66.19038</v>
      </c>
      <c r="G35" s="18" t="n">
        <v>0.00011</v>
      </c>
      <c r="H35" s="18" t="n">
        <v>0.00018</v>
      </c>
      <c r="I35" s="18" t="n">
        <v>0</v>
      </c>
      <c r="J35" s="18" t="n">
        <v>0</v>
      </c>
      <c r="K35" s="18" t="n">
        <v>0.00029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5981.28313</v>
      </c>
      <c r="C36" s="18" t="n">
        <v>705.22396</v>
      </c>
      <c r="D36" s="18" t="n">
        <v>140.95825</v>
      </c>
      <c r="E36" s="18" t="n">
        <v>610.5694</v>
      </c>
      <c r="F36" s="18" t="n">
        <v>4057.28738</v>
      </c>
      <c r="G36" s="18" t="n">
        <v>49.22497</v>
      </c>
      <c r="H36" s="18" t="n">
        <v>2.98251</v>
      </c>
      <c r="I36" s="18" t="n">
        <v>323.97796</v>
      </c>
      <c r="J36" s="18" t="n">
        <v>11.18623</v>
      </c>
      <c r="K36" s="18" t="n">
        <v>52.64362</v>
      </c>
      <c r="L36" s="18" t="n">
        <v>4.3302</v>
      </c>
      <c r="M36" s="18" t="n">
        <v>22.8986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419.95789</v>
      </c>
      <c r="C37" s="18" t="n">
        <v>20.22641</v>
      </c>
      <c r="D37" s="18" t="n">
        <v>56.52945</v>
      </c>
      <c r="E37" s="18" t="n">
        <v>423.68681</v>
      </c>
      <c r="F37" s="18" t="n">
        <v>3670.45209</v>
      </c>
      <c r="G37" s="18" t="n">
        <v>2.25</v>
      </c>
      <c r="H37" s="18" t="n">
        <v>0.4219</v>
      </c>
      <c r="I37" s="18" t="n">
        <v>227.00033</v>
      </c>
      <c r="J37" s="18" t="n">
        <v>0</v>
      </c>
      <c r="K37" s="18" t="n">
        <v>7.19876</v>
      </c>
      <c r="L37" s="18" t="n">
        <v>0</v>
      </c>
      <c r="M37" s="18" t="n">
        <v>12.1921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.89655</v>
      </c>
      <c r="C38" s="18" t="n">
        <v>0</v>
      </c>
      <c r="D38" s="18" t="n">
        <v>0</v>
      </c>
      <c r="E38" s="18" t="n">
        <v>0</v>
      </c>
      <c r="F38" s="18" t="n">
        <v>6.89655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36.23502</v>
      </c>
      <c r="C39" s="18" t="n">
        <v>100.18694</v>
      </c>
      <c r="D39" s="18" t="n">
        <v>0</v>
      </c>
      <c r="E39" s="18" t="n">
        <v>4.14781</v>
      </c>
      <c r="F39" s="18" t="n">
        <v>25.28774</v>
      </c>
      <c r="G39" s="18" t="n">
        <v>0</v>
      </c>
      <c r="H39" s="18" t="n">
        <v>0.46094</v>
      </c>
      <c r="I39" s="18" t="n">
        <v>0</v>
      </c>
      <c r="J39" s="18" t="n">
        <v>0</v>
      </c>
      <c r="K39" s="18" t="n">
        <v>6.15159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086.21857</v>
      </c>
      <c r="C40" s="18" t="n">
        <v>522.93075</v>
      </c>
      <c r="D40" s="18" t="n">
        <v>38.63292</v>
      </c>
      <c r="E40" s="18" t="n">
        <v>179.62573</v>
      </c>
      <c r="F40" s="18" t="n">
        <v>236.26728</v>
      </c>
      <c r="G40" s="18" t="n">
        <v>46.97497</v>
      </c>
      <c r="H40" s="18" t="n">
        <v>2.09967</v>
      </c>
      <c r="I40" s="18" t="n">
        <v>1.70418</v>
      </c>
      <c r="J40" s="18" t="n">
        <v>11.18623</v>
      </c>
      <c r="K40" s="18" t="n">
        <v>31.76013</v>
      </c>
      <c r="L40" s="18" t="n">
        <v>4.3302</v>
      </c>
      <c r="M40" s="18" t="n">
        <v>10.7065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31.9751</v>
      </c>
      <c r="C41" s="18" t="n">
        <v>61.87986</v>
      </c>
      <c r="D41" s="18" t="n">
        <v>45.79588</v>
      </c>
      <c r="E41" s="18" t="n">
        <v>3.10905</v>
      </c>
      <c r="F41" s="18" t="n">
        <v>118.38372</v>
      </c>
      <c r="G41" s="18" t="n">
        <v>0</v>
      </c>
      <c r="H41" s="18" t="n">
        <v>0</v>
      </c>
      <c r="I41" s="18" t="n">
        <v>95.27345</v>
      </c>
      <c r="J41" s="18" t="n">
        <v>0</v>
      </c>
      <c r="K41" s="18" t="n">
        <v>7.53314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2953.5044699999</v>
      </c>
      <c r="C44" s="18" t="n">
        <v>4720.37453000002</v>
      </c>
      <c r="D44" s="18" t="n">
        <v>1529.57487</v>
      </c>
      <c r="E44" s="18" t="n">
        <v>4851.87079000002</v>
      </c>
      <c r="F44" s="18" t="n">
        <v>8227.42102000001</v>
      </c>
      <c r="G44" s="18" t="n">
        <v>246.25317</v>
      </c>
      <c r="H44" s="18" t="n">
        <v>-43.7805200000003</v>
      </c>
      <c r="I44" s="18" t="n">
        <v>124.55343</v>
      </c>
      <c r="J44" s="18" t="n">
        <v>314.393660000002</v>
      </c>
      <c r="K44" s="18" t="n">
        <v>2252.56183000001</v>
      </c>
      <c r="L44" s="18" t="n">
        <v>51.4308900000001</v>
      </c>
      <c r="M44" s="18" t="n">
        <v>678.85079999999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0621.32504</v>
      </c>
      <c r="C45" s="18" t="n">
        <v>-1549.26779</v>
      </c>
      <c r="D45" s="18" t="n">
        <v>-379.37336</v>
      </c>
      <c r="E45" s="18" t="n">
        <v>-3980.46443</v>
      </c>
      <c r="F45" s="18" t="n">
        <v>-3239.99054</v>
      </c>
      <c r="G45" s="18" t="n">
        <v>-170.74233</v>
      </c>
      <c r="H45" s="18" t="n">
        <v>-95.87675</v>
      </c>
      <c r="I45" s="18" t="n">
        <v>-182.2364</v>
      </c>
      <c r="J45" s="18" t="n">
        <v>-284.12927</v>
      </c>
      <c r="K45" s="18" t="n">
        <v>-384.50269</v>
      </c>
      <c r="L45" s="18" t="n">
        <v>-26.18993</v>
      </c>
      <c r="M45" s="18" t="n">
        <v>-328.5515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2332.1794299999</v>
      </c>
      <c r="C46" s="18" t="n">
        <v>3171.10674000002</v>
      </c>
      <c r="D46" s="18" t="n">
        <v>1150.20151</v>
      </c>
      <c r="E46" s="18" t="n">
        <v>871.406360000015</v>
      </c>
      <c r="F46" s="18" t="n">
        <v>4987.43048000001</v>
      </c>
      <c r="G46" s="18" t="n">
        <v>75.5108399999999</v>
      </c>
      <c r="H46" s="18" t="n">
        <v>-139.65727</v>
      </c>
      <c r="I46" s="18" t="n">
        <v>-57.6829700000001</v>
      </c>
      <c r="J46" s="18" t="n">
        <v>30.2643900000015</v>
      </c>
      <c r="K46" s="18" t="n">
        <v>1868.05914000001</v>
      </c>
      <c r="L46" s="18" t="n">
        <v>25.2409600000001</v>
      </c>
      <c r="M46" s="18" t="n">
        <v>350.29924999999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3926.77234</v>
      </c>
      <c r="C47" s="18" t="n">
        <v>169.33751</v>
      </c>
      <c r="D47" s="18" t="n">
        <v>74.47767</v>
      </c>
      <c r="E47" s="18" t="n">
        <v>384.28026</v>
      </c>
      <c r="F47" s="18" t="n">
        <v>3342.77193</v>
      </c>
      <c r="G47" s="18" t="n">
        <v>-44.2653</v>
      </c>
      <c r="H47" s="18" t="n">
        <v>-5.66586</v>
      </c>
      <c r="I47" s="18" t="n">
        <v>288.17944</v>
      </c>
      <c r="J47" s="18" t="n">
        <v>9.94781</v>
      </c>
      <c r="K47" s="18" t="n">
        <v>-306.34191</v>
      </c>
      <c r="L47" s="18" t="n">
        <v>4.32509</v>
      </c>
      <c r="M47" s="18" t="n">
        <v>9.725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6258.9517699999</v>
      </c>
      <c r="C48" s="18" t="n">
        <v>3340.44425000002</v>
      </c>
      <c r="D48" s="18" t="n">
        <v>1224.67918</v>
      </c>
      <c r="E48" s="18" t="n">
        <v>1255.68662000002</v>
      </c>
      <c r="F48" s="18" t="n">
        <v>8330.20241000001</v>
      </c>
      <c r="G48" s="18" t="n">
        <v>31.2455399999999</v>
      </c>
      <c r="H48" s="18" t="n">
        <v>-145.32313</v>
      </c>
      <c r="I48" s="18" t="n">
        <v>230.49647</v>
      </c>
      <c r="J48" s="18" t="n">
        <v>40.2122000000015</v>
      </c>
      <c r="K48" s="18" t="n">
        <v>1561.71723000001</v>
      </c>
      <c r="L48" s="18" t="n">
        <v>29.5660500000001</v>
      </c>
      <c r="M48" s="18" t="n">
        <v>360.02494999999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2006.7769499999</v>
      </c>
      <c r="C49" s="18" t="n">
        <v>2628.38528000002</v>
      </c>
      <c r="D49" s="18" t="n">
        <v>1011.23156</v>
      </c>
      <c r="E49" s="18" t="n">
        <v>931.312200000015</v>
      </c>
      <c r="F49" s="18" t="n">
        <v>6142.99877000001</v>
      </c>
      <c r="G49" s="18" t="n">
        <v>1.90599999999992</v>
      </c>
      <c r="H49" s="18" t="n">
        <v>-201.97312</v>
      </c>
      <c r="I49" s="18" t="n">
        <v>132.22181</v>
      </c>
      <c r="J49" s="18" t="n">
        <v>67.1071800000015</v>
      </c>
      <c r="K49" s="18" t="n">
        <v>959.902980000006</v>
      </c>
      <c r="L49" s="18" t="n">
        <v>22.9656600000001</v>
      </c>
      <c r="M49" s="18" t="n">
        <v>310.71862999999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55408.97291</v>
      </c>
      <c r="C10" s="18" t="n">
        <v>183844.93133</v>
      </c>
      <c r="D10" s="18" t="n">
        <v>84051.47784</v>
      </c>
      <c r="E10" s="18" t="n">
        <v>354885.1103</v>
      </c>
      <c r="F10" s="18" t="n">
        <v>462062.77866</v>
      </c>
      <c r="G10" s="18" t="n">
        <v>19373.14101</v>
      </c>
      <c r="H10" s="18" t="n">
        <v>73089.02788</v>
      </c>
      <c r="I10" s="18" t="n">
        <v>77117.37275</v>
      </c>
      <c r="J10" s="18" t="n">
        <v>99863.85518</v>
      </c>
      <c r="K10" s="18" t="n">
        <v>274.2663</v>
      </c>
      <c r="L10" s="18" t="n">
        <v>847.01166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07939.42947</v>
      </c>
      <c r="C11" s="18" t="n">
        <v>177072.23719</v>
      </c>
      <c r="D11" s="18" t="n">
        <v>82674.2829</v>
      </c>
      <c r="E11" s="18" t="n">
        <v>345451.09909</v>
      </c>
      <c r="F11" s="18" t="n">
        <v>441344.85339</v>
      </c>
      <c r="G11" s="18" t="n">
        <v>19025.86288</v>
      </c>
      <c r="H11" s="18" t="n">
        <v>69264.68197</v>
      </c>
      <c r="I11" s="18" t="n">
        <v>74432.32825</v>
      </c>
      <c r="J11" s="18" t="n">
        <v>97568.68915</v>
      </c>
      <c r="K11" s="18" t="n">
        <v>271.89675</v>
      </c>
      <c r="L11" s="18" t="n">
        <v>833.4979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94729.40949</v>
      </c>
      <c r="C12" s="18" t="n">
        <v>116024.60146</v>
      </c>
      <c r="D12" s="18" t="n">
        <v>53147.49611</v>
      </c>
      <c r="E12" s="18" t="n">
        <v>199539.73765</v>
      </c>
      <c r="F12" s="18" t="n">
        <v>263196.70123</v>
      </c>
      <c r="G12" s="18" t="n">
        <v>12919.07802</v>
      </c>
      <c r="H12" s="18" t="n">
        <v>38992.94583</v>
      </c>
      <c r="I12" s="18" t="n">
        <v>42634.00058</v>
      </c>
      <c r="J12" s="18" t="n">
        <v>67485.79614</v>
      </c>
      <c r="K12" s="18" t="n">
        <v>204.64786</v>
      </c>
      <c r="L12" s="18" t="n">
        <v>584.40461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55788.93518</v>
      </c>
      <c r="C13" s="18" t="n">
        <v>30555.84618</v>
      </c>
      <c r="D13" s="18" t="n">
        <v>16277.19423</v>
      </c>
      <c r="E13" s="18" t="n">
        <v>75298.75513</v>
      </c>
      <c r="F13" s="18" t="n">
        <v>86105.59996</v>
      </c>
      <c r="G13" s="18" t="n">
        <v>3243.31187</v>
      </c>
      <c r="H13" s="18" t="n">
        <v>14282.1355</v>
      </c>
      <c r="I13" s="18" t="n">
        <v>17124.43044</v>
      </c>
      <c r="J13" s="18" t="n">
        <v>12726.25326</v>
      </c>
      <c r="K13" s="18" t="n">
        <v>37.45785</v>
      </c>
      <c r="L13" s="18" t="n">
        <v>137.9507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9594.46858</v>
      </c>
      <c r="C14" s="18" t="n">
        <v>4758.26392</v>
      </c>
      <c r="D14" s="18" t="n">
        <v>3589.61229</v>
      </c>
      <c r="E14" s="18" t="n">
        <v>12278.27612</v>
      </c>
      <c r="F14" s="18" t="n">
        <v>19410.32574</v>
      </c>
      <c r="G14" s="18" t="n">
        <v>338.63938</v>
      </c>
      <c r="H14" s="18" t="n">
        <v>2058.39408</v>
      </c>
      <c r="I14" s="18" t="n">
        <v>3940.70798</v>
      </c>
      <c r="J14" s="18" t="n">
        <v>3193.04751</v>
      </c>
      <c r="K14" s="18" t="n">
        <v>4.72511</v>
      </c>
      <c r="L14" s="18" t="n">
        <v>22.4764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-4042.27603</v>
      </c>
      <c r="C15" s="18" t="n">
        <v>167.369</v>
      </c>
      <c r="D15" s="18" t="n">
        <v>100.50774</v>
      </c>
      <c r="E15" s="18" t="n">
        <v>81.23666</v>
      </c>
      <c r="F15" s="18" t="n">
        <v>-3267.38012</v>
      </c>
      <c r="G15" s="18" t="n">
        <v>13.37747</v>
      </c>
      <c r="H15" s="18" t="n">
        <v>-1568.29674</v>
      </c>
      <c r="I15" s="18" t="n">
        <v>277.14414</v>
      </c>
      <c r="J15" s="18" t="n">
        <v>153.4765</v>
      </c>
      <c r="K15" s="18" t="n">
        <v>0.07823</v>
      </c>
      <c r="L15" s="18" t="n">
        <v>0.21109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11868.89225</v>
      </c>
      <c r="C16" s="18" t="n">
        <v>25566.15663</v>
      </c>
      <c r="D16" s="18" t="n">
        <v>9559.47253</v>
      </c>
      <c r="E16" s="18" t="n">
        <v>58253.09353</v>
      </c>
      <c r="F16" s="18" t="n">
        <v>75899.60658</v>
      </c>
      <c r="G16" s="18" t="n">
        <v>2511.45614</v>
      </c>
      <c r="H16" s="18" t="n">
        <v>15499.5033</v>
      </c>
      <c r="I16" s="18" t="n">
        <v>10456.04511</v>
      </c>
      <c r="J16" s="18" t="n">
        <v>14010.11574</v>
      </c>
      <c r="K16" s="18" t="n">
        <v>24.9877</v>
      </c>
      <c r="L16" s="18" t="n">
        <v>88.45499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8375.48486</v>
      </c>
      <c r="C17" s="18" t="n">
        <v>3561.72196</v>
      </c>
      <c r="D17" s="18" t="n">
        <v>889.22481</v>
      </c>
      <c r="E17" s="18" t="n">
        <v>4147.56136</v>
      </c>
      <c r="F17" s="18" t="n">
        <v>6014.91136</v>
      </c>
      <c r="G17" s="18" t="n">
        <v>268.6012</v>
      </c>
      <c r="H17" s="18" t="n">
        <v>867.86588</v>
      </c>
      <c r="I17" s="18" t="n">
        <v>780.05929</v>
      </c>
      <c r="J17" s="18" t="n">
        <v>1836.77246</v>
      </c>
      <c r="K17" s="18" t="n">
        <v>1.4082</v>
      </c>
      <c r="L17" s="18" t="n">
        <v>7.35834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757.25229</v>
      </c>
      <c r="C18" s="18" t="n">
        <v>3522.89383</v>
      </c>
      <c r="D18" s="18" t="n">
        <v>814.08769</v>
      </c>
      <c r="E18" s="18" t="n">
        <v>4157.40612</v>
      </c>
      <c r="F18" s="18" t="n">
        <v>5653.42731</v>
      </c>
      <c r="G18" s="18" t="n">
        <v>144.38645</v>
      </c>
      <c r="H18" s="18" t="n">
        <v>878.61976</v>
      </c>
      <c r="I18" s="18" t="n">
        <v>741.01903</v>
      </c>
      <c r="J18" s="18" t="n">
        <v>1836.64556</v>
      </c>
      <c r="K18" s="18" t="n">
        <v>1.4082</v>
      </c>
      <c r="L18" s="18" t="n">
        <v>7.35834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264.75621</v>
      </c>
      <c r="C19" s="18" t="n">
        <v>-0.00402</v>
      </c>
      <c r="D19" s="18" t="n">
        <v>0.00257</v>
      </c>
      <c r="E19" s="18" t="n">
        <v>-111.81887</v>
      </c>
      <c r="F19" s="18" t="n">
        <v>150.56125</v>
      </c>
      <c r="G19" s="18" t="n">
        <v>0</v>
      </c>
      <c r="H19" s="18" t="n">
        <v>-303.49714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82.98878</v>
      </c>
      <c r="C20" s="18" t="n">
        <v>38.83215</v>
      </c>
      <c r="D20" s="18" t="n">
        <v>75.13455</v>
      </c>
      <c r="E20" s="18" t="n">
        <v>101.97411</v>
      </c>
      <c r="F20" s="18" t="n">
        <v>210.9228</v>
      </c>
      <c r="G20" s="18" t="n">
        <v>124.21475</v>
      </c>
      <c r="H20" s="18" t="n">
        <v>292.74326</v>
      </c>
      <c r="I20" s="18" t="n">
        <v>39.04026</v>
      </c>
      <c r="J20" s="18" t="n">
        <v>0.1269</v>
      </c>
      <c r="K20" s="18" t="n">
        <v>0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8250.91452</v>
      </c>
      <c r="C21" s="18" t="n">
        <v>506.29433</v>
      </c>
      <c r="D21" s="18" t="n">
        <v>61.52549</v>
      </c>
      <c r="E21" s="18" t="n">
        <v>3171.04499</v>
      </c>
      <c r="F21" s="18" t="n">
        <v>3891.26795</v>
      </c>
      <c r="G21" s="18" t="n">
        <v>34.153</v>
      </c>
      <c r="H21" s="18" t="n">
        <v>122.37142</v>
      </c>
      <c r="I21" s="18" t="n">
        <v>396.74427</v>
      </c>
      <c r="J21" s="18" t="n">
        <v>67.11317</v>
      </c>
      <c r="K21" s="18" t="n">
        <v>0.2093</v>
      </c>
      <c r="L21" s="18" t="n">
        <v>0.1906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55.37609</v>
      </c>
      <c r="C22" s="18" t="n">
        <v>122.71763</v>
      </c>
      <c r="D22" s="18" t="n">
        <v>0</v>
      </c>
      <c r="E22" s="18" t="n">
        <v>16.59173</v>
      </c>
      <c r="F22" s="18" t="n">
        <v>15.76231</v>
      </c>
      <c r="G22" s="18" t="n">
        <v>0</v>
      </c>
      <c r="H22" s="18" t="n">
        <v>0</v>
      </c>
      <c r="I22" s="18" t="n">
        <v>0</v>
      </c>
      <c r="J22" s="18" t="n">
        <v>0.30442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490.64843</v>
      </c>
      <c r="C23" s="18" t="n">
        <v>53.27946</v>
      </c>
      <c r="D23" s="18" t="n">
        <v>36.94833</v>
      </c>
      <c r="E23" s="18" t="n">
        <v>2842.24828</v>
      </c>
      <c r="F23" s="18" t="n">
        <v>392.51061</v>
      </c>
      <c r="G23" s="18" t="n">
        <v>1.10304</v>
      </c>
      <c r="H23" s="18" t="n">
        <v>23.80159</v>
      </c>
      <c r="I23" s="18" t="n">
        <v>99.26356</v>
      </c>
      <c r="J23" s="18" t="n">
        <v>41.49356</v>
      </c>
      <c r="K23" s="18" t="n">
        <v>0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302.90886</v>
      </c>
      <c r="C25" s="18" t="n">
        <v>273.39418</v>
      </c>
      <c r="D25" s="18" t="n">
        <v>24.45782</v>
      </c>
      <c r="E25" s="18" t="n">
        <v>213.53975</v>
      </c>
      <c r="F25" s="18" t="n">
        <v>3368.55669</v>
      </c>
      <c r="G25" s="18" t="n">
        <v>32.9742</v>
      </c>
      <c r="H25" s="18" t="n">
        <v>85.38193</v>
      </c>
      <c r="I25" s="18" t="n">
        <v>289.23399</v>
      </c>
      <c r="J25" s="18" t="n">
        <v>14.9704</v>
      </c>
      <c r="K25" s="18" t="n">
        <v>0.2093</v>
      </c>
      <c r="L25" s="18" t="n">
        <v>0.1906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01.98114</v>
      </c>
      <c r="C26" s="18" t="n">
        <v>56.90306</v>
      </c>
      <c r="D26" s="18" t="n">
        <v>0.11934</v>
      </c>
      <c r="E26" s="18" t="n">
        <v>98.66523</v>
      </c>
      <c r="F26" s="18" t="n">
        <v>114.43834</v>
      </c>
      <c r="G26" s="18" t="n">
        <v>0.07576</v>
      </c>
      <c r="H26" s="18" t="n">
        <v>13.1879</v>
      </c>
      <c r="I26" s="18" t="n">
        <v>8.24672</v>
      </c>
      <c r="J26" s="18" t="n">
        <v>10.34479</v>
      </c>
      <c r="K26" s="18" t="n">
        <v>0</v>
      </c>
      <c r="L26" s="18" t="n">
        <v>0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0843.14409</v>
      </c>
      <c r="C27" s="18" t="n">
        <v>2704.67792</v>
      </c>
      <c r="D27" s="18" t="n">
        <v>426.44466</v>
      </c>
      <c r="E27" s="18" t="n">
        <v>2115.40486</v>
      </c>
      <c r="F27" s="18" t="n">
        <v>10811.74591</v>
      </c>
      <c r="G27" s="18" t="n">
        <v>44.52392</v>
      </c>
      <c r="H27" s="18" t="n">
        <v>2834.10863</v>
      </c>
      <c r="I27" s="18" t="n">
        <v>1508.24091</v>
      </c>
      <c r="J27" s="18" t="n">
        <v>391.28041</v>
      </c>
      <c r="K27" s="18" t="n">
        <v>0.75205</v>
      </c>
      <c r="L27" s="18" t="n">
        <v>5.96482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403755.80098</v>
      </c>
      <c r="C29" s="18" t="n">
        <v>190812.13175</v>
      </c>
      <c r="D29" s="18" t="n">
        <v>84846.83821</v>
      </c>
      <c r="E29" s="18" t="n">
        <v>358930.03283</v>
      </c>
      <c r="F29" s="18" t="n">
        <v>487998.64529</v>
      </c>
      <c r="G29" s="18" t="n">
        <v>19611.47571</v>
      </c>
      <c r="H29" s="18" t="n">
        <v>78949.4591</v>
      </c>
      <c r="I29" s="18" t="n">
        <v>81051.19226</v>
      </c>
      <c r="J29" s="18" t="n">
        <v>100405.14146</v>
      </c>
      <c r="K29" s="18" t="n">
        <v>282.09241</v>
      </c>
      <c r="L29" s="18" t="n">
        <v>868.79196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374453.9012</v>
      </c>
      <c r="C30" s="18" t="n">
        <v>182681.8556</v>
      </c>
      <c r="D30" s="18" t="n">
        <v>84146.08866</v>
      </c>
      <c r="E30" s="18" t="n">
        <v>355394.6481</v>
      </c>
      <c r="F30" s="18" t="n">
        <v>477089.55582</v>
      </c>
      <c r="G30" s="18" t="n">
        <v>19574.11458</v>
      </c>
      <c r="H30" s="18" t="n">
        <v>77610.2667</v>
      </c>
      <c r="I30" s="18" t="n">
        <v>77660.80706</v>
      </c>
      <c r="J30" s="18" t="n">
        <v>99148.01012</v>
      </c>
      <c r="K30" s="18" t="n">
        <v>282.01446</v>
      </c>
      <c r="L30" s="18" t="n">
        <v>866.5401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348215.92848</v>
      </c>
      <c r="C31" s="18" t="n">
        <v>178525.03093</v>
      </c>
      <c r="D31" s="18" t="n">
        <v>83792.90204</v>
      </c>
      <c r="E31" s="18" t="n">
        <v>351564.93441</v>
      </c>
      <c r="F31" s="18" t="n">
        <v>461410.86935</v>
      </c>
      <c r="G31" s="18" t="n">
        <v>19507.22453</v>
      </c>
      <c r="H31" s="18" t="n">
        <v>76002.60707</v>
      </c>
      <c r="I31" s="18" t="n">
        <v>77188.72802</v>
      </c>
      <c r="J31" s="18" t="n">
        <v>99078.71099</v>
      </c>
      <c r="K31" s="18" t="n">
        <v>281.16806</v>
      </c>
      <c r="L31" s="18" t="n">
        <v>863.75308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6237.97268</v>
      </c>
      <c r="C32" s="18" t="n">
        <v>4156.82463</v>
      </c>
      <c r="D32" s="18" t="n">
        <v>353.18663</v>
      </c>
      <c r="E32" s="18" t="n">
        <v>3829.71367</v>
      </c>
      <c r="F32" s="18" t="n">
        <v>15678.68647</v>
      </c>
      <c r="G32" s="18" t="n">
        <v>66.89006</v>
      </c>
      <c r="H32" s="18" t="n">
        <v>1607.65962</v>
      </c>
      <c r="I32" s="18" t="n">
        <v>472.07905</v>
      </c>
      <c r="J32" s="18" t="n">
        <v>69.29913</v>
      </c>
      <c r="K32" s="18" t="n">
        <v>0.8464</v>
      </c>
      <c r="L32" s="18" t="n">
        <v>2.78702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9267.0985</v>
      </c>
      <c r="C33" s="18" t="n">
        <v>975.25116</v>
      </c>
      <c r="D33" s="18" t="n">
        <v>209.00215</v>
      </c>
      <c r="E33" s="18" t="n">
        <v>2882.0561</v>
      </c>
      <c r="F33" s="18" t="n">
        <v>2902.77911</v>
      </c>
      <c r="G33" s="18" t="n">
        <v>13.60466</v>
      </c>
      <c r="H33" s="18" t="n">
        <v>605.64332</v>
      </c>
      <c r="I33" s="18" t="n">
        <v>676.40005</v>
      </c>
      <c r="J33" s="18" t="n">
        <v>1001.95649</v>
      </c>
      <c r="K33" s="18" t="n">
        <v>0.05126</v>
      </c>
      <c r="L33" s="18" t="n">
        <v>0.3542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8954.45658</v>
      </c>
      <c r="C34" s="18" t="n">
        <v>917.73136</v>
      </c>
      <c r="D34" s="18" t="n">
        <v>164.06169</v>
      </c>
      <c r="E34" s="18" t="n">
        <v>2844.981</v>
      </c>
      <c r="F34" s="18" t="n">
        <v>2832.02171</v>
      </c>
      <c r="G34" s="18" t="n">
        <v>6.97872</v>
      </c>
      <c r="H34" s="18" t="n">
        <v>604.42666</v>
      </c>
      <c r="I34" s="18" t="n">
        <v>581.90433</v>
      </c>
      <c r="J34" s="18" t="n">
        <v>1001.94565</v>
      </c>
      <c r="K34" s="18" t="n">
        <v>0.05126</v>
      </c>
      <c r="L34" s="18" t="n">
        <v>0.3542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12.64192</v>
      </c>
      <c r="C35" s="18" t="n">
        <v>57.5198</v>
      </c>
      <c r="D35" s="18" t="n">
        <v>44.94046</v>
      </c>
      <c r="E35" s="18" t="n">
        <v>37.0751</v>
      </c>
      <c r="F35" s="18" t="n">
        <v>70.7574</v>
      </c>
      <c r="G35" s="18" t="n">
        <v>6.62594</v>
      </c>
      <c r="H35" s="18" t="n">
        <v>1.21666</v>
      </c>
      <c r="I35" s="18" t="n">
        <v>94.49572</v>
      </c>
      <c r="J35" s="18" t="n">
        <v>0.01084</v>
      </c>
      <c r="K35" s="18" t="n">
        <v>0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0034.80142</v>
      </c>
      <c r="C36" s="18" t="n">
        <v>7155.02501</v>
      </c>
      <c r="D36" s="18" t="n">
        <v>491.74739</v>
      </c>
      <c r="E36" s="18" t="n">
        <v>653.32869</v>
      </c>
      <c r="F36" s="18" t="n">
        <v>8006.31038</v>
      </c>
      <c r="G36" s="18" t="n">
        <v>23.75646</v>
      </c>
      <c r="H36" s="18" t="n">
        <v>733.54911</v>
      </c>
      <c r="I36" s="18" t="n">
        <v>2713.98515</v>
      </c>
      <c r="J36" s="18" t="n">
        <v>255.17488</v>
      </c>
      <c r="K36" s="18" t="n">
        <v>0.02669</v>
      </c>
      <c r="L36" s="18" t="n">
        <v>1.89766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2933.60009</v>
      </c>
      <c r="C37" s="18" t="n">
        <v>4872.44212</v>
      </c>
      <c r="D37" s="18" t="n">
        <v>198.24932</v>
      </c>
      <c r="E37" s="18" t="n">
        <v>220.2893</v>
      </c>
      <c r="F37" s="18" t="n">
        <v>4764.00786</v>
      </c>
      <c r="G37" s="18" t="n">
        <v>16.40493</v>
      </c>
      <c r="H37" s="18" t="n">
        <v>573.30536</v>
      </c>
      <c r="I37" s="18" t="n">
        <v>2162.01672</v>
      </c>
      <c r="J37" s="18" t="n">
        <v>125.10873</v>
      </c>
      <c r="K37" s="18" t="n">
        <v>0</v>
      </c>
      <c r="L37" s="18" t="n">
        <v>1.77575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.09799</v>
      </c>
      <c r="C38" s="18" t="n">
        <v>0</v>
      </c>
      <c r="D38" s="18" t="n">
        <v>3.79743</v>
      </c>
      <c r="E38" s="18" t="n">
        <v>0</v>
      </c>
      <c r="F38" s="18" t="n">
        <v>0</v>
      </c>
      <c r="G38" s="18" t="n">
        <v>0</v>
      </c>
      <c r="H38" s="18" t="n">
        <v>2.30056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32.79903</v>
      </c>
      <c r="C39" s="18" t="n">
        <v>45.77602</v>
      </c>
      <c r="D39" s="18" t="n">
        <v>26.58132</v>
      </c>
      <c r="E39" s="18" t="n">
        <v>39.51655</v>
      </c>
      <c r="F39" s="18" t="n">
        <v>155.84203</v>
      </c>
      <c r="G39" s="18" t="n">
        <v>2.95565</v>
      </c>
      <c r="H39" s="18" t="n">
        <v>2.82129</v>
      </c>
      <c r="I39" s="18" t="n">
        <v>259.05245</v>
      </c>
      <c r="J39" s="18" t="n">
        <v>0.25372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157.43859</v>
      </c>
      <c r="C40" s="18" t="n">
        <v>2151.29425</v>
      </c>
      <c r="D40" s="18" t="n">
        <v>208.16844</v>
      </c>
      <c r="E40" s="18" t="n">
        <v>356.6796</v>
      </c>
      <c r="F40" s="18" t="n">
        <v>3003.67915</v>
      </c>
      <c r="G40" s="18" t="n">
        <v>4.32352</v>
      </c>
      <c r="H40" s="18" t="n">
        <v>28.7795</v>
      </c>
      <c r="I40" s="18" t="n">
        <v>278.68806</v>
      </c>
      <c r="J40" s="18" t="n">
        <v>125.67747</v>
      </c>
      <c r="K40" s="18" t="n">
        <v>0.02669</v>
      </c>
      <c r="L40" s="18" t="n">
        <v>0.12191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04.86572</v>
      </c>
      <c r="C41" s="18" t="n">
        <v>85.51262</v>
      </c>
      <c r="D41" s="18" t="n">
        <v>54.95088</v>
      </c>
      <c r="E41" s="18" t="n">
        <v>36.84324</v>
      </c>
      <c r="F41" s="18" t="n">
        <v>82.78134</v>
      </c>
      <c r="G41" s="18" t="n">
        <v>0.07236</v>
      </c>
      <c r="H41" s="18" t="n">
        <v>126.3424</v>
      </c>
      <c r="I41" s="18" t="n">
        <v>14.22792</v>
      </c>
      <c r="J41" s="18" t="n">
        <v>4.13496</v>
      </c>
      <c r="K41" s="18" t="n">
        <v>0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6514.4717300003</v>
      </c>
      <c r="C44" s="18" t="n">
        <v>5609.61841</v>
      </c>
      <c r="D44" s="18" t="n">
        <v>1471.80576</v>
      </c>
      <c r="E44" s="18" t="n">
        <v>9943.54901000008</v>
      </c>
      <c r="F44" s="18" t="n">
        <v>35744.70243</v>
      </c>
      <c r="G44" s="18" t="n">
        <v>548.251700000001</v>
      </c>
      <c r="H44" s="18" t="n">
        <v>8345.58473</v>
      </c>
      <c r="I44" s="18" t="n">
        <v>3228.47881</v>
      </c>
      <c r="J44" s="18" t="n">
        <v>1579.32097000002</v>
      </c>
      <c r="K44" s="18" t="n">
        <v>10.11771</v>
      </c>
      <c r="L44" s="18" t="n">
        <v>33.0422000000001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9108.38636</v>
      </c>
      <c r="C45" s="18" t="n">
        <v>-2586.4708</v>
      </c>
      <c r="D45" s="18" t="n">
        <v>-680.22266</v>
      </c>
      <c r="E45" s="18" t="n">
        <v>-1265.50526</v>
      </c>
      <c r="F45" s="18" t="n">
        <v>-3112.13225</v>
      </c>
      <c r="G45" s="18" t="n">
        <v>-254.99654</v>
      </c>
      <c r="H45" s="18" t="n">
        <v>-262.22256</v>
      </c>
      <c r="I45" s="18" t="n">
        <v>-103.65924</v>
      </c>
      <c r="J45" s="18" t="n">
        <v>-834.81597</v>
      </c>
      <c r="K45" s="18" t="n">
        <v>-1.35694</v>
      </c>
      <c r="L45" s="18" t="n">
        <v>-7.00414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7406.0853700003</v>
      </c>
      <c r="C46" s="18" t="n">
        <v>3023.14761</v>
      </c>
      <c r="D46" s="18" t="n">
        <v>791.583100000003</v>
      </c>
      <c r="E46" s="18" t="n">
        <v>8678.04375000008</v>
      </c>
      <c r="F46" s="18" t="n">
        <v>32632.5701799999</v>
      </c>
      <c r="G46" s="18" t="n">
        <v>293.255160000001</v>
      </c>
      <c r="H46" s="18" t="n">
        <v>8083.36217</v>
      </c>
      <c r="I46" s="18" t="n">
        <v>3124.81957</v>
      </c>
      <c r="J46" s="18" t="n">
        <v>744.505000000015</v>
      </c>
      <c r="K46" s="18" t="n">
        <v>8.76076999999999</v>
      </c>
      <c r="L46" s="18" t="n">
        <v>26.0380600000001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1783.8869</v>
      </c>
      <c r="C47" s="18" t="n">
        <v>6648.73068</v>
      </c>
      <c r="D47" s="18" t="n">
        <v>430.2219</v>
      </c>
      <c r="E47" s="18" t="n">
        <v>-2517.7163</v>
      </c>
      <c r="F47" s="18" t="n">
        <v>4115.04243</v>
      </c>
      <c r="G47" s="18" t="n">
        <v>-10.39654</v>
      </c>
      <c r="H47" s="18" t="n">
        <v>611.17769</v>
      </c>
      <c r="I47" s="18" t="n">
        <v>2317.24088</v>
      </c>
      <c r="J47" s="18" t="n">
        <v>188.06171</v>
      </c>
      <c r="K47" s="18" t="n">
        <v>-0.18261</v>
      </c>
      <c r="L47" s="18" t="n">
        <v>1.70706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9189.9722700003</v>
      </c>
      <c r="C48" s="18" t="n">
        <v>9671.87829</v>
      </c>
      <c r="D48" s="18" t="n">
        <v>1221.805</v>
      </c>
      <c r="E48" s="18" t="n">
        <v>6160.32745000008</v>
      </c>
      <c r="F48" s="18" t="n">
        <v>36747.6126099999</v>
      </c>
      <c r="G48" s="18" t="n">
        <v>282.858620000001</v>
      </c>
      <c r="H48" s="18" t="n">
        <v>8694.53986</v>
      </c>
      <c r="I48" s="18" t="n">
        <v>5442.06045</v>
      </c>
      <c r="J48" s="18" t="n">
        <v>932.566710000015</v>
      </c>
      <c r="K48" s="18" t="n">
        <v>8.57815999999999</v>
      </c>
      <c r="L48" s="18" t="n">
        <v>27.7451200000001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8346.8281800003</v>
      </c>
      <c r="C49" s="18" t="n">
        <v>6967.20037</v>
      </c>
      <c r="D49" s="18" t="n">
        <v>795.360340000003</v>
      </c>
      <c r="E49" s="18" t="n">
        <v>4044.92259000008</v>
      </c>
      <c r="F49" s="18" t="n">
        <v>25935.8666999999</v>
      </c>
      <c r="G49" s="18" t="n">
        <v>238.334700000001</v>
      </c>
      <c r="H49" s="18" t="n">
        <v>5860.43123</v>
      </c>
      <c r="I49" s="18" t="n">
        <v>3933.81954</v>
      </c>
      <c r="J49" s="18" t="n">
        <v>541.286300000015</v>
      </c>
      <c r="K49" s="18" t="n">
        <v>7.82610999999999</v>
      </c>
      <c r="L49" s="18" t="n">
        <v>21.7803000000001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28527.92781</v>
      </c>
      <c r="C10" s="18" t="n">
        <v>327736.13189</v>
      </c>
      <c r="D10" s="18" t="n">
        <v>55699.60614</v>
      </c>
      <c r="E10" s="18" t="n">
        <v>297274.53132</v>
      </c>
      <c r="F10" s="18" t="n">
        <v>849072.17521</v>
      </c>
      <c r="G10" s="18" t="n">
        <v>26615.18675</v>
      </c>
      <c r="H10" s="18" t="n">
        <v>2266.32744</v>
      </c>
      <c r="I10" s="18" t="n">
        <v>17680.17328</v>
      </c>
      <c r="J10" s="18" t="n">
        <v>35685.255</v>
      </c>
      <c r="K10" s="18" t="n">
        <v>106830.59755</v>
      </c>
      <c r="L10" s="18" t="n">
        <v>1220.64576</v>
      </c>
      <c r="M10" s="18" t="n">
        <v>8447.2974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668275.3149</v>
      </c>
      <c r="C11" s="18" t="n">
        <v>303196.84444</v>
      </c>
      <c r="D11" s="18" t="n">
        <v>55102.50386</v>
      </c>
      <c r="E11" s="18" t="n">
        <v>287846.51747</v>
      </c>
      <c r="F11" s="18" t="n">
        <v>828007.64441</v>
      </c>
      <c r="G11" s="18" t="n">
        <v>26257.29542</v>
      </c>
      <c r="H11" s="18" t="n">
        <v>2256.14621</v>
      </c>
      <c r="I11" s="18" t="n">
        <v>17282.38789</v>
      </c>
      <c r="J11" s="18" t="n">
        <v>34730.41023</v>
      </c>
      <c r="K11" s="18" t="n">
        <v>104059.54006</v>
      </c>
      <c r="L11" s="18" t="n">
        <v>1206.63064</v>
      </c>
      <c r="M11" s="18" t="n">
        <v>8329.3942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28400.69195</v>
      </c>
      <c r="C12" s="18" t="n">
        <v>166525.5685</v>
      </c>
      <c r="D12" s="18" t="n">
        <v>27111.09411</v>
      </c>
      <c r="E12" s="18" t="n">
        <v>151804.44126</v>
      </c>
      <c r="F12" s="18" t="n">
        <v>475892.82612</v>
      </c>
      <c r="G12" s="18" t="n">
        <v>13653.20613</v>
      </c>
      <c r="H12" s="18" t="n">
        <v>1153.09069</v>
      </c>
      <c r="I12" s="18" t="n">
        <v>8920.93887</v>
      </c>
      <c r="J12" s="18" t="n">
        <v>19023.46904</v>
      </c>
      <c r="K12" s="18" t="n">
        <v>59274.17406</v>
      </c>
      <c r="L12" s="18" t="n">
        <v>607.45473</v>
      </c>
      <c r="M12" s="18" t="n">
        <v>4434.428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55322.29001</v>
      </c>
      <c r="C13" s="18" t="n">
        <v>83242.49559</v>
      </c>
      <c r="D13" s="18" t="n">
        <v>16712.55057</v>
      </c>
      <c r="E13" s="18" t="n">
        <v>85294.69923</v>
      </c>
      <c r="F13" s="18" t="n">
        <v>215548.89494</v>
      </c>
      <c r="G13" s="18" t="n">
        <v>8208.95425</v>
      </c>
      <c r="H13" s="18" t="n">
        <v>726.82764</v>
      </c>
      <c r="I13" s="18" t="n">
        <v>5608.52587</v>
      </c>
      <c r="J13" s="18" t="n">
        <v>10317.79362</v>
      </c>
      <c r="K13" s="18" t="n">
        <v>26641.09395</v>
      </c>
      <c r="L13" s="18" t="n">
        <v>402.23722</v>
      </c>
      <c r="M13" s="18" t="n">
        <v>2618.2171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7022.2085</v>
      </c>
      <c r="C14" s="18" t="n">
        <v>6297.54035</v>
      </c>
      <c r="D14" s="18" t="n">
        <v>1017.85926</v>
      </c>
      <c r="E14" s="18" t="n">
        <v>6671.2701</v>
      </c>
      <c r="F14" s="18" t="n">
        <v>18575.04605</v>
      </c>
      <c r="G14" s="18" t="n">
        <v>431.28618</v>
      </c>
      <c r="H14" s="18" t="n">
        <v>36.58555</v>
      </c>
      <c r="I14" s="18" t="n">
        <v>393.33812</v>
      </c>
      <c r="J14" s="18" t="n">
        <v>866.99294</v>
      </c>
      <c r="K14" s="18" t="n">
        <v>2533.14019</v>
      </c>
      <c r="L14" s="18" t="n">
        <v>33.29229</v>
      </c>
      <c r="M14" s="18" t="n">
        <v>165.857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404.53909</v>
      </c>
      <c r="C15" s="18" t="n">
        <v>1461.39641</v>
      </c>
      <c r="D15" s="18" t="n">
        <v>2274.49074</v>
      </c>
      <c r="E15" s="18" t="n">
        <v>1015.04312</v>
      </c>
      <c r="F15" s="18" t="n">
        <v>-299.52616</v>
      </c>
      <c r="G15" s="18" t="n">
        <v>42.67148</v>
      </c>
      <c r="H15" s="18" t="n">
        <v>0.05856</v>
      </c>
      <c r="I15" s="18" t="n">
        <v>68.40127</v>
      </c>
      <c r="J15" s="18" t="n">
        <v>-40.15712</v>
      </c>
      <c r="K15" s="18" t="n">
        <v>2880.98463</v>
      </c>
      <c r="L15" s="18" t="n">
        <v>0.39733</v>
      </c>
      <c r="M15" s="18" t="n">
        <v>0.7788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40125.58535</v>
      </c>
      <c r="C16" s="18" t="n">
        <v>45669.84359</v>
      </c>
      <c r="D16" s="18" t="n">
        <v>7986.50918</v>
      </c>
      <c r="E16" s="18" t="n">
        <v>43061.06376</v>
      </c>
      <c r="F16" s="18" t="n">
        <v>118290.40346</v>
      </c>
      <c r="G16" s="18" t="n">
        <v>3921.17738</v>
      </c>
      <c r="H16" s="18" t="n">
        <v>339.58377</v>
      </c>
      <c r="I16" s="18" t="n">
        <v>2291.18376</v>
      </c>
      <c r="J16" s="18" t="n">
        <v>4562.31175</v>
      </c>
      <c r="K16" s="18" t="n">
        <v>12730.14723</v>
      </c>
      <c r="L16" s="18" t="n">
        <v>163.24907</v>
      </c>
      <c r="M16" s="18" t="n">
        <v>1110.112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0229.66297</v>
      </c>
      <c r="C17" s="18" t="n">
        <v>4625.19096</v>
      </c>
      <c r="D17" s="18" t="n">
        <v>426.06102</v>
      </c>
      <c r="E17" s="18" t="n">
        <v>4121.61299</v>
      </c>
      <c r="F17" s="18" t="n">
        <v>8153.63837</v>
      </c>
      <c r="G17" s="18" t="n">
        <v>241.22647</v>
      </c>
      <c r="H17" s="18" t="n">
        <v>18.66309</v>
      </c>
      <c r="I17" s="18" t="n">
        <v>198.13919</v>
      </c>
      <c r="J17" s="18" t="n">
        <v>408.11329</v>
      </c>
      <c r="K17" s="18" t="n">
        <v>1960.64352</v>
      </c>
      <c r="L17" s="18" t="n">
        <v>9.37618</v>
      </c>
      <c r="M17" s="18" t="n">
        <v>66.9978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0183.69174</v>
      </c>
      <c r="C18" s="18" t="n">
        <v>4636.45884</v>
      </c>
      <c r="D18" s="18" t="n">
        <v>425.9492</v>
      </c>
      <c r="E18" s="18" t="n">
        <v>4100.61355</v>
      </c>
      <c r="F18" s="18" t="n">
        <v>8118.28746</v>
      </c>
      <c r="G18" s="18" t="n">
        <v>241.22647</v>
      </c>
      <c r="H18" s="18" t="n">
        <v>18.66309</v>
      </c>
      <c r="I18" s="18" t="n">
        <v>197.42677</v>
      </c>
      <c r="J18" s="18" t="n">
        <v>408.04877</v>
      </c>
      <c r="K18" s="18" t="n">
        <v>1960.64352</v>
      </c>
      <c r="L18" s="18" t="n">
        <v>9.37618</v>
      </c>
      <c r="M18" s="18" t="n">
        <v>66.9978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35.27286</v>
      </c>
      <c r="C19" s="18" t="n">
        <v>-20</v>
      </c>
      <c r="D19" s="18" t="n">
        <v>0</v>
      </c>
      <c r="E19" s="18" t="n">
        <v>-22.15652</v>
      </c>
      <c r="F19" s="18" t="n">
        <v>6.88366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1.24409</v>
      </c>
      <c r="C20" s="18" t="n">
        <v>8.73212</v>
      </c>
      <c r="D20" s="18" t="n">
        <v>0.11182</v>
      </c>
      <c r="E20" s="18" t="n">
        <v>43.15596</v>
      </c>
      <c r="F20" s="18" t="n">
        <v>28.46725</v>
      </c>
      <c r="G20" s="18" t="n">
        <v>0</v>
      </c>
      <c r="H20" s="18" t="n">
        <v>0</v>
      </c>
      <c r="I20" s="18" t="n">
        <v>0.71242</v>
      </c>
      <c r="J20" s="18" t="n">
        <v>0.06452</v>
      </c>
      <c r="K20" s="18" t="n">
        <v>0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7482.40318</v>
      </c>
      <c r="C21" s="18" t="n">
        <v>11519.8138</v>
      </c>
      <c r="D21" s="18" t="n">
        <v>79.81961</v>
      </c>
      <c r="E21" s="18" t="n">
        <v>1857.832</v>
      </c>
      <c r="F21" s="18" t="n">
        <v>3409.32346</v>
      </c>
      <c r="G21" s="18" t="n">
        <v>32.84104</v>
      </c>
      <c r="H21" s="18" t="n">
        <v>1.13032</v>
      </c>
      <c r="I21" s="18" t="n">
        <v>37.0185</v>
      </c>
      <c r="J21" s="18" t="n">
        <v>65.03121</v>
      </c>
      <c r="K21" s="18" t="n">
        <v>466.09996</v>
      </c>
      <c r="L21" s="18" t="n">
        <v>0.07275</v>
      </c>
      <c r="M21" s="18" t="n">
        <v>13.4205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096.92133</v>
      </c>
      <c r="C22" s="18" t="n">
        <v>3.2221</v>
      </c>
      <c r="D22" s="18" t="n">
        <v>0</v>
      </c>
      <c r="E22" s="18" t="n">
        <v>129.99193</v>
      </c>
      <c r="F22" s="18" t="n">
        <v>1963.7073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616.21321</v>
      </c>
      <c r="C23" s="18" t="n">
        <v>64.80469</v>
      </c>
      <c r="D23" s="18" t="n">
        <v>5.92715</v>
      </c>
      <c r="E23" s="18" t="n">
        <v>980.54836</v>
      </c>
      <c r="F23" s="18" t="n">
        <v>369.46854</v>
      </c>
      <c r="G23" s="18" t="n">
        <v>0.84736</v>
      </c>
      <c r="H23" s="18" t="n">
        <v>0</v>
      </c>
      <c r="I23" s="18" t="n">
        <v>1.3957</v>
      </c>
      <c r="J23" s="18" t="n">
        <v>50.6455</v>
      </c>
      <c r="K23" s="18" t="n">
        <v>129.37442</v>
      </c>
      <c r="L23" s="18" t="n">
        <v>0.00881</v>
      </c>
      <c r="M23" s="18" t="n">
        <v>13.1926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.24069</v>
      </c>
      <c r="C24" s="18" t="n">
        <v>0</v>
      </c>
      <c r="D24" s="18" t="n">
        <v>0</v>
      </c>
      <c r="E24" s="18" t="n">
        <v>0</v>
      </c>
      <c r="F24" s="18" t="n">
        <v>0.24069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3189.52256</v>
      </c>
      <c r="C25" s="18" t="n">
        <v>11418.31726</v>
      </c>
      <c r="D25" s="18" t="n">
        <v>72.47972</v>
      </c>
      <c r="E25" s="18" t="n">
        <v>674.74978</v>
      </c>
      <c r="F25" s="18" t="n">
        <v>892.93141</v>
      </c>
      <c r="G25" s="18" t="n">
        <v>31.12214</v>
      </c>
      <c r="H25" s="18" t="n">
        <v>1.12855</v>
      </c>
      <c r="I25" s="18" t="n">
        <v>35.59161</v>
      </c>
      <c r="J25" s="18" t="n">
        <v>14.38203</v>
      </c>
      <c r="K25" s="18" t="n">
        <v>48.54326</v>
      </c>
      <c r="L25" s="18" t="n">
        <v>0.06394</v>
      </c>
      <c r="M25" s="18" t="n">
        <v>0.2128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79.50539</v>
      </c>
      <c r="C26" s="18" t="n">
        <v>33.46975</v>
      </c>
      <c r="D26" s="18" t="n">
        <v>1.41274</v>
      </c>
      <c r="E26" s="18" t="n">
        <v>72.54193</v>
      </c>
      <c r="F26" s="18" t="n">
        <v>182.97552</v>
      </c>
      <c r="G26" s="18" t="n">
        <v>0.87154</v>
      </c>
      <c r="H26" s="18" t="n">
        <v>0.00177</v>
      </c>
      <c r="I26" s="18" t="n">
        <v>0.03119</v>
      </c>
      <c r="J26" s="18" t="n">
        <v>0.00368</v>
      </c>
      <c r="K26" s="18" t="n">
        <v>288.18228</v>
      </c>
      <c r="L26" s="18" t="n">
        <v>0</v>
      </c>
      <c r="M26" s="18" t="n">
        <v>0.0149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2540.54734</v>
      </c>
      <c r="C27" s="18" t="n">
        <v>8394.28296</v>
      </c>
      <c r="D27" s="18" t="n">
        <v>91.22165</v>
      </c>
      <c r="E27" s="18" t="n">
        <v>3448.56897</v>
      </c>
      <c r="F27" s="18" t="n">
        <v>9501.56914</v>
      </c>
      <c r="G27" s="18" t="n">
        <v>83.82384</v>
      </c>
      <c r="H27" s="18" t="n">
        <v>-9.61218</v>
      </c>
      <c r="I27" s="18" t="n">
        <v>162.6277</v>
      </c>
      <c r="J27" s="18" t="n">
        <v>481.70029</v>
      </c>
      <c r="K27" s="18" t="n">
        <v>344.314</v>
      </c>
      <c r="L27" s="18" t="n">
        <v>4.56619</v>
      </c>
      <c r="M27" s="18" t="n">
        <v>37.4847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744284.99005</v>
      </c>
      <c r="C29" s="18" t="n">
        <v>323760.03088</v>
      </c>
      <c r="D29" s="18" t="n">
        <v>54444.82341</v>
      </c>
      <c r="E29" s="18" t="n">
        <v>302556.06012</v>
      </c>
      <c r="F29" s="18" t="n">
        <v>865123.62193</v>
      </c>
      <c r="G29" s="18" t="n">
        <v>26199.35648</v>
      </c>
      <c r="H29" s="18" t="n">
        <v>2124.27892</v>
      </c>
      <c r="I29" s="18" t="n">
        <v>18122.8824</v>
      </c>
      <c r="J29" s="18" t="n">
        <v>36166.12978</v>
      </c>
      <c r="K29" s="18" t="n">
        <v>106266.39165</v>
      </c>
      <c r="L29" s="18" t="n">
        <v>1229.82161</v>
      </c>
      <c r="M29" s="18" t="n">
        <v>8291.5928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713935.66961</v>
      </c>
      <c r="C30" s="18" t="n">
        <v>311880.69173</v>
      </c>
      <c r="D30" s="18" t="n">
        <v>54240.87272</v>
      </c>
      <c r="E30" s="18" t="n">
        <v>298040.75003</v>
      </c>
      <c r="F30" s="18" t="n">
        <v>853330.1609</v>
      </c>
      <c r="G30" s="18" t="n">
        <v>25871.86302</v>
      </c>
      <c r="H30" s="18" t="n">
        <v>2120.93981</v>
      </c>
      <c r="I30" s="18" t="n">
        <v>17885.76337</v>
      </c>
      <c r="J30" s="18" t="n">
        <v>35697.66937</v>
      </c>
      <c r="K30" s="18" t="n">
        <v>105356.77051</v>
      </c>
      <c r="L30" s="18" t="n">
        <v>1228.83888</v>
      </c>
      <c r="M30" s="18" t="n">
        <v>8281.3492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701393.16026</v>
      </c>
      <c r="C31" s="18" t="n">
        <v>309946.69622</v>
      </c>
      <c r="D31" s="18" t="n">
        <v>54098.95416</v>
      </c>
      <c r="E31" s="18" t="n">
        <v>295620.8107</v>
      </c>
      <c r="F31" s="18" t="n">
        <v>845645.36257</v>
      </c>
      <c r="G31" s="18" t="n">
        <v>25855.67057</v>
      </c>
      <c r="H31" s="18" t="n">
        <v>2064.57052</v>
      </c>
      <c r="I31" s="18" t="n">
        <v>17881.11451</v>
      </c>
      <c r="J31" s="18" t="n">
        <v>35650.52621</v>
      </c>
      <c r="K31" s="18" t="n">
        <v>105123.08896</v>
      </c>
      <c r="L31" s="18" t="n">
        <v>1228.59585</v>
      </c>
      <c r="M31" s="18" t="n">
        <v>8277.7699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542.50941</v>
      </c>
      <c r="C32" s="18" t="n">
        <v>1933.99552</v>
      </c>
      <c r="D32" s="18" t="n">
        <v>141.91858</v>
      </c>
      <c r="E32" s="18" t="n">
        <v>2419.93938</v>
      </c>
      <c r="F32" s="18" t="n">
        <v>7684.79834</v>
      </c>
      <c r="G32" s="18" t="n">
        <v>16.19244</v>
      </c>
      <c r="H32" s="18" t="n">
        <v>56.36929</v>
      </c>
      <c r="I32" s="18" t="n">
        <v>4.64886</v>
      </c>
      <c r="J32" s="18" t="n">
        <v>47.14315</v>
      </c>
      <c r="K32" s="18" t="n">
        <v>233.68154</v>
      </c>
      <c r="L32" s="18" t="n">
        <v>0.24303</v>
      </c>
      <c r="M32" s="18" t="n">
        <v>3.5792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3850.73665</v>
      </c>
      <c r="C33" s="18" t="n">
        <v>9583.81825</v>
      </c>
      <c r="D33" s="18" t="n">
        <v>61.512</v>
      </c>
      <c r="E33" s="18" t="n">
        <v>838.84481</v>
      </c>
      <c r="F33" s="18" t="n">
        <v>2953.37351</v>
      </c>
      <c r="G33" s="18" t="n">
        <v>272.73994</v>
      </c>
      <c r="H33" s="18" t="n">
        <v>0.35647</v>
      </c>
      <c r="I33" s="18" t="n">
        <v>31.08363</v>
      </c>
      <c r="J33" s="18" t="n">
        <v>75.97931</v>
      </c>
      <c r="K33" s="18" t="n">
        <v>32.02422</v>
      </c>
      <c r="L33" s="18" t="n">
        <v>0.04453</v>
      </c>
      <c r="M33" s="18" t="n">
        <v>0.9599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3754.83387</v>
      </c>
      <c r="C34" s="18" t="n">
        <v>9570.84311</v>
      </c>
      <c r="D34" s="18" t="n">
        <v>61.512</v>
      </c>
      <c r="E34" s="18" t="n">
        <v>796.64452</v>
      </c>
      <c r="F34" s="18" t="n">
        <v>2917.13398</v>
      </c>
      <c r="G34" s="18" t="n">
        <v>272.73994</v>
      </c>
      <c r="H34" s="18" t="n">
        <v>0.35647</v>
      </c>
      <c r="I34" s="18" t="n">
        <v>29.89421</v>
      </c>
      <c r="J34" s="18" t="n">
        <v>75.97931</v>
      </c>
      <c r="K34" s="18" t="n">
        <v>28.72583</v>
      </c>
      <c r="L34" s="18" t="n">
        <v>0.04453</v>
      </c>
      <c r="M34" s="18" t="n">
        <v>0.9599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95.90278</v>
      </c>
      <c r="C35" s="18" t="n">
        <v>12.97514</v>
      </c>
      <c r="D35" s="18" t="n">
        <v>0</v>
      </c>
      <c r="E35" s="18" t="n">
        <v>42.20029</v>
      </c>
      <c r="F35" s="18" t="n">
        <v>36.23953</v>
      </c>
      <c r="G35" s="18" t="n">
        <v>0</v>
      </c>
      <c r="H35" s="18" t="n">
        <v>0</v>
      </c>
      <c r="I35" s="18" t="n">
        <v>1.18942</v>
      </c>
      <c r="J35" s="18" t="n">
        <v>0</v>
      </c>
      <c r="K35" s="18" t="n">
        <v>3.29839</v>
      </c>
      <c r="L35" s="18" t="n">
        <v>0</v>
      </c>
      <c r="M35" s="18" t="n">
        <v>1E-00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6498.58386</v>
      </c>
      <c r="C36" s="18" t="n">
        <v>2295.52089</v>
      </c>
      <c r="D36" s="18" t="n">
        <v>142.43867</v>
      </c>
      <c r="E36" s="18" t="n">
        <v>3676.46528</v>
      </c>
      <c r="F36" s="18" t="n">
        <v>8840.08761</v>
      </c>
      <c r="G36" s="18" t="n">
        <v>54.75353</v>
      </c>
      <c r="H36" s="18" t="n">
        <v>2.98264</v>
      </c>
      <c r="I36" s="18" t="n">
        <v>206.0354</v>
      </c>
      <c r="J36" s="18" t="n">
        <v>392.48111</v>
      </c>
      <c r="K36" s="18" t="n">
        <v>877.59693</v>
      </c>
      <c r="L36" s="18" t="n">
        <v>0.9382</v>
      </c>
      <c r="M36" s="18" t="n">
        <v>9.283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1087.80462</v>
      </c>
      <c r="C37" s="18" t="n">
        <v>1932.79081</v>
      </c>
      <c r="D37" s="18" t="n">
        <v>12.39693</v>
      </c>
      <c r="E37" s="18" t="n">
        <v>1883.54819</v>
      </c>
      <c r="F37" s="18" t="n">
        <v>6708.57391</v>
      </c>
      <c r="G37" s="18" t="n">
        <v>4.97032</v>
      </c>
      <c r="H37" s="18" t="n">
        <v>0</v>
      </c>
      <c r="I37" s="18" t="n">
        <v>190.5731</v>
      </c>
      <c r="J37" s="18" t="n">
        <v>272.35804</v>
      </c>
      <c r="K37" s="18" t="n">
        <v>82.59332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0.04587</v>
      </c>
      <c r="C38" s="18" t="n">
        <v>0.04587</v>
      </c>
      <c r="D38" s="18" t="n">
        <v>0</v>
      </c>
      <c r="E38" s="18" t="n">
        <v>0</v>
      </c>
      <c r="F38" s="18" t="n">
        <v>6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963.60284</v>
      </c>
      <c r="C39" s="18" t="n">
        <v>6.80733</v>
      </c>
      <c r="D39" s="18" t="n">
        <v>2.0773</v>
      </c>
      <c r="E39" s="18" t="n">
        <v>848.08967</v>
      </c>
      <c r="F39" s="18" t="n">
        <v>94.6573</v>
      </c>
      <c r="G39" s="18" t="n">
        <v>0.02308</v>
      </c>
      <c r="H39" s="18" t="n">
        <v>0</v>
      </c>
      <c r="I39" s="18" t="n">
        <v>3.38484</v>
      </c>
      <c r="J39" s="18" t="n">
        <v>4.68887</v>
      </c>
      <c r="K39" s="18" t="n">
        <v>3.87445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585.93651</v>
      </c>
      <c r="C40" s="18" t="n">
        <v>352.65047</v>
      </c>
      <c r="D40" s="18" t="n">
        <v>118.23487</v>
      </c>
      <c r="E40" s="18" t="n">
        <v>433.12769</v>
      </c>
      <c r="F40" s="18" t="n">
        <v>1704.78762</v>
      </c>
      <c r="G40" s="18" t="n">
        <v>49.31617</v>
      </c>
      <c r="H40" s="18" t="n">
        <v>2.98264</v>
      </c>
      <c r="I40" s="18" t="n">
        <v>9.59577</v>
      </c>
      <c r="J40" s="18" t="n">
        <v>113.9021</v>
      </c>
      <c r="K40" s="18" t="n">
        <v>791.11738</v>
      </c>
      <c r="L40" s="18" t="n">
        <v>0.9382</v>
      </c>
      <c r="M40" s="18" t="n">
        <v>9.283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801.19402</v>
      </c>
      <c r="C41" s="18" t="n">
        <v>3.22641</v>
      </c>
      <c r="D41" s="18" t="n">
        <v>9.72957</v>
      </c>
      <c r="E41" s="18" t="n">
        <v>511.69973</v>
      </c>
      <c r="F41" s="18" t="n">
        <v>272.06878</v>
      </c>
      <c r="G41" s="18" t="n">
        <v>0.44396</v>
      </c>
      <c r="H41" s="18" t="n">
        <v>0</v>
      </c>
      <c r="I41" s="18" t="n">
        <v>2.48169</v>
      </c>
      <c r="J41" s="18" t="n">
        <v>1.5321</v>
      </c>
      <c r="K41" s="18" t="n">
        <v>0.01178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5660.3547100001</v>
      </c>
      <c r="C44" s="18" t="n">
        <v>8683.84728999995</v>
      </c>
      <c r="D44" s="18" t="n">
        <v>-861.631139999998</v>
      </c>
      <c r="E44" s="18" t="n">
        <v>10194.2325600001</v>
      </c>
      <c r="F44" s="18" t="n">
        <v>25322.5164900001</v>
      </c>
      <c r="G44" s="18" t="n">
        <v>-385.432400000005</v>
      </c>
      <c r="H44" s="18" t="n">
        <v>-135.2064</v>
      </c>
      <c r="I44" s="18" t="n">
        <v>603.375480000002</v>
      </c>
      <c r="J44" s="18" t="n">
        <v>967.259139999995</v>
      </c>
      <c r="K44" s="18" t="n">
        <v>1297.23044999999</v>
      </c>
      <c r="L44" s="18" t="n">
        <v>22.2082399999999</v>
      </c>
      <c r="M44" s="18" t="n">
        <v>-48.045000000001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6378.92632</v>
      </c>
      <c r="C45" s="18" t="n">
        <v>4958.62729</v>
      </c>
      <c r="D45" s="18" t="n">
        <v>-364.54902</v>
      </c>
      <c r="E45" s="18" t="n">
        <v>-3282.76818</v>
      </c>
      <c r="F45" s="18" t="n">
        <v>-5200.26486</v>
      </c>
      <c r="G45" s="18" t="n">
        <v>31.51347</v>
      </c>
      <c r="H45" s="18" t="n">
        <v>-18.30662</v>
      </c>
      <c r="I45" s="18" t="n">
        <v>-167.05556</v>
      </c>
      <c r="J45" s="18" t="n">
        <v>-332.13398</v>
      </c>
      <c r="K45" s="18" t="n">
        <v>-1928.6193</v>
      </c>
      <c r="L45" s="18" t="n">
        <v>-9.33165</v>
      </c>
      <c r="M45" s="18" t="n">
        <v>-66.0379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9281.4283900001</v>
      </c>
      <c r="C46" s="18" t="n">
        <v>13642.4745799999</v>
      </c>
      <c r="D46" s="18" t="n">
        <v>-1226.18016</v>
      </c>
      <c r="E46" s="18" t="n">
        <v>6911.46438000009</v>
      </c>
      <c r="F46" s="18" t="n">
        <v>20122.2516300001</v>
      </c>
      <c r="G46" s="18" t="n">
        <v>-353.918930000005</v>
      </c>
      <c r="H46" s="18" t="n">
        <v>-153.51302</v>
      </c>
      <c r="I46" s="18" t="n">
        <v>436.319920000002</v>
      </c>
      <c r="J46" s="18" t="n">
        <v>635.125159999995</v>
      </c>
      <c r="K46" s="18" t="n">
        <v>-631.388850000012</v>
      </c>
      <c r="L46" s="18" t="n">
        <v>12.8765899999999</v>
      </c>
      <c r="M46" s="18" t="n">
        <v>-114.08291000000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983.819320000002</v>
      </c>
      <c r="C47" s="18" t="n">
        <v>-9224.29291</v>
      </c>
      <c r="D47" s="18" t="n">
        <v>62.61906</v>
      </c>
      <c r="E47" s="18" t="n">
        <v>1818.63328</v>
      </c>
      <c r="F47" s="18" t="n">
        <v>5430.76415</v>
      </c>
      <c r="G47" s="18" t="n">
        <v>21.91249</v>
      </c>
      <c r="H47" s="18" t="n">
        <v>1.85232</v>
      </c>
      <c r="I47" s="18" t="n">
        <v>169.0169</v>
      </c>
      <c r="J47" s="18" t="n">
        <v>327.4499</v>
      </c>
      <c r="K47" s="18" t="n">
        <v>411.49697</v>
      </c>
      <c r="L47" s="18" t="n">
        <v>0.86545</v>
      </c>
      <c r="M47" s="18" t="n">
        <v>-4.1369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8297.6090700001</v>
      </c>
      <c r="C48" s="18" t="n">
        <v>4418.18166999995</v>
      </c>
      <c r="D48" s="18" t="n">
        <v>-1163.5611</v>
      </c>
      <c r="E48" s="18" t="n">
        <v>8730.09766000009</v>
      </c>
      <c r="F48" s="18" t="n">
        <v>25553.0157800001</v>
      </c>
      <c r="G48" s="18" t="n">
        <v>-332.006440000005</v>
      </c>
      <c r="H48" s="18" t="n">
        <v>-151.6607</v>
      </c>
      <c r="I48" s="18" t="n">
        <v>605.336820000002</v>
      </c>
      <c r="J48" s="18" t="n">
        <v>962.575059999995</v>
      </c>
      <c r="K48" s="18" t="n">
        <v>-219.891880000012</v>
      </c>
      <c r="L48" s="18" t="n">
        <v>13.7420399999999</v>
      </c>
      <c r="M48" s="18" t="n">
        <v>-118.21984000000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5757.0617300001</v>
      </c>
      <c r="C49" s="18" t="n">
        <v>-3976.10129000005</v>
      </c>
      <c r="D49" s="18" t="n">
        <v>-1254.78275</v>
      </c>
      <c r="E49" s="18" t="n">
        <v>5281.52869000009</v>
      </c>
      <c r="F49" s="18" t="n">
        <v>16051.4466400001</v>
      </c>
      <c r="G49" s="18" t="n">
        <v>-415.830280000005</v>
      </c>
      <c r="H49" s="18" t="n">
        <v>-142.04852</v>
      </c>
      <c r="I49" s="18" t="n">
        <v>442.709120000002</v>
      </c>
      <c r="J49" s="18" t="n">
        <v>480.874769999995</v>
      </c>
      <c r="K49" s="18" t="n">
        <v>-564.205880000012</v>
      </c>
      <c r="L49" s="18" t="n">
        <v>9.17584999999993</v>
      </c>
      <c r="M49" s="18" t="n">
        <v>-155.70462000000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13933.95117</v>
      </c>
      <c r="C10" s="18" t="n">
        <v>508567.69377</v>
      </c>
      <c r="D10" s="18" t="n">
        <v>36854.29625</v>
      </c>
      <c r="E10" s="18" t="n">
        <v>186378.46201</v>
      </c>
      <c r="F10" s="18" t="n">
        <v>327082.88084</v>
      </c>
      <c r="G10" s="18" t="n">
        <v>24279.10492</v>
      </c>
      <c r="H10" s="18" t="n">
        <v>917.00479</v>
      </c>
      <c r="I10" s="18" t="n">
        <v>3521.33583</v>
      </c>
      <c r="J10" s="18" t="n">
        <v>10335.99334</v>
      </c>
      <c r="K10" s="18" t="n">
        <v>13194.74375</v>
      </c>
      <c r="L10" s="18" t="n">
        <v>735.85468</v>
      </c>
      <c r="M10" s="18" t="n">
        <v>2066.5809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83174.59788</v>
      </c>
      <c r="C11" s="18" t="n">
        <v>497051.66769</v>
      </c>
      <c r="D11" s="18" t="n">
        <v>35837.40131</v>
      </c>
      <c r="E11" s="18" t="n">
        <v>181275.93948</v>
      </c>
      <c r="F11" s="18" t="n">
        <v>318074.59322</v>
      </c>
      <c r="G11" s="18" t="n">
        <v>21457.65438</v>
      </c>
      <c r="H11" s="18" t="n">
        <v>901.20002</v>
      </c>
      <c r="I11" s="18" t="n">
        <v>3459.1753</v>
      </c>
      <c r="J11" s="18" t="n">
        <v>9850.49856</v>
      </c>
      <c r="K11" s="18" t="n">
        <v>12519.28911</v>
      </c>
      <c r="L11" s="18" t="n">
        <v>723.91758</v>
      </c>
      <c r="M11" s="18" t="n">
        <v>2023.2612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69722.58179</v>
      </c>
      <c r="C12" s="18" t="n">
        <v>361094.02955</v>
      </c>
      <c r="D12" s="18" t="n">
        <v>19358.45317</v>
      </c>
      <c r="E12" s="18" t="n">
        <v>124279.4443</v>
      </c>
      <c r="F12" s="18" t="n">
        <v>237209.78929</v>
      </c>
      <c r="G12" s="18" t="n">
        <v>13064.15622</v>
      </c>
      <c r="H12" s="18" t="n">
        <v>482.3581</v>
      </c>
      <c r="I12" s="18" t="n">
        <v>2037.95809</v>
      </c>
      <c r="J12" s="18" t="n">
        <v>4396.9863</v>
      </c>
      <c r="K12" s="18" t="n">
        <v>6519.7533</v>
      </c>
      <c r="L12" s="18" t="n">
        <v>356.68682</v>
      </c>
      <c r="M12" s="18" t="n">
        <v>922.9666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5440.06224</v>
      </c>
      <c r="C13" s="18" t="n">
        <v>71418.36288</v>
      </c>
      <c r="D13" s="18" t="n">
        <v>8136.83798</v>
      </c>
      <c r="E13" s="18" t="n">
        <v>26063.00331</v>
      </c>
      <c r="F13" s="18" t="n">
        <v>29146.97394</v>
      </c>
      <c r="G13" s="18" t="n">
        <v>3747.18947</v>
      </c>
      <c r="H13" s="18" t="n">
        <v>217.43406</v>
      </c>
      <c r="I13" s="18" t="n">
        <v>715.79183</v>
      </c>
      <c r="J13" s="18" t="n">
        <v>2890.9598</v>
      </c>
      <c r="K13" s="18" t="n">
        <v>2494.93281</v>
      </c>
      <c r="L13" s="18" t="n">
        <v>180.48243</v>
      </c>
      <c r="M13" s="18" t="n">
        <v>428.0937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3368.85298</v>
      </c>
      <c r="C14" s="18" t="n">
        <v>7976.4851</v>
      </c>
      <c r="D14" s="18" t="n">
        <v>1146.09145</v>
      </c>
      <c r="E14" s="18" t="n">
        <v>4234.84425</v>
      </c>
      <c r="F14" s="18" t="n">
        <v>7683.44223</v>
      </c>
      <c r="G14" s="18" t="n">
        <v>472.59751</v>
      </c>
      <c r="H14" s="18" t="n">
        <v>20.4339</v>
      </c>
      <c r="I14" s="18" t="n">
        <v>70.67931</v>
      </c>
      <c r="J14" s="18" t="n">
        <v>1022.48036</v>
      </c>
      <c r="K14" s="18" t="n">
        <v>665.81425</v>
      </c>
      <c r="L14" s="18" t="n">
        <v>17.03738</v>
      </c>
      <c r="M14" s="18" t="n">
        <v>58.9472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794.8918</v>
      </c>
      <c r="C15" s="18" t="n">
        <v>1590.86042</v>
      </c>
      <c r="D15" s="18" t="n">
        <v>80.89833</v>
      </c>
      <c r="E15" s="18" t="n">
        <v>-37.64024</v>
      </c>
      <c r="F15" s="18" t="n">
        <v>1090.46431</v>
      </c>
      <c r="G15" s="18" t="n">
        <v>3.14235</v>
      </c>
      <c r="H15" s="18" t="n">
        <v>0.04484</v>
      </c>
      <c r="I15" s="18" t="n">
        <v>1.49306</v>
      </c>
      <c r="J15" s="18" t="n">
        <v>38.95832</v>
      </c>
      <c r="K15" s="18" t="n">
        <v>26.44519</v>
      </c>
      <c r="L15" s="18" t="n">
        <v>0.06747</v>
      </c>
      <c r="M15" s="18" t="n">
        <v>0.1577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41848.20907</v>
      </c>
      <c r="C16" s="18" t="n">
        <v>54971.92974</v>
      </c>
      <c r="D16" s="18" t="n">
        <v>7115.12038</v>
      </c>
      <c r="E16" s="18" t="n">
        <v>26736.28786</v>
      </c>
      <c r="F16" s="18" t="n">
        <v>42943.92345</v>
      </c>
      <c r="G16" s="18" t="n">
        <v>4170.56883</v>
      </c>
      <c r="H16" s="18" t="n">
        <v>180.92912</v>
      </c>
      <c r="I16" s="18" t="n">
        <v>633.25301</v>
      </c>
      <c r="J16" s="18" t="n">
        <v>1501.11378</v>
      </c>
      <c r="K16" s="18" t="n">
        <v>2812.34356</v>
      </c>
      <c r="L16" s="18" t="n">
        <v>169.64348</v>
      </c>
      <c r="M16" s="18" t="n">
        <v>613.0958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338.29288</v>
      </c>
      <c r="C17" s="18" t="n">
        <v>5637.30727</v>
      </c>
      <c r="D17" s="18" t="n">
        <v>497.46266</v>
      </c>
      <c r="E17" s="18" t="n">
        <v>1919.10111</v>
      </c>
      <c r="F17" s="18" t="n">
        <v>2203.15276</v>
      </c>
      <c r="G17" s="18" t="n">
        <v>397.50488</v>
      </c>
      <c r="H17" s="18" t="n">
        <v>12.62063</v>
      </c>
      <c r="I17" s="18" t="n">
        <v>44.60749</v>
      </c>
      <c r="J17" s="18" t="n">
        <v>424.64333</v>
      </c>
      <c r="K17" s="18" t="n">
        <v>164.10078</v>
      </c>
      <c r="L17" s="18" t="n">
        <v>10.56234</v>
      </c>
      <c r="M17" s="18" t="n">
        <v>27.2296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800.09596</v>
      </c>
      <c r="C18" s="18" t="n">
        <v>4427.3252</v>
      </c>
      <c r="D18" s="18" t="n">
        <v>496.38429</v>
      </c>
      <c r="E18" s="18" t="n">
        <v>1763.48954</v>
      </c>
      <c r="F18" s="18" t="n">
        <v>2082.7952</v>
      </c>
      <c r="G18" s="18" t="n">
        <v>346.89148</v>
      </c>
      <c r="H18" s="18" t="n">
        <v>12.62063</v>
      </c>
      <c r="I18" s="18" t="n">
        <v>44.08421</v>
      </c>
      <c r="J18" s="18" t="n">
        <v>424.64333</v>
      </c>
      <c r="K18" s="18" t="n">
        <v>164.08651</v>
      </c>
      <c r="L18" s="18" t="n">
        <v>10.56234</v>
      </c>
      <c r="M18" s="18" t="n">
        <v>27.2132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1.12506</v>
      </c>
      <c r="C19" s="18" t="n">
        <v>0.10246</v>
      </c>
      <c r="D19" s="18" t="n">
        <v>0</v>
      </c>
      <c r="E19" s="18" t="n">
        <v>13.04423</v>
      </c>
      <c r="F19" s="18" t="n">
        <v>-2.02163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527.07186</v>
      </c>
      <c r="C20" s="18" t="n">
        <v>1209.87961</v>
      </c>
      <c r="D20" s="18" t="n">
        <v>1.07837</v>
      </c>
      <c r="E20" s="18" t="n">
        <v>142.56734</v>
      </c>
      <c r="F20" s="18" t="n">
        <v>122.37919</v>
      </c>
      <c r="G20" s="18" t="n">
        <v>50.6134</v>
      </c>
      <c r="H20" s="18" t="n">
        <v>0</v>
      </c>
      <c r="I20" s="18" t="n">
        <v>0.52328</v>
      </c>
      <c r="J20" s="18" t="n">
        <v>0</v>
      </c>
      <c r="K20" s="18" t="n">
        <v>0.01427</v>
      </c>
      <c r="L20" s="18" t="n">
        <v>0</v>
      </c>
      <c r="M20" s="18" t="n">
        <v>0.016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016.57462</v>
      </c>
      <c r="C21" s="18" t="n">
        <v>2531.64202</v>
      </c>
      <c r="D21" s="18" t="n">
        <v>93.0775</v>
      </c>
      <c r="E21" s="18" t="n">
        <v>353.6488</v>
      </c>
      <c r="F21" s="18" t="n">
        <v>651.22425</v>
      </c>
      <c r="G21" s="18" t="n">
        <v>2348.10379</v>
      </c>
      <c r="H21" s="18" t="n">
        <v>0.06989</v>
      </c>
      <c r="I21" s="18" t="n">
        <v>6.88766</v>
      </c>
      <c r="J21" s="18" t="n">
        <v>9.93727</v>
      </c>
      <c r="K21" s="18" t="n">
        <v>21.28181</v>
      </c>
      <c r="L21" s="18" t="n">
        <v>0.00107</v>
      </c>
      <c r="M21" s="18" t="n">
        <v>0.7005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90.99055</v>
      </c>
      <c r="C22" s="18" t="n">
        <v>82.63232</v>
      </c>
      <c r="D22" s="18" t="n">
        <v>0</v>
      </c>
      <c r="E22" s="18" t="n">
        <v>0</v>
      </c>
      <c r="F22" s="18" t="n">
        <v>108.35823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656.21032</v>
      </c>
      <c r="C23" s="18" t="n">
        <v>194.40915</v>
      </c>
      <c r="D23" s="18" t="n">
        <v>41.63533</v>
      </c>
      <c r="E23" s="18" t="n">
        <v>73.03204</v>
      </c>
      <c r="F23" s="18" t="n">
        <v>284.23756</v>
      </c>
      <c r="G23" s="18" t="n">
        <v>37.72094</v>
      </c>
      <c r="H23" s="18" t="n">
        <v>0</v>
      </c>
      <c r="I23" s="18" t="n">
        <v>2.15122</v>
      </c>
      <c r="J23" s="18" t="n">
        <v>4.50703</v>
      </c>
      <c r="K23" s="18" t="n">
        <v>18.14846</v>
      </c>
      <c r="L23" s="18" t="n">
        <v>0</v>
      </c>
      <c r="M23" s="18" t="n">
        <v>0.3685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.88686</v>
      </c>
      <c r="C24" s="18" t="n">
        <v>3.17452</v>
      </c>
      <c r="D24" s="18" t="n">
        <v>0</v>
      </c>
      <c r="E24" s="18" t="n">
        <v>0.71234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460.08955</v>
      </c>
      <c r="C25" s="18" t="n">
        <v>768.38653</v>
      </c>
      <c r="D25" s="18" t="n">
        <v>50.67064</v>
      </c>
      <c r="E25" s="18" t="n">
        <v>119.49126</v>
      </c>
      <c r="F25" s="18" t="n">
        <v>207.386</v>
      </c>
      <c r="G25" s="18" t="n">
        <v>2304.8439</v>
      </c>
      <c r="H25" s="18" t="n">
        <v>0.06989</v>
      </c>
      <c r="I25" s="18" t="n">
        <v>0.46882</v>
      </c>
      <c r="J25" s="18" t="n">
        <v>5.42656</v>
      </c>
      <c r="K25" s="18" t="n">
        <v>3.01488</v>
      </c>
      <c r="L25" s="18" t="n">
        <v>0.00107</v>
      </c>
      <c r="M25" s="18" t="n">
        <v>0.3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705.39734</v>
      </c>
      <c r="C26" s="18" t="n">
        <v>1483.0395</v>
      </c>
      <c r="D26" s="18" t="n">
        <v>0.77153</v>
      </c>
      <c r="E26" s="18" t="n">
        <v>160.41316</v>
      </c>
      <c r="F26" s="18" t="n">
        <v>51.24246</v>
      </c>
      <c r="G26" s="18" t="n">
        <v>5.53895</v>
      </c>
      <c r="H26" s="18" t="n">
        <v>0</v>
      </c>
      <c r="I26" s="18" t="n">
        <v>4.26762</v>
      </c>
      <c r="J26" s="18" t="n">
        <v>0.00368</v>
      </c>
      <c r="K26" s="18" t="n">
        <v>0.11847</v>
      </c>
      <c r="L26" s="18" t="n">
        <v>0</v>
      </c>
      <c r="M26" s="18" t="n">
        <v>0.0019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3404.48595</v>
      </c>
      <c r="C27" s="18" t="n">
        <v>3347.0769</v>
      </c>
      <c r="D27" s="18" t="n">
        <v>426.35478</v>
      </c>
      <c r="E27" s="18" t="n">
        <v>2829.77265</v>
      </c>
      <c r="F27" s="18" t="n">
        <v>6153.9106</v>
      </c>
      <c r="G27" s="18" t="n">
        <v>75.84189</v>
      </c>
      <c r="H27" s="18" t="n">
        <v>3.11426</v>
      </c>
      <c r="I27" s="18" t="n">
        <v>10.66539</v>
      </c>
      <c r="J27" s="18" t="n">
        <v>50.91418</v>
      </c>
      <c r="K27" s="18" t="n">
        <v>490.07204</v>
      </c>
      <c r="L27" s="18" t="n">
        <v>1.37369</v>
      </c>
      <c r="M27" s="18" t="n">
        <v>15.3895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151496.77537</v>
      </c>
      <c r="C29" s="18" t="n">
        <v>518575.5815</v>
      </c>
      <c r="D29" s="18" t="n">
        <v>38301.32816</v>
      </c>
      <c r="E29" s="18" t="n">
        <v>193363.97805</v>
      </c>
      <c r="F29" s="18" t="n">
        <v>347649.13832</v>
      </c>
      <c r="G29" s="18" t="n">
        <v>21913.01852</v>
      </c>
      <c r="H29" s="18" t="n">
        <v>965.3334</v>
      </c>
      <c r="I29" s="18" t="n">
        <v>3625.87792</v>
      </c>
      <c r="J29" s="18" t="n">
        <v>9859.68943</v>
      </c>
      <c r="K29" s="18" t="n">
        <v>14318.32306</v>
      </c>
      <c r="L29" s="18" t="n">
        <v>777.26504</v>
      </c>
      <c r="M29" s="18" t="n">
        <v>2147.2419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134201.25647</v>
      </c>
      <c r="C30" s="18" t="n">
        <v>513812.50488</v>
      </c>
      <c r="D30" s="18" t="n">
        <v>38155.38276</v>
      </c>
      <c r="E30" s="18" t="n">
        <v>191532.03093</v>
      </c>
      <c r="F30" s="18" t="n">
        <v>337515.38625</v>
      </c>
      <c r="G30" s="18" t="n">
        <v>21855.51189</v>
      </c>
      <c r="H30" s="18" t="n">
        <v>964.88618</v>
      </c>
      <c r="I30" s="18" t="n">
        <v>3612.96093</v>
      </c>
      <c r="J30" s="18" t="n">
        <v>9748.78448</v>
      </c>
      <c r="K30" s="18" t="n">
        <v>14081.22881</v>
      </c>
      <c r="L30" s="18" t="n">
        <v>777.15033</v>
      </c>
      <c r="M30" s="18" t="n">
        <v>2145.4290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122059.13211</v>
      </c>
      <c r="C31" s="18" t="n">
        <v>507898.95005</v>
      </c>
      <c r="D31" s="18" t="n">
        <v>37907.96255</v>
      </c>
      <c r="E31" s="18" t="n">
        <v>190467.45632</v>
      </c>
      <c r="F31" s="18" t="n">
        <v>332997.65195</v>
      </c>
      <c r="G31" s="18" t="n">
        <v>21818.28341</v>
      </c>
      <c r="H31" s="18" t="n">
        <v>964.71875</v>
      </c>
      <c r="I31" s="18" t="n">
        <v>3608.77024</v>
      </c>
      <c r="J31" s="18" t="n">
        <v>9450.73153</v>
      </c>
      <c r="K31" s="18" t="n">
        <v>14026.23885</v>
      </c>
      <c r="L31" s="18" t="n">
        <v>776.9875</v>
      </c>
      <c r="M31" s="18" t="n">
        <v>2141.3809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142.12436</v>
      </c>
      <c r="C32" s="18" t="n">
        <v>5913.5548</v>
      </c>
      <c r="D32" s="18" t="n">
        <v>247.42023</v>
      </c>
      <c r="E32" s="18" t="n">
        <v>1064.57462</v>
      </c>
      <c r="F32" s="18" t="n">
        <v>4517.73429</v>
      </c>
      <c r="G32" s="18" t="n">
        <v>37.22848</v>
      </c>
      <c r="H32" s="18" t="n">
        <v>0.16742</v>
      </c>
      <c r="I32" s="18" t="n">
        <v>4.19069</v>
      </c>
      <c r="J32" s="18" t="n">
        <v>298.05296</v>
      </c>
      <c r="K32" s="18" t="n">
        <v>54.98997</v>
      </c>
      <c r="L32" s="18" t="n">
        <v>0.16283</v>
      </c>
      <c r="M32" s="18" t="n">
        <v>4.0480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6901.93218</v>
      </c>
      <c r="C33" s="18" t="n">
        <v>2732.96469</v>
      </c>
      <c r="D33" s="18" t="n">
        <v>21.59628</v>
      </c>
      <c r="E33" s="18" t="n">
        <v>818.25263</v>
      </c>
      <c r="F33" s="18" t="n">
        <v>3213.30956</v>
      </c>
      <c r="G33" s="18" t="n">
        <v>21.925</v>
      </c>
      <c r="H33" s="18" t="n">
        <v>0.42397</v>
      </c>
      <c r="I33" s="18" t="n">
        <v>1.06033</v>
      </c>
      <c r="J33" s="18" t="n">
        <v>68.08954</v>
      </c>
      <c r="K33" s="18" t="n">
        <v>22.57551</v>
      </c>
      <c r="L33" s="18" t="n">
        <v>0.09984</v>
      </c>
      <c r="M33" s="18" t="n">
        <v>1.6348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931.33003</v>
      </c>
      <c r="C34" s="18" t="n">
        <v>875.17992</v>
      </c>
      <c r="D34" s="18" t="n">
        <v>20.96978</v>
      </c>
      <c r="E34" s="18" t="n">
        <v>771.57997</v>
      </c>
      <c r="F34" s="18" t="n">
        <v>3157.42451</v>
      </c>
      <c r="G34" s="18" t="n">
        <v>12.36602</v>
      </c>
      <c r="H34" s="18" t="n">
        <v>0.42397</v>
      </c>
      <c r="I34" s="18" t="n">
        <v>1.00966</v>
      </c>
      <c r="J34" s="18" t="n">
        <v>68.07662</v>
      </c>
      <c r="K34" s="18" t="n">
        <v>22.56491</v>
      </c>
      <c r="L34" s="18" t="n">
        <v>0.09984</v>
      </c>
      <c r="M34" s="18" t="n">
        <v>1.6348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970.60215</v>
      </c>
      <c r="C35" s="18" t="n">
        <v>1857.78477</v>
      </c>
      <c r="D35" s="18" t="n">
        <v>0.6265</v>
      </c>
      <c r="E35" s="18" t="n">
        <v>46.67266</v>
      </c>
      <c r="F35" s="18" t="n">
        <v>55.88505</v>
      </c>
      <c r="G35" s="18" t="n">
        <v>9.55898</v>
      </c>
      <c r="H35" s="18" t="n">
        <v>0</v>
      </c>
      <c r="I35" s="18" t="n">
        <v>0.05067</v>
      </c>
      <c r="J35" s="18" t="n">
        <v>0.01292</v>
      </c>
      <c r="K35" s="18" t="n">
        <v>0.0106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0393.58674</v>
      </c>
      <c r="C36" s="18" t="n">
        <v>2030.11199</v>
      </c>
      <c r="D36" s="18" t="n">
        <v>124.34915</v>
      </c>
      <c r="E36" s="18" t="n">
        <v>1013.69447</v>
      </c>
      <c r="F36" s="18" t="n">
        <v>6920.44246</v>
      </c>
      <c r="G36" s="18" t="n">
        <v>35.58164</v>
      </c>
      <c r="H36" s="18" t="n">
        <v>0.02325</v>
      </c>
      <c r="I36" s="18" t="n">
        <v>11.85666</v>
      </c>
      <c r="J36" s="18" t="n">
        <v>42.81541</v>
      </c>
      <c r="K36" s="18" t="n">
        <v>214.51873</v>
      </c>
      <c r="L36" s="18" t="n">
        <v>0.01487</v>
      </c>
      <c r="M36" s="18" t="n">
        <v>0.1781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922.17344</v>
      </c>
      <c r="C37" s="18" t="n">
        <v>1052.96217</v>
      </c>
      <c r="D37" s="18" t="n">
        <v>0.33414</v>
      </c>
      <c r="E37" s="18" t="n">
        <v>147.96356</v>
      </c>
      <c r="F37" s="18" t="n">
        <v>3698.67621</v>
      </c>
      <c r="G37" s="18" t="n">
        <v>10.78395</v>
      </c>
      <c r="H37" s="18" t="n">
        <v>0</v>
      </c>
      <c r="I37" s="18" t="n">
        <v>0.18961</v>
      </c>
      <c r="J37" s="18" t="n">
        <v>8.39032</v>
      </c>
      <c r="K37" s="18" t="n">
        <v>2.72669</v>
      </c>
      <c r="L37" s="18" t="n">
        <v>0</v>
      </c>
      <c r="M37" s="18" t="n">
        <v>0.1467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.77183</v>
      </c>
      <c r="C38" s="18" t="n">
        <v>0</v>
      </c>
      <c r="D38" s="18" t="n">
        <v>0</v>
      </c>
      <c r="E38" s="18" t="n">
        <v>0</v>
      </c>
      <c r="F38" s="18" t="n">
        <v>3.77183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677.68253</v>
      </c>
      <c r="C39" s="18" t="n">
        <v>23.82239</v>
      </c>
      <c r="D39" s="18" t="n">
        <v>29.66089</v>
      </c>
      <c r="E39" s="18" t="n">
        <v>697.38566</v>
      </c>
      <c r="F39" s="18" t="n">
        <v>736.6657</v>
      </c>
      <c r="G39" s="18" t="n">
        <v>0.63733</v>
      </c>
      <c r="H39" s="18" t="n">
        <v>0</v>
      </c>
      <c r="I39" s="18" t="n">
        <v>0</v>
      </c>
      <c r="J39" s="18" t="n">
        <v>4.63581</v>
      </c>
      <c r="K39" s="18" t="n">
        <v>184.87475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761.88746</v>
      </c>
      <c r="C40" s="18" t="n">
        <v>894.47456</v>
      </c>
      <c r="D40" s="18" t="n">
        <v>93.14084</v>
      </c>
      <c r="E40" s="18" t="n">
        <v>135.11152</v>
      </c>
      <c r="F40" s="18" t="n">
        <v>1559.76646</v>
      </c>
      <c r="G40" s="18" t="n">
        <v>17.3558</v>
      </c>
      <c r="H40" s="18" t="n">
        <v>0.02325</v>
      </c>
      <c r="I40" s="18" t="n">
        <v>11.66705</v>
      </c>
      <c r="J40" s="18" t="n">
        <v>29.78928</v>
      </c>
      <c r="K40" s="18" t="n">
        <v>20.51251</v>
      </c>
      <c r="L40" s="18" t="n">
        <v>0.01487</v>
      </c>
      <c r="M40" s="18" t="n">
        <v>0.0313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028.07148</v>
      </c>
      <c r="C41" s="18" t="n">
        <v>58.85287</v>
      </c>
      <c r="D41" s="18" t="n">
        <v>1.21328</v>
      </c>
      <c r="E41" s="18" t="n">
        <v>33.23373</v>
      </c>
      <c r="F41" s="18" t="n">
        <v>921.56226</v>
      </c>
      <c r="G41" s="18" t="n">
        <v>6.80456</v>
      </c>
      <c r="H41" s="18" t="n">
        <v>0</v>
      </c>
      <c r="I41" s="18" t="n">
        <v>0</v>
      </c>
      <c r="J41" s="18" t="n">
        <v>0</v>
      </c>
      <c r="K41" s="18" t="n">
        <v>6.40478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1026.6585899999</v>
      </c>
      <c r="C44" s="18" t="n">
        <v>16760.8371900001</v>
      </c>
      <c r="D44" s="18" t="n">
        <v>2317.98145</v>
      </c>
      <c r="E44" s="18" t="n">
        <v>10256.09145</v>
      </c>
      <c r="F44" s="18" t="n">
        <v>19440.7930299999</v>
      </c>
      <c r="G44" s="18" t="n">
        <v>397.857510000002</v>
      </c>
      <c r="H44" s="18" t="n">
        <v>63.68616</v>
      </c>
      <c r="I44" s="18" t="n">
        <v>153.78563</v>
      </c>
      <c r="J44" s="18" t="n">
        <v>-101.714079999998</v>
      </c>
      <c r="K44" s="18" t="n">
        <v>1561.9397</v>
      </c>
      <c r="L44" s="18" t="n">
        <v>53.23275</v>
      </c>
      <c r="M44" s="18" t="n">
        <v>122.167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4436.3607</v>
      </c>
      <c r="C45" s="18" t="n">
        <v>-2904.34258</v>
      </c>
      <c r="D45" s="18" t="n">
        <v>-475.86638</v>
      </c>
      <c r="E45" s="18" t="n">
        <v>-1100.84848</v>
      </c>
      <c r="F45" s="18" t="n">
        <v>1010.1568</v>
      </c>
      <c r="G45" s="18" t="n">
        <v>-375.57988</v>
      </c>
      <c r="H45" s="18" t="n">
        <v>-12.19666</v>
      </c>
      <c r="I45" s="18" t="n">
        <v>-43.54716</v>
      </c>
      <c r="J45" s="18" t="n">
        <v>-356.55379</v>
      </c>
      <c r="K45" s="18" t="n">
        <v>-141.52527</v>
      </c>
      <c r="L45" s="18" t="n">
        <v>-10.4625</v>
      </c>
      <c r="M45" s="18" t="n">
        <v>-25.594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6590.2978899999</v>
      </c>
      <c r="C46" s="18" t="n">
        <v>13856.49461</v>
      </c>
      <c r="D46" s="18" t="n">
        <v>1842.11507</v>
      </c>
      <c r="E46" s="18" t="n">
        <v>9155.24296999998</v>
      </c>
      <c r="F46" s="18" t="n">
        <v>20450.9498299999</v>
      </c>
      <c r="G46" s="18" t="n">
        <v>22.2776300000016</v>
      </c>
      <c r="H46" s="18" t="n">
        <v>51.4895</v>
      </c>
      <c r="I46" s="18" t="n">
        <v>110.23847</v>
      </c>
      <c r="J46" s="18" t="n">
        <v>-458.267869999998</v>
      </c>
      <c r="K46" s="18" t="n">
        <v>1420.41443</v>
      </c>
      <c r="L46" s="18" t="n">
        <v>42.77025</v>
      </c>
      <c r="M46" s="18" t="n">
        <v>96.572999999999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4377.01212</v>
      </c>
      <c r="C47" s="18" t="n">
        <v>-501.53003</v>
      </c>
      <c r="D47" s="18" t="n">
        <v>31.27165</v>
      </c>
      <c r="E47" s="18" t="n">
        <v>660.04567</v>
      </c>
      <c r="F47" s="18" t="n">
        <v>6269.21821</v>
      </c>
      <c r="G47" s="18" t="n">
        <v>-2312.52215</v>
      </c>
      <c r="H47" s="18" t="n">
        <v>-0.04664</v>
      </c>
      <c r="I47" s="18" t="n">
        <v>4.969</v>
      </c>
      <c r="J47" s="18" t="n">
        <v>32.87814</v>
      </c>
      <c r="K47" s="18" t="n">
        <v>193.23692</v>
      </c>
      <c r="L47" s="18" t="n">
        <v>0.0138</v>
      </c>
      <c r="M47" s="18" t="n">
        <v>-0.5224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50967.3100099999</v>
      </c>
      <c r="C48" s="18" t="n">
        <v>13354.96458</v>
      </c>
      <c r="D48" s="18" t="n">
        <v>1873.38672</v>
      </c>
      <c r="E48" s="18" t="n">
        <v>9815.28863999998</v>
      </c>
      <c r="F48" s="18" t="n">
        <v>26720.1680399999</v>
      </c>
      <c r="G48" s="18" t="n">
        <v>-2290.24452</v>
      </c>
      <c r="H48" s="18" t="n">
        <v>51.44286</v>
      </c>
      <c r="I48" s="18" t="n">
        <v>115.20747</v>
      </c>
      <c r="J48" s="18" t="n">
        <v>-425.389729999998</v>
      </c>
      <c r="K48" s="18" t="n">
        <v>1613.65135</v>
      </c>
      <c r="L48" s="18" t="n">
        <v>42.78405</v>
      </c>
      <c r="M48" s="18" t="n">
        <v>96.050549999999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7562.8240599999</v>
      </c>
      <c r="C49" s="18" t="n">
        <v>10007.88768</v>
      </c>
      <c r="D49" s="18" t="n">
        <v>1447.03194</v>
      </c>
      <c r="E49" s="18" t="n">
        <v>6985.51598999998</v>
      </c>
      <c r="F49" s="18" t="n">
        <v>20566.2574399999</v>
      </c>
      <c r="G49" s="18" t="n">
        <v>-2366.08641</v>
      </c>
      <c r="H49" s="18" t="n">
        <v>48.3286</v>
      </c>
      <c r="I49" s="18" t="n">
        <v>104.54208</v>
      </c>
      <c r="J49" s="18" t="n">
        <v>-476.303909999998</v>
      </c>
      <c r="K49" s="18" t="n">
        <v>1123.57931</v>
      </c>
      <c r="L49" s="18" t="n">
        <v>41.41036</v>
      </c>
      <c r="M49" s="18" t="n">
        <v>80.660979999999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2086951.30084</v>
      </c>
      <c r="C10" s="18" t="n">
        <v>29753366.70399</v>
      </c>
      <c r="D10" s="18" t="n">
        <v>3062159.10107</v>
      </c>
      <c r="E10" s="18" t="n">
        <v>4314370.25907</v>
      </c>
      <c r="F10" s="18" t="n">
        <v>8069786.63869</v>
      </c>
      <c r="G10" s="18" t="n">
        <v>3253351.03555</v>
      </c>
      <c r="H10" s="18" t="n">
        <v>275377.49438</v>
      </c>
      <c r="I10" s="18" t="n">
        <v>511559.55163</v>
      </c>
      <c r="J10" s="18" t="n">
        <v>697402.2413</v>
      </c>
      <c r="K10" s="18" t="n">
        <v>846511.803</v>
      </c>
      <c r="L10" s="18" t="n">
        <v>276675.78528</v>
      </c>
      <c r="M10" s="18" t="n">
        <v>1026390.6868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9890314.40393</v>
      </c>
      <c r="C11" s="18" t="n">
        <v>28347105.20621</v>
      </c>
      <c r="D11" s="18" t="n">
        <v>2944755.7527</v>
      </c>
      <c r="E11" s="18" t="n">
        <v>4177237.06665</v>
      </c>
      <c r="F11" s="18" t="n">
        <v>7800812.90298</v>
      </c>
      <c r="G11" s="18" t="n">
        <v>3108828.63852</v>
      </c>
      <c r="H11" s="18" t="n">
        <v>266915.30536</v>
      </c>
      <c r="I11" s="18" t="n">
        <v>491911.4634</v>
      </c>
      <c r="J11" s="18" t="n">
        <v>673470.34729</v>
      </c>
      <c r="K11" s="18" t="n">
        <v>821928.40829</v>
      </c>
      <c r="L11" s="18" t="n">
        <v>268171.80007</v>
      </c>
      <c r="M11" s="18" t="n">
        <v>989177.5124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2681385.29338</v>
      </c>
      <c r="C12" s="18" t="n">
        <v>19128709.89826</v>
      </c>
      <c r="D12" s="18" t="n">
        <v>1931526.15842</v>
      </c>
      <c r="E12" s="18" t="n">
        <v>2566537.50255</v>
      </c>
      <c r="F12" s="18" t="n">
        <v>4751928.23888</v>
      </c>
      <c r="G12" s="18" t="n">
        <v>2117186.63055</v>
      </c>
      <c r="H12" s="18" t="n">
        <v>167965.58223</v>
      </c>
      <c r="I12" s="18" t="n">
        <v>305385.32979</v>
      </c>
      <c r="J12" s="18" t="n">
        <v>412804.36165</v>
      </c>
      <c r="K12" s="18" t="n">
        <v>522282.8661</v>
      </c>
      <c r="L12" s="18" t="n">
        <v>166198.31031</v>
      </c>
      <c r="M12" s="18" t="n">
        <v>610860.4146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861653.85373</v>
      </c>
      <c r="C13" s="18" t="n">
        <v>5157052.36539</v>
      </c>
      <c r="D13" s="18" t="n">
        <v>575150.96293</v>
      </c>
      <c r="E13" s="18" t="n">
        <v>936811.12915</v>
      </c>
      <c r="F13" s="18" t="n">
        <v>1867820.47961</v>
      </c>
      <c r="G13" s="18" t="n">
        <v>576248.94069</v>
      </c>
      <c r="H13" s="18" t="n">
        <v>51457.84916</v>
      </c>
      <c r="I13" s="18" t="n">
        <v>111274.48795</v>
      </c>
      <c r="J13" s="18" t="n">
        <v>147444.76804</v>
      </c>
      <c r="K13" s="18" t="n">
        <v>172493.618</v>
      </c>
      <c r="L13" s="18" t="n">
        <v>58792.47621</v>
      </c>
      <c r="M13" s="18" t="n">
        <v>207106.776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38096.97916</v>
      </c>
      <c r="C14" s="18" t="n">
        <v>413063.53799</v>
      </c>
      <c r="D14" s="18" t="n">
        <v>53189.26921</v>
      </c>
      <c r="E14" s="18" t="n">
        <v>86910.76231</v>
      </c>
      <c r="F14" s="18" t="n">
        <v>150265.59751</v>
      </c>
      <c r="G14" s="18" t="n">
        <v>53420.02314</v>
      </c>
      <c r="H14" s="18" t="n">
        <v>6727.90896</v>
      </c>
      <c r="I14" s="18" t="n">
        <v>11244.42952</v>
      </c>
      <c r="J14" s="18" t="n">
        <v>14972.31888</v>
      </c>
      <c r="K14" s="18" t="n">
        <v>16992.27676</v>
      </c>
      <c r="L14" s="18" t="n">
        <v>7040.12208</v>
      </c>
      <c r="M14" s="18" t="n">
        <v>24270.732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39529.21716</v>
      </c>
      <c r="C15" s="18" t="n">
        <v>111070.52689</v>
      </c>
      <c r="D15" s="18" t="n">
        <v>6024.64907</v>
      </c>
      <c r="E15" s="18" t="n">
        <v>9363.08671</v>
      </c>
      <c r="F15" s="18" t="n">
        <v>13224.09689</v>
      </c>
      <c r="G15" s="18" t="n">
        <v>-7141.844</v>
      </c>
      <c r="H15" s="18" t="n">
        <v>2055.68653</v>
      </c>
      <c r="I15" s="18" t="n">
        <v>-17.68603</v>
      </c>
      <c r="J15" s="18" t="n">
        <v>885.71202</v>
      </c>
      <c r="K15" s="18" t="n">
        <v>1439.38893</v>
      </c>
      <c r="L15" s="18" t="n">
        <v>473.60623</v>
      </c>
      <c r="M15" s="18" t="n">
        <v>2151.9939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369649.0605</v>
      </c>
      <c r="C16" s="18" t="n">
        <v>3537208.87768</v>
      </c>
      <c r="D16" s="18" t="n">
        <v>378864.71307</v>
      </c>
      <c r="E16" s="18" t="n">
        <v>577614.58593</v>
      </c>
      <c r="F16" s="18" t="n">
        <v>1017574.49009</v>
      </c>
      <c r="G16" s="18" t="n">
        <v>369114.88814</v>
      </c>
      <c r="H16" s="18" t="n">
        <v>38708.27848</v>
      </c>
      <c r="I16" s="18" t="n">
        <v>64024.90217</v>
      </c>
      <c r="J16" s="18" t="n">
        <v>97363.1867</v>
      </c>
      <c r="K16" s="18" t="n">
        <v>108720.2585</v>
      </c>
      <c r="L16" s="18" t="n">
        <v>35667.28524</v>
      </c>
      <c r="M16" s="18" t="n">
        <v>144787.594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34492.29909</v>
      </c>
      <c r="C17" s="18" t="n">
        <v>542547.00281</v>
      </c>
      <c r="D17" s="18" t="n">
        <v>40314.79342</v>
      </c>
      <c r="E17" s="18" t="n">
        <v>54023.39512</v>
      </c>
      <c r="F17" s="18" t="n">
        <v>97987.29321</v>
      </c>
      <c r="G17" s="18" t="n">
        <v>50608.475</v>
      </c>
      <c r="H17" s="18" t="n">
        <v>3347.81471</v>
      </c>
      <c r="I17" s="18" t="n">
        <v>8120.09032</v>
      </c>
      <c r="J17" s="18" t="n">
        <v>9065.09726</v>
      </c>
      <c r="K17" s="18" t="n">
        <v>10165.00872</v>
      </c>
      <c r="L17" s="18" t="n">
        <v>3315.91969</v>
      </c>
      <c r="M17" s="18" t="n">
        <v>14997.4088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95981.24304</v>
      </c>
      <c r="C18" s="18" t="n">
        <v>511495.27354</v>
      </c>
      <c r="D18" s="18" t="n">
        <v>37152.22267</v>
      </c>
      <c r="E18" s="18" t="n">
        <v>51625.71161</v>
      </c>
      <c r="F18" s="18" t="n">
        <v>97159.12393</v>
      </c>
      <c r="G18" s="18" t="n">
        <v>49902.60544</v>
      </c>
      <c r="H18" s="18" t="n">
        <v>3345.11584</v>
      </c>
      <c r="I18" s="18" t="n">
        <v>8003.56075</v>
      </c>
      <c r="J18" s="18" t="n">
        <v>9066.35598</v>
      </c>
      <c r="K18" s="18" t="n">
        <v>9941.65405</v>
      </c>
      <c r="L18" s="18" t="n">
        <v>3315.93722</v>
      </c>
      <c r="M18" s="18" t="n">
        <v>14973.682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011.74862</v>
      </c>
      <c r="C19" s="18" t="n">
        <v>4266.93512</v>
      </c>
      <c r="D19" s="18" t="n">
        <v>1462.15628</v>
      </c>
      <c r="E19" s="18" t="n">
        <v>-52.48545</v>
      </c>
      <c r="F19" s="18" t="n">
        <v>-70.98385</v>
      </c>
      <c r="G19" s="18" t="n">
        <v>81.09609</v>
      </c>
      <c r="H19" s="18" t="n">
        <v>0.27321</v>
      </c>
      <c r="I19" s="18" t="n">
        <v>104.45336</v>
      </c>
      <c r="J19" s="18" t="n">
        <v>-5.40075</v>
      </c>
      <c r="K19" s="18" t="n">
        <v>220.861</v>
      </c>
      <c r="L19" s="18" t="n">
        <v>-0.0188</v>
      </c>
      <c r="M19" s="18" t="n">
        <v>4.8624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2499.30743</v>
      </c>
      <c r="C20" s="18" t="n">
        <v>26784.79415</v>
      </c>
      <c r="D20" s="18" t="n">
        <v>1700.41447</v>
      </c>
      <c r="E20" s="18" t="n">
        <v>2450.16896</v>
      </c>
      <c r="F20" s="18" t="n">
        <v>899.15313</v>
      </c>
      <c r="G20" s="18" t="n">
        <v>624.77347</v>
      </c>
      <c r="H20" s="18" t="n">
        <v>2.42566</v>
      </c>
      <c r="I20" s="18" t="n">
        <v>12.07621</v>
      </c>
      <c r="J20" s="18" t="n">
        <v>4.14203</v>
      </c>
      <c r="K20" s="18" t="n">
        <v>2.49367</v>
      </c>
      <c r="L20" s="18" t="n">
        <v>0.00127</v>
      </c>
      <c r="M20" s="18" t="n">
        <v>18.8644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46175.9651</v>
      </c>
      <c r="C21" s="18" t="n">
        <v>178235.50048</v>
      </c>
      <c r="D21" s="18" t="n">
        <v>11030.94365</v>
      </c>
      <c r="E21" s="18" t="n">
        <v>13189.8132</v>
      </c>
      <c r="F21" s="18" t="n">
        <v>19542.52505</v>
      </c>
      <c r="G21" s="18" t="n">
        <v>16747.62506</v>
      </c>
      <c r="H21" s="18" t="n">
        <v>291.849</v>
      </c>
      <c r="I21" s="18" t="n">
        <v>1193.82374</v>
      </c>
      <c r="J21" s="18" t="n">
        <v>2160.00035</v>
      </c>
      <c r="K21" s="18" t="n">
        <v>1325.04959</v>
      </c>
      <c r="L21" s="18" t="n">
        <v>484.39055</v>
      </c>
      <c r="M21" s="18" t="n">
        <v>1974.4444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1617.87621</v>
      </c>
      <c r="C22" s="18" t="n">
        <v>24869.39994</v>
      </c>
      <c r="D22" s="18" t="n">
        <v>3627.92831</v>
      </c>
      <c r="E22" s="18" t="n">
        <v>1419.74964</v>
      </c>
      <c r="F22" s="18" t="n">
        <v>937.24524</v>
      </c>
      <c r="G22" s="18" t="n">
        <v>704.26201</v>
      </c>
      <c r="H22" s="18" t="n">
        <v>-0.00355</v>
      </c>
      <c r="I22" s="18" t="n">
        <v>10.21474</v>
      </c>
      <c r="J22" s="18" t="n">
        <v>1.27266</v>
      </c>
      <c r="K22" s="18" t="n">
        <v>7.83181</v>
      </c>
      <c r="L22" s="18" t="n">
        <v>2.02001</v>
      </c>
      <c r="M22" s="18" t="n">
        <v>37.955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5238.88084</v>
      </c>
      <c r="C23" s="18" t="n">
        <v>22746.76019</v>
      </c>
      <c r="D23" s="18" t="n">
        <v>1087.63966</v>
      </c>
      <c r="E23" s="18" t="n">
        <v>2562.29782</v>
      </c>
      <c r="F23" s="18" t="n">
        <v>5498.45583</v>
      </c>
      <c r="G23" s="18" t="n">
        <v>1255.39781</v>
      </c>
      <c r="H23" s="18" t="n">
        <v>77.09296</v>
      </c>
      <c r="I23" s="18" t="n">
        <v>348.66782</v>
      </c>
      <c r="J23" s="18" t="n">
        <v>553.36871</v>
      </c>
      <c r="K23" s="18" t="n">
        <v>234.12277</v>
      </c>
      <c r="L23" s="18" t="n">
        <v>260.49715</v>
      </c>
      <c r="M23" s="18" t="n">
        <v>614.5801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47.73014</v>
      </c>
      <c r="C24" s="18" t="n">
        <v>83.95332</v>
      </c>
      <c r="D24" s="18" t="n">
        <v>0</v>
      </c>
      <c r="E24" s="18" t="n">
        <v>0</v>
      </c>
      <c r="F24" s="18" t="n">
        <v>63.49513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.2816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52809.24533</v>
      </c>
      <c r="C25" s="18" t="n">
        <v>113198.36251</v>
      </c>
      <c r="D25" s="18" t="n">
        <v>4721.24501</v>
      </c>
      <c r="E25" s="18" t="n">
        <v>6668.62708</v>
      </c>
      <c r="F25" s="18" t="n">
        <v>10410.59151</v>
      </c>
      <c r="G25" s="18" t="n">
        <v>13640.33673</v>
      </c>
      <c r="H25" s="18" t="n">
        <v>193.75342</v>
      </c>
      <c r="I25" s="18" t="n">
        <v>694.95552</v>
      </c>
      <c r="J25" s="18" t="n">
        <v>1378.81668</v>
      </c>
      <c r="K25" s="18" t="n">
        <v>952.06995</v>
      </c>
      <c r="L25" s="18" t="n">
        <v>169.4064</v>
      </c>
      <c r="M25" s="18" t="n">
        <v>781.0805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6362.23258</v>
      </c>
      <c r="C26" s="18" t="n">
        <v>17337.02452</v>
      </c>
      <c r="D26" s="18" t="n">
        <v>1594.13067</v>
      </c>
      <c r="E26" s="18" t="n">
        <v>2539.13866</v>
      </c>
      <c r="F26" s="18" t="n">
        <v>2632.73734</v>
      </c>
      <c r="G26" s="18" t="n">
        <v>1147.62851</v>
      </c>
      <c r="H26" s="18" t="n">
        <v>21.00617</v>
      </c>
      <c r="I26" s="18" t="n">
        <v>139.98566</v>
      </c>
      <c r="J26" s="18" t="n">
        <v>226.5423</v>
      </c>
      <c r="K26" s="18" t="n">
        <v>131.02506</v>
      </c>
      <c r="L26" s="18" t="n">
        <v>52.46699</v>
      </c>
      <c r="M26" s="18" t="n">
        <v>540.546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115968.63709</v>
      </c>
      <c r="C27" s="18" t="n">
        <v>685478.99608</v>
      </c>
      <c r="D27" s="18" t="n">
        <v>66057.61164</v>
      </c>
      <c r="E27" s="18" t="n">
        <v>69919.98464</v>
      </c>
      <c r="F27" s="18" t="n">
        <v>151443.91833</v>
      </c>
      <c r="G27" s="18" t="n">
        <v>77166.29743</v>
      </c>
      <c r="H27" s="18" t="n">
        <v>4822.52531</v>
      </c>
      <c r="I27" s="18" t="n">
        <v>10334.17423</v>
      </c>
      <c r="J27" s="18" t="n">
        <v>12706.79651</v>
      </c>
      <c r="K27" s="18" t="n">
        <v>13093.33662</v>
      </c>
      <c r="L27" s="18" t="n">
        <v>4703.67501</v>
      </c>
      <c r="M27" s="18" t="n">
        <v>20241.3212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4592533.12198</v>
      </c>
      <c r="C29" s="18" t="n">
        <v>31259475.07286</v>
      </c>
      <c r="D29" s="18" t="n">
        <v>3260922.06644</v>
      </c>
      <c r="E29" s="18" t="n">
        <v>4473591.71834</v>
      </c>
      <c r="F29" s="18" t="n">
        <v>8400168.04705</v>
      </c>
      <c r="G29" s="18" t="n">
        <v>3421112.17369</v>
      </c>
      <c r="H29" s="18" t="n">
        <v>286060.54479</v>
      </c>
      <c r="I29" s="18" t="n">
        <v>534912.96636</v>
      </c>
      <c r="J29" s="18" t="n">
        <v>724063.97451</v>
      </c>
      <c r="K29" s="18" t="n">
        <v>876817.08927</v>
      </c>
      <c r="L29" s="18" t="n">
        <v>287373.0314</v>
      </c>
      <c r="M29" s="18" t="n">
        <v>1068036.4372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3571835.4007</v>
      </c>
      <c r="C30" s="18" t="n">
        <v>30585081.51516</v>
      </c>
      <c r="D30" s="18" t="n">
        <v>3127439.71549</v>
      </c>
      <c r="E30" s="18" t="n">
        <v>4427277.9216</v>
      </c>
      <c r="F30" s="18" t="n">
        <v>8312888.42627</v>
      </c>
      <c r="G30" s="18" t="n">
        <v>3372765.72738</v>
      </c>
      <c r="H30" s="18" t="n">
        <v>284190.987</v>
      </c>
      <c r="I30" s="18" t="n">
        <v>526760.10232</v>
      </c>
      <c r="J30" s="18" t="n">
        <v>718131.59197</v>
      </c>
      <c r="K30" s="18" t="n">
        <v>871875.2218</v>
      </c>
      <c r="L30" s="18" t="n">
        <v>285513.4062</v>
      </c>
      <c r="M30" s="18" t="n">
        <v>1059910.78551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1877534.9838</v>
      </c>
      <c r="C31" s="18" t="n">
        <v>29544252.80854</v>
      </c>
      <c r="D31" s="18" t="n">
        <v>3033641.14142</v>
      </c>
      <c r="E31" s="18" t="n">
        <v>4340706.32075</v>
      </c>
      <c r="F31" s="18" t="n">
        <v>8098181.06822</v>
      </c>
      <c r="G31" s="18" t="n">
        <v>3189476.235</v>
      </c>
      <c r="H31" s="18" t="n">
        <v>279481.71017</v>
      </c>
      <c r="I31" s="18" t="n">
        <v>519665.93546</v>
      </c>
      <c r="J31" s="18" t="n">
        <v>704377.32464</v>
      </c>
      <c r="K31" s="18" t="n">
        <v>848007.31199</v>
      </c>
      <c r="L31" s="18" t="n">
        <v>279828.28171</v>
      </c>
      <c r="M31" s="18" t="n">
        <v>1039916.845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694300.41717</v>
      </c>
      <c r="C32" s="18" t="n">
        <v>1040828.70646</v>
      </c>
      <c r="D32" s="18" t="n">
        <v>93798.57413</v>
      </c>
      <c r="E32" s="18" t="n">
        <v>86571.60096</v>
      </c>
      <c r="F32" s="18" t="n">
        <v>214707.35818</v>
      </c>
      <c r="G32" s="18" t="n">
        <v>183289.49239</v>
      </c>
      <c r="H32" s="18" t="n">
        <v>4709.27684</v>
      </c>
      <c r="I32" s="18" t="n">
        <v>7094.16686</v>
      </c>
      <c r="J32" s="18" t="n">
        <v>13754.26737</v>
      </c>
      <c r="K32" s="18" t="n">
        <v>23867.90985</v>
      </c>
      <c r="L32" s="18" t="n">
        <v>5685.12449</v>
      </c>
      <c r="M32" s="18" t="n">
        <v>19993.9396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551779.65071</v>
      </c>
      <c r="C33" s="18" t="n">
        <v>401637.44315</v>
      </c>
      <c r="D33" s="18" t="n">
        <v>36420.68407</v>
      </c>
      <c r="E33" s="18" t="n">
        <v>25681.50795</v>
      </c>
      <c r="F33" s="18" t="n">
        <v>49368.95816</v>
      </c>
      <c r="G33" s="18" t="n">
        <v>28998.71872</v>
      </c>
      <c r="H33" s="18" t="n">
        <v>793.45353</v>
      </c>
      <c r="I33" s="18" t="n">
        <v>1208.27771</v>
      </c>
      <c r="J33" s="18" t="n">
        <v>1821.08069</v>
      </c>
      <c r="K33" s="18" t="n">
        <v>2139.30727</v>
      </c>
      <c r="L33" s="18" t="n">
        <v>604.85525</v>
      </c>
      <c r="M33" s="18" t="n">
        <v>3105.3642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520739.18704</v>
      </c>
      <c r="C34" s="18" t="n">
        <v>376960.02515</v>
      </c>
      <c r="D34" s="18" t="n">
        <v>34155.32183</v>
      </c>
      <c r="E34" s="18" t="n">
        <v>23974.25391</v>
      </c>
      <c r="F34" s="18" t="n">
        <v>48931.3412</v>
      </c>
      <c r="G34" s="18" t="n">
        <v>27090.36847</v>
      </c>
      <c r="H34" s="18" t="n">
        <v>793.06291</v>
      </c>
      <c r="I34" s="18" t="n">
        <v>1173.47257</v>
      </c>
      <c r="J34" s="18" t="n">
        <v>1820.3998</v>
      </c>
      <c r="K34" s="18" t="n">
        <v>2137.82353</v>
      </c>
      <c r="L34" s="18" t="n">
        <v>604.60678</v>
      </c>
      <c r="M34" s="18" t="n">
        <v>3098.5108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1040.46367</v>
      </c>
      <c r="C35" s="18" t="n">
        <v>24677.418</v>
      </c>
      <c r="D35" s="18" t="n">
        <v>2265.36224</v>
      </c>
      <c r="E35" s="18" t="n">
        <v>1707.25404</v>
      </c>
      <c r="F35" s="18" t="n">
        <v>437.61696</v>
      </c>
      <c r="G35" s="18" t="n">
        <v>1908.35025</v>
      </c>
      <c r="H35" s="18" t="n">
        <v>0.39062</v>
      </c>
      <c r="I35" s="18" t="n">
        <v>34.80514</v>
      </c>
      <c r="J35" s="18" t="n">
        <v>0.68089</v>
      </c>
      <c r="K35" s="18" t="n">
        <v>1.48374</v>
      </c>
      <c r="L35" s="18" t="n">
        <v>0.24847</v>
      </c>
      <c r="M35" s="18" t="n">
        <v>6.8533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68918.07203</v>
      </c>
      <c r="C36" s="18" t="n">
        <v>272756.11516</v>
      </c>
      <c r="D36" s="18" t="n">
        <v>97061.66694</v>
      </c>
      <c r="E36" s="18" t="n">
        <v>20632.28887</v>
      </c>
      <c r="F36" s="18" t="n">
        <v>37910.66306</v>
      </c>
      <c r="G36" s="18" t="n">
        <v>19347.72774</v>
      </c>
      <c r="H36" s="18" t="n">
        <v>1076.10429</v>
      </c>
      <c r="I36" s="18" t="n">
        <v>6944.5863</v>
      </c>
      <c r="J36" s="18" t="n">
        <v>4111.3019</v>
      </c>
      <c r="K36" s="18" t="n">
        <v>2802.56021</v>
      </c>
      <c r="L36" s="18" t="n">
        <v>1254.76997</v>
      </c>
      <c r="M36" s="18" t="n">
        <v>5020.2875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63765.94323</v>
      </c>
      <c r="C37" s="18" t="n">
        <v>210242.4815</v>
      </c>
      <c r="D37" s="18" t="n">
        <v>92594.68415</v>
      </c>
      <c r="E37" s="18" t="n">
        <v>11931.84834</v>
      </c>
      <c r="F37" s="18" t="n">
        <v>24387.11805</v>
      </c>
      <c r="G37" s="18" t="n">
        <v>9783.78881</v>
      </c>
      <c r="H37" s="18" t="n">
        <v>835.79791</v>
      </c>
      <c r="I37" s="18" t="n">
        <v>5345.40098</v>
      </c>
      <c r="J37" s="18" t="n">
        <v>2475.08348</v>
      </c>
      <c r="K37" s="18" t="n">
        <v>1600.02423</v>
      </c>
      <c r="L37" s="18" t="n">
        <v>966.41817</v>
      </c>
      <c r="M37" s="18" t="n">
        <v>3603.2976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267.67095</v>
      </c>
      <c r="C38" s="18" t="n">
        <v>1854.98369</v>
      </c>
      <c r="D38" s="18" t="n">
        <v>43.37485</v>
      </c>
      <c r="E38" s="18" t="n">
        <v>149.38106</v>
      </c>
      <c r="F38" s="18" t="n">
        <v>140.19086</v>
      </c>
      <c r="G38" s="18" t="n">
        <v>1079.29875</v>
      </c>
      <c r="H38" s="18" t="n">
        <v>0</v>
      </c>
      <c r="I38" s="18" t="n">
        <v>0.00153</v>
      </c>
      <c r="J38" s="18" t="n">
        <v>0.02684</v>
      </c>
      <c r="K38" s="18" t="n">
        <v>0.10697</v>
      </c>
      <c r="L38" s="18" t="n">
        <v>0.0398</v>
      </c>
      <c r="M38" s="18" t="n">
        <v>0.2666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129.27215</v>
      </c>
      <c r="C39" s="18" t="n">
        <v>1266.41394</v>
      </c>
      <c r="D39" s="18" t="n">
        <v>145.32863</v>
      </c>
      <c r="E39" s="18" t="n">
        <v>157.30211</v>
      </c>
      <c r="F39" s="18" t="n">
        <v>148.58084</v>
      </c>
      <c r="G39" s="18" t="n">
        <v>256.14256</v>
      </c>
      <c r="H39" s="18" t="n">
        <v>2.92357</v>
      </c>
      <c r="I39" s="18" t="n">
        <v>88.2436</v>
      </c>
      <c r="J39" s="18" t="n">
        <v>0.13224</v>
      </c>
      <c r="K39" s="18" t="n">
        <v>4.61816</v>
      </c>
      <c r="L39" s="18" t="n">
        <v>25.88176</v>
      </c>
      <c r="M39" s="18" t="n">
        <v>33.70474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4349.6857</v>
      </c>
      <c r="C40" s="18" t="n">
        <v>51506.884</v>
      </c>
      <c r="D40" s="18" t="n">
        <v>3958.59474</v>
      </c>
      <c r="E40" s="18" t="n">
        <v>6260.63536</v>
      </c>
      <c r="F40" s="18" t="n">
        <v>11141.80519</v>
      </c>
      <c r="G40" s="18" t="n">
        <v>5841.46421</v>
      </c>
      <c r="H40" s="18" t="n">
        <v>233.30921</v>
      </c>
      <c r="I40" s="18" t="n">
        <v>1254.41325</v>
      </c>
      <c r="J40" s="18" t="n">
        <v>1584.6212</v>
      </c>
      <c r="K40" s="18" t="n">
        <v>1125.50746</v>
      </c>
      <c r="L40" s="18" t="n">
        <v>255.23669</v>
      </c>
      <c r="M40" s="18" t="n">
        <v>1187.2143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5405.5</v>
      </c>
      <c r="C41" s="18" t="n">
        <v>7885.35203</v>
      </c>
      <c r="D41" s="18" t="n">
        <v>319.68457</v>
      </c>
      <c r="E41" s="18" t="n">
        <v>2133.122</v>
      </c>
      <c r="F41" s="18" t="n">
        <v>2092.96812</v>
      </c>
      <c r="G41" s="18" t="n">
        <v>2387.03341</v>
      </c>
      <c r="H41" s="18" t="n">
        <v>4.0736</v>
      </c>
      <c r="I41" s="18" t="n">
        <v>256.52694</v>
      </c>
      <c r="J41" s="18" t="n">
        <v>51.43814</v>
      </c>
      <c r="K41" s="18" t="n">
        <v>72.30339</v>
      </c>
      <c r="L41" s="18" t="n">
        <v>7.19355</v>
      </c>
      <c r="M41" s="18" t="n">
        <v>195.80425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681520.99676998</v>
      </c>
      <c r="C44" s="18" t="n">
        <v>2237976.30895</v>
      </c>
      <c r="D44" s="18" t="n">
        <v>182683.96279</v>
      </c>
      <c r="E44" s="18" t="n">
        <v>250040.85495</v>
      </c>
      <c r="F44" s="18" t="n">
        <v>512075.523290001</v>
      </c>
      <c r="G44" s="18" t="n">
        <v>263937.08886</v>
      </c>
      <c r="H44" s="18" t="n">
        <v>17275.68164</v>
      </c>
      <c r="I44" s="18" t="n">
        <v>34848.6389200001</v>
      </c>
      <c r="J44" s="18" t="n">
        <v>44661.24468</v>
      </c>
      <c r="K44" s="18" t="n">
        <v>49946.8135099999</v>
      </c>
      <c r="L44" s="18" t="n">
        <v>17341.60613</v>
      </c>
      <c r="M44" s="18" t="n">
        <v>70733.273049999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82712.64838</v>
      </c>
      <c r="C45" s="18" t="n">
        <v>-140909.55966</v>
      </c>
      <c r="D45" s="18" t="n">
        <v>-3894.10935000001</v>
      </c>
      <c r="E45" s="18" t="n">
        <v>-28341.88717</v>
      </c>
      <c r="F45" s="18" t="n">
        <v>-48618.33505</v>
      </c>
      <c r="G45" s="18" t="n">
        <v>-21609.75628</v>
      </c>
      <c r="H45" s="18" t="n">
        <v>-2554.36118</v>
      </c>
      <c r="I45" s="18" t="n">
        <v>-6911.81261</v>
      </c>
      <c r="J45" s="18" t="n">
        <v>-7244.01657</v>
      </c>
      <c r="K45" s="18" t="n">
        <v>-8025.70145</v>
      </c>
      <c r="L45" s="18" t="n">
        <v>-2711.06444</v>
      </c>
      <c r="M45" s="18" t="n">
        <v>-11892.0446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398808.34838998</v>
      </c>
      <c r="C46" s="18" t="n">
        <v>2097066.74929</v>
      </c>
      <c r="D46" s="18" t="n">
        <v>178789.85344</v>
      </c>
      <c r="E46" s="18" t="n">
        <v>221698.96778</v>
      </c>
      <c r="F46" s="18" t="n">
        <v>463457.188240001</v>
      </c>
      <c r="G46" s="18" t="n">
        <v>242327.33258</v>
      </c>
      <c r="H46" s="18" t="n">
        <v>14721.32046</v>
      </c>
      <c r="I46" s="18" t="n">
        <v>27936.8263100001</v>
      </c>
      <c r="J46" s="18" t="n">
        <v>37417.22811</v>
      </c>
      <c r="K46" s="18" t="n">
        <v>41921.1120599999</v>
      </c>
      <c r="L46" s="18" t="n">
        <v>14630.54169</v>
      </c>
      <c r="M46" s="18" t="n">
        <v>58841.228429999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22742.10693</v>
      </c>
      <c r="C47" s="18" t="n">
        <v>94520.61468</v>
      </c>
      <c r="D47" s="18" t="n">
        <v>86030.72329</v>
      </c>
      <c r="E47" s="18" t="n">
        <v>7442.47567</v>
      </c>
      <c r="F47" s="18" t="n">
        <v>18368.13801</v>
      </c>
      <c r="G47" s="18" t="n">
        <v>2600.10268</v>
      </c>
      <c r="H47" s="18" t="n">
        <v>784.25529</v>
      </c>
      <c r="I47" s="18" t="n">
        <v>5750.76256</v>
      </c>
      <c r="J47" s="18" t="n">
        <v>1951.30155</v>
      </c>
      <c r="K47" s="18" t="n">
        <v>1477.51062</v>
      </c>
      <c r="L47" s="18" t="n">
        <v>770.37942</v>
      </c>
      <c r="M47" s="18" t="n">
        <v>3045.8431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621550.45531998</v>
      </c>
      <c r="C48" s="18" t="n">
        <v>2191587.36397</v>
      </c>
      <c r="D48" s="18" t="n">
        <v>264820.57673</v>
      </c>
      <c r="E48" s="18" t="n">
        <v>229141.44345</v>
      </c>
      <c r="F48" s="18" t="n">
        <v>481825.326250001</v>
      </c>
      <c r="G48" s="18" t="n">
        <v>244927.43526</v>
      </c>
      <c r="H48" s="18" t="n">
        <v>15505.57575</v>
      </c>
      <c r="I48" s="18" t="n">
        <v>33687.5888700001</v>
      </c>
      <c r="J48" s="18" t="n">
        <v>39368.52966</v>
      </c>
      <c r="K48" s="18" t="n">
        <v>43398.6226799999</v>
      </c>
      <c r="L48" s="18" t="n">
        <v>15400.92111</v>
      </c>
      <c r="M48" s="18" t="n">
        <v>61887.071589999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505581.81822998</v>
      </c>
      <c r="C49" s="18" t="n">
        <v>1506108.36789</v>
      </c>
      <c r="D49" s="18" t="n">
        <v>198762.96509</v>
      </c>
      <c r="E49" s="18" t="n">
        <v>159221.45881</v>
      </c>
      <c r="F49" s="18" t="n">
        <v>330381.407920001</v>
      </c>
      <c r="G49" s="18" t="n">
        <v>167761.13783</v>
      </c>
      <c r="H49" s="18" t="n">
        <v>10683.05044</v>
      </c>
      <c r="I49" s="18" t="n">
        <v>23353.4146400001</v>
      </c>
      <c r="J49" s="18" t="n">
        <v>26661.73315</v>
      </c>
      <c r="K49" s="18" t="n">
        <v>30305.2860599999</v>
      </c>
      <c r="L49" s="18" t="n">
        <v>10697.2461</v>
      </c>
      <c r="M49" s="18" t="n">
        <v>41645.750299999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8506804.4994</v>
      </c>
      <c r="C10" s="18" t="n">
        <v>76692499.73211</v>
      </c>
      <c r="D10" s="18" t="n">
        <v>11977760.60395</v>
      </c>
      <c r="E10" s="18" t="n">
        <v>8267727.68091</v>
      </c>
      <c r="F10" s="18" t="n">
        <v>12043923.79722</v>
      </c>
      <c r="G10" s="18" t="n">
        <v>7592368.25108</v>
      </c>
      <c r="H10" s="18" t="n">
        <v>65551.00678</v>
      </c>
      <c r="I10" s="18" t="n">
        <v>457244.76162</v>
      </c>
      <c r="J10" s="18" t="n">
        <v>423749.19245</v>
      </c>
      <c r="K10" s="18" t="n">
        <v>558023.67638</v>
      </c>
      <c r="L10" s="18" t="n">
        <v>101718.44877</v>
      </c>
      <c r="M10" s="18" t="n">
        <v>326237.3481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5461660.66397</v>
      </c>
      <c r="C11" s="18" t="n">
        <v>74929923.54862</v>
      </c>
      <c r="D11" s="18" t="n">
        <v>11369400.41807</v>
      </c>
      <c r="E11" s="18" t="n">
        <v>8056427.60004</v>
      </c>
      <c r="F11" s="18" t="n">
        <v>11767901.38875</v>
      </c>
      <c r="G11" s="18" t="n">
        <v>7460381.12606</v>
      </c>
      <c r="H11" s="18" t="n">
        <v>64322.01766</v>
      </c>
      <c r="I11" s="18" t="n">
        <v>441777.61377</v>
      </c>
      <c r="J11" s="18" t="n">
        <v>412457.13305</v>
      </c>
      <c r="K11" s="18" t="n">
        <v>541973.09946</v>
      </c>
      <c r="L11" s="18" t="n">
        <v>98957.55337</v>
      </c>
      <c r="M11" s="18" t="n">
        <v>318139.1651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5815967.28947</v>
      </c>
      <c r="C12" s="18" t="n">
        <v>63048983.51648</v>
      </c>
      <c r="D12" s="18" t="n">
        <v>9117810.80281</v>
      </c>
      <c r="E12" s="18" t="n">
        <v>6513942.28004</v>
      </c>
      <c r="F12" s="18" t="n">
        <v>9499238.9049</v>
      </c>
      <c r="G12" s="18" t="n">
        <v>6242272.25322</v>
      </c>
      <c r="H12" s="18" t="n">
        <v>46137.97099</v>
      </c>
      <c r="I12" s="18" t="n">
        <v>350427.58257</v>
      </c>
      <c r="J12" s="18" t="n">
        <v>316327.82583</v>
      </c>
      <c r="K12" s="18" t="n">
        <v>385102.6241</v>
      </c>
      <c r="L12" s="18" t="n">
        <v>76425.55661</v>
      </c>
      <c r="M12" s="18" t="n">
        <v>219297.9719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702431.24086</v>
      </c>
      <c r="C13" s="18" t="n">
        <v>3609622.9102</v>
      </c>
      <c r="D13" s="18" t="n">
        <v>769450.09811</v>
      </c>
      <c r="E13" s="18" t="n">
        <v>677300.60437</v>
      </c>
      <c r="F13" s="18" t="n">
        <v>955086.80099</v>
      </c>
      <c r="G13" s="18" t="n">
        <v>495222.7396</v>
      </c>
      <c r="H13" s="18" t="n">
        <v>6735.12892</v>
      </c>
      <c r="I13" s="18" t="n">
        <v>36637.56275</v>
      </c>
      <c r="J13" s="18" t="n">
        <v>38438.52739</v>
      </c>
      <c r="K13" s="18" t="n">
        <v>64949.22012</v>
      </c>
      <c r="L13" s="18" t="n">
        <v>10303.02054</v>
      </c>
      <c r="M13" s="18" t="n">
        <v>38684.6278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62287.98395</v>
      </c>
      <c r="C14" s="18" t="n">
        <v>582060.42143</v>
      </c>
      <c r="D14" s="18" t="n">
        <v>90970.61098</v>
      </c>
      <c r="E14" s="18" t="n">
        <v>81250.24299</v>
      </c>
      <c r="F14" s="18" t="n">
        <v>132964.21759</v>
      </c>
      <c r="G14" s="18" t="n">
        <v>45080.99676</v>
      </c>
      <c r="H14" s="18" t="n">
        <v>1140.01514</v>
      </c>
      <c r="I14" s="18" t="n">
        <v>6621.24429</v>
      </c>
      <c r="J14" s="18" t="n">
        <v>5837.10607</v>
      </c>
      <c r="K14" s="18" t="n">
        <v>8957.16418</v>
      </c>
      <c r="L14" s="18" t="n">
        <v>1502.97225</v>
      </c>
      <c r="M14" s="18" t="n">
        <v>5902.992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80244.84027</v>
      </c>
      <c r="C15" s="18" t="n">
        <v>103133.52144</v>
      </c>
      <c r="D15" s="18" t="n">
        <v>19174.33686</v>
      </c>
      <c r="E15" s="18" t="n">
        <v>19242.52924</v>
      </c>
      <c r="F15" s="18" t="n">
        <v>21813.24837</v>
      </c>
      <c r="G15" s="18" t="n">
        <v>14373.95235</v>
      </c>
      <c r="H15" s="18" t="n">
        <v>60.96695</v>
      </c>
      <c r="I15" s="18" t="n">
        <v>528.77202</v>
      </c>
      <c r="J15" s="18" t="n">
        <v>718.90158</v>
      </c>
      <c r="K15" s="18" t="n">
        <v>687.36286</v>
      </c>
      <c r="L15" s="18" t="n">
        <v>12.37495</v>
      </c>
      <c r="M15" s="18" t="n">
        <v>498.873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800729.30942</v>
      </c>
      <c r="C16" s="18" t="n">
        <v>7586123.17907</v>
      </c>
      <c r="D16" s="18" t="n">
        <v>1371994.56931</v>
      </c>
      <c r="E16" s="18" t="n">
        <v>764691.9434</v>
      </c>
      <c r="F16" s="18" t="n">
        <v>1158798.2169</v>
      </c>
      <c r="G16" s="18" t="n">
        <v>663431.18413</v>
      </c>
      <c r="H16" s="18" t="n">
        <v>10247.93566</v>
      </c>
      <c r="I16" s="18" t="n">
        <v>47562.45214</v>
      </c>
      <c r="J16" s="18" t="n">
        <v>51134.77218</v>
      </c>
      <c r="K16" s="18" t="n">
        <v>82276.7282</v>
      </c>
      <c r="L16" s="18" t="n">
        <v>10713.62902</v>
      </c>
      <c r="M16" s="18" t="n">
        <v>53754.6994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18630.54415</v>
      </c>
      <c r="C17" s="18" t="n">
        <v>796758.49114</v>
      </c>
      <c r="D17" s="18" t="n">
        <v>381458.62048</v>
      </c>
      <c r="E17" s="18" t="n">
        <v>68656.44824</v>
      </c>
      <c r="F17" s="18" t="n">
        <v>94227.36443</v>
      </c>
      <c r="G17" s="18" t="n">
        <v>59068.32455</v>
      </c>
      <c r="H17" s="18" t="n">
        <v>466.36033</v>
      </c>
      <c r="I17" s="18" t="n">
        <v>5342.82296</v>
      </c>
      <c r="J17" s="18" t="n">
        <v>3519.02123</v>
      </c>
      <c r="K17" s="18" t="n">
        <v>5401.1421</v>
      </c>
      <c r="L17" s="18" t="n">
        <v>1007.09169</v>
      </c>
      <c r="M17" s="18" t="n">
        <v>2724.85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36105.08308</v>
      </c>
      <c r="C18" s="18" t="n">
        <v>438678.24197</v>
      </c>
      <c r="D18" s="18" t="n">
        <v>372538.63459</v>
      </c>
      <c r="E18" s="18" t="n">
        <v>60334.72084</v>
      </c>
      <c r="F18" s="18" t="n">
        <v>94409.37384</v>
      </c>
      <c r="G18" s="18" t="n">
        <v>52292.639</v>
      </c>
      <c r="H18" s="18" t="n">
        <v>464.76233</v>
      </c>
      <c r="I18" s="18" t="n">
        <v>4989.83417</v>
      </c>
      <c r="J18" s="18" t="n">
        <v>3414.45679</v>
      </c>
      <c r="K18" s="18" t="n">
        <v>5318.75092</v>
      </c>
      <c r="L18" s="18" t="n">
        <v>1004.86253</v>
      </c>
      <c r="M18" s="18" t="n">
        <v>2658.806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221.99088</v>
      </c>
      <c r="C19" s="18" t="n">
        <v>7386.30787</v>
      </c>
      <c r="D19" s="18" t="n">
        <v>904.60362</v>
      </c>
      <c r="E19" s="18" t="n">
        <v>883.0303</v>
      </c>
      <c r="F19" s="18" t="n">
        <v>-7085.74783</v>
      </c>
      <c r="G19" s="18" t="n">
        <v>189.56481</v>
      </c>
      <c r="H19" s="18" t="n">
        <v>-0.46701</v>
      </c>
      <c r="I19" s="18" t="n">
        <v>-2.09893</v>
      </c>
      <c r="J19" s="18" t="n">
        <v>-14.29975</v>
      </c>
      <c r="K19" s="18" t="n">
        <v>12.41964</v>
      </c>
      <c r="L19" s="18" t="n">
        <v>-5.32845</v>
      </c>
      <c r="M19" s="18" t="n">
        <v>-45.9933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80303.47019</v>
      </c>
      <c r="C20" s="18" t="n">
        <v>350693.9413</v>
      </c>
      <c r="D20" s="18" t="n">
        <v>8015.38227</v>
      </c>
      <c r="E20" s="18" t="n">
        <v>7438.6971</v>
      </c>
      <c r="F20" s="18" t="n">
        <v>6903.73842</v>
      </c>
      <c r="G20" s="18" t="n">
        <v>6586.12074</v>
      </c>
      <c r="H20" s="18" t="n">
        <v>2.06501</v>
      </c>
      <c r="I20" s="18" t="n">
        <v>355.08772</v>
      </c>
      <c r="J20" s="18" t="n">
        <v>118.86419</v>
      </c>
      <c r="K20" s="18" t="n">
        <v>69.97154</v>
      </c>
      <c r="L20" s="18" t="n">
        <v>7.55761</v>
      </c>
      <c r="M20" s="18" t="n">
        <v>112.0442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68847.14421</v>
      </c>
      <c r="C21" s="18" t="n">
        <v>307226.74325</v>
      </c>
      <c r="D21" s="18" t="n">
        <v>81408.4873</v>
      </c>
      <c r="E21" s="18" t="n">
        <v>21820.30929</v>
      </c>
      <c r="F21" s="18" t="n">
        <v>37391.06316</v>
      </c>
      <c r="G21" s="18" t="n">
        <v>15301.89549</v>
      </c>
      <c r="H21" s="18" t="n">
        <v>25.20179</v>
      </c>
      <c r="I21" s="18" t="n">
        <v>717.71362</v>
      </c>
      <c r="J21" s="18" t="n">
        <v>709.72645</v>
      </c>
      <c r="K21" s="18" t="n">
        <v>3933.60376</v>
      </c>
      <c r="L21" s="18" t="n">
        <v>63.50296</v>
      </c>
      <c r="M21" s="18" t="n">
        <v>248.8971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23967.11685</v>
      </c>
      <c r="C22" s="18" t="n">
        <v>70443.70442</v>
      </c>
      <c r="D22" s="18" t="n">
        <v>41670.17228</v>
      </c>
      <c r="E22" s="18" t="n">
        <v>2684.74525</v>
      </c>
      <c r="F22" s="18" t="n">
        <v>4624.49163</v>
      </c>
      <c r="G22" s="18" t="n">
        <v>1420.04607</v>
      </c>
      <c r="H22" s="18" t="n">
        <v>0.0869</v>
      </c>
      <c r="I22" s="18" t="n">
        <v>1.16718</v>
      </c>
      <c r="J22" s="18" t="n">
        <v>0.77966</v>
      </c>
      <c r="K22" s="18" t="n">
        <v>3098.55164</v>
      </c>
      <c r="L22" s="18" t="n">
        <v>0.63797</v>
      </c>
      <c r="M22" s="18" t="n">
        <v>22.7338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68848.05685</v>
      </c>
      <c r="C23" s="18" t="n">
        <v>42298.71752</v>
      </c>
      <c r="D23" s="18" t="n">
        <v>7676.96908</v>
      </c>
      <c r="E23" s="18" t="n">
        <v>4269.47948</v>
      </c>
      <c r="F23" s="18" t="n">
        <v>9670.72621</v>
      </c>
      <c r="G23" s="18" t="n">
        <v>4249.939</v>
      </c>
      <c r="H23" s="18" t="n">
        <v>5.36356</v>
      </c>
      <c r="I23" s="18" t="n">
        <v>126.80893</v>
      </c>
      <c r="J23" s="18" t="n">
        <v>128.49279</v>
      </c>
      <c r="K23" s="18" t="n">
        <v>294.73207</v>
      </c>
      <c r="L23" s="18" t="n">
        <v>26.13143</v>
      </c>
      <c r="M23" s="18" t="n">
        <v>100.6967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5309.28547</v>
      </c>
      <c r="C24" s="18" t="n">
        <v>35065.67251</v>
      </c>
      <c r="D24" s="18" t="n">
        <v>4.5355</v>
      </c>
      <c r="E24" s="18" t="n">
        <v>33.0613</v>
      </c>
      <c r="F24" s="18" t="n">
        <v>204.74438</v>
      </c>
      <c r="G24" s="18" t="n">
        <v>0.01178</v>
      </c>
      <c r="H24" s="18" t="n">
        <v>0</v>
      </c>
      <c r="I24" s="18" t="n">
        <v>0</v>
      </c>
      <c r="J24" s="18" t="n">
        <v>1.26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11572.10995</v>
      </c>
      <c r="C25" s="18" t="n">
        <v>143186.75637</v>
      </c>
      <c r="D25" s="18" t="n">
        <v>26317.80749</v>
      </c>
      <c r="E25" s="18" t="n">
        <v>10697.19884</v>
      </c>
      <c r="F25" s="18" t="n">
        <v>21213.64869</v>
      </c>
      <c r="G25" s="18" t="n">
        <v>8698.11694</v>
      </c>
      <c r="H25" s="18" t="n">
        <v>17.10161</v>
      </c>
      <c r="I25" s="18" t="n">
        <v>535.25076</v>
      </c>
      <c r="J25" s="18" t="n">
        <v>410.85824</v>
      </c>
      <c r="K25" s="18" t="n">
        <v>350.89497</v>
      </c>
      <c r="L25" s="18" t="n">
        <v>35.31512</v>
      </c>
      <c r="M25" s="18" t="n">
        <v>109.1609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9150.57509</v>
      </c>
      <c r="C26" s="18" t="n">
        <v>16231.89243</v>
      </c>
      <c r="D26" s="18" t="n">
        <v>5739.00295</v>
      </c>
      <c r="E26" s="18" t="n">
        <v>4135.82442</v>
      </c>
      <c r="F26" s="18" t="n">
        <v>1677.45225</v>
      </c>
      <c r="G26" s="18" t="n">
        <v>933.7817</v>
      </c>
      <c r="H26" s="18" t="n">
        <v>2.64972</v>
      </c>
      <c r="I26" s="18" t="n">
        <v>54.48675</v>
      </c>
      <c r="J26" s="18" t="n">
        <v>168.33576</v>
      </c>
      <c r="K26" s="18" t="n">
        <v>189.42508</v>
      </c>
      <c r="L26" s="18" t="n">
        <v>1.41844</v>
      </c>
      <c r="M26" s="18" t="n">
        <v>16.3055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157666.15034</v>
      </c>
      <c r="C27" s="18" t="n">
        <v>658590.95066</v>
      </c>
      <c r="D27" s="18" t="n">
        <v>145493.07826</v>
      </c>
      <c r="E27" s="18" t="n">
        <v>120823.32349</v>
      </c>
      <c r="F27" s="18" t="n">
        <v>144403.98161</v>
      </c>
      <c r="G27" s="18" t="n">
        <v>57616.90519</v>
      </c>
      <c r="H27" s="18" t="n">
        <v>737.42706</v>
      </c>
      <c r="I27" s="18" t="n">
        <v>9406.61134</v>
      </c>
      <c r="J27" s="18" t="n">
        <v>7063.31174</v>
      </c>
      <c r="K27" s="18" t="n">
        <v>6715.83122</v>
      </c>
      <c r="L27" s="18" t="n">
        <v>1690.30077</v>
      </c>
      <c r="M27" s="18" t="n">
        <v>5124.42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21587634.94287</v>
      </c>
      <c r="C29" s="18" t="n">
        <v>78439706.378</v>
      </c>
      <c r="D29" s="18" t="n">
        <v>12427701.21114</v>
      </c>
      <c r="E29" s="18" t="n">
        <v>8539406.02129</v>
      </c>
      <c r="F29" s="18" t="n">
        <v>12424295.613</v>
      </c>
      <c r="G29" s="18" t="n">
        <v>7732855.82687</v>
      </c>
      <c r="H29" s="18" t="n">
        <v>68014.26107</v>
      </c>
      <c r="I29" s="18" t="n">
        <v>489759.03618</v>
      </c>
      <c r="J29" s="18" t="n">
        <v>440545.25321</v>
      </c>
      <c r="K29" s="18" t="n">
        <v>576324.97641</v>
      </c>
      <c r="L29" s="18" t="n">
        <v>107494.32425</v>
      </c>
      <c r="M29" s="18" t="n">
        <v>341532.0414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19436756.2112</v>
      </c>
      <c r="C30" s="18" t="n">
        <v>77207527.96396</v>
      </c>
      <c r="D30" s="18" t="n">
        <v>11811549.89054</v>
      </c>
      <c r="E30" s="18" t="n">
        <v>8442492.21117</v>
      </c>
      <c r="F30" s="18" t="n">
        <v>12283867.37543</v>
      </c>
      <c r="G30" s="18" t="n">
        <v>7697376.53874</v>
      </c>
      <c r="H30" s="18" t="n">
        <v>67648.7466</v>
      </c>
      <c r="I30" s="18" t="n">
        <v>476377.23038</v>
      </c>
      <c r="J30" s="18" t="n">
        <v>438278.0799</v>
      </c>
      <c r="K30" s="18" t="n">
        <v>568122.90598</v>
      </c>
      <c r="L30" s="18" t="n">
        <v>104561.21752</v>
      </c>
      <c r="M30" s="18" t="n">
        <v>338954.0509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16057869.3487</v>
      </c>
      <c r="C31" s="18" t="n">
        <v>75772571.13107</v>
      </c>
      <c r="D31" s="18" t="n">
        <v>10527778.77413</v>
      </c>
      <c r="E31" s="18" t="n">
        <v>8220334.40394</v>
      </c>
      <c r="F31" s="18" t="n">
        <v>12069912.35966</v>
      </c>
      <c r="G31" s="18" t="n">
        <v>7506057.62302</v>
      </c>
      <c r="H31" s="18" t="n">
        <v>66476.77243</v>
      </c>
      <c r="I31" s="18" t="n">
        <v>467582.76437</v>
      </c>
      <c r="J31" s="18" t="n">
        <v>432406.91192</v>
      </c>
      <c r="K31" s="18" t="n">
        <v>560430.27618</v>
      </c>
      <c r="L31" s="18" t="n">
        <v>103286.79357</v>
      </c>
      <c r="M31" s="18" t="n">
        <v>331031.5384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378886.86264</v>
      </c>
      <c r="C32" s="18" t="n">
        <v>1434956.8329</v>
      </c>
      <c r="D32" s="18" t="n">
        <v>1283771.11628</v>
      </c>
      <c r="E32" s="18" t="n">
        <v>222157.80718</v>
      </c>
      <c r="F32" s="18" t="n">
        <v>213955.01598</v>
      </c>
      <c r="G32" s="18" t="n">
        <v>191318.91578</v>
      </c>
      <c r="H32" s="18" t="n">
        <v>1171.97417</v>
      </c>
      <c r="I32" s="18" t="n">
        <v>8794.46602</v>
      </c>
      <c r="J32" s="18" t="n">
        <v>5871.168</v>
      </c>
      <c r="K32" s="18" t="n">
        <v>7692.62981</v>
      </c>
      <c r="L32" s="18" t="n">
        <v>1274.42396</v>
      </c>
      <c r="M32" s="18" t="n">
        <v>7922.5125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520544.40427</v>
      </c>
      <c r="C33" s="18" t="n">
        <v>958660.61334</v>
      </c>
      <c r="D33" s="18" t="n">
        <v>387801.89511</v>
      </c>
      <c r="E33" s="18" t="n">
        <v>54240.81659</v>
      </c>
      <c r="F33" s="18" t="n">
        <v>84186.89256</v>
      </c>
      <c r="G33" s="18" t="n">
        <v>20909.07533</v>
      </c>
      <c r="H33" s="18" t="n">
        <v>161.78304</v>
      </c>
      <c r="I33" s="18" t="n">
        <v>10616.45218</v>
      </c>
      <c r="J33" s="18" t="n">
        <v>1072.73739</v>
      </c>
      <c r="K33" s="18" t="n">
        <v>1213.70134</v>
      </c>
      <c r="L33" s="18" t="n">
        <v>413.0768</v>
      </c>
      <c r="M33" s="18" t="n">
        <v>1267.36059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157945.31474</v>
      </c>
      <c r="C34" s="18" t="n">
        <v>629447.78607</v>
      </c>
      <c r="D34" s="18" t="n">
        <v>377692.02565</v>
      </c>
      <c r="E34" s="18" t="n">
        <v>46756.73951</v>
      </c>
      <c r="F34" s="18" t="n">
        <v>76425.09471</v>
      </c>
      <c r="G34" s="18" t="n">
        <v>15772.4285</v>
      </c>
      <c r="H34" s="18" t="n">
        <v>158.8432</v>
      </c>
      <c r="I34" s="18" t="n">
        <v>8619.54163</v>
      </c>
      <c r="J34" s="18" t="n">
        <v>676.17146</v>
      </c>
      <c r="K34" s="18" t="n">
        <v>1135.38219</v>
      </c>
      <c r="L34" s="18" t="n">
        <v>402.35143</v>
      </c>
      <c r="M34" s="18" t="n">
        <v>858.9503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62599.08953</v>
      </c>
      <c r="C35" s="18" t="n">
        <v>329212.82727</v>
      </c>
      <c r="D35" s="18" t="n">
        <v>10109.86946</v>
      </c>
      <c r="E35" s="18" t="n">
        <v>7484.07708</v>
      </c>
      <c r="F35" s="18" t="n">
        <v>7761.79785</v>
      </c>
      <c r="G35" s="18" t="n">
        <v>5136.64683</v>
      </c>
      <c r="H35" s="18" t="n">
        <v>2.93984</v>
      </c>
      <c r="I35" s="18" t="n">
        <v>1996.91055</v>
      </c>
      <c r="J35" s="18" t="n">
        <v>396.56593</v>
      </c>
      <c r="K35" s="18" t="n">
        <v>78.31915</v>
      </c>
      <c r="L35" s="18" t="n">
        <v>10.72537</v>
      </c>
      <c r="M35" s="18" t="n">
        <v>408.410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30334.32877</v>
      </c>
      <c r="C36" s="18" t="n">
        <v>273517.80137</v>
      </c>
      <c r="D36" s="18" t="n">
        <v>228349.42557</v>
      </c>
      <c r="E36" s="18" t="n">
        <v>42672.99375</v>
      </c>
      <c r="F36" s="18" t="n">
        <v>56241.34511</v>
      </c>
      <c r="G36" s="18" t="n">
        <v>14570.213</v>
      </c>
      <c r="H36" s="18" t="n">
        <v>203.73143</v>
      </c>
      <c r="I36" s="18" t="n">
        <v>2765.35364</v>
      </c>
      <c r="J36" s="18" t="n">
        <v>1194.43596</v>
      </c>
      <c r="K36" s="18" t="n">
        <v>6988.36905</v>
      </c>
      <c r="L36" s="18" t="n">
        <v>2520.02994</v>
      </c>
      <c r="M36" s="18" t="n">
        <v>1310.6299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88576.40714</v>
      </c>
      <c r="C37" s="18" t="n">
        <v>113270.68959</v>
      </c>
      <c r="D37" s="18" t="n">
        <v>194477.7867</v>
      </c>
      <c r="E37" s="18" t="n">
        <v>27742.0644</v>
      </c>
      <c r="F37" s="18" t="n">
        <v>34296.90376</v>
      </c>
      <c r="G37" s="18" t="n">
        <v>6930.52254</v>
      </c>
      <c r="H37" s="18" t="n">
        <v>58.9255</v>
      </c>
      <c r="I37" s="18" t="n">
        <v>1933.51558</v>
      </c>
      <c r="J37" s="18" t="n">
        <v>742.59527</v>
      </c>
      <c r="K37" s="18" t="n">
        <v>6233.24569</v>
      </c>
      <c r="L37" s="18" t="n">
        <v>2379.65376</v>
      </c>
      <c r="M37" s="18" t="n">
        <v>510.5043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844.26464</v>
      </c>
      <c r="C38" s="18" t="n">
        <v>2573.41618</v>
      </c>
      <c r="D38" s="18" t="n">
        <v>84.32163</v>
      </c>
      <c r="E38" s="18" t="n">
        <v>16.17027</v>
      </c>
      <c r="F38" s="18" t="n">
        <v>169.50298</v>
      </c>
      <c r="G38" s="18" t="n">
        <v>0.85358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9985.95163</v>
      </c>
      <c r="C39" s="18" t="n">
        <v>24471.456</v>
      </c>
      <c r="D39" s="18" t="n">
        <v>969.14408</v>
      </c>
      <c r="E39" s="18" t="n">
        <v>882.74037</v>
      </c>
      <c r="F39" s="18" t="n">
        <v>2646.27399</v>
      </c>
      <c r="G39" s="18" t="n">
        <v>823.018</v>
      </c>
      <c r="H39" s="18" t="n">
        <v>37.45936</v>
      </c>
      <c r="I39" s="18" t="n">
        <v>41.81702</v>
      </c>
      <c r="J39" s="18" t="n">
        <v>47.38184</v>
      </c>
      <c r="K39" s="18" t="n">
        <v>7.09946</v>
      </c>
      <c r="L39" s="18" t="n">
        <v>52.98373</v>
      </c>
      <c r="M39" s="18" t="n">
        <v>6.5777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83340.50142</v>
      </c>
      <c r="C40" s="18" t="n">
        <v>118614.48463</v>
      </c>
      <c r="D40" s="18" t="n">
        <v>27226.54867</v>
      </c>
      <c r="E40" s="18" t="n">
        <v>11655.06956</v>
      </c>
      <c r="F40" s="18" t="n">
        <v>16703.96076</v>
      </c>
      <c r="G40" s="18" t="n">
        <v>6282.80075</v>
      </c>
      <c r="H40" s="18" t="n">
        <v>105.91422</v>
      </c>
      <c r="I40" s="18" t="n">
        <v>785.82355</v>
      </c>
      <c r="J40" s="18" t="n">
        <v>372.75024</v>
      </c>
      <c r="K40" s="18" t="n">
        <v>714.72506</v>
      </c>
      <c r="L40" s="18" t="n">
        <v>86.61223</v>
      </c>
      <c r="M40" s="18" t="n">
        <v>791.8117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5587.20394</v>
      </c>
      <c r="C41" s="18" t="n">
        <v>14587.75497</v>
      </c>
      <c r="D41" s="18" t="n">
        <v>5591.62449</v>
      </c>
      <c r="E41" s="18" t="n">
        <v>2376.94915</v>
      </c>
      <c r="F41" s="18" t="n">
        <v>2424.70362</v>
      </c>
      <c r="G41" s="18" t="n">
        <v>533.01813</v>
      </c>
      <c r="H41" s="18" t="n">
        <v>1.43235</v>
      </c>
      <c r="I41" s="18" t="n">
        <v>4.19749</v>
      </c>
      <c r="J41" s="18" t="n">
        <v>31.70861</v>
      </c>
      <c r="K41" s="18" t="n">
        <v>33.29884</v>
      </c>
      <c r="L41" s="18" t="n">
        <v>0.78022</v>
      </c>
      <c r="M41" s="18" t="n">
        <v>1.73607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975095.54722999</v>
      </c>
      <c r="C44" s="18" t="n">
        <v>2277604.41533999</v>
      </c>
      <c r="D44" s="18" t="n">
        <v>442149.47247</v>
      </c>
      <c r="E44" s="18" t="n">
        <v>386064.611129999</v>
      </c>
      <c r="F44" s="18" t="n">
        <v>515965.986679999</v>
      </c>
      <c r="G44" s="18" t="n">
        <v>236995.412680001</v>
      </c>
      <c r="H44" s="18" t="n">
        <v>3326.72893999999</v>
      </c>
      <c r="I44" s="18" t="n">
        <v>34599.61661</v>
      </c>
      <c r="J44" s="18" t="n">
        <v>25820.9468500001</v>
      </c>
      <c r="K44" s="18" t="n">
        <v>26149.80652</v>
      </c>
      <c r="L44" s="18" t="n">
        <v>5603.66414999998</v>
      </c>
      <c r="M44" s="18" t="n">
        <v>20814.88586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01913.86012</v>
      </c>
      <c r="C45" s="18" t="n">
        <v>161902.1222</v>
      </c>
      <c r="D45" s="18" t="n">
        <v>6343.27463</v>
      </c>
      <c r="E45" s="18" t="n">
        <v>-14415.63165</v>
      </c>
      <c r="F45" s="18" t="n">
        <v>-10040.47187</v>
      </c>
      <c r="G45" s="18" t="n">
        <v>-38159.24922</v>
      </c>
      <c r="H45" s="18" t="n">
        <v>-304.57729</v>
      </c>
      <c r="I45" s="18" t="n">
        <v>5273.62922</v>
      </c>
      <c r="J45" s="18" t="n">
        <v>-2446.28384</v>
      </c>
      <c r="K45" s="18" t="n">
        <v>-4187.44076</v>
      </c>
      <c r="L45" s="18" t="n">
        <v>-594.01489</v>
      </c>
      <c r="M45" s="18" t="n">
        <v>-1457.4964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077009.40734999</v>
      </c>
      <c r="C46" s="18" t="n">
        <v>2439506.53753999</v>
      </c>
      <c r="D46" s="18" t="n">
        <v>448492.7471</v>
      </c>
      <c r="E46" s="18" t="n">
        <v>371648.979479999</v>
      </c>
      <c r="F46" s="18" t="n">
        <v>505925.514809999</v>
      </c>
      <c r="G46" s="18" t="n">
        <v>198836.163460001</v>
      </c>
      <c r="H46" s="18" t="n">
        <v>3022.15164999999</v>
      </c>
      <c r="I46" s="18" t="n">
        <v>39873.24583</v>
      </c>
      <c r="J46" s="18" t="n">
        <v>23374.6630100001</v>
      </c>
      <c r="K46" s="18" t="n">
        <v>21962.36576</v>
      </c>
      <c r="L46" s="18" t="n">
        <v>5009.64925999998</v>
      </c>
      <c r="M46" s="18" t="n">
        <v>19357.38945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61487.18456</v>
      </c>
      <c r="C47" s="18" t="n">
        <v>-33708.9418800001</v>
      </c>
      <c r="D47" s="18" t="n">
        <v>146940.93827</v>
      </c>
      <c r="E47" s="18" t="n">
        <v>20852.68446</v>
      </c>
      <c r="F47" s="18" t="n">
        <v>18850.28195</v>
      </c>
      <c r="G47" s="18" t="n">
        <v>-731.682489999999</v>
      </c>
      <c r="H47" s="18" t="n">
        <v>178.52964</v>
      </c>
      <c r="I47" s="18" t="n">
        <v>2047.64002</v>
      </c>
      <c r="J47" s="18" t="n">
        <v>484.70951</v>
      </c>
      <c r="K47" s="18" t="n">
        <v>3054.76529</v>
      </c>
      <c r="L47" s="18" t="n">
        <v>2456.52698</v>
      </c>
      <c r="M47" s="18" t="n">
        <v>1061.7328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238496.59190999</v>
      </c>
      <c r="C48" s="18" t="n">
        <v>2405797.59565999</v>
      </c>
      <c r="D48" s="18" t="n">
        <v>595433.68537</v>
      </c>
      <c r="E48" s="18" t="n">
        <v>392501.663939999</v>
      </c>
      <c r="F48" s="18" t="n">
        <v>524775.796759999</v>
      </c>
      <c r="G48" s="18" t="n">
        <v>198104.480970001</v>
      </c>
      <c r="H48" s="18" t="n">
        <v>3200.68128999999</v>
      </c>
      <c r="I48" s="18" t="n">
        <v>41920.88585</v>
      </c>
      <c r="J48" s="18" t="n">
        <v>23859.3725200001</v>
      </c>
      <c r="K48" s="18" t="n">
        <v>25017.13105</v>
      </c>
      <c r="L48" s="18" t="n">
        <v>7466.17623999998</v>
      </c>
      <c r="M48" s="18" t="n">
        <v>20419.1222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080830.44156999</v>
      </c>
      <c r="C49" s="18" t="n">
        <v>1747206.64499999</v>
      </c>
      <c r="D49" s="18" t="n">
        <v>449940.60711</v>
      </c>
      <c r="E49" s="18" t="n">
        <v>271678.340449999</v>
      </c>
      <c r="F49" s="18" t="n">
        <v>380371.815149999</v>
      </c>
      <c r="G49" s="18" t="n">
        <v>140487.575780001</v>
      </c>
      <c r="H49" s="18" t="n">
        <v>2463.25422999999</v>
      </c>
      <c r="I49" s="18" t="n">
        <v>32514.27451</v>
      </c>
      <c r="J49" s="18" t="n">
        <v>16796.0607800001</v>
      </c>
      <c r="K49" s="18" t="n">
        <v>18301.29983</v>
      </c>
      <c r="L49" s="18" t="n">
        <v>5775.87546999998</v>
      </c>
      <c r="M49" s="18" t="n">
        <v>15294.6932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5121996.17144</v>
      </c>
      <c r="C10" s="18" t="n">
        <v>18412532.69591</v>
      </c>
      <c r="D10" s="18" t="n">
        <v>4217938.50729</v>
      </c>
      <c r="E10" s="18" t="n">
        <v>4345134.94273</v>
      </c>
      <c r="F10" s="18" t="n">
        <v>4815529.35957</v>
      </c>
      <c r="G10" s="18" t="n">
        <v>1662429.57639</v>
      </c>
      <c r="H10" s="18" t="n">
        <v>47409.70821</v>
      </c>
      <c r="I10" s="18" t="n">
        <v>75991.08836</v>
      </c>
      <c r="J10" s="18" t="n">
        <v>1122845.38265</v>
      </c>
      <c r="K10" s="18" t="n">
        <v>169277.77978</v>
      </c>
      <c r="L10" s="18" t="n">
        <v>43722.56016</v>
      </c>
      <c r="M10" s="18" t="n">
        <v>209184.5703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4592270.98296</v>
      </c>
      <c r="C11" s="18" t="n">
        <v>18169090.71914</v>
      </c>
      <c r="D11" s="18" t="n">
        <v>4150799.96449</v>
      </c>
      <c r="E11" s="18" t="n">
        <v>4279773.11857</v>
      </c>
      <c r="F11" s="18" t="n">
        <v>4740597.79493</v>
      </c>
      <c r="G11" s="18" t="n">
        <v>1603023.32647</v>
      </c>
      <c r="H11" s="18" t="n">
        <v>46088.22209</v>
      </c>
      <c r="I11" s="18" t="n">
        <v>74511.08423</v>
      </c>
      <c r="J11" s="18" t="n">
        <v>1114490.9226</v>
      </c>
      <c r="K11" s="18" t="n">
        <v>166540.16187</v>
      </c>
      <c r="L11" s="18" t="n">
        <v>43166.43842</v>
      </c>
      <c r="M11" s="18" t="n">
        <v>204189.2301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9431446.63035</v>
      </c>
      <c r="C12" s="18" t="n">
        <v>15665684.32994</v>
      </c>
      <c r="D12" s="18" t="n">
        <v>3518228.53919</v>
      </c>
      <c r="E12" s="18" t="n">
        <v>3623462.75982</v>
      </c>
      <c r="F12" s="18" t="n">
        <v>3938536.47205</v>
      </c>
      <c r="G12" s="18" t="n">
        <v>1341532.44143</v>
      </c>
      <c r="H12" s="18" t="n">
        <v>31837.81099</v>
      </c>
      <c r="I12" s="18" t="n">
        <v>55828.41805</v>
      </c>
      <c r="J12" s="18" t="n">
        <v>939257.09918</v>
      </c>
      <c r="K12" s="18" t="n">
        <v>123456.53201</v>
      </c>
      <c r="L12" s="18" t="n">
        <v>33892.1843</v>
      </c>
      <c r="M12" s="18" t="n">
        <v>159730.0433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67142.45076</v>
      </c>
      <c r="C13" s="18" t="n">
        <v>849310.09423</v>
      </c>
      <c r="D13" s="18" t="n">
        <v>179488.41532</v>
      </c>
      <c r="E13" s="18" t="n">
        <v>274252.16111</v>
      </c>
      <c r="F13" s="18" t="n">
        <v>362456.96691</v>
      </c>
      <c r="G13" s="18" t="n">
        <v>109532.96209</v>
      </c>
      <c r="H13" s="18" t="n">
        <v>6118.59449</v>
      </c>
      <c r="I13" s="18" t="n">
        <v>10265.15768</v>
      </c>
      <c r="J13" s="18" t="n">
        <v>27086.54421</v>
      </c>
      <c r="K13" s="18" t="n">
        <v>21795.53686</v>
      </c>
      <c r="L13" s="18" t="n">
        <v>4833.83515</v>
      </c>
      <c r="M13" s="18" t="n">
        <v>22002.1827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69653.37393</v>
      </c>
      <c r="C14" s="18" t="n">
        <v>110575.7578</v>
      </c>
      <c r="D14" s="18" t="n">
        <v>31971.22649</v>
      </c>
      <c r="E14" s="18" t="n">
        <v>27128.16967</v>
      </c>
      <c r="F14" s="18" t="n">
        <v>63572.7734</v>
      </c>
      <c r="G14" s="18" t="n">
        <v>24669.9485</v>
      </c>
      <c r="H14" s="18" t="n">
        <v>2306.68219</v>
      </c>
      <c r="I14" s="18" t="n">
        <v>1098.60989</v>
      </c>
      <c r="J14" s="18" t="n">
        <v>2463.62067</v>
      </c>
      <c r="K14" s="18" t="n">
        <v>2912.4008</v>
      </c>
      <c r="L14" s="18" t="n">
        <v>659.90206</v>
      </c>
      <c r="M14" s="18" t="n">
        <v>2294.2824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0717.72621</v>
      </c>
      <c r="C15" s="18" t="n">
        <v>75717.61484</v>
      </c>
      <c r="D15" s="18" t="n">
        <v>1768.09895</v>
      </c>
      <c r="E15" s="18" t="n">
        <v>4303.18728</v>
      </c>
      <c r="F15" s="18" t="n">
        <v>6297.98995</v>
      </c>
      <c r="G15" s="18" t="n">
        <v>2048.2095</v>
      </c>
      <c r="H15" s="18" t="n">
        <v>117.10854</v>
      </c>
      <c r="I15" s="18" t="n">
        <v>-41.84021</v>
      </c>
      <c r="J15" s="18" t="n">
        <v>126.12046</v>
      </c>
      <c r="K15" s="18" t="n">
        <v>128.05267</v>
      </c>
      <c r="L15" s="18" t="n">
        <v>37.83154</v>
      </c>
      <c r="M15" s="18" t="n">
        <v>215.3526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933310.80171</v>
      </c>
      <c r="C16" s="18" t="n">
        <v>1467802.92233</v>
      </c>
      <c r="D16" s="18" t="n">
        <v>419343.68454</v>
      </c>
      <c r="E16" s="18" t="n">
        <v>350626.84069</v>
      </c>
      <c r="F16" s="18" t="n">
        <v>369733.59262</v>
      </c>
      <c r="G16" s="18" t="n">
        <v>125239.76495</v>
      </c>
      <c r="H16" s="18" t="n">
        <v>5708.02588</v>
      </c>
      <c r="I16" s="18" t="n">
        <v>7360.73882</v>
      </c>
      <c r="J16" s="18" t="n">
        <v>145557.53808</v>
      </c>
      <c r="K16" s="18" t="n">
        <v>18247.63953</v>
      </c>
      <c r="L16" s="18" t="n">
        <v>3742.68537</v>
      </c>
      <c r="M16" s="18" t="n">
        <v>19947.368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7062.02607</v>
      </c>
      <c r="C17" s="18" t="n">
        <v>95849.47238</v>
      </c>
      <c r="D17" s="18" t="n">
        <v>24517.32222</v>
      </c>
      <c r="E17" s="18" t="n">
        <v>26534.41767</v>
      </c>
      <c r="F17" s="18" t="n">
        <v>26449.54365</v>
      </c>
      <c r="G17" s="18" t="n">
        <v>10774.45937</v>
      </c>
      <c r="H17" s="18" t="n">
        <v>654.13324</v>
      </c>
      <c r="I17" s="18" t="n">
        <v>616.62169</v>
      </c>
      <c r="J17" s="18" t="n">
        <v>6918.34799</v>
      </c>
      <c r="K17" s="18" t="n">
        <v>1116.00411</v>
      </c>
      <c r="L17" s="18" t="n">
        <v>216.40224</v>
      </c>
      <c r="M17" s="18" t="n">
        <v>3415.3015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91344.74762</v>
      </c>
      <c r="C18" s="18" t="n">
        <v>92874.41478</v>
      </c>
      <c r="D18" s="18" t="n">
        <v>22283.34992</v>
      </c>
      <c r="E18" s="18" t="n">
        <v>26350.73804</v>
      </c>
      <c r="F18" s="18" t="n">
        <v>26276.40203</v>
      </c>
      <c r="G18" s="18" t="n">
        <v>10663.79544</v>
      </c>
      <c r="H18" s="18" t="n">
        <v>627.2138</v>
      </c>
      <c r="I18" s="18" t="n">
        <v>616.62168</v>
      </c>
      <c r="J18" s="18" t="n">
        <v>6904.59961</v>
      </c>
      <c r="K18" s="18" t="n">
        <v>1113.42711</v>
      </c>
      <c r="L18" s="18" t="n">
        <v>216.16573</v>
      </c>
      <c r="M18" s="18" t="n">
        <v>3418.0194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677.58054</v>
      </c>
      <c r="C19" s="18" t="n">
        <v>-398.92218</v>
      </c>
      <c r="D19" s="18" t="n">
        <v>1932.25215</v>
      </c>
      <c r="E19" s="18" t="n">
        <v>23.91899</v>
      </c>
      <c r="F19" s="18" t="n">
        <v>12.56707</v>
      </c>
      <c r="G19" s="18" t="n">
        <v>87.81645</v>
      </c>
      <c r="H19" s="18" t="n">
        <v>26.86874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-6.9206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039.69791</v>
      </c>
      <c r="C20" s="18" t="n">
        <v>3373.97978</v>
      </c>
      <c r="D20" s="18" t="n">
        <v>301.72015</v>
      </c>
      <c r="E20" s="18" t="n">
        <v>159.76064</v>
      </c>
      <c r="F20" s="18" t="n">
        <v>160.57455</v>
      </c>
      <c r="G20" s="18" t="n">
        <v>22.84748</v>
      </c>
      <c r="H20" s="18" t="n">
        <v>0.0507</v>
      </c>
      <c r="I20" s="18" t="n">
        <v>1E-005</v>
      </c>
      <c r="J20" s="18" t="n">
        <v>13.74838</v>
      </c>
      <c r="K20" s="18" t="n">
        <v>2.577</v>
      </c>
      <c r="L20" s="18" t="n">
        <v>0.23651</v>
      </c>
      <c r="M20" s="18" t="n">
        <v>4.2027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8545.03432</v>
      </c>
      <c r="C21" s="18" t="n">
        <v>33893.3114</v>
      </c>
      <c r="D21" s="18" t="n">
        <v>9166.0522</v>
      </c>
      <c r="E21" s="18" t="n">
        <v>21793.07646</v>
      </c>
      <c r="F21" s="18" t="n">
        <v>10277.46099</v>
      </c>
      <c r="G21" s="18" t="n">
        <v>1814.3814</v>
      </c>
      <c r="H21" s="18" t="n">
        <v>234.28876</v>
      </c>
      <c r="I21" s="18" t="n">
        <v>37.64599</v>
      </c>
      <c r="J21" s="18" t="n">
        <v>508.67804</v>
      </c>
      <c r="K21" s="18" t="n">
        <v>373.84976</v>
      </c>
      <c r="L21" s="18" t="n">
        <v>73.7834</v>
      </c>
      <c r="M21" s="18" t="n">
        <v>372.5059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5172.06755</v>
      </c>
      <c r="C22" s="18" t="n">
        <v>6542.68423</v>
      </c>
      <c r="D22" s="18" t="n">
        <v>1298.60649</v>
      </c>
      <c r="E22" s="18" t="n">
        <v>2612.12911</v>
      </c>
      <c r="F22" s="18" t="n">
        <v>4473.74445</v>
      </c>
      <c r="G22" s="18" t="n">
        <v>20.21477</v>
      </c>
      <c r="H22" s="18" t="n">
        <v>2.51769</v>
      </c>
      <c r="I22" s="18" t="n">
        <v>0</v>
      </c>
      <c r="J22" s="18" t="n">
        <v>60.36667</v>
      </c>
      <c r="K22" s="18" t="n">
        <v>99.28863</v>
      </c>
      <c r="L22" s="18" t="n">
        <v>20.90086</v>
      </c>
      <c r="M22" s="18" t="n">
        <v>41.6146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6696.4444</v>
      </c>
      <c r="C23" s="18" t="n">
        <v>8304.56403</v>
      </c>
      <c r="D23" s="18" t="n">
        <v>3065.28317</v>
      </c>
      <c r="E23" s="18" t="n">
        <v>1766.54403</v>
      </c>
      <c r="F23" s="18" t="n">
        <v>2604.66728</v>
      </c>
      <c r="G23" s="18" t="n">
        <v>364.62313</v>
      </c>
      <c r="H23" s="18" t="n">
        <v>171.59163</v>
      </c>
      <c r="I23" s="18" t="n">
        <v>16.95878</v>
      </c>
      <c r="J23" s="18" t="n">
        <v>72.56648</v>
      </c>
      <c r="K23" s="18" t="n">
        <v>101.97998</v>
      </c>
      <c r="L23" s="18" t="n">
        <v>18.32317</v>
      </c>
      <c r="M23" s="18" t="n">
        <v>209.3427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4.4733</v>
      </c>
      <c r="C24" s="18" t="n">
        <v>17.20809</v>
      </c>
      <c r="D24" s="18" t="n">
        <v>0</v>
      </c>
      <c r="E24" s="18" t="n">
        <v>0</v>
      </c>
      <c r="F24" s="18" t="n">
        <v>0.65926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6.60595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4857.47928</v>
      </c>
      <c r="C25" s="18" t="n">
        <v>13236.64295</v>
      </c>
      <c r="D25" s="18" t="n">
        <v>1614.80092</v>
      </c>
      <c r="E25" s="18" t="n">
        <v>16457.19907</v>
      </c>
      <c r="F25" s="18" t="n">
        <v>2011.86437</v>
      </c>
      <c r="G25" s="18" t="n">
        <v>890.31768</v>
      </c>
      <c r="H25" s="18" t="n">
        <v>45.84408</v>
      </c>
      <c r="I25" s="18" t="n">
        <v>19.19087</v>
      </c>
      <c r="J25" s="18" t="n">
        <v>354.93195</v>
      </c>
      <c r="K25" s="18" t="n">
        <v>130.64894</v>
      </c>
      <c r="L25" s="18" t="n">
        <v>22.32</v>
      </c>
      <c r="M25" s="18" t="n">
        <v>73.7184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1794.56979</v>
      </c>
      <c r="C26" s="18" t="n">
        <v>5792.2121</v>
      </c>
      <c r="D26" s="18" t="n">
        <v>3187.36162</v>
      </c>
      <c r="E26" s="18" t="n">
        <v>957.20425</v>
      </c>
      <c r="F26" s="18" t="n">
        <v>1186.52563</v>
      </c>
      <c r="G26" s="18" t="n">
        <v>539.22582</v>
      </c>
      <c r="H26" s="18" t="n">
        <v>14.33536</v>
      </c>
      <c r="I26" s="18" t="n">
        <v>1.49634</v>
      </c>
      <c r="J26" s="18" t="n">
        <v>20.81294</v>
      </c>
      <c r="K26" s="18" t="n">
        <v>35.32626</v>
      </c>
      <c r="L26" s="18" t="n">
        <v>12.23937</v>
      </c>
      <c r="M26" s="18" t="n">
        <v>47.8301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54118.13141</v>
      </c>
      <c r="C27" s="18" t="n">
        <v>113699.19464</v>
      </c>
      <c r="D27" s="18" t="n">
        <v>33455.16844</v>
      </c>
      <c r="E27" s="18" t="n">
        <v>17034.33052</v>
      </c>
      <c r="F27" s="18" t="n">
        <v>38204.56057</v>
      </c>
      <c r="G27" s="18" t="n">
        <v>46817.40944</v>
      </c>
      <c r="H27" s="18" t="n">
        <v>433.0642</v>
      </c>
      <c r="I27" s="18" t="n">
        <v>825.73642</v>
      </c>
      <c r="J27" s="18" t="n">
        <v>927.43408</v>
      </c>
      <c r="K27" s="18" t="n">
        <v>1247.76416</v>
      </c>
      <c r="L27" s="18" t="n">
        <v>265.93611</v>
      </c>
      <c r="M27" s="18" t="n">
        <v>1207.5328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5735130.49989</v>
      </c>
      <c r="C29" s="18" t="n">
        <v>18701687.62906</v>
      </c>
      <c r="D29" s="18" t="n">
        <v>4290319.7933</v>
      </c>
      <c r="E29" s="18" t="n">
        <v>4408319.44524</v>
      </c>
      <c r="F29" s="18" t="n">
        <v>4896227.11526</v>
      </c>
      <c r="G29" s="18" t="n">
        <v>1759824.1334</v>
      </c>
      <c r="H29" s="18" t="n">
        <v>48001.24838</v>
      </c>
      <c r="I29" s="18" t="n">
        <v>77115.06158</v>
      </c>
      <c r="J29" s="18" t="n">
        <v>1124885.72496</v>
      </c>
      <c r="K29" s="18" t="n">
        <v>172137.72378</v>
      </c>
      <c r="L29" s="18" t="n">
        <v>44485.80611</v>
      </c>
      <c r="M29" s="18" t="n">
        <v>212126.8188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35515128.81326</v>
      </c>
      <c r="C30" s="18" t="n">
        <v>18594199.5741</v>
      </c>
      <c r="D30" s="18" t="n">
        <v>4262211.30921</v>
      </c>
      <c r="E30" s="18" t="n">
        <v>4383900.74986</v>
      </c>
      <c r="F30" s="18" t="n">
        <v>4857348.75387</v>
      </c>
      <c r="G30" s="18" t="n">
        <v>1747862.81511</v>
      </c>
      <c r="H30" s="18" t="n">
        <v>47774.41507</v>
      </c>
      <c r="I30" s="18" t="n">
        <v>76846.82294</v>
      </c>
      <c r="J30" s="18" t="n">
        <v>1120038.51078</v>
      </c>
      <c r="K30" s="18" t="n">
        <v>170753.5309</v>
      </c>
      <c r="L30" s="18" t="n">
        <v>44313.88059</v>
      </c>
      <c r="M30" s="18" t="n">
        <v>209878.4508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34665332.39683</v>
      </c>
      <c r="C31" s="18" t="n">
        <v>18186007.85298</v>
      </c>
      <c r="D31" s="18" t="n">
        <v>4182110.26043</v>
      </c>
      <c r="E31" s="18" t="n">
        <v>4305149.84127</v>
      </c>
      <c r="F31" s="18" t="n">
        <v>4659494.40652</v>
      </c>
      <c r="G31" s="18" t="n">
        <v>1702296.9211</v>
      </c>
      <c r="H31" s="18" t="n">
        <v>46981.71771</v>
      </c>
      <c r="I31" s="18" t="n">
        <v>74810.86039</v>
      </c>
      <c r="J31" s="18" t="n">
        <v>1096271.65754</v>
      </c>
      <c r="K31" s="18" t="n">
        <v>167546.19344</v>
      </c>
      <c r="L31" s="18" t="n">
        <v>43694.94053</v>
      </c>
      <c r="M31" s="18" t="n">
        <v>200967.7449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849796.41698</v>
      </c>
      <c r="C32" s="18" t="n">
        <v>408191.72134</v>
      </c>
      <c r="D32" s="18" t="n">
        <v>80101.0487</v>
      </c>
      <c r="E32" s="18" t="n">
        <v>78750.90866</v>
      </c>
      <c r="F32" s="18" t="n">
        <v>197854.3476</v>
      </c>
      <c r="G32" s="18" t="n">
        <v>45565.89403</v>
      </c>
      <c r="H32" s="18" t="n">
        <v>792.69738</v>
      </c>
      <c r="I32" s="18" t="n">
        <v>2035.96255</v>
      </c>
      <c r="J32" s="18" t="n">
        <v>23766.85325</v>
      </c>
      <c r="K32" s="18" t="n">
        <v>3207.33749</v>
      </c>
      <c r="L32" s="18" t="n">
        <v>618.94007</v>
      </c>
      <c r="M32" s="18" t="n">
        <v>8910.7059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13709.07219</v>
      </c>
      <c r="C33" s="18" t="n">
        <v>65445.93606</v>
      </c>
      <c r="D33" s="18" t="n">
        <v>6975.65368</v>
      </c>
      <c r="E33" s="18" t="n">
        <v>10268.66209</v>
      </c>
      <c r="F33" s="18" t="n">
        <v>21197.11302</v>
      </c>
      <c r="G33" s="18" t="n">
        <v>4430.05708</v>
      </c>
      <c r="H33" s="18" t="n">
        <v>70.3471</v>
      </c>
      <c r="I33" s="18" t="n">
        <v>112.1088</v>
      </c>
      <c r="J33" s="18" t="n">
        <v>4594.71985</v>
      </c>
      <c r="K33" s="18" t="n">
        <v>148.10476</v>
      </c>
      <c r="L33" s="18" t="n">
        <v>63.38989</v>
      </c>
      <c r="M33" s="18" t="n">
        <v>402.9798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09965.3823</v>
      </c>
      <c r="C34" s="18" t="n">
        <v>62772.51064</v>
      </c>
      <c r="D34" s="18" t="n">
        <v>6617.39013</v>
      </c>
      <c r="E34" s="18" t="n">
        <v>10117.29864</v>
      </c>
      <c r="F34" s="18" t="n">
        <v>20905.67356</v>
      </c>
      <c r="G34" s="18" t="n">
        <v>4177.06778</v>
      </c>
      <c r="H34" s="18" t="n">
        <v>70.34614</v>
      </c>
      <c r="I34" s="18" t="n">
        <v>110.96698</v>
      </c>
      <c r="J34" s="18" t="n">
        <v>4589.45283</v>
      </c>
      <c r="K34" s="18" t="n">
        <v>139.42576</v>
      </c>
      <c r="L34" s="18" t="n">
        <v>62.31735</v>
      </c>
      <c r="M34" s="18" t="n">
        <v>402.9324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743.68989</v>
      </c>
      <c r="C35" s="18" t="n">
        <v>2673.42542</v>
      </c>
      <c r="D35" s="18" t="n">
        <v>358.26355</v>
      </c>
      <c r="E35" s="18" t="n">
        <v>151.36345</v>
      </c>
      <c r="F35" s="18" t="n">
        <v>291.43946</v>
      </c>
      <c r="G35" s="18" t="n">
        <v>252.9893</v>
      </c>
      <c r="H35" s="18" t="n">
        <v>0.00096</v>
      </c>
      <c r="I35" s="18" t="n">
        <v>1.14182</v>
      </c>
      <c r="J35" s="18" t="n">
        <v>5.26702</v>
      </c>
      <c r="K35" s="18" t="n">
        <v>8.679</v>
      </c>
      <c r="L35" s="18" t="n">
        <v>1.07254</v>
      </c>
      <c r="M35" s="18" t="n">
        <v>0.0473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06292.61518</v>
      </c>
      <c r="C36" s="18" t="n">
        <v>42042.11918</v>
      </c>
      <c r="D36" s="18" t="n">
        <v>21132.83057</v>
      </c>
      <c r="E36" s="18" t="n">
        <v>14150.03327</v>
      </c>
      <c r="F36" s="18" t="n">
        <v>17681.24855</v>
      </c>
      <c r="G36" s="18" t="n">
        <v>7531.26137</v>
      </c>
      <c r="H36" s="18" t="n">
        <v>156.48626</v>
      </c>
      <c r="I36" s="18" t="n">
        <v>156.12986</v>
      </c>
      <c r="J36" s="18" t="n">
        <v>252.49435</v>
      </c>
      <c r="K36" s="18" t="n">
        <v>1236.08806</v>
      </c>
      <c r="L36" s="18" t="n">
        <v>108.53562</v>
      </c>
      <c r="M36" s="18" t="n">
        <v>1845.3880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61715.09207</v>
      </c>
      <c r="C37" s="18" t="n">
        <v>22710.13075</v>
      </c>
      <c r="D37" s="18" t="n">
        <v>12717.71074</v>
      </c>
      <c r="E37" s="18" t="n">
        <v>7154.58961</v>
      </c>
      <c r="F37" s="18" t="n">
        <v>11625.14666</v>
      </c>
      <c r="G37" s="18" t="n">
        <v>4930.02378</v>
      </c>
      <c r="H37" s="18" t="n">
        <v>24.21566</v>
      </c>
      <c r="I37" s="18" t="n">
        <v>5.89306</v>
      </c>
      <c r="J37" s="18" t="n">
        <v>87.17235</v>
      </c>
      <c r="K37" s="18" t="n">
        <v>1009.60322</v>
      </c>
      <c r="L37" s="18" t="n">
        <v>32.42899</v>
      </c>
      <c r="M37" s="18" t="n">
        <v>1418.1772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215.27536</v>
      </c>
      <c r="C38" s="18" t="n">
        <v>1358.27528</v>
      </c>
      <c r="D38" s="18" t="n">
        <v>828.62926</v>
      </c>
      <c r="E38" s="18" t="n">
        <v>10.95525</v>
      </c>
      <c r="F38" s="18" t="n">
        <v>16.88287</v>
      </c>
      <c r="G38" s="18" t="n">
        <v>0</v>
      </c>
      <c r="H38" s="18" t="n">
        <v>0</v>
      </c>
      <c r="I38" s="18" t="n">
        <v>0</v>
      </c>
      <c r="J38" s="18" t="n">
        <v>0.5327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769.11071</v>
      </c>
      <c r="C39" s="18" t="n">
        <v>1802.23999</v>
      </c>
      <c r="D39" s="18" t="n">
        <v>936.4394</v>
      </c>
      <c r="E39" s="18" t="n">
        <v>303.34209</v>
      </c>
      <c r="F39" s="18" t="n">
        <v>340.11646</v>
      </c>
      <c r="G39" s="18" t="n">
        <v>305.62994</v>
      </c>
      <c r="H39" s="18" t="n">
        <v>13.67122</v>
      </c>
      <c r="I39" s="18" t="n">
        <v>20.63631</v>
      </c>
      <c r="J39" s="18" t="n">
        <v>0</v>
      </c>
      <c r="K39" s="18" t="n">
        <v>28.47775</v>
      </c>
      <c r="L39" s="18" t="n">
        <v>12.15246</v>
      </c>
      <c r="M39" s="18" t="n">
        <v>6.4050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9808.75231</v>
      </c>
      <c r="C40" s="18" t="n">
        <v>11435.17895</v>
      </c>
      <c r="D40" s="18" t="n">
        <v>4583.67766</v>
      </c>
      <c r="E40" s="18" t="n">
        <v>6312.22459</v>
      </c>
      <c r="F40" s="18" t="n">
        <v>4470.59862</v>
      </c>
      <c r="G40" s="18" t="n">
        <v>1974.29622</v>
      </c>
      <c r="H40" s="18" t="n">
        <v>118.41311</v>
      </c>
      <c r="I40" s="18" t="n">
        <v>129.25015</v>
      </c>
      <c r="J40" s="18" t="n">
        <v>163.857</v>
      </c>
      <c r="K40" s="18" t="n">
        <v>188.79886</v>
      </c>
      <c r="L40" s="18" t="n">
        <v>63.54818</v>
      </c>
      <c r="M40" s="18" t="n">
        <v>368.9089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8784.38473</v>
      </c>
      <c r="C41" s="18" t="n">
        <v>4736.29421</v>
      </c>
      <c r="D41" s="18" t="n">
        <v>2066.37351</v>
      </c>
      <c r="E41" s="18" t="n">
        <v>368.92173</v>
      </c>
      <c r="F41" s="18" t="n">
        <v>1228.50394</v>
      </c>
      <c r="G41" s="18" t="n">
        <v>321.31143</v>
      </c>
      <c r="H41" s="18" t="n">
        <v>0.18627</v>
      </c>
      <c r="I41" s="18" t="n">
        <v>0.35034</v>
      </c>
      <c r="J41" s="18" t="n">
        <v>0.9323</v>
      </c>
      <c r="K41" s="18" t="n">
        <v>9.20823</v>
      </c>
      <c r="L41" s="18" t="n">
        <v>0.40599</v>
      </c>
      <c r="M41" s="18" t="n">
        <v>51.8967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922857.830300003</v>
      </c>
      <c r="C44" s="18" t="n">
        <v>425108.854960002</v>
      </c>
      <c r="D44" s="18" t="n">
        <v>111411.344720001</v>
      </c>
      <c r="E44" s="18" t="n">
        <v>104127.63129</v>
      </c>
      <c r="F44" s="18" t="n">
        <v>116750.958939999</v>
      </c>
      <c r="G44" s="18" t="n">
        <v>144839.48864</v>
      </c>
      <c r="H44" s="18" t="n">
        <v>1686.19298</v>
      </c>
      <c r="I44" s="18" t="n">
        <v>2335.73870999999</v>
      </c>
      <c r="J44" s="18" t="n">
        <v>5547.58817999996</v>
      </c>
      <c r="K44" s="18" t="n">
        <v>4213.36903</v>
      </c>
      <c r="L44" s="18" t="n">
        <v>1147.44217</v>
      </c>
      <c r="M44" s="18" t="n">
        <v>5689.2206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83352.95388</v>
      </c>
      <c r="C45" s="18" t="n">
        <v>-30403.53632</v>
      </c>
      <c r="D45" s="18" t="n">
        <v>-17541.66854</v>
      </c>
      <c r="E45" s="18" t="n">
        <v>-16265.75558</v>
      </c>
      <c r="F45" s="18" t="n">
        <v>-5252.43063</v>
      </c>
      <c r="G45" s="18" t="n">
        <v>-6344.40229</v>
      </c>
      <c r="H45" s="18" t="n">
        <v>-583.78614</v>
      </c>
      <c r="I45" s="18" t="n">
        <v>-504.51289</v>
      </c>
      <c r="J45" s="18" t="n">
        <v>-2323.62814</v>
      </c>
      <c r="K45" s="18" t="n">
        <v>-967.89935</v>
      </c>
      <c r="L45" s="18" t="n">
        <v>-153.01235</v>
      </c>
      <c r="M45" s="18" t="n">
        <v>-3012.3216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839504.876420003</v>
      </c>
      <c r="C46" s="18" t="n">
        <v>394705.318640002</v>
      </c>
      <c r="D46" s="18" t="n">
        <v>93869.6761800009</v>
      </c>
      <c r="E46" s="18" t="n">
        <v>87861.8757099999</v>
      </c>
      <c r="F46" s="18" t="n">
        <v>111498.528309999</v>
      </c>
      <c r="G46" s="18" t="n">
        <v>138495.08635</v>
      </c>
      <c r="H46" s="18" t="n">
        <v>1102.40684</v>
      </c>
      <c r="I46" s="18" t="n">
        <v>1831.22581999999</v>
      </c>
      <c r="J46" s="18" t="n">
        <v>3223.96003999996</v>
      </c>
      <c r="K46" s="18" t="n">
        <v>3245.46968</v>
      </c>
      <c r="L46" s="18" t="n">
        <v>994.429820000002</v>
      </c>
      <c r="M46" s="18" t="n">
        <v>2676.8990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7747.58086</v>
      </c>
      <c r="C47" s="18" t="n">
        <v>8148.80778</v>
      </c>
      <c r="D47" s="18" t="n">
        <v>11966.77837</v>
      </c>
      <c r="E47" s="18" t="n">
        <v>-7643.04319</v>
      </c>
      <c r="F47" s="18" t="n">
        <v>7403.78756</v>
      </c>
      <c r="G47" s="18" t="n">
        <v>5716.87997</v>
      </c>
      <c r="H47" s="18" t="n">
        <v>-77.8025</v>
      </c>
      <c r="I47" s="18" t="n">
        <v>118.48387</v>
      </c>
      <c r="J47" s="18" t="n">
        <v>-256.18369</v>
      </c>
      <c r="K47" s="18" t="n">
        <v>862.2383</v>
      </c>
      <c r="L47" s="18" t="n">
        <v>34.75222</v>
      </c>
      <c r="M47" s="18" t="n">
        <v>1472.8821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867252.457280003</v>
      </c>
      <c r="C48" s="18" t="n">
        <v>402854.126420002</v>
      </c>
      <c r="D48" s="18" t="n">
        <v>105836.454550001</v>
      </c>
      <c r="E48" s="18" t="n">
        <v>80218.8325199999</v>
      </c>
      <c r="F48" s="18" t="n">
        <v>118902.315869999</v>
      </c>
      <c r="G48" s="18" t="n">
        <v>144211.96632</v>
      </c>
      <c r="H48" s="18" t="n">
        <v>1024.60434</v>
      </c>
      <c r="I48" s="18" t="n">
        <v>1949.70968999999</v>
      </c>
      <c r="J48" s="18" t="n">
        <v>2967.77634999996</v>
      </c>
      <c r="K48" s="18" t="n">
        <v>4107.70798</v>
      </c>
      <c r="L48" s="18" t="n">
        <v>1029.18204</v>
      </c>
      <c r="M48" s="18" t="n">
        <v>4149.781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613134.325870003</v>
      </c>
      <c r="C49" s="18" t="n">
        <v>289154.931780002</v>
      </c>
      <c r="D49" s="18" t="n">
        <v>72381.2861100009</v>
      </c>
      <c r="E49" s="18" t="n">
        <v>63184.5019999999</v>
      </c>
      <c r="F49" s="18" t="n">
        <v>80697.7552999993</v>
      </c>
      <c r="G49" s="18" t="n">
        <v>97394.5568799997</v>
      </c>
      <c r="H49" s="18" t="n">
        <v>591.54014</v>
      </c>
      <c r="I49" s="18" t="n">
        <v>1123.97326999999</v>
      </c>
      <c r="J49" s="18" t="n">
        <v>2040.34226999996</v>
      </c>
      <c r="K49" s="18" t="n">
        <v>2859.94382</v>
      </c>
      <c r="L49" s="18" t="n">
        <v>763.245930000002</v>
      </c>
      <c r="M49" s="18" t="n">
        <v>2942.2483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6995161.17331</v>
      </c>
      <c r="C10" s="18" t="n">
        <v>25780728.21577</v>
      </c>
      <c r="D10" s="18" t="n">
        <v>3443886.77028</v>
      </c>
      <c r="E10" s="18" t="n">
        <v>3943646.70711</v>
      </c>
      <c r="F10" s="18" t="n">
        <v>8313908.9985</v>
      </c>
      <c r="G10" s="18" t="n">
        <v>3309483.54479</v>
      </c>
      <c r="H10" s="18" t="n">
        <v>129679.04213</v>
      </c>
      <c r="I10" s="18" t="n">
        <v>164500.44019</v>
      </c>
      <c r="J10" s="18" t="n">
        <v>321711.51751</v>
      </c>
      <c r="K10" s="18" t="n">
        <v>824703.32546</v>
      </c>
      <c r="L10" s="18" t="n">
        <v>135399.45673</v>
      </c>
      <c r="M10" s="18" t="n">
        <v>627513.1548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5952980.44202</v>
      </c>
      <c r="C11" s="18" t="n">
        <v>25182294.92767</v>
      </c>
      <c r="D11" s="18" t="n">
        <v>3368831.71414</v>
      </c>
      <c r="E11" s="18" t="n">
        <v>3864536.72543</v>
      </c>
      <c r="F11" s="18" t="n">
        <v>8133204.38759</v>
      </c>
      <c r="G11" s="18" t="n">
        <v>3240961.09645</v>
      </c>
      <c r="H11" s="18" t="n">
        <v>127995.68586</v>
      </c>
      <c r="I11" s="18" t="n">
        <v>162157.22536</v>
      </c>
      <c r="J11" s="18" t="n">
        <v>316730.6757</v>
      </c>
      <c r="K11" s="18" t="n">
        <v>805011.86188</v>
      </c>
      <c r="L11" s="18" t="n">
        <v>133401.71591</v>
      </c>
      <c r="M11" s="18" t="n">
        <v>617854.4260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2324375.57225</v>
      </c>
      <c r="C12" s="18" t="n">
        <v>17467044.00449</v>
      </c>
      <c r="D12" s="18" t="n">
        <v>2483392.40732</v>
      </c>
      <c r="E12" s="18" t="n">
        <v>2732139.55209</v>
      </c>
      <c r="F12" s="18" t="n">
        <v>5805550.31521</v>
      </c>
      <c r="G12" s="18" t="n">
        <v>2325311.18195</v>
      </c>
      <c r="H12" s="18" t="n">
        <v>89036.88036</v>
      </c>
      <c r="I12" s="18" t="n">
        <v>112973.38938</v>
      </c>
      <c r="J12" s="18" t="n">
        <v>220293.29146</v>
      </c>
      <c r="K12" s="18" t="n">
        <v>562814.18164</v>
      </c>
      <c r="L12" s="18" t="n">
        <v>93838.23822</v>
      </c>
      <c r="M12" s="18" t="n">
        <v>431982.1301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548411.61972</v>
      </c>
      <c r="C13" s="18" t="n">
        <v>3679870.15008</v>
      </c>
      <c r="D13" s="18" t="n">
        <v>408516.08943</v>
      </c>
      <c r="E13" s="18" t="n">
        <v>567138.83939</v>
      </c>
      <c r="F13" s="18" t="n">
        <v>1132190.53986</v>
      </c>
      <c r="G13" s="18" t="n">
        <v>434365.15151</v>
      </c>
      <c r="H13" s="18" t="n">
        <v>20015.8592</v>
      </c>
      <c r="I13" s="18" t="n">
        <v>25024.5239</v>
      </c>
      <c r="J13" s="18" t="n">
        <v>48668.29965</v>
      </c>
      <c r="K13" s="18" t="n">
        <v>117129.07269</v>
      </c>
      <c r="L13" s="18" t="n">
        <v>20248.26304</v>
      </c>
      <c r="M13" s="18" t="n">
        <v>95244.8309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83781.72879</v>
      </c>
      <c r="C14" s="18" t="n">
        <v>536204.78854</v>
      </c>
      <c r="D14" s="18" t="n">
        <v>71797.73026</v>
      </c>
      <c r="E14" s="18" t="n">
        <v>80628.32028</v>
      </c>
      <c r="F14" s="18" t="n">
        <v>176755.28983</v>
      </c>
      <c r="G14" s="18" t="n">
        <v>70853.5476</v>
      </c>
      <c r="H14" s="18" t="n">
        <v>2507.87629</v>
      </c>
      <c r="I14" s="18" t="n">
        <v>3302.19441</v>
      </c>
      <c r="J14" s="18" t="n">
        <v>5633.09871</v>
      </c>
      <c r="K14" s="18" t="n">
        <v>20616.42108</v>
      </c>
      <c r="L14" s="18" t="n">
        <v>2695.44311</v>
      </c>
      <c r="M14" s="18" t="n">
        <v>12787.0186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38995.13001</v>
      </c>
      <c r="C15" s="18" t="n">
        <v>108438.11942</v>
      </c>
      <c r="D15" s="18" t="n">
        <v>6390.36982</v>
      </c>
      <c r="E15" s="18" t="n">
        <v>4035.97611</v>
      </c>
      <c r="F15" s="18" t="n">
        <v>11715.5953</v>
      </c>
      <c r="G15" s="18" t="n">
        <v>5024.06526</v>
      </c>
      <c r="H15" s="18" t="n">
        <v>30.32176</v>
      </c>
      <c r="I15" s="18" t="n">
        <v>494.17663</v>
      </c>
      <c r="J15" s="18" t="n">
        <v>1953.37893</v>
      </c>
      <c r="K15" s="18" t="n">
        <v>592.337</v>
      </c>
      <c r="L15" s="18" t="n">
        <v>96.82414</v>
      </c>
      <c r="M15" s="18" t="n">
        <v>223.9656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957416.39125</v>
      </c>
      <c r="C16" s="18" t="n">
        <v>3390737.86514</v>
      </c>
      <c r="D16" s="18" t="n">
        <v>398735.11731</v>
      </c>
      <c r="E16" s="18" t="n">
        <v>480594.03756</v>
      </c>
      <c r="F16" s="18" t="n">
        <v>1006992.64739</v>
      </c>
      <c r="G16" s="18" t="n">
        <v>405407.15013</v>
      </c>
      <c r="H16" s="18" t="n">
        <v>16404.74825</v>
      </c>
      <c r="I16" s="18" t="n">
        <v>20362.94104</v>
      </c>
      <c r="J16" s="18" t="n">
        <v>40182.60695</v>
      </c>
      <c r="K16" s="18" t="n">
        <v>103859.84947</v>
      </c>
      <c r="L16" s="18" t="n">
        <v>16522.9474</v>
      </c>
      <c r="M16" s="18" t="n">
        <v>77616.4806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3073.30101</v>
      </c>
      <c r="C17" s="18" t="n">
        <v>187967.1976</v>
      </c>
      <c r="D17" s="18" t="n">
        <v>31590.52036</v>
      </c>
      <c r="E17" s="18" t="n">
        <v>26612.75717</v>
      </c>
      <c r="F17" s="18" t="n">
        <v>58948.97134</v>
      </c>
      <c r="G17" s="18" t="n">
        <v>22075.50622</v>
      </c>
      <c r="H17" s="18" t="n">
        <v>909.45359</v>
      </c>
      <c r="I17" s="18" t="n">
        <v>1181.43126</v>
      </c>
      <c r="J17" s="18" t="n">
        <v>2199.18342</v>
      </c>
      <c r="K17" s="18" t="n">
        <v>5721.21994</v>
      </c>
      <c r="L17" s="18" t="n">
        <v>1052.18815</v>
      </c>
      <c r="M17" s="18" t="n">
        <v>4814.8719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23342.78932</v>
      </c>
      <c r="C18" s="18" t="n">
        <v>178193.84589</v>
      </c>
      <c r="D18" s="18" t="n">
        <v>28338.98488</v>
      </c>
      <c r="E18" s="18" t="n">
        <v>25116.98492</v>
      </c>
      <c r="F18" s="18" t="n">
        <v>55130.03898</v>
      </c>
      <c r="G18" s="18" t="n">
        <v>21344.15821</v>
      </c>
      <c r="H18" s="18" t="n">
        <v>908.5896</v>
      </c>
      <c r="I18" s="18" t="n">
        <v>1279.20161</v>
      </c>
      <c r="J18" s="18" t="n">
        <v>2216.05134</v>
      </c>
      <c r="K18" s="18" t="n">
        <v>4961.49701</v>
      </c>
      <c r="L18" s="18" t="n">
        <v>1047.31529</v>
      </c>
      <c r="M18" s="18" t="n">
        <v>4806.1215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273.01036</v>
      </c>
      <c r="C19" s="18" t="n">
        <v>1875.7963</v>
      </c>
      <c r="D19" s="18" t="n">
        <v>2394.87264</v>
      </c>
      <c r="E19" s="18" t="n">
        <v>530.87572</v>
      </c>
      <c r="F19" s="18" t="n">
        <v>1990.57001</v>
      </c>
      <c r="G19" s="18" t="n">
        <v>-77.48027</v>
      </c>
      <c r="H19" s="18" t="n">
        <v>-0.0249</v>
      </c>
      <c r="I19" s="18" t="n">
        <v>-98.35372</v>
      </c>
      <c r="J19" s="18" t="n">
        <v>-35.24239</v>
      </c>
      <c r="K19" s="18" t="n">
        <v>691.95426</v>
      </c>
      <c r="L19" s="18" t="n">
        <v>0.16904</v>
      </c>
      <c r="M19" s="18" t="n">
        <v>-0.1263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2457.50133</v>
      </c>
      <c r="C20" s="18" t="n">
        <v>7897.55541</v>
      </c>
      <c r="D20" s="18" t="n">
        <v>856.66284</v>
      </c>
      <c r="E20" s="18" t="n">
        <v>964.89653</v>
      </c>
      <c r="F20" s="18" t="n">
        <v>1828.36235</v>
      </c>
      <c r="G20" s="18" t="n">
        <v>808.82828</v>
      </c>
      <c r="H20" s="18" t="n">
        <v>0.88889</v>
      </c>
      <c r="I20" s="18" t="n">
        <v>0.58337</v>
      </c>
      <c r="J20" s="18" t="n">
        <v>18.37447</v>
      </c>
      <c r="K20" s="18" t="n">
        <v>67.76867</v>
      </c>
      <c r="L20" s="18" t="n">
        <v>4.70382</v>
      </c>
      <c r="M20" s="18" t="n">
        <v>8.8767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72025.79748</v>
      </c>
      <c r="C21" s="18" t="n">
        <v>115007.61001</v>
      </c>
      <c r="D21" s="18" t="n">
        <v>8481.69369</v>
      </c>
      <c r="E21" s="18" t="n">
        <v>8893.25568</v>
      </c>
      <c r="F21" s="18" t="n">
        <v>27925.10492</v>
      </c>
      <c r="G21" s="18" t="n">
        <v>8097.0523</v>
      </c>
      <c r="H21" s="18" t="n">
        <v>48.44519</v>
      </c>
      <c r="I21" s="18" t="n">
        <v>115.37342</v>
      </c>
      <c r="J21" s="18" t="n">
        <v>378.41865</v>
      </c>
      <c r="K21" s="18" t="n">
        <v>1958.10989</v>
      </c>
      <c r="L21" s="18" t="n">
        <v>86.42583</v>
      </c>
      <c r="M21" s="18" t="n">
        <v>1034.307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9856.47163</v>
      </c>
      <c r="C22" s="18" t="n">
        <v>40765.28439</v>
      </c>
      <c r="D22" s="18" t="n">
        <v>1936.00157</v>
      </c>
      <c r="E22" s="18" t="n">
        <v>1804.82503</v>
      </c>
      <c r="F22" s="18" t="n">
        <v>4368.17562</v>
      </c>
      <c r="G22" s="18" t="n">
        <v>428.68399</v>
      </c>
      <c r="H22" s="18" t="n">
        <v>0</v>
      </c>
      <c r="I22" s="18" t="n">
        <v>6.98979</v>
      </c>
      <c r="J22" s="18" t="n">
        <v>67.37357</v>
      </c>
      <c r="K22" s="18" t="n">
        <v>439.69228</v>
      </c>
      <c r="L22" s="18" t="n">
        <v>26.67413</v>
      </c>
      <c r="M22" s="18" t="n">
        <v>12.7712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1008.71614</v>
      </c>
      <c r="C23" s="18" t="n">
        <v>19437.69331</v>
      </c>
      <c r="D23" s="18" t="n">
        <v>1595.09871</v>
      </c>
      <c r="E23" s="18" t="n">
        <v>2300.93714</v>
      </c>
      <c r="F23" s="18" t="n">
        <v>4575.60987</v>
      </c>
      <c r="G23" s="18" t="n">
        <v>2409.12843</v>
      </c>
      <c r="H23" s="18" t="n">
        <v>15.4007</v>
      </c>
      <c r="I23" s="18" t="n">
        <v>25.43407</v>
      </c>
      <c r="J23" s="18" t="n">
        <v>207.16001</v>
      </c>
      <c r="K23" s="18" t="n">
        <v>310.23309</v>
      </c>
      <c r="L23" s="18" t="n">
        <v>15.39924</v>
      </c>
      <c r="M23" s="18" t="n">
        <v>116.6215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85.07692</v>
      </c>
      <c r="C24" s="18" t="n">
        <v>379.84303</v>
      </c>
      <c r="D24" s="18" t="n">
        <v>0.00364</v>
      </c>
      <c r="E24" s="18" t="n">
        <v>-0.13159</v>
      </c>
      <c r="F24" s="18" t="n">
        <v>-0.54228</v>
      </c>
      <c r="G24" s="18" t="n">
        <v>5.88582</v>
      </c>
      <c r="H24" s="18" t="n">
        <v>0</v>
      </c>
      <c r="I24" s="18" t="n">
        <v>-0.00546</v>
      </c>
      <c r="J24" s="18" t="n">
        <v>0</v>
      </c>
      <c r="K24" s="18" t="n">
        <v>-0.0242</v>
      </c>
      <c r="L24" s="18" t="n">
        <v>0</v>
      </c>
      <c r="M24" s="18" t="n">
        <v>0.0479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78075.26899</v>
      </c>
      <c r="C25" s="18" t="n">
        <v>45592.57665</v>
      </c>
      <c r="D25" s="18" t="n">
        <v>3943.80883</v>
      </c>
      <c r="E25" s="18" t="n">
        <v>4299.85277</v>
      </c>
      <c r="F25" s="18" t="n">
        <v>17800.06557</v>
      </c>
      <c r="G25" s="18" t="n">
        <v>4597.70333</v>
      </c>
      <c r="H25" s="18" t="n">
        <v>24.2935</v>
      </c>
      <c r="I25" s="18" t="n">
        <v>49.74384</v>
      </c>
      <c r="J25" s="18" t="n">
        <v>68.96282</v>
      </c>
      <c r="K25" s="18" t="n">
        <v>893.86931</v>
      </c>
      <c r="L25" s="18" t="n">
        <v>35.32225</v>
      </c>
      <c r="M25" s="18" t="n">
        <v>769.0701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2700.2638</v>
      </c>
      <c r="C26" s="18" t="n">
        <v>8832.21263</v>
      </c>
      <c r="D26" s="18" t="n">
        <v>1006.78094</v>
      </c>
      <c r="E26" s="18" t="n">
        <v>487.77233</v>
      </c>
      <c r="F26" s="18" t="n">
        <v>1181.79614</v>
      </c>
      <c r="G26" s="18" t="n">
        <v>655.65073</v>
      </c>
      <c r="H26" s="18" t="n">
        <v>8.75099</v>
      </c>
      <c r="I26" s="18" t="n">
        <v>33.21118</v>
      </c>
      <c r="J26" s="18" t="n">
        <v>34.92225</v>
      </c>
      <c r="K26" s="18" t="n">
        <v>314.33941</v>
      </c>
      <c r="L26" s="18" t="n">
        <v>9.03021</v>
      </c>
      <c r="M26" s="18" t="n">
        <v>135.7969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527081.66163</v>
      </c>
      <c r="C27" s="18" t="n">
        <v>295458.49387</v>
      </c>
      <c r="D27" s="18" t="n">
        <v>34982.84271</v>
      </c>
      <c r="E27" s="18" t="n">
        <v>43603.97276</v>
      </c>
      <c r="F27" s="18" t="n">
        <v>93830.54262</v>
      </c>
      <c r="G27" s="18" t="n">
        <v>38349.89168</v>
      </c>
      <c r="H27" s="18" t="n">
        <v>725.45762</v>
      </c>
      <c r="I27" s="18" t="n">
        <v>1046.41026</v>
      </c>
      <c r="J27" s="18" t="n">
        <v>2403.23989</v>
      </c>
      <c r="K27" s="18" t="n">
        <v>12012.13421</v>
      </c>
      <c r="L27" s="18" t="n">
        <v>859.12697</v>
      </c>
      <c r="M27" s="18" t="n">
        <v>3809.5490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8294509.3147</v>
      </c>
      <c r="C29" s="18" t="n">
        <v>26499403.33314</v>
      </c>
      <c r="D29" s="18" t="n">
        <v>3545071.08691</v>
      </c>
      <c r="E29" s="18" t="n">
        <v>4045972.57973</v>
      </c>
      <c r="F29" s="18" t="n">
        <v>8547390.78228</v>
      </c>
      <c r="G29" s="18" t="n">
        <v>3396137.58355</v>
      </c>
      <c r="H29" s="18" t="n">
        <v>132460.00117</v>
      </c>
      <c r="I29" s="18" t="n">
        <v>168342.46868</v>
      </c>
      <c r="J29" s="18" t="n">
        <v>327609.76196</v>
      </c>
      <c r="K29" s="18" t="n">
        <v>854421.11977</v>
      </c>
      <c r="L29" s="18" t="n">
        <v>138435.90022</v>
      </c>
      <c r="M29" s="18" t="n">
        <v>639264.69729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7863705.67825</v>
      </c>
      <c r="C30" s="18" t="n">
        <v>26242767.01594</v>
      </c>
      <c r="D30" s="18" t="n">
        <v>3512011.62689</v>
      </c>
      <c r="E30" s="18" t="n">
        <v>4023047.41656</v>
      </c>
      <c r="F30" s="18" t="n">
        <v>8468029.06886</v>
      </c>
      <c r="G30" s="18" t="n">
        <v>3371392.54643</v>
      </c>
      <c r="H30" s="18" t="n">
        <v>131887.5092</v>
      </c>
      <c r="I30" s="18" t="n">
        <v>167727.00766</v>
      </c>
      <c r="J30" s="18" t="n">
        <v>326866.99649</v>
      </c>
      <c r="K30" s="18" t="n">
        <v>847769.45057</v>
      </c>
      <c r="L30" s="18" t="n">
        <v>137773.25649</v>
      </c>
      <c r="M30" s="18" t="n">
        <v>634433.7831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6863552.38175</v>
      </c>
      <c r="C31" s="18" t="n">
        <v>25654259.80296</v>
      </c>
      <c r="D31" s="18" t="n">
        <v>3438901.5288</v>
      </c>
      <c r="E31" s="18" t="n">
        <v>3956772.24171</v>
      </c>
      <c r="F31" s="18" t="n">
        <v>8300808.97293</v>
      </c>
      <c r="G31" s="18" t="n">
        <v>3299900.71353</v>
      </c>
      <c r="H31" s="18" t="n">
        <v>130250.46605</v>
      </c>
      <c r="I31" s="18" t="n">
        <v>165796.2228</v>
      </c>
      <c r="J31" s="18" t="n">
        <v>322562.35335</v>
      </c>
      <c r="K31" s="18" t="n">
        <v>835494.30866</v>
      </c>
      <c r="L31" s="18" t="n">
        <v>135897.99141</v>
      </c>
      <c r="M31" s="18" t="n">
        <v>622907.7795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000153.29921</v>
      </c>
      <c r="C32" s="18" t="n">
        <v>588507.21393</v>
      </c>
      <c r="D32" s="18" t="n">
        <v>73110.09824</v>
      </c>
      <c r="E32" s="18" t="n">
        <v>66275.17525</v>
      </c>
      <c r="F32" s="18" t="n">
        <v>167220.0969</v>
      </c>
      <c r="G32" s="18" t="n">
        <v>71491.83285</v>
      </c>
      <c r="H32" s="18" t="n">
        <v>1637.0432</v>
      </c>
      <c r="I32" s="18" t="n">
        <v>1930.7849</v>
      </c>
      <c r="J32" s="18" t="n">
        <v>4304.64325</v>
      </c>
      <c r="K32" s="18" t="n">
        <v>12275.14208</v>
      </c>
      <c r="L32" s="18" t="n">
        <v>1875.26507</v>
      </c>
      <c r="M32" s="18" t="n">
        <v>11526.0035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26106.70098</v>
      </c>
      <c r="C33" s="18" t="n">
        <v>125121.64049</v>
      </c>
      <c r="D33" s="18" t="n">
        <v>24735.55091</v>
      </c>
      <c r="E33" s="18" t="n">
        <v>12991.1207</v>
      </c>
      <c r="F33" s="18" t="n">
        <v>44188.82685</v>
      </c>
      <c r="G33" s="18" t="n">
        <v>11528.46128</v>
      </c>
      <c r="H33" s="18" t="n">
        <v>370.65981</v>
      </c>
      <c r="I33" s="18" t="n">
        <v>369.01881</v>
      </c>
      <c r="J33" s="18" t="n">
        <v>324.28191</v>
      </c>
      <c r="K33" s="18" t="n">
        <v>4846.56633</v>
      </c>
      <c r="L33" s="18" t="n">
        <v>87.80503</v>
      </c>
      <c r="M33" s="18" t="n">
        <v>1542.7688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13773.38656</v>
      </c>
      <c r="C34" s="18" t="n">
        <v>118699.34566</v>
      </c>
      <c r="D34" s="18" t="n">
        <v>23833.97015</v>
      </c>
      <c r="E34" s="18" t="n">
        <v>12264.39706</v>
      </c>
      <c r="F34" s="18" t="n">
        <v>41824.09372</v>
      </c>
      <c r="G34" s="18" t="n">
        <v>9755.08359</v>
      </c>
      <c r="H34" s="18" t="n">
        <v>369.23459</v>
      </c>
      <c r="I34" s="18" t="n">
        <v>365.19328</v>
      </c>
      <c r="J34" s="18" t="n">
        <v>312.2438</v>
      </c>
      <c r="K34" s="18" t="n">
        <v>4731.41358</v>
      </c>
      <c r="L34" s="18" t="n">
        <v>85.46361</v>
      </c>
      <c r="M34" s="18" t="n">
        <v>1532.9475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2333.31442</v>
      </c>
      <c r="C35" s="18" t="n">
        <v>6422.29483</v>
      </c>
      <c r="D35" s="18" t="n">
        <v>901.58076</v>
      </c>
      <c r="E35" s="18" t="n">
        <v>726.72364</v>
      </c>
      <c r="F35" s="18" t="n">
        <v>2364.73313</v>
      </c>
      <c r="G35" s="18" t="n">
        <v>1773.37769</v>
      </c>
      <c r="H35" s="18" t="n">
        <v>1.42522</v>
      </c>
      <c r="I35" s="18" t="n">
        <v>3.82553</v>
      </c>
      <c r="J35" s="18" t="n">
        <v>12.03811</v>
      </c>
      <c r="K35" s="18" t="n">
        <v>115.15275</v>
      </c>
      <c r="L35" s="18" t="n">
        <v>2.34142</v>
      </c>
      <c r="M35" s="18" t="n">
        <v>9.8213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04696.94597</v>
      </c>
      <c r="C36" s="18" t="n">
        <v>131514.6815</v>
      </c>
      <c r="D36" s="18" t="n">
        <v>8323.90954</v>
      </c>
      <c r="E36" s="18" t="n">
        <v>9934.04436</v>
      </c>
      <c r="F36" s="18" t="n">
        <v>35172.88959</v>
      </c>
      <c r="G36" s="18" t="n">
        <v>13216.57606</v>
      </c>
      <c r="H36" s="18" t="n">
        <v>201.83219</v>
      </c>
      <c r="I36" s="18" t="n">
        <v>246.44223</v>
      </c>
      <c r="J36" s="18" t="n">
        <v>418.48355</v>
      </c>
      <c r="K36" s="18" t="n">
        <v>1805.10291</v>
      </c>
      <c r="L36" s="18" t="n">
        <v>574.83873</v>
      </c>
      <c r="M36" s="18" t="n">
        <v>3288.1453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92016.98319</v>
      </c>
      <c r="C37" s="18" t="n">
        <v>57483.0251</v>
      </c>
      <c r="D37" s="18" t="n">
        <v>4075.28983</v>
      </c>
      <c r="E37" s="18" t="n">
        <v>3568.01538</v>
      </c>
      <c r="F37" s="18" t="n">
        <v>15136.8121</v>
      </c>
      <c r="G37" s="18" t="n">
        <v>9267.67988</v>
      </c>
      <c r="H37" s="18" t="n">
        <v>20.3037</v>
      </c>
      <c r="I37" s="18" t="n">
        <v>55.20009</v>
      </c>
      <c r="J37" s="18" t="n">
        <v>61.14021</v>
      </c>
      <c r="K37" s="18" t="n">
        <v>862.67582</v>
      </c>
      <c r="L37" s="18" t="n">
        <v>311.32532</v>
      </c>
      <c r="M37" s="18" t="n">
        <v>1175.5157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0704.49504</v>
      </c>
      <c r="C38" s="18" t="n">
        <v>6619.81585</v>
      </c>
      <c r="D38" s="18" t="n">
        <v>169.7429</v>
      </c>
      <c r="E38" s="18" t="n">
        <v>823.19381</v>
      </c>
      <c r="F38" s="18" t="n">
        <v>1652.31508</v>
      </c>
      <c r="G38" s="18" t="n">
        <v>194.28364</v>
      </c>
      <c r="H38" s="18" t="n">
        <v>0.47597</v>
      </c>
      <c r="I38" s="18" t="n">
        <v>0.06829</v>
      </c>
      <c r="J38" s="18" t="n">
        <v>0</v>
      </c>
      <c r="K38" s="18" t="n">
        <v>8.14302</v>
      </c>
      <c r="L38" s="18" t="n">
        <v>17.63369</v>
      </c>
      <c r="M38" s="18" t="n">
        <v>1218.82279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0125.4607</v>
      </c>
      <c r="C39" s="18" t="n">
        <v>19039.23109</v>
      </c>
      <c r="D39" s="18" t="n">
        <v>123.71705</v>
      </c>
      <c r="E39" s="18" t="n">
        <v>175.00324</v>
      </c>
      <c r="F39" s="18" t="n">
        <v>505.85652</v>
      </c>
      <c r="G39" s="18" t="n">
        <v>140.41515</v>
      </c>
      <c r="H39" s="18" t="n">
        <v>15.18385</v>
      </c>
      <c r="I39" s="18" t="n">
        <v>0.68693</v>
      </c>
      <c r="J39" s="18" t="n">
        <v>5.76378</v>
      </c>
      <c r="K39" s="18" t="n">
        <v>67.49981</v>
      </c>
      <c r="L39" s="18" t="n">
        <v>25.42947</v>
      </c>
      <c r="M39" s="18" t="n">
        <v>26.6738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76146.79212</v>
      </c>
      <c r="C40" s="18" t="n">
        <v>44616.94885</v>
      </c>
      <c r="D40" s="18" t="n">
        <v>3695.39572</v>
      </c>
      <c r="E40" s="18" t="n">
        <v>4839.32873</v>
      </c>
      <c r="F40" s="18" t="n">
        <v>17318.51101</v>
      </c>
      <c r="G40" s="18" t="n">
        <v>3250.21579</v>
      </c>
      <c r="H40" s="18" t="n">
        <v>163.85237</v>
      </c>
      <c r="I40" s="18" t="n">
        <v>188.91714</v>
      </c>
      <c r="J40" s="18" t="n">
        <v>284.50438</v>
      </c>
      <c r="K40" s="18" t="n">
        <v>748.86224</v>
      </c>
      <c r="L40" s="18" t="n">
        <v>219.40324</v>
      </c>
      <c r="M40" s="18" t="n">
        <v>820.8526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703.21492</v>
      </c>
      <c r="C41" s="18" t="n">
        <v>3755.66061</v>
      </c>
      <c r="D41" s="18" t="n">
        <v>259.76404</v>
      </c>
      <c r="E41" s="18" t="n">
        <v>528.5032</v>
      </c>
      <c r="F41" s="18" t="n">
        <v>559.39488</v>
      </c>
      <c r="G41" s="18" t="n">
        <v>363.9816</v>
      </c>
      <c r="H41" s="18" t="n">
        <v>2.0163</v>
      </c>
      <c r="I41" s="18" t="n">
        <v>1.56978</v>
      </c>
      <c r="J41" s="18" t="n">
        <v>67.07518</v>
      </c>
      <c r="K41" s="18" t="n">
        <v>117.92202</v>
      </c>
      <c r="L41" s="18" t="n">
        <v>1.04701</v>
      </c>
      <c r="M41" s="18" t="n">
        <v>46.2803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910725.23623002</v>
      </c>
      <c r="C44" s="18" t="n">
        <v>1060472.08827</v>
      </c>
      <c r="D44" s="18" t="n">
        <v>143179.912749999</v>
      </c>
      <c r="E44" s="18" t="n">
        <v>158510.69113</v>
      </c>
      <c r="F44" s="18" t="n">
        <v>334824.68127</v>
      </c>
      <c r="G44" s="18" t="n">
        <v>130431.44998</v>
      </c>
      <c r="H44" s="18" t="n">
        <v>3891.82334</v>
      </c>
      <c r="I44" s="18" t="n">
        <v>5569.78229999999</v>
      </c>
      <c r="J44" s="18" t="n">
        <v>10136.3207900001</v>
      </c>
      <c r="K44" s="18" t="n">
        <v>42757.5886899998</v>
      </c>
      <c r="L44" s="18" t="n">
        <v>4371.54058</v>
      </c>
      <c r="M44" s="18" t="n">
        <v>16579.35713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16966.60003</v>
      </c>
      <c r="C45" s="18" t="n">
        <v>-62845.55711</v>
      </c>
      <c r="D45" s="18" t="n">
        <v>-6854.96945</v>
      </c>
      <c r="E45" s="18" t="n">
        <v>-13621.63647</v>
      </c>
      <c r="F45" s="18" t="n">
        <v>-14760.14449</v>
      </c>
      <c r="G45" s="18" t="n">
        <v>-10547.04494</v>
      </c>
      <c r="H45" s="18" t="n">
        <v>-538.79378</v>
      </c>
      <c r="I45" s="18" t="n">
        <v>-812.41245</v>
      </c>
      <c r="J45" s="18" t="n">
        <v>-1874.90151</v>
      </c>
      <c r="K45" s="18" t="n">
        <v>-874.65361</v>
      </c>
      <c r="L45" s="18" t="n">
        <v>-964.38312</v>
      </c>
      <c r="M45" s="18" t="n">
        <v>-3272.103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793758.63620002</v>
      </c>
      <c r="C46" s="18" t="n">
        <v>997626.531160005</v>
      </c>
      <c r="D46" s="18" t="n">
        <v>136324.943299999</v>
      </c>
      <c r="E46" s="18" t="n">
        <v>144889.05466</v>
      </c>
      <c r="F46" s="18" t="n">
        <v>320064.53678</v>
      </c>
      <c r="G46" s="18" t="n">
        <v>119884.40504</v>
      </c>
      <c r="H46" s="18" t="n">
        <v>3353.02956</v>
      </c>
      <c r="I46" s="18" t="n">
        <v>4757.36984999999</v>
      </c>
      <c r="J46" s="18" t="n">
        <v>8261.41928000009</v>
      </c>
      <c r="K46" s="18" t="n">
        <v>41882.9350799998</v>
      </c>
      <c r="L46" s="18" t="n">
        <v>3407.15746</v>
      </c>
      <c r="M46" s="18" t="n">
        <v>13307.25403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32671.14849</v>
      </c>
      <c r="C47" s="18" t="n">
        <v>16507.07149</v>
      </c>
      <c r="D47" s="18" t="n">
        <v>-157.78415</v>
      </c>
      <c r="E47" s="18" t="n">
        <v>1040.78868</v>
      </c>
      <c r="F47" s="18" t="n">
        <v>7247.78467</v>
      </c>
      <c r="G47" s="18" t="n">
        <v>5119.52376</v>
      </c>
      <c r="H47" s="18" t="n">
        <v>153.387</v>
      </c>
      <c r="I47" s="18" t="n">
        <v>131.06881</v>
      </c>
      <c r="J47" s="18" t="n">
        <v>40.0649</v>
      </c>
      <c r="K47" s="18" t="n">
        <v>-153.00698</v>
      </c>
      <c r="L47" s="18" t="n">
        <v>488.4129</v>
      </c>
      <c r="M47" s="18" t="n">
        <v>2253.8374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826429.78469002</v>
      </c>
      <c r="C48" s="18" t="n">
        <v>1014133.60265</v>
      </c>
      <c r="D48" s="18" t="n">
        <v>136167.159149999</v>
      </c>
      <c r="E48" s="18" t="n">
        <v>145929.84334</v>
      </c>
      <c r="F48" s="18" t="n">
        <v>327312.32145</v>
      </c>
      <c r="G48" s="18" t="n">
        <v>125003.9288</v>
      </c>
      <c r="H48" s="18" t="n">
        <v>3506.41656</v>
      </c>
      <c r="I48" s="18" t="n">
        <v>4888.43865999999</v>
      </c>
      <c r="J48" s="18" t="n">
        <v>8301.48418000009</v>
      </c>
      <c r="K48" s="18" t="n">
        <v>41729.9280999998</v>
      </c>
      <c r="L48" s="18" t="n">
        <v>3895.57036</v>
      </c>
      <c r="M48" s="18" t="n">
        <v>15561.09144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299348.12306002</v>
      </c>
      <c r="C49" s="18" t="n">
        <v>718675.108780005</v>
      </c>
      <c r="D49" s="18" t="n">
        <v>101184.316439999</v>
      </c>
      <c r="E49" s="18" t="n">
        <v>102325.87058</v>
      </c>
      <c r="F49" s="18" t="n">
        <v>233481.77883</v>
      </c>
      <c r="G49" s="18" t="n">
        <v>86654.0371199996</v>
      </c>
      <c r="H49" s="18" t="n">
        <v>2780.95894</v>
      </c>
      <c r="I49" s="18" t="n">
        <v>3842.02839999999</v>
      </c>
      <c r="J49" s="18" t="n">
        <v>5898.24429000009</v>
      </c>
      <c r="K49" s="18" t="n">
        <v>29717.7938899998</v>
      </c>
      <c r="L49" s="18" t="n">
        <v>3036.44339</v>
      </c>
      <c r="M49" s="18" t="n">
        <v>11751.5424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844588.42544</v>
      </c>
      <c r="C10" s="18" t="n">
        <v>6967445.13692</v>
      </c>
      <c r="D10" s="18" t="n">
        <v>535135.68244</v>
      </c>
      <c r="E10" s="18" t="n">
        <v>706766.54584</v>
      </c>
      <c r="F10" s="18" t="n">
        <v>1299002.76061</v>
      </c>
      <c r="G10" s="18" t="n">
        <v>700230.21509</v>
      </c>
      <c r="H10" s="18" t="n">
        <v>88300.58768</v>
      </c>
      <c r="I10" s="18" t="n">
        <v>58718.09442</v>
      </c>
      <c r="J10" s="18" t="n">
        <v>107123.82745</v>
      </c>
      <c r="K10" s="18" t="n">
        <v>114871.89358</v>
      </c>
      <c r="L10" s="18" t="n">
        <v>42813.42262</v>
      </c>
      <c r="M10" s="18" t="n">
        <v>224180.2587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467508.03409</v>
      </c>
      <c r="C11" s="18" t="n">
        <v>6687209.96893</v>
      </c>
      <c r="D11" s="18" t="n">
        <v>521386.57988</v>
      </c>
      <c r="E11" s="18" t="n">
        <v>686188.94785</v>
      </c>
      <c r="F11" s="18" t="n">
        <v>1271855.82478</v>
      </c>
      <c r="G11" s="18" t="n">
        <v>676245.72657</v>
      </c>
      <c r="H11" s="18" t="n">
        <v>86476.07481</v>
      </c>
      <c r="I11" s="18" t="n">
        <v>57395.70574</v>
      </c>
      <c r="J11" s="18" t="n">
        <v>105420.76727</v>
      </c>
      <c r="K11" s="18" t="n">
        <v>113047.4091</v>
      </c>
      <c r="L11" s="18" t="n">
        <v>42113.91275</v>
      </c>
      <c r="M11" s="18" t="n">
        <v>220167.1164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016100.95218</v>
      </c>
      <c r="C12" s="18" t="n">
        <v>2424539.54132</v>
      </c>
      <c r="D12" s="18" t="n">
        <v>216741.44153</v>
      </c>
      <c r="E12" s="18" t="n">
        <v>301062.30722</v>
      </c>
      <c r="F12" s="18" t="n">
        <v>538519.48908</v>
      </c>
      <c r="G12" s="18" t="n">
        <v>266179.59663</v>
      </c>
      <c r="H12" s="18" t="n">
        <v>35460.79822</v>
      </c>
      <c r="I12" s="18" t="n">
        <v>25725.77602</v>
      </c>
      <c r="J12" s="18" t="n">
        <v>46115.35282</v>
      </c>
      <c r="K12" s="18" t="n">
        <v>49007.31906</v>
      </c>
      <c r="L12" s="18" t="n">
        <v>18687.74951</v>
      </c>
      <c r="M12" s="18" t="n">
        <v>94061.580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283829.37429</v>
      </c>
      <c r="C13" s="18" t="n">
        <v>2158139.02951</v>
      </c>
      <c r="D13" s="18" t="n">
        <v>160860.51556</v>
      </c>
      <c r="E13" s="18" t="n">
        <v>192309.07955</v>
      </c>
      <c r="F13" s="18" t="n">
        <v>378777.67196</v>
      </c>
      <c r="G13" s="18" t="n">
        <v>210304.71132</v>
      </c>
      <c r="H13" s="18" t="n">
        <v>25821.71025</v>
      </c>
      <c r="I13" s="18" t="n">
        <v>16141.18018</v>
      </c>
      <c r="J13" s="18" t="n">
        <v>30834.05863</v>
      </c>
      <c r="K13" s="18" t="n">
        <v>32661.35605</v>
      </c>
      <c r="L13" s="18" t="n">
        <v>11611.45785</v>
      </c>
      <c r="M13" s="18" t="n">
        <v>66368.6034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44810.41253</v>
      </c>
      <c r="C14" s="18" t="n">
        <v>303266.85066</v>
      </c>
      <c r="D14" s="18" t="n">
        <v>19199.04997</v>
      </c>
      <c r="E14" s="18" t="n">
        <v>25044.01864</v>
      </c>
      <c r="F14" s="18" t="n">
        <v>44479.5252</v>
      </c>
      <c r="G14" s="18" t="n">
        <v>30146.22013</v>
      </c>
      <c r="H14" s="18" t="n">
        <v>3206.32829</v>
      </c>
      <c r="I14" s="18" t="n">
        <v>1952.9908</v>
      </c>
      <c r="J14" s="18" t="n">
        <v>4025.47066</v>
      </c>
      <c r="K14" s="18" t="n">
        <v>4319.32755</v>
      </c>
      <c r="L14" s="18" t="n">
        <v>1541.08222</v>
      </c>
      <c r="M14" s="18" t="n">
        <v>7629.5484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272.02957</v>
      </c>
      <c r="C15" s="18" t="n">
        <v>3629.30866</v>
      </c>
      <c r="D15" s="18" t="n">
        <v>238.52365</v>
      </c>
      <c r="E15" s="18" t="n">
        <v>2525.62642</v>
      </c>
      <c r="F15" s="18" t="n">
        <v>1356.71833</v>
      </c>
      <c r="G15" s="18" t="n">
        <v>461.23653</v>
      </c>
      <c r="H15" s="18" t="n">
        <v>18.59862</v>
      </c>
      <c r="I15" s="18" t="n">
        <v>3.47302</v>
      </c>
      <c r="J15" s="18" t="n">
        <v>13.23141</v>
      </c>
      <c r="K15" s="18" t="n">
        <v>6.53465</v>
      </c>
      <c r="L15" s="18" t="n">
        <v>1.21533</v>
      </c>
      <c r="M15" s="18" t="n">
        <v>17.5629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714495.26552</v>
      </c>
      <c r="C16" s="18" t="n">
        <v>1797635.23878</v>
      </c>
      <c r="D16" s="18" t="n">
        <v>124347.04917</v>
      </c>
      <c r="E16" s="18" t="n">
        <v>165247.91602</v>
      </c>
      <c r="F16" s="18" t="n">
        <v>308722.42021</v>
      </c>
      <c r="G16" s="18" t="n">
        <v>169153.96196</v>
      </c>
      <c r="H16" s="18" t="n">
        <v>21968.63943</v>
      </c>
      <c r="I16" s="18" t="n">
        <v>13572.28572</v>
      </c>
      <c r="J16" s="18" t="n">
        <v>24432.65375</v>
      </c>
      <c r="K16" s="18" t="n">
        <v>27052.87179</v>
      </c>
      <c r="L16" s="18" t="n">
        <v>10272.40784</v>
      </c>
      <c r="M16" s="18" t="n">
        <v>52089.8208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79855.10539</v>
      </c>
      <c r="C17" s="18" t="n">
        <v>129702.18705</v>
      </c>
      <c r="D17" s="18" t="n">
        <v>6655.36628</v>
      </c>
      <c r="E17" s="18" t="n">
        <v>8608.90734</v>
      </c>
      <c r="F17" s="18" t="n">
        <v>11943.85042</v>
      </c>
      <c r="G17" s="18" t="n">
        <v>17400.78148</v>
      </c>
      <c r="H17" s="18" t="n">
        <v>742.30011</v>
      </c>
      <c r="I17" s="18" t="n">
        <v>475.13635</v>
      </c>
      <c r="J17" s="18" t="n">
        <v>1007.71964</v>
      </c>
      <c r="K17" s="18" t="n">
        <v>938.10321</v>
      </c>
      <c r="L17" s="18" t="n">
        <v>372.23206</v>
      </c>
      <c r="M17" s="18" t="n">
        <v>2008.521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6587.69198</v>
      </c>
      <c r="C18" s="18" t="n">
        <v>118483.38939</v>
      </c>
      <c r="D18" s="18" t="n">
        <v>6055.74376</v>
      </c>
      <c r="E18" s="18" t="n">
        <v>8518.40046</v>
      </c>
      <c r="F18" s="18" t="n">
        <v>11529.25403</v>
      </c>
      <c r="G18" s="18" t="n">
        <v>16509.07129</v>
      </c>
      <c r="H18" s="18" t="n">
        <v>742.00692</v>
      </c>
      <c r="I18" s="18" t="n">
        <v>473.06551</v>
      </c>
      <c r="J18" s="18" t="n">
        <v>1005.94443</v>
      </c>
      <c r="K18" s="18" t="n">
        <v>909.47445</v>
      </c>
      <c r="L18" s="18" t="n">
        <v>372.27765</v>
      </c>
      <c r="M18" s="18" t="n">
        <v>1989.0640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862.6827</v>
      </c>
      <c r="C19" s="18" t="n">
        <v>7400.62779</v>
      </c>
      <c r="D19" s="18" t="n">
        <v>596.59343</v>
      </c>
      <c r="E19" s="18" t="n">
        <v>78.33185</v>
      </c>
      <c r="F19" s="18" t="n">
        <v>372.53433</v>
      </c>
      <c r="G19" s="18" t="n">
        <v>386.6769</v>
      </c>
      <c r="H19" s="18" t="n">
        <v>0</v>
      </c>
      <c r="I19" s="18" t="n">
        <v>0</v>
      </c>
      <c r="J19" s="18" t="n">
        <v>-1.1824</v>
      </c>
      <c r="K19" s="18" t="n">
        <v>28.62876</v>
      </c>
      <c r="L19" s="18" t="n">
        <v>-0.04639</v>
      </c>
      <c r="M19" s="18" t="n">
        <v>0.5184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404.73071</v>
      </c>
      <c r="C20" s="18" t="n">
        <v>3818.16987</v>
      </c>
      <c r="D20" s="18" t="n">
        <v>3.02909</v>
      </c>
      <c r="E20" s="18" t="n">
        <v>12.17503</v>
      </c>
      <c r="F20" s="18" t="n">
        <v>42.06206</v>
      </c>
      <c r="G20" s="18" t="n">
        <v>505.03329</v>
      </c>
      <c r="H20" s="18" t="n">
        <v>0.29319</v>
      </c>
      <c r="I20" s="18" t="n">
        <v>2.07084</v>
      </c>
      <c r="J20" s="18" t="n">
        <v>2.95761</v>
      </c>
      <c r="K20" s="18" t="n">
        <v>0</v>
      </c>
      <c r="L20" s="18" t="n">
        <v>0.0008</v>
      </c>
      <c r="M20" s="18" t="n">
        <v>18.93893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86983.44974</v>
      </c>
      <c r="C21" s="18" t="n">
        <v>62939.3911</v>
      </c>
      <c r="D21" s="18" t="n">
        <v>2806.82695</v>
      </c>
      <c r="E21" s="18" t="n">
        <v>5782.8944</v>
      </c>
      <c r="F21" s="18" t="n">
        <v>3464.82966</v>
      </c>
      <c r="G21" s="18" t="n">
        <v>11194.07609</v>
      </c>
      <c r="H21" s="18" t="n">
        <v>78.07347</v>
      </c>
      <c r="I21" s="18" t="n">
        <v>168.64891</v>
      </c>
      <c r="J21" s="18" t="n">
        <v>180.89462</v>
      </c>
      <c r="K21" s="18" t="n">
        <v>132.74418</v>
      </c>
      <c r="L21" s="18" t="n">
        <v>56.69871</v>
      </c>
      <c r="M21" s="18" t="n">
        <v>178.3716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458.41969</v>
      </c>
      <c r="C22" s="18" t="n">
        <v>2187.07282</v>
      </c>
      <c r="D22" s="18" t="n">
        <v>51.72347</v>
      </c>
      <c r="E22" s="18" t="n">
        <v>246.9612</v>
      </c>
      <c r="F22" s="18" t="n">
        <v>616.62814</v>
      </c>
      <c r="G22" s="18" t="n">
        <v>353.60063</v>
      </c>
      <c r="H22" s="18" t="n">
        <v>0.00012</v>
      </c>
      <c r="I22" s="18" t="n">
        <v>59.12503</v>
      </c>
      <c r="J22" s="18" t="n">
        <v>55.31986</v>
      </c>
      <c r="K22" s="18" t="n">
        <v>-127.92115</v>
      </c>
      <c r="L22" s="18" t="n">
        <v>0.01212</v>
      </c>
      <c r="M22" s="18" t="n">
        <v>15.8974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3596.74728</v>
      </c>
      <c r="C23" s="18" t="n">
        <v>14389.72413</v>
      </c>
      <c r="D23" s="18" t="n">
        <v>607.26608</v>
      </c>
      <c r="E23" s="18" t="n">
        <v>3824.1348</v>
      </c>
      <c r="F23" s="18" t="n">
        <v>1123.3146</v>
      </c>
      <c r="G23" s="18" t="n">
        <v>3504.47745</v>
      </c>
      <c r="H23" s="18" t="n">
        <v>10.46627</v>
      </c>
      <c r="I23" s="18" t="n">
        <v>34.73461</v>
      </c>
      <c r="J23" s="18" t="n">
        <v>42.00242</v>
      </c>
      <c r="K23" s="18" t="n">
        <v>40.18972</v>
      </c>
      <c r="L23" s="18" t="n">
        <v>5.70667</v>
      </c>
      <c r="M23" s="18" t="n">
        <v>14.7305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327.09297</v>
      </c>
      <c r="C24" s="18" t="n">
        <v>960.39295</v>
      </c>
      <c r="D24" s="18" t="n">
        <v>1165.9635</v>
      </c>
      <c r="E24" s="18" t="n">
        <v>9.38806</v>
      </c>
      <c r="F24" s="18" t="n">
        <v>48.91139</v>
      </c>
      <c r="G24" s="18" t="n">
        <v>103.46891</v>
      </c>
      <c r="H24" s="18" t="n">
        <v>0</v>
      </c>
      <c r="I24" s="18" t="n">
        <v>0</v>
      </c>
      <c r="J24" s="18" t="n">
        <v>0</v>
      </c>
      <c r="K24" s="18" t="n">
        <v>20.10316</v>
      </c>
      <c r="L24" s="18" t="n">
        <v>0</v>
      </c>
      <c r="M24" s="18" t="n">
        <v>18.86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50876.86961</v>
      </c>
      <c r="C25" s="18" t="n">
        <v>39925.86479</v>
      </c>
      <c r="D25" s="18" t="n">
        <v>752.25848</v>
      </c>
      <c r="E25" s="18" t="n">
        <v>1558.73072</v>
      </c>
      <c r="F25" s="18" t="n">
        <v>1361.24253</v>
      </c>
      <c r="G25" s="18" t="n">
        <v>6788.28176</v>
      </c>
      <c r="H25" s="18" t="n">
        <v>49.72322</v>
      </c>
      <c r="I25" s="18" t="n">
        <v>63.16707</v>
      </c>
      <c r="J25" s="18" t="n">
        <v>56.70724</v>
      </c>
      <c r="K25" s="18" t="n">
        <v>189.66713</v>
      </c>
      <c r="L25" s="18" t="n">
        <v>48.39201</v>
      </c>
      <c r="M25" s="18" t="n">
        <v>82.8346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724.32019</v>
      </c>
      <c r="C26" s="18" t="n">
        <v>5476.33641</v>
      </c>
      <c r="D26" s="18" t="n">
        <v>229.61542</v>
      </c>
      <c r="E26" s="18" t="n">
        <v>143.67962</v>
      </c>
      <c r="F26" s="18" t="n">
        <v>314.733</v>
      </c>
      <c r="G26" s="18" t="n">
        <v>444.24734</v>
      </c>
      <c r="H26" s="18" t="n">
        <v>17.88386</v>
      </c>
      <c r="I26" s="18" t="n">
        <v>11.6222</v>
      </c>
      <c r="J26" s="18" t="n">
        <v>26.8651</v>
      </c>
      <c r="K26" s="18" t="n">
        <v>10.70532</v>
      </c>
      <c r="L26" s="18" t="n">
        <v>2.58791</v>
      </c>
      <c r="M26" s="18" t="n">
        <v>46.04401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10241.84379</v>
      </c>
      <c r="C27" s="18" t="n">
        <v>87593.59327</v>
      </c>
      <c r="D27" s="18" t="n">
        <v>4286.90958</v>
      </c>
      <c r="E27" s="18" t="n">
        <v>6185.79721</v>
      </c>
      <c r="F27" s="18" t="n">
        <v>11738.25755</v>
      </c>
      <c r="G27" s="18" t="n">
        <v>-4610.36867</v>
      </c>
      <c r="H27" s="18" t="n">
        <v>1004.13947</v>
      </c>
      <c r="I27" s="18" t="n">
        <v>678.60349</v>
      </c>
      <c r="J27" s="18" t="n">
        <v>514.44606</v>
      </c>
      <c r="K27" s="18" t="n">
        <v>753.6372</v>
      </c>
      <c r="L27" s="18" t="n">
        <v>270.57919</v>
      </c>
      <c r="M27" s="18" t="n">
        <v>1826.2494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1125649.39534</v>
      </c>
      <c r="C29" s="18" t="n">
        <v>7158205.5762</v>
      </c>
      <c r="D29" s="18" t="n">
        <v>544639.97434</v>
      </c>
      <c r="E29" s="18" t="n">
        <v>719160.23835</v>
      </c>
      <c r="F29" s="18" t="n">
        <v>1331056.92045</v>
      </c>
      <c r="G29" s="18" t="n">
        <v>723496.99408</v>
      </c>
      <c r="H29" s="18" t="n">
        <v>90828.92609</v>
      </c>
      <c r="I29" s="18" t="n">
        <v>60537.34957</v>
      </c>
      <c r="J29" s="18" t="n">
        <v>110046.03939</v>
      </c>
      <c r="K29" s="18" t="n">
        <v>115436.00781</v>
      </c>
      <c r="L29" s="18" t="n">
        <v>43550.8833</v>
      </c>
      <c r="M29" s="18" t="n">
        <v>228690.4857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0922145.72292</v>
      </c>
      <c r="C30" s="18" t="n">
        <v>7028663.16261</v>
      </c>
      <c r="D30" s="18" t="n">
        <v>531640.15385</v>
      </c>
      <c r="E30" s="18" t="n">
        <v>711304.33166</v>
      </c>
      <c r="F30" s="18" t="n">
        <v>1310702.65853</v>
      </c>
      <c r="G30" s="18" t="n">
        <v>695921.03723</v>
      </c>
      <c r="H30" s="18" t="n">
        <v>90042.44019</v>
      </c>
      <c r="I30" s="18" t="n">
        <v>60054.56783</v>
      </c>
      <c r="J30" s="18" t="n">
        <v>108263.67505</v>
      </c>
      <c r="K30" s="18" t="n">
        <v>115096.32049</v>
      </c>
      <c r="L30" s="18" t="n">
        <v>43435.13231</v>
      </c>
      <c r="M30" s="18" t="n">
        <v>227022.2431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0659641.13186</v>
      </c>
      <c r="C31" s="18" t="n">
        <v>6871280.70918</v>
      </c>
      <c r="D31" s="18" t="n">
        <v>513675.28043</v>
      </c>
      <c r="E31" s="18" t="n">
        <v>692438.01141</v>
      </c>
      <c r="F31" s="18" t="n">
        <v>1275678.99347</v>
      </c>
      <c r="G31" s="18" t="n">
        <v>674297.66332</v>
      </c>
      <c r="H31" s="18" t="n">
        <v>88756.0602</v>
      </c>
      <c r="I31" s="18" t="n">
        <v>59108.65576</v>
      </c>
      <c r="J31" s="18" t="n">
        <v>106099.45371</v>
      </c>
      <c r="K31" s="18" t="n">
        <v>113467.84359</v>
      </c>
      <c r="L31" s="18" t="n">
        <v>42510.33417</v>
      </c>
      <c r="M31" s="18" t="n">
        <v>222328.1266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62504.59215</v>
      </c>
      <c r="C32" s="18" t="n">
        <v>157382.45386</v>
      </c>
      <c r="D32" s="18" t="n">
        <v>17964.87347</v>
      </c>
      <c r="E32" s="18" t="n">
        <v>18866.32028</v>
      </c>
      <c r="F32" s="18" t="n">
        <v>35023.66549</v>
      </c>
      <c r="G32" s="18" t="n">
        <v>21623.37399</v>
      </c>
      <c r="H32" s="18" t="n">
        <v>1286.38002</v>
      </c>
      <c r="I32" s="18" t="n">
        <v>945.9121</v>
      </c>
      <c r="J32" s="18" t="n">
        <v>2164.22133</v>
      </c>
      <c r="K32" s="18" t="n">
        <v>1628.47694</v>
      </c>
      <c r="L32" s="18" t="n">
        <v>924.79812</v>
      </c>
      <c r="M32" s="18" t="n">
        <v>4694.1165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97535.60797</v>
      </c>
      <c r="C33" s="18" t="n">
        <v>65814.84479</v>
      </c>
      <c r="D33" s="18" t="n">
        <v>1334.22306</v>
      </c>
      <c r="E33" s="18" t="n">
        <v>3408.56945</v>
      </c>
      <c r="F33" s="18" t="n">
        <v>4137.02361</v>
      </c>
      <c r="G33" s="18" t="n">
        <v>21962.75208</v>
      </c>
      <c r="H33" s="18" t="n">
        <v>211.44282</v>
      </c>
      <c r="I33" s="18" t="n">
        <v>181.22026</v>
      </c>
      <c r="J33" s="18" t="n">
        <v>145.9089</v>
      </c>
      <c r="K33" s="18" t="n">
        <v>136.38003</v>
      </c>
      <c r="L33" s="18" t="n">
        <v>18.40272</v>
      </c>
      <c r="M33" s="18" t="n">
        <v>184.8402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92088.00306</v>
      </c>
      <c r="C34" s="18" t="n">
        <v>61151.83278</v>
      </c>
      <c r="D34" s="18" t="n">
        <v>1321.92291</v>
      </c>
      <c r="E34" s="18" t="n">
        <v>3398.31536</v>
      </c>
      <c r="F34" s="18" t="n">
        <v>4095.26735</v>
      </c>
      <c r="G34" s="18" t="n">
        <v>21253.58664</v>
      </c>
      <c r="H34" s="18" t="n">
        <v>211.28558</v>
      </c>
      <c r="I34" s="18" t="n">
        <v>178.96822</v>
      </c>
      <c r="J34" s="18" t="n">
        <v>142.60493</v>
      </c>
      <c r="K34" s="18" t="n">
        <v>136.01194</v>
      </c>
      <c r="L34" s="18" t="n">
        <v>18.31764</v>
      </c>
      <c r="M34" s="18" t="n">
        <v>179.8897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447.60491</v>
      </c>
      <c r="C35" s="18" t="n">
        <v>4663.01201</v>
      </c>
      <c r="D35" s="18" t="n">
        <v>12.30015</v>
      </c>
      <c r="E35" s="18" t="n">
        <v>10.25409</v>
      </c>
      <c r="F35" s="18" t="n">
        <v>41.75626</v>
      </c>
      <c r="G35" s="18" t="n">
        <v>709.16544</v>
      </c>
      <c r="H35" s="18" t="n">
        <v>0.15724</v>
      </c>
      <c r="I35" s="18" t="n">
        <v>2.25204</v>
      </c>
      <c r="J35" s="18" t="n">
        <v>3.30397</v>
      </c>
      <c r="K35" s="18" t="n">
        <v>0.36809</v>
      </c>
      <c r="L35" s="18" t="n">
        <v>0.08508</v>
      </c>
      <c r="M35" s="18" t="n">
        <v>4.9505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05968.06689</v>
      </c>
      <c r="C36" s="18" t="n">
        <v>63727.57017</v>
      </c>
      <c r="D36" s="18" t="n">
        <v>11665.59754</v>
      </c>
      <c r="E36" s="18" t="n">
        <v>4447.33747</v>
      </c>
      <c r="F36" s="18" t="n">
        <v>16217.23894</v>
      </c>
      <c r="G36" s="18" t="n">
        <v>5613.20488</v>
      </c>
      <c r="H36" s="18" t="n">
        <v>575.04311</v>
      </c>
      <c r="I36" s="18" t="n">
        <v>301.56146</v>
      </c>
      <c r="J36" s="18" t="n">
        <v>1636.45549</v>
      </c>
      <c r="K36" s="18" t="n">
        <v>203.30731</v>
      </c>
      <c r="L36" s="18" t="n">
        <v>97.34828</v>
      </c>
      <c r="M36" s="18" t="n">
        <v>1483.4022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9821.54837</v>
      </c>
      <c r="C37" s="18" t="n">
        <v>31037.15926</v>
      </c>
      <c r="D37" s="18" t="n">
        <v>8830.65653</v>
      </c>
      <c r="E37" s="18" t="n">
        <v>1926.50178</v>
      </c>
      <c r="F37" s="18" t="n">
        <v>13417.28846</v>
      </c>
      <c r="G37" s="18" t="n">
        <v>2192.52714</v>
      </c>
      <c r="H37" s="18" t="n">
        <v>19.21369</v>
      </c>
      <c r="I37" s="18" t="n">
        <v>29.84913</v>
      </c>
      <c r="J37" s="18" t="n">
        <v>1440.92994</v>
      </c>
      <c r="K37" s="18" t="n">
        <v>19.1679</v>
      </c>
      <c r="L37" s="18" t="n">
        <v>17.96397</v>
      </c>
      <c r="M37" s="18" t="n">
        <v>890.2905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07.57075</v>
      </c>
      <c r="C38" s="18" t="n">
        <v>269.16648</v>
      </c>
      <c r="D38" s="18" t="n">
        <v>0.14977</v>
      </c>
      <c r="E38" s="18" t="n">
        <v>0</v>
      </c>
      <c r="F38" s="18" t="n">
        <v>16.65661</v>
      </c>
      <c r="G38" s="18" t="n">
        <v>21.59789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1587.3968</v>
      </c>
      <c r="C39" s="18" t="n">
        <v>9592.94826</v>
      </c>
      <c r="D39" s="18" t="n">
        <v>38.39202</v>
      </c>
      <c r="E39" s="18" t="n">
        <v>126.29908</v>
      </c>
      <c r="F39" s="18" t="n">
        <v>983.97973</v>
      </c>
      <c r="G39" s="18" t="n">
        <v>278.40728</v>
      </c>
      <c r="H39" s="18" t="n">
        <v>174.62791</v>
      </c>
      <c r="I39" s="18" t="n">
        <v>75.05016</v>
      </c>
      <c r="J39" s="18" t="n">
        <v>91.8236</v>
      </c>
      <c r="K39" s="18" t="n">
        <v>18.52956</v>
      </c>
      <c r="L39" s="18" t="n">
        <v>34.05499</v>
      </c>
      <c r="M39" s="18" t="n">
        <v>173.2842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0457.83793</v>
      </c>
      <c r="C40" s="18" t="n">
        <v>20419.98297</v>
      </c>
      <c r="D40" s="18" t="n">
        <v>2727.52619</v>
      </c>
      <c r="E40" s="18" t="n">
        <v>2122.27266</v>
      </c>
      <c r="F40" s="18" t="n">
        <v>1588.87479</v>
      </c>
      <c r="G40" s="18" t="n">
        <v>2592.79684</v>
      </c>
      <c r="H40" s="18" t="n">
        <v>186.49052</v>
      </c>
      <c r="I40" s="18" t="n">
        <v>193.88754</v>
      </c>
      <c r="J40" s="18" t="n">
        <v>97.5923</v>
      </c>
      <c r="K40" s="18" t="n">
        <v>163.59456</v>
      </c>
      <c r="L40" s="18" t="n">
        <v>31.10501</v>
      </c>
      <c r="M40" s="18" t="n">
        <v>333.7145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793.71304</v>
      </c>
      <c r="C41" s="18" t="n">
        <v>2408.3132</v>
      </c>
      <c r="D41" s="18" t="n">
        <v>68.87303</v>
      </c>
      <c r="E41" s="18" t="n">
        <v>272.26395</v>
      </c>
      <c r="F41" s="18" t="n">
        <v>210.43935</v>
      </c>
      <c r="G41" s="18" t="n">
        <v>527.87573</v>
      </c>
      <c r="H41" s="18" t="n">
        <v>194.71099</v>
      </c>
      <c r="I41" s="18" t="n">
        <v>2.77463</v>
      </c>
      <c r="J41" s="18" t="n">
        <v>6.10965</v>
      </c>
      <c r="K41" s="18" t="n">
        <v>2.01529</v>
      </c>
      <c r="L41" s="18" t="n">
        <v>14.22431</v>
      </c>
      <c r="M41" s="18" t="n">
        <v>86.1129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54637.688830005</v>
      </c>
      <c r="C44" s="18" t="n">
        <v>341453.19368</v>
      </c>
      <c r="D44" s="18" t="n">
        <v>10253.57397</v>
      </c>
      <c r="E44" s="18" t="n">
        <v>25115.38381</v>
      </c>
      <c r="F44" s="18" t="n">
        <v>38846.8337500002</v>
      </c>
      <c r="G44" s="18" t="n">
        <v>19675.3106600001</v>
      </c>
      <c r="H44" s="18" t="n">
        <v>3566.36538</v>
      </c>
      <c r="I44" s="18" t="n">
        <v>2658.86209</v>
      </c>
      <c r="J44" s="18" t="n">
        <v>2842.90778000001</v>
      </c>
      <c r="K44" s="18" t="n">
        <v>2048.91138999999</v>
      </c>
      <c r="L44" s="18" t="n">
        <v>1321.21956</v>
      </c>
      <c r="M44" s="18" t="n">
        <v>6855.12675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82319.49742</v>
      </c>
      <c r="C45" s="18" t="n">
        <v>-63887.34226</v>
      </c>
      <c r="D45" s="18" t="n">
        <v>-5321.14322</v>
      </c>
      <c r="E45" s="18" t="n">
        <v>-5200.33789</v>
      </c>
      <c r="F45" s="18" t="n">
        <v>-7806.82681</v>
      </c>
      <c r="G45" s="18" t="n">
        <v>4561.9706</v>
      </c>
      <c r="H45" s="18" t="n">
        <v>-530.85729</v>
      </c>
      <c r="I45" s="18" t="n">
        <v>-293.91609</v>
      </c>
      <c r="J45" s="18" t="n">
        <v>-861.81074</v>
      </c>
      <c r="K45" s="18" t="n">
        <v>-801.72318</v>
      </c>
      <c r="L45" s="18" t="n">
        <v>-353.82934</v>
      </c>
      <c r="M45" s="18" t="n">
        <v>-1823.681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72318.191410005</v>
      </c>
      <c r="C46" s="18" t="n">
        <v>277565.85142</v>
      </c>
      <c r="D46" s="18" t="n">
        <v>4932.43075000003</v>
      </c>
      <c r="E46" s="18" t="n">
        <v>19915.04592</v>
      </c>
      <c r="F46" s="18" t="n">
        <v>31040.0069400002</v>
      </c>
      <c r="G46" s="18" t="n">
        <v>24237.2812600001</v>
      </c>
      <c r="H46" s="18" t="n">
        <v>3035.50809</v>
      </c>
      <c r="I46" s="18" t="n">
        <v>2364.946</v>
      </c>
      <c r="J46" s="18" t="n">
        <v>1981.09704000001</v>
      </c>
      <c r="K46" s="18" t="n">
        <v>1247.18820999999</v>
      </c>
      <c r="L46" s="18" t="n">
        <v>967.390219999998</v>
      </c>
      <c r="M46" s="18" t="n">
        <v>5031.44555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8984.61715</v>
      </c>
      <c r="C47" s="18" t="n">
        <v>788.179069999991</v>
      </c>
      <c r="D47" s="18" t="n">
        <v>8858.77059</v>
      </c>
      <c r="E47" s="18" t="n">
        <v>-1335.55693</v>
      </c>
      <c r="F47" s="18" t="n">
        <v>12752.40928</v>
      </c>
      <c r="G47" s="18" t="n">
        <v>-5580.87121</v>
      </c>
      <c r="H47" s="18" t="n">
        <v>496.96964</v>
      </c>
      <c r="I47" s="18" t="n">
        <v>132.91255</v>
      </c>
      <c r="J47" s="18" t="n">
        <v>1455.56087</v>
      </c>
      <c r="K47" s="18" t="n">
        <v>70.56313</v>
      </c>
      <c r="L47" s="18" t="n">
        <v>40.64957</v>
      </c>
      <c r="M47" s="18" t="n">
        <v>1305.0305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91302.808560005</v>
      </c>
      <c r="C48" s="18" t="n">
        <v>278354.03049</v>
      </c>
      <c r="D48" s="18" t="n">
        <v>13791.20134</v>
      </c>
      <c r="E48" s="18" t="n">
        <v>18579.48899</v>
      </c>
      <c r="F48" s="18" t="n">
        <v>43792.4162200002</v>
      </c>
      <c r="G48" s="18" t="n">
        <v>18656.4100500001</v>
      </c>
      <c r="H48" s="18" t="n">
        <v>3532.47773</v>
      </c>
      <c r="I48" s="18" t="n">
        <v>2497.85855</v>
      </c>
      <c r="J48" s="18" t="n">
        <v>3436.65791000001</v>
      </c>
      <c r="K48" s="18" t="n">
        <v>1317.75133999999</v>
      </c>
      <c r="L48" s="18" t="n">
        <v>1008.03979</v>
      </c>
      <c r="M48" s="18" t="n">
        <v>6336.47614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81060.964770005</v>
      </c>
      <c r="C49" s="18" t="n">
        <v>190760.43722</v>
      </c>
      <c r="D49" s="18" t="n">
        <v>9504.29176000003</v>
      </c>
      <c r="E49" s="18" t="n">
        <v>12393.69178</v>
      </c>
      <c r="F49" s="18" t="n">
        <v>32054.1586700002</v>
      </c>
      <c r="G49" s="18" t="n">
        <v>23266.7787200001</v>
      </c>
      <c r="H49" s="18" t="n">
        <v>2528.33826</v>
      </c>
      <c r="I49" s="18" t="n">
        <v>1819.25506</v>
      </c>
      <c r="J49" s="18" t="n">
        <v>2922.21185000001</v>
      </c>
      <c r="K49" s="18" t="n">
        <v>564.114139999994</v>
      </c>
      <c r="L49" s="18" t="n">
        <v>737.460599999998</v>
      </c>
      <c r="M49" s="18" t="n">
        <v>4510.2267099999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830321.73462</v>
      </c>
      <c r="C10" s="18" t="n">
        <v>6487626.00592</v>
      </c>
      <c r="D10" s="18" t="n">
        <v>411844.052</v>
      </c>
      <c r="E10" s="18" t="n">
        <v>1934155.08375</v>
      </c>
      <c r="F10" s="18" t="n">
        <v>2948139.16411</v>
      </c>
      <c r="G10" s="18" t="n">
        <v>313506.77372</v>
      </c>
      <c r="H10" s="18" t="n">
        <v>46217.93778</v>
      </c>
      <c r="I10" s="18" t="n">
        <v>126876.29308</v>
      </c>
      <c r="J10" s="18" t="n">
        <v>177908.35096</v>
      </c>
      <c r="K10" s="18" t="n">
        <v>196055.23777</v>
      </c>
      <c r="L10" s="18" t="n">
        <v>26978.93308</v>
      </c>
      <c r="M10" s="18" t="n">
        <v>161013.9024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452541.82822</v>
      </c>
      <c r="C11" s="18" t="n">
        <v>6284743.98661</v>
      </c>
      <c r="D11" s="18" t="n">
        <v>402157.27133</v>
      </c>
      <c r="E11" s="18" t="n">
        <v>1877243.72397</v>
      </c>
      <c r="F11" s="18" t="n">
        <v>2866566.6365</v>
      </c>
      <c r="G11" s="18" t="n">
        <v>305424.92025</v>
      </c>
      <c r="H11" s="18" t="n">
        <v>44924.30285</v>
      </c>
      <c r="I11" s="18" t="n">
        <v>123073.95528</v>
      </c>
      <c r="J11" s="18" t="n">
        <v>174255.99883</v>
      </c>
      <c r="K11" s="18" t="n">
        <v>191704.46212</v>
      </c>
      <c r="L11" s="18" t="n">
        <v>26378.6835</v>
      </c>
      <c r="M11" s="18" t="n">
        <v>156067.8869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597602.77406</v>
      </c>
      <c r="C12" s="18" t="n">
        <v>2054577.64772</v>
      </c>
      <c r="D12" s="18" t="n">
        <v>154715.3441</v>
      </c>
      <c r="E12" s="18" t="n">
        <v>860720.31531</v>
      </c>
      <c r="F12" s="18" t="n">
        <v>1123725.62657</v>
      </c>
      <c r="G12" s="18" t="n">
        <v>118425.92024</v>
      </c>
      <c r="H12" s="18" t="n">
        <v>18847.20015</v>
      </c>
      <c r="I12" s="18" t="n">
        <v>61484.64145</v>
      </c>
      <c r="J12" s="18" t="n">
        <v>70836.38466</v>
      </c>
      <c r="K12" s="18" t="n">
        <v>70563.46628</v>
      </c>
      <c r="L12" s="18" t="n">
        <v>9300.93603</v>
      </c>
      <c r="M12" s="18" t="n">
        <v>54405.2915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286127.61511</v>
      </c>
      <c r="C13" s="18" t="n">
        <v>1769740.51133</v>
      </c>
      <c r="D13" s="18" t="n">
        <v>107055.75884</v>
      </c>
      <c r="E13" s="18" t="n">
        <v>435489.00087</v>
      </c>
      <c r="F13" s="18" t="n">
        <v>721266.53875</v>
      </c>
      <c r="G13" s="18" t="n">
        <v>79449.82567</v>
      </c>
      <c r="H13" s="18" t="n">
        <v>10700.12231</v>
      </c>
      <c r="I13" s="18" t="n">
        <v>24746.85202</v>
      </c>
      <c r="J13" s="18" t="n">
        <v>40923.2373</v>
      </c>
      <c r="K13" s="18" t="n">
        <v>47638.94823</v>
      </c>
      <c r="L13" s="18" t="n">
        <v>6578.44399</v>
      </c>
      <c r="M13" s="18" t="n">
        <v>42538.375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99571.8384</v>
      </c>
      <c r="C14" s="18" t="n">
        <v>510440.13145</v>
      </c>
      <c r="D14" s="18" t="n">
        <v>30779.67182</v>
      </c>
      <c r="E14" s="18" t="n">
        <v>102832.02137</v>
      </c>
      <c r="F14" s="18" t="n">
        <v>184459.8879</v>
      </c>
      <c r="G14" s="18" t="n">
        <v>23437.96214</v>
      </c>
      <c r="H14" s="18" t="n">
        <v>2883.40173</v>
      </c>
      <c r="I14" s="18" t="n">
        <v>6136.67482</v>
      </c>
      <c r="J14" s="18" t="n">
        <v>10487.74825</v>
      </c>
      <c r="K14" s="18" t="n">
        <v>12771.20949</v>
      </c>
      <c r="L14" s="18" t="n">
        <v>2022.53943</v>
      </c>
      <c r="M14" s="18" t="n">
        <v>13320.5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626.3446</v>
      </c>
      <c r="C15" s="18" t="n">
        <v>4415.78294</v>
      </c>
      <c r="D15" s="18" t="n">
        <v>408.09903</v>
      </c>
      <c r="E15" s="18" t="n">
        <v>4297.52536</v>
      </c>
      <c r="F15" s="18" t="n">
        <v>3509.44152</v>
      </c>
      <c r="G15" s="18" t="n">
        <v>48.98872</v>
      </c>
      <c r="H15" s="18" t="n">
        <v>-38.77081</v>
      </c>
      <c r="I15" s="18" t="n">
        <v>60.07395</v>
      </c>
      <c r="J15" s="18" t="n">
        <v>31.25971</v>
      </c>
      <c r="K15" s="18" t="n">
        <v>-161.60446</v>
      </c>
      <c r="L15" s="18" t="n">
        <v>1.96693</v>
      </c>
      <c r="M15" s="18" t="n">
        <v>53.5817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656613.25605</v>
      </c>
      <c r="C16" s="18" t="n">
        <v>1945569.91317</v>
      </c>
      <c r="D16" s="18" t="n">
        <v>109198.39754</v>
      </c>
      <c r="E16" s="18" t="n">
        <v>473904.86106</v>
      </c>
      <c r="F16" s="18" t="n">
        <v>833605.14176</v>
      </c>
      <c r="G16" s="18" t="n">
        <v>84062.22348</v>
      </c>
      <c r="H16" s="18" t="n">
        <v>12532.34947</v>
      </c>
      <c r="I16" s="18" t="n">
        <v>30645.71304</v>
      </c>
      <c r="J16" s="18" t="n">
        <v>51977.36891</v>
      </c>
      <c r="K16" s="18" t="n">
        <v>60892.44258</v>
      </c>
      <c r="L16" s="18" t="n">
        <v>8474.79712</v>
      </c>
      <c r="M16" s="18" t="n">
        <v>45750.0479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1847.25139</v>
      </c>
      <c r="C17" s="18" t="n">
        <v>127549.39056</v>
      </c>
      <c r="D17" s="18" t="n">
        <v>5336.53955</v>
      </c>
      <c r="E17" s="18" t="n">
        <v>25709.33763</v>
      </c>
      <c r="F17" s="18" t="n">
        <v>38795.29546</v>
      </c>
      <c r="G17" s="18" t="n">
        <v>4943.63841</v>
      </c>
      <c r="H17" s="18" t="n">
        <v>753.79332</v>
      </c>
      <c r="I17" s="18" t="n">
        <v>1207.77239</v>
      </c>
      <c r="J17" s="18" t="n">
        <v>2248.62783</v>
      </c>
      <c r="K17" s="18" t="n">
        <v>2612.63359</v>
      </c>
      <c r="L17" s="18" t="n">
        <v>338.1281</v>
      </c>
      <c r="M17" s="18" t="n">
        <v>2352.0945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06813.43301</v>
      </c>
      <c r="C18" s="18" t="n">
        <v>125102.21152</v>
      </c>
      <c r="D18" s="18" t="n">
        <v>5323.18714</v>
      </c>
      <c r="E18" s="18" t="n">
        <v>23334.58851</v>
      </c>
      <c r="F18" s="18" t="n">
        <v>38651.57955</v>
      </c>
      <c r="G18" s="18" t="n">
        <v>4923.17614</v>
      </c>
      <c r="H18" s="18" t="n">
        <v>750.77151</v>
      </c>
      <c r="I18" s="18" t="n">
        <v>1198.53062</v>
      </c>
      <c r="J18" s="18" t="n">
        <v>2248.40851</v>
      </c>
      <c r="K18" s="18" t="n">
        <v>2600.90085</v>
      </c>
      <c r="L18" s="18" t="n">
        <v>339.56935</v>
      </c>
      <c r="M18" s="18" t="n">
        <v>2340.5093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057.25333</v>
      </c>
      <c r="C19" s="18" t="n">
        <v>1442.13575</v>
      </c>
      <c r="D19" s="18" t="n">
        <v>-0.32688</v>
      </c>
      <c r="E19" s="18" t="n">
        <v>1561.76376</v>
      </c>
      <c r="F19" s="18" t="n">
        <v>51.8832</v>
      </c>
      <c r="G19" s="18" t="n">
        <v>4.79421</v>
      </c>
      <c r="H19" s="18" t="n">
        <v>0</v>
      </c>
      <c r="I19" s="18" t="n">
        <v>0.00329</v>
      </c>
      <c r="J19" s="18" t="n">
        <v>0</v>
      </c>
      <c r="K19" s="18" t="n">
        <v>0</v>
      </c>
      <c r="L19" s="18" t="n">
        <v>-1.44164</v>
      </c>
      <c r="M19" s="18" t="n">
        <v>-1.5583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976.56505</v>
      </c>
      <c r="C20" s="18" t="n">
        <v>1005.04329</v>
      </c>
      <c r="D20" s="18" t="n">
        <v>13.67929</v>
      </c>
      <c r="E20" s="18" t="n">
        <v>812.98536</v>
      </c>
      <c r="F20" s="18" t="n">
        <v>91.83271</v>
      </c>
      <c r="G20" s="18" t="n">
        <v>15.66806</v>
      </c>
      <c r="H20" s="18" t="n">
        <v>3.02181</v>
      </c>
      <c r="I20" s="18" t="n">
        <v>9.23848</v>
      </c>
      <c r="J20" s="18" t="n">
        <v>0.21932</v>
      </c>
      <c r="K20" s="18" t="n">
        <v>11.73274</v>
      </c>
      <c r="L20" s="18" t="n">
        <v>0.00039</v>
      </c>
      <c r="M20" s="18" t="n">
        <v>13.143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7592.25459</v>
      </c>
      <c r="C21" s="18" t="n">
        <v>18002.83588</v>
      </c>
      <c r="D21" s="18" t="n">
        <v>1442.58685</v>
      </c>
      <c r="E21" s="18" t="n">
        <v>11282.03579</v>
      </c>
      <c r="F21" s="18" t="n">
        <v>13813.04123</v>
      </c>
      <c r="G21" s="18" t="n">
        <v>979.99175</v>
      </c>
      <c r="H21" s="18" t="n">
        <v>262.6629</v>
      </c>
      <c r="I21" s="18" t="n">
        <v>484.04772</v>
      </c>
      <c r="J21" s="18" t="n">
        <v>277.92472</v>
      </c>
      <c r="K21" s="18" t="n">
        <v>313.44538</v>
      </c>
      <c r="L21" s="18" t="n">
        <v>23.57587</v>
      </c>
      <c r="M21" s="18" t="n">
        <v>710.106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264.89029</v>
      </c>
      <c r="C22" s="18" t="n">
        <v>210.85147</v>
      </c>
      <c r="D22" s="18" t="n">
        <v>-11.92814</v>
      </c>
      <c r="E22" s="18" t="n">
        <v>2275.99289</v>
      </c>
      <c r="F22" s="18" t="n">
        <v>1777.2906</v>
      </c>
      <c r="G22" s="18" t="n">
        <v>3.60728</v>
      </c>
      <c r="H22" s="18" t="n">
        <v>0</v>
      </c>
      <c r="I22" s="18" t="n">
        <v>0</v>
      </c>
      <c r="J22" s="18" t="n">
        <v>0</v>
      </c>
      <c r="K22" s="18" t="n">
        <v>-20.00012</v>
      </c>
      <c r="L22" s="18" t="n">
        <v>0</v>
      </c>
      <c r="M22" s="18" t="n">
        <v>29.0763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4326.53375</v>
      </c>
      <c r="C23" s="18" t="n">
        <v>6618.98605</v>
      </c>
      <c r="D23" s="18" t="n">
        <v>240.67742</v>
      </c>
      <c r="E23" s="18" t="n">
        <v>2368.12104</v>
      </c>
      <c r="F23" s="18" t="n">
        <v>4188.08566</v>
      </c>
      <c r="G23" s="18" t="n">
        <v>160.81658</v>
      </c>
      <c r="H23" s="18" t="n">
        <v>18.7993</v>
      </c>
      <c r="I23" s="18" t="n">
        <v>335.13604</v>
      </c>
      <c r="J23" s="18" t="n">
        <v>123.1405</v>
      </c>
      <c r="K23" s="18" t="n">
        <v>87.58248</v>
      </c>
      <c r="L23" s="18" t="n">
        <v>1.73667</v>
      </c>
      <c r="M23" s="18" t="n">
        <v>183.4520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636.83132</v>
      </c>
      <c r="C24" s="18" t="n">
        <v>95.55876</v>
      </c>
      <c r="D24" s="18" t="n">
        <v>0</v>
      </c>
      <c r="E24" s="18" t="n">
        <v>624.28408</v>
      </c>
      <c r="F24" s="18" t="n">
        <v>916.98848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0999.24255</v>
      </c>
      <c r="C25" s="18" t="n">
        <v>8545.48039</v>
      </c>
      <c r="D25" s="18" t="n">
        <v>909.4838</v>
      </c>
      <c r="E25" s="18" t="n">
        <v>4455.21408</v>
      </c>
      <c r="F25" s="18" t="n">
        <v>5921.16939</v>
      </c>
      <c r="G25" s="18" t="n">
        <v>403.91835</v>
      </c>
      <c r="H25" s="18" t="n">
        <v>226.01593</v>
      </c>
      <c r="I25" s="18" t="n">
        <v>109.07576</v>
      </c>
      <c r="J25" s="18" t="n">
        <v>87.06942</v>
      </c>
      <c r="K25" s="18" t="n">
        <v>182.23113</v>
      </c>
      <c r="L25" s="18" t="n">
        <v>15.06629</v>
      </c>
      <c r="M25" s="18" t="n">
        <v>144.5180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364.75668</v>
      </c>
      <c r="C26" s="18" t="n">
        <v>2531.95921</v>
      </c>
      <c r="D26" s="18" t="n">
        <v>304.35377</v>
      </c>
      <c r="E26" s="18" t="n">
        <v>1558.4237</v>
      </c>
      <c r="F26" s="18" t="n">
        <v>1009.5071</v>
      </c>
      <c r="G26" s="18" t="n">
        <v>411.64954</v>
      </c>
      <c r="H26" s="18" t="n">
        <v>17.84767</v>
      </c>
      <c r="I26" s="18" t="n">
        <v>39.83592</v>
      </c>
      <c r="J26" s="18" t="n">
        <v>67.7148</v>
      </c>
      <c r="K26" s="18" t="n">
        <v>63.63189</v>
      </c>
      <c r="L26" s="18" t="n">
        <v>6.77291</v>
      </c>
      <c r="M26" s="18" t="n">
        <v>353.0601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18340.40168</v>
      </c>
      <c r="C27" s="18" t="n">
        <v>57329.79318</v>
      </c>
      <c r="D27" s="18" t="n">
        <v>2907.65434</v>
      </c>
      <c r="E27" s="18" t="n">
        <v>19919.98646</v>
      </c>
      <c r="F27" s="18" t="n">
        <v>28964.19147</v>
      </c>
      <c r="G27" s="18" t="n">
        <v>2158.22338</v>
      </c>
      <c r="H27" s="18" t="n">
        <v>277.17872</v>
      </c>
      <c r="I27" s="18" t="n">
        <v>2110.51767</v>
      </c>
      <c r="J27" s="18" t="n">
        <v>1125.7996</v>
      </c>
      <c r="K27" s="18" t="n">
        <v>1424.69675</v>
      </c>
      <c r="L27" s="18" t="n">
        <v>238.54564</v>
      </c>
      <c r="M27" s="18" t="n">
        <v>1883.8144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3583371.69888</v>
      </c>
      <c r="C29" s="18" t="n">
        <v>6859522.98883</v>
      </c>
      <c r="D29" s="18" t="n">
        <v>435797.71156</v>
      </c>
      <c r="E29" s="18" t="n">
        <v>2016999.52054</v>
      </c>
      <c r="F29" s="18" t="n">
        <v>3171938.57034</v>
      </c>
      <c r="G29" s="18" t="n">
        <v>329881.91892</v>
      </c>
      <c r="H29" s="18" t="n">
        <v>48530.49124</v>
      </c>
      <c r="I29" s="18" t="n">
        <v>133212.95042</v>
      </c>
      <c r="J29" s="18" t="n">
        <v>183730.87809</v>
      </c>
      <c r="K29" s="18" t="n">
        <v>206248.21466</v>
      </c>
      <c r="L29" s="18" t="n">
        <v>28268.22821</v>
      </c>
      <c r="M29" s="18" t="n">
        <v>169240.2260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3176287.61693</v>
      </c>
      <c r="C30" s="18" t="n">
        <v>6598352.78411</v>
      </c>
      <c r="D30" s="18" t="n">
        <v>427979.34889</v>
      </c>
      <c r="E30" s="18" t="n">
        <v>1985875.1944</v>
      </c>
      <c r="F30" s="18" t="n">
        <v>3077189.61726</v>
      </c>
      <c r="G30" s="18" t="n">
        <v>324948.9812</v>
      </c>
      <c r="H30" s="18" t="n">
        <v>48272.84328</v>
      </c>
      <c r="I30" s="18" t="n">
        <v>132182.19541</v>
      </c>
      <c r="J30" s="18" t="n">
        <v>182740.45768</v>
      </c>
      <c r="K30" s="18" t="n">
        <v>204278.4889</v>
      </c>
      <c r="L30" s="18" t="n">
        <v>28060.02426</v>
      </c>
      <c r="M30" s="18" t="n">
        <v>166407.6815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2855265.36194</v>
      </c>
      <c r="C31" s="18" t="n">
        <v>6378446.14754</v>
      </c>
      <c r="D31" s="18" t="n">
        <v>424459.06902</v>
      </c>
      <c r="E31" s="18" t="n">
        <v>1960715.81454</v>
      </c>
      <c r="F31" s="18" t="n">
        <v>3020764.18516</v>
      </c>
      <c r="G31" s="18" t="n">
        <v>316514.96084</v>
      </c>
      <c r="H31" s="18" t="n">
        <v>48113.03402</v>
      </c>
      <c r="I31" s="18" t="n">
        <v>129912.28499</v>
      </c>
      <c r="J31" s="18" t="n">
        <v>181894.84583</v>
      </c>
      <c r="K31" s="18" t="n">
        <v>203213.89323</v>
      </c>
      <c r="L31" s="18" t="n">
        <v>27897.13775</v>
      </c>
      <c r="M31" s="18" t="n">
        <v>163333.9890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21022.25502</v>
      </c>
      <c r="C32" s="18" t="n">
        <v>219906.63665</v>
      </c>
      <c r="D32" s="18" t="n">
        <v>3520.27989</v>
      </c>
      <c r="E32" s="18" t="n">
        <v>25159.37988</v>
      </c>
      <c r="F32" s="18" t="n">
        <v>56425.43202</v>
      </c>
      <c r="G32" s="18" t="n">
        <v>8434.02038</v>
      </c>
      <c r="H32" s="18" t="n">
        <v>159.80926</v>
      </c>
      <c r="I32" s="18" t="n">
        <v>2269.91041</v>
      </c>
      <c r="J32" s="18" t="n">
        <v>845.61185</v>
      </c>
      <c r="K32" s="18" t="n">
        <v>1064.59568</v>
      </c>
      <c r="L32" s="18" t="n">
        <v>162.88651</v>
      </c>
      <c r="M32" s="18" t="n">
        <v>3073.6924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59861.91506</v>
      </c>
      <c r="C33" s="18" t="n">
        <v>71282.12218</v>
      </c>
      <c r="D33" s="18" t="n">
        <v>1909.09968</v>
      </c>
      <c r="E33" s="18" t="n">
        <v>10500.35946</v>
      </c>
      <c r="F33" s="18" t="n">
        <v>71589.05113</v>
      </c>
      <c r="G33" s="18" t="n">
        <v>1897.41912</v>
      </c>
      <c r="H33" s="18" t="n">
        <v>97.46976</v>
      </c>
      <c r="I33" s="18" t="n">
        <v>391.23444</v>
      </c>
      <c r="J33" s="18" t="n">
        <v>232.58391</v>
      </c>
      <c r="K33" s="18" t="n">
        <v>1105.91473</v>
      </c>
      <c r="L33" s="18" t="n">
        <v>50.84949</v>
      </c>
      <c r="M33" s="18" t="n">
        <v>805.8111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58843.64639</v>
      </c>
      <c r="C34" s="18" t="n">
        <v>70997.60174</v>
      </c>
      <c r="D34" s="18" t="n">
        <v>1889.29697</v>
      </c>
      <c r="E34" s="18" t="n">
        <v>9941.81757</v>
      </c>
      <c r="F34" s="18" t="n">
        <v>71553.82523</v>
      </c>
      <c r="G34" s="18" t="n">
        <v>1813.07651</v>
      </c>
      <c r="H34" s="18" t="n">
        <v>95.81811</v>
      </c>
      <c r="I34" s="18" t="n">
        <v>388.00106</v>
      </c>
      <c r="J34" s="18" t="n">
        <v>232.19187</v>
      </c>
      <c r="K34" s="18" t="n">
        <v>1095.18587</v>
      </c>
      <c r="L34" s="18" t="n">
        <v>50.84949</v>
      </c>
      <c r="M34" s="18" t="n">
        <v>785.9819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018.26867</v>
      </c>
      <c r="C35" s="18" t="n">
        <v>284.52044</v>
      </c>
      <c r="D35" s="18" t="n">
        <v>19.80271</v>
      </c>
      <c r="E35" s="18" t="n">
        <v>558.54189</v>
      </c>
      <c r="F35" s="18" t="n">
        <v>35.2259</v>
      </c>
      <c r="G35" s="18" t="n">
        <v>84.34261</v>
      </c>
      <c r="H35" s="18" t="n">
        <v>1.65165</v>
      </c>
      <c r="I35" s="18" t="n">
        <v>3.23338</v>
      </c>
      <c r="J35" s="18" t="n">
        <v>0.39204</v>
      </c>
      <c r="K35" s="18" t="n">
        <v>10.72886</v>
      </c>
      <c r="L35" s="18" t="n">
        <v>0</v>
      </c>
      <c r="M35" s="18" t="n">
        <v>19.82919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47222.16641</v>
      </c>
      <c r="C36" s="18" t="n">
        <v>189888.08168</v>
      </c>
      <c r="D36" s="18" t="n">
        <v>5909.26294</v>
      </c>
      <c r="E36" s="18" t="n">
        <v>20623.96683</v>
      </c>
      <c r="F36" s="18" t="n">
        <v>23159.90205</v>
      </c>
      <c r="G36" s="18" t="n">
        <v>3035.51861</v>
      </c>
      <c r="H36" s="18" t="n">
        <v>160.17821</v>
      </c>
      <c r="I36" s="18" t="n">
        <v>639.52061</v>
      </c>
      <c r="J36" s="18" t="n">
        <v>757.83651</v>
      </c>
      <c r="K36" s="18" t="n">
        <v>863.81107</v>
      </c>
      <c r="L36" s="18" t="n">
        <v>157.35447</v>
      </c>
      <c r="M36" s="18" t="n">
        <v>2026.7334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8550.12646</v>
      </c>
      <c r="C37" s="18" t="n">
        <v>19119.0026</v>
      </c>
      <c r="D37" s="18" t="n">
        <v>4606.68074</v>
      </c>
      <c r="E37" s="18" t="n">
        <v>12387.04171</v>
      </c>
      <c r="F37" s="18" t="n">
        <v>9387.08659</v>
      </c>
      <c r="G37" s="18" t="n">
        <v>985.80237</v>
      </c>
      <c r="H37" s="18" t="n">
        <v>59.30968</v>
      </c>
      <c r="I37" s="18" t="n">
        <v>215.22705</v>
      </c>
      <c r="J37" s="18" t="n">
        <v>416.43013</v>
      </c>
      <c r="K37" s="18" t="n">
        <v>457.01287</v>
      </c>
      <c r="L37" s="18" t="n">
        <v>29.81505</v>
      </c>
      <c r="M37" s="18" t="n">
        <v>886.7176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407.34731</v>
      </c>
      <c r="C38" s="18" t="n">
        <v>1313.7937</v>
      </c>
      <c r="D38" s="18" t="n">
        <v>0.0017</v>
      </c>
      <c r="E38" s="18" t="n">
        <v>91.33493</v>
      </c>
      <c r="F38" s="18" t="n">
        <v>2.21698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84499.8572</v>
      </c>
      <c r="C39" s="18" t="n">
        <v>81447.58801</v>
      </c>
      <c r="D39" s="18" t="n">
        <v>135.75631</v>
      </c>
      <c r="E39" s="18" t="n">
        <v>519.03631</v>
      </c>
      <c r="F39" s="18" t="n">
        <v>1862.07165</v>
      </c>
      <c r="G39" s="18" t="n">
        <v>140.14698</v>
      </c>
      <c r="H39" s="18" t="n">
        <v>1.17757</v>
      </c>
      <c r="I39" s="18" t="n">
        <v>0.0529</v>
      </c>
      <c r="J39" s="18" t="n">
        <v>0.00855</v>
      </c>
      <c r="K39" s="18" t="n">
        <v>0.17772</v>
      </c>
      <c r="L39" s="18" t="n">
        <v>9.09494</v>
      </c>
      <c r="M39" s="18" t="n">
        <v>384.74626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02707.92134</v>
      </c>
      <c r="C40" s="18" t="n">
        <v>80856.20523</v>
      </c>
      <c r="D40" s="18" t="n">
        <v>1010.05507</v>
      </c>
      <c r="E40" s="18" t="n">
        <v>6923.19291</v>
      </c>
      <c r="F40" s="18" t="n">
        <v>11323.8962</v>
      </c>
      <c r="G40" s="18" t="n">
        <v>689.52949</v>
      </c>
      <c r="H40" s="18" t="n">
        <v>98.17625</v>
      </c>
      <c r="I40" s="18" t="n">
        <v>421.9961</v>
      </c>
      <c r="J40" s="18" t="n">
        <v>333.38466</v>
      </c>
      <c r="K40" s="18" t="n">
        <v>382.47262</v>
      </c>
      <c r="L40" s="18" t="n">
        <v>52.91636</v>
      </c>
      <c r="M40" s="18" t="n">
        <v>616.0964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0056.9141</v>
      </c>
      <c r="C41" s="18" t="n">
        <v>7151.49214</v>
      </c>
      <c r="D41" s="18" t="n">
        <v>156.76912</v>
      </c>
      <c r="E41" s="18" t="n">
        <v>703.36097</v>
      </c>
      <c r="F41" s="18" t="n">
        <v>584.63063</v>
      </c>
      <c r="G41" s="18" t="n">
        <v>1220.03977</v>
      </c>
      <c r="H41" s="18" t="n">
        <v>1.51471</v>
      </c>
      <c r="I41" s="18" t="n">
        <v>2.24456</v>
      </c>
      <c r="J41" s="18" t="n">
        <v>8.01317</v>
      </c>
      <c r="K41" s="18" t="n">
        <v>24.14786</v>
      </c>
      <c r="L41" s="18" t="n">
        <v>65.52812</v>
      </c>
      <c r="M41" s="18" t="n">
        <v>139.17305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723745.78871</v>
      </c>
      <c r="C44" s="18" t="n">
        <v>313608.797499999</v>
      </c>
      <c r="D44" s="18" t="n">
        <v>25822.0775600001</v>
      </c>
      <c r="E44" s="18" t="n">
        <v>108631.47043</v>
      </c>
      <c r="F44" s="18" t="n">
        <v>210622.98076</v>
      </c>
      <c r="G44" s="18" t="n">
        <v>19524.06095</v>
      </c>
      <c r="H44" s="18" t="n">
        <v>3348.54043</v>
      </c>
      <c r="I44" s="18" t="n">
        <v>9108.24012999999</v>
      </c>
      <c r="J44" s="18" t="n">
        <v>8484.45885</v>
      </c>
      <c r="K44" s="18" t="n">
        <v>12574.02678</v>
      </c>
      <c r="L44" s="18" t="n">
        <v>1681.34076</v>
      </c>
      <c r="M44" s="18" t="n">
        <v>10339.79456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51985.33633</v>
      </c>
      <c r="C45" s="18" t="n">
        <v>-56267.26838</v>
      </c>
      <c r="D45" s="18" t="n">
        <v>-3427.43987</v>
      </c>
      <c r="E45" s="18" t="n">
        <v>-15208.97817</v>
      </c>
      <c r="F45" s="18" t="n">
        <v>32793.75567</v>
      </c>
      <c r="G45" s="18" t="n">
        <v>-3046.21929</v>
      </c>
      <c r="H45" s="18" t="n">
        <v>-656.32356</v>
      </c>
      <c r="I45" s="18" t="n">
        <v>-816.53795</v>
      </c>
      <c r="J45" s="18" t="n">
        <v>-2016.04392</v>
      </c>
      <c r="K45" s="18" t="n">
        <v>-1506.71886</v>
      </c>
      <c r="L45" s="18" t="n">
        <v>-287.27861</v>
      </c>
      <c r="M45" s="18" t="n">
        <v>-1546.2833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671760.45238</v>
      </c>
      <c r="C46" s="18" t="n">
        <v>257341.529119999</v>
      </c>
      <c r="D46" s="18" t="n">
        <v>22394.6376900001</v>
      </c>
      <c r="E46" s="18" t="n">
        <v>93422.49226</v>
      </c>
      <c r="F46" s="18" t="n">
        <v>243416.73643</v>
      </c>
      <c r="G46" s="18" t="n">
        <v>16477.84166</v>
      </c>
      <c r="H46" s="18" t="n">
        <v>2692.21687</v>
      </c>
      <c r="I46" s="18" t="n">
        <v>8291.70217999999</v>
      </c>
      <c r="J46" s="18" t="n">
        <v>6468.41493</v>
      </c>
      <c r="K46" s="18" t="n">
        <v>11067.30792</v>
      </c>
      <c r="L46" s="18" t="n">
        <v>1394.06215</v>
      </c>
      <c r="M46" s="18" t="n">
        <v>8793.51117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99629.91182</v>
      </c>
      <c r="C47" s="18" t="n">
        <v>171885.2458</v>
      </c>
      <c r="D47" s="18" t="n">
        <v>4466.67609</v>
      </c>
      <c r="E47" s="18" t="n">
        <v>9341.93104000001</v>
      </c>
      <c r="F47" s="18" t="n">
        <v>9346.86082</v>
      </c>
      <c r="G47" s="18" t="n">
        <v>2055.52686</v>
      </c>
      <c r="H47" s="18" t="n">
        <v>-102.48469</v>
      </c>
      <c r="I47" s="18" t="n">
        <v>155.47289</v>
      </c>
      <c r="J47" s="18" t="n">
        <v>479.91179</v>
      </c>
      <c r="K47" s="18" t="n">
        <v>550.36569</v>
      </c>
      <c r="L47" s="18" t="n">
        <v>133.7786</v>
      </c>
      <c r="M47" s="18" t="n">
        <v>1316.6269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871390.3642</v>
      </c>
      <c r="C48" s="18" t="n">
        <v>429226.774919999</v>
      </c>
      <c r="D48" s="18" t="n">
        <v>26861.3137800001</v>
      </c>
      <c r="E48" s="18" t="n">
        <v>102764.4233</v>
      </c>
      <c r="F48" s="18" t="n">
        <v>252763.59725</v>
      </c>
      <c r="G48" s="18" t="n">
        <v>18533.36852</v>
      </c>
      <c r="H48" s="18" t="n">
        <v>2589.73218</v>
      </c>
      <c r="I48" s="18" t="n">
        <v>8447.17506999999</v>
      </c>
      <c r="J48" s="18" t="n">
        <v>6948.32672</v>
      </c>
      <c r="K48" s="18" t="n">
        <v>11617.67361</v>
      </c>
      <c r="L48" s="18" t="n">
        <v>1527.84075</v>
      </c>
      <c r="M48" s="18" t="n">
        <v>10110.138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753049.96252</v>
      </c>
      <c r="C49" s="18" t="n">
        <v>371896.981739999</v>
      </c>
      <c r="D49" s="18" t="n">
        <v>23953.6594400001</v>
      </c>
      <c r="E49" s="18" t="n">
        <v>82844.43684</v>
      </c>
      <c r="F49" s="18" t="n">
        <v>223799.40578</v>
      </c>
      <c r="G49" s="18" t="n">
        <v>16375.14514</v>
      </c>
      <c r="H49" s="18" t="n">
        <v>2312.55346</v>
      </c>
      <c r="I49" s="18" t="n">
        <v>6336.65739999999</v>
      </c>
      <c r="J49" s="18" t="n">
        <v>5822.52712</v>
      </c>
      <c r="K49" s="18" t="n">
        <v>10192.97686</v>
      </c>
      <c r="L49" s="18" t="n">
        <v>1289.29511</v>
      </c>
      <c r="M49" s="18" t="n">
        <v>8226.32363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7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8</v>
      </c>
      <c r="J8" s="12"/>
      <c r="K8" s="12"/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379252.74694</v>
      </c>
      <c r="C10" s="18" t="n">
        <v>6198583.04501</v>
      </c>
      <c r="D10" s="18" t="n">
        <v>119417.7594</v>
      </c>
      <c r="E10" s="18" t="n">
        <v>42061.83124</v>
      </c>
      <c r="F10" s="18" t="n">
        <v>2719.36293</v>
      </c>
      <c r="G10" s="18" t="n">
        <v>13965.41851</v>
      </c>
      <c r="H10" s="18" t="n">
        <v>1562.67831</v>
      </c>
      <c r="I10" s="18" t="n">
        <v>942.65154</v>
      </c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058193.18389</v>
      </c>
      <c r="C11" s="18" t="n">
        <v>5884222.47184</v>
      </c>
      <c r="D11" s="18" t="n">
        <v>114285.76554</v>
      </c>
      <c r="E11" s="18" t="n">
        <v>40895.74058</v>
      </c>
      <c r="F11" s="18" t="n">
        <v>2677.24105</v>
      </c>
      <c r="G11" s="18" t="n">
        <v>13652.2746</v>
      </c>
      <c r="H11" s="18" t="n">
        <v>1532.6111</v>
      </c>
      <c r="I11" s="18" t="n">
        <v>927.07918</v>
      </c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957281.37477</v>
      </c>
      <c r="C12" s="18" t="n">
        <v>1901045.39071</v>
      </c>
      <c r="D12" s="18" t="n">
        <v>32163.13764</v>
      </c>
      <c r="E12" s="18" t="n">
        <v>12074.35578</v>
      </c>
      <c r="F12" s="18" t="n">
        <v>1736.04302</v>
      </c>
      <c r="G12" s="18" t="n">
        <v>8776.47865</v>
      </c>
      <c r="H12" s="18" t="n">
        <v>908.74017</v>
      </c>
      <c r="I12" s="18" t="n">
        <v>577.2288</v>
      </c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18911.16656</v>
      </c>
      <c r="C13" s="18" t="n">
        <v>1296102.17482</v>
      </c>
      <c r="D13" s="18" t="n">
        <v>14217.24956</v>
      </c>
      <c r="E13" s="18" t="n">
        <v>6618.53518</v>
      </c>
      <c r="F13" s="18" t="n">
        <v>161.57255</v>
      </c>
      <c r="G13" s="18" t="n">
        <v>1568.67227</v>
      </c>
      <c r="H13" s="18" t="n">
        <v>183.88602</v>
      </c>
      <c r="I13" s="18" t="n">
        <v>59.07616</v>
      </c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6612.89801</v>
      </c>
      <c r="C14" s="18" t="n">
        <v>180560.93295</v>
      </c>
      <c r="D14" s="18" t="n">
        <v>2043.03816</v>
      </c>
      <c r="E14" s="18" t="n">
        <v>3475.42751</v>
      </c>
      <c r="F14" s="18" t="n">
        <v>37.48016</v>
      </c>
      <c r="G14" s="18" t="n">
        <v>467.33303</v>
      </c>
      <c r="H14" s="18" t="n">
        <v>19.22409</v>
      </c>
      <c r="I14" s="18" t="n">
        <v>9.46211</v>
      </c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41.40502</v>
      </c>
      <c r="C15" s="18" t="n">
        <v>3712.32349</v>
      </c>
      <c r="D15" s="18" t="n">
        <v>20.17681</v>
      </c>
      <c r="E15" s="18" t="n">
        <v>7.55237</v>
      </c>
      <c r="F15" s="18" t="n">
        <v>0.23657</v>
      </c>
      <c r="G15" s="18" t="n">
        <v>0.09932</v>
      </c>
      <c r="H15" s="18" t="n">
        <v>0.91603</v>
      </c>
      <c r="I15" s="18" t="n">
        <v>0.10043</v>
      </c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591646.33953</v>
      </c>
      <c r="C16" s="18" t="n">
        <v>2502801.64987</v>
      </c>
      <c r="D16" s="18" t="n">
        <v>65842.16337</v>
      </c>
      <c r="E16" s="18" t="n">
        <v>18719.86974</v>
      </c>
      <c r="F16" s="18" t="n">
        <v>741.90875</v>
      </c>
      <c r="G16" s="18" t="n">
        <v>2839.69133</v>
      </c>
      <c r="H16" s="18" t="n">
        <v>419.84479</v>
      </c>
      <c r="I16" s="18" t="n">
        <v>281.21168</v>
      </c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50747.46129</v>
      </c>
      <c r="C17" s="18" t="n">
        <v>148435.80773</v>
      </c>
      <c r="D17" s="18" t="n">
        <v>980.28624</v>
      </c>
      <c r="E17" s="18" t="n">
        <v>1156.32678</v>
      </c>
      <c r="F17" s="18" t="n">
        <v>7.54695</v>
      </c>
      <c r="G17" s="18" t="n">
        <v>156.81224</v>
      </c>
      <c r="H17" s="18" t="n">
        <v>8.32915</v>
      </c>
      <c r="I17" s="18" t="n">
        <v>2.3522</v>
      </c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7004.13467</v>
      </c>
      <c r="C18" s="18" t="n">
        <v>55281.21085</v>
      </c>
      <c r="D18" s="18" t="n">
        <v>496.32229</v>
      </c>
      <c r="E18" s="18" t="n">
        <v>1058.37867</v>
      </c>
      <c r="F18" s="18" t="n">
        <v>5.95366</v>
      </c>
      <c r="G18" s="18" t="n">
        <v>152.62399</v>
      </c>
      <c r="H18" s="18" t="n">
        <v>7.80219</v>
      </c>
      <c r="I18" s="18" t="n">
        <v>1.84302</v>
      </c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4603.21522</v>
      </c>
      <c r="C19" s="18" t="n">
        <v>-4603.21522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8346.54184</v>
      </c>
      <c r="C20" s="18" t="n">
        <v>97757.8121</v>
      </c>
      <c r="D20" s="18" t="n">
        <v>483.96395</v>
      </c>
      <c r="E20" s="18" t="n">
        <v>97.94811</v>
      </c>
      <c r="F20" s="18" t="n">
        <v>1.59329</v>
      </c>
      <c r="G20" s="18" t="n">
        <v>4.18825</v>
      </c>
      <c r="H20" s="18" t="n">
        <v>0.52696</v>
      </c>
      <c r="I20" s="18" t="n">
        <v>0.50918</v>
      </c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82574.9985</v>
      </c>
      <c r="C21" s="18" t="n">
        <v>78460.65265</v>
      </c>
      <c r="D21" s="18" t="n">
        <v>4009.99753</v>
      </c>
      <c r="E21" s="18" t="n">
        <v>41.69614</v>
      </c>
      <c r="F21" s="18" t="n">
        <v>0.32586</v>
      </c>
      <c r="G21" s="18" t="n">
        <v>61.05332</v>
      </c>
      <c r="H21" s="18" t="n">
        <v>1.19779</v>
      </c>
      <c r="I21" s="18" t="n">
        <v>0.07521</v>
      </c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265.97877</v>
      </c>
      <c r="C22" s="18" t="n">
        <v>3751.98275</v>
      </c>
      <c r="D22" s="18" t="n">
        <v>513.86427</v>
      </c>
      <c r="E22" s="18" t="n">
        <v>0</v>
      </c>
      <c r="F22" s="18" t="n">
        <v>0</v>
      </c>
      <c r="G22" s="18" t="n">
        <v>3E-005</v>
      </c>
      <c r="H22" s="18" t="n">
        <v>0.13172</v>
      </c>
      <c r="I22" s="18" t="n">
        <v>0</v>
      </c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765.69505</v>
      </c>
      <c r="C23" s="18" t="n">
        <v>5364.2521</v>
      </c>
      <c r="D23" s="18" t="n">
        <v>364.97376</v>
      </c>
      <c r="E23" s="18" t="n">
        <v>1.60825</v>
      </c>
      <c r="F23" s="18" t="n">
        <v>0</v>
      </c>
      <c r="G23" s="18" t="n">
        <v>34.80274</v>
      </c>
      <c r="H23" s="18" t="n">
        <v>0.0582</v>
      </c>
      <c r="I23" s="18" t="n">
        <v>0</v>
      </c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70544.34096</v>
      </c>
      <c r="C25" s="18" t="n">
        <v>67361.25496</v>
      </c>
      <c r="D25" s="18" t="n">
        <v>3127.27187</v>
      </c>
      <c r="E25" s="18" t="n">
        <v>29.0124</v>
      </c>
      <c r="F25" s="18" t="n">
        <v>0.29483</v>
      </c>
      <c r="G25" s="18" t="n">
        <v>25.54606</v>
      </c>
      <c r="H25" s="18" t="n">
        <v>0.88563</v>
      </c>
      <c r="I25" s="18" t="n">
        <v>0.07521</v>
      </c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998.98372</v>
      </c>
      <c r="C26" s="18" t="n">
        <v>1983.16284</v>
      </c>
      <c r="D26" s="18" t="n">
        <v>3.88763</v>
      </c>
      <c r="E26" s="18" t="n">
        <v>11.07549</v>
      </c>
      <c r="F26" s="18" t="n">
        <v>0.03103</v>
      </c>
      <c r="G26" s="18" t="n">
        <v>0.70449</v>
      </c>
      <c r="H26" s="18" t="n">
        <v>0.12224</v>
      </c>
      <c r="I26" s="18" t="n">
        <v>0</v>
      </c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7737.1034</v>
      </c>
      <c r="C27" s="18" t="n">
        <v>87464.11291</v>
      </c>
      <c r="D27" s="18" t="n">
        <v>141.71007</v>
      </c>
      <c r="E27" s="18" t="n">
        <v>-31.93222</v>
      </c>
      <c r="F27" s="18" t="n">
        <v>34.24907</v>
      </c>
      <c r="G27" s="18" t="n">
        <v>95.27836</v>
      </c>
      <c r="H27" s="18" t="n">
        <v>20.54026</v>
      </c>
      <c r="I27" s="18" t="n">
        <v>13.14495</v>
      </c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424797.43624</v>
      </c>
      <c r="C29" s="18" t="n">
        <v>6254232.72831</v>
      </c>
      <c r="D29" s="18" t="n">
        <v>109859.58779</v>
      </c>
      <c r="E29" s="18" t="n">
        <v>41148.93617</v>
      </c>
      <c r="F29" s="18" t="n">
        <v>2771.31685</v>
      </c>
      <c r="G29" s="18" t="n">
        <v>14212.18976</v>
      </c>
      <c r="H29" s="18" t="n">
        <v>1621.60985</v>
      </c>
      <c r="I29" s="18" t="n">
        <v>951.06751</v>
      </c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6200846.40777</v>
      </c>
      <c r="C30" s="18" t="n">
        <v>6032789.51479</v>
      </c>
      <c r="D30" s="18" t="n">
        <v>108759.79049</v>
      </c>
      <c r="E30" s="18" t="n">
        <v>40124.98878</v>
      </c>
      <c r="F30" s="18" t="n">
        <v>2752.53369</v>
      </c>
      <c r="G30" s="18" t="n">
        <v>13864.50913</v>
      </c>
      <c r="H30" s="18" t="n">
        <v>1610.69558</v>
      </c>
      <c r="I30" s="18" t="n">
        <v>944.37531</v>
      </c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6003235.2757</v>
      </c>
      <c r="C31" s="18" t="n">
        <v>5838840.6885</v>
      </c>
      <c r="D31" s="18" t="n">
        <v>108266.67487</v>
      </c>
      <c r="E31" s="18" t="n">
        <v>38364.80248</v>
      </c>
      <c r="F31" s="18" t="n">
        <v>2541.46983</v>
      </c>
      <c r="G31" s="18" t="n">
        <v>12833.52908</v>
      </c>
      <c r="H31" s="18" t="n">
        <v>1535.0584</v>
      </c>
      <c r="I31" s="18" t="n">
        <v>853.05254</v>
      </c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97611.13209</v>
      </c>
      <c r="C32" s="18" t="n">
        <v>193948.8263</v>
      </c>
      <c r="D32" s="18" t="n">
        <v>493.11562</v>
      </c>
      <c r="E32" s="18" t="n">
        <v>1760.1863</v>
      </c>
      <c r="F32" s="18" t="n">
        <v>211.06386</v>
      </c>
      <c r="G32" s="18" t="n">
        <v>1030.98006</v>
      </c>
      <c r="H32" s="18" t="n">
        <v>75.63718</v>
      </c>
      <c r="I32" s="18" t="n">
        <v>91.32277</v>
      </c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60116.01869</v>
      </c>
      <c r="C33" s="18" t="n">
        <v>158999.42836</v>
      </c>
      <c r="D33" s="18" t="n">
        <v>270.07616</v>
      </c>
      <c r="E33" s="18" t="n">
        <v>816.3477</v>
      </c>
      <c r="F33" s="18" t="n">
        <v>8.43379</v>
      </c>
      <c r="G33" s="18" t="n">
        <v>13.10211</v>
      </c>
      <c r="H33" s="18" t="n">
        <v>5.1752</v>
      </c>
      <c r="I33" s="18" t="n">
        <v>3.45537</v>
      </c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72183.48924</v>
      </c>
      <c r="C34" s="18" t="n">
        <v>71164.11031</v>
      </c>
      <c r="D34" s="18" t="n">
        <v>219.43379</v>
      </c>
      <c r="E34" s="18" t="n">
        <v>775.29274</v>
      </c>
      <c r="F34" s="18" t="n">
        <v>7.7211</v>
      </c>
      <c r="G34" s="18" t="n">
        <v>8.64242</v>
      </c>
      <c r="H34" s="18" t="n">
        <v>5.00414</v>
      </c>
      <c r="I34" s="18" t="n">
        <v>3.28474</v>
      </c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87932.52945</v>
      </c>
      <c r="C35" s="18" t="n">
        <v>87835.31805</v>
      </c>
      <c r="D35" s="18" t="n">
        <v>50.64237</v>
      </c>
      <c r="E35" s="18" t="n">
        <v>41.05496</v>
      </c>
      <c r="F35" s="18" t="n">
        <v>0.71269</v>
      </c>
      <c r="G35" s="18" t="n">
        <v>4.45969</v>
      </c>
      <c r="H35" s="18" t="n">
        <v>0.17106</v>
      </c>
      <c r="I35" s="18" t="n">
        <v>0.17063</v>
      </c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3835.00972</v>
      </c>
      <c r="C36" s="18" t="n">
        <v>62443.78508</v>
      </c>
      <c r="D36" s="18" t="n">
        <v>829.72117</v>
      </c>
      <c r="E36" s="18" t="n">
        <v>207.5997</v>
      </c>
      <c r="F36" s="18" t="n">
        <v>10.34937</v>
      </c>
      <c r="G36" s="18" t="n">
        <v>334.57851</v>
      </c>
      <c r="H36" s="18" t="n">
        <v>5.73906</v>
      </c>
      <c r="I36" s="18" t="n">
        <v>3.23683</v>
      </c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843.34159</v>
      </c>
      <c r="C37" s="18" t="n">
        <v>2735.7849</v>
      </c>
      <c r="D37" s="18" t="n">
        <v>61.61984</v>
      </c>
      <c r="E37" s="18" t="n">
        <v>28.2325</v>
      </c>
      <c r="F37" s="18" t="n">
        <v>9.59898</v>
      </c>
      <c r="G37" s="18" t="n">
        <v>0.07336</v>
      </c>
      <c r="H37" s="18" t="n">
        <v>4.93849</v>
      </c>
      <c r="I37" s="18" t="n">
        <v>3.09352</v>
      </c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854.6776</v>
      </c>
      <c r="C38" s="18" t="n">
        <v>2854.6776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5.38558</v>
      </c>
      <c r="C39" s="18" t="n">
        <v>25.36409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.02149</v>
      </c>
      <c r="I39" s="18" t="n">
        <v>0</v>
      </c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2435.89004</v>
      </c>
      <c r="C40" s="18" t="n">
        <v>41160.13049</v>
      </c>
      <c r="D40" s="18" t="n">
        <v>767.77607</v>
      </c>
      <c r="E40" s="18" t="n">
        <v>178.95632</v>
      </c>
      <c r="F40" s="18" t="n">
        <v>0.74701</v>
      </c>
      <c r="G40" s="18" t="n">
        <v>327.3845</v>
      </c>
      <c r="H40" s="18" t="n">
        <v>0.75234</v>
      </c>
      <c r="I40" s="18" t="n">
        <v>0.14331</v>
      </c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5675.71491</v>
      </c>
      <c r="C41" s="18" t="n">
        <v>15667.828</v>
      </c>
      <c r="D41" s="18" t="n">
        <v>0.32526</v>
      </c>
      <c r="E41" s="18" t="n">
        <v>0.41088</v>
      </c>
      <c r="F41" s="18" t="n">
        <v>0.00338</v>
      </c>
      <c r="G41" s="18" t="n">
        <v>7.12065</v>
      </c>
      <c r="H41" s="18" t="n">
        <v>0.02674</v>
      </c>
      <c r="I41" s="18" t="n">
        <v>0</v>
      </c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42653.223879999</v>
      </c>
      <c r="C44" s="18" t="n">
        <v>148567.042950001</v>
      </c>
      <c r="D44" s="18" t="n">
        <v>-5525.97504999999</v>
      </c>
      <c r="E44" s="18" t="n">
        <v>-770.751800000006</v>
      </c>
      <c r="F44" s="18" t="n">
        <v>75.2926399999997</v>
      </c>
      <c r="G44" s="18" t="n">
        <v>212.234530000002</v>
      </c>
      <c r="H44" s="18" t="n">
        <v>78.08448</v>
      </c>
      <c r="I44" s="18" t="n">
        <v>17.2961300000001</v>
      </c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9368.55739999999</v>
      </c>
      <c r="C45" s="18" t="n">
        <v>10563.62063</v>
      </c>
      <c r="D45" s="18" t="n">
        <v>-710.21008</v>
      </c>
      <c r="E45" s="18" t="n">
        <v>-339.97908</v>
      </c>
      <c r="F45" s="18" t="n">
        <v>0.886839999999999</v>
      </c>
      <c r="G45" s="18" t="n">
        <v>-143.71013</v>
      </c>
      <c r="H45" s="18" t="n">
        <v>-3.15395</v>
      </c>
      <c r="I45" s="18" t="n">
        <v>1.10317</v>
      </c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52021.781279999</v>
      </c>
      <c r="C46" s="18" t="n">
        <v>159130.663580001</v>
      </c>
      <c r="D46" s="18" t="n">
        <v>-6236.18512999999</v>
      </c>
      <c r="E46" s="18" t="n">
        <v>-1110.73088000001</v>
      </c>
      <c r="F46" s="18" t="n">
        <v>76.1794799999997</v>
      </c>
      <c r="G46" s="18" t="n">
        <v>68.5244000000016</v>
      </c>
      <c r="H46" s="18" t="n">
        <v>74.93053</v>
      </c>
      <c r="I46" s="18" t="n">
        <v>18.3993000000001</v>
      </c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8739.98878</v>
      </c>
      <c r="C47" s="18" t="n">
        <v>-16016.86757</v>
      </c>
      <c r="D47" s="18" t="n">
        <v>-3180.27636</v>
      </c>
      <c r="E47" s="18" t="n">
        <v>165.90356</v>
      </c>
      <c r="F47" s="18" t="n">
        <v>10.02351</v>
      </c>
      <c r="G47" s="18" t="n">
        <v>273.52519</v>
      </c>
      <c r="H47" s="18" t="n">
        <v>4.54127</v>
      </c>
      <c r="I47" s="18" t="n">
        <v>3.16162</v>
      </c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33281.792499999</v>
      </c>
      <c r="C48" s="18" t="n">
        <v>143113.796010001</v>
      </c>
      <c r="D48" s="18" t="n">
        <v>-9416.46148999999</v>
      </c>
      <c r="E48" s="18" t="n">
        <v>-944.827320000006</v>
      </c>
      <c r="F48" s="18" t="n">
        <v>86.2029899999997</v>
      </c>
      <c r="G48" s="18" t="n">
        <v>342.049590000002</v>
      </c>
      <c r="H48" s="18" t="n">
        <v>79.4718</v>
      </c>
      <c r="I48" s="18" t="n">
        <v>21.5609200000001</v>
      </c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5544.6890999995</v>
      </c>
      <c r="C49" s="18" t="n">
        <v>55649.6831000006</v>
      </c>
      <c r="D49" s="18" t="n">
        <v>-9558.17155999999</v>
      </c>
      <c r="E49" s="18" t="n">
        <v>-912.895100000006</v>
      </c>
      <c r="F49" s="18" t="n">
        <v>51.9539199999997</v>
      </c>
      <c r="G49" s="18" t="n">
        <v>246.771230000002</v>
      </c>
      <c r="H49" s="18" t="n">
        <v>58.93154</v>
      </c>
      <c r="I49" s="18" t="n">
        <v>8.41597000000006</v>
      </c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434183.59705</v>
      </c>
      <c r="C10" s="18" t="n">
        <v>8078385.05831</v>
      </c>
      <c r="D10" s="18" t="n">
        <v>707634.59787</v>
      </c>
      <c r="E10" s="18" t="n">
        <v>1550688.54138</v>
      </c>
      <c r="F10" s="18" t="n">
        <v>1351815.96917</v>
      </c>
      <c r="G10" s="18" t="n">
        <v>573005.21126</v>
      </c>
      <c r="H10" s="18" t="n">
        <v>2026.6945</v>
      </c>
      <c r="I10" s="18" t="n">
        <v>65779.87143</v>
      </c>
      <c r="J10" s="18" t="n">
        <v>30501.29999</v>
      </c>
      <c r="K10" s="18" t="n">
        <v>22594.31505</v>
      </c>
      <c r="L10" s="18" t="n">
        <v>5384.29905</v>
      </c>
      <c r="M10" s="18" t="n">
        <v>46367.7390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815684.42433</v>
      </c>
      <c r="C11" s="18" t="n">
        <v>7599496.99752</v>
      </c>
      <c r="D11" s="18" t="n">
        <v>694734.98595</v>
      </c>
      <c r="E11" s="18" t="n">
        <v>1494907.65318</v>
      </c>
      <c r="F11" s="18" t="n">
        <v>1317689.18119</v>
      </c>
      <c r="G11" s="18" t="n">
        <v>552341.76633</v>
      </c>
      <c r="H11" s="18" t="n">
        <v>1979.24737</v>
      </c>
      <c r="I11" s="18" t="n">
        <v>55822.89292</v>
      </c>
      <c r="J11" s="18" t="n">
        <v>25983.48771</v>
      </c>
      <c r="K11" s="18" t="n">
        <v>22139.85801</v>
      </c>
      <c r="L11" s="18" t="n">
        <v>5153.09077</v>
      </c>
      <c r="M11" s="18" t="n">
        <v>45435.2633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737359.21245</v>
      </c>
      <c r="C12" s="18" t="n">
        <v>4956165.87717</v>
      </c>
      <c r="D12" s="18" t="n">
        <v>472654.941</v>
      </c>
      <c r="E12" s="18" t="n">
        <v>919279.68672</v>
      </c>
      <c r="F12" s="18" t="n">
        <v>909595.18694</v>
      </c>
      <c r="G12" s="18" t="n">
        <v>383688.13935</v>
      </c>
      <c r="H12" s="18" t="n">
        <v>1202.27132</v>
      </c>
      <c r="I12" s="18" t="n">
        <v>36634.98724</v>
      </c>
      <c r="J12" s="18" t="n">
        <v>11076.23733</v>
      </c>
      <c r="K12" s="18" t="n">
        <v>14615.05398</v>
      </c>
      <c r="L12" s="18" t="n">
        <v>2524.22518</v>
      </c>
      <c r="M12" s="18" t="n">
        <v>29922.6062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57552.71571</v>
      </c>
      <c r="C13" s="18" t="n">
        <v>1046435.45186</v>
      </c>
      <c r="D13" s="18" t="n">
        <v>85613.44638</v>
      </c>
      <c r="E13" s="18" t="n">
        <v>255297.88939</v>
      </c>
      <c r="F13" s="18" t="n">
        <v>185307.55041</v>
      </c>
      <c r="G13" s="18" t="n">
        <v>62678.9149</v>
      </c>
      <c r="H13" s="18" t="n">
        <v>267.39145</v>
      </c>
      <c r="I13" s="18" t="n">
        <v>6661.24755</v>
      </c>
      <c r="J13" s="18" t="n">
        <v>4458.50016</v>
      </c>
      <c r="K13" s="18" t="n">
        <v>3143.55289</v>
      </c>
      <c r="L13" s="18" t="n">
        <v>1369.57774</v>
      </c>
      <c r="M13" s="18" t="n">
        <v>6319.1929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07976.07009</v>
      </c>
      <c r="C14" s="18" t="n">
        <v>269357.09892</v>
      </c>
      <c r="D14" s="18" t="n">
        <v>8030.66688</v>
      </c>
      <c r="E14" s="18" t="n">
        <v>77526.52315</v>
      </c>
      <c r="F14" s="18" t="n">
        <v>29805.58389</v>
      </c>
      <c r="G14" s="18" t="n">
        <v>18573.6557</v>
      </c>
      <c r="H14" s="18" t="n">
        <v>70.87422</v>
      </c>
      <c r="I14" s="18" t="n">
        <v>1384.40031</v>
      </c>
      <c r="J14" s="18" t="n">
        <v>1557.8496</v>
      </c>
      <c r="K14" s="18" t="n">
        <v>382.75074</v>
      </c>
      <c r="L14" s="18" t="n">
        <v>263.37124</v>
      </c>
      <c r="M14" s="18" t="n">
        <v>1023.2954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777.64759</v>
      </c>
      <c r="C15" s="18" t="n">
        <v>4514.2336</v>
      </c>
      <c r="D15" s="18" t="n">
        <v>714.7434</v>
      </c>
      <c r="E15" s="18" t="n">
        <v>3915.20693</v>
      </c>
      <c r="F15" s="18" t="n">
        <v>1139.6819</v>
      </c>
      <c r="G15" s="18" t="n">
        <v>428.22456</v>
      </c>
      <c r="H15" s="18" t="n">
        <v>-0.03072</v>
      </c>
      <c r="I15" s="18" t="n">
        <v>42.41039</v>
      </c>
      <c r="J15" s="18" t="n">
        <v>1.68395</v>
      </c>
      <c r="K15" s="18" t="n">
        <v>15.67652</v>
      </c>
      <c r="L15" s="18" t="n">
        <v>-0.19478</v>
      </c>
      <c r="M15" s="18" t="n">
        <v>6.0118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002018.77849</v>
      </c>
      <c r="C16" s="18" t="n">
        <v>1323024.33597</v>
      </c>
      <c r="D16" s="18" t="n">
        <v>127721.18829</v>
      </c>
      <c r="E16" s="18" t="n">
        <v>238888.34699</v>
      </c>
      <c r="F16" s="18" t="n">
        <v>191841.17805</v>
      </c>
      <c r="G16" s="18" t="n">
        <v>86972.83182</v>
      </c>
      <c r="H16" s="18" t="n">
        <v>438.7411</v>
      </c>
      <c r="I16" s="18" t="n">
        <v>11099.84743</v>
      </c>
      <c r="J16" s="18" t="n">
        <v>8889.21667</v>
      </c>
      <c r="K16" s="18" t="n">
        <v>3982.82388</v>
      </c>
      <c r="L16" s="18" t="n">
        <v>996.11139</v>
      </c>
      <c r="M16" s="18" t="n">
        <v>8164.156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7109.50841</v>
      </c>
      <c r="C17" s="18" t="n">
        <v>202927.56632</v>
      </c>
      <c r="D17" s="18" t="n">
        <v>4659.85841</v>
      </c>
      <c r="E17" s="18" t="n">
        <v>31468.16236</v>
      </c>
      <c r="F17" s="18" t="n">
        <v>10488.62956</v>
      </c>
      <c r="G17" s="18" t="n">
        <v>13480.38176</v>
      </c>
      <c r="H17" s="18" t="n">
        <v>24.58859</v>
      </c>
      <c r="I17" s="18" t="n">
        <v>2868.44263</v>
      </c>
      <c r="J17" s="18" t="n">
        <v>493.07053</v>
      </c>
      <c r="K17" s="18" t="n">
        <v>132.19052</v>
      </c>
      <c r="L17" s="18" t="n">
        <v>91.08532</v>
      </c>
      <c r="M17" s="18" t="n">
        <v>475.532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45665.43395</v>
      </c>
      <c r="C18" s="18" t="n">
        <v>184696.17228</v>
      </c>
      <c r="D18" s="18" t="n">
        <v>3285.24578</v>
      </c>
      <c r="E18" s="18" t="n">
        <v>30679.15312</v>
      </c>
      <c r="F18" s="18" t="n">
        <v>10428.26278</v>
      </c>
      <c r="G18" s="18" t="n">
        <v>13152.63579</v>
      </c>
      <c r="H18" s="18" t="n">
        <v>24.58859</v>
      </c>
      <c r="I18" s="18" t="n">
        <v>2231.30918</v>
      </c>
      <c r="J18" s="18" t="n">
        <v>476.97291</v>
      </c>
      <c r="K18" s="18" t="n">
        <v>129.14407</v>
      </c>
      <c r="L18" s="18" t="n">
        <v>91.08523</v>
      </c>
      <c r="M18" s="18" t="n">
        <v>470.8642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49.08282</v>
      </c>
      <c r="C19" s="18" t="n">
        <v>-356.94096</v>
      </c>
      <c r="D19" s="18" t="n">
        <v>565.5395</v>
      </c>
      <c r="E19" s="18" t="n">
        <v>15.99134</v>
      </c>
      <c r="F19" s="18" t="n">
        <v>-274.68969</v>
      </c>
      <c r="G19" s="18" t="n">
        <v>0.19007</v>
      </c>
      <c r="H19" s="18" t="n">
        <v>0</v>
      </c>
      <c r="I19" s="18" t="n">
        <v>0.82692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1493.15728</v>
      </c>
      <c r="C20" s="18" t="n">
        <v>18588.335</v>
      </c>
      <c r="D20" s="18" t="n">
        <v>809.07313</v>
      </c>
      <c r="E20" s="18" t="n">
        <v>773.0179</v>
      </c>
      <c r="F20" s="18" t="n">
        <v>335.05647</v>
      </c>
      <c r="G20" s="18" t="n">
        <v>327.5559</v>
      </c>
      <c r="H20" s="18" t="n">
        <v>0</v>
      </c>
      <c r="I20" s="18" t="n">
        <v>636.30653</v>
      </c>
      <c r="J20" s="18" t="n">
        <v>16.09762</v>
      </c>
      <c r="K20" s="18" t="n">
        <v>3.04645</v>
      </c>
      <c r="L20" s="18" t="n">
        <v>9E-005</v>
      </c>
      <c r="M20" s="18" t="n">
        <v>4.6681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38361.52565</v>
      </c>
      <c r="C21" s="18" t="n">
        <v>211898.05366</v>
      </c>
      <c r="D21" s="18" t="n">
        <v>2104.96277</v>
      </c>
      <c r="E21" s="18" t="n">
        <v>9375.59762</v>
      </c>
      <c r="F21" s="18" t="n">
        <v>6440.60955</v>
      </c>
      <c r="G21" s="18" t="n">
        <v>2349.55822</v>
      </c>
      <c r="H21" s="18" t="n">
        <v>4.08626</v>
      </c>
      <c r="I21" s="18" t="n">
        <v>4261.39824</v>
      </c>
      <c r="J21" s="18" t="n">
        <v>1637.37399</v>
      </c>
      <c r="K21" s="18" t="n">
        <v>128.65237</v>
      </c>
      <c r="L21" s="18" t="n">
        <v>25.91299</v>
      </c>
      <c r="M21" s="18" t="n">
        <v>135.3199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8126.34709</v>
      </c>
      <c r="C22" s="18" t="n">
        <v>27619.92714</v>
      </c>
      <c r="D22" s="18" t="n">
        <v>409.51925</v>
      </c>
      <c r="E22" s="18" t="n">
        <v>-1556.42086</v>
      </c>
      <c r="F22" s="18" t="n">
        <v>1239.21685</v>
      </c>
      <c r="G22" s="18" t="n">
        <v>396.57597</v>
      </c>
      <c r="H22" s="18" t="n">
        <v>0.67226</v>
      </c>
      <c r="I22" s="18" t="n">
        <v>-15.19772</v>
      </c>
      <c r="J22" s="18" t="n">
        <v>0</v>
      </c>
      <c r="K22" s="18" t="n">
        <v>0.24985</v>
      </c>
      <c r="L22" s="18" t="n">
        <v>11.60028</v>
      </c>
      <c r="M22" s="18" t="n">
        <v>20.2040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3611.09744</v>
      </c>
      <c r="C23" s="18" t="n">
        <v>10155.53967</v>
      </c>
      <c r="D23" s="18" t="n">
        <v>511.59624</v>
      </c>
      <c r="E23" s="18" t="n">
        <v>1796.43745</v>
      </c>
      <c r="F23" s="18" t="n">
        <v>721.07622</v>
      </c>
      <c r="G23" s="18" t="n">
        <v>228.68325</v>
      </c>
      <c r="H23" s="18" t="n">
        <v>0.10953</v>
      </c>
      <c r="I23" s="18" t="n">
        <v>159.37938</v>
      </c>
      <c r="J23" s="18" t="n">
        <v>27.66067</v>
      </c>
      <c r="K23" s="18" t="n">
        <v>0.81131</v>
      </c>
      <c r="L23" s="18" t="n">
        <v>4.74362</v>
      </c>
      <c r="M23" s="18" t="n">
        <v>5.060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594.27029</v>
      </c>
      <c r="C24" s="18" t="n">
        <v>0.22364</v>
      </c>
      <c r="D24" s="18" t="n">
        <v>0</v>
      </c>
      <c r="E24" s="18" t="n">
        <v>67.65221</v>
      </c>
      <c r="F24" s="18" t="n">
        <v>447.46905</v>
      </c>
      <c r="G24" s="18" t="n">
        <v>0</v>
      </c>
      <c r="H24" s="18" t="n">
        <v>0</v>
      </c>
      <c r="I24" s="18" t="n">
        <v>78.92539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87274.48667</v>
      </c>
      <c r="C25" s="18" t="n">
        <v>167449.77437</v>
      </c>
      <c r="D25" s="18" t="n">
        <v>831.62096</v>
      </c>
      <c r="E25" s="18" t="n">
        <v>8003.05539</v>
      </c>
      <c r="F25" s="18" t="n">
        <v>3723.01693</v>
      </c>
      <c r="G25" s="18" t="n">
        <v>1420.62222</v>
      </c>
      <c r="H25" s="18" t="n">
        <v>2.17836</v>
      </c>
      <c r="I25" s="18" t="n">
        <v>4010.98839</v>
      </c>
      <c r="J25" s="18" t="n">
        <v>1625.33888</v>
      </c>
      <c r="K25" s="18" t="n">
        <v>126.74118</v>
      </c>
      <c r="L25" s="18" t="n">
        <v>6.40225</v>
      </c>
      <c r="M25" s="18" t="n">
        <v>74.7477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8755.32416</v>
      </c>
      <c r="C26" s="18" t="n">
        <v>6672.58884</v>
      </c>
      <c r="D26" s="18" t="n">
        <v>352.22632</v>
      </c>
      <c r="E26" s="18" t="n">
        <v>1064.87343</v>
      </c>
      <c r="F26" s="18" t="n">
        <v>309.8305</v>
      </c>
      <c r="G26" s="18" t="n">
        <v>303.67678</v>
      </c>
      <c r="H26" s="18" t="n">
        <v>1.12611</v>
      </c>
      <c r="I26" s="18" t="n">
        <v>27.3028</v>
      </c>
      <c r="J26" s="18" t="n">
        <v>-15.62556</v>
      </c>
      <c r="K26" s="18" t="n">
        <v>0.85003</v>
      </c>
      <c r="L26" s="18" t="n">
        <v>3.16684</v>
      </c>
      <c r="M26" s="18" t="n">
        <v>35.3080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13028.13845</v>
      </c>
      <c r="C27" s="18" t="n">
        <v>64062.44081</v>
      </c>
      <c r="D27" s="18" t="n">
        <v>6134.79073</v>
      </c>
      <c r="E27" s="18" t="n">
        <v>14937.1282</v>
      </c>
      <c r="F27" s="18" t="n">
        <v>17197.5488</v>
      </c>
      <c r="G27" s="18" t="n">
        <v>4833.50486</v>
      </c>
      <c r="H27" s="18" t="n">
        <v>18.7723</v>
      </c>
      <c r="I27" s="18" t="n">
        <v>2827.13759</v>
      </c>
      <c r="J27" s="18" t="n">
        <v>2387.36776</v>
      </c>
      <c r="K27" s="18" t="n">
        <v>193.61415</v>
      </c>
      <c r="L27" s="18" t="n">
        <v>114.20998</v>
      </c>
      <c r="M27" s="18" t="n">
        <v>321.6232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3553025.87903</v>
      </c>
      <c r="C29" s="18" t="n">
        <v>9087426.68892</v>
      </c>
      <c r="D29" s="18" t="n">
        <v>722929.44588</v>
      </c>
      <c r="E29" s="18" t="n">
        <v>1582377.07328</v>
      </c>
      <c r="F29" s="18" t="n">
        <v>1393935.5699</v>
      </c>
      <c r="G29" s="18" t="n">
        <v>580449.38466</v>
      </c>
      <c r="H29" s="18" t="n">
        <v>2087.26749</v>
      </c>
      <c r="I29" s="18" t="n">
        <v>71447.04945</v>
      </c>
      <c r="J29" s="18" t="n">
        <v>36477.62047</v>
      </c>
      <c r="K29" s="18" t="n">
        <v>23253.42411</v>
      </c>
      <c r="L29" s="18" t="n">
        <v>5665.13176</v>
      </c>
      <c r="M29" s="18" t="n">
        <v>46977.2231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2330358.42013</v>
      </c>
      <c r="C30" s="18" t="n">
        <v>7947373.22974</v>
      </c>
      <c r="D30" s="18" t="n">
        <v>718284.71408</v>
      </c>
      <c r="E30" s="18" t="n">
        <v>1550969.05369</v>
      </c>
      <c r="F30" s="18" t="n">
        <v>1375914.45119</v>
      </c>
      <c r="G30" s="18" t="n">
        <v>570587.19736</v>
      </c>
      <c r="H30" s="18" t="n">
        <v>2071.95956</v>
      </c>
      <c r="I30" s="18" t="n">
        <v>59791.56369</v>
      </c>
      <c r="J30" s="18" t="n">
        <v>30528.22434</v>
      </c>
      <c r="K30" s="18" t="n">
        <v>23101.45565</v>
      </c>
      <c r="L30" s="18" t="n">
        <v>5495.40607</v>
      </c>
      <c r="M30" s="18" t="n">
        <v>46241.1647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1857048.11367</v>
      </c>
      <c r="C31" s="18" t="n">
        <v>7585184.65401</v>
      </c>
      <c r="D31" s="18" t="n">
        <v>706545.73073</v>
      </c>
      <c r="E31" s="18" t="n">
        <v>1522347.41563</v>
      </c>
      <c r="F31" s="18" t="n">
        <v>1332660.91909</v>
      </c>
      <c r="G31" s="18" t="n">
        <v>550086.56156</v>
      </c>
      <c r="H31" s="18" t="n">
        <v>1923.19981</v>
      </c>
      <c r="I31" s="18" t="n">
        <v>57952.72331</v>
      </c>
      <c r="J31" s="18" t="n">
        <v>28941.0231</v>
      </c>
      <c r="K31" s="18" t="n">
        <v>22376.55967</v>
      </c>
      <c r="L31" s="18" t="n">
        <v>5257.95999</v>
      </c>
      <c r="M31" s="18" t="n">
        <v>43771.3667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73310.30763</v>
      </c>
      <c r="C32" s="18" t="n">
        <v>362188.57643</v>
      </c>
      <c r="D32" s="18" t="n">
        <v>11738.98341</v>
      </c>
      <c r="E32" s="18" t="n">
        <v>28621.63812</v>
      </c>
      <c r="F32" s="18" t="n">
        <v>43253.53233</v>
      </c>
      <c r="G32" s="18" t="n">
        <v>20500.63591</v>
      </c>
      <c r="H32" s="18" t="n">
        <v>148.75974</v>
      </c>
      <c r="I32" s="18" t="n">
        <v>1838.84037</v>
      </c>
      <c r="J32" s="18" t="n">
        <v>1587.20123</v>
      </c>
      <c r="K32" s="18" t="n">
        <v>724.89601</v>
      </c>
      <c r="L32" s="18" t="n">
        <v>237.44607</v>
      </c>
      <c r="M32" s="18" t="n">
        <v>2469.7980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77125.81547</v>
      </c>
      <c r="C33" s="18" t="n">
        <v>443849.14552</v>
      </c>
      <c r="D33" s="18" t="n">
        <v>3087.19993</v>
      </c>
      <c r="E33" s="18" t="n">
        <v>7321.485</v>
      </c>
      <c r="F33" s="18" t="n">
        <v>10375.15929</v>
      </c>
      <c r="G33" s="18" t="n">
        <v>4685.4088</v>
      </c>
      <c r="H33" s="18" t="n">
        <v>9.14644</v>
      </c>
      <c r="I33" s="18" t="n">
        <v>7126.14341</v>
      </c>
      <c r="J33" s="18" t="n">
        <v>175.97923</v>
      </c>
      <c r="K33" s="18" t="n">
        <v>72.11883</v>
      </c>
      <c r="L33" s="18" t="n">
        <v>116.63758</v>
      </c>
      <c r="M33" s="18" t="n">
        <v>307.3914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35998.62815</v>
      </c>
      <c r="C34" s="18" t="n">
        <v>405102.66434</v>
      </c>
      <c r="D34" s="18" t="n">
        <v>2478.76454</v>
      </c>
      <c r="E34" s="18" t="n">
        <v>6513.54979</v>
      </c>
      <c r="F34" s="18" t="n">
        <v>10102.51862</v>
      </c>
      <c r="G34" s="18" t="n">
        <v>4608.39353</v>
      </c>
      <c r="H34" s="18" t="n">
        <v>9.08294</v>
      </c>
      <c r="I34" s="18" t="n">
        <v>6528.74866</v>
      </c>
      <c r="J34" s="18" t="n">
        <v>167.43043</v>
      </c>
      <c r="K34" s="18" t="n">
        <v>68.06772</v>
      </c>
      <c r="L34" s="18" t="n">
        <v>116.44585</v>
      </c>
      <c r="M34" s="18" t="n">
        <v>302.9617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1127.18732</v>
      </c>
      <c r="C35" s="18" t="n">
        <v>38746.48118</v>
      </c>
      <c r="D35" s="18" t="n">
        <v>608.43539</v>
      </c>
      <c r="E35" s="18" t="n">
        <v>807.93521</v>
      </c>
      <c r="F35" s="18" t="n">
        <v>272.64067</v>
      </c>
      <c r="G35" s="18" t="n">
        <v>77.01527</v>
      </c>
      <c r="H35" s="18" t="n">
        <v>0.0635</v>
      </c>
      <c r="I35" s="18" t="n">
        <v>597.39475</v>
      </c>
      <c r="J35" s="18" t="n">
        <v>8.5488</v>
      </c>
      <c r="K35" s="18" t="n">
        <v>4.05111</v>
      </c>
      <c r="L35" s="18" t="n">
        <v>0.19173</v>
      </c>
      <c r="M35" s="18" t="n">
        <v>4.4297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745541.64349</v>
      </c>
      <c r="C36" s="18" t="n">
        <v>696204.31387</v>
      </c>
      <c r="D36" s="18" t="n">
        <v>1557.53192</v>
      </c>
      <c r="E36" s="18" t="n">
        <v>24086.53447</v>
      </c>
      <c r="F36" s="18" t="n">
        <v>7645.95923</v>
      </c>
      <c r="G36" s="18" t="n">
        <v>5176.77852</v>
      </c>
      <c r="H36" s="18" t="n">
        <v>6.16151</v>
      </c>
      <c r="I36" s="18" t="n">
        <v>4529.34231</v>
      </c>
      <c r="J36" s="18" t="n">
        <v>5773.41691</v>
      </c>
      <c r="K36" s="18" t="n">
        <v>79.84963</v>
      </c>
      <c r="L36" s="18" t="n">
        <v>53.08815</v>
      </c>
      <c r="M36" s="18" t="n">
        <v>428.6669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43283.33796</v>
      </c>
      <c r="C37" s="18" t="n">
        <v>122338.29142</v>
      </c>
      <c r="D37" s="18" t="n">
        <v>172.53398</v>
      </c>
      <c r="E37" s="18" t="n">
        <v>12337.14104</v>
      </c>
      <c r="F37" s="18" t="n">
        <v>2450.87261</v>
      </c>
      <c r="G37" s="18" t="n">
        <v>373.77929</v>
      </c>
      <c r="H37" s="18" t="n">
        <v>0.0456</v>
      </c>
      <c r="I37" s="18" t="n">
        <v>7.47194</v>
      </c>
      <c r="J37" s="18" t="n">
        <v>5562.36738</v>
      </c>
      <c r="K37" s="18" t="n">
        <v>17.12731</v>
      </c>
      <c r="L37" s="18" t="n">
        <v>19.80803</v>
      </c>
      <c r="M37" s="18" t="n">
        <v>3.8993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77664.45863</v>
      </c>
      <c r="C38" s="18" t="n">
        <v>377244.3316</v>
      </c>
      <c r="D38" s="18" t="n">
        <v>0</v>
      </c>
      <c r="E38" s="18" t="n">
        <v>4.8305</v>
      </c>
      <c r="F38" s="18" t="n">
        <v>415.29653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9927.72733</v>
      </c>
      <c r="C39" s="18" t="n">
        <v>15198.57698</v>
      </c>
      <c r="D39" s="18" t="n">
        <v>260.46091</v>
      </c>
      <c r="E39" s="18" t="n">
        <v>2975.51806</v>
      </c>
      <c r="F39" s="18" t="n">
        <v>640.05497</v>
      </c>
      <c r="G39" s="18" t="n">
        <v>498.33827</v>
      </c>
      <c r="H39" s="18" t="n">
        <v>2.25438</v>
      </c>
      <c r="I39" s="18" t="n">
        <v>0.10757</v>
      </c>
      <c r="J39" s="18" t="n">
        <v>45.69896</v>
      </c>
      <c r="K39" s="18" t="n">
        <v>14.05363</v>
      </c>
      <c r="L39" s="18" t="n">
        <v>6.7399</v>
      </c>
      <c r="M39" s="18" t="n">
        <v>285.9237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86461.5623</v>
      </c>
      <c r="C40" s="18" t="n">
        <v>166306.48921</v>
      </c>
      <c r="D40" s="18" t="n">
        <v>800.95873</v>
      </c>
      <c r="E40" s="18" t="n">
        <v>7127.29528</v>
      </c>
      <c r="F40" s="18" t="n">
        <v>3437.8448</v>
      </c>
      <c r="G40" s="18" t="n">
        <v>4125.31682</v>
      </c>
      <c r="H40" s="18" t="n">
        <v>2.01233</v>
      </c>
      <c r="I40" s="18" t="n">
        <v>4503.65235</v>
      </c>
      <c r="J40" s="18" t="n">
        <v>45.93438</v>
      </c>
      <c r="K40" s="18" t="n">
        <v>48.42999</v>
      </c>
      <c r="L40" s="18" t="n">
        <v>21.04299</v>
      </c>
      <c r="M40" s="18" t="n">
        <v>42.5854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8204.55727</v>
      </c>
      <c r="C41" s="18" t="n">
        <v>15116.62466</v>
      </c>
      <c r="D41" s="18" t="n">
        <v>323.5783</v>
      </c>
      <c r="E41" s="18" t="n">
        <v>1641.74959</v>
      </c>
      <c r="F41" s="18" t="n">
        <v>701.89032</v>
      </c>
      <c r="G41" s="18" t="n">
        <v>179.34414</v>
      </c>
      <c r="H41" s="18" t="n">
        <v>1.8492</v>
      </c>
      <c r="I41" s="18" t="n">
        <v>18.11045</v>
      </c>
      <c r="J41" s="18" t="n">
        <v>119.41619</v>
      </c>
      <c r="K41" s="18" t="n">
        <v>0.2387</v>
      </c>
      <c r="L41" s="18" t="n">
        <v>5.49723</v>
      </c>
      <c r="M41" s="18" t="n">
        <v>96.2584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14673.995800002</v>
      </c>
      <c r="C44" s="18" t="n">
        <v>347876.23222</v>
      </c>
      <c r="D44" s="18" t="n">
        <v>23549.7281300001</v>
      </c>
      <c r="E44" s="18" t="n">
        <v>56061.4005099998</v>
      </c>
      <c r="F44" s="18" t="n">
        <v>58225.2700000003</v>
      </c>
      <c r="G44" s="18" t="n">
        <v>18245.43103</v>
      </c>
      <c r="H44" s="18" t="n">
        <v>92.7121899999997</v>
      </c>
      <c r="I44" s="18" t="n">
        <v>3968.67077</v>
      </c>
      <c r="J44" s="18" t="n">
        <v>4544.73663</v>
      </c>
      <c r="K44" s="18" t="n">
        <v>961.597640000004</v>
      </c>
      <c r="L44" s="18" t="n">
        <v>342.315299999999</v>
      </c>
      <c r="M44" s="18" t="n">
        <v>805.901379999996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10016.30706</v>
      </c>
      <c r="C45" s="18" t="n">
        <v>240921.5792</v>
      </c>
      <c r="D45" s="18" t="n">
        <v>-1572.65848</v>
      </c>
      <c r="E45" s="18" t="n">
        <v>-24146.67736</v>
      </c>
      <c r="F45" s="18" t="n">
        <v>-113.470270000002</v>
      </c>
      <c r="G45" s="18" t="n">
        <v>-8794.97296</v>
      </c>
      <c r="H45" s="18" t="n">
        <v>-15.44215</v>
      </c>
      <c r="I45" s="18" t="n">
        <v>4257.70078</v>
      </c>
      <c r="J45" s="18" t="n">
        <v>-317.0913</v>
      </c>
      <c r="K45" s="18" t="n">
        <v>-60.07169</v>
      </c>
      <c r="L45" s="18" t="n">
        <v>25.55226</v>
      </c>
      <c r="M45" s="18" t="n">
        <v>-168.1409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724690.302860002</v>
      </c>
      <c r="C46" s="18" t="n">
        <v>588797.81142</v>
      </c>
      <c r="D46" s="18" t="n">
        <v>21977.0696500001</v>
      </c>
      <c r="E46" s="18" t="n">
        <v>31914.7231499998</v>
      </c>
      <c r="F46" s="18" t="n">
        <v>58111.7997300002</v>
      </c>
      <c r="G46" s="18" t="n">
        <v>9450.45806999998</v>
      </c>
      <c r="H46" s="18" t="n">
        <v>77.2700399999997</v>
      </c>
      <c r="I46" s="18" t="n">
        <v>8226.37155</v>
      </c>
      <c r="J46" s="18" t="n">
        <v>4227.64533</v>
      </c>
      <c r="K46" s="18" t="n">
        <v>901.525950000004</v>
      </c>
      <c r="L46" s="18" t="n">
        <v>367.867559999999</v>
      </c>
      <c r="M46" s="18" t="n">
        <v>637.760409999996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507180.11784</v>
      </c>
      <c r="C47" s="18" t="n">
        <v>484306.26021</v>
      </c>
      <c r="D47" s="18" t="n">
        <v>-547.43085</v>
      </c>
      <c r="E47" s="18" t="n">
        <v>14710.93685</v>
      </c>
      <c r="F47" s="18" t="n">
        <v>1205.34968</v>
      </c>
      <c r="G47" s="18" t="n">
        <v>2827.2203</v>
      </c>
      <c r="H47" s="18" t="n">
        <v>2.07525</v>
      </c>
      <c r="I47" s="18" t="n">
        <v>267.94407</v>
      </c>
      <c r="J47" s="18" t="n">
        <v>4136.04292</v>
      </c>
      <c r="K47" s="18" t="n">
        <v>-48.80274</v>
      </c>
      <c r="L47" s="18" t="n">
        <v>27.17516</v>
      </c>
      <c r="M47" s="18" t="n">
        <v>293.3469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231870.4207</v>
      </c>
      <c r="C48" s="18" t="n">
        <v>1073104.07163</v>
      </c>
      <c r="D48" s="18" t="n">
        <v>21429.6388000001</v>
      </c>
      <c r="E48" s="18" t="n">
        <v>46625.6599999998</v>
      </c>
      <c r="F48" s="18" t="n">
        <v>59317.1494100002</v>
      </c>
      <c r="G48" s="18" t="n">
        <v>12277.67837</v>
      </c>
      <c r="H48" s="18" t="n">
        <v>79.3452899999997</v>
      </c>
      <c r="I48" s="18" t="n">
        <v>8494.31562</v>
      </c>
      <c r="J48" s="18" t="n">
        <v>8363.68825</v>
      </c>
      <c r="K48" s="18" t="n">
        <v>852.723210000004</v>
      </c>
      <c r="L48" s="18" t="n">
        <v>395.042719999999</v>
      </c>
      <c r="M48" s="18" t="n">
        <v>931.10739999999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118842.28225</v>
      </c>
      <c r="C49" s="18" t="n">
        <v>1009041.63082</v>
      </c>
      <c r="D49" s="18" t="n">
        <v>15294.8480700001</v>
      </c>
      <c r="E49" s="18" t="n">
        <v>31688.5317999998</v>
      </c>
      <c r="F49" s="18" t="n">
        <v>42119.6006100003</v>
      </c>
      <c r="G49" s="18" t="n">
        <v>7444.17350999998</v>
      </c>
      <c r="H49" s="18" t="n">
        <v>60.5729899999997</v>
      </c>
      <c r="I49" s="18" t="n">
        <v>5667.17803</v>
      </c>
      <c r="J49" s="18" t="n">
        <v>5976.32049</v>
      </c>
      <c r="K49" s="18" t="n">
        <v>659.109060000004</v>
      </c>
      <c r="L49" s="18" t="n">
        <v>280.832739999999</v>
      </c>
      <c r="M49" s="18" t="n">
        <v>609.48412999999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5718180.67066</v>
      </c>
      <c r="C10" s="18" t="n">
        <v>18162795.32148</v>
      </c>
      <c r="D10" s="18" t="n">
        <v>4343674.39621</v>
      </c>
      <c r="E10" s="18" t="n">
        <v>438971.17975</v>
      </c>
      <c r="F10" s="18" t="n">
        <v>380901.46526</v>
      </c>
      <c r="G10" s="18" t="n">
        <v>2334475.84027</v>
      </c>
      <c r="H10" s="18" t="n">
        <v>3559.33701</v>
      </c>
      <c r="I10" s="18" t="n">
        <v>5748.24965</v>
      </c>
      <c r="J10" s="18" t="n">
        <v>15949.05887</v>
      </c>
      <c r="K10" s="18" t="n">
        <v>9226.98396</v>
      </c>
      <c r="L10" s="18" t="n">
        <v>2791.57763</v>
      </c>
      <c r="M10" s="18" t="n">
        <v>20087.2605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0243445.6427</v>
      </c>
      <c r="C11" s="18" t="n">
        <v>13422496.44446</v>
      </c>
      <c r="D11" s="18" t="n">
        <v>3953200.35347</v>
      </c>
      <c r="E11" s="18" t="n">
        <v>423922.51309</v>
      </c>
      <c r="F11" s="18" t="n">
        <v>368268.50789</v>
      </c>
      <c r="G11" s="18" t="n">
        <v>2022600.52257</v>
      </c>
      <c r="H11" s="18" t="n">
        <v>3308.42708</v>
      </c>
      <c r="I11" s="18" t="n">
        <v>5075.87816</v>
      </c>
      <c r="J11" s="18" t="n">
        <v>14636.0304</v>
      </c>
      <c r="K11" s="18" t="n">
        <v>8688.79152</v>
      </c>
      <c r="L11" s="18" t="n">
        <v>2533.7935</v>
      </c>
      <c r="M11" s="18" t="n">
        <v>18714.3805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756512.28326</v>
      </c>
      <c r="C12" s="18" t="n">
        <v>5874923.27043</v>
      </c>
      <c r="D12" s="18" t="n">
        <v>1485028.54119</v>
      </c>
      <c r="E12" s="18" t="n">
        <v>219698.84048</v>
      </c>
      <c r="F12" s="18" t="n">
        <v>183648.70546</v>
      </c>
      <c r="G12" s="18" t="n">
        <v>977668.97456</v>
      </c>
      <c r="H12" s="18" t="n">
        <v>786.9944</v>
      </c>
      <c r="I12" s="18" t="n">
        <v>1468.24894</v>
      </c>
      <c r="J12" s="18" t="n">
        <v>4427.08254</v>
      </c>
      <c r="K12" s="18" t="n">
        <v>3393.56147</v>
      </c>
      <c r="L12" s="18" t="n">
        <v>690.25367</v>
      </c>
      <c r="M12" s="18" t="n">
        <v>4777.8101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561518.87492</v>
      </c>
      <c r="C13" s="18" t="n">
        <v>2026002.5815</v>
      </c>
      <c r="D13" s="18" t="n">
        <v>233074.74937</v>
      </c>
      <c r="E13" s="18" t="n">
        <v>89650.88068</v>
      </c>
      <c r="F13" s="18" t="n">
        <v>83494.48683</v>
      </c>
      <c r="G13" s="18" t="n">
        <v>108905.53808</v>
      </c>
      <c r="H13" s="18" t="n">
        <v>1515.555</v>
      </c>
      <c r="I13" s="18" t="n">
        <v>1961.0548</v>
      </c>
      <c r="J13" s="18" t="n">
        <v>4930.38419</v>
      </c>
      <c r="K13" s="18" t="n">
        <v>3066.83963</v>
      </c>
      <c r="L13" s="18" t="n">
        <v>1041.46175</v>
      </c>
      <c r="M13" s="18" t="n">
        <v>7875.3430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277240.08108</v>
      </c>
      <c r="C14" s="18" t="n">
        <v>1900411.12851</v>
      </c>
      <c r="D14" s="18" t="n">
        <v>917485.78868</v>
      </c>
      <c r="E14" s="18" t="n">
        <v>35182.85989</v>
      </c>
      <c r="F14" s="18" t="n">
        <v>9844.64797</v>
      </c>
      <c r="G14" s="18" t="n">
        <v>410031.45525</v>
      </c>
      <c r="H14" s="18" t="n">
        <v>230.22515</v>
      </c>
      <c r="I14" s="18" t="n">
        <v>518.48395</v>
      </c>
      <c r="J14" s="18" t="n">
        <v>1422.95533</v>
      </c>
      <c r="K14" s="18" t="n">
        <v>473.15269</v>
      </c>
      <c r="L14" s="18" t="n">
        <v>281.38592</v>
      </c>
      <c r="M14" s="18" t="n">
        <v>1357.9977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51914.45008</v>
      </c>
      <c r="C15" s="18" t="n">
        <v>89445.32016</v>
      </c>
      <c r="D15" s="18" t="n">
        <v>39105.09553</v>
      </c>
      <c r="E15" s="18" t="n">
        <v>808.92709</v>
      </c>
      <c r="F15" s="18" t="n">
        <v>518.26756</v>
      </c>
      <c r="G15" s="18" t="n">
        <v>21971.59757</v>
      </c>
      <c r="H15" s="18" t="n">
        <v>3.2127</v>
      </c>
      <c r="I15" s="18" t="n">
        <v>12.00555</v>
      </c>
      <c r="J15" s="18" t="n">
        <v>20.28265</v>
      </c>
      <c r="K15" s="18" t="n">
        <v>8.17078</v>
      </c>
      <c r="L15" s="18" t="n">
        <v>4.56888</v>
      </c>
      <c r="M15" s="18" t="n">
        <v>17.0016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96259.95336</v>
      </c>
      <c r="C16" s="18" t="n">
        <v>3531714.14386</v>
      </c>
      <c r="D16" s="18" t="n">
        <v>1278506.1787</v>
      </c>
      <c r="E16" s="18" t="n">
        <v>78581.00495</v>
      </c>
      <c r="F16" s="18" t="n">
        <v>90762.40007</v>
      </c>
      <c r="G16" s="18" t="n">
        <v>504022.95711</v>
      </c>
      <c r="H16" s="18" t="n">
        <v>772.43983</v>
      </c>
      <c r="I16" s="18" t="n">
        <v>1116.08492</v>
      </c>
      <c r="J16" s="18" t="n">
        <v>3835.32569</v>
      </c>
      <c r="K16" s="18" t="n">
        <v>1747.06695</v>
      </c>
      <c r="L16" s="18" t="n">
        <v>516.12328</v>
      </c>
      <c r="M16" s="18" t="n">
        <v>4686.22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443355.76838</v>
      </c>
      <c r="C17" s="18" t="n">
        <v>4193273.92058</v>
      </c>
      <c r="D17" s="18" t="n">
        <v>145802.49909</v>
      </c>
      <c r="E17" s="18" t="n">
        <v>2262.00472</v>
      </c>
      <c r="F17" s="18" t="n">
        <v>2398.06761</v>
      </c>
      <c r="G17" s="18" t="n">
        <v>98775.17676</v>
      </c>
      <c r="H17" s="18" t="n">
        <v>30.33501</v>
      </c>
      <c r="I17" s="18" t="n">
        <v>86.19025</v>
      </c>
      <c r="J17" s="18" t="n">
        <v>426.30302</v>
      </c>
      <c r="K17" s="18" t="n">
        <v>72.31794</v>
      </c>
      <c r="L17" s="18" t="n">
        <v>33.42731</v>
      </c>
      <c r="M17" s="18" t="n">
        <v>195.5260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410477.8856</v>
      </c>
      <c r="C18" s="18" t="n">
        <v>3167999.3604</v>
      </c>
      <c r="D18" s="18" t="n">
        <v>140418.50978</v>
      </c>
      <c r="E18" s="18" t="n">
        <v>3111.16001</v>
      </c>
      <c r="F18" s="18" t="n">
        <v>2368.33355</v>
      </c>
      <c r="G18" s="18" t="n">
        <v>95745.75323</v>
      </c>
      <c r="H18" s="18" t="n">
        <v>29.98131</v>
      </c>
      <c r="I18" s="18" t="n">
        <v>85.48376</v>
      </c>
      <c r="J18" s="18" t="n">
        <v>421.56819</v>
      </c>
      <c r="K18" s="18" t="n">
        <v>70.53144</v>
      </c>
      <c r="L18" s="18" t="n">
        <v>33.13494</v>
      </c>
      <c r="M18" s="18" t="n">
        <v>194.0689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19384.67502</v>
      </c>
      <c r="C19" s="18" t="n">
        <v>-18464.01719</v>
      </c>
      <c r="D19" s="18" t="n">
        <v>124.72771</v>
      </c>
      <c r="E19" s="18" t="n">
        <v>-1044.45204</v>
      </c>
      <c r="F19" s="18" t="n">
        <v>0</v>
      </c>
      <c r="G19" s="18" t="n">
        <v>-0.9335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52262.5578</v>
      </c>
      <c r="C20" s="18" t="n">
        <v>1043738.57737</v>
      </c>
      <c r="D20" s="18" t="n">
        <v>5259.2616</v>
      </c>
      <c r="E20" s="18" t="n">
        <v>195.29675</v>
      </c>
      <c r="F20" s="18" t="n">
        <v>29.73406</v>
      </c>
      <c r="G20" s="18" t="n">
        <v>3030.35703</v>
      </c>
      <c r="H20" s="18" t="n">
        <v>0.3537</v>
      </c>
      <c r="I20" s="18" t="n">
        <v>0.70649</v>
      </c>
      <c r="J20" s="18" t="n">
        <v>4.73483</v>
      </c>
      <c r="K20" s="18" t="n">
        <v>1.7865</v>
      </c>
      <c r="L20" s="18" t="n">
        <v>0.29237</v>
      </c>
      <c r="M20" s="18" t="n">
        <v>1.457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847511.64819</v>
      </c>
      <c r="C21" s="18" t="n">
        <v>607619.02628</v>
      </c>
      <c r="D21" s="18" t="n">
        <v>201947.19025</v>
      </c>
      <c r="E21" s="18" t="n">
        <v>6146.29898</v>
      </c>
      <c r="F21" s="18" t="n">
        <v>3641.8422</v>
      </c>
      <c r="G21" s="18" t="n">
        <v>26566.49051</v>
      </c>
      <c r="H21" s="18" t="n">
        <v>82.367</v>
      </c>
      <c r="I21" s="18" t="n">
        <v>279.62478</v>
      </c>
      <c r="J21" s="18" t="n">
        <v>509.15014</v>
      </c>
      <c r="K21" s="18" t="n">
        <v>198.55029</v>
      </c>
      <c r="L21" s="18" t="n">
        <v>107.69457</v>
      </c>
      <c r="M21" s="18" t="n">
        <v>413.4131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15662.40976</v>
      </c>
      <c r="C22" s="18" t="n">
        <v>24074.03073</v>
      </c>
      <c r="D22" s="18" t="n">
        <v>86098.36459</v>
      </c>
      <c r="E22" s="18" t="n">
        <v>1440.63531</v>
      </c>
      <c r="F22" s="18" t="n">
        <v>189.30719</v>
      </c>
      <c r="G22" s="18" t="n">
        <v>3845.0741</v>
      </c>
      <c r="H22" s="18" t="n">
        <v>-1.3797</v>
      </c>
      <c r="I22" s="18" t="n">
        <v>7.28966</v>
      </c>
      <c r="J22" s="18" t="n">
        <v>14.14228</v>
      </c>
      <c r="K22" s="18" t="n">
        <v>-1.37767</v>
      </c>
      <c r="L22" s="18" t="n">
        <v>2.30583</v>
      </c>
      <c r="M22" s="18" t="n">
        <v>-5.9825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5040.36101</v>
      </c>
      <c r="C23" s="18" t="n">
        <v>18081.99682</v>
      </c>
      <c r="D23" s="18" t="n">
        <v>15521.16253</v>
      </c>
      <c r="E23" s="18" t="n">
        <v>459.21776</v>
      </c>
      <c r="F23" s="18" t="n">
        <v>487.58435</v>
      </c>
      <c r="G23" s="18" t="n">
        <v>299.36796</v>
      </c>
      <c r="H23" s="18" t="n">
        <v>17.01328</v>
      </c>
      <c r="I23" s="18" t="n">
        <v>19.02403</v>
      </c>
      <c r="J23" s="18" t="n">
        <v>43.11174</v>
      </c>
      <c r="K23" s="18" t="n">
        <v>35.49734</v>
      </c>
      <c r="L23" s="18" t="n">
        <v>8.8015</v>
      </c>
      <c r="M23" s="18" t="n">
        <v>67.583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981.09147</v>
      </c>
      <c r="C24" s="18" t="n">
        <v>974.89083</v>
      </c>
      <c r="D24" s="18" t="n">
        <v>0</v>
      </c>
      <c r="E24" s="18" t="n">
        <v>0</v>
      </c>
      <c r="F24" s="18" t="n">
        <v>6.20064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676883.49299</v>
      </c>
      <c r="C25" s="18" t="n">
        <v>563161.53505</v>
      </c>
      <c r="D25" s="18" t="n">
        <v>83530.0099</v>
      </c>
      <c r="E25" s="18" t="n">
        <v>3961.23739</v>
      </c>
      <c r="F25" s="18" t="n">
        <v>2726.07689</v>
      </c>
      <c r="G25" s="18" t="n">
        <v>22120.01056</v>
      </c>
      <c r="H25" s="18" t="n">
        <v>66.72591</v>
      </c>
      <c r="I25" s="18" t="n">
        <v>253.29368</v>
      </c>
      <c r="J25" s="18" t="n">
        <v>451.77865</v>
      </c>
      <c r="K25" s="18" t="n">
        <v>164.42923</v>
      </c>
      <c r="L25" s="18" t="n">
        <v>96.58724</v>
      </c>
      <c r="M25" s="18" t="n">
        <v>351.8084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8944.29296</v>
      </c>
      <c r="C26" s="18" t="n">
        <v>1326.57285</v>
      </c>
      <c r="D26" s="18" t="n">
        <v>16797.65323</v>
      </c>
      <c r="E26" s="18" t="n">
        <v>285.20852</v>
      </c>
      <c r="F26" s="18" t="n">
        <v>232.67313</v>
      </c>
      <c r="G26" s="18" t="n">
        <v>302.03789</v>
      </c>
      <c r="H26" s="18" t="n">
        <v>0.00751</v>
      </c>
      <c r="I26" s="18" t="n">
        <v>0.01741</v>
      </c>
      <c r="J26" s="18" t="n">
        <v>0.11747</v>
      </c>
      <c r="K26" s="18" t="n">
        <v>0.00139</v>
      </c>
      <c r="L26" s="18" t="n">
        <v>0</v>
      </c>
      <c r="M26" s="18" t="n">
        <v>0.0035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83867.61117</v>
      </c>
      <c r="C27" s="18" t="n">
        <v>-60594.06986</v>
      </c>
      <c r="D27" s="18" t="n">
        <v>42724.35332</v>
      </c>
      <c r="E27" s="18" t="n">
        <v>6640.36302</v>
      </c>
      <c r="F27" s="18" t="n">
        <v>6593.04761</v>
      </c>
      <c r="G27" s="18" t="n">
        <v>186533.65028</v>
      </c>
      <c r="H27" s="18" t="n">
        <v>138.20794</v>
      </c>
      <c r="I27" s="18" t="n">
        <v>306.55644</v>
      </c>
      <c r="J27" s="18" t="n">
        <v>377.57526</v>
      </c>
      <c r="K27" s="18" t="n">
        <v>267.32417</v>
      </c>
      <c r="L27" s="18" t="n">
        <v>116.66229</v>
      </c>
      <c r="M27" s="18" t="n">
        <v>763.940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4634246.71078</v>
      </c>
      <c r="C29" s="18" t="n">
        <v>27628884.38705</v>
      </c>
      <c r="D29" s="18" t="n">
        <v>4014938.60752</v>
      </c>
      <c r="E29" s="18" t="n">
        <v>447471.81988</v>
      </c>
      <c r="F29" s="18" t="n">
        <v>397638.00643</v>
      </c>
      <c r="G29" s="18" t="n">
        <v>2084824.67756</v>
      </c>
      <c r="H29" s="18" t="n">
        <v>3739.49392</v>
      </c>
      <c r="I29" s="18" t="n">
        <v>6273.9429</v>
      </c>
      <c r="J29" s="18" t="n">
        <v>16665.52431</v>
      </c>
      <c r="K29" s="18" t="n">
        <v>9684.5713</v>
      </c>
      <c r="L29" s="18" t="n">
        <v>2965.05988</v>
      </c>
      <c r="M29" s="18" t="n">
        <v>21160.6200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3361779.20728</v>
      </c>
      <c r="C30" s="18" t="n">
        <v>16468701.2146</v>
      </c>
      <c r="D30" s="18" t="n">
        <v>3949110.3056</v>
      </c>
      <c r="E30" s="18" t="n">
        <v>442484.4748</v>
      </c>
      <c r="F30" s="18" t="n">
        <v>393564.91497</v>
      </c>
      <c r="G30" s="18" t="n">
        <v>2048699.74446</v>
      </c>
      <c r="H30" s="18" t="n">
        <v>3656.06826</v>
      </c>
      <c r="I30" s="18" t="n">
        <v>6135.33208</v>
      </c>
      <c r="J30" s="18" t="n">
        <v>16287.96384</v>
      </c>
      <c r="K30" s="18" t="n">
        <v>9522.7677</v>
      </c>
      <c r="L30" s="18" t="n">
        <v>2876.52499</v>
      </c>
      <c r="M30" s="18" t="n">
        <v>20739.8959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2785664.70295</v>
      </c>
      <c r="C31" s="18" t="n">
        <v>16077327.09435</v>
      </c>
      <c r="D31" s="18" t="n">
        <v>3818280.87151</v>
      </c>
      <c r="E31" s="18" t="n">
        <v>431112.53321</v>
      </c>
      <c r="F31" s="18" t="n">
        <v>385105.81572</v>
      </c>
      <c r="G31" s="18" t="n">
        <v>2015491.57519</v>
      </c>
      <c r="H31" s="18" t="n">
        <v>3549.6629</v>
      </c>
      <c r="I31" s="18" t="n">
        <v>6094.70259</v>
      </c>
      <c r="J31" s="18" t="n">
        <v>15860.22809</v>
      </c>
      <c r="K31" s="18" t="n">
        <v>9408.01535</v>
      </c>
      <c r="L31" s="18" t="n">
        <v>2851.66224</v>
      </c>
      <c r="M31" s="18" t="n">
        <v>20582.541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76114.50469</v>
      </c>
      <c r="C32" s="18" t="n">
        <v>391374.12041</v>
      </c>
      <c r="D32" s="18" t="n">
        <v>130829.43409</v>
      </c>
      <c r="E32" s="18" t="n">
        <v>11371.94167</v>
      </c>
      <c r="F32" s="18" t="n">
        <v>8459.09936</v>
      </c>
      <c r="G32" s="18" t="n">
        <v>33208.16929</v>
      </c>
      <c r="H32" s="18" t="n">
        <v>106.40536</v>
      </c>
      <c r="I32" s="18" t="n">
        <v>40.62949</v>
      </c>
      <c r="J32" s="18" t="n">
        <v>427.73573</v>
      </c>
      <c r="K32" s="18" t="n">
        <v>114.75236</v>
      </c>
      <c r="L32" s="18" t="n">
        <v>24.86275</v>
      </c>
      <c r="M32" s="18" t="n">
        <v>157.3541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8925444.94431</v>
      </c>
      <c r="C33" s="18" t="n">
        <v>8855746.83317</v>
      </c>
      <c r="D33" s="18" t="n">
        <v>45602.74228</v>
      </c>
      <c r="E33" s="18" t="n">
        <v>2163.02958</v>
      </c>
      <c r="F33" s="18" t="n">
        <v>1563.3572</v>
      </c>
      <c r="G33" s="18" t="n">
        <v>19906.78425</v>
      </c>
      <c r="H33" s="18" t="n">
        <v>33.62563</v>
      </c>
      <c r="I33" s="18" t="n">
        <v>64.57249</v>
      </c>
      <c r="J33" s="18" t="n">
        <v>152.53733</v>
      </c>
      <c r="K33" s="18" t="n">
        <v>62.95974</v>
      </c>
      <c r="L33" s="18" t="n">
        <v>26.33017</v>
      </c>
      <c r="M33" s="18" t="n">
        <v>122.1724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8108793.14481</v>
      </c>
      <c r="C34" s="18" t="n">
        <v>8046302.66506</v>
      </c>
      <c r="D34" s="18" t="n">
        <v>41080.39371</v>
      </c>
      <c r="E34" s="18" t="n">
        <v>1978.26306</v>
      </c>
      <c r="F34" s="18" t="n">
        <v>1438.33781</v>
      </c>
      <c r="G34" s="18" t="n">
        <v>17580.74598</v>
      </c>
      <c r="H34" s="18" t="n">
        <v>29.5756</v>
      </c>
      <c r="I34" s="18" t="n">
        <v>59.85331</v>
      </c>
      <c r="J34" s="18" t="n">
        <v>141.63278</v>
      </c>
      <c r="K34" s="18" t="n">
        <v>53.98342</v>
      </c>
      <c r="L34" s="18" t="n">
        <v>24.127</v>
      </c>
      <c r="M34" s="18" t="n">
        <v>103.5670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816651.7995</v>
      </c>
      <c r="C35" s="18" t="n">
        <v>809444.16811</v>
      </c>
      <c r="D35" s="18" t="n">
        <v>4522.34857</v>
      </c>
      <c r="E35" s="18" t="n">
        <v>184.76652</v>
      </c>
      <c r="F35" s="18" t="n">
        <v>125.01939</v>
      </c>
      <c r="G35" s="18" t="n">
        <v>2326.03827</v>
      </c>
      <c r="H35" s="18" t="n">
        <v>4.05003</v>
      </c>
      <c r="I35" s="18" t="n">
        <v>4.71918</v>
      </c>
      <c r="J35" s="18" t="n">
        <v>10.90455</v>
      </c>
      <c r="K35" s="18" t="n">
        <v>8.97632</v>
      </c>
      <c r="L35" s="18" t="n">
        <v>2.20317</v>
      </c>
      <c r="M35" s="18" t="n">
        <v>18.60539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347022.55942</v>
      </c>
      <c r="C36" s="18" t="n">
        <v>2304436.33959</v>
      </c>
      <c r="D36" s="18" t="n">
        <v>20225.5596</v>
      </c>
      <c r="E36" s="18" t="n">
        <v>2824.3154</v>
      </c>
      <c r="F36" s="18" t="n">
        <v>2509.73415</v>
      </c>
      <c r="G36" s="18" t="n">
        <v>16218.14883</v>
      </c>
      <c r="H36" s="18" t="n">
        <v>49.8001</v>
      </c>
      <c r="I36" s="18" t="n">
        <v>74.03833</v>
      </c>
      <c r="J36" s="18" t="n">
        <v>225.02321</v>
      </c>
      <c r="K36" s="18" t="n">
        <v>98.84387</v>
      </c>
      <c r="L36" s="18" t="n">
        <v>62.20473</v>
      </c>
      <c r="M36" s="18" t="n">
        <v>298.5516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987081.10574</v>
      </c>
      <c r="C37" s="18" t="n">
        <v>1978548.97902</v>
      </c>
      <c r="D37" s="18" t="n">
        <v>6662.61314</v>
      </c>
      <c r="E37" s="18" t="n">
        <v>300.2873</v>
      </c>
      <c r="F37" s="18" t="n">
        <v>1043.04844</v>
      </c>
      <c r="G37" s="18" t="n">
        <v>348.41433</v>
      </c>
      <c r="H37" s="18" t="n">
        <v>9.03356</v>
      </c>
      <c r="I37" s="18" t="n">
        <v>24.57678</v>
      </c>
      <c r="J37" s="18" t="n">
        <v>49.27961</v>
      </c>
      <c r="K37" s="18" t="n">
        <v>19.68622</v>
      </c>
      <c r="L37" s="18" t="n">
        <v>40.67979</v>
      </c>
      <c r="M37" s="18" t="n">
        <v>34.5075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6818.30157</v>
      </c>
      <c r="C38" s="18" t="n">
        <v>46803.54395</v>
      </c>
      <c r="D38" s="18" t="n">
        <v>0</v>
      </c>
      <c r="E38" s="18" t="n">
        <v>14.75762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8968.84586</v>
      </c>
      <c r="C39" s="18" t="n">
        <v>16427.86582</v>
      </c>
      <c r="D39" s="18" t="n">
        <v>405.78248</v>
      </c>
      <c r="E39" s="18" t="n">
        <v>401.41208</v>
      </c>
      <c r="F39" s="18" t="n">
        <v>716.84118</v>
      </c>
      <c r="G39" s="18" t="n">
        <v>679.0235</v>
      </c>
      <c r="H39" s="18" t="n">
        <v>30.14229</v>
      </c>
      <c r="I39" s="18" t="n">
        <v>35.12089</v>
      </c>
      <c r="J39" s="18" t="n">
        <v>69.91985</v>
      </c>
      <c r="K39" s="18" t="n">
        <v>61.08241</v>
      </c>
      <c r="L39" s="18" t="n">
        <v>16.42126</v>
      </c>
      <c r="M39" s="18" t="n">
        <v>125.234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83746.49069</v>
      </c>
      <c r="C40" s="18" t="n">
        <v>252687.63096</v>
      </c>
      <c r="D40" s="18" t="n">
        <v>13106.87831</v>
      </c>
      <c r="E40" s="18" t="n">
        <v>1863.23824</v>
      </c>
      <c r="F40" s="18" t="n">
        <v>694.95401</v>
      </c>
      <c r="G40" s="18" t="n">
        <v>15136.68818</v>
      </c>
      <c r="H40" s="18" t="n">
        <v>10.60782</v>
      </c>
      <c r="I40" s="18" t="n">
        <v>14.33765</v>
      </c>
      <c r="J40" s="18" t="n">
        <v>105.10475</v>
      </c>
      <c r="K40" s="18" t="n">
        <v>18.07335</v>
      </c>
      <c r="L40" s="18" t="n">
        <v>5.10253</v>
      </c>
      <c r="M40" s="18" t="n">
        <v>103.8748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0407.81556</v>
      </c>
      <c r="C41" s="18" t="n">
        <v>9968.31984</v>
      </c>
      <c r="D41" s="18" t="n">
        <v>50.28567</v>
      </c>
      <c r="E41" s="18" t="n">
        <v>244.62016</v>
      </c>
      <c r="F41" s="18" t="n">
        <v>54.89052</v>
      </c>
      <c r="G41" s="18" t="n">
        <v>54.02282</v>
      </c>
      <c r="H41" s="18" t="n">
        <v>0.01643</v>
      </c>
      <c r="I41" s="18" t="n">
        <v>0.00301</v>
      </c>
      <c r="J41" s="18" t="n">
        <v>0.719</v>
      </c>
      <c r="K41" s="18" t="n">
        <v>0.00189</v>
      </c>
      <c r="L41" s="18" t="n">
        <v>0.00115</v>
      </c>
      <c r="M41" s="18" t="n">
        <v>34.93507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118333.56458</v>
      </c>
      <c r="C44" s="18" t="n">
        <v>3046204.77014</v>
      </c>
      <c r="D44" s="18" t="n">
        <v>-4090.04786999989</v>
      </c>
      <c r="E44" s="18" t="n">
        <v>18561.9617099999</v>
      </c>
      <c r="F44" s="18" t="n">
        <v>25296.40708</v>
      </c>
      <c r="G44" s="18" t="n">
        <v>26099.2218899999</v>
      </c>
      <c r="H44" s="18" t="n">
        <v>347.64118</v>
      </c>
      <c r="I44" s="18" t="n">
        <v>1059.45392</v>
      </c>
      <c r="J44" s="18" t="n">
        <v>1651.93344</v>
      </c>
      <c r="K44" s="18" t="n">
        <v>833.976180000002</v>
      </c>
      <c r="L44" s="18" t="n">
        <v>342.73149</v>
      </c>
      <c r="M44" s="18" t="n">
        <v>2025.51542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4482089.17593</v>
      </c>
      <c r="C45" s="18" t="n">
        <v>4662472.91259</v>
      </c>
      <c r="D45" s="18" t="n">
        <v>-100199.75681</v>
      </c>
      <c r="E45" s="18" t="n">
        <v>-98.9751400000005</v>
      </c>
      <c r="F45" s="18" t="n">
        <v>-834.71041</v>
      </c>
      <c r="G45" s="18" t="n">
        <v>-78868.39251</v>
      </c>
      <c r="H45" s="18" t="n">
        <v>3.29062</v>
      </c>
      <c r="I45" s="18" t="n">
        <v>-21.61776</v>
      </c>
      <c r="J45" s="18" t="n">
        <v>-273.76569</v>
      </c>
      <c r="K45" s="18" t="n">
        <v>-9.3582</v>
      </c>
      <c r="L45" s="18" t="n">
        <v>-7.09714</v>
      </c>
      <c r="M45" s="18" t="n">
        <v>-73.3536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7600422.74051</v>
      </c>
      <c r="C46" s="18" t="n">
        <v>7708677.68273</v>
      </c>
      <c r="D46" s="18" t="n">
        <v>-104289.80468</v>
      </c>
      <c r="E46" s="18" t="n">
        <v>18462.9865699999</v>
      </c>
      <c r="F46" s="18" t="n">
        <v>24461.69667</v>
      </c>
      <c r="G46" s="18" t="n">
        <v>-52769.1706200001</v>
      </c>
      <c r="H46" s="18" t="n">
        <v>350.9318</v>
      </c>
      <c r="I46" s="18" t="n">
        <v>1037.83616</v>
      </c>
      <c r="J46" s="18" t="n">
        <v>1378.16775</v>
      </c>
      <c r="K46" s="18" t="n">
        <v>824.617980000002</v>
      </c>
      <c r="L46" s="18" t="n">
        <v>335.63435</v>
      </c>
      <c r="M46" s="18" t="n">
        <v>1952.161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499510.91123</v>
      </c>
      <c r="C47" s="18" t="n">
        <v>1696817.31331</v>
      </c>
      <c r="D47" s="18" t="n">
        <v>-181721.63065</v>
      </c>
      <c r="E47" s="18" t="n">
        <v>-3321.98358</v>
      </c>
      <c r="F47" s="18" t="n">
        <v>-1132.10805</v>
      </c>
      <c r="G47" s="18" t="n">
        <v>-10348.34168</v>
      </c>
      <c r="H47" s="18" t="n">
        <v>-32.5669</v>
      </c>
      <c r="I47" s="18" t="n">
        <v>-205.58645</v>
      </c>
      <c r="J47" s="18" t="n">
        <v>-284.12693</v>
      </c>
      <c r="K47" s="18" t="n">
        <v>-99.70642</v>
      </c>
      <c r="L47" s="18" t="n">
        <v>-45.48984</v>
      </c>
      <c r="M47" s="18" t="n">
        <v>-114.8615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9099933.65174</v>
      </c>
      <c r="C48" s="18" t="n">
        <v>9405494.99604</v>
      </c>
      <c r="D48" s="18" t="n">
        <v>-286011.43533</v>
      </c>
      <c r="E48" s="18" t="n">
        <v>15141.0029899999</v>
      </c>
      <c r="F48" s="18" t="n">
        <v>23329.58862</v>
      </c>
      <c r="G48" s="18" t="n">
        <v>-63117.5123000001</v>
      </c>
      <c r="H48" s="18" t="n">
        <v>318.3649</v>
      </c>
      <c r="I48" s="18" t="n">
        <v>832.24971</v>
      </c>
      <c r="J48" s="18" t="n">
        <v>1094.04082</v>
      </c>
      <c r="K48" s="18" t="n">
        <v>724.911560000002</v>
      </c>
      <c r="L48" s="18" t="n">
        <v>290.14451</v>
      </c>
      <c r="M48" s="18" t="n">
        <v>1837.3002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8916066.04057</v>
      </c>
      <c r="C49" s="18" t="n">
        <v>9466089.0659</v>
      </c>
      <c r="D49" s="18" t="n">
        <v>-328735.78865</v>
      </c>
      <c r="E49" s="18" t="n">
        <v>8500.63996999994</v>
      </c>
      <c r="F49" s="18" t="n">
        <v>16736.54101</v>
      </c>
      <c r="G49" s="18" t="n">
        <v>-249651.16258</v>
      </c>
      <c r="H49" s="18" t="n">
        <v>180.15696</v>
      </c>
      <c r="I49" s="18" t="n">
        <v>525.69327</v>
      </c>
      <c r="J49" s="18" t="n">
        <v>716.465560000001</v>
      </c>
      <c r="K49" s="18" t="n">
        <v>457.587390000002</v>
      </c>
      <c r="L49" s="18" t="n">
        <v>173.48222</v>
      </c>
      <c r="M49" s="18" t="n">
        <v>1073.3595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6353086.02524</v>
      </c>
      <c r="C10" s="18" t="n">
        <v>17642315.43381</v>
      </c>
      <c r="D10" s="18" t="n">
        <v>2022157.579</v>
      </c>
      <c r="E10" s="18" t="n">
        <v>1536978.95259</v>
      </c>
      <c r="F10" s="18" t="n">
        <v>2746401.60003</v>
      </c>
      <c r="G10" s="18" t="n">
        <v>1785482.27026</v>
      </c>
      <c r="H10" s="18" t="n">
        <v>90600.87574</v>
      </c>
      <c r="I10" s="18" t="n">
        <v>85561.68226</v>
      </c>
      <c r="J10" s="18" t="n">
        <v>76479.55667</v>
      </c>
      <c r="K10" s="18" t="n">
        <v>192730.61953</v>
      </c>
      <c r="L10" s="18" t="n">
        <v>26318.55461</v>
      </c>
      <c r="M10" s="18" t="n">
        <v>148058.9007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2075727.50801</v>
      </c>
      <c r="C11" s="18" t="n">
        <v>14523218.32578</v>
      </c>
      <c r="D11" s="18" t="n">
        <v>1733261.08679</v>
      </c>
      <c r="E11" s="18" t="n">
        <v>1359350.86428</v>
      </c>
      <c r="F11" s="18" t="n">
        <v>2438118.82336</v>
      </c>
      <c r="G11" s="18" t="n">
        <v>1482233.12811</v>
      </c>
      <c r="H11" s="18" t="n">
        <v>82626.92161</v>
      </c>
      <c r="I11" s="18" t="n">
        <v>75395.83891</v>
      </c>
      <c r="J11" s="18" t="n">
        <v>62998.15074</v>
      </c>
      <c r="K11" s="18" t="n">
        <v>167979.15775</v>
      </c>
      <c r="L11" s="18" t="n">
        <v>23623.23894</v>
      </c>
      <c r="M11" s="18" t="n">
        <v>126921.9717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824017.04058</v>
      </c>
      <c r="C12" s="18" t="n">
        <v>8590791.73283</v>
      </c>
      <c r="D12" s="18" t="n">
        <v>785460.63031</v>
      </c>
      <c r="E12" s="18" t="n">
        <v>770379.57979</v>
      </c>
      <c r="F12" s="18" t="n">
        <v>1604239.26477</v>
      </c>
      <c r="G12" s="18" t="n">
        <v>808638.72223</v>
      </c>
      <c r="H12" s="18" t="n">
        <v>36150.68811</v>
      </c>
      <c r="I12" s="18" t="n">
        <v>40373.86514</v>
      </c>
      <c r="J12" s="18" t="n">
        <v>33260.29928</v>
      </c>
      <c r="K12" s="18" t="n">
        <v>96517.21579</v>
      </c>
      <c r="L12" s="18" t="n">
        <v>10880.32618</v>
      </c>
      <c r="M12" s="18" t="n">
        <v>47324.7161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198681.43982</v>
      </c>
      <c r="C13" s="18" t="n">
        <v>1403442.74745</v>
      </c>
      <c r="D13" s="18" t="n">
        <v>174526.80586</v>
      </c>
      <c r="E13" s="18" t="n">
        <v>175126.52209</v>
      </c>
      <c r="F13" s="18" t="n">
        <v>234180.17135</v>
      </c>
      <c r="G13" s="18" t="n">
        <v>141453.7428</v>
      </c>
      <c r="H13" s="18" t="n">
        <v>5258.18719</v>
      </c>
      <c r="I13" s="18" t="n">
        <v>10777.88828</v>
      </c>
      <c r="J13" s="18" t="n">
        <v>8582.90474</v>
      </c>
      <c r="K13" s="18" t="n">
        <v>20847.09106</v>
      </c>
      <c r="L13" s="18" t="n">
        <v>3544.33541</v>
      </c>
      <c r="M13" s="18" t="n">
        <v>20941.0435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025299.98902</v>
      </c>
      <c r="C14" s="18" t="n">
        <v>1211294.96299</v>
      </c>
      <c r="D14" s="18" t="n">
        <v>344764.55083</v>
      </c>
      <c r="E14" s="18" t="n">
        <v>96603.15648</v>
      </c>
      <c r="F14" s="18" t="n">
        <v>152454.14165</v>
      </c>
      <c r="G14" s="18" t="n">
        <v>160504.68718</v>
      </c>
      <c r="H14" s="18" t="n">
        <v>27303.3003</v>
      </c>
      <c r="I14" s="18" t="n">
        <v>5368.79208</v>
      </c>
      <c r="J14" s="18" t="n">
        <v>4390.57179</v>
      </c>
      <c r="K14" s="18" t="n">
        <v>8599.08816</v>
      </c>
      <c r="L14" s="18" t="n">
        <v>2334.47016</v>
      </c>
      <c r="M14" s="18" t="n">
        <v>11682.267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5533.13057</v>
      </c>
      <c r="C15" s="18" t="n">
        <v>131700.77391</v>
      </c>
      <c r="D15" s="18" t="n">
        <v>13983.24539</v>
      </c>
      <c r="E15" s="18" t="n">
        <v>14561.49045</v>
      </c>
      <c r="F15" s="18" t="n">
        <v>-229.47574</v>
      </c>
      <c r="G15" s="18" t="n">
        <v>13289.91538</v>
      </c>
      <c r="H15" s="18" t="n">
        <v>574.62717</v>
      </c>
      <c r="I15" s="18" t="n">
        <v>289.75213</v>
      </c>
      <c r="J15" s="18" t="n">
        <v>231.6729</v>
      </c>
      <c r="K15" s="18" t="n">
        <v>943.00029</v>
      </c>
      <c r="L15" s="18" t="n">
        <v>62.82855</v>
      </c>
      <c r="M15" s="18" t="n">
        <v>125.3001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852195.90802</v>
      </c>
      <c r="C16" s="18" t="n">
        <v>3185988.1086</v>
      </c>
      <c r="D16" s="18" t="n">
        <v>414525.8544</v>
      </c>
      <c r="E16" s="18" t="n">
        <v>302680.11547</v>
      </c>
      <c r="F16" s="18" t="n">
        <v>447474.72133</v>
      </c>
      <c r="G16" s="18" t="n">
        <v>358346.06052</v>
      </c>
      <c r="H16" s="18" t="n">
        <v>13340.11884</v>
      </c>
      <c r="I16" s="18" t="n">
        <v>18585.54128</v>
      </c>
      <c r="J16" s="18" t="n">
        <v>16532.70203</v>
      </c>
      <c r="K16" s="18" t="n">
        <v>41072.76245</v>
      </c>
      <c r="L16" s="18" t="n">
        <v>6801.27864</v>
      </c>
      <c r="M16" s="18" t="n">
        <v>46848.6444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817824.73647</v>
      </c>
      <c r="C17" s="18" t="n">
        <v>1343592.57402</v>
      </c>
      <c r="D17" s="18" t="n">
        <v>127536.39556</v>
      </c>
      <c r="E17" s="18" t="n">
        <v>61966.43979</v>
      </c>
      <c r="F17" s="18" t="n">
        <v>104631.40277</v>
      </c>
      <c r="G17" s="18" t="n">
        <v>148699.01308</v>
      </c>
      <c r="H17" s="18" t="n">
        <v>5357.28284</v>
      </c>
      <c r="I17" s="18" t="n">
        <v>3874.29383</v>
      </c>
      <c r="J17" s="18" t="n">
        <v>3690.33862</v>
      </c>
      <c r="K17" s="18" t="n">
        <v>8221.397</v>
      </c>
      <c r="L17" s="18" t="n">
        <v>1189.65288</v>
      </c>
      <c r="M17" s="18" t="n">
        <v>9065.9460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65940.78157</v>
      </c>
      <c r="C18" s="18" t="n">
        <v>1300950.26316</v>
      </c>
      <c r="D18" s="18" t="n">
        <v>120596.56482</v>
      </c>
      <c r="E18" s="18" t="n">
        <v>60612.01815</v>
      </c>
      <c r="F18" s="18" t="n">
        <v>103964.51621</v>
      </c>
      <c r="G18" s="18" t="n">
        <v>148512.53224</v>
      </c>
      <c r="H18" s="18" t="n">
        <v>5357.91194</v>
      </c>
      <c r="I18" s="18" t="n">
        <v>3861.27382</v>
      </c>
      <c r="J18" s="18" t="n">
        <v>3682.53843</v>
      </c>
      <c r="K18" s="18" t="n">
        <v>8210.55042</v>
      </c>
      <c r="L18" s="18" t="n">
        <v>1191.89119</v>
      </c>
      <c r="M18" s="18" t="n">
        <v>9000.7211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5139.28304</v>
      </c>
      <c r="C19" s="18" t="n">
        <v>9659.92147</v>
      </c>
      <c r="D19" s="18" t="n">
        <v>4180.44155</v>
      </c>
      <c r="E19" s="18" t="n">
        <v>625.91156</v>
      </c>
      <c r="F19" s="18" t="n">
        <v>489.27464</v>
      </c>
      <c r="G19" s="18" t="n">
        <v>104.22352</v>
      </c>
      <c r="H19" s="18" t="n">
        <v>-1.27315</v>
      </c>
      <c r="I19" s="18" t="n">
        <v>1.35324</v>
      </c>
      <c r="J19" s="18" t="n">
        <v>6.12019</v>
      </c>
      <c r="K19" s="18" t="n">
        <v>10.68425</v>
      </c>
      <c r="L19" s="18" t="n">
        <v>-2.23883</v>
      </c>
      <c r="M19" s="18" t="n">
        <v>64.864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6744.67186</v>
      </c>
      <c r="C20" s="18" t="n">
        <v>32982.38939</v>
      </c>
      <c r="D20" s="18" t="n">
        <v>2759.38919</v>
      </c>
      <c r="E20" s="18" t="n">
        <v>728.51008</v>
      </c>
      <c r="F20" s="18" t="n">
        <v>177.61192</v>
      </c>
      <c r="G20" s="18" t="n">
        <v>82.25732</v>
      </c>
      <c r="H20" s="18" t="n">
        <v>0.64405</v>
      </c>
      <c r="I20" s="18" t="n">
        <v>11.66677</v>
      </c>
      <c r="J20" s="18" t="n">
        <v>1.68</v>
      </c>
      <c r="K20" s="18" t="n">
        <v>0.16233</v>
      </c>
      <c r="L20" s="18" t="n">
        <v>0.00052</v>
      </c>
      <c r="M20" s="18" t="n">
        <v>0.3602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80238.10206</v>
      </c>
      <c r="C21" s="18" t="n">
        <v>264374.89843</v>
      </c>
      <c r="D21" s="18" t="n">
        <v>51109.44492</v>
      </c>
      <c r="E21" s="18" t="n">
        <v>22643.93389</v>
      </c>
      <c r="F21" s="18" t="n">
        <v>21590.56614</v>
      </c>
      <c r="G21" s="18" t="n">
        <v>15462.17315</v>
      </c>
      <c r="H21" s="18" t="n">
        <v>177.48927</v>
      </c>
      <c r="I21" s="18" t="n">
        <v>403.00612</v>
      </c>
      <c r="J21" s="18" t="n">
        <v>544.818</v>
      </c>
      <c r="K21" s="18" t="n">
        <v>1308.70029</v>
      </c>
      <c r="L21" s="18" t="n">
        <v>19.34591</v>
      </c>
      <c r="M21" s="18" t="n">
        <v>2603.7259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2935.44854</v>
      </c>
      <c r="C22" s="18" t="n">
        <v>22516.37248</v>
      </c>
      <c r="D22" s="18" t="n">
        <v>4.96570999999995</v>
      </c>
      <c r="E22" s="18" t="n">
        <v>1297.66238</v>
      </c>
      <c r="F22" s="18" t="n">
        <v>6491.41864</v>
      </c>
      <c r="G22" s="18" t="n">
        <v>2452.7626</v>
      </c>
      <c r="H22" s="18" t="n">
        <v>21.71183</v>
      </c>
      <c r="I22" s="18" t="n">
        <v>2.16852</v>
      </c>
      <c r="J22" s="18" t="n">
        <v>8.43323</v>
      </c>
      <c r="K22" s="18" t="n">
        <v>84.75494</v>
      </c>
      <c r="L22" s="18" t="n">
        <v>-8.22872</v>
      </c>
      <c r="M22" s="18" t="n">
        <v>63.4269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27633.94008</v>
      </c>
      <c r="C23" s="18" t="n">
        <v>84099.26066</v>
      </c>
      <c r="D23" s="18" t="n">
        <v>25273.48111</v>
      </c>
      <c r="E23" s="18" t="n">
        <v>3493.19201</v>
      </c>
      <c r="F23" s="18" t="n">
        <v>4406.63438</v>
      </c>
      <c r="G23" s="18" t="n">
        <v>7518.83571</v>
      </c>
      <c r="H23" s="18" t="n">
        <v>53.89782</v>
      </c>
      <c r="I23" s="18" t="n">
        <v>78.18842</v>
      </c>
      <c r="J23" s="18" t="n">
        <v>230.77093</v>
      </c>
      <c r="K23" s="18" t="n">
        <v>99.028</v>
      </c>
      <c r="L23" s="18" t="n">
        <v>8.22727</v>
      </c>
      <c r="M23" s="18" t="n">
        <v>2372.4237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983.82558</v>
      </c>
      <c r="C24" s="18" t="n">
        <v>1894.7341</v>
      </c>
      <c r="D24" s="18" t="n">
        <v>63.15124</v>
      </c>
      <c r="E24" s="18" t="n">
        <v>6.86019</v>
      </c>
      <c r="F24" s="18" t="n">
        <v>6.17008</v>
      </c>
      <c r="G24" s="18" t="n">
        <v>0.27318</v>
      </c>
      <c r="H24" s="18" t="n">
        <v>0</v>
      </c>
      <c r="I24" s="18" t="n">
        <v>0</v>
      </c>
      <c r="J24" s="18" t="n">
        <v>12.63679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86682.88189</v>
      </c>
      <c r="C25" s="18" t="n">
        <v>138686.56647</v>
      </c>
      <c r="D25" s="18" t="n">
        <v>20922.93544</v>
      </c>
      <c r="E25" s="18" t="n">
        <v>14299.48448</v>
      </c>
      <c r="F25" s="18" t="n">
        <v>7393.44448</v>
      </c>
      <c r="G25" s="18" t="n">
        <v>3627.34837</v>
      </c>
      <c r="H25" s="18" t="n">
        <v>65.34791</v>
      </c>
      <c r="I25" s="18" t="n">
        <v>274.99386</v>
      </c>
      <c r="J25" s="18" t="n">
        <v>243.12768</v>
      </c>
      <c r="K25" s="18" t="n">
        <v>1025.40259</v>
      </c>
      <c r="L25" s="18" t="n">
        <v>15.10198</v>
      </c>
      <c r="M25" s="18" t="n">
        <v>129.1286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1002.00597</v>
      </c>
      <c r="C26" s="18" t="n">
        <v>17177.96472</v>
      </c>
      <c r="D26" s="18" t="n">
        <v>4844.91142</v>
      </c>
      <c r="E26" s="18" t="n">
        <v>3546.73483</v>
      </c>
      <c r="F26" s="18" t="n">
        <v>3292.89856</v>
      </c>
      <c r="G26" s="18" t="n">
        <v>1862.95329</v>
      </c>
      <c r="H26" s="18" t="n">
        <v>36.53171</v>
      </c>
      <c r="I26" s="18" t="n">
        <v>47.65532</v>
      </c>
      <c r="J26" s="18" t="n">
        <v>49.84937</v>
      </c>
      <c r="K26" s="18" t="n">
        <v>99.51476</v>
      </c>
      <c r="L26" s="18" t="n">
        <v>4.24538</v>
      </c>
      <c r="M26" s="18" t="n">
        <v>38.74661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079295.68224</v>
      </c>
      <c r="C27" s="18" t="n">
        <v>1511129.63815</v>
      </c>
      <c r="D27" s="18" t="n">
        <v>110250.65181</v>
      </c>
      <c r="E27" s="18" t="n">
        <v>93017.71488</v>
      </c>
      <c r="F27" s="18" t="n">
        <v>182060.80808</v>
      </c>
      <c r="G27" s="18" t="n">
        <v>139087.95614</v>
      </c>
      <c r="H27" s="18" t="n">
        <v>2439.18202</v>
      </c>
      <c r="I27" s="18" t="n">
        <v>5888.54337</v>
      </c>
      <c r="J27" s="18" t="n">
        <v>9246.2493</v>
      </c>
      <c r="K27" s="18" t="n">
        <v>15221.3646</v>
      </c>
      <c r="L27" s="18" t="n">
        <v>1486.31689</v>
      </c>
      <c r="M27" s="18" t="n">
        <v>9467.25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2132947.54256</v>
      </c>
      <c r="C29" s="18" t="n">
        <v>21968674.48923</v>
      </c>
      <c r="D29" s="18" t="n">
        <v>2389927.65971</v>
      </c>
      <c r="E29" s="18" t="n">
        <v>1753827.85338</v>
      </c>
      <c r="F29" s="18" t="n">
        <v>3168593.88494</v>
      </c>
      <c r="G29" s="18" t="n">
        <v>2137692.93917</v>
      </c>
      <c r="H29" s="18" t="n">
        <v>97622.99864</v>
      </c>
      <c r="I29" s="18" t="n">
        <v>99681.48846</v>
      </c>
      <c r="J29" s="18" t="n">
        <v>93093.22846</v>
      </c>
      <c r="K29" s="18" t="n">
        <v>222749.81408</v>
      </c>
      <c r="L29" s="18" t="n">
        <v>29775.3674</v>
      </c>
      <c r="M29" s="18" t="n">
        <v>171307.81909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8365314.01101</v>
      </c>
      <c r="C30" s="18" t="n">
        <v>19124362.87443</v>
      </c>
      <c r="D30" s="18" t="n">
        <v>1991246.60909</v>
      </c>
      <c r="E30" s="18" t="n">
        <v>1677737.65627</v>
      </c>
      <c r="F30" s="18" t="n">
        <v>2939959.40692</v>
      </c>
      <c r="G30" s="18" t="n">
        <v>1951972.70809</v>
      </c>
      <c r="H30" s="18" t="n">
        <v>94329.49853</v>
      </c>
      <c r="I30" s="18" t="n">
        <v>96088.3318</v>
      </c>
      <c r="J30" s="18" t="n">
        <v>82581.18406</v>
      </c>
      <c r="K30" s="18" t="n">
        <v>216043.63648</v>
      </c>
      <c r="L30" s="18" t="n">
        <v>28624.52381</v>
      </c>
      <c r="M30" s="18" t="n">
        <v>162367.5815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4596094.81658</v>
      </c>
      <c r="C31" s="18" t="n">
        <v>16914843.3401</v>
      </c>
      <c r="D31" s="18" t="n">
        <v>1623376.82696</v>
      </c>
      <c r="E31" s="18" t="n">
        <v>1519230.28371</v>
      </c>
      <c r="F31" s="18" t="n">
        <v>2238522.26481</v>
      </c>
      <c r="G31" s="18" t="n">
        <v>1715435.6835</v>
      </c>
      <c r="H31" s="18" t="n">
        <v>83953.89806</v>
      </c>
      <c r="I31" s="18" t="n">
        <v>84136.68656</v>
      </c>
      <c r="J31" s="18" t="n">
        <v>75851.55169</v>
      </c>
      <c r="K31" s="18" t="n">
        <v>178034.56391</v>
      </c>
      <c r="L31" s="18" t="n">
        <v>25137.03789</v>
      </c>
      <c r="M31" s="18" t="n">
        <v>137572.6793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769219.19537</v>
      </c>
      <c r="C32" s="18" t="n">
        <v>2209519.53478</v>
      </c>
      <c r="D32" s="18" t="n">
        <v>367869.78217</v>
      </c>
      <c r="E32" s="18" t="n">
        <v>158507.37257</v>
      </c>
      <c r="F32" s="18" t="n">
        <v>701437.1424</v>
      </c>
      <c r="G32" s="18" t="n">
        <v>236537.02471</v>
      </c>
      <c r="H32" s="18" t="n">
        <v>10375.60047</v>
      </c>
      <c r="I32" s="18" t="n">
        <v>11951.64524</v>
      </c>
      <c r="J32" s="18" t="n">
        <v>6729.63237</v>
      </c>
      <c r="K32" s="18" t="n">
        <v>38009.07258</v>
      </c>
      <c r="L32" s="18" t="n">
        <v>3487.48592</v>
      </c>
      <c r="M32" s="18" t="n">
        <v>24794.9021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635742.51704</v>
      </c>
      <c r="C33" s="18" t="n">
        <v>1338229.35799</v>
      </c>
      <c r="D33" s="18" t="n">
        <v>65165.52587</v>
      </c>
      <c r="E33" s="18" t="n">
        <v>44714.01966</v>
      </c>
      <c r="F33" s="18" t="n">
        <v>78330.84639</v>
      </c>
      <c r="G33" s="18" t="n">
        <v>94251.60693</v>
      </c>
      <c r="H33" s="18" t="n">
        <v>1392.80473</v>
      </c>
      <c r="I33" s="18" t="n">
        <v>1917.70748</v>
      </c>
      <c r="J33" s="18" t="n">
        <v>2306.53586</v>
      </c>
      <c r="K33" s="18" t="n">
        <v>3851.26333</v>
      </c>
      <c r="L33" s="18" t="n">
        <v>728.19478</v>
      </c>
      <c r="M33" s="18" t="n">
        <v>4854.6540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603405.12677</v>
      </c>
      <c r="C34" s="18" t="n">
        <v>1312988.7874</v>
      </c>
      <c r="D34" s="18" t="n">
        <v>61339.68025</v>
      </c>
      <c r="E34" s="18" t="n">
        <v>42827.26366</v>
      </c>
      <c r="F34" s="18" t="n">
        <v>77815.16981</v>
      </c>
      <c r="G34" s="18" t="n">
        <v>93391.63394</v>
      </c>
      <c r="H34" s="18" t="n">
        <v>1391.83221</v>
      </c>
      <c r="I34" s="18" t="n">
        <v>1916.98938</v>
      </c>
      <c r="J34" s="18" t="n">
        <v>2305.17468</v>
      </c>
      <c r="K34" s="18" t="n">
        <v>3851.08807</v>
      </c>
      <c r="L34" s="18" t="n">
        <v>726.57202</v>
      </c>
      <c r="M34" s="18" t="n">
        <v>4850.9353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2337.39027</v>
      </c>
      <c r="C35" s="18" t="n">
        <v>25240.57059</v>
      </c>
      <c r="D35" s="18" t="n">
        <v>3825.84562</v>
      </c>
      <c r="E35" s="18" t="n">
        <v>1886.756</v>
      </c>
      <c r="F35" s="18" t="n">
        <v>515.67658</v>
      </c>
      <c r="G35" s="18" t="n">
        <v>859.97299</v>
      </c>
      <c r="H35" s="18" t="n">
        <v>0.97252</v>
      </c>
      <c r="I35" s="18" t="n">
        <v>0.7181</v>
      </c>
      <c r="J35" s="18" t="n">
        <v>1.36118</v>
      </c>
      <c r="K35" s="18" t="n">
        <v>0.17526</v>
      </c>
      <c r="L35" s="18" t="n">
        <v>1.62276</v>
      </c>
      <c r="M35" s="18" t="n">
        <v>3.7186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131891.01579</v>
      </c>
      <c r="C36" s="18" t="n">
        <v>1506082.25749</v>
      </c>
      <c r="D36" s="18" t="n">
        <v>333515.52489</v>
      </c>
      <c r="E36" s="18" t="n">
        <v>31376.17752</v>
      </c>
      <c r="F36" s="18" t="n">
        <v>150303.63189</v>
      </c>
      <c r="G36" s="18" t="n">
        <v>91468.62423</v>
      </c>
      <c r="H36" s="18" t="n">
        <v>1900.69539</v>
      </c>
      <c r="I36" s="18" t="n">
        <v>1675.44914</v>
      </c>
      <c r="J36" s="18" t="n">
        <v>8205.50853</v>
      </c>
      <c r="K36" s="18" t="n">
        <v>2854.91433</v>
      </c>
      <c r="L36" s="18" t="n">
        <v>422.64881</v>
      </c>
      <c r="M36" s="18" t="n">
        <v>4085.5835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729319.30764</v>
      </c>
      <c r="C37" s="18" t="n">
        <v>1165423.38395</v>
      </c>
      <c r="D37" s="18" t="n">
        <v>311184.31104</v>
      </c>
      <c r="E37" s="18" t="n">
        <v>23533.30389</v>
      </c>
      <c r="F37" s="18" t="n">
        <v>137232.34341</v>
      </c>
      <c r="G37" s="18" t="n">
        <v>80354.63273</v>
      </c>
      <c r="H37" s="18" t="n">
        <v>1786.69482</v>
      </c>
      <c r="I37" s="18" t="n">
        <v>1260.79501</v>
      </c>
      <c r="J37" s="18" t="n">
        <v>2104.25092</v>
      </c>
      <c r="K37" s="18" t="n">
        <v>2418.38632</v>
      </c>
      <c r="L37" s="18" t="n">
        <v>354.09677</v>
      </c>
      <c r="M37" s="18" t="n">
        <v>3667.10878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60866.73714</v>
      </c>
      <c r="C38" s="18" t="n">
        <v>160729.94508</v>
      </c>
      <c r="D38" s="18" t="n">
        <v>0</v>
      </c>
      <c r="E38" s="18" t="n">
        <v>11.39672</v>
      </c>
      <c r="F38" s="18" t="n">
        <v>120.78349</v>
      </c>
      <c r="G38" s="18" t="n">
        <v>3.98361</v>
      </c>
      <c r="H38" s="18" t="n">
        <v>0</v>
      </c>
      <c r="I38" s="18" t="n">
        <v>0</v>
      </c>
      <c r="J38" s="18" t="n">
        <v>0</v>
      </c>
      <c r="K38" s="18" t="n">
        <v>0.23512</v>
      </c>
      <c r="L38" s="18" t="n">
        <v>0</v>
      </c>
      <c r="M38" s="18" t="n">
        <v>0.39312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9342.27967</v>
      </c>
      <c r="C39" s="18" t="n">
        <v>21936.95839</v>
      </c>
      <c r="D39" s="18" t="n">
        <v>5837.04648</v>
      </c>
      <c r="E39" s="18" t="n">
        <v>752.8682</v>
      </c>
      <c r="F39" s="18" t="n">
        <v>659.33194</v>
      </c>
      <c r="G39" s="18" t="n">
        <v>145.73295</v>
      </c>
      <c r="H39" s="18" t="n">
        <v>0.79853</v>
      </c>
      <c r="I39" s="18" t="n">
        <v>3.96656</v>
      </c>
      <c r="J39" s="18" t="n">
        <v>1.211</v>
      </c>
      <c r="K39" s="18" t="n">
        <v>2.43111</v>
      </c>
      <c r="L39" s="18" t="n">
        <v>0.00012</v>
      </c>
      <c r="M39" s="18" t="n">
        <v>1.9343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88137.67717</v>
      </c>
      <c r="C40" s="18" t="n">
        <v>137088.71647</v>
      </c>
      <c r="D40" s="18" t="n">
        <v>15639.12323</v>
      </c>
      <c r="E40" s="18" t="n">
        <v>6657.24749</v>
      </c>
      <c r="F40" s="18" t="n">
        <v>11837.50031</v>
      </c>
      <c r="G40" s="18" t="n">
        <v>9501.34531</v>
      </c>
      <c r="H40" s="18" t="n">
        <v>108.70119</v>
      </c>
      <c r="I40" s="18" t="n">
        <v>403.409</v>
      </c>
      <c r="J40" s="18" t="n">
        <v>6093.19978</v>
      </c>
      <c r="K40" s="18" t="n">
        <v>410.97591</v>
      </c>
      <c r="L40" s="18" t="n">
        <v>50.36007</v>
      </c>
      <c r="M40" s="18" t="n">
        <v>347.0984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4225.01417</v>
      </c>
      <c r="C41" s="18" t="n">
        <v>20903.2536</v>
      </c>
      <c r="D41" s="18" t="n">
        <v>855.04414</v>
      </c>
      <c r="E41" s="18" t="n">
        <v>421.36122</v>
      </c>
      <c r="F41" s="18" t="n">
        <v>453.67274</v>
      </c>
      <c r="G41" s="18" t="n">
        <v>1462.92963</v>
      </c>
      <c r="H41" s="18" t="n">
        <v>4.50085</v>
      </c>
      <c r="I41" s="18" t="n">
        <v>7.27857</v>
      </c>
      <c r="J41" s="18" t="n">
        <v>6.84683</v>
      </c>
      <c r="K41" s="18" t="n">
        <v>22.88587</v>
      </c>
      <c r="L41" s="18" t="n">
        <v>18.19185</v>
      </c>
      <c r="M41" s="18" t="n">
        <v>69.04887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289586.503</v>
      </c>
      <c r="C44" s="18" t="n">
        <v>4601144.54865</v>
      </c>
      <c r="D44" s="18" t="n">
        <v>257985.5223</v>
      </c>
      <c r="E44" s="18" t="n">
        <v>318386.79199</v>
      </c>
      <c r="F44" s="18" t="n">
        <v>501840.58356</v>
      </c>
      <c r="G44" s="18" t="n">
        <v>469739.57998</v>
      </c>
      <c r="H44" s="18" t="n">
        <v>11702.57692</v>
      </c>
      <c r="I44" s="18" t="n">
        <v>20692.49289</v>
      </c>
      <c r="J44" s="18" t="n">
        <v>19583.03332</v>
      </c>
      <c r="K44" s="18" t="n">
        <v>48064.47873</v>
      </c>
      <c r="L44" s="18" t="n">
        <v>5001.28487</v>
      </c>
      <c r="M44" s="18" t="n">
        <v>35445.6097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82082.21943</v>
      </c>
      <c r="C45" s="18" t="n">
        <v>-5363.21603000001</v>
      </c>
      <c r="D45" s="18" t="n">
        <v>-62370.86969</v>
      </c>
      <c r="E45" s="18" t="n">
        <v>-17252.42013</v>
      </c>
      <c r="F45" s="18" t="n">
        <v>-26300.55638</v>
      </c>
      <c r="G45" s="18" t="n">
        <v>-54447.40615</v>
      </c>
      <c r="H45" s="18" t="n">
        <v>-3964.47811</v>
      </c>
      <c r="I45" s="18" t="n">
        <v>-1956.58635</v>
      </c>
      <c r="J45" s="18" t="n">
        <v>-1383.80276</v>
      </c>
      <c r="K45" s="18" t="n">
        <v>-4370.13367</v>
      </c>
      <c r="L45" s="18" t="n">
        <v>-461.4581</v>
      </c>
      <c r="M45" s="18" t="n">
        <v>-4211.2920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6107504.28357</v>
      </c>
      <c r="C46" s="18" t="n">
        <v>4595781.33262</v>
      </c>
      <c r="D46" s="18" t="n">
        <v>195614.65261</v>
      </c>
      <c r="E46" s="18" t="n">
        <v>301134.37186</v>
      </c>
      <c r="F46" s="18" t="n">
        <v>475540.02718</v>
      </c>
      <c r="G46" s="18" t="n">
        <v>415292.17383</v>
      </c>
      <c r="H46" s="18" t="n">
        <v>7738.09881000001</v>
      </c>
      <c r="I46" s="18" t="n">
        <v>18735.90654</v>
      </c>
      <c r="J46" s="18" t="n">
        <v>18199.23056</v>
      </c>
      <c r="K46" s="18" t="n">
        <v>43694.34506</v>
      </c>
      <c r="L46" s="18" t="n">
        <v>4539.82677</v>
      </c>
      <c r="M46" s="18" t="n">
        <v>31234.3177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751652.91373</v>
      </c>
      <c r="C47" s="18" t="n">
        <v>1241707.35906</v>
      </c>
      <c r="D47" s="18" t="n">
        <v>282406.07997</v>
      </c>
      <c r="E47" s="18" t="n">
        <v>8732.24362999999</v>
      </c>
      <c r="F47" s="18" t="n">
        <v>128713.06575</v>
      </c>
      <c r="G47" s="18" t="n">
        <v>76006.45108</v>
      </c>
      <c r="H47" s="18" t="n">
        <v>1723.20612</v>
      </c>
      <c r="I47" s="18" t="n">
        <v>1272.44302</v>
      </c>
      <c r="J47" s="18" t="n">
        <v>7660.69053</v>
      </c>
      <c r="K47" s="18" t="n">
        <v>1546.21404</v>
      </c>
      <c r="L47" s="18" t="n">
        <v>403.3029</v>
      </c>
      <c r="M47" s="18" t="n">
        <v>1481.8576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7859157.1973</v>
      </c>
      <c r="C48" s="18" t="n">
        <v>5837488.69168</v>
      </c>
      <c r="D48" s="18" t="n">
        <v>478020.73258</v>
      </c>
      <c r="E48" s="18" t="n">
        <v>309866.61549</v>
      </c>
      <c r="F48" s="18" t="n">
        <v>604253.09293</v>
      </c>
      <c r="G48" s="18" t="n">
        <v>491298.62491</v>
      </c>
      <c r="H48" s="18" t="n">
        <v>9461.30493000001</v>
      </c>
      <c r="I48" s="18" t="n">
        <v>20008.34956</v>
      </c>
      <c r="J48" s="18" t="n">
        <v>25859.92109</v>
      </c>
      <c r="K48" s="18" t="n">
        <v>45240.5591</v>
      </c>
      <c r="L48" s="18" t="n">
        <v>4943.12967</v>
      </c>
      <c r="M48" s="18" t="n">
        <v>32716.1753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5779861.51506</v>
      </c>
      <c r="C49" s="18" t="n">
        <v>4326359.05353</v>
      </c>
      <c r="D49" s="18" t="n">
        <v>367770.08077</v>
      </c>
      <c r="E49" s="18" t="n">
        <v>216848.90061</v>
      </c>
      <c r="F49" s="18" t="n">
        <v>422192.28485</v>
      </c>
      <c r="G49" s="18" t="n">
        <v>352210.66877</v>
      </c>
      <c r="H49" s="18" t="n">
        <v>7022.12291000001</v>
      </c>
      <c r="I49" s="18" t="n">
        <v>14119.80619</v>
      </c>
      <c r="J49" s="18" t="n">
        <v>16613.67179</v>
      </c>
      <c r="K49" s="18" t="n">
        <v>30019.1945</v>
      </c>
      <c r="L49" s="18" t="n">
        <v>3456.81278</v>
      </c>
      <c r="M49" s="18" t="n">
        <v>23248.9183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912977.21654</v>
      </c>
      <c r="C10" s="18" t="n">
        <v>10445200.47248</v>
      </c>
      <c r="D10" s="18" t="n">
        <v>2295363.77985</v>
      </c>
      <c r="E10" s="18" t="n">
        <v>462402.07987</v>
      </c>
      <c r="F10" s="18" t="n">
        <v>245627.56191</v>
      </c>
      <c r="G10" s="18" t="n">
        <v>1382439.50774</v>
      </c>
      <c r="H10" s="18" t="n">
        <v>5291.82524</v>
      </c>
      <c r="I10" s="18" t="n">
        <v>11669.94061</v>
      </c>
      <c r="J10" s="18" t="n">
        <v>6918.9961</v>
      </c>
      <c r="K10" s="18" t="n">
        <v>11871.41632</v>
      </c>
      <c r="L10" s="18" t="n">
        <v>2272.4965</v>
      </c>
      <c r="M10" s="18" t="n">
        <v>43919.1399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155949.48868</v>
      </c>
      <c r="C11" s="18" t="n">
        <v>10133169.4593</v>
      </c>
      <c r="D11" s="18" t="n">
        <v>1937626.45351</v>
      </c>
      <c r="E11" s="18" t="n">
        <v>450063.69432</v>
      </c>
      <c r="F11" s="18" t="n">
        <v>235727.09179</v>
      </c>
      <c r="G11" s="18" t="n">
        <v>1319373.96499</v>
      </c>
      <c r="H11" s="18" t="n">
        <v>5182.09428</v>
      </c>
      <c r="I11" s="18" t="n">
        <v>11425.30706</v>
      </c>
      <c r="J11" s="18" t="n">
        <v>6677.50475</v>
      </c>
      <c r="K11" s="18" t="n">
        <v>11598.18764</v>
      </c>
      <c r="L11" s="18" t="n">
        <v>2207.77551</v>
      </c>
      <c r="M11" s="18" t="n">
        <v>42897.9555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787960.50954</v>
      </c>
      <c r="C12" s="18" t="n">
        <v>2463537.12898</v>
      </c>
      <c r="D12" s="18" t="n">
        <v>686980.97995</v>
      </c>
      <c r="E12" s="18" t="n">
        <v>242611.21504</v>
      </c>
      <c r="F12" s="18" t="n">
        <v>106420.71586</v>
      </c>
      <c r="G12" s="18" t="n">
        <v>263579.20058</v>
      </c>
      <c r="H12" s="18" t="n">
        <v>1798.25302</v>
      </c>
      <c r="I12" s="18" t="n">
        <v>2503.79209</v>
      </c>
      <c r="J12" s="18" t="n">
        <v>2577.99373</v>
      </c>
      <c r="K12" s="18" t="n">
        <v>4177.4797</v>
      </c>
      <c r="L12" s="18" t="n">
        <v>755.59794</v>
      </c>
      <c r="M12" s="18" t="n">
        <v>13018.1526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058335.79124</v>
      </c>
      <c r="C13" s="18" t="n">
        <v>2637393.19535</v>
      </c>
      <c r="D13" s="18" t="n">
        <v>684207.8994</v>
      </c>
      <c r="E13" s="18" t="n">
        <v>86123.97206</v>
      </c>
      <c r="F13" s="18" t="n">
        <v>78119.08383</v>
      </c>
      <c r="G13" s="18" t="n">
        <v>543395.22874</v>
      </c>
      <c r="H13" s="18" t="n">
        <v>1656.61812</v>
      </c>
      <c r="I13" s="18" t="n">
        <v>6323.53253</v>
      </c>
      <c r="J13" s="18" t="n">
        <v>1828.86075</v>
      </c>
      <c r="K13" s="18" t="n">
        <v>3805.07951</v>
      </c>
      <c r="L13" s="18" t="n">
        <v>610.51583</v>
      </c>
      <c r="M13" s="18" t="n">
        <v>14871.8051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179954.56045</v>
      </c>
      <c r="C14" s="18" t="n">
        <v>1014320.93875</v>
      </c>
      <c r="D14" s="18" t="n">
        <v>83056.94083</v>
      </c>
      <c r="E14" s="18" t="n">
        <v>14964.73387</v>
      </c>
      <c r="F14" s="18" t="n">
        <v>6361.54698</v>
      </c>
      <c r="G14" s="18" t="n">
        <v>59163.48683</v>
      </c>
      <c r="H14" s="18" t="n">
        <v>163.40956</v>
      </c>
      <c r="I14" s="18" t="n">
        <v>219.20412</v>
      </c>
      <c r="J14" s="18" t="n">
        <v>200.59661</v>
      </c>
      <c r="K14" s="18" t="n">
        <v>344.22332</v>
      </c>
      <c r="L14" s="18" t="n">
        <v>78.93111</v>
      </c>
      <c r="M14" s="18" t="n">
        <v>1080.548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339.22442</v>
      </c>
      <c r="C15" s="18" t="n">
        <v>8460.75409</v>
      </c>
      <c r="D15" s="18" t="n">
        <v>18363.92119</v>
      </c>
      <c r="E15" s="18" t="n">
        <v>-490.02403</v>
      </c>
      <c r="F15" s="18" t="n">
        <v>311.4644</v>
      </c>
      <c r="G15" s="18" t="n">
        <v>9442.65999</v>
      </c>
      <c r="H15" s="18" t="n">
        <v>8.45376</v>
      </c>
      <c r="I15" s="18" t="n">
        <v>111.99746</v>
      </c>
      <c r="J15" s="18" t="n">
        <v>79.81445</v>
      </c>
      <c r="K15" s="18" t="n">
        <v>12.16231</v>
      </c>
      <c r="L15" s="18" t="n">
        <v>0.90417</v>
      </c>
      <c r="M15" s="18" t="n">
        <v>37.116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093359.40303</v>
      </c>
      <c r="C16" s="18" t="n">
        <v>4009457.44213</v>
      </c>
      <c r="D16" s="18" t="n">
        <v>465016.71214</v>
      </c>
      <c r="E16" s="18" t="n">
        <v>106853.79738</v>
      </c>
      <c r="F16" s="18" t="n">
        <v>44514.28072</v>
      </c>
      <c r="G16" s="18" t="n">
        <v>443793.38885</v>
      </c>
      <c r="H16" s="18" t="n">
        <v>1555.35982</v>
      </c>
      <c r="I16" s="18" t="n">
        <v>2266.78086</v>
      </c>
      <c r="J16" s="18" t="n">
        <v>1990.23921</v>
      </c>
      <c r="K16" s="18" t="n">
        <v>3259.2428</v>
      </c>
      <c r="L16" s="18" t="n">
        <v>761.82646</v>
      </c>
      <c r="M16" s="18" t="n">
        <v>13890.3326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9622.53349</v>
      </c>
      <c r="C17" s="18" t="n">
        <v>88573.07155</v>
      </c>
      <c r="D17" s="18" t="n">
        <v>93660.02249</v>
      </c>
      <c r="E17" s="18" t="n">
        <v>3724.83669</v>
      </c>
      <c r="F17" s="18" t="n">
        <v>2683.72484</v>
      </c>
      <c r="G17" s="18" t="n">
        <v>10278.84887</v>
      </c>
      <c r="H17" s="18" t="n">
        <v>50.06454</v>
      </c>
      <c r="I17" s="18" t="n">
        <v>81.28065</v>
      </c>
      <c r="J17" s="18" t="n">
        <v>68.91507</v>
      </c>
      <c r="K17" s="18" t="n">
        <v>122.48851</v>
      </c>
      <c r="L17" s="18" t="n">
        <v>27.06238</v>
      </c>
      <c r="M17" s="18" t="n">
        <v>352.217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9018.90918</v>
      </c>
      <c r="C18" s="18" t="n">
        <v>75151.32939</v>
      </c>
      <c r="D18" s="18" t="n">
        <v>89886.27105</v>
      </c>
      <c r="E18" s="18" t="n">
        <v>3306.77851</v>
      </c>
      <c r="F18" s="18" t="n">
        <v>2654.53207</v>
      </c>
      <c r="G18" s="18" t="n">
        <v>7331.73614</v>
      </c>
      <c r="H18" s="18" t="n">
        <v>47.93868</v>
      </c>
      <c r="I18" s="18" t="n">
        <v>75.66973</v>
      </c>
      <c r="J18" s="18" t="n">
        <v>68.19697</v>
      </c>
      <c r="K18" s="18" t="n">
        <v>121.00463</v>
      </c>
      <c r="L18" s="18" t="n">
        <v>27.05838</v>
      </c>
      <c r="M18" s="18" t="n">
        <v>348.3936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2430.78905</v>
      </c>
      <c r="C19" s="18" t="n">
        <v>-395.81976</v>
      </c>
      <c r="D19" s="18" t="n">
        <v>-2093.10099</v>
      </c>
      <c r="E19" s="18" t="n">
        <v>13.9453</v>
      </c>
      <c r="F19" s="18" t="n">
        <v>19.55715</v>
      </c>
      <c r="G19" s="18" t="n">
        <v>16.94433</v>
      </c>
      <c r="H19" s="18" t="n">
        <v>2.05575</v>
      </c>
      <c r="I19" s="18" t="n">
        <v>0</v>
      </c>
      <c r="J19" s="18" t="n">
        <v>0.68525</v>
      </c>
      <c r="K19" s="18" t="n">
        <v>1.40564</v>
      </c>
      <c r="L19" s="18" t="n">
        <v>0</v>
      </c>
      <c r="M19" s="18" t="n">
        <v>3.5382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3034.41336</v>
      </c>
      <c r="C20" s="18" t="n">
        <v>13817.56192</v>
      </c>
      <c r="D20" s="18" t="n">
        <v>5866.85243</v>
      </c>
      <c r="E20" s="18" t="n">
        <v>404.11288</v>
      </c>
      <c r="F20" s="18" t="n">
        <v>9.63562</v>
      </c>
      <c r="G20" s="18" t="n">
        <v>2930.1684</v>
      </c>
      <c r="H20" s="18" t="n">
        <v>0.07011</v>
      </c>
      <c r="I20" s="18" t="n">
        <v>5.61092</v>
      </c>
      <c r="J20" s="18" t="n">
        <v>0.03285</v>
      </c>
      <c r="K20" s="18" t="n">
        <v>0.07824</v>
      </c>
      <c r="L20" s="18" t="n">
        <v>0.004</v>
      </c>
      <c r="M20" s="18" t="n">
        <v>0.2859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10998.44186</v>
      </c>
      <c r="C21" s="18" t="n">
        <v>210323.69655</v>
      </c>
      <c r="D21" s="18" t="n">
        <v>254588.92675</v>
      </c>
      <c r="E21" s="18" t="n">
        <v>2022.07407</v>
      </c>
      <c r="F21" s="18" t="n">
        <v>6632.91323</v>
      </c>
      <c r="G21" s="18" t="n">
        <v>37250.4413</v>
      </c>
      <c r="H21" s="18" t="n">
        <v>8.33129</v>
      </c>
      <c r="I21" s="18" t="n">
        <v>5.19305</v>
      </c>
      <c r="J21" s="18" t="n">
        <v>98.33665</v>
      </c>
      <c r="K21" s="18" t="n">
        <v>12.98709</v>
      </c>
      <c r="L21" s="18" t="n">
        <v>10.31308</v>
      </c>
      <c r="M21" s="18" t="n">
        <v>45.228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75095.3655</v>
      </c>
      <c r="C22" s="18" t="n">
        <v>128352.48206</v>
      </c>
      <c r="D22" s="18" t="n">
        <v>236596.39506</v>
      </c>
      <c r="E22" s="18" t="n">
        <v>-3.0338</v>
      </c>
      <c r="F22" s="18" t="n">
        <v>824.84915</v>
      </c>
      <c r="G22" s="18" t="n">
        <v>9320.76024</v>
      </c>
      <c r="H22" s="18" t="n">
        <v>0</v>
      </c>
      <c r="I22" s="18" t="n">
        <v>0</v>
      </c>
      <c r="J22" s="18" t="n">
        <v>0</v>
      </c>
      <c r="K22" s="18" t="n">
        <v>3.91279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0974.60399</v>
      </c>
      <c r="C23" s="18" t="n">
        <v>13685.43557</v>
      </c>
      <c r="D23" s="18" t="n">
        <v>2192.67234</v>
      </c>
      <c r="E23" s="18" t="n">
        <v>532.11854</v>
      </c>
      <c r="F23" s="18" t="n">
        <v>256.23053</v>
      </c>
      <c r="G23" s="18" t="n">
        <v>4188.32864</v>
      </c>
      <c r="H23" s="18" t="n">
        <v>6.36363</v>
      </c>
      <c r="I23" s="18" t="n">
        <v>2.19671</v>
      </c>
      <c r="J23" s="18" t="n">
        <v>95.30901</v>
      </c>
      <c r="K23" s="18" t="n">
        <v>3.73412</v>
      </c>
      <c r="L23" s="18" t="n">
        <v>0</v>
      </c>
      <c r="M23" s="18" t="n">
        <v>12.214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85.84582</v>
      </c>
      <c r="C24" s="18" t="n">
        <v>485.79838</v>
      </c>
      <c r="D24" s="18" t="n">
        <v>0</v>
      </c>
      <c r="E24" s="18" t="n">
        <v>0</v>
      </c>
      <c r="F24" s="18" t="n">
        <v>0.04744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97700.64495</v>
      </c>
      <c r="C25" s="18" t="n">
        <v>56902.27889</v>
      </c>
      <c r="D25" s="18" t="n">
        <v>15653.5679</v>
      </c>
      <c r="E25" s="18" t="n">
        <v>1437.19753</v>
      </c>
      <c r="F25" s="18" t="n">
        <v>854.55291</v>
      </c>
      <c r="G25" s="18" t="n">
        <v>22821.0533</v>
      </c>
      <c r="H25" s="18" t="n">
        <v>1.31945</v>
      </c>
      <c r="I25" s="18" t="n">
        <v>2.0426</v>
      </c>
      <c r="J25" s="18" t="n">
        <v>1.9782</v>
      </c>
      <c r="K25" s="18" t="n">
        <v>4.70902</v>
      </c>
      <c r="L25" s="18" t="n">
        <v>10.02796</v>
      </c>
      <c r="M25" s="18" t="n">
        <v>11.9171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6741.9816</v>
      </c>
      <c r="C26" s="18" t="n">
        <v>10897.70165</v>
      </c>
      <c r="D26" s="18" t="n">
        <v>146.29145</v>
      </c>
      <c r="E26" s="18" t="n">
        <v>55.7918</v>
      </c>
      <c r="F26" s="18" t="n">
        <v>4697.2332</v>
      </c>
      <c r="G26" s="18" t="n">
        <v>920.29912</v>
      </c>
      <c r="H26" s="18" t="n">
        <v>0.64821</v>
      </c>
      <c r="I26" s="18" t="n">
        <v>0.95374</v>
      </c>
      <c r="J26" s="18" t="n">
        <v>1.04944</v>
      </c>
      <c r="K26" s="18" t="n">
        <v>0.63116</v>
      </c>
      <c r="L26" s="18" t="n">
        <v>0.28512</v>
      </c>
      <c r="M26" s="18" t="n">
        <v>21.09671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6406.75313</v>
      </c>
      <c r="C27" s="18" t="n">
        <v>13134.24546</v>
      </c>
      <c r="D27" s="18" t="n">
        <v>9488.37714</v>
      </c>
      <c r="E27" s="18" t="n">
        <v>6591.47489</v>
      </c>
      <c r="F27" s="18" t="n">
        <v>583.83212</v>
      </c>
      <c r="G27" s="18" t="n">
        <v>15536.25254</v>
      </c>
      <c r="H27" s="18" t="n">
        <v>51.33515</v>
      </c>
      <c r="I27" s="18" t="n">
        <v>158.15988</v>
      </c>
      <c r="J27" s="18" t="n">
        <v>74.23963</v>
      </c>
      <c r="K27" s="18" t="n">
        <v>137.75308</v>
      </c>
      <c r="L27" s="18" t="n">
        <v>27.34553</v>
      </c>
      <c r="M27" s="18" t="n">
        <v>623.7377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5313653.1938</v>
      </c>
      <c r="C29" s="18" t="n">
        <v>10518977.38489</v>
      </c>
      <c r="D29" s="18" t="n">
        <v>2572660.52786</v>
      </c>
      <c r="E29" s="18" t="n">
        <v>481409.15342</v>
      </c>
      <c r="F29" s="18" t="n">
        <v>250095.87549</v>
      </c>
      <c r="G29" s="18" t="n">
        <v>1404307.92353</v>
      </c>
      <c r="H29" s="18" t="n">
        <v>5489.0121</v>
      </c>
      <c r="I29" s="18" t="n">
        <v>11943.59874</v>
      </c>
      <c r="J29" s="18" t="n">
        <v>7216.35366</v>
      </c>
      <c r="K29" s="18" t="n">
        <v>12322.08872</v>
      </c>
      <c r="L29" s="18" t="n">
        <v>2325.35761</v>
      </c>
      <c r="M29" s="18" t="n">
        <v>46905.91778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4416237.57978</v>
      </c>
      <c r="C30" s="18" t="n">
        <v>10181487.86612</v>
      </c>
      <c r="D30" s="18" t="n">
        <v>2047811.38868</v>
      </c>
      <c r="E30" s="18" t="n">
        <v>471158.32421</v>
      </c>
      <c r="F30" s="18" t="n">
        <v>244382.65947</v>
      </c>
      <c r="G30" s="18" t="n">
        <v>1386776.44059</v>
      </c>
      <c r="H30" s="18" t="n">
        <v>5455.55323</v>
      </c>
      <c r="I30" s="18" t="n">
        <v>11862.94393</v>
      </c>
      <c r="J30" s="18" t="n">
        <v>7181.78261</v>
      </c>
      <c r="K30" s="18" t="n">
        <v>12240.04847</v>
      </c>
      <c r="L30" s="18" t="n">
        <v>2303.68378</v>
      </c>
      <c r="M30" s="18" t="n">
        <v>45576.8886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3877876.07335</v>
      </c>
      <c r="C31" s="18" t="n">
        <v>9831110.8337</v>
      </c>
      <c r="D31" s="18" t="n">
        <v>1904971.54426</v>
      </c>
      <c r="E31" s="18" t="n">
        <v>459376.70794</v>
      </c>
      <c r="F31" s="18" t="n">
        <v>240856.75666</v>
      </c>
      <c r="G31" s="18" t="n">
        <v>1357984.68877</v>
      </c>
      <c r="H31" s="18" t="n">
        <v>5368.00096</v>
      </c>
      <c r="I31" s="18" t="n">
        <v>11652.48763</v>
      </c>
      <c r="J31" s="18" t="n">
        <v>7106.96753</v>
      </c>
      <c r="K31" s="18" t="n">
        <v>12131.39407</v>
      </c>
      <c r="L31" s="18" t="n">
        <v>2260.8358</v>
      </c>
      <c r="M31" s="18" t="n">
        <v>45055.8560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38361.50656</v>
      </c>
      <c r="C32" s="18" t="n">
        <v>350377.03256</v>
      </c>
      <c r="D32" s="18" t="n">
        <v>142839.84439</v>
      </c>
      <c r="E32" s="18" t="n">
        <v>11781.61628</v>
      </c>
      <c r="F32" s="18" t="n">
        <v>3525.90281</v>
      </c>
      <c r="G32" s="18" t="n">
        <v>28791.75183</v>
      </c>
      <c r="H32" s="18" t="n">
        <v>87.55227</v>
      </c>
      <c r="I32" s="18" t="n">
        <v>210.4563</v>
      </c>
      <c r="J32" s="18" t="n">
        <v>74.81508</v>
      </c>
      <c r="K32" s="18" t="n">
        <v>108.6544</v>
      </c>
      <c r="L32" s="18" t="n">
        <v>42.84798</v>
      </c>
      <c r="M32" s="18" t="n">
        <v>521.0326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798835.85222</v>
      </c>
      <c r="C33" s="18" t="n">
        <v>268659.67134</v>
      </c>
      <c r="D33" s="18" t="n">
        <v>505759.69862</v>
      </c>
      <c r="E33" s="18" t="n">
        <v>9174.41895</v>
      </c>
      <c r="F33" s="18" t="n">
        <v>4889.50924</v>
      </c>
      <c r="G33" s="18" t="n">
        <v>9104.33395</v>
      </c>
      <c r="H33" s="18" t="n">
        <v>25.48195</v>
      </c>
      <c r="I33" s="18" t="n">
        <v>33.71241</v>
      </c>
      <c r="J33" s="18" t="n">
        <v>25.05484</v>
      </c>
      <c r="K33" s="18" t="n">
        <v>62.66104</v>
      </c>
      <c r="L33" s="18" t="n">
        <v>13.98836</v>
      </c>
      <c r="M33" s="18" t="n">
        <v>1087.3215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712730.58865</v>
      </c>
      <c r="C34" s="18" t="n">
        <v>257492.28169</v>
      </c>
      <c r="D34" s="18" t="n">
        <v>433953.92206</v>
      </c>
      <c r="E34" s="18" t="n">
        <v>8427.77068</v>
      </c>
      <c r="F34" s="18" t="n">
        <v>4860.53464</v>
      </c>
      <c r="G34" s="18" t="n">
        <v>6748.55795</v>
      </c>
      <c r="H34" s="18" t="n">
        <v>25.47358</v>
      </c>
      <c r="I34" s="18" t="n">
        <v>33.42395</v>
      </c>
      <c r="J34" s="18" t="n">
        <v>25.04202</v>
      </c>
      <c r="K34" s="18" t="n">
        <v>62.51823</v>
      </c>
      <c r="L34" s="18" t="n">
        <v>13.96575</v>
      </c>
      <c r="M34" s="18" t="n">
        <v>1087.098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86105.26357</v>
      </c>
      <c r="C35" s="18" t="n">
        <v>11167.38965</v>
      </c>
      <c r="D35" s="18" t="n">
        <v>71805.77656</v>
      </c>
      <c r="E35" s="18" t="n">
        <v>746.64827</v>
      </c>
      <c r="F35" s="18" t="n">
        <v>28.9746</v>
      </c>
      <c r="G35" s="18" t="n">
        <v>2355.776</v>
      </c>
      <c r="H35" s="18" t="n">
        <v>0.00837</v>
      </c>
      <c r="I35" s="18" t="n">
        <v>0.28846</v>
      </c>
      <c r="J35" s="18" t="n">
        <v>0.01282</v>
      </c>
      <c r="K35" s="18" t="n">
        <v>0.14281</v>
      </c>
      <c r="L35" s="18" t="n">
        <v>0.02261</v>
      </c>
      <c r="M35" s="18" t="n">
        <v>0.2234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98579.76182</v>
      </c>
      <c r="C36" s="18" t="n">
        <v>68829.8473</v>
      </c>
      <c r="D36" s="18" t="n">
        <v>19089.44058</v>
      </c>
      <c r="E36" s="18" t="n">
        <v>1076.41026</v>
      </c>
      <c r="F36" s="18" t="n">
        <v>823.70682</v>
      </c>
      <c r="G36" s="18" t="n">
        <v>8427.14906</v>
      </c>
      <c r="H36" s="18" t="n">
        <v>7.97694</v>
      </c>
      <c r="I36" s="18" t="n">
        <v>46.94241</v>
      </c>
      <c r="J36" s="18" t="n">
        <v>9.51621</v>
      </c>
      <c r="K36" s="18" t="n">
        <v>19.37921</v>
      </c>
      <c r="L36" s="18" t="n">
        <v>7.68547</v>
      </c>
      <c r="M36" s="18" t="n">
        <v>241.7075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7717.49489</v>
      </c>
      <c r="C37" s="18" t="n">
        <v>10715.04511</v>
      </c>
      <c r="D37" s="18" t="n">
        <v>14764.04419</v>
      </c>
      <c r="E37" s="18" t="n">
        <v>264.29754</v>
      </c>
      <c r="F37" s="18" t="n">
        <v>361.54523</v>
      </c>
      <c r="G37" s="18" t="n">
        <v>1443.98199</v>
      </c>
      <c r="H37" s="18" t="n">
        <v>1.21368</v>
      </c>
      <c r="I37" s="18" t="n">
        <v>10.2509</v>
      </c>
      <c r="J37" s="18" t="n">
        <v>2.42131</v>
      </c>
      <c r="K37" s="18" t="n">
        <v>9.4413</v>
      </c>
      <c r="L37" s="18" t="n">
        <v>0.53052</v>
      </c>
      <c r="M37" s="18" t="n">
        <v>144.7231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592.84037</v>
      </c>
      <c r="C38" s="18" t="n">
        <v>505.7877</v>
      </c>
      <c r="D38" s="18" t="n">
        <v>1087.0526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9345.26466</v>
      </c>
      <c r="C39" s="18" t="n">
        <v>3190.71923</v>
      </c>
      <c r="D39" s="18" t="n">
        <v>1697.4508</v>
      </c>
      <c r="E39" s="18" t="n">
        <v>30.59234</v>
      </c>
      <c r="F39" s="18" t="n">
        <v>11.14031</v>
      </c>
      <c r="G39" s="18" t="n">
        <v>4381.08806</v>
      </c>
      <c r="H39" s="18" t="n">
        <v>0.31753</v>
      </c>
      <c r="I39" s="18" t="n">
        <v>32.66068</v>
      </c>
      <c r="J39" s="18" t="n">
        <v>0.07557</v>
      </c>
      <c r="K39" s="18" t="n">
        <v>0.2187</v>
      </c>
      <c r="L39" s="18" t="n">
        <v>0</v>
      </c>
      <c r="M39" s="18" t="n">
        <v>1.00144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5806.12704</v>
      </c>
      <c r="C40" s="18" t="n">
        <v>50991.58973</v>
      </c>
      <c r="D40" s="18" t="n">
        <v>1117.84861</v>
      </c>
      <c r="E40" s="18" t="n">
        <v>760.55019</v>
      </c>
      <c r="F40" s="18" t="n">
        <v>426.51002</v>
      </c>
      <c r="G40" s="18" t="n">
        <v>2406.72765</v>
      </c>
      <c r="H40" s="18" t="n">
        <v>6.0961</v>
      </c>
      <c r="I40" s="18" t="n">
        <v>2.88927</v>
      </c>
      <c r="J40" s="18" t="n">
        <v>6.6691</v>
      </c>
      <c r="K40" s="18" t="n">
        <v>8.32861</v>
      </c>
      <c r="L40" s="18" t="n">
        <v>7.15495</v>
      </c>
      <c r="M40" s="18" t="n">
        <v>71.7628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118.03486</v>
      </c>
      <c r="C41" s="18" t="n">
        <v>3426.70553</v>
      </c>
      <c r="D41" s="18" t="n">
        <v>423.04431</v>
      </c>
      <c r="E41" s="18" t="n">
        <v>20.97019</v>
      </c>
      <c r="F41" s="18" t="n">
        <v>24.51126</v>
      </c>
      <c r="G41" s="18" t="n">
        <v>195.35136</v>
      </c>
      <c r="H41" s="18" t="n">
        <v>0.34963</v>
      </c>
      <c r="I41" s="18" t="n">
        <v>1.14156</v>
      </c>
      <c r="J41" s="18" t="n">
        <v>0.35023</v>
      </c>
      <c r="K41" s="18" t="n">
        <v>1.3906</v>
      </c>
      <c r="L41" s="18" t="n">
        <v>0</v>
      </c>
      <c r="M41" s="18" t="n">
        <v>24.2201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60288.0911</v>
      </c>
      <c r="C44" s="18" t="n">
        <v>48318.4068199992</v>
      </c>
      <c r="D44" s="18" t="n">
        <v>110184.93517</v>
      </c>
      <c r="E44" s="18" t="n">
        <v>21094.62989</v>
      </c>
      <c r="F44" s="18" t="n">
        <v>8655.56767999998</v>
      </c>
      <c r="G44" s="18" t="n">
        <v>67402.4756000002</v>
      </c>
      <c r="H44" s="18" t="n">
        <v>273.45895</v>
      </c>
      <c r="I44" s="18" t="n">
        <v>437.63687</v>
      </c>
      <c r="J44" s="18" t="n">
        <v>504.277860000001</v>
      </c>
      <c r="K44" s="18" t="n">
        <v>641.860830000001</v>
      </c>
      <c r="L44" s="18" t="n">
        <v>95.9082699999999</v>
      </c>
      <c r="M44" s="18" t="n">
        <v>2678.93315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599213.31873</v>
      </c>
      <c r="C45" s="18" t="n">
        <v>180086.59979</v>
      </c>
      <c r="D45" s="18" t="n">
        <v>412099.67613</v>
      </c>
      <c r="E45" s="18" t="n">
        <v>5449.58226</v>
      </c>
      <c r="F45" s="18" t="n">
        <v>2205.7844</v>
      </c>
      <c r="G45" s="18" t="n">
        <v>-1174.51492</v>
      </c>
      <c r="H45" s="18" t="n">
        <v>-24.58259</v>
      </c>
      <c r="I45" s="18" t="n">
        <v>-47.56824</v>
      </c>
      <c r="J45" s="18" t="n">
        <v>-43.86023</v>
      </c>
      <c r="K45" s="18" t="n">
        <v>-59.82747</v>
      </c>
      <c r="L45" s="18" t="n">
        <v>-13.07402</v>
      </c>
      <c r="M45" s="18" t="n">
        <v>735.1036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859501.40983</v>
      </c>
      <c r="C46" s="18" t="n">
        <v>228405.006609999</v>
      </c>
      <c r="D46" s="18" t="n">
        <v>522284.6113</v>
      </c>
      <c r="E46" s="18" t="n">
        <v>26544.21215</v>
      </c>
      <c r="F46" s="18" t="n">
        <v>10861.35208</v>
      </c>
      <c r="G46" s="18" t="n">
        <v>66227.9606800002</v>
      </c>
      <c r="H46" s="18" t="n">
        <v>248.87636</v>
      </c>
      <c r="I46" s="18" t="n">
        <v>390.06863</v>
      </c>
      <c r="J46" s="18" t="n">
        <v>460.417630000001</v>
      </c>
      <c r="K46" s="18" t="n">
        <v>582.033360000002</v>
      </c>
      <c r="L46" s="18" t="n">
        <v>82.8342499999999</v>
      </c>
      <c r="M46" s="18" t="n">
        <v>3414.03677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412418.68004</v>
      </c>
      <c r="C47" s="18" t="n">
        <v>-141493.84925</v>
      </c>
      <c r="D47" s="18" t="n">
        <v>-235499.48617</v>
      </c>
      <c r="E47" s="18" t="n">
        <v>-945.66381</v>
      </c>
      <c r="F47" s="18" t="n">
        <v>-5809.20641</v>
      </c>
      <c r="G47" s="18" t="n">
        <v>-28823.29224</v>
      </c>
      <c r="H47" s="18" t="n">
        <v>-0.354349999999999</v>
      </c>
      <c r="I47" s="18" t="n">
        <v>41.74936</v>
      </c>
      <c r="J47" s="18" t="n">
        <v>-88.82044</v>
      </c>
      <c r="K47" s="18" t="n">
        <v>6.39212</v>
      </c>
      <c r="L47" s="18" t="n">
        <v>-2.62761</v>
      </c>
      <c r="M47" s="18" t="n">
        <v>196.4787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47082.72979</v>
      </c>
      <c r="C48" s="18" t="n">
        <v>86911.1573599993</v>
      </c>
      <c r="D48" s="18" t="n">
        <v>286785.12513</v>
      </c>
      <c r="E48" s="18" t="n">
        <v>25598.54834</v>
      </c>
      <c r="F48" s="18" t="n">
        <v>5052.14566999998</v>
      </c>
      <c r="G48" s="18" t="n">
        <v>37404.6684400002</v>
      </c>
      <c r="H48" s="18" t="n">
        <v>248.52201</v>
      </c>
      <c r="I48" s="18" t="n">
        <v>431.81799</v>
      </c>
      <c r="J48" s="18" t="n">
        <v>371.597190000001</v>
      </c>
      <c r="K48" s="18" t="n">
        <v>588.425480000002</v>
      </c>
      <c r="L48" s="18" t="n">
        <v>80.2066399999999</v>
      </c>
      <c r="M48" s="18" t="n">
        <v>3610.51553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00675.97666</v>
      </c>
      <c r="C49" s="18" t="n">
        <v>73776.9118999993</v>
      </c>
      <c r="D49" s="18" t="n">
        <v>277296.74799</v>
      </c>
      <c r="E49" s="18" t="n">
        <v>19007.07345</v>
      </c>
      <c r="F49" s="18" t="n">
        <v>4468.31354999998</v>
      </c>
      <c r="G49" s="18" t="n">
        <v>21868.4159000002</v>
      </c>
      <c r="H49" s="18" t="n">
        <v>197.18686</v>
      </c>
      <c r="I49" s="18" t="n">
        <v>273.65811</v>
      </c>
      <c r="J49" s="18" t="n">
        <v>297.357560000001</v>
      </c>
      <c r="K49" s="18" t="n">
        <v>450.672400000001</v>
      </c>
      <c r="L49" s="18" t="n">
        <v>52.8611099999999</v>
      </c>
      <c r="M49" s="18" t="n">
        <v>2986.77782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221116.0393</v>
      </c>
      <c r="C10" s="18" t="n">
        <v>13959510.04696</v>
      </c>
      <c r="D10" s="18" t="n">
        <v>907883.30435</v>
      </c>
      <c r="E10" s="18" t="n">
        <v>201124.58091</v>
      </c>
      <c r="F10" s="18" t="n">
        <v>335671.88103</v>
      </c>
      <c r="G10" s="18" t="n">
        <v>694058.18806</v>
      </c>
      <c r="H10" s="18" t="n">
        <v>8429.14966</v>
      </c>
      <c r="I10" s="18" t="n">
        <v>11849.18425</v>
      </c>
      <c r="J10" s="18" t="n">
        <v>18494.79604</v>
      </c>
      <c r="K10" s="18" t="n">
        <v>19776.09984</v>
      </c>
      <c r="L10" s="18" t="n">
        <v>9588.89738</v>
      </c>
      <c r="M10" s="18" t="n">
        <v>54729.9108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689182.65339</v>
      </c>
      <c r="C11" s="18" t="n">
        <v>11659320.06295</v>
      </c>
      <c r="D11" s="18" t="n">
        <v>785551.41129</v>
      </c>
      <c r="E11" s="18" t="n">
        <v>191862.14288</v>
      </c>
      <c r="F11" s="18" t="n">
        <v>317843.50455</v>
      </c>
      <c r="G11" s="18" t="n">
        <v>619443.27216</v>
      </c>
      <c r="H11" s="18" t="n">
        <v>7980.28378</v>
      </c>
      <c r="I11" s="18" t="n">
        <v>11055.70354</v>
      </c>
      <c r="J11" s="18" t="n">
        <v>16952.99977</v>
      </c>
      <c r="K11" s="18" t="n">
        <v>18664.30045</v>
      </c>
      <c r="L11" s="18" t="n">
        <v>8689.62724</v>
      </c>
      <c r="M11" s="18" t="n">
        <v>51819.3447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127614.55845</v>
      </c>
      <c r="C12" s="18" t="n">
        <v>2613982.85314</v>
      </c>
      <c r="D12" s="18" t="n">
        <v>359147.33145</v>
      </c>
      <c r="E12" s="18" t="n">
        <v>28059.84659</v>
      </c>
      <c r="F12" s="18" t="n">
        <v>43831.58999</v>
      </c>
      <c r="G12" s="18" t="n">
        <v>67084.77037</v>
      </c>
      <c r="H12" s="18" t="n">
        <v>364.82999</v>
      </c>
      <c r="I12" s="18" t="n">
        <v>1109.19768</v>
      </c>
      <c r="J12" s="18" t="n">
        <v>4806.75222</v>
      </c>
      <c r="K12" s="18" t="n">
        <v>2171.80403</v>
      </c>
      <c r="L12" s="18" t="n">
        <v>1330.18587</v>
      </c>
      <c r="M12" s="18" t="n">
        <v>5725.3971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773511.04647</v>
      </c>
      <c r="C13" s="18" t="n">
        <v>3153145.58179</v>
      </c>
      <c r="D13" s="18" t="n">
        <v>155871.56731</v>
      </c>
      <c r="E13" s="18" t="n">
        <v>72683.41242</v>
      </c>
      <c r="F13" s="18" t="n">
        <v>120937.22829</v>
      </c>
      <c r="G13" s="18" t="n">
        <v>230882.97777</v>
      </c>
      <c r="H13" s="18" t="n">
        <v>2653.79964</v>
      </c>
      <c r="I13" s="18" t="n">
        <v>4399.23796</v>
      </c>
      <c r="J13" s="18" t="n">
        <v>4825.64256</v>
      </c>
      <c r="K13" s="18" t="n">
        <v>6880.66937</v>
      </c>
      <c r="L13" s="18" t="n">
        <v>2991.98764</v>
      </c>
      <c r="M13" s="18" t="n">
        <v>18238.9417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79127.11412</v>
      </c>
      <c r="C14" s="18" t="n">
        <v>598981.95364</v>
      </c>
      <c r="D14" s="18" t="n">
        <v>27769.17559</v>
      </c>
      <c r="E14" s="18" t="n">
        <v>7097.14213</v>
      </c>
      <c r="F14" s="18" t="n">
        <v>12443.1257</v>
      </c>
      <c r="G14" s="18" t="n">
        <v>27711.29013</v>
      </c>
      <c r="H14" s="18" t="n">
        <v>334.27468</v>
      </c>
      <c r="I14" s="18" t="n">
        <v>472.20164</v>
      </c>
      <c r="J14" s="18" t="n">
        <v>582.07003</v>
      </c>
      <c r="K14" s="18" t="n">
        <v>800.26962</v>
      </c>
      <c r="L14" s="18" t="n">
        <v>536.94478</v>
      </c>
      <c r="M14" s="18" t="n">
        <v>2398.6661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2595.82938</v>
      </c>
      <c r="C15" s="18" t="n">
        <v>68377.3164</v>
      </c>
      <c r="D15" s="18" t="n">
        <v>1570.01717</v>
      </c>
      <c r="E15" s="18" t="n">
        <v>545.14051</v>
      </c>
      <c r="F15" s="18" t="n">
        <v>679.05803</v>
      </c>
      <c r="G15" s="18" t="n">
        <v>1245.20641</v>
      </c>
      <c r="H15" s="18" t="n">
        <v>28.26714</v>
      </c>
      <c r="I15" s="18" t="n">
        <v>16.58571</v>
      </c>
      <c r="J15" s="18" t="n">
        <v>16.66158</v>
      </c>
      <c r="K15" s="18" t="n">
        <v>34.65821</v>
      </c>
      <c r="L15" s="18" t="n">
        <v>7.70198</v>
      </c>
      <c r="M15" s="18" t="n">
        <v>75.2162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036334.10497</v>
      </c>
      <c r="C16" s="18" t="n">
        <v>5224832.35798</v>
      </c>
      <c r="D16" s="18" t="n">
        <v>241193.31977</v>
      </c>
      <c r="E16" s="18" t="n">
        <v>83476.60123</v>
      </c>
      <c r="F16" s="18" t="n">
        <v>139952.50254</v>
      </c>
      <c r="G16" s="18" t="n">
        <v>292519.02748</v>
      </c>
      <c r="H16" s="18" t="n">
        <v>4599.11233</v>
      </c>
      <c r="I16" s="18" t="n">
        <v>5058.48055</v>
      </c>
      <c r="J16" s="18" t="n">
        <v>6721.87338</v>
      </c>
      <c r="K16" s="18" t="n">
        <v>8776.89922</v>
      </c>
      <c r="L16" s="18" t="n">
        <v>3822.80697</v>
      </c>
      <c r="M16" s="18" t="n">
        <v>25381.1235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03658.34058</v>
      </c>
      <c r="C17" s="18" t="n">
        <v>779769.88443</v>
      </c>
      <c r="D17" s="18" t="n">
        <v>71458.21487</v>
      </c>
      <c r="E17" s="18" t="n">
        <v>3408.50909</v>
      </c>
      <c r="F17" s="18" t="n">
        <v>5443.82591</v>
      </c>
      <c r="G17" s="18" t="n">
        <v>40737.01631</v>
      </c>
      <c r="H17" s="18" t="n">
        <v>113.56185</v>
      </c>
      <c r="I17" s="18" t="n">
        <v>187.04515</v>
      </c>
      <c r="J17" s="18" t="n">
        <v>619.45086</v>
      </c>
      <c r="K17" s="18" t="n">
        <v>260.44752</v>
      </c>
      <c r="L17" s="18" t="n">
        <v>715.99667</v>
      </c>
      <c r="M17" s="18" t="n">
        <v>944.3879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22811.6433</v>
      </c>
      <c r="C18" s="18" t="n">
        <v>702501.08847</v>
      </c>
      <c r="D18" s="18" t="n">
        <v>70226.40777</v>
      </c>
      <c r="E18" s="18" t="n">
        <v>2996.19399</v>
      </c>
      <c r="F18" s="18" t="n">
        <v>5362.1306</v>
      </c>
      <c r="G18" s="18" t="n">
        <v>39589.41922</v>
      </c>
      <c r="H18" s="18" t="n">
        <v>113.48696</v>
      </c>
      <c r="I18" s="18" t="n">
        <v>182.95037</v>
      </c>
      <c r="J18" s="18" t="n">
        <v>435.56876</v>
      </c>
      <c r="K18" s="18" t="n">
        <v>256.8071</v>
      </c>
      <c r="L18" s="18" t="n">
        <v>213.3488</v>
      </c>
      <c r="M18" s="18" t="n">
        <v>934.2412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9529.67967</v>
      </c>
      <c r="C19" s="18" t="n">
        <v>18533.96992</v>
      </c>
      <c r="D19" s="18" t="n">
        <v>101.54869</v>
      </c>
      <c r="E19" s="18" t="n">
        <v>43.25055</v>
      </c>
      <c r="F19" s="18" t="n">
        <v>11.2804</v>
      </c>
      <c r="G19" s="18" t="n">
        <v>322.05082</v>
      </c>
      <c r="H19" s="18" t="n">
        <v>-5E-005</v>
      </c>
      <c r="I19" s="18" t="n">
        <v>3.96985</v>
      </c>
      <c r="J19" s="18" t="n">
        <v>0.12956</v>
      </c>
      <c r="K19" s="18" t="n">
        <v>2.77627</v>
      </c>
      <c r="L19" s="18" t="n">
        <v>502.13838</v>
      </c>
      <c r="M19" s="18" t="n">
        <v>8.5652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1317.01761</v>
      </c>
      <c r="C20" s="18" t="n">
        <v>58734.82604</v>
      </c>
      <c r="D20" s="18" t="n">
        <v>1130.25841</v>
      </c>
      <c r="E20" s="18" t="n">
        <v>369.06455</v>
      </c>
      <c r="F20" s="18" t="n">
        <v>70.41491</v>
      </c>
      <c r="G20" s="18" t="n">
        <v>825.54627</v>
      </c>
      <c r="H20" s="18" t="n">
        <v>0.07494</v>
      </c>
      <c r="I20" s="18" t="n">
        <v>0.12493</v>
      </c>
      <c r="J20" s="18" t="n">
        <v>183.75254</v>
      </c>
      <c r="K20" s="18" t="n">
        <v>0.86415</v>
      </c>
      <c r="L20" s="18" t="n">
        <v>0.50949</v>
      </c>
      <c r="M20" s="18" t="n">
        <v>1.58138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322245.7391</v>
      </c>
      <c r="C21" s="18" t="n">
        <v>1268011.11049</v>
      </c>
      <c r="D21" s="18" t="n">
        <v>39198.49098</v>
      </c>
      <c r="E21" s="18" t="n">
        <v>449.92218</v>
      </c>
      <c r="F21" s="18" t="n">
        <v>1134.47236</v>
      </c>
      <c r="G21" s="18" t="n">
        <v>12674.2342</v>
      </c>
      <c r="H21" s="18" t="n">
        <v>31.52742</v>
      </c>
      <c r="I21" s="18" t="n">
        <v>37.96016</v>
      </c>
      <c r="J21" s="18" t="n">
        <v>573.70046</v>
      </c>
      <c r="K21" s="18" t="n">
        <v>55.57144</v>
      </c>
      <c r="L21" s="18" t="n">
        <v>11.60766</v>
      </c>
      <c r="M21" s="18" t="n">
        <v>67.1417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809416.6059</v>
      </c>
      <c r="C22" s="18" t="n">
        <v>811737.18225</v>
      </c>
      <c r="D22" s="18" t="n">
        <v>-13411.43167</v>
      </c>
      <c r="E22" s="18" t="n">
        <v>15.26867</v>
      </c>
      <c r="F22" s="18" t="n">
        <v>197.49825</v>
      </c>
      <c r="G22" s="18" t="n">
        <v>10837.35563</v>
      </c>
      <c r="H22" s="18" t="n">
        <v>0.94818</v>
      </c>
      <c r="I22" s="18" t="n">
        <v>0.97036</v>
      </c>
      <c r="J22" s="18" t="n">
        <v>9.6753</v>
      </c>
      <c r="K22" s="18" t="n">
        <v>19.22634</v>
      </c>
      <c r="L22" s="18" t="n">
        <v>-0.43361</v>
      </c>
      <c r="M22" s="18" t="n">
        <v>10.346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7685.30747</v>
      </c>
      <c r="C23" s="18" t="n">
        <v>55284.53183</v>
      </c>
      <c r="D23" s="18" t="n">
        <v>647.66034</v>
      </c>
      <c r="E23" s="18" t="n">
        <v>171.72511</v>
      </c>
      <c r="F23" s="18" t="n">
        <v>395.46287</v>
      </c>
      <c r="G23" s="18" t="n">
        <v>613.06846</v>
      </c>
      <c r="H23" s="18" t="n">
        <v>2.65095</v>
      </c>
      <c r="I23" s="18" t="n">
        <v>3.75255</v>
      </c>
      <c r="J23" s="18" t="n">
        <v>530.74533</v>
      </c>
      <c r="K23" s="18" t="n">
        <v>12.82211</v>
      </c>
      <c r="L23" s="18" t="n">
        <v>3.78918</v>
      </c>
      <c r="M23" s="18" t="n">
        <v>19.0987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666.06049</v>
      </c>
      <c r="C24" s="18" t="n">
        <v>376.84934</v>
      </c>
      <c r="D24" s="18" t="n">
        <v>1289.21115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93924.46248</v>
      </c>
      <c r="C25" s="18" t="n">
        <v>343526.03495</v>
      </c>
      <c r="D25" s="18" t="n">
        <v>49034.10636</v>
      </c>
      <c r="E25" s="18" t="n">
        <v>198.57934</v>
      </c>
      <c r="F25" s="18" t="n">
        <v>301.57199</v>
      </c>
      <c r="G25" s="18" t="n">
        <v>723.77429</v>
      </c>
      <c r="H25" s="18" t="n">
        <v>27.25205</v>
      </c>
      <c r="I25" s="18" t="n">
        <v>24.46499</v>
      </c>
      <c r="J25" s="18" t="n">
        <v>32.75284</v>
      </c>
      <c r="K25" s="18" t="n">
        <v>21.4089</v>
      </c>
      <c r="L25" s="18" t="n">
        <v>7.30721</v>
      </c>
      <c r="M25" s="18" t="n">
        <v>27.2095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9553.30276</v>
      </c>
      <c r="C26" s="18" t="n">
        <v>57086.51212</v>
      </c>
      <c r="D26" s="18" t="n">
        <v>1638.9448</v>
      </c>
      <c r="E26" s="18" t="n">
        <v>64.34906</v>
      </c>
      <c r="F26" s="18" t="n">
        <v>239.93925</v>
      </c>
      <c r="G26" s="18" t="n">
        <v>500.03582</v>
      </c>
      <c r="H26" s="18" t="n">
        <v>0.67624</v>
      </c>
      <c r="I26" s="18" t="n">
        <v>8.77226</v>
      </c>
      <c r="J26" s="18" t="n">
        <v>0.52699</v>
      </c>
      <c r="K26" s="18" t="n">
        <v>2.11409</v>
      </c>
      <c r="L26" s="18" t="n">
        <v>0.94488</v>
      </c>
      <c r="M26" s="18" t="n">
        <v>10.48725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06029.3081</v>
      </c>
      <c r="C27" s="18" t="n">
        <v>252408.99054</v>
      </c>
      <c r="D27" s="18" t="n">
        <v>11675.18722</v>
      </c>
      <c r="E27" s="18" t="n">
        <v>5404.00669</v>
      </c>
      <c r="F27" s="18" t="n">
        <v>11250.07839</v>
      </c>
      <c r="G27" s="18" t="n">
        <v>21203.66555</v>
      </c>
      <c r="H27" s="18" t="n">
        <v>303.77664</v>
      </c>
      <c r="I27" s="18" t="n">
        <v>568.47541</v>
      </c>
      <c r="J27" s="18" t="n">
        <v>348.64501</v>
      </c>
      <c r="K27" s="18" t="n">
        <v>795.78044</v>
      </c>
      <c r="L27" s="18" t="n">
        <v>171.66582</v>
      </c>
      <c r="M27" s="18" t="n">
        <v>1899.0363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9610960.26408</v>
      </c>
      <c r="C29" s="18" t="n">
        <v>16818915.59327</v>
      </c>
      <c r="D29" s="18" t="n">
        <v>1253711.55101</v>
      </c>
      <c r="E29" s="18" t="n">
        <v>241382.53806</v>
      </c>
      <c r="F29" s="18" t="n">
        <v>375963.0723</v>
      </c>
      <c r="G29" s="18" t="n">
        <v>777463.57599</v>
      </c>
      <c r="H29" s="18" t="n">
        <v>9430.62438</v>
      </c>
      <c r="I29" s="18" t="n">
        <v>20724.5964</v>
      </c>
      <c r="J29" s="18" t="n">
        <v>19834.29009</v>
      </c>
      <c r="K29" s="18" t="n">
        <v>22239.6274</v>
      </c>
      <c r="L29" s="18" t="n">
        <v>10703.63276</v>
      </c>
      <c r="M29" s="18" t="n">
        <v>60591.1624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5601636.72062</v>
      </c>
      <c r="C30" s="18" t="n">
        <v>13338363.75409</v>
      </c>
      <c r="D30" s="18" t="n">
        <v>862155.3701</v>
      </c>
      <c r="E30" s="18" t="n">
        <v>215490.68358</v>
      </c>
      <c r="F30" s="18" t="n">
        <v>363440.20603</v>
      </c>
      <c r="G30" s="18" t="n">
        <v>690418.84052</v>
      </c>
      <c r="H30" s="18" t="n">
        <v>9250.0375</v>
      </c>
      <c r="I30" s="18" t="n">
        <v>12945.02479</v>
      </c>
      <c r="J30" s="18" t="n">
        <v>18779.60652</v>
      </c>
      <c r="K30" s="18" t="n">
        <v>21660.01263</v>
      </c>
      <c r="L30" s="18" t="n">
        <v>10537.11515</v>
      </c>
      <c r="M30" s="18" t="n">
        <v>58596.06971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4572473.39273</v>
      </c>
      <c r="C31" s="18" t="n">
        <v>12398127.43952</v>
      </c>
      <c r="D31" s="18" t="n">
        <v>828705.96237</v>
      </c>
      <c r="E31" s="18" t="n">
        <v>206750.13946</v>
      </c>
      <c r="F31" s="18" t="n">
        <v>350403.34217</v>
      </c>
      <c r="G31" s="18" t="n">
        <v>661446.87079</v>
      </c>
      <c r="H31" s="18" t="n">
        <v>8752.59431</v>
      </c>
      <c r="I31" s="18" t="n">
        <v>11989.20819</v>
      </c>
      <c r="J31" s="18" t="n">
        <v>18175.15722</v>
      </c>
      <c r="K31" s="18" t="n">
        <v>21234.90289</v>
      </c>
      <c r="L31" s="18" t="n">
        <v>9995.13679</v>
      </c>
      <c r="M31" s="18" t="n">
        <v>56892.6390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029163.32795</v>
      </c>
      <c r="C32" s="18" t="n">
        <v>940236.31445</v>
      </c>
      <c r="D32" s="18" t="n">
        <v>33449.40778</v>
      </c>
      <c r="E32" s="18" t="n">
        <v>8740.54415</v>
      </c>
      <c r="F32" s="18" t="n">
        <v>13036.86392</v>
      </c>
      <c r="G32" s="18" t="n">
        <v>28971.96974</v>
      </c>
      <c r="H32" s="18" t="n">
        <v>497.44321</v>
      </c>
      <c r="I32" s="18" t="n">
        <v>955.8166</v>
      </c>
      <c r="J32" s="18" t="n">
        <v>604.44929</v>
      </c>
      <c r="K32" s="18" t="n">
        <v>425.10974</v>
      </c>
      <c r="L32" s="18" t="n">
        <v>541.97837</v>
      </c>
      <c r="M32" s="18" t="n">
        <v>1703.430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196988.12842</v>
      </c>
      <c r="C33" s="18" t="n">
        <v>2758000.8088</v>
      </c>
      <c r="D33" s="18" t="n">
        <v>315722.66165</v>
      </c>
      <c r="E33" s="18" t="n">
        <v>21129.03276</v>
      </c>
      <c r="F33" s="18" t="n">
        <v>10210.94783</v>
      </c>
      <c r="G33" s="18" t="n">
        <v>81284.67928</v>
      </c>
      <c r="H33" s="18" t="n">
        <v>148.39289</v>
      </c>
      <c r="I33" s="18" t="n">
        <v>7712.24397</v>
      </c>
      <c r="J33" s="18" t="n">
        <v>327.70056</v>
      </c>
      <c r="K33" s="18" t="n">
        <v>479.14417</v>
      </c>
      <c r="L33" s="18" t="n">
        <v>137.64415</v>
      </c>
      <c r="M33" s="18" t="n">
        <v>1834.8723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952799.84948</v>
      </c>
      <c r="C34" s="18" t="n">
        <v>2515306.47184</v>
      </c>
      <c r="D34" s="18" t="n">
        <v>315002.53656</v>
      </c>
      <c r="E34" s="18" t="n">
        <v>21116.98007</v>
      </c>
      <c r="F34" s="18" t="n">
        <v>10106.21264</v>
      </c>
      <c r="G34" s="18" t="n">
        <v>80637.2409</v>
      </c>
      <c r="H34" s="18" t="n">
        <v>148.36123</v>
      </c>
      <c r="I34" s="18" t="n">
        <v>7712.24397</v>
      </c>
      <c r="J34" s="18" t="n">
        <v>319.18705</v>
      </c>
      <c r="K34" s="18" t="n">
        <v>478.82894</v>
      </c>
      <c r="L34" s="18" t="n">
        <v>137.4933</v>
      </c>
      <c r="M34" s="18" t="n">
        <v>1834.2929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44188.27894</v>
      </c>
      <c r="C35" s="18" t="n">
        <v>242694.33696</v>
      </c>
      <c r="D35" s="18" t="n">
        <v>720.12509</v>
      </c>
      <c r="E35" s="18" t="n">
        <v>12.05269</v>
      </c>
      <c r="F35" s="18" t="n">
        <v>104.73519</v>
      </c>
      <c r="G35" s="18" t="n">
        <v>647.43838</v>
      </c>
      <c r="H35" s="18" t="n">
        <v>0.03166</v>
      </c>
      <c r="I35" s="18" t="n">
        <v>0</v>
      </c>
      <c r="J35" s="18" t="n">
        <v>8.51351</v>
      </c>
      <c r="K35" s="18" t="n">
        <v>0.31523</v>
      </c>
      <c r="L35" s="18" t="n">
        <v>0.15085</v>
      </c>
      <c r="M35" s="18" t="n">
        <v>0.57938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812335.41591</v>
      </c>
      <c r="C36" s="18" t="n">
        <v>722551.03102</v>
      </c>
      <c r="D36" s="18" t="n">
        <v>75833.5193</v>
      </c>
      <c r="E36" s="18" t="n">
        <v>4762.82173</v>
      </c>
      <c r="F36" s="18" t="n">
        <v>2311.91846</v>
      </c>
      <c r="G36" s="18" t="n">
        <v>5760.05631</v>
      </c>
      <c r="H36" s="18" t="n">
        <v>32.194</v>
      </c>
      <c r="I36" s="18" t="n">
        <v>67.32764</v>
      </c>
      <c r="J36" s="18" t="n">
        <v>726.98304</v>
      </c>
      <c r="K36" s="18" t="n">
        <v>100.47061</v>
      </c>
      <c r="L36" s="18" t="n">
        <v>28.87345</v>
      </c>
      <c r="M36" s="18" t="n">
        <v>160.2203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33960.54345</v>
      </c>
      <c r="C37" s="18" t="n">
        <v>214458.46337</v>
      </c>
      <c r="D37" s="18" t="n">
        <v>10029.26159</v>
      </c>
      <c r="E37" s="18" t="n">
        <v>3273.9867</v>
      </c>
      <c r="F37" s="18" t="n">
        <v>1516.01414</v>
      </c>
      <c r="G37" s="18" t="n">
        <v>3867.18885</v>
      </c>
      <c r="H37" s="18" t="n">
        <v>10.15723</v>
      </c>
      <c r="I37" s="18" t="n">
        <v>9.04317</v>
      </c>
      <c r="J37" s="18" t="n">
        <v>680.59236</v>
      </c>
      <c r="K37" s="18" t="n">
        <v>24.08845</v>
      </c>
      <c r="L37" s="18" t="n">
        <v>13.61171</v>
      </c>
      <c r="M37" s="18" t="n">
        <v>78.13588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37794.39703</v>
      </c>
      <c r="C38" s="18" t="n">
        <v>137755.46553</v>
      </c>
      <c r="D38" s="18" t="n">
        <v>1.2719</v>
      </c>
      <c r="E38" s="18" t="n">
        <v>6.23754</v>
      </c>
      <c r="F38" s="18" t="n">
        <v>3.49134</v>
      </c>
      <c r="G38" s="18" t="n">
        <v>18.62048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9.31024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481.28062</v>
      </c>
      <c r="C39" s="18" t="n">
        <v>3209.77783</v>
      </c>
      <c r="D39" s="18" t="n">
        <v>85.30628</v>
      </c>
      <c r="E39" s="18" t="n">
        <v>43.72839</v>
      </c>
      <c r="F39" s="18" t="n">
        <v>83.25104</v>
      </c>
      <c r="G39" s="18" t="n">
        <v>52.42369</v>
      </c>
      <c r="H39" s="18" t="n">
        <v>0</v>
      </c>
      <c r="I39" s="18" t="n">
        <v>0.06736</v>
      </c>
      <c r="J39" s="18" t="n">
        <v>7E-005</v>
      </c>
      <c r="K39" s="18" t="n">
        <v>0.02543</v>
      </c>
      <c r="L39" s="18" t="n">
        <v>6.46668</v>
      </c>
      <c r="M39" s="18" t="n">
        <v>0.2338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10739.44631</v>
      </c>
      <c r="C40" s="18" t="n">
        <v>305912.80729</v>
      </c>
      <c r="D40" s="18" t="n">
        <v>857.97216</v>
      </c>
      <c r="E40" s="18" t="n">
        <v>1349.83621</v>
      </c>
      <c r="F40" s="18" t="n">
        <v>644.15497</v>
      </c>
      <c r="G40" s="18" t="n">
        <v>1707.02957</v>
      </c>
      <c r="H40" s="18" t="n">
        <v>21.6512</v>
      </c>
      <c r="I40" s="18" t="n">
        <v>57.18535</v>
      </c>
      <c r="J40" s="18" t="n">
        <v>44.44624</v>
      </c>
      <c r="K40" s="18" t="n">
        <v>68.14479</v>
      </c>
      <c r="L40" s="18" t="n">
        <v>7.78603</v>
      </c>
      <c r="M40" s="18" t="n">
        <v>68.432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26359.7485</v>
      </c>
      <c r="C41" s="18" t="n">
        <v>61214.517</v>
      </c>
      <c r="D41" s="18" t="n">
        <v>64859.70737</v>
      </c>
      <c r="E41" s="18" t="n">
        <v>89.03289</v>
      </c>
      <c r="F41" s="18" t="n">
        <v>65.00697</v>
      </c>
      <c r="G41" s="18" t="n">
        <v>114.79372</v>
      </c>
      <c r="H41" s="18" t="n">
        <v>0.38557</v>
      </c>
      <c r="I41" s="18" t="n">
        <v>1.03176</v>
      </c>
      <c r="J41" s="18" t="n">
        <v>1.94437</v>
      </c>
      <c r="K41" s="18" t="n">
        <v>8.21194</v>
      </c>
      <c r="L41" s="18" t="n">
        <v>1.00903</v>
      </c>
      <c r="M41" s="18" t="n">
        <v>4.1078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912454.06723</v>
      </c>
      <c r="C44" s="18" t="n">
        <v>1679043.69114</v>
      </c>
      <c r="D44" s="18" t="n">
        <v>76603.95881</v>
      </c>
      <c r="E44" s="18" t="n">
        <v>23628.5407</v>
      </c>
      <c r="F44" s="18" t="n">
        <v>45596.7014800001</v>
      </c>
      <c r="G44" s="18" t="n">
        <v>70975.56836</v>
      </c>
      <c r="H44" s="18" t="n">
        <v>1269.75372</v>
      </c>
      <c r="I44" s="18" t="n">
        <v>1889.32125</v>
      </c>
      <c r="J44" s="18" t="n">
        <v>1826.60675</v>
      </c>
      <c r="K44" s="18" t="n">
        <v>2995.71218</v>
      </c>
      <c r="L44" s="18" t="n">
        <v>1847.48791</v>
      </c>
      <c r="M44" s="18" t="n">
        <v>6776.7249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293329.78784</v>
      </c>
      <c r="C45" s="18" t="n">
        <v>1978230.92437</v>
      </c>
      <c r="D45" s="18" t="n">
        <v>244264.44678</v>
      </c>
      <c r="E45" s="18" t="n">
        <v>17720.52367</v>
      </c>
      <c r="F45" s="18" t="n">
        <v>4767.12192</v>
      </c>
      <c r="G45" s="18" t="n">
        <v>40547.66297</v>
      </c>
      <c r="H45" s="18" t="n">
        <v>34.83104</v>
      </c>
      <c r="I45" s="18" t="n">
        <v>7525.19882</v>
      </c>
      <c r="J45" s="18" t="n">
        <v>-291.7503</v>
      </c>
      <c r="K45" s="18" t="n">
        <v>218.69665</v>
      </c>
      <c r="L45" s="18" t="n">
        <v>-578.35252</v>
      </c>
      <c r="M45" s="18" t="n">
        <v>890.4844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205783.85507</v>
      </c>
      <c r="C46" s="18" t="n">
        <v>3657274.61551</v>
      </c>
      <c r="D46" s="18" t="n">
        <v>320868.40559</v>
      </c>
      <c r="E46" s="18" t="n">
        <v>41349.06437</v>
      </c>
      <c r="F46" s="18" t="n">
        <v>50363.8234</v>
      </c>
      <c r="G46" s="18" t="n">
        <v>111523.23133</v>
      </c>
      <c r="H46" s="18" t="n">
        <v>1304.58476</v>
      </c>
      <c r="I46" s="18" t="n">
        <v>9414.52007</v>
      </c>
      <c r="J46" s="18" t="n">
        <v>1534.85645</v>
      </c>
      <c r="K46" s="18" t="n">
        <v>3214.40883</v>
      </c>
      <c r="L46" s="18" t="n">
        <v>1269.13539</v>
      </c>
      <c r="M46" s="18" t="n">
        <v>7667.2093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509910.32319</v>
      </c>
      <c r="C47" s="18" t="n">
        <v>-545460.07947</v>
      </c>
      <c r="D47" s="18" t="n">
        <v>36635.02832</v>
      </c>
      <c r="E47" s="18" t="n">
        <v>4312.89955</v>
      </c>
      <c r="F47" s="18" t="n">
        <v>1177.4461</v>
      </c>
      <c r="G47" s="18" t="n">
        <v>-6914.17789</v>
      </c>
      <c r="H47" s="18" t="n">
        <v>0.666580000000003</v>
      </c>
      <c r="I47" s="18" t="n">
        <v>29.36748</v>
      </c>
      <c r="J47" s="18" t="n">
        <v>153.28258</v>
      </c>
      <c r="K47" s="18" t="n">
        <v>44.89917</v>
      </c>
      <c r="L47" s="18" t="n">
        <v>17.26579</v>
      </c>
      <c r="M47" s="18" t="n">
        <v>93.078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695873.53188</v>
      </c>
      <c r="C48" s="18" t="n">
        <v>3111814.53604</v>
      </c>
      <c r="D48" s="18" t="n">
        <v>357503.43391</v>
      </c>
      <c r="E48" s="18" t="n">
        <v>45661.96392</v>
      </c>
      <c r="F48" s="18" t="n">
        <v>51541.2695</v>
      </c>
      <c r="G48" s="18" t="n">
        <v>104609.05344</v>
      </c>
      <c r="H48" s="18" t="n">
        <v>1305.25134</v>
      </c>
      <c r="I48" s="18" t="n">
        <v>9443.88755</v>
      </c>
      <c r="J48" s="18" t="n">
        <v>1688.13903</v>
      </c>
      <c r="K48" s="18" t="n">
        <v>3259.308</v>
      </c>
      <c r="L48" s="18" t="n">
        <v>1286.40118</v>
      </c>
      <c r="M48" s="18" t="n">
        <v>7760.2879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389844.22378</v>
      </c>
      <c r="C49" s="18" t="n">
        <v>2859405.5455</v>
      </c>
      <c r="D49" s="18" t="n">
        <v>345828.24669</v>
      </c>
      <c r="E49" s="18" t="n">
        <v>40257.95723</v>
      </c>
      <c r="F49" s="18" t="n">
        <v>40291.19111</v>
      </c>
      <c r="G49" s="18" t="n">
        <v>83405.38789</v>
      </c>
      <c r="H49" s="18" t="n">
        <v>1001.4747</v>
      </c>
      <c r="I49" s="18" t="n">
        <v>8875.41214</v>
      </c>
      <c r="J49" s="18" t="n">
        <v>1339.49402</v>
      </c>
      <c r="K49" s="18" t="n">
        <v>2463.52756</v>
      </c>
      <c r="L49" s="18" t="n">
        <v>1114.73536</v>
      </c>
      <c r="M49" s="18" t="n">
        <v>5861.2515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977726.37422</v>
      </c>
      <c r="C10" s="18" t="n">
        <v>8797538.57105</v>
      </c>
      <c r="D10" s="18" t="n">
        <v>1522491.86108</v>
      </c>
      <c r="E10" s="18" t="n">
        <v>354518.73316</v>
      </c>
      <c r="F10" s="18" t="n">
        <v>307592.30259</v>
      </c>
      <c r="G10" s="18" t="n">
        <v>826982.78706</v>
      </c>
      <c r="H10" s="18" t="n">
        <v>16130.57377</v>
      </c>
      <c r="I10" s="18" t="n">
        <v>15072.47045</v>
      </c>
      <c r="J10" s="18" t="n">
        <v>27811.91104</v>
      </c>
      <c r="K10" s="18" t="n">
        <v>26088.78226</v>
      </c>
      <c r="L10" s="18" t="n">
        <v>17069.02762</v>
      </c>
      <c r="M10" s="18" t="n">
        <v>66429.3541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311943.8591</v>
      </c>
      <c r="C11" s="18" t="n">
        <v>8284180.79027</v>
      </c>
      <c r="D11" s="18" t="n">
        <v>1460116.38826</v>
      </c>
      <c r="E11" s="18" t="n">
        <v>341694.94719</v>
      </c>
      <c r="F11" s="18" t="n">
        <v>290227.08584</v>
      </c>
      <c r="G11" s="18" t="n">
        <v>776927.06253</v>
      </c>
      <c r="H11" s="18" t="n">
        <v>14924.16621</v>
      </c>
      <c r="I11" s="18" t="n">
        <v>14374.83138</v>
      </c>
      <c r="J11" s="18" t="n">
        <v>25927.30626</v>
      </c>
      <c r="K11" s="18" t="n">
        <v>23898.0456</v>
      </c>
      <c r="L11" s="18" t="n">
        <v>16755.2159</v>
      </c>
      <c r="M11" s="18" t="n">
        <v>62918.0196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050914.84557</v>
      </c>
      <c r="C12" s="18" t="n">
        <v>4536374.21047</v>
      </c>
      <c r="D12" s="18" t="n">
        <v>803872.45366</v>
      </c>
      <c r="E12" s="18" t="n">
        <v>163288.14604</v>
      </c>
      <c r="F12" s="18" t="n">
        <v>100573.49977</v>
      </c>
      <c r="G12" s="18" t="n">
        <v>395218.11504</v>
      </c>
      <c r="H12" s="18" t="n">
        <v>3736.82941</v>
      </c>
      <c r="I12" s="18" t="n">
        <v>5212.14615</v>
      </c>
      <c r="J12" s="18" t="n">
        <v>8459.21077</v>
      </c>
      <c r="K12" s="18" t="n">
        <v>6436.84966</v>
      </c>
      <c r="L12" s="18" t="n">
        <v>2883.37633</v>
      </c>
      <c r="M12" s="18" t="n">
        <v>24860.0082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609608.96772</v>
      </c>
      <c r="C13" s="18" t="n">
        <v>1812645.30044</v>
      </c>
      <c r="D13" s="18" t="n">
        <v>365692.75604</v>
      </c>
      <c r="E13" s="18" t="n">
        <v>91124.1319</v>
      </c>
      <c r="F13" s="18" t="n">
        <v>91057.63214</v>
      </c>
      <c r="G13" s="18" t="n">
        <v>202310.14286</v>
      </c>
      <c r="H13" s="18" t="n">
        <v>4933.33448</v>
      </c>
      <c r="I13" s="18" t="n">
        <v>3560.57831</v>
      </c>
      <c r="J13" s="18" t="n">
        <v>8645.42604</v>
      </c>
      <c r="K13" s="18" t="n">
        <v>6315.07198</v>
      </c>
      <c r="L13" s="18" t="n">
        <v>9502.42943</v>
      </c>
      <c r="M13" s="18" t="n">
        <v>13822.164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50676.46478</v>
      </c>
      <c r="C14" s="18" t="n">
        <v>168275.22787</v>
      </c>
      <c r="D14" s="18" t="n">
        <v>40613.21097</v>
      </c>
      <c r="E14" s="18" t="n">
        <v>9286.06079</v>
      </c>
      <c r="F14" s="18" t="n">
        <v>9678.17223</v>
      </c>
      <c r="G14" s="18" t="n">
        <v>17607.47034</v>
      </c>
      <c r="H14" s="18" t="n">
        <v>406.18911</v>
      </c>
      <c r="I14" s="18" t="n">
        <v>517.70794</v>
      </c>
      <c r="J14" s="18" t="n">
        <v>692.55705</v>
      </c>
      <c r="K14" s="18" t="n">
        <v>1101.9942</v>
      </c>
      <c r="L14" s="18" t="n">
        <v>281.59555</v>
      </c>
      <c r="M14" s="18" t="n">
        <v>2216.2787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0520.87171</v>
      </c>
      <c r="C15" s="18" t="n">
        <v>38916.60015</v>
      </c>
      <c r="D15" s="18" t="n">
        <v>5254.06758</v>
      </c>
      <c r="E15" s="18" t="n">
        <v>2631.22682</v>
      </c>
      <c r="F15" s="18" t="n">
        <v>1018.4384</v>
      </c>
      <c r="G15" s="18" t="n">
        <v>2436.74998</v>
      </c>
      <c r="H15" s="18" t="n">
        <v>101.38732</v>
      </c>
      <c r="I15" s="18" t="n">
        <v>2.90902</v>
      </c>
      <c r="J15" s="18" t="n">
        <v>17.44688</v>
      </c>
      <c r="K15" s="18" t="n">
        <v>86.05222</v>
      </c>
      <c r="L15" s="18" t="n">
        <v>0.65561</v>
      </c>
      <c r="M15" s="18" t="n">
        <v>55.3377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50222.70932</v>
      </c>
      <c r="C16" s="18" t="n">
        <v>1727969.45134</v>
      </c>
      <c r="D16" s="18" t="n">
        <v>244683.90001</v>
      </c>
      <c r="E16" s="18" t="n">
        <v>75365.38164</v>
      </c>
      <c r="F16" s="18" t="n">
        <v>87899.3433</v>
      </c>
      <c r="G16" s="18" t="n">
        <v>159354.58431</v>
      </c>
      <c r="H16" s="18" t="n">
        <v>5746.42589</v>
      </c>
      <c r="I16" s="18" t="n">
        <v>5081.48996</v>
      </c>
      <c r="J16" s="18" t="n">
        <v>8112.66552</v>
      </c>
      <c r="K16" s="18" t="n">
        <v>9958.07754</v>
      </c>
      <c r="L16" s="18" t="n">
        <v>4087.15898</v>
      </c>
      <c r="M16" s="18" t="n">
        <v>21964.2308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9989.90004</v>
      </c>
      <c r="C17" s="18" t="n">
        <v>154615.03397</v>
      </c>
      <c r="D17" s="18" t="n">
        <v>18774.49743</v>
      </c>
      <c r="E17" s="18" t="n">
        <v>3688.21668</v>
      </c>
      <c r="F17" s="18" t="n">
        <v>4018.96162</v>
      </c>
      <c r="G17" s="18" t="n">
        <v>16268.0169</v>
      </c>
      <c r="H17" s="18" t="n">
        <v>145.44404</v>
      </c>
      <c r="I17" s="18" t="n">
        <v>169.20222</v>
      </c>
      <c r="J17" s="18" t="n">
        <v>396.06286</v>
      </c>
      <c r="K17" s="18" t="n">
        <v>1061.60271</v>
      </c>
      <c r="L17" s="18" t="n">
        <v>82.32945</v>
      </c>
      <c r="M17" s="18" t="n">
        <v>770.5321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3230.1259</v>
      </c>
      <c r="C18" s="18" t="n">
        <v>139636.09531</v>
      </c>
      <c r="D18" s="18" t="n">
        <v>14031.5046</v>
      </c>
      <c r="E18" s="18" t="n">
        <v>3321.40759</v>
      </c>
      <c r="F18" s="18" t="n">
        <v>3971.48445</v>
      </c>
      <c r="G18" s="18" t="n">
        <v>9655.67756</v>
      </c>
      <c r="H18" s="18" t="n">
        <v>145.44402</v>
      </c>
      <c r="I18" s="18" t="n">
        <v>169.42567</v>
      </c>
      <c r="J18" s="18" t="n">
        <v>388.08799</v>
      </c>
      <c r="K18" s="18" t="n">
        <v>1060.2106</v>
      </c>
      <c r="L18" s="18" t="n">
        <v>82.08153</v>
      </c>
      <c r="M18" s="18" t="n">
        <v>768.7065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920.26734</v>
      </c>
      <c r="C19" s="18" t="n">
        <v>771.86056</v>
      </c>
      <c r="D19" s="18" t="n">
        <v>-55.84376</v>
      </c>
      <c r="E19" s="18" t="n">
        <v>-356.2975</v>
      </c>
      <c r="F19" s="18" t="n">
        <v>8.31327</v>
      </c>
      <c r="G19" s="18" t="n">
        <v>2548.98558</v>
      </c>
      <c r="H19" s="18" t="n">
        <v>0</v>
      </c>
      <c r="I19" s="18" t="n">
        <v>-0.83016</v>
      </c>
      <c r="J19" s="18" t="n">
        <v>4.23079</v>
      </c>
      <c r="K19" s="18" t="n">
        <v>-0.08759</v>
      </c>
      <c r="L19" s="18" t="n">
        <v>0</v>
      </c>
      <c r="M19" s="18" t="n">
        <v>-0.0638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3839.5068</v>
      </c>
      <c r="C20" s="18" t="n">
        <v>14207.0781</v>
      </c>
      <c r="D20" s="18" t="n">
        <v>4798.83659</v>
      </c>
      <c r="E20" s="18" t="n">
        <v>723.10659</v>
      </c>
      <c r="F20" s="18" t="n">
        <v>39.1639</v>
      </c>
      <c r="G20" s="18" t="n">
        <v>4063.35376</v>
      </c>
      <c r="H20" s="18" t="n">
        <v>2E-005</v>
      </c>
      <c r="I20" s="18" t="n">
        <v>0.60671</v>
      </c>
      <c r="J20" s="18" t="n">
        <v>3.74408</v>
      </c>
      <c r="K20" s="18" t="n">
        <v>1.4797</v>
      </c>
      <c r="L20" s="18" t="n">
        <v>0.24792</v>
      </c>
      <c r="M20" s="18" t="n">
        <v>1.88943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89888.42841</v>
      </c>
      <c r="C21" s="18" t="n">
        <v>172201.04552</v>
      </c>
      <c r="D21" s="18" t="n">
        <v>8242.54165</v>
      </c>
      <c r="E21" s="18" t="n">
        <v>561.56547</v>
      </c>
      <c r="F21" s="18" t="n">
        <v>1675.27525</v>
      </c>
      <c r="G21" s="18" t="n">
        <v>6314.24663</v>
      </c>
      <c r="H21" s="18" t="n">
        <v>707.50583</v>
      </c>
      <c r="I21" s="18" t="n">
        <v>18.54881</v>
      </c>
      <c r="J21" s="18" t="n">
        <v>299.29476</v>
      </c>
      <c r="K21" s="18" t="n">
        <v>98.85636</v>
      </c>
      <c r="L21" s="18" t="n">
        <v>-304.97118</v>
      </c>
      <c r="M21" s="18" t="n">
        <v>74.5193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49128.91182</v>
      </c>
      <c r="C22" s="18" t="n">
        <v>145715.34628</v>
      </c>
      <c r="D22" s="18" t="n">
        <v>568.83432</v>
      </c>
      <c r="E22" s="18" t="n">
        <v>-104.42866</v>
      </c>
      <c r="F22" s="18" t="n">
        <v>348.24997</v>
      </c>
      <c r="G22" s="18" t="n">
        <v>2642.30406</v>
      </c>
      <c r="H22" s="18" t="n">
        <v>63.79766</v>
      </c>
      <c r="I22" s="18" t="n">
        <v>0</v>
      </c>
      <c r="J22" s="18" t="n">
        <v>181.50885</v>
      </c>
      <c r="K22" s="18" t="n">
        <v>58.3539</v>
      </c>
      <c r="L22" s="18" t="n">
        <v>-354.12224</v>
      </c>
      <c r="M22" s="18" t="n">
        <v>9.0676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7134.83096</v>
      </c>
      <c r="C23" s="18" t="n">
        <v>4575.52095</v>
      </c>
      <c r="D23" s="18" t="n">
        <v>1984.17792</v>
      </c>
      <c r="E23" s="18" t="n">
        <v>90.17343</v>
      </c>
      <c r="F23" s="18" t="n">
        <v>137.22803</v>
      </c>
      <c r="G23" s="18" t="n">
        <v>295.53895</v>
      </c>
      <c r="H23" s="18" t="n">
        <v>4.66558</v>
      </c>
      <c r="I23" s="18" t="n">
        <v>5.62194</v>
      </c>
      <c r="J23" s="18" t="n">
        <v>21.02309</v>
      </c>
      <c r="K23" s="18" t="n">
        <v>1.79103</v>
      </c>
      <c r="L23" s="18" t="n">
        <v>9.0449</v>
      </c>
      <c r="M23" s="18" t="n">
        <v>10.0451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35.22626</v>
      </c>
      <c r="C24" s="18" t="n">
        <v>34.18546</v>
      </c>
      <c r="D24" s="18" t="n">
        <v>1.56788</v>
      </c>
      <c r="E24" s="18" t="n">
        <v>5.12186</v>
      </c>
      <c r="F24" s="18" t="n">
        <v>0.32934</v>
      </c>
      <c r="G24" s="18" t="n">
        <v>193.53312</v>
      </c>
      <c r="H24" s="18" t="n">
        <v>0</v>
      </c>
      <c r="I24" s="18" t="n">
        <v>0</v>
      </c>
      <c r="J24" s="18" t="n">
        <v>0.44796</v>
      </c>
      <c r="K24" s="18" t="n">
        <v>0</v>
      </c>
      <c r="L24" s="18" t="n">
        <v>0</v>
      </c>
      <c r="M24" s="18" t="n">
        <v>0.0406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4784.02423</v>
      </c>
      <c r="C25" s="18" t="n">
        <v>17431.51461</v>
      </c>
      <c r="D25" s="18" t="n">
        <v>2641.76001</v>
      </c>
      <c r="E25" s="18" t="n">
        <v>188.56474</v>
      </c>
      <c r="F25" s="18" t="n">
        <v>961.69221</v>
      </c>
      <c r="G25" s="18" t="n">
        <v>2997.92408</v>
      </c>
      <c r="H25" s="18" t="n">
        <v>453.57275</v>
      </c>
      <c r="I25" s="18" t="n">
        <v>6.17013</v>
      </c>
      <c r="J25" s="18" t="n">
        <v>26.62504</v>
      </c>
      <c r="K25" s="18" t="n">
        <v>25.53157</v>
      </c>
      <c r="L25" s="18" t="n">
        <v>22.79133</v>
      </c>
      <c r="M25" s="18" t="n">
        <v>27.8777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8605.43514</v>
      </c>
      <c r="C26" s="18" t="n">
        <v>4444.47822</v>
      </c>
      <c r="D26" s="18" t="n">
        <v>3046.20152</v>
      </c>
      <c r="E26" s="18" t="n">
        <v>382.1341</v>
      </c>
      <c r="F26" s="18" t="n">
        <v>227.7757</v>
      </c>
      <c r="G26" s="18" t="n">
        <v>184.94642</v>
      </c>
      <c r="H26" s="18" t="n">
        <v>185.46984</v>
      </c>
      <c r="I26" s="18" t="n">
        <v>6.75674</v>
      </c>
      <c r="J26" s="18" t="n">
        <v>69.68982</v>
      </c>
      <c r="K26" s="18" t="n">
        <v>13.17986</v>
      </c>
      <c r="L26" s="18" t="n">
        <v>17.31483</v>
      </c>
      <c r="M26" s="18" t="n">
        <v>27.4880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75904.18735</v>
      </c>
      <c r="C27" s="18" t="n">
        <v>186541.70162</v>
      </c>
      <c r="D27" s="18" t="n">
        <v>35358.43378</v>
      </c>
      <c r="E27" s="18" t="n">
        <v>8574.00374</v>
      </c>
      <c r="F27" s="18" t="n">
        <v>11670.97992</v>
      </c>
      <c r="G27" s="18" t="n">
        <v>27473.46116</v>
      </c>
      <c r="H27" s="18" t="n">
        <v>353.45771</v>
      </c>
      <c r="I27" s="18" t="n">
        <v>509.88809</v>
      </c>
      <c r="J27" s="18" t="n">
        <v>1189.24721</v>
      </c>
      <c r="K27" s="18" t="n">
        <v>1030.2776</v>
      </c>
      <c r="L27" s="18" t="n">
        <v>536.45346</v>
      </c>
      <c r="M27" s="18" t="n">
        <v>2666.2830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2884095.03372</v>
      </c>
      <c r="C29" s="18" t="n">
        <v>9487663.0768</v>
      </c>
      <c r="D29" s="18" t="n">
        <v>1595648.9789</v>
      </c>
      <c r="E29" s="18" t="n">
        <v>384024.48842</v>
      </c>
      <c r="F29" s="18" t="n">
        <v>342338.33375</v>
      </c>
      <c r="G29" s="18" t="n">
        <v>888972.64141</v>
      </c>
      <c r="H29" s="18" t="n">
        <v>16919.31304</v>
      </c>
      <c r="I29" s="18" t="n">
        <v>16573.45537</v>
      </c>
      <c r="J29" s="18" t="n">
        <v>30832.60707</v>
      </c>
      <c r="K29" s="18" t="n">
        <v>29249.07689</v>
      </c>
      <c r="L29" s="18" t="n">
        <v>18448.14449</v>
      </c>
      <c r="M29" s="18" t="n">
        <v>73424.91758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2354239.60247</v>
      </c>
      <c r="C30" s="18" t="n">
        <v>9016626.25776</v>
      </c>
      <c r="D30" s="18" t="n">
        <v>1566538.35729</v>
      </c>
      <c r="E30" s="18" t="n">
        <v>378107.41321</v>
      </c>
      <c r="F30" s="18" t="n">
        <v>334456.58203</v>
      </c>
      <c r="G30" s="18" t="n">
        <v>876261.34138</v>
      </c>
      <c r="H30" s="18" t="n">
        <v>16560.92502</v>
      </c>
      <c r="I30" s="18" t="n">
        <v>16414.4654</v>
      </c>
      <c r="J30" s="18" t="n">
        <v>29104.5774</v>
      </c>
      <c r="K30" s="18" t="n">
        <v>28989.36118</v>
      </c>
      <c r="L30" s="18" t="n">
        <v>18266.22277</v>
      </c>
      <c r="M30" s="18" t="n">
        <v>72914.0990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1921308.59586</v>
      </c>
      <c r="C31" s="18" t="n">
        <v>8666073.55236</v>
      </c>
      <c r="D31" s="18" t="n">
        <v>1525066.67681</v>
      </c>
      <c r="E31" s="18" t="n">
        <v>370420.34675</v>
      </c>
      <c r="F31" s="18" t="n">
        <v>325385.38265</v>
      </c>
      <c r="G31" s="18" t="n">
        <v>854651.70339</v>
      </c>
      <c r="H31" s="18" t="n">
        <v>16298.44935</v>
      </c>
      <c r="I31" s="18" t="n">
        <v>16231.53763</v>
      </c>
      <c r="J31" s="18" t="n">
        <v>28690.15356</v>
      </c>
      <c r="K31" s="18" t="n">
        <v>28386.76083</v>
      </c>
      <c r="L31" s="18" t="n">
        <v>18028.45082</v>
      </c>
      <c r="M31" s="18" t="n">
        <v>72075.5817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32931.00678</v>
      </c>
      <c r="C32" s="18" t="n">
        <v>350552.70553</v>
      </c>
      <c r="D32" s="18" t="n">
        <v>41471.68049</v>
      </c>
      <c r="E32" s="18" t="n">
        <v>7687.06648</v>
      </c>
      <c r="F32" s="18" t="n">
        <v>9071.19938</v>
      </c>
      <c r="G32" s="18" t="n">
        <v>21609.638</v>
      </c>
      <c r="H32" s="18" t="n">
        <v>262.47568</v>
      </c>
      <c r="I32" s="18" t="n">
        <v>182.92777</v>
      </c>
      <c r="J32" s="18" t="n">
        <v>414.42383</v>
      </c>
      <c r="K32" s="18" t="n">
        <v>602.60036</v>
      </c>
      <c r="L32" s="18" t="n">
        <v>237.77194</v>
      </c>
      <c r="M32" s="18" t="n">
        <v>838.5173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33665.10555</v>
      </c>
      <c r="C33" s="18" t="n">
        <v>401461.35949</v>
      </c>
      <c r="D33" s="18" t="n">
        <v>15684.15149</v>
      </c>
      <c r="E33" s="18" t="n">
        <v>4307.33054</v>
      </c>
      <c r="F33" s="18" t="n">
        <v>1965.8097</v>
      </c>
      <c r="G33" s="18" t="n">
        <v>7804.79158</v>
      </c>
      <c r="H33" s="18" t="n">
        <v>72.70628</v>
      </c>
      <c r="I33" s="18" t="n">
        <v>82.70007</v>
      </c>
      <c r="J33" s="18" t="n">
        <v>1651.37686</v>
      </c>
      <c r="K33" s="18" t="n">
        <v>158.15495</v>
      </c>
      <c r="L33" s="18" t="n">
        <v>110.41889</v>
      </c>
      <c r="M33" s="18" t="n">
        <v>366.305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83669.93048</v>
      </c>
      <c r="C34" s="18" t="n">
        <v>358162.0701</v>
      </c>
      <c r="D34" s="18" t="n">
        <v>10931.57307</v>
      </c>
      <c r="E34" s="18" t="n">
        <v>4115.88847</v>
      </c>
      <c r="F34" s="18" t="n">
        <v>1955.21087</v>
      </c>
      <c r="G34" s="18" t="n">
        <v>6066.18106</v>
      </c>
      <c r="H34" s="18" t="n">
        <v>72.70616</v>
      </c>
      <c r="I34" s="18" t="n">
        <v>82.62653</v>
      </c>
      <c r="J34" s="18" t="n">
        <v>1650.53908</v>
      </c>
      <c r="K34" s="18" t="n">
        <v>157.74908</v>
      </c>
      <c r="L34" s="18" t="n">
        <v>109.48362</v>
      </c>
      <c r="M34" s="18" t="n">
        <v>365.9024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9995.17507</v>
      </c>
      <c r="C35" s="18" t="n">
        <v>43299.28939</v>
      </c>
      <c r="D35" s="18" t="n">
        <v>4752.57842</v>
      </c>
      <c r="E35" s="18" t="n">
        <v>191.44207</v>
      </c>
      <c r="F35" s="18" t="n">
        <v>10.59883</v>
      </c>
      <c r="G35" s="18" t="n">
        <v>1738.61052</v>
      </c>
      <c r="H35" s="18" t="n">
        <v>0.00012</v>
      </c>
      <c r="I35" s="18" t="n">
        <v>0.07354</v>
      </c>
      <c r="J35" s="18" t="n">
        <v>0.83778</v>
      </c>
      <c r="K35" s="18" t="n">
        <v>0.40587</v>
      </c>
      <c r="L35" s="18" t="n">
        <v>0.93527</v>
      </c>
      <c r="M35" s="18" t="n">
        <v>0.4032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96190.32575</v>
      </c>
      <c r="C36" s="18" t="n">
        <v>69575.45951</v>
      </c>
      <c r="D36" s="18" t="n">
        <v>13426.47017</v>
      </c>
      <c r="E36" s="18" t="n">
        <v>1609.74467</v>
      </c>
      <c r="F36" s="18" t="n">
        <v>5915.94202</v>
      </c>
      <c r="G36" s="18" t="n">
        <v>4906.50842</v>
      </c>
      <c r="H36" s="18" t="n">
        <v>285.68174</v>
      </c>
      <c r="I36" s="18" t="n">
        <v>76.28991</v>
      </c>
      <c r="J36" s="18" t="n">
        <v>76.65283</v>
      </c>
      <c r="K36" s="18" t="n">
        <v>101.56077</v>
      </c>
      <c r="L36" s="18" t="n">
        <v>71.50283</v>
      </c>
      <c r="M36" s="18" t="n">
        <v>144.5128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6302.89931</v>
      </c>
      <c r="C37" s="18" t="n">
        <v>40275.82384</v>
      </c>
      <c r="D37" s="18" t="n">
        <v>8944.48115</v>
      </c>
      <c r="E37" s="18" t="n">
        <v>396.31977</v>
      </c>
      <c r="F37" s="18" t="n">
        <v>4344.94732</v>
      </c>
      <c r="G37" s="18" t="n">
        <v>2099.35772</v>
      </c>
      <c r="H37" s="18" t="n">
        <v>136.59848</v>
      </c>
      <c r="I37" s="18" t="n">
        <v>14.62629</v>
      </c>
      <c r="J37" s="18" t="n">
        <v>12.46464</v>
      </c>
      <c r="K37" s="18" t="n">
        <v>4.93931</v>
      </c>
      <c r="L37" s="18" t="n">
        <v>1.84705</v>
      </c>
      <c r="M37" s="18" t="n">
        <v>71.4937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723.77375</v>
      </c>
      <c r="C38" s="18" t="n">
        <v>138.02976</v>
      </c>
      <c r="D38" s="18" t="n">
        <v>5.03144</v>
      </c>
      <c r="E38" s="18" t="n">
        <v>0.95517</v>
      </c>
      <c r="F38" s="18" t="n">
        <v>579.14874</v>
      </c>
      <c r="G38" s="18" t="n">
        <v>0.47823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.13041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1024.74848</v>
      </c>
      <c r="C39" s="18" t="n">
        <v>9423.67122</v>
      </c>
      <c r="D39" s="18" t="n">
        <v>680.53125</v>
      </c>
      <c r="E39" s="18" t="n">
        <v>710.78469</v>
      </c>
      <c r="F39" s="18" t="n">
        <v>62.9125</v>
      </c>
      <c r="G39" s="18" t="n">
        <v>132.37883</v>
      </c>
      <c r="H39" s="18" t="n">
        <v>0.02874</v>
      </c>
      <c r="I39" s="18" t="n">
        <v>0.29801</v>
      </c>
      <c r="J39" s="18" t="n">
        <v>0.09679</v>
      </c>
      <c r="K39" s="18" t="n">
        <v>13.92535</v>
      </c>
      <c r="L39" s="18" t="n">
        <v>0</v>
      </c>
      <c r="M39" s="18" t="n">
        <v>0.121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2023.92247</v>
      </c>
      <c r="C40" s="18" t="n">
        <v>14790.72649</v>
      </c>
      <c r="D40" s="18" t="n">
        <v>3534.63032</v>
      </c>
      <c r="E40" s="18" t="n">
        <v>473.69944</v>
      </c>
      <c r="F40" s="18" t="n">
        <v>765.35949</v>
      </c>
      <c r="G40" s="18" t="n">
        <v>2030.25967</v>
      </c>
      <c r="H40" s="18" t="n">
        <v>91.0538</v>
      </c>
      <c r="I40" s="18" t="n">
        <v>61.34876</v>
      </c>
      <c r="J40" s="18" t="n">
        <v>64.07402</v>
      </c>
      <c r="K40" s="18" t="n">
        <v>81.85743</v>
      </c>
      <c r="L40" s="18" t="n">
        <v>59.72471</v>
      </c>
      <c r="M40" s="18" t="n">
        <v>71.1883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6114.98174</v>
      </c>
      <c r="C41" s="18" t="n">
        <v>4947.2082</v>
      </c>
      <c r="D41" s="18" t="n">
        <v>261.79601</v>
      </c>
      <c r="E41" s="18" t="n">
        <v>27.9856</v>
      </c>
      <c r="F41" s="18" t="n">
        <v>163.57397</v>
      </c>
      <c r="G41" s="18" t="n">
        <v>644.03397</v>
      </c>
      <c r="H41" s="18" t="n">
        <v>58.00072</v>
      </c>
      <c r="I41" s="18" t="n">
        <v>0.01685</v>
      </c>
      <c r="J41" s="18" t="n">
        <v>0.01738</v>
      </c>
      <c r="K41" s="18" t="n">
        <v>0.83868</v>
      </c>
      <c r="L41" s="18" t="n">
        <v>9.93107</v>
      </c>
      <c r="M41" s="18" t="n">
        <v>1.5792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042295.74337</v>
      </c>
      <c r="C44" s="18" t="n">
        <v>732445.467489999</v>
      </c>
      <c r="D44" s="18" t="n">
        <v>106421.96903</v>
      </c>
      <c r="E44" s="18" t="n">
        <v>36412.4660200001</v>
      </c>
      <c r="F44" s="18" t="n">
        <v>44229.49619</v>
      </c>
      <c r="G44" s="18" t="n">
        <v>99334.2788499999</v>
      </c>
      <c r="H44" s="18" t="n">
        <v>1636.75881</v>
      </c>
      <c r="I44" s="18" t="n">
        <v>2039.63402</v>
      </c>
      <c r="J44" s="18" t="n">
        <v>3177.27114</v>
      </c>
      <c r="K44" s="18" t="n">
        <v>5091.31558</v>
      </c>
      <c r="L44" s="18" t="n">
        <v>1511.00687</v>
      </c>
      <c r="M44" s="18" t="n">
        <v>9996.0793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33675.20551</v>
      </c>
      <c r="C45" s="18" t="n">
        <v>246846.32552</v>
      </c>
      <c r="D45" s="18" t="n">
        <v>-3090.34594</v>
      </c>
      <c r="E45" s="18" t="n">
        <v>619.11386</v>
      </c>
      <c r="F45" s="18" t="n">
        <v>-2053.15192</v>
      </c>
      <c r="G45" s="18" t="n">
        <v>-8463.22532</v>
      </c>
      <c r="H45" s="18" t="n">
        <v>-72.73776</v>
      </c>
      <c r="I45" s="18" t="n">
        <v>-86.50215</v>
      </c>
      <c r="J45" s="18" t="n">
        <v>1255.314</v>
      </c>
      <c r="K45" s="18" t="n">
        <v>-903.44776</v>
      </c>
      <c r="L45" s="18" t="n">
        <v>28.08944</v>
      </c>
      <c r="M45" s="18" t="n">
        <v>-404.2264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275970.94888</v>
      </c>
      <c r="C46" s="18" t="n">
        <v>979291.793009999</v>
      </c>
      <c r="D46" s="18" t="n">
        <v>103331.62309</v>
      </c>
      <c r="E46" s="18" t="n">
        <v>37031.5798800001</v>
      </c>
      <c r="F46" s="18" t="n">
        <v>42176.34427</v>
      </c>
      <c r="G46" s="18" t="n">
        <v>90871.0535299999</v>
      </c>
      <c r="H46" s="18" t="n">
        <v>1564.02105</v>
      </c>
      <c r="I46" s="18" t="n">
        <v>1953.13187</v>
      </c>
      <c r="J46" s="18" t="n">
        <v>4432.58514</v>
      </c>
      <c r="K46" s="18" t="n">
        <v>4187.86782</v>
      </c>
      <c r="L46" s="18" t="n">
        <v>1539.09631</v>
      </c>
      <c r="M46" s="18" t="n">
        <v>9591.8529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93698.10266</v>
      </c>
      <c r="C47" s="18" t="n">
        <v>-102625.58601</v>
      </c>
      <c r="D47" s="18" t="n">
        <v>5183.92852</v>
      </c>
      <c r="E47" s="18" t="n">
        <v>1048.1792</v>
      </c>
      <c r="F47" s="18" t="n">
        <v>4240.66677</v>
      </c>
      <c r="G47" s="18" t="n">
        <v>-1407.73821</v>
      </c>
      <c r="H47" s="18" t="n">
        <v>-421.82409</v>
      </c>
      <c r="I47" s="18" t="n">
        <v>57.7411</v>
      </c>
      <c r="J47" s="18" t="n">
        <v>-222.64193</v>
      </c>
      <c r="K47" s="18" t="n">
        <v>2.70441</v>
      </c>
      <c r="L47" s="18" t="n">
        <v>376.47401</v>
      </c>
      <c r="M47" s="18" t="n">
        <v>69.9935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182272.84622</v>
      </c>
      <c r="C48" s="18" t="n">
        <v>876666.206999999</v>
      </c>
      <c r="D48" s="18" t="n">
        <v>108515.55161</v>
      </c>
      <c r="E48" s="18" t="n">
        <v>38079.7590800001</v>
      </c>
      <c r="F48" s="18" t="n">
        <v>46417.01104</v>
      </c>
      <c r="G48" s="18" t="n">
        <v>89463.3153199999</v>
      </c>
      <c r="H48" s="18" t="n">
        <v>1142.19696</v>
      </c>
      <c r="I48" s="18" t="n">
        <v>2010.87297</v>
      </c>
      <c r="J48" s="18" t="n">
        <v>4209.94321</v>
      </c>
      <c r="K48" s="18" t="n">
        <v>4190.57223</v>
      </c>
      <c r="L48" s="18" t="n">
        <v>1915.57032</v>
      </c>
      <c r="M48" s="18" t="n">
        <v>9661.8464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906368.658870002</v>
      </c>
      <c r="C49" s="18" t="n">
        <v>690124.505379999</v>
      </c>
      <c r="D49" s="18" t="n">
        <v>73157.11783</v>
      </c>
      <c r="E49" s="18" t="n">
        <v>29505.75534</v>
      </c>
      <c r="F49" s="18" t="n">
        <v>34746.03112</v>
      </c>
      <c r="G49" s="18" t="n">
        <v>61989.8541599999</v>
      </c>
      <c r="H49" s="18" t="n">
        <v>788.739250000003</v>
      </c>
      <c r="I49" s="18" t="n">
        <v>1500.98488</v>
      </c>
      <c r="J49" s="18" t="n">
        <v>3020.696</v>
      </c>
      <c r="K49" s="18" t="n">
        <v>3160.29463</v>
      </c>
      <c r="L49" s="18" t="n">
        <v>1379.11686</v>
      </c>
      <c r="M49" s="18" t="n">
        <v>6995.5634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937629.55048</v>
      </c>
      <c r="C10" s="18" t="n">
        <v>10609042.24562</v>
      </c>
      <c r="D10" s="18" t="n">
        <v>425341.51213</v>
      </c>
      <c r="E10" s="18" t="n">
        <v>126117.70035</v>
      </c>
      <c r="F10" s="18" t="n">
        <v>207681.00967</v>
      </c>
      <c r="G10" s="18" t="n">
        <v>480701.60474</v>
      </c>
      <c r="H10" s="18" t="n">
        <v>7537.43662</v>
      </c>
      <c r="I10" s="18" t="n">
        <v>14202.89954</v>
      </c>
      <c r="J10" s="18" t="n">
        <v>8285.46452</v>
      </c>
      <c r="K10" s="18" t="n">
        <v>13536.27498</v>
      </c>
      <c r="L10" s="18" t="n">
        <v>2123.1465</v>
      </c>
      <c r="M10" s="18" t="n">
        <v>43060.2558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653296.32207</v>
      </c>
      <c r="C11" s="18" t="n">
        <v>10372575.14971</v>
      </c>
      <c r="D11" s="18" t="n">
        <v>410496.93733</v>
      </c>
      <c r="E11" s="18" t="n">
        <v>121576.8078</v>
      </c>
      <c r="F11" s="18" t="n">
        <v>201828.50875</v>
      </c>
      <c r="G11" s="18" t="n">
        <v>461780.3501</v>
      </c>
      <c r="H11" s="18" t="n">
        <v>7236.7586</v>
      </c>
      <c r="I11" s="18" t="n">
        <v>13781.41556</v>
      </c>
      <c r="J11" s="18" t="n">
        <v>7315.60606</v>
      </c>
      <c r="K11" s="18" t="n">
        <v>12861.76042</v>
      </c>
      <c r="L11" s="18" t="n">
        <v>2050.27968</v>
      </c>
      <c r="M11" s="18" t="n">
        <v>41792.7480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951257.7413</v>
      </c>
      <c r="C12" s="18" t="n">
        <v>8284208.53084</v>
      </c>
      <c r="D12" s="18" t="n">
        <v>205860.27018</v>
      </c>
      <c r="E12" s="18" t="n">
        <v>54298.93259</v>
      </c>
      <c r="F12" s="18" t="n">
        <v>101754.46196</v>
      </c>
      <c r="G12" s="18" t="n">
        <v>260736.70579</v>
      </c>
      <c r="H12" s="18" t="n">
        <v>3638.97373</v>
      </c>
      <c r="I12" s="18" t="n">
        <v>6836.27838</v>
      </c>
      <c r="J12" s="18" t="n">
        <v>3228.18087</v>
      </c>
      <c r="K12" s="18" t="n">
        <v>6650.67611</v>
      </c>
      <c r="L12" s="18" t="n">
        <v>1081.23754</v>
      </c>
      <c r="M12" s="18" t="n">
        <v>22963.4933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18992.07999</v>
      </c>
      <c r="C13" s="18" t="n">
        <v>977391.26538</v>
      </c>
      <c r="D13" s="18" t="n">
        <v>88008.06785</v>
      </c>
      <c r="E13" s="18" t="n">
        <v>28550.59886</v>
      </c>
      <c r="F13" s="18" t="n">
        <v>42551.14517</v>
      </c>
      <c r="G13" s="18" t="n">
        <v>68457.77853</v>
      </c>
      <c r="H13" s="18" t="n">
        <v>1275.0917</v>
      </c>
      <c r="I13" s="18" t="n">
        <v>1951.80123</v>
      </c>
      <c r="J13" s="18" t="n">
        <v>1280.77252</v>
      </c>
      <c r="K13" s="18" t="n">
        <v>2438.12645</v>
      </c>
      <c r="L13" s="18" t="n">
        <v>372.44659</v>
      </c>
      <c r="M13" s="18" t="n">
        <v>6714.9857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19728.2895</v>
      </c>
      <c r="C14" s="18" t="n">
        <v>87051.79301</v>
      </c>
      <c r="D14" s="18" t="n">
        <v>12686.95127</v>
      </c>
      <c r="E14" s="18" t="n">
        <v>3459.26602</v>
      </c>
      <c r="F14" s="18" t="n">
        <v>6284.89074</v>
      </c>
      <c r="G14" s="18" t="n">
        <v>8318.68006</v>
      </c>
      <c r="H14" s="18" t="n">
        <v>138.69424</v>
      </c>
      <c r="I14" s="18" t="n">
        <v>248.24829</v>
      </c>
      <c r="J14" s="18" t="n">
        <v>191.92197</v>
      </c>
      <c r="K14" s="18" t="n">
        <v>312.11904</v>
      </c>
      <c r="L14" s="18" t="n">
        <v>52.97198</v>
      </c>
      <c r="M14" s="18" t="n">
        <v>982.7528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908.04485</v>
      </c>
      <c r="C15" s="18" t="n">
        <v>9236.60418</v>
      </c>
      <c r="D15" s="18" t="n">
        <v>1473.69165</v>
      </c>
      <c r="E15" s="18" t="n">
        <v>168.00848</v>
      </c>
      <c r="F15" s="18" t="n">
        <v>324.39828</v>
      </c>
      <c r="G15" s="18" t="n">
        <v>3443.19064</v>
      </c>
      <c r="H15" s="18" t="n">
        <v>5.59043</v>
      </c>
      <c r="I15" s="18" t="n">
        <v>21.3989</v>
      </c>
      <c r="J15" s="18" t="n">
        <v>161.10124</v>
      </c>
      <c r="K15" s="18" t="n">
        <v>22.71107</v>
      </c>
      <c r="L15" s="18" t="n">
        <v>6.11821</v>
      </c>
      <c r="M15" s="18" t="n">
        <v>45.2317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48410.16643</v>
      </c>
      <c r="C16" s="18" t="n">
        <v>1014686.9563</v>
      </c>
      <c r="D16" s="18" t="n">
        <v>102467.95638</v>
      </c>
      <c r="E16" s="18" t="n">
        <v>35100.00185</v>
      </c>
      <c r="F16" s="18" t="n">
        <v>50913.6126</v>
      </c>
      <c r="G16" s="18" t="n">
        <v>120823.99508</v>
      </c>
      <c r="H16" s="18" t="n">
        <v>2178.4085</v>
      </c>
      <c r="I16" s="18" t="n">
        <v>4723.68876</v>
      </c>
      <c r="J16" s="18" t="n">
        <v>2453.62946</v>
      </c>
      <c r="K16" s="18" t="n">
        <v>3438.12775</v>
      </c>
      <c r="L16" s="18" t="n">
        <v>537.50536</v>
      </c>
      <c r="M16" s="18" t="n">
        <v>11086.2843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5621.34501</v>
      </c>
      <c r="C17" s="18" t="n">
        <v>42846.16535</v>
      </c>
      <c r="D17" s="18" t="n">
        <v>3582.83438</v>
      </c>
      <c r="E17" s="18" t="n">
        <v>999.85338</v>
      </c>
      <c r="F17" s="18" t="n">
        <v>2102.9485</v>
      </c>
      <c r="G17" s="18" t="n">
        <v>4754.13355</v>
      </c>
      <c r="H17" s="18" t="n">
        <v>41.92453</v>
      </c>
      <c r="I17" s="18" t="n">
        <v>151.31218</v>
      </c>
      <c r="J17" s="18" t="n">
        <v>770.82361</v>
      </c>
      <c r="K17" s="18" t="n">
        <v>111.95926</v>
      </c>
      <c r="L17" s="18" t="n">
        <v>16.16482</v>
      </c>
      <c r="M17" s="18" t="n">
        <v>243.225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1652.24771</v>
      </c>
      <c r="C18" s="18" t="n">
        <v>39726.2354</v>
      </c>
      <c r="D18" s="18" t="n">
        <v>3539.73059</v>
      </c>
      <c r="E18" s="18" t="n">
        <v>993.67538</v>
      </c>
      <c r="F18" s="18" t="n">
        <v>2075.78587</v>
      </c>
      <c r="G18" s="18" t="n">
        <v>4708.92079</v>
      </c>
      <c r="H18" s="18" t="n">
        <v>41.86805</v>
      </c>
      <c r="I18" s="18" t="n">
        <v>136.16647</v>
      </c>
      <c r="J18" s="18" t="n">
        <v>58.82353</v>
      </c>
      <c r="K18" s="18" t="n">
        <v>111.95144</v>
      </c>
      <c r="L18" s="18" t="n">
        <v>16.16482</v>
      </c>
      <c r="M18" s="18" t="n">
        <v>242.9253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159.72824</v>
      </c>
      <c r="C19" s="18" t="n">
        <v>418.6647</v>
      </c>
      <c r="D19" s="18" t="n">
        <v>8.38219</v>
      </c>
      <c r="E19" s="18" t="n">
        <v>-0.13491</v>
      </c>
      <c r="F19" s="18" t="n">
        <v>-1.7227</v>
      </c>
      <c r="G19" s="18" t="n">
        <v>22.53896</v>
      </c>
      <c r="H19" s="18" t="n">
        <v>0</v>
      </c>
      <c r="I19" s="18" t="n">
        <v>0</v>
      </c>
      <c r="J19" s="18" t="n">
        <v>712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809.36906</v>
      </c>
      <c r="C20" s="18" t="n">
        <v>2701.26525</v>
      </c>
      <c r="D20" s="18" t="n">
        <v>34.7216</v>
      </c>
      <c r="E20" s="18" t="n">
        <v>6.31291</v>
      </c>
      <c r="F20" s="18" t="n">
        <v>28.88533</v>
      </c>
      <c r="G20" s="18" t="n">
        <v>22.6738</v>
      </c>
      <c r="H20" s="18" t="n">
        <v>0.05648</v>
      </c>
      <c r="I20" s="18" t="n">
        <v>15.14571</v>
      </c>
      <c r="J20" s="18" t="n">
        <v>8E-005</v>
      </c>
      <c r="K20" s="18" t="n">
        <v>0.00782</v>
      </c>
      <c r="L20" s="18" t="n">
        <v>0</v>
      </c>
      <c r="M20" s="18" t="n">
        <v>0.30008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1651.77817</v>
      </c>
      <c r="C21" s="18" t="n">
        <v>46530.29665</v>
      </c>
      <c r="D21" s="18" t="n">
        <v>7038.43873</v>
      </c>
      <c r="E21" s="18" t="n">
        <v>624.39654</v>
      </c>
      <c r="F21" s="18" t="n">
        <v>255.56335</v>
      </c>
      <c r="G21" s="18" t="n">
        <v>7252.6418</v>
      </c>
      <c r="H21" s="18" t="n">
        <v>1.37529</v>
      </c>
      <c r="I21" s="18" t="n">
        <v>12.33728</v>
      </c>
      <c r="J21" s="18" t="n">
        <v>8.28367</v>
      </c>
      <c r="K21" s="18" t="n">
        <v>-104.34446</v>
      </c>
      <c r="L21" s="18" t="n">
        <v>0.66923</v>
      </c>
      <c r="M21" s="18" t="n">
        <v>32.1200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3776.28615</v>
      </c>
      <c r="C22" s="18" t="n">
        <v>19361.70884</v>
      </c>
      <c r="D22" s="18" t="n">
        <v>-241.74742</v>
      </c>
      <c r="E22" s="18" t="n">
        <v>0</v>
      </c>
      <c r="F22" s="18" t="n">
        <v>4.04308</v>
      </c>
      <c r="G22" s="18" t="n">
        <v>4761.56403</v>
      </c>
      <c r="H22" s="18" t="n">
        <v>0</v>
      </c>
      <c r="I22" s="18" t="n">
        <v>-0.0006</v>
      </c>
      <c r="J22" s="18" t="n">
        <v>0.95405</v>
      </c>
      <c r="K22" s="18" t="n">
        <v>-110.23583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0369.48303</v>
      </c>
      <c r="C23" s="18" t="n">
        <v>4812.00211</v>
      </c>
      <c r="D23" s="18" t="n">
        <v>5073.93213</v>
      </c>
      <c r="E23" s="18" t="n">
        <v>238.7644</v>
      </c>
      <c r="F23" s="18" t="n">
        <v>80.9762</v>
      </c>
      <c r="G23" s="18" t="n">
        <v>131.03362</v>
      </c>
      <c r="H23" s="18" t="n">
        <v>0.23845</v>
      </c>
      <c r="I23" s="18" t="n">
        <v>3.93323</v>
      </c>
      <c r="J23" s="18" t="n">
        <v>1.87351</v>
      </c>
      <c r="K23" s="18" t="n">
        <v>1.03305</v>
      </c>
      <c r="L23" s="18" t="n">
        <v>0.44692</v>
      </c>
      <c r="M23" s="18" t="n">
        <v>25.2494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56.99427</v>
      </c>
      <c r="C24" s="18" t="n">
        <v>56.96069</v>
      </c>
      <c r="D24" s="18" t="n">
        <v>0.01369</v>
      </c>
      <c r="E24" s="18" t="n">
        <v>0</v>
      </c>
      <c r="F24" s="18" t="n">
        <v>0</v>
      </c>
      <c r="G24" s="18" t="n">
        <v>0.01989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3256.37538</v>
      </c>
      <c r="C25" s="18" t="n">
        <v>18745.48089</v>
      </c>
      <c r="D25" s="18" t="n">
        <v>1924.06026</v>
      </c>
      <c r="E25" s="18" t="n">
        <v>272.59318</v>
      </c>
      <c r="F25" s="18" t="n">
        <v>115.61728</v>
      </c>
      <c r="G25" s="18" t="n">
        <v>2181.99517</v>
      </c>
      <c r="H25" s="18" t="n">
        <v>1.12978</v>
      </c>
      <c r="I25" s="18" t="n">
        <v>3.44277</v>
      </c>
      <c r="J25" s="18" t="n">
        <v>1.36648</v>
      </c>
      <c r="K25" s="18" t="n">
        <v>4.78139</v>
      </c>
      <c r="L25" s="18" t="n">
        <v>0.20937</v>
      </c>
      <c r="M25" s="18" t="n">
        <v>5.6988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192.63934</v>
      </c>
      <c r="C26" s="18" t="n">
        <v>3554.14412</v>
      </c>
      <c r="D26" s="18" t="n">
        <v>282.18007</v>
      </c>
      <c r="E26" s="18" t="n">
        <v>113.03896</v>
      </c>
      <c r="F26" s="18" t="n">
        <v>54.92679</v>
      </c>
      <c r="G26" s="18" t="n">
        <v>178.02909</v>
      </c>
      <c r="H26" s="18" t="n">
        <v>0.00706</v>
      </c>
      <c r="I26" s="18" t="n">
        <v>4.96188</v>
      </c>
      <c r="J26" s="18" t="n">
        <v>4.08963</v>
      </c>
      <c r="K26" s="18" t="n">
        <v>0.07693</v>
      </c>
      <c r="L26" s="18" t="n">
        <v>0.01294</v>
      </c>
      <c r="M26" s="18" t="n">
        <v>1.1718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67060.10584</v>
      </c>
      <c r="C27" s="18" t="n">
        <v>147090.63435</v>
      </c>
      <c r="D27" s="18" t="n">
        <v>4223.30169</v>
      </c>
      <c r="E27" s="18" t="n">
        <v>2916.64264</v>
      </c>
      <c r="F27" s="18" t="n">
        <v>3493.98917</v>
      </c>
      <c r="G27" s="18" t="n">
        <v>6914.47936</v>
      </c>
      <c r="H27" s="18" t="n">
        <v>257.3782</v>
      </c>
      <c r="I27" s="18" t="n">
        <v>257.83452</v>
      </c>
      <c r="J27" s="18" t="n">
        <v>190.75117</v>
      </c>
      <c r="K27" s="18" t="n">
        <v>666.89976</v>
      </c>
      <c r="L27" s="18" t="n">
        <v>56.03277</v>
      </c>
      <c r="M27" s="18" t="n">
        <v>992.1622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2373611.89933</v>
      </c>
      <c r="C29" s="18" t="n">
        <v>10988498.88886</v>
      </c>
      <c r="D29" s="18" t="n">
        <v>433654.79792</v>
      </c>
      <c r="E29" s="18" t="n">
        <v>133940.64286</v>
      </c>
      <c r="F29" s="18" t="n">
        <v>217543.16483</v>
      </c>
      <c r="G29" s="18" t="n">
        <v>503916.33201</v>
      </c>
      <c r="H29" s="18" t="n">
        <v>8325.42375</v>
      </c>
      <c r="I29" s="18" t="n">
        <v>15038.77384</v>
      </c>
      <c r="J29" s="18" t="n">
        <v>8898.66825</v>
      </c>
      <c r="K29" s="18" t="n">
        <v>15106.05489</v>
      </c>
      <c r="L29" s="18" t="n">
        <v>2357.02423</v>
      </c>
      <c r="M29" s="18" t="n">
        <v>46332.12789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2225723.05453</v>
      </c>
      <c r="C30" s="18" t="n">
        <v>10858693.10337</v>
      </c>
      <c r="D30" s="18" t="n">
        <v>421600.47784</v>
      </c>
      <c r="E30" s="18" t="n">
        <v>131938.41264</v>
      </c>
      <c r="F30" s="18" t="n">
        <v>216490.55632</v>
      </c>
      <c r="G30" s="18" t="n">
        <v>501470.99532</v>
      </c>
      <c r="H30" s="18" t="n">
        <v>8305.07352</v>
      </c>
      <c r="I30" s="18" t="n">
        <v>14989.53751</v>
      </c>
      <c r="J30" s="18" t="n">
        <v>8682.64084</v>
      </c>
      <c r="K30" s="18" t="n">
        <v>14968.31717</v>
      </c>
      <c r="L30" s="18" t="n">
        <v>2351.55948</v>
      </c>
      <c r="M30" s="18" t="n">
        <v>46232.3805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2031079.99048</v>
      </c>
      <c r="C31" s="18" t="n">
        <v>10716673.82275</v>
      </c>
      <c r="D31" s="18" t="n">
        <v>403055.64629</v>
      </c>
      <c r="E31" s="18" t="n">
        <v>130371.15536</v>
      </c>
      <c r="F31" s="18" t="n">
        <v>214842.12814</v>
      </c>
      <c r="G31" s="18" t="n">
        <v>471172.50146</v>
      </c>
      <c r="H31" s="18" t="n">
        <v>8266.16974</v>
      </c>
      <c r="I31" s="18" t="n">
        <v>14875.28483</v>
      </c>
      <c r="J31" s="18" t="n">
        <v>8645.28088</v>
      </c>
      <c r="K31" s="18" t="n">
        <v>14805.51759</v>
      </c>
      <c r="L31" s="18" t="n">
        <v>2344.13876</v>
      </c>
      <c r="M31" s="18" t="n">
        <v>46028.3446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94643.06409</v>
      </c>
      <c r="C32" s="18" t="n">
        <v>142019.28071</v>
      </c>
      <c r="D32" s="18" t="n">
        <v>18544.83155</v>
      </c>
      <c r="E32" s="18" t="n">
        <v>1567.25727</v>
      </c>
      <c r="F32" s="18" t="n">
        <v>1648.42815</v>
      </c>
      <c r="G32" s="18" t="n">
        <v>30298.49386</v>
      </c>
      <c r="H32" s="18" t="n">
        <v>38.90378</v>
      </c>
      <c r="I32" s="18" t="n">
        <v>114.25268</v>
      </c>
      <c r="J32" s="18" t="n">
        <v>37.35995</v>
      </c>
      <c r="K32" s="18" t="n">
        <v>162.79958</v>
      </c>
      <c r="L32" s="18" t="n">
        <v>7.42072</v>
      </c>
      <c r="M32" s="18" t="n">
        <v>204.0358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95916.38274</v>
      </c>
      <c r="C33" s="18" t="n">
        <v>91161.5935</v>
      </c>
      <c r="D33" s="18" t="n">
        <v>3131.23847</v>
      </c>
      <c r="E33" s="18" t="n">
        <v>390.98902</v>
      </c>
      <c r="F33" s="18" t="n">
        <v>350.83206</v>
      </c>
      <c r="G33" s="18" t="n">
        <v>776.13301</v>
      </c>
      <c r="H33" s="18" t="n">
        <v>15.00672</v>
      </c>
      <c r="I33" s="18" t="n">
        <v>16.57465</v>
      </c>
      <c r="J33" s="18" t="n">
        <v>6.45332</v>
      </c>
      <c r="K33" s="18" t="n">
        <v>18.59436</v>
      </c>
      <c r="L33" s="18" t="n">
        <v>2.01128</v>
      </c>
      <c r="M33" s="18" t="n">
        <v>46.9563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93119.93918</v>
      </c>
      <c r="C34" s="18" t="n">
        <v>88524.67801</v>
      </c>
      <c r="D34" s="18" t="n">
        <v>3123.99805</v>
      </c>
      <c r="E34" s="18" t="n">
        <v>377.16141</v>
      </c>
      <c r="F34" s="18" t="n">
        <v>326.49152</v>
      </c>
      <c r="G34" s="18" t="n">
        <v>669.28556</v>
      </c>
      <c r="H34" s="18" t="n">
        <v>15.0067</v>
      </c>
      <c r="I34" s="18" t="n">
        <v>9.3135</v>
      </c>
      <c r="J34" s="18" t="n">
        <v>6.45332</v>
      </c>
      <c r="K34" s="18" t="n">
        <v>18.59389</v>
      </c>
      <c r="L34" s="18" t="n">
        <v>2.01128</v>
      </c>
      <c r="M34" s="18" t="n">
        <v>46.9459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796.44356</v>
      </c>
      <c r="C35" s="18" t="n">
        <v>2636.91549</v>
      </c>
      <c r="D35" s="18" t="n">
        <v>7.24042</v>
      </c>
      <c r="E35" s="18" t="n">
        <v>13.82761</v>
      </c>
      <c r="F35" s="18" t="n">
        <v>24.34054</v>
      </c>
      <c r="G35" s="18" t="n">
        <v>106.84745</v>
      </c>
      <c r="H35" s="18" t="n">
        <v>2E-005</v>
      </c>
      <c r="I35" s="18" t="n">
        <v>7.26115</v>
      </c>
      <c r="J35" s="18" t="n">
        <v>0</v>
      </c>
      <c r="K35" s="18" t="n">
        <v>0.00047</v>
      </c>
      <c r="L35" s="18" t="n">
        <v>0</v>
      </c>
      <c r="M35" s="18" t="n">
        <v>0.0104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51972.46235</v>
      </c>
      <c r="C36" s="18" t="n">
        <v>38644.19221</v>
      </c>
      <c r="D36" s="18" t="n">
        <v>8923.08162</v>
      </c>
      <c r="E36" s="18" t="n">
        <v>1611.24122</v>
      </c>
      <c r="F36" s="18" t="n">
        <v>701.77644</v>
      </c>
      <c r="G36" s="18" t="n">
        <v>1669.20372</v>
      </c>
      <c r="H36" s="18" t="n">
        <v>5.34351</v>
      </c>
      <c r="I36" s="18" t="n">
        <v>32.66168</v>
      </c>
      <c r="J36" s="18" t="n">
        <v>209.5741</v>
      </c>
      <c r="K36" s="18" t="n">
        <v>119.14336</v>
      </c>
      <c r="L36" s="18" t="n">
        <v>3.45347</v>
      </c>
      <c r="M36" s="18" t="n">
        <v>52.7910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7628.82427</v>
      </c>
      <c r="C37" s="18" t="n">
        <v>15293.98996</v>
      </c>
      <c r="D37" s="18" t="n">
        <v>679.87707</v>
      </c>
      <c r="E37" s="18" t="n">
        <v>91.69353</v>
      </c>
      <c r="F37" s="18" t="n">
        <v>308.72244</v>
      </c>
      <c r="G37" s="18" t="n">
        <v>895.58888</v>
      </c>
      <c r="H37" s="18" t="n">
        <v>1.84055</v>
      </c>
      <c r="I37" s="18" t="n">
        <v>17.30252</v>
      </c>
      <c r="J37" s="18" t="n">
        <v>204.65801</v>
      </c>
      <c r="K37" s="18" t="n">
        <v>112.75165</v>
      </c>
      <c r="L37" s="18" t="n">
        <v>1.52296</v>
      </c>
      <c r="M37" s="18" t="n">
        <v>20.876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2.82063</v>
      </c>
      <c r="C38" s="18" t="n">
        <v>62.69941</v>
      </c>
      <c r="D38" s="18" t="n">
        <v>0</v>
      </c>
      <c r="E38" s="18" t="n">
        <v>0</v>
      </c>
      <c r="F38" s="18" t="n">
        <v>0.12122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322.14139</v>
      </c>
      <c r="C39" s="18" t="n">
        <v>1316.55336</v>
      </c>
      <c r="D39" s="18" t="n">
        <v>1.23954</v>
      </c>
      <c r="E39" s="18" t="n">
        <v>2.62076</v>
      </c>
      <c r="F39" s="18" t="n">
        <v>1.36494</v>
      </c>
      <c r="G39" s="18" t="n">
        <v>0.36279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4504.08397</v>
      </c>
      <c r="C40" s="18" t="n">
        <v>13828.93561</v>
      </c>
      <c r="D40" s="18" t="n">
        <v>8017.93415</v>
      </c>
      <c r="E40" s="18" t="n">
        <v>1492.1076</v>
      </c>
      <c r="F40" s="18" t="n">
        <v>377.79817</v>
      </c>
      <c r="G40" s="18" t="n">
        <v>727.39513</v>
      </c>
      <c r="H40" s="18" t="n">
        <v>3.47796</v>
      </c>
      <c r="I40" s="18" t="n">
        <v>11.88119</v>
      </c>
      <c r="J40" s="18" t="n">
        <v>4.70996</v>
      </c>
      <c r="K40" s="18" t="n">
        <v>6.30844</v>
      </c>
      <c r="L40" s="18" t="n">
        <v>1.8479</v>
      </c>
      <c r="M40" s="18" t="n">
        <v>31.6878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8454.59209</v>
      </c>
      <c r="C41" s="18" t="n">
        <v>8142.01387</v>
      </c>
      <c r="D41" s="18" t="n">
        <v>224.03086</v>
      </c>
      <c r="E41" s="18" t="n">
        <v>24.81933</v>
      </c>
      <c r="F41" s="18" t="n">
        <v>13.76967</v>
      </c>
      <c r="G41" s="18" t="n">
        <v>45.85692</v>
      </c>
      <c r="H41" s="18" t="n">
        <v>0.025</v>
      </c>
      <c r="I41" s="18" t="n">
        <v>3.47797</v>
      </c>
      <c r="J41" s="18" t="n">
        <v>0.20613</v>
      </c>
      <c r="K41" s="18" t="n">
        <v>0.08327</v>
      </c>
      <c r="L41" s="18" t="n">
        <v>0.08261</v>
      </c>
      <c r="M41" s="18" t="n">
        <v>0.22646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72426.732460002</v>
      </c>
      <c r="C44" s="18" t="n">
        <v>486117.953659998</v>
      </c>
      <c r="D44" s="18" t="n">
        <v>11103.54051</v>
      </c>
      <c r="E44" s="18" t="n">
        <v>10361.60484</v>
      </c>
      <c r="F44" s="18" t="n">
        <v>14662.04757</v>
      </c>
      <c r="G44" s="18" t="n">
        <v>39690.6452200001</v>
      </c>
      <c r="H44" s="18" t="n">
        <v>1068.31492</v>
      </c>
      <c r="I44" s="18" t="n">
        <v>1208.12195</v>
      </c>
      <c r="J44" s="18" t="n">
        <v>1367.03478</v>
      </c>
      <c r="K44" s="18" t="n">
        <v>2106.55675</v>
      </c>
      <c r="L44" s="18" t="n">
        <v>301.2798</v>
      </c>
      <c r="M44" s="18" t="n">
        <v>4439.63246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40295.03773</v>
      </c>
      <c r="C45" s="18" t="n">
        <v>48315.42815</v>
      </c>
      <c r="D45" s="18" t="n">
        <v>-451.595909999999</v>
      </c>
      <c r="E45" s="18" t="n">
        <v>-608.86436</v>
      </c>
      <c r="F45" s="18" t="n">
        <v>-1752.11644</v>
      </c>
      <c r="G45" s="18" t="n">
        <v>-3978.00054</v>
      </c>
      <c r="H45" s="18" t="n">
        <v>-26.91781</v>
      </c>
      <c r="I45" s="18" t="n">
        <v>-134.73753</v>
      </c>
      <c r="J45" s="18" t="n">
        <v>-764.37029</v>
      </c>
      <c r="K45" s="18" t="n">
        <v>-93.3649</v>
      </c>
      <c r="L45" s="18" t="n">
        <v>-14.15354</v>
      </c>
      <c r="M45" s="18" t="n">
        <v>-196.269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612721.770190002</v>
      </c>
      <c r="C46" s="18" t="n">
        <v>534433.381809998</v>
      </c>
      <c r="D46" s="18" t="n">
        <v>10651.9446</v>
      </c>
      <c r="E46" s="18" t="n">
        <v>9752.74048</v>
      </c>
      <c r="F46" s="18" t="n">
        <v>12909.93113</v>
      </c>
      <c r="G46" s="18" t="n">
        <v>35712.6446800001</v>
      </c>
      <c r="H46" s="18" t="n">
        <v>1041.39711</v>
      </c>
      <c r="I46" s="18" t="n">
        <v>1073.38442</v>
      </c>
      <c r="J46" s="18" t="n">
        <v>602.664489999999</v>
      </c>
      <c r="K46" s="18" t="n">
        <v>2013.19185</v>
      </c>
      <c r="L46" s="18" t="n">
        <v>287.12626</v>
      </c>
      <c r="M46" s="18" t="n">
        <v>4243.36336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9679.31582000002</v>
      </c>
      <c r="C47" s="18" t="n">
        <v>-7886.10444</v>
      </c>
      <c r="D47" s="18" t="n">
        <v>1884.64289</v>
      </c>
      <c r="E47" s="18" t="n">
        <v>986.84468</v>
      </c>
      <c r="F47" s="18" t="n">
        <v>446.21309</v>
      </c>
      <c r="G47" s="18" t="n">
        <v>-5583.43808</v>
      </c>
      <c r="H47" s="18" t="n">
        <v>3.96822</v>
      </c>
      <c r="I47" s="18" t="n">
        <v>20.3244</v>
      </c>
      <c r="J47" s="18" t="n">
        <v>201.29043</v>
      </c>
      <c r="K47" s="18" t="n">
        <v>223.48782</v>
      </c>
      <c r="L47" s="18" t="n">
        <v>2.78424</v>
      </c>
      <c r="M47" s="18" t="n">
        <v>20.6709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03042.454370001</v>
      </c>
      <c r="C48" s="18" t="n">
        <v>526547.277369998</v>
      </c>
      <c r="D48" s="18" t="n">
        <v>12536.58749</v>
      </c>
      <c r="E48" s="18" t="n">
        <v>10739.58516</v>
      </c>
      <c r="F48" s="18" t="n">
        <v>13356.14422</v>
      </c>
      <c r="G48" s="18" t="n">
        <v>30129.2066000001</v>
      </c>
      <c r="H48" s="18" t="n">
        <v>1045.36533</v>
      </c>
      <c r="I48" s="18" t="n">
        <v>1093.70882</v>
      </c>
      <c r="J48" s="18" t="n">
        <v>803.954919999999</v>
      </c>
      <c r="K48" s="18" t="n">
        <v>2236.67967</v>
      </c>
      <c r="L48" s="18" t="n">
        <v>289.9105</v>
      </c>
      <c r="M48" s="18" t="n">
        <v>4264.0342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35982.348530002</v>
      </c>
      <c r="C49" s="18" t="n">
        <v>379456.643019998</v>
      </c>
      <c r="D49" s="18" t="n">
        <v>8313.28580000002</v>
      </c>
      <c r="E49" s="18" t="n">
        <v>7822.94252</v>
      </c>
      <c r="F49" s="18" t="n">
        <v>9862.15505000002</v>
      </c>
      <c r="G49" s="18" t="n">
        <v>23214.7272400001</v>
      </c>
      <c r="H49" s="18" t="n">
        <v>787.987129999999</v>
      </c>
      <c r="I49" s="18" t="n">
        <v>835.874299999999</v>
      </c>
      <c r="J49" s="18" t="n">
        <v>613.203749999999</v>
      </c>
      <c r="K49" s="18" t="n">
        <v>1569.77991</v>
      </c>
      <c r="L49" s="18" t="n">
        <v>233.87773</v>
      </c>
      <c r="M49" s="18" t="n">
        <v>3271.8720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599648.00917</v>
      </c>
      <c r="C10" s="18" t="n">
        <v>11870587.86443</v>
      </c>
      <c r="D10" s="18" t="n">
        <v>1140748.35495</v>
      </c>
      <c r="E10" s="18" t="n">
        <v>1475653.54542</v>
      </c>
      <c r="F10" s="18" t="n">
        <v>1628851.27733</v>
      </c>
      <c r="G10" s="18" t="n">
        <v>1097841.34861</v>
      </c>
      <c r="H10" s="18" t="n">
        <v>24869.95065</v>
      </c>
      <c r="I10" s="18" t="n">
        <v>76289.35293</v>
      </c>
      <c r="J10" s="18" t="n">
        <v>73657.0718</v>
      </c>
      <c r="K10" s="18" t="n">
        <v>85130.14915</v>
      </c>
      <c r="L10" s="18" t="n">
        <v>12589.92833</v>
      </c>
      <c r="M10" s="18" t="n">
        <v>113429.1655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6657560.53386</v>
      </c>
      <c r="C11" s="18" t="n">
        <v>11368037.11567</v>
      </c>
      <c r="D11" s="18" t="n">
        <v>1090754.63801</v>
      </c>
      <c r="E11" s="18" t="n">
        <v>1435154.93938</v>
      </c>
      <c r="F11" s="18" t="n">
        <v>1356047.54511</v>
      </c>
      <c r="G11" s="18" t="n">
        <v>1037610.38307</v>
      </c>
      <c r="H11" s="18" t="n">
        <v>24059.30041</v>
      </c>
      <c r="I11" s="18" t="n">
        <v>72438.43871</v>
      </c>
      <c r="J11" s="18" t="n">
        <v>70612.91441</v>
      </c>
      <c r="K11" s="18" t="n">
        <v>82100.70258</v>
      </c>
      <c r="L11" s="18" t="n">
        <v>11993.38132</v>
      </c>
      <c r="M11" s="18" t="n">
        <v>108751.1751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053479.76813</v>
      </c>
      <c r="C12" s="18" t="n">
        <v>3419985.2124</v>
      </c>
      <c r="D12" s="18" t="n">
        <v>265916.81346</v>
      </c>
      <c r="E12" s="18" t="n">
        <v>537268.18858</v>
      </c>
      <c r="F12" s="18" t="n">
        <v>369834.74268</v>
      </c>
      <c r="G12" s="18" t="n">
        <v>343711.66737</v>
      </c>
      <c r="H12" s="18" t="n">
        <v>7981.7602</v>
      </c>
      <c r="I12" s="18" t="n">
        <v>23281.03133</v>
      </c>
      <c r="J12" s="18" t="n">
        <v>22869.161</v>
      </c>
      <c r="K12" s="18" t="n">
        <v>22723.86496</v>
      </c>
      <c r="L12" s="18" t="n">
        <v>3728.07508</v>
      </c>
      <c r="M12" s="18" t="n">
        <v>36179.2510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563313.03219</v>
      </c>
      <c r="C13" s="18" t="n">
        <v>4517469.46875</v>
      </c>
      <c r="D13" s="18" t="n">
        <v>500530.69225</v>
      </c>
      <c r="E13" s="18" t="n">
        <v>503426.20995</v>
      </c>
      <c r="F13" s="18" t="n">
        <v>561665.78437</v>
      </c>
      <c r="G13" s="18" t="n">
        <v>367303.45199</v>
      </c>
      <c r="H13" s="18" t="n">
        <v>6614.32568</v>
      </c>
      <c r="I13" s="18" t="n">
        <v>22835.64993</v>
      </c>
      <c r="J13" s="18" t="n">
        <v>20354.59721</v>
      </c>
      <c r="K13" s="18" t="n">
        <v>30977.61451</v>
      </c>
      <c r="L13" s="18" t="n">
        <v>3546.30992</v>
      </c>
      <c r="M13" s="18" t="n">
        <v>28588.9276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47291.03001</v>
      </c>
      <c r="C14" s="18" t="n">
        <v>412521.49</v>
      </c>
      <c r="D14" s="18" t="n">
        <v>53689.69265</v>
      </c>
      <c r="E14" s="18" t="n">
        <v>80656.48852</v>
      </c>
      <c r="F14" s="18" t="n">
        <v>50692.49122</v>
      </c>
      <c r="G14" s="18" t="n">
        <v>35246.72146</v>
      </c>
      <c r="H14" s="18" t="n">
        <v>865.55947</v>
      </c>
      <c r="I14" s="18" t="n">
        <v>2324.51223</v>
      </c>
      <c r="J14" s="18" t="n">
        <v>2925.27693</v>
      </c>
      <c r="K14" s="18" t="n">
        <v>2723.89416</v>
      </c>
      <c r="L14" s="18" t="n">
        <v>508.10903</v>
      </c>
      <c r="M14" s="18" t="n">
        <v>5136.7943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4275.21611</v>
      </c>
      <c r="C15" s="18" t="n">
        <v>51728.92858</v>
      </c>
      <c r="D15" s="18" t="n">
        <v>3554.8264</v>
      </c>
      <c r="E15" s="18" t="n">
        <v>2392.57648</v>
      </c>
      <c r="F15" s="18" t="n">
        <v>3568.89043</v>
      </c>
      <c r="G15" s="18" t="n">
        <v>2283.42116</v>
      </c>
      <c r="H15" s="18" t="n">
        <v>32.09153</v>
      </c>
      <c r="I15" s="18" t="n">
        <v>286.04972</v>
      </c>
      <c r="J15" s="18" t="n">
        <v>94.99966</v>
      </c>
      <c r="K15" s="18" t="n">
        <v>86.2291</v>
      </c>
      <c r="L15" s="18" t="n">
        <v>20.9968</v>
      </c>
      <c r="M15" s="18" t="n">
        <v>226.2062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329201.48742</v>
      </c>
      <c r="C16" s="18" t="n">
        <v>2966332.01594</v>
      </c>
      <c r="D16" s="18" t="n">
        <v>267062.61325</v>
      </c>
      <c r="E16" s="18" t="n">
        <v>311411.47585</v>
      </c>
      <c r="F16" s="18" t="n">
        <v>370285.63641</v>
      </c>
      <c r="G16" s="18" t="n">
        <v>289065.12109</v>
      </c>
      <c r="H16" s="18" t="n">
        <v>8565.56353</v>
      </c>
      <c r="I16" s="18" t="n">
        <v>23711.1955</v>
      </c>
      <c r="J16" s="18" t="n">
        <v>24368.87961</v>
      </c>
      <c r="K16" s="18" t="n">
        <v>25589.09985</v>
      </c>
      <c r="L16" s="18" t="n">
        <v>4189.89049</v>
      </c>
      <c r="M16" s="18" t="n">
        <v>38619.995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5133.56076</v>
      </c>
      <c r="C17" s="18" t="n">
        <v>184854.52075</v>
      </c>
      <c r="D17" s="18" t="n">
        <v>27717.65796</v>
      </c>
      <c r="E17" s="18" t="n">
        <v>14411.02674</v>
      </c>
      <c r="F17" s="18" t="n">
        <v>82561.82027</v>
      </c>
      <c r="G17" s="18" t="n">
        <v>29227.21899</v>
      </c>
      <c r="H17" s="18" t="n">
        <v>329.05776</v>
      </c>
      <c r="I17" s="18" t="n">
        <v>1631.61615</v>
      </c>
      <c r="J17" s="18" t="n">
        <v>1131.16094</v>
      </c>
      <c r="K17" s="18" t="n">
        <v>1212.07766</v>
      </c>
      <c r="L17" s="18" t="n">
        <v>190.4199</v>
      </c>
      <c r="M17" s="18" t="n">
        <v>1866.9836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16342.24291</v>
      </c>
      <c r="C18" s="18" t="n">
        <v>163929.812</v>
      </c>
      <c r="D18" s="18" t="n">
        <v>26935.2316</v>
      </c>
      <c r="E18" s="18" t="n">
        <v>12135.10759</v>
      </c>
      <c r="F18" s="18" t="n">
        <v>79461.04251</v>
      </c>
      <c r="G18" s="18" t="n">
        <v>28111.80981</v>
      </c>
      <c r="H18" s="18" t="n">
        <v>328.38116</v>
      </c>
      <c r="I18" s="18" t="n">
        <v>1076.43279</v>
      </c>
      <c r="J18" s="18" t="n">
        <v>1130.14266</v>
      </c>
      <c r="K18" s="18" t="n">
        <v>1179.70493</v>
      </c>
      <c r="L18" s="18" t="n">
        <v>190.53682</v>
      </c>
      <c r="M18" s="18" t="n">
        <v>1864.0410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8171.33443</v>
      </c>
      <c r="C19" s="18" t="n">
        <v>15777.54418</v>
      </c>
      <c r="D19" s="18" t="n">
        <v>101.97156</v>
      </c>
      <c r="E19" s="18" t="n">
        <v>1796.54209</v>
      </c>
      <c r="F19" s="18" t="n">
        <v>-53.47812</v>
      </c>
      <c r="G19" s="18" t="n">
        <v>107.31295</v>
      </c>
      <c r="H19" s="18" t="n">
        <v>0.01227</v>
      </c>
      <c r="I19" s="18" t="n">
        <v>408.54464</v>
      </c>
      <c r="J19" s="18" t="n">
        <v>0.50112</v>
      </c>
      <c r="K19" s="18" t="n">
        <v>31.90706</v>
      </c>
      <c r="L19" s="18" t="n">
        <v>-0.14197</v>
      </c>
      <c r="M19" s="18" t="n">
        <v>0.6186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619.98342</v>
      </c>
      <c r="C20" s="18" t="n">
        <v>5147.16457</v>
      </c>
      <c r="D20" s="18" t="n">
        <v>680.4548</v>
      </c>
      <c r="E20" s="18" t="n">
        <v>479.37706</v>
      </c>
      <c r="F20" s="18" t="n">
        <v>3154.25588</v>
      </c>
      <c r="G20" s="18" t="n">
        <v>1008.09623</v>
      </c>
      <c r="H20" s="18" t="n">
        <v>0.66433</v>
      </c>
      <c r="I20" s="18" t="n">
        <v>146.63872</v>
      </c>
      <c r="J20" s="18" t="n">
        <v>0.51716</v>
      </c>
      <c r="K20" s="18" t="n">
        <v>0.46567</v>
      </c>
      <c r="L20" s="18" t="n">
        <v>0.02505</v>
      </c>
      <c r="M20" s="18" t="n">
        <v>2.3239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49563.26173</v>
      </c>
      <c r="C21" s="18" t="n">
        <v>115354.0915</v>
      </c>
      <c r="D21" s="18" t="n">
        <v>25881.29311</v>
      </c>
      <c r="E21" s="18" t="n">
        <v>5653.08226</v>
      </c>
      <c r="F21" s="18" t="n">
        <v>188882.62527</v>
      </c>
      <c r="G21" s="18" t="n">
        <v>12361.4162</v>
      </c>
      <c r="H21" s="18" t="n">
        <v>50.6715</v>
      </c>
      <c r="I21" s="18" t="n">
        <v>183.11045</v>
      </c>
      <c r="J21" s="18" t="n">
        <v>338.26418</v>
      </c>
      <c r="K21" s="18" t="n">
        <v>461.27276</v>
      </c>
      <c r="L21" s="18" t="n">
        <v>79.83707</v>
      </c>
      <c r="M21" s="18" t="n">
        <v>317.5974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24243.16663</v>
      </c>
      <c r="C22" s="18" t="n">
        <v>32559.91896</v>
      </c>
      <c r="D22" s="18" t="n">
        <v>7439.45107</v>
      </c>
      <c r="E22" s="18" t="n">
        <v>-322.14145</v>
      </c>
      <c r="F22" s="18" t="n">
        <v>180007.5101</v>
      </c>
      <c r="G22" s="18" t="n">
        <v>4556.58188</v>
      </c>
      <c r="H22" s="18" t="n">
        <v>6.97382</v>
      </c>
      <c r="I22" s="18" t="n">
        <v>8.09421</v>
      </c>
      <c r="J22" s="18" t="n">
        <v>9.48945</v>
      </c>
      <c r="K22" s="18" t="n">
        <v>6.92565</v>
      </c>
      <c r="L22" s="18" t="n">
        <v>0</v>
      </c>
      <c r="M22" s="18" t="n">
        <v>-29.6370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3487.84392</v>
      </c>
      <c r="C23" s="18" t="n">
        <v>15297.33275</v>
      </c>
      <c r="D23" s="18" t="n">
        <v>4373.7301</v>
      </c>
      <c r="E23" s="18" t="n">
        <v>1376.11192</v>
      </c>
      <c r="F23" s="18" t="n">
        <v>523.57097</v>
      </c>
      <c r="G23" s="18" t="n">
        <v>1643.74718</v>
      </c>
      <c r="H23" s="18" t="n">
        <v>8.6208</v>
      </c>
      <c r="I23" s="18" t="n">
        <v>14.48259</v>
      </c>
      <c r="J23" s="18" t="n">
        <v>122.31049</v>
      </c>
      <c r="K23" s="18" t="n">
        <v>69.54212</v>
      </c>
      <c r="L23" s="18" t="n">
        <v>1.52652</v>
      </c>
      <c r="M23" s="18" t="n">
        <v>56.8684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023.01092</v>
      </c>
      <c r="C24" s="18" t="n">
        <v>355.85503</v>
      </c>
      <c r="D24" s="18" t="n">
        <v>3650.31943</v>
      </c>
      <c r="E24" s="18" t="n">
        <v>8.72183</v>
      </c>
      <c r="F24" s="18" t="n">
        <v>7.08351</v>
      </c>
      <c r="G24" s="18" t="n">
        <v>1.03112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76062.58747</v>
      </c>
      <c r="C25" s="18" t="n">
        <v>53009.77541</v>
      </c>
      <c r="D25" s="18" t="n">
        <v>7094.75875</v>
      </c>
      <c r="E25" s="18" t="n">
        <v>2016.03231</v>
      </c>
      <c r="F25" s="18" t="n">
        <v>7718.96451</v>
      </c>
      <c r="G25" s="18" t="n">
        <v>5791.62133</v>
      </c>
      <c r="H25" s="18" t="n">
        <v>18.63206</v>
      </c>
      <c r="I25" s="18" t="n">
        <v>49.79312</v>
      </c>
      <c r="J25" s="18" t="n">
        <v>88.58994</v>
      </c>
      <c r="K25" s="18" t="n">
        <v>95.32739</v>
      </c>
      <c r="L25" s="18" t="n">
        <v>15.46205</v>
      </c>
      <c r="M25" s="18" t="n">
        <v>163.630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1746.65279</v>
      </c>
      <c r="C26" s="18" t="n">
        <v>14131.20935</v>
      </c>
      <c r="D26" s="18" t="n">
        <v>3323.03376</v>
      </c>
      <c r="E26" s="18" t="n">
        <v>2574.35765</v>
      </c>
      <c r="F26" s="18" t="n">
        <v>625.49618</v>
      </c>
      <c r="G26" s="18" t="n">
        <v>368.43469</v>
      </c>
      <c r="H26" s="18" t="n">
        <v>16.44482</v>
      </c>
      <c r="I26" s="18" t="n">
        <v>110.74053</v>
      </c>
      <c r="J26" s="18" t="n">
        <v>117.8743</v>
      </c>
      <c r="K26" s="18" t="n">
        <v>289.4776</v>
      </c>
      <c r="L26" s="18" t="n">
        <v>62.8485</v>
      </c>
      <c r="M26" s="18" t="n">
        <v>126.73541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47390.65578</v>
      </c>
      <c r="C27" s="18" t="n">
        <v>202342.13852</v>
      </c>
      <c r="D27" s="18" t="n">
        <v>-3605.2341</v>
      </c>
      <c r="E27" s="18" t="n">
        <v>20434.49723</v>
      </c>
      <c r="F27" s="18" t="n">
        <v>1359.28708</v>
      </c>
      <c r="G27" s="18" t="n">
        <v>18642.33042</v>
      </c>
      <c r="H27" s="18" t="n">
        <v>430.92102</v>
      </c>
      <c r="I27" s="18" t="n">
        <v>2036.18762</v>
      </c>
      <c r="J27" s="18" t="n">
        <v>1574.73232</v>
      </c>
      <c r="K27" s="18" t="n">
        <v>1356.09615</v>
      </c>
      <c r="L27" s="18" t="n">
        <v>326.29004</v>
      </c>
      <c r="M27" s="18" t="n">
        <v>2493.4094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8760660.6815</v>
      </c>
      <c r="C29" s="18" t="n">
        <v>12665035.84283</v>
      </c>
      <c r="D29" s="18" t="n">
        <v>1164387.32989</v>
      </c>
      <c r="E29" s="18" t="n">
        <v>1513138.76986</v>
      </c>
      <c r="F29" s="18" t="n">
        <v>1842823.97682</v>
      </c>
      <c r="G29" s="18" t="n">
        <v>1166576.27305</v>
      </c>
      <c r="H29" s="18" t="n">
        <v>26570.93469</v>
      </c>
      <c r="I29" s="18" t="n">
        <v>79975.87879</v>
      </c>
      <c r="J29" s="18" t="n">
        <v>79430.44987</v>
      </c>
      <c r="K29" s="18" t="n">
        <v>88298.97897</v>
      </c>
      <c r="L29" s="18" t="n">
        <v>13794.64192</v>
      </c>
      <c r="M29" s="18" t="n">
        <v>120627.6048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7726594.77411</v>
      </c>
      <c r="C30" s="18" t="n">
        <v>12225699.62897</v>
      </c>
      <c r="D30" s="18" t="n">
        <v>1106048.77919</v>
      </c>
      <c r="E30" s="18" t="n">
        <v>1422753.042</v>
      </c>
      <c r="F30" s="18" t="n">
        <v>1434069.57781</v>
      </c>
      <c r="G30" s="18" t="n">
        <v>1135731.17805</v>
      </c>
      <c r="H30" s="18" t="n">
        <v>26166.4504</v>
      </c>
      <c r="I30" s="18" t="n">
        <v>78680.16028</v>
      </c>
      <c r="J30" s="18" t="n">
        <v>77738.09036</v>
      </c>
      <c r="K30" s="18" t="n">
        <v>87193.49803</v>
      </c>
      <c r="L30" s="18" t="n">
        <v>13665.1136</v>
      </c>
      <c r="M30" s="18" t="n">
        <v>118849.2554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6610735.26811</v>
      </c>
      <c r="C31" s="18" t="n">
        <v>11405994.57516</v>
      </c>
      <c r="D31" s="18" t="n">
        <v>1008836.3313</v>
      </c>
      <c r="E31" s="18" t="n">
        <v>1386782.92381</v>
      </c>
      <c r="F31" s="18" t="n">
        <v>1335093.17152</v>
      </c>
      <c r="G31" s="18" t="n">
        <v>1088306.58861</v>
      </c>
      <c r="H31" s="18" t="n">
        <v>25140.07634</v>
      </c>
      <c r="I31" s="18" t="n">
        <v>70539.91698</v>
      </c>
      <c r="J31" s="18" t="n">
        <v>74593.30018</v>
      </c>
      <c r="K31" s="18" t="n">
        <v>85832.07882</v>
      </c>
      <c r="L31" s="18" t="n">
        <v>13504.45563</v>
      </c>
      <c r="M31" s="18" t="n">
        <v>116111.8497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115859.50634</v>
      </c>
      <c r="C32" s="18" t="n">
        <v>819705.0541</v>
      </c>
      <c r="D32" s="18" t="n">
        <v>97212.44792</v>
      </c>
      <c r="E32" s="18" t="n">
        <v>35970.11818</v>
      </c>
      <c r="F32" s="18" t="n">
        <v>98976.40627</v>
      </c>
      <c r="G32" s="18" t="n">
        <v>47424.58943</v>
      </c>
      <c r="H32" s="18" t="n">
        <v>1026.37407</v>
      </c>
      <c r="I32" s="18" t="n">
        <v>8140.24332</v>
      </c>
      <c r="J32" s="18" t="n">
        <v>3144.79019</v>
      </c>
      <c r="K32" s="18" t="n">
        <v>1361.41921</v>
      </c>
      <c r="L32" s="18" t="n">
        <v>160.65797</v>
      </c>
      <c r="M32" s="18" t="n">
        <v>2737.4056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792370.80643</v>
      </c>
      <c r="C33" s="18" t="n">
        <v>318272.8443</v>
      </c>
      <c r="D33" s="18" t="n">
        <v>38097.56822</v>
      </c>
      <c r="E33" s="18" t="n">
        <v>12890.86999</v>
      </c>
      <c r="F33" s="18" t="n">
        <v>392701.99812</v>
      </c>
      <c r="G33" s="18" t="n">
        <v>25759.33622</v>
      </c>
      <c r="H33" s="18" t="n">
        <v>247.86102</v>
      </c>
      <c r="I33" s="18" t="n">
        <v>853.35361</v>
      </c>
      <c r="J33" s="18" t="n">
        <v>1422.78515</v>
      </c>
      <c r="K33" s="18" t="n">
        <v>743.82089</v>
      </c>
      <c r="L33" s="18" t="n">
        <v>110.47643</v>
      </c>
      <c r="M33" s="18" t="n">
        <v>1269.8924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731067.17662</v>
      </c>
      <c r="C34" s="18" t="n">
        <v>312929.34566</v>
      </c>
      <c r="D34" s="18" t="n">
        <v>37912.52579</v>
      </c>
      <c r="E34" s="18" t="n">
        <v>11908.88773</v>
      </c>
      <c r="F34" s="18" t="n">
        <v>338833.73528</v>
      </c>
      <c r="G34" s="18" t="n">
        <v>24903.19824</v>
      </c>
      <c r="H34" s="18" t="n">
        <v>247.729</v>
      </c>
      <c r="I34" s="18" t="n">
        <v>786.16405</v>
      </c>
      <c r="J34" s="18" t="n">
        <v>1422.57841</v>
      </c>
      <c r="K34" s="18" t="n">
        <v>743.3503</v>
      </c>
      <c r="L34" s="18" t="n">
        <v>110.43938</v>
      </c>
      <c r="M34" s="18" t="n">
        <v>1269.2227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1303.62981</v>
      </c>
      <c r="C35" s="18" t="n">
        <v>5343.49864</v>
      </c>
      <c r="D35" s="18" t="n">
        <v>185.04243</v>
      </c>
      <c r="E35" s="18" t="n">
        <v>981.98226</v>
      </c>
      <c r="F35" s="18" t="n">
        <v>53868.26284</v>
      </c>
      <c r="G35" s="18" t="n">
        <v>856.13798</v>
      </c>
      <c r="H35" s="18" t="n">
        <v>0.13202</v>
      </c>
      <c r="I35" s="18" t="n">
        <v>67.18956</v>
      </c>
      <c r="J35" s="18" t="n">
        <v>0.20674</v>
      </c>
      <c r="K35" s="18" t="n">
        <v>0.47059</v>
      </c>
      <c r="L35" s="18" t="n">
        <v>0.03705</v>
      </c>
      <c r="M35" s="18" t="n">
        <v>0.669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41695.10202</v>
      </c>
      <c r="C36" s="18" t="n">
        <v>121063.37034</v>
      </c>
      <c r="D36" s="18" t="n">
        <v>20240.98243</v>
      </c>
      <c r="E36" s="18" t="n">
        <v>77494.85796</v>
      </c>
      <c r="F36" s="18" t="n">
        <v>16052.40101</v>
      </c>
      <c r="G36" s="18" t="n">
        <v>5085.75884</v>
      </c>
      <c r="H36" s="18" t="n">
        <v>156.62327</v>
      </c>
      <c r="I36" s="18" t="n">
        <v>442.3649</v>
      </c>
      <c r="J36" s="18" t="n">
        <v>269.57436</v>
      </c>
      <c r="K36" s="18" t="n">
        <v>361.66004</v>
      </c>
      <c r="L36" s="18" t="n">
        <v>19.05189</v>
      </c>
      <c r="M36" s="18" t="n">
        <v>508.4569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76693.40289</v>
      </c>
      <c r="C37" s="18" t="n">
        <v>53278.76447</v>
      </c>
      <c r="D37" s="18" t="n">
        <v>7070.01331</v>
      </c>
      <c r="E37" s="18" t="n">
        <v>1650.9248</v>
      </c>
      <c r="F37" s="18" t="n">
        <v>11466.33342</v>
      </c>
      <c r="G37" s="18" t="n">
        <v>2008.25839</v>
      </c>
      <c r="H37" s="18" t="n">
        <v>96.56556</v>
      </c>
      <c r="I37" s="18" t="n">
        <v>401.42547</v>
      </c>
      <c r="J37" s="18" t="n">
        <v>155.03266</v>
      </c>
      <c r="K37" s="18" t="n">
        <v>270.36547</v>
      </c>
      <c r="L37" s="18" t="n">
        <v>5.4597</v>
      </c>
      <c r="M37" s="18" t="n">
        <v>290.2596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514.23423</v>
      </c>
      <c r="C38" s="18" t="n">
        <v>21.08628</v>
      </c>
      <c r="D38" s="18" t="n">
        <v>482.96769</v>
      </c>
      <c r="E38" s="18" t="n">
        <v>0.0127</v>
      </c>
      <c r="F38" s="18" t="n">
        <v>0.24679</v>
      </c>
      <c r="G38" s="18" t="n">
        <v>5.69045</v>
      </c>
      <c r="H38" s="18" t="n">
        <v>0</v>
      </c>
      <c r="I38" s="18" t="n">
        <v>0</v>
      </c>
      <c r="J38" s="18" t="n">
        <v>0</v>
      </c>
      <c r="K38" s="18" t="n">
        <v>1.78032</v>
      </c>
      <c r="L38" s="18" t="n">
        <v>0</v>
      </c>
      <c r="M38" s="18" t="n">
        <v>2.45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87236.96438</v>
      </c>
      <c r="C39" s="18" t="n">
        <v>12188.36723</v>
      </c>
      <c r="D39" s="18" t="n">
        <v>1734.59322</v>
      </c>
      <c r="E39" s="18" t="n">
        <v>72586.88077</v>
      </c>
      <c r="F39" s="18" t="n">
        <v>470.05004</v>
      </c>
      <c r="G39" s="18" t="n">
        <v>114.56228</v>
      </c>
      <c r="H39" s="18" t="n">
        <v>34.6837</v>
      </c>
      <c r="I39" s="18" t="n">
        <v>2.11693</v>
      </c>
      <c r="J39" s="18" t="n">
        <v>45.11898</v>
      </c>
      <c r="K39" s="18" t="n">
        <v>0.07702</v>
      </c>
      <c r="L39" s="18" t="n">
        <v>0.63502</v>
      </c>
      <c r="M39" s="18" t="n">
        <v>59.8791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5533.60858</v>
      </c>
      <c r="C40" s="18" t="n">
        <v>46593.48057</v>
      </c>
      <c r="D40" s="18" t="n">
        <v>9189.37679</v>
      </c>
      <c r="E40" s="18" t="n">
        <v>2965.50366</v>
      </c>
      <c r="F40" s="18" t="n">
        <v>3675.50624</v>
      </c>
      <c r="G40" s="18" t="n">
        <v>2767.23462</v>
      </c>
      <c r="H40" s="18" t="n">
        <v>23.54253</v>
      </c>
      <c r="I40" s="18" t="n">
        <v>37.73197</v>
      </c>
      <c r="J40" s="18" t="n">
        <v>62.88388</v>
      </c>
      <c r="K40" s="18" t="n">
        <v>58.0529</v>
      </c>
      <c r="L40" s="18" t="n">
        <v>10.96667</v>
      </c>
      <c r="M40" s="18" t="n">
        <v>149.3287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1716.89194</v>
      </c>
      <c r="C41" s="18" t="n">
        <v>8981.67179</v>
      </c>
      <c r="D41" s="18" t="n">
        <v>1764.03142</v>
      </c>
      <c r="E41" s="18" t="n">
        <v>291.53603</v>
      </c>
      <c r="F41" s="18" t="n">
        <v>440.26452</v>
      </c>
      <c r="G41" s="18" t="n">
        <v>190.0131</v>
      </c>
      <c r="H41" s="18" t="n">
        <v>1.83148</v>
      </c>
      <c r="I41" s="18" t="n">
        <v>1.09053</v>
      </c>
      <c r="J41" s="18" t="n">
        <v>6.53884</v>
      </c>
      <c r="K41" s="18" t="n">
        <v>31.38433</v>
      </c>
      <c r="L41" s="18" t="n">
        <v>1.9905</v>
      </c>
      <c r="M41" s="18" t="n">
        <v>6.539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069034.24025</v>
      </c>
      <c r="C44" s="18" t="n">
        <v>857662.513300002</v>
      </c>
      <c r="D44" s="18" t="n">
        <v>15294.1411800003</v>
      </c>
      <c r="E44" s="18" t="n">
        <v>-12401.8973800002</v>
      </c>
      <c r="F44" s="18" t="n">
        <v>78022.0327000001</v>
      </c>
      <c r="G44" s="18" t="n">
        <v>98120.79498</v>
      </c>
      <c r="H44" s="18" t="n">
        <v>2107.14999000001</v>
      </c>
      <c r="I44" s="18" t="n">
        <v>6241.72156999999</v>
      </c>
      <c r="J44" s="18" t="n">
        <v>7125.17595</v>
      </c>
      <c r="K44" s="18" t="n">
        <v>5092.79544999999</v>
      </c>
      <c r="L44" s="18" t="n">
        <v>1671.73228</v>
      </c>
      <c r="M44" s="18" t="n">
        <v>10098.0802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447237.24567</v>
      </c>
      <c r="C45" s="18" t="n">
        <v>133418.32355</v>
      </c>
      <c r="D45" s="18" t="n">
        <v>10379.91026</v>
      </c>
      <c r="E45" s="18" t="n">
        <v>-1520.15675</v>
      </c>
      <c r="F45" s="18" t="n">
        <v>310140.17785</v>
      </c>
      <c r="G45" s="18" t="n">
        <v>-3467.88277</v>
      </c>
      <c r="H45" s="18" t="n">
        <v>-81.19674</v>
      </c>
      <c r="I45" s="18" t="n">
        <v>-778.26254</v>
      </c>
      <c r="J45" s="18" t="n">
        <v>291.62421</v>
      </c>
      <c r="K45" s="18" t="n">
        <v>-468.25677</v>
      </c>
      <c r="L45" s="18" t="n">
        <v>-79.94347</v>
      </c>
      <c r="M45" s="18" t="n">
        <v>-597.0911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516271.48592</v>
      </c>
      <c r="C46" s="18" t="n">
        <v>991080.836850002</v>
      </c>
      <c r="D46" s="18" t="n">
        <v>25674.0514400003</v>
      </c>
      <c r="E46" s="18" t="n">
        <v>-13922.0541300002</v>
      </c>
      <c r="F46" s="18" t="n">
        <v>388162.21055</v>
      </c>
      <c r="G46" s="18" t="n">
        <v>94652.91221</v>
      </c>
      <c r="H46" s="18" t="n">
        <v>2025.95325000001</v>
      </c>
      <c r="I46" s="18" t="n">
        <v>5463.45902999999</v>
      </c>
      <c r="J46" s="18" t="n">
        <v>7416.80016</v>
      </c>
      <c r="K46" s="18" t="n">
        <v>4624.53867999999</v>
      </c>
      <c r="L46" s="18" t="n">
        <v>1591.78881</v>
      </c>
      <c r="M46" s="18" t="n">
        <v>9500.98907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07868.15971</v>
      </c>
      <c r="C47" s="18" t="n">
        <v>5709.27884</v>
      </c>
      <c r="D47" s="18" t="n">
        <v>-5640.31068</v>
      </c>
      <c r="E47" s="18" t="n">
        <v>71841.7757</v>
      </c>
      <c r="F47" s="18" t="n">
        <v>-172830.22426</v>
      </c>
      <c r="G47" s="18" t="n">
        <v>-7275.65736</v>
      </c>
      <c r="H47" s="18" t="n">
        <v>105.95177</v>
      </c>
      <c r="I47" s="18" t="n">
        <v>259.25445</v>
      </c>
      <c r="J47" s="18" t="n">
        <v>-68.68982</v>
      </c>
      <c r="K47" s="18" t="n">
        <v>-99.61272</v>
      </c>
      <c r="L47" s="18" t="n">
        <v>-60.78518</v>
      </c>
      <c r="M47" s="18" t="n">
        <v>190.8595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408403.32621</v>
      </c>
      <c r="C48" s="18" t="n">
        <v>996790.115690002</v>
      </c>
      <c r="D48" s="18" t="n">
        <v>20033.7407600003</v>
      </c>
      <c r="E48" s="18" t="n">
        <v>57919.7215699998</v>
      </c>
      <c r="F48" s="18" t="n">
        <v>215331.98629</v>
      </c>
      <c r="G48" s="18" t="n">
        <v>87377.25485</v>
      </c>
      <c r="H48" s="18" t="n">
        <v>2131.90502000001</v>
      </c>
      <c r="I48" s="18" t="n">
        <v>5722.71348</v>
      </c>
      <c r="J48" s="18" t="n">
        <v>7348.11034000001</v>
      </c>
      <c r="K48" s="18" t="n">
        <v>4524.92595999999</v>
      </c>
      <c r="L48" s="18" t="n">
        <v>1531.00363</v>
      </c>
      <c r="M48" s="18" t="n">
        <v>9691.84862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161012.67043</v>
      </c>
      <c r="C49" s="18" t="n">
        <v>794447.977170002</v>
      </c>
      <c r="D49" s="18" t="n">
        <v>23638.9748600003</v>
      </c>
      <c r="E49" s="18" t="n">
        <v>37485.2243399998</v>
      </c>
      <c r="F49" s="18" t="n">
        <v>213972.69921</v>
      </c>
      <c r="G49" s="18" t="n">
        <v>68734.92443</v>
      </c>
      <c r="H49" s="18" t="n">
        <v>1700.98400000001</v>
      </c>
      <c r="I49" s="18" t="n">
        <v>3686.52585999999</v>
      </c>
      <c r="J49" s="18" t="n">
        <v>5773.37802000001</v>
      </c>
      <c r="K49" s="18" t="n">
        <v>3168.82980999999</v>
      </c>
      <c r="L49" s="18" t="n">
        <v>1204.71359</v>
      </c>
      <c r="M49" s="18" t="n">
        <v>7198.43914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295666.84262</v>
      </c>
      <c r="C10" s="18" t="n">
        <v>11776234.91449</v>
      </c>
      <c r="D10" s="18" t="n">
        <v>5716719.7564</v>
      </c>
      <c r="E10" s="18" t="n">
        <v>316551.58748</v>
      </c>
      <c r="F10" s="18" t="n">
        <v>228932.93874</v>
      </c>
      <c r="G10" s="18" t="n">
        <v>225512.02062</v>
      </c>
      <c r="H10" s="18" t="n">
        <v>778.17303</v>
      </c>
      <c r="I10" s="18" t="n">
        <v>6714.38671</v>
      </c>
      <c r="J10" s="18" t="n">
        <v>8587.77715</v>
      </c>
      <c r="K10" s="18" t="n">
        <v>6442.96671</v>
      </c>
      <c r="L10" s="18" t="n">
        <v>449.93181</v>
      </c>
      <c r="M10" s="18" t="n">
        <v>8742.3894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6790192.94609</v>
      </c>
      <c r="C11" s="18" t="n">
        <v>10424001.86618</v>
      </c>
      <c r="D11" s="18" t="n">
        <v>5598572.24385</v>
      </c>
      <c r="E11" s="18" t="n">
        <v>303255.59433</v>
      </c>
      <c r="F11" s="18" t="n">
        <v>223636.75891</v>
      </c>
      <c r="G11" s="18" t="n">
        <v>210357.58739</v>
      </c>
      <c r="H11" s="18" t="n">
        <v>746.65322</v>
      </c>
      <c r="I11" s="18" t="n">
        <v>6230.9442</v>
      </c>
      <c r="J11" s="18" t="n">
        <v>8361.49521</v>
      </c>
      <c r="K11" s="18" t="n">
        <v>6320.15921</v>
      </c>
      <c r="L11" s="18" t="n">
        <v>434.7618</v>
      </c>
      <c r="M11" s="18" t="n">
        <v>8274.8817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081319.70467</v>
      </c>
      <c r="C12" s="18" t="n">
        <v>6720389.25818</v>
      </c>
      <c r="D12" s="18" t="n">
        <v>4868134.9978</v>
      </c>
      <c r="E12" s="18" t="n">
        <v>195003.03546</v>
      </c>
      <c r="F12" s="18" t="n">
        <v>155302.83529</v>
      </c>
      <c r="G12" s="18" t="n">
        <v>125592.29166</v>
      </c>
      <c r="H12" s="18" t="n">
        <v>94.8928</v>
      </c>
      <c r="I12" s="18" t="n">
        <v>1968.06131</v>
      </c>
      <c r="J12" s="18" t="n">
        <v>5203.52697</v>
      </c>
      <c r="K12" s="18" t="n">
        <v>4839.61988</v>
      </c>
      <c r="L12" s="18" t="n">
        <v>281.0867</v>
      </c>
      <c r="M12" s="18" t="n">
        <v>4510.0986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84703.74554</v>
      </c>
      <c r="C13" s="18" t="n">
        <v>1070719.75046</v>
      </c>
      <c r="D13" s="18" t="n">
        <v>208034.50643</v>
      </c>
      <c r="E13" s="18" t="n">
        <v>40567.46316</v>
      </c>
      <c r="F13" s="18" t="n">
        <v>32069.60638</v>
      </c>
      <c r="G13" s="18" t="n">
        <v>25656.09529</v>
      </c>
      <c r="H13" s="18" t="n">
        <v>393.16319</v>
      </c>
      <c r="I13" s="18" t="n">
        <v>2697.71092</v>
      </c>
      <c r="J13" s="18" t="n">
        <v>1721.32961</v>
      </c>
      <c r="K13" s="18" t="n">
        <v>794.96725</v>
      </c>
      <c r="L13" s="18" t="n">
        <v>94.5983</v>
      </c>
      <c r="M13" s="18" t="n">
        <v>1954.5545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37858.14078</v>
      </c>
      <c r="C14" s="18" t="n">
        <v>362941.87952</v>
      </c>
      <c r="D14" s="18" t="n">
        <v>53865.40274</v>
      </c>
      <c r="E14" s="18" t="n">
        <v>7943.49653</v>
      </c>
      <c r="F14" s="18" t="n">
        <v>4003.70671</v>
      </c>
      <c r="G14" s="18" t="n">
        <v>8197.23791</v>
      </c>
      <c r="H14" s="18" t="n">
        <v>57.84869</v>
      </c>
      <c r="I14" s="18" t="n">
        <v>430.68741</v>
      </c>
      <c r="J14" s="18" t="n">
        <v>182.67654</v>
      </c>
      <c r="K14" s="18" t="n">
        <v>80.26109</v>
      </c>
      <c r="L14" s="18" t="n">
        <v>3.72157</v>
      </c>
      <c r="M14" s="18" t="n">
        <v>151.2220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3555.88929</v>
      </c>
      <c r="C15" s="18" t="n">
        <v>20961.5039</v>
      </c>
      <c r="D15" s="18" t="n">
        <v>1481.91173</v>
      </c>
      <c r="E15" s="18" t="n">
        <v>646.94727</v>
      </c>
      <c r="F15" s="18" t="n">
        <v>228.11476</v>
      </c>
      <c r="G15" s="18" t="n">
        <v>176.79499</v>
      </c>
      <c r="H15" s="18" t="n">
        <v>-0.89458</v>
      </c>
      <c r="I15" s="18" t="n">
        <v>1.51582</v>
      </c>
      <c r="J15" s="18" t="n">
        <v>6.82211</v>
      </c>
      <c r="K15" s="18" t="n">
        <v>19.33307</v>
      </c>
      <c r="L15" s="18" t="n">
        <v>2.02453</v>
      </c>
      <c r="M15" s="18" t="n">
        <v>31.8156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862755.46581</v>
      </c>
      <c r="C16" s="18" t="n">
        <v>2248989.47412</v>
      </c>
      <c r="D16" s="18" t="n">
        <v>467055.42515</v>
      </c>
      <c r="E16" s="18" t="n">
        <v>59094.65191</v>
      </c>
      <c r="F16" s="18" t="n">
        <v>32032.49577</v>
      </c>
      <c r="G16" s="18" t="n">
        <v>50735.16754</v>
      </c>
      <c r="H16" s="18" t="n">
        <v>201.64312</v>
      </c>
      <c r="I16" s="18" t="n">
        <v>1132.96874</v>
      </c>
      <c r="J16" s="18" t="n">
        <v>1247.13998</v>
      </c>
      <c r="K16" s="18" t="n">
        <v>585.97792</v>
      </c>
      <c r="L16" s="18" t="n">
        <v>53.3307</v>
      </c>
      <c r="M16" s="18" t="n">
        <v>1627.1908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71452.72999</v>
      </c>
      <c r="C17" s="18" t="n">
        <v>503670.97667</v>
      </c>
      <c r="D17" s="18" t="n">
        <v>50203.98245</v>
      </c>
      <c r="E17" s="18" t="n">
        <v>7364.67299</v>
      </c>
      <c r="F17" s="18" t="n">
        <v>2341.57419</v>
      </c>
      <c r="G17" s="18" t="n">
        <v>7275.00097</v>
      </c>
      <c r="H17" s="18" t="n">
        <v>10.15315</v>
      </c>
      <c r="I17" s="18" t="n">
        <v>134.21788</v>
      </c>
      <c r="J17" s="18" t="n">
        <v>92.47367</v>
      </c>
      <c r="K17" s="18" t="n">
        <v>69.60336</v>
      </c>
      <c r="L17" s="18" t="n">
        <v>3.0572</v>
      </c>
      <c r="M17" s="18" t="n">
        <v>287.017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82243.72863</v>
      </c>
      <c r="C18" s="18" t="n">
        <v>451269.86909</v>
      </c>
      <c r="D18" s="18" t="n">
        <v>16117.9145</v>
      </c>
      <c r="E18" s="18" t="n">
        <v>6169.02888</v>
      </c>
      <c r="F18" s="18" t="n">
        <v>2010.56895</v>
      </c>
      <c r="G18" s="18" t="n">
        <v>6095.82144</v>
      </c>
      <c r="H18" s="18" t="n">
        <v>10.03638</v>
      </c>
      <c r="I18" s="18" t="n">
        <v>134.21788</v>
      </c>
      <c r="J18" s="18" t="n">
        <v>92.44819</v>
      </c>
      <c r="K18" s="18" t="n">
        <v>55.12642</v>
      </c>
      <c r="L18" s="18" t="n">
        <v>3.0572</v>
      </c>
      <c r="M18" s="18" t="n">
        <v>285.639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54.05732</v>
      </c>
      <c r="C19" s="18" t="n">
        <v>580.11061</v>
      </c>
      <c r="D19" s="18" t="n">
        <v>1487.72443</v>
      </c>
      <c r="E19" s="18" t="n">
        <v>40.43933</v>
      </c>
      <c r="F19" s="18" t="n">
        <v>-8.95612</v>
      </c>
      <c r="G19" s="18" t="n">
        <v>1154.73907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5954.94404</v>
      </c>
      <c r="C20" s="18" t="n">
        <v>51820.99697</v>
      </c>
      <c r="D20" s="18" t="n">
        <v>32598.34352</v>
      </c>
      <c r="E20" s="18" t="n">
        <v>1155.20478</v>
      </c>
      <c r="F20" s="18" t="n">
        <v>339.96136</v>
      </c>
      <c r="G20" s="18" t="n">
        <v>24.44046</v>
      </c>
      <c r="H20" s="18" t="n">
        <v>0.11677</v>
      </c>
      <c r="I20" s="18" t="n">
        <v>0</v>
      </c>
      <c r="J20" s="18" t="n">
        <v>0.02548</v>
      </c>
      <c r="K20" s="18" t="n">
        <v>14.47694</v>
      </c>
      <c r="L20" s="18" t="n">
        <v>0</v>
      </c>
      <c r="M20" s="18" t="n">
        <v>1.3777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63900.31509</v>
      </c>
      <c r="C21" s="18" t="n">
        <v>322904.53749</v>
      </c>
      <c r="D21" s="18" t="n">
        <v>33468.20749</v>
      </c>
      <c r="E21" s="18" t="n">
        <v>3000.67956</v>
      </c>
      <c r="F21" s="18" t="n">
        <v>356.52733</v>
      </c>
      <c r="G21" s="18" t="n">
        <v>3975.68868</v>
      </c>
      <c r="H21" s="18" t="n">
        <v>17.96829</v>
      </c>
      <c r="I21" s="18" t="n">
        <v>53.77236</v>
      </c>
      <c r="J21" s="18" t="n">
        <v>4.48822</v>
      </c>
      <c r="K21" s="18" t="n">
        <v>5.86589</v>
      </c>
      <c r="L21" s="18" t="n">
        <v>1.04123</v>
      </c>
      <c r="M21" s="18" t="n">
        <v>111.5385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74077.89478</v>
      </c>
      <c r="C22" s="18" t="n">
        <v>151870.46434</v>
      </c>
      <c r="D22" s="18" t="n">
        <v>20042.28731</v>
      </c>
      <c r="E22" s="18" t="n">
        <v>1605.75963</v>
      </c>
      <c r="F22" s="18" t="n">
        <v>3.45293</v>
      </c>
      <c r="G22" s="18" t="n">
        <v>520.4593</v>
      </c>
      <c r="H22" s="18" t="n">
        <v>0</v>
      </c>
      <c r="I22" s="18" t="n">
        <v>35.46527</v>
      </c>
      <c r="J22" s="18" t="n">
        <v>0</v>
      </c>
      <c r="K22" s="18" t="n">
        <v>0.006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8552.56605</v>
      </c>
      <c r="C23" s="18" t="n">
        <v>34198.76644</v>
      </c>
      <c r="D23" s="18" t="n">
        <v>4036.14714</v>
      </c>
      <c r="E23" s="18" t="n">
        <v>165.84221</v>
      </c>
      <c r="F23" s="18" t="n">
        <v>75.91977</v>
      </c>
      <c r="G23" s="18" t="n">
        <v>70.47996</v>
      </c>
      <c r="H23" s="18" t="n">
        <v>0</v>
      </c>
      <c r="I23" s="18" t="n">
        <v>1.91616</v>
      </c>
      <c r="J23" s="18" t="n">
        <v>0.33099</v>
      </c>
      <c r="K23" s="18" t="n">
        <v>3.16338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643.7114</v>
      </c>
      <c r="C24" s="18" t="n">
        <v>2621.12055</v>
      </c>
      <c r="D24" s="18" t="n">
        <v>0</v>
      </c>
      <c r="E24" s="18" t="n">
        <v>22.59085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35874.94829</v>
      </c>
      <c r="C25" s="18" t="n">
        <v>123791.76228</v>
      </c>
      <c r="D25" s="18" t="n">
        <v>7830.44298</v>
      </c>
      <c r="E25" s="18" t="n">
        <v>1021.59697</v>
      </c>
      <c r="F25" s="18" t="n">
        <v>147.03632</v>
      </c>
      <c r="G25" s="18" t="n">
        <v>2936.38214</v>
      </c>
      <c r="H25" s="18" t="n">
        <v>17.968</v>
      </c>
      <c r="I25" s="18" t="n">
        <v>15.16596</v>
      </c>
      <c r="J25" s="18" t="n">
        <v>3.6319</v>
      </c>
      <c r="K25" s="18" t="n">
        <v>0.76458</v>
      </c>
      <c r="L25" s="18" t="n">
        <v>1.03059</v>
      </c>
      <c r="M25" s="18" t="n">
        <v>109.16657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2751.19457</v>
      </c>
      <c r="C26" s="18" t="n">
        <v>10422.42388</v>
      </c>
      <c r="D26" s="18" t="n">
        <v>1559.33006</v>
      </c>
      <c r="E26" s="18" t="n">
        <v>184.8899</v>
      </c>
      <c r="F26" s="18" t="n">
        <v>130.11831</v>
      </c>
      <c r="G26" s="18" t="n">
        <v>448.36728</v>
      </c>
      <c r="H26" s="18" t="n">
        <v>0.00029</v>
      </c>
      <c r="I26" s="18" t="n">
        <v>1.22497</v>
      </c>
      <c r="J26" s="18" t="n">
        <v>0.52533</v>
      </c>
      <c r="K26" s="18" t="n">
        <v>1.93193</v>
      </c>
      <c r="L26" s="18" t="n">
        <v>0.01064</v>
      </c>
      <c r="M26" s="18" t="n">
        <v>2.3719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570120.85307</v>
      </c>
      <c r="C27" s="18" t="n">
        <v>525657.53517</v>
      </c>
      <c r="D27" s="18" t="n">
        <v>34475.32259</v>
      </c>
      <c r="E27" s="18" t="n">
        <v>2930.64082</v>
      </c>
      <c r="F27" s="18" t="n">
        <v>2598.07865</v>
      </c>
      <c r="G27" s="18" t="n">
        <v>3903.74357</v>
      </c>
      <c r="H27" s="18" t="n">
        <v>3.39837</v>
      </c>
      <c r="I27" s="18" t="n">
        <v>295.4523</v>
      </c>
      <c r="J27" s="18" t="n">
        <v>129.32003</v>
      </c>
      <c r="K27" s="18" t="n">
        <v>47.33825</v>
      </c>
      <c r="L27" s="18" t="n">
        <v>11.07158</v>
      </c>
      <c r="M27" s="18" t="n">
        <v>68.9517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0774518.47773</v>
      </c>
      <c r="C29" s="18" t="n">
        <v>14174536.81507</v>
      </c>
      <c r="D29" s="18" t="n">
        <v>5780340.7356</v>
      </c>
      <c r="E29" s="18" t="n">
        <v>322564.08295</v>
      </c>
      <c r="F29" s="18" t="n">
        <v>232149.27236</v>
      </c>
      <c r="G29" s="18" t="n">
        <v>231747.2715</v>
      </c>
      <c r="H29" s="18" t="n">
        <v>790.33445</v>
      </c>
      <c r="I29" s="18" t="n">
        <v>7405.71135</v>
      </c>
      <c r="J29" s="18" t="n">
        <v>9037.0846</v>
      </c>
      <c r="K29" s="18" t="n">
        <v>6449.07507</v>
      </c>
      <c r="L29" s="18" t="n">
        <v>480.42241</v>
      </c>
      <c r="M29" s="18" t="n">
        <v>9017.6723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7609887.27698</v>
      </c>
      <c r="C30" s="18" t="n">
        <v>11129905.82341</v>
      </c>
      <c r="D30" s="18" t="n">
        <v>5682815.8549</v>
      </c>
      <c r="E30" s="18" t="n">
        <v>314628.20849</v>
      </c>
      <c r="F30" s="18" t="n">
        <v>225956.71991</v>
      </c>
      <c r="G30" s="18" t="n">
        <v>223834.65292</v>
      </c>
      <c r="H30" s="18" t="n">
        <v>772.71889</v>
      </c>
      <c r="I30" s="18" t="n">
        <v>7317.48977</v>
      </c>
      <c r="J30" s="18" t="n">
        <v>8999.69583</v>
      </c>
      <c r="K30" s="18" t="n">
        <v>6432.78551</v>
      </c>
      <c r="L30" s="18" t="n">
        <v>479.04331</v>
      </c>
      <c r="M30" s="18" t="n">
        <v>8744.2840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7256640.06398</v>
      </c>
      <c r="C31" s="18" t="n">
        <v>10852434.2119</v>
      </c>
      <c r="D31" s="18" t="n">
        <v>5624872.91098</v>
      </c>
      <c r="E31" s="18" t="n">
        <v>307591.33214</v>
      </c>
      <c r="F31" s="18" t="n">
        <v>221715.75298</v>
      </c>
      <c r="G31" s="18" t="n">
        <v>219316.65397</v>
      </c>
      <c r="H31" s="18" t="n">
        <v>705.61726</v>
      </c>
      <c r="I31" s="18" t="n">
        <v>6015.42486</v>
      </c>
      <c r="J31" s="18" t="n">
        <v>8888.54361</v>
      </c>
      <c r="K31" s="18" t="n">
        <v>6334.74409</v>
      </c>
      <c r="L31" s="18" t="n">
        <v>419.24552</v>
      </c>
      <c r="M31" s="18" t="n">
        <v>8345.6266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53247.21314</v>
      </c>
      <c r="C32" s="18" t="n">
        <v>277471.61161</v>
      </c>
      <c r="D32" s="18" t="n">
        <v>57942.94392</v>
      </c>
      <c r="E32" s="18" t="n">
        <v>7036.87638</v>
      </c>
      <c r="F32" s="18" t="n">
        <v>4240.96696</v>
      </c>
      <c r="G32" s="18" t="n">
        <v>4517.99893</v>
      </c>
      <c r="H32" s="18" t="n">
        <v>67.10164</v>
      </c>
      <c r="I32" s="18" t="n">
        <v>1302.06491</v>
      </c>
      <c r="J32" s="18" t="n">
        <v>111.15222</v>
      </c>
      <c r="K32" s="18" t="n">
        <v>98.04141</v>
      </c>
      <c r="L32" s="18" t="n">
        <v>59.79779</v>
      </c>
      <c r="M32" s="18" t="n">
        <v>398.6573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482196.57765</v>
      </c>
      <c r="C33" s="18" t="n">
        <v>1389523.88544</v>
      </c>
      <c r="D33" s="18" t="n">
        <v>81031.42862</v>
      </c>
      <c r="E33" s="18" t="n">
        <v>5081.72481</v>
      </c>
      <c r="F33" s="18" t="n">
        <v>1791.8672</v>
      </c>
      <c r="G33" s="18" t="n">
        <v>4483.95884</v>
      </c>
      <c r="H33" s="18" t="n">
        <v>12.28886</v>
      </c>
      <c r="I33" s="18" t="n">
        <v>32.23459</v>
      </c>
      <c r="J33" s="18" t="n">
        <v>21.52635</v>
      </c>
      <c r="K33" s="18" t="n">
        <v>11.87526</v>
      </c>
      <c r="L33" s="18" t="n">
        <v>1.03575</v>
      </c>
      <c r="M33" s="18" t="n">
        <v>204.7519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340572.14957</v>
      </c>
      <c r="C34" s="18" t="n">
        <v>1286130.15981</v>
      </c>
      <c r="D34" s="18" t="n">
        <v>43851.20531</v>
      </c>
      <c r="E34" s="18" t="n">
        <v>4615.53724</v>
      </c>
      <c r="F34" s="18" t="n">
        <v>1258.29596</v>
      </c>
      <c r="G34" s="18" t="n">
        <v>4436.42259</v>
      </c>
      <c r="H34" s="18" t="n">
        <v>12.28886</v>
      </c>
      <c r="I34" s="18" t="n">
        <v>32.23459</v>
      </c>
      <c r="J34" s="18" t="n">
        <v>21.43293</v>
      </c>
      <c r="K34" s="18" t="n">
        <v>9.23032</v>
      </c>
      <c r="L34" s="18" t="n">
        <v>1.03575</v>
      </c>
      <c r="M34" s="18" t="n">
        <v>204.3062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41624.42808</v>
      </c>
      <c r="C35" s="18" t="n">
        <v>103393.72563</v>
      </c>
      <c r="D35" s="18" t="n">
        <v>37180.22331</v>
      </c>
      <c r="E35" s="18" t="n">
        <v>466.18757</v>
      </c>
      <c r="F35" s="18" t="n">
        <v>533.57124</v>
      </c>
      <c r="G35" s="18" t="n">
        <v>47.53625</v>
      </c>
      <c r="H35" s="18" t="n">
        <v>0</v>
      </c>
      <c r="I35" s="18" t="n">
        <v>0</v>
      </c>
      <c r="J35" s="18" t="n">
        <v>0.09342</v>
      </c>
      <c r="K35" s="18" t="n">
        <v>2.64494</v>
      </c>
      <c r="L35" s="18" t="n">
        <v>0</v>
      </c>
      <c r="M35" s="18" t="n">
        <v>0.4457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682434.62304</v>
      </c>
      <c r="C36" s="18" t="n">
        <v>1655107.10607</v>
      </c>
      <c r="D36" s="18" t="n">
        <v>16493.45215</v>
      </c>
      <c r="E36" s="18" t="n">
        <v>2854.14965</v>
      </c>
      <c r="F36" s="18" t="n">
        <v>4400.68525</v>
      </c>
      <c r="G36" s="18" t="n">
        <v>3428.6598</v>
      </c>
      <c r="H36" s="18" t="n">
        <v>5.32669</v>
      </c>
      <c r="I36" s="18" t="n">
        <v>55.98699</v>
      </c>
      <c r="J36" s="18" t="n">
        <v>15.86243</v>
      </c>
      <c r="K36" s="18" t="n">
        <v>4.41428</v>
      </c>
      <c r="L36" s="18" t="n">
        <v>0.34334</v>
      </c>
      <c r="M36" s="18" t="n">
        <v>68.6363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513443.69947</v>
      </c>
      <c r="C37" s="18" t="n">
        <v>1497622.74724</v>
      </c>
      <c r="D37" s="18" t="n">
        <v>11843.45867</v>
      </c>
      <c r="E37" s="18" t="n">
        <v>2028.7698</v>
      </c>
      <c r="F37" s="18" t="n">
        <v>1324.37477</v>
      </c>
      <c r="G37" s="18" t="n">
        <v>508.59858</v>
      </c>
      <c r="H37" s="18" t="n">
        <v>4.59782</v>
      </c>
      <c r="I37" s="18" t="n">
        <v>35.95265</v>
      </c>
      <c r="J37" s="18" t="n">
        <v>10.26076</v>
      </c>
      <c r="K37" s="18" t="n">
        <v>1.00343</v>
      </c>
      <c r="L37" s="18" t="n">
        <v>0.24739</v>
      </c>
      <c r="M37" s="18" t="n">
        <v>63.6883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784.24756</v>
      </c>
      <c r="C38" s="18" t="n">
        <v>529.04153</v>
      </c>
      <c r="D38" s="18" t="n">
        <v>0</v>
      </c>
      <c r="E38" s="18" t="n">
        <v>255.20603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9489.60175</v>
      </c>
      <c r="C39" s="18" t="n">
        <v>67226.23835</v>
      </c>
      <c r="D39" s="18" t="n">
        <v>468.19557</v>
      </c>
      <c r="E39" s="18" t="n">
        <v>39.17894</v>
      </c>
      <c r="F39" s="18" t="n">
        <v>1671.41446</v>
      </c>
      <c r="G39" s="18" t="n">
        <v>81.77547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2.79896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90066.723</v>
      </c>
      <c r="C40" s="18" t="n">
        <v>82904.25364</v>
      </c>
      <c r="D40" s="18" t="n">
        <v>2667.10791</v>
      </c>
      <c r="E40" s="18" t="n">
        <v>414.01114</v>
      </c>
      <c r="F40" s="18" t="n">
        <v>1349.21215</v>
      </c>
      <c r="G40" s="18" t="n">
        <v>2702.15884</v>
      </c>
      <c r="H40" s="18" t="n">
        <v>0.72887</v>
      </c>
      <c r="I40" s="18" t="n">
        <v>20.03434</v>
      </c>
      <c r="J40" s="18" t="n">
        <v>5.43809</v>
      </c>
      <c r="K40" s="18" t="n">
        <v>1.54808</v>
      </c>
      <c r="L40" s="18" t="n">
        <v>0.09595</v>
      </c>
      <c r="M40" s="18" t="n">
        <v>2.1339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8650.35126</v>
      </c>
      <c r="C41" s="18" t="n">
        <v>6824.82531</v>
      </c>
      <c r="D41" s="18" t="n">
        <v>1514.69</v>
      </c>
      <c r="E41" s="18" t="n">
        <v>116.98374</v>
      </c>
      <c r="F41" s="18" t="n">
        <v>55.68387</v>
      </c>
      <c r="G41" s="18" t="n">
        <v>136.12691</v>
      </c>
      <c r="H41" s="18" t="n">
        <v>0</v>
      </c>
      <c r="I41" s="18" t="n">
        <v>0</v>
      </c>
      <c r="J41" s="18" t="n">
        <v>0.16358</v>
      </c>
      <c r="K41" s="18" t="n">
        <v>1.86277</v>
      </c>
      <c r="L41" s="18" t="n">
        <v>0</v>
      </c>
      <c r="M41" s="18" t="n">
        <v>0.0150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819694.330889996</v>
      </c>
      <c r="C44" s="18" t="n">
        <v>705903.957230002</v>
      </c>
      <c r="D44" s="18" t="n">
        <v>84243.6110500004</v>
      </c>
      <c r="E44" s="18" t="n">
        <v>11372.61416</v>
      </c>
      <c r="F44" s="18" t="n">
        <v>2319.96099999998</v>
      </c>
      <c r="G44" s="18" t="n">
        <v>13477.06553</v>
      </c>
      <c r="H44" s="18" t="n">
        <v>26.0656700000001</v>
      </c>
      <c r="I44" s="18" t="n">
        <v>1086.54557</v>
      </c>
      <c r="J44" s="18" t="n">
        <v>638.20062</v>
      </c>
      <c r="K44" s="18" t="n">
        <v>112.6263</v>
      </c>
      <c r="L44" s="18" t="n">
        <v>44.28151</v>
      </c>
      <c r="M44" s="18" t="n">
        <v>469.40224999999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910743.84766</v>
      </c>
      <c r="C45" s="18" t="n">
        <v>885852.90877</v>
      </c>
      <c r="D45" s="18" t="n">
        <v>30827.44617</v>
      </c>
      <c r="E45" s="18" t="n">
        <v>-2282.94818</v>
      </c>
      <c r="F45" s="18" t="n">
        <v>-549.70699</v>
      </c>
      <c r="G45" s="18" t="n">
        <v>-2791.04213</v>
      </c>
      <c r="H45" s="18" t="n">
        <v>2.13571</v>
      </c>
      <c r="I45" s="18" t="n">
        <v>-101.98329</v>
      </c>
      <c r="J45" s="18" t="n">
        <v>-70.94732</v>
      </c>
      <c r="K45" s="18" t="n">
        <v>-57.7281</v>
      </c>
      <c r="L45" s="18" t="n">
        <v>-2.02145</v>
      </c>
      <c r="M45" s="18" t="n">
        <v>-82.2655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730438.17855</v>
      </c>
      <c r="C46" s="18" t="n">
        <v>1591756.866</v>
      </c>
      <c r="D46" s="18" t="n">
        <v>115071.05722</v>
      </c>
      <c r="E46" s="18" t="n">
        <v>9089.66598</v>
      </c>
      <c r="F46" s="18" t="n">
        <v>1770.25400999998</v>
      </c>
      <c r="G46" s="18" t="n">
        <v>10686.0234</v>
      </c>
      <c r="H46" s="18" t="n">
        <v>28.2013800000001</v>
      </c>
      <c r="I46" s="18" t="n">
        <v>984.562279999999</v>
      </c>
      <c r="J46" s="18" t="n">
        <v>567.2533</v>
      </c>
      <c r="K46" s="18" t="n">
        <v>54.8981999999999</v>
      </c>
      <c r="L46" s="18" t="n">
        <v>42.26006</v>
      </c>
      <c r="M46" s="18" t="n">
        <v>387.13671999999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318534.30795</v>
      </c>
      <c r="C47" s="18" t="n">
        <v>1332202.56858</v>
      </c>
      <c r="D47" s="18" t="n">
        <v>-16974.75534</v>
      </c>
      <c r="E47" s="18" t="n">
        <v>-146.52991</v>
      </c>
      <c r="F47" s="18" t="n">
        <v>4044.15792</v>
      </c>
      <c r="G47" s="18" t="n">
        <v>-547.02888</v>
      </c>
      <c r="H47" s="18" t="n">
        <v>-12.6416</v>
      </c>
      <c r="I47" s="18" t="n">
        <v>2.21463000000001</v>
      </c>
      <c r="J47" s="18" t="n">
        <v>11.37421</v>
      </c>
      <c r="K47" s="18" t="n">
        <v>-1.45161</v>
      </c>
      <c r="L47" s="18" t="n">
        <v>-0.69789</v>
      </c>
      <c r="M47" s="18" t="n">
        <v>-42.9021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048972.4865</v>
      </c>
      <c r="C48" s="18" t="n">
        <v>2923959.43458</v>
      </c>
      <c r="D48" s="18" t="n">
        <v>98096.3018800004</v>
      </c>
      <c r="E48" s="18" t="n">
        <v>8943.13607</v>
      </c>
      <c r="F48" s="18" t="n">
        <v>5814.41192999998</v>
      </c>
      <c r="G48" s="18" t="n">
        <v>10138.99452</v>
      </c>
      <c r="H48" s="18" t="n">
        <v>15.5597800000001</v>
      </c>
      <c r="I48" s="18" t="n">
        <v>986.776909999999</v>
      </c>
      <c r="J48" s="18" t="n">
        <v>578.62751</v>
      </c>
      <c r="K48" s="18" t="n">
        <v>53.4465899999999</v>
      </c>
      <c r="L48" s="18" t="n">
        <v>41.56217</v>
      </c>
      <c r="M48" s="18" t="n">
        <v>344.23455999999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478851.63343</v>
      </c>
      <c r="C49" s="18" t="n">
        <v>2398301.89941</v>
      </c>
      <c r="D49" s="18" t="n">
        <v>63620.9792900004</v>
      </c>
      <c r="E49" s="18" t="n">
        <v>6012.49525</v>
      </c>
      <c r="F49" s="18" t="n">
        <v>3216.33327999998</v>
      </c>
      <c r="G49" s="18" t="n">
        <v>6235.25095000002</v>
      </c>
      <c r="H49" s="18" t="n">
        <v>12.1614100000001</v>
      </c>
      <c r="I49" s="18" t="n">
        <v>691.324609999999</v>
      </c>
      <c r="J49" s="18" t="n">
        <v>449.30748</v>
      </c>
      <c r="K49" s="18" t="n">
        <v>6.10833999999989</v>
      </c>
      <c r="L49" s="18" t="n">
        <v>30.49059</v>
      </c>
      <c r="M49" s="18" t="n">
        <v>275.28281999999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516435.46577</v>
      </c>
      <c r="C10" s="18" t="n">
        <v>2910723.49386</v>
      </c>
      <c r="D10" s="18" t="n">
        <v>210142.08168</v>
      </c>
      <c r="E10" s="18" t="n">
        <v>208682.09711</v>
      </c>
      <c r="F10" s="18" t="n">
        <v>433051.06602</v>
      </c>
      <c r="G10" s="18" t="n">
        <v>550786.87404</v>
      </c>
      <c r="H10" s="18" t="n">
        <v>10537.09394</v>
      </c>
      <c r="I10" s="18" t="n">
        <v>11966.94017</v>
      </c>
      <c r="J10" s="18" t="n">
        <v>17231.09918</v>
      </c>
      <c r="K10" s="18" t="n">
        <v>56138.32109</v>
      </c>
      <c r="L10" s="18" t="n">
        <v>20482.70999</v>
      </c>
      <c r="M10" s="18" t="n">
        <v>86693.6886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357672.6358</v>
      </c>
      <c r="C11" s="18" t="n">
        <v>2820343.51983</v>
      </c>
      <c r="D11" s="18" t="n">
        <v>202964.5674</v>
      </c>
      <c r="E11" s="18" t="n">
        <v>197467.55016</v>
      </c>
      <c r="F11" s="18" t="n">
        <v>422451.94288</v>
      </c>
      <c r="G11" s="18" t="n">
        <v>519481.23184</v>
      </c>
      <c r="H11" s="18" t="n">
        <v>10291.55837</v>
      </c>
      <c r="I11" s="18" t="n">
        <v>11619.91509</v>
      </c>
      <c r="J11" s="18" t="n">
        <v>15230.16224</v>
      </c>
      <c r="K11" s="18" t="n">
        <v>54130.0934</v>
      </c>
      <c r="L11" s="18" t="n">
        <v>20370.51712</v>
      </c>
      <c r="M11" s="18" t="n">
        <v>83321.5774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83465.04122</v>
      </c>
      <c r="C12" s="18" t="n">
        <v>638686.94503</v>
      </c>
      <c r="D12" s="18" t="n">
        <v>42836.48724</v>
      </c>
      <c r="E12" s="18" t="n">
        <v>52710.40951</v>
      </c>
      <c r="F12" s="18" t="n">
        <v>91718.50791</v>
      </c>
      <c r="G12" s="18" t="n">
        <v>102577.17672</v>
      </c>
      <c r="H12" s="18" t="n">
        <v>2118.2486</v>
      </c>
      <c r="I12" s="18" t="n">
        <v>2352.42667</v>
      </c>
      <c r="J12" s="18" t="n">
        <v>2914.12966</v>
      </c>
      <c r="K12" s="18" t="n">
        <v>19205.8912</v>
      </c>
      <c r="L12" s="18" t="n">
        <v>9174.79503</v>
      </c>
      <c r="M12" s="18" t="n">
        <v>19170.0236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58841.20312</v>
      </c>
      <c r="C13" s="18" t="n">
        <v>1133620.84212</v>
      </c>
      <c r="D13" s="18" t="n">
        <v>87354.7949</v>
      </c>
      <c r="E13" s="18" t="n">
        <v>68160.30299</v>
      </c>
      <c r="F13" s="18" t="n">
        <v>173660.61036</v>
      </c>
      <c r="G13" s="18" t="n">
        <v>226140.19224</v>
      </c>
      <c r="H13" s="18" t="n">
        <v>4410.01568</v>
      </c>
      <c r="I13" s="18" t="n">
        <v>4565.18783</v>
      </c>
      <c r="J13" s="18" t="n">
        <v>5943.32252</v>
      </c>
      <c r="K13" s="18" t="n">
        <v>17788.27306</v>
      </c>
      <c r="L13" s="18" t="n">
        <v>6429.25781</v>
      </c>
      <c r="M13" s="18" t="n">
        <v>30768.4036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64629.89011</v>
      </c>
      <c r="C14" s="18" t="n">
        <v>100665.78762</v>
      </c>
      <c r="D14" s="18" t="n">
        <v>8488.83228</v>
      </c>
      <c r="E14" s="18" t="n">
        <v>9701.87886</v>
      </c>
      <c r="F14" s="18" t="n">
        <v>15016.5383</v>
      </c>
      <c r="G14" s="18" t="n">
        <v>23855.22455</v>
      </c>
      <c r="H14" s="18" t="n">
        <v>350.40522</v>
      </c>
      <c r="I14" s="18" t="n">
        <v>504.06355</v>
      </c>
      <c r="J14" s="18" t="n">
        <v>416.85235</v>
      </c>
      <c r="K14" s="18" t="n">
        <v>2033.62111</v>
      </c>
      <c r="L14" s="18" t="n">
        <v>167.73116</v>
      </c>
      <c r="M14" s="18" t="n">
        <v>3428.9551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601.56578</v>
      </c>
      <c r="C15" s="18" t="n">
        <v>9794.36277</v>
      </c>
      <c r="D15" s="18" t="n">
        <v>505.82404</v>
      </c>
      <c r="E15" s="18" t="n">
        <v>255.4042</v>
      </c>
      <c r="F15" s="18" t="n">
        <v>740.59008</v>
      </c>
      <c r="G15" s="18" t="n">
        <v>1109.84802</v>
      </c>
      <c r="H15" s="18" t="n">
        <v>5.92454</v>
      </c>
      <c r="I15" s="18" t="n">
        <v>3.37968</v>
      </c>
      <c r="J15" s="18" t="n">
        <v>19.70025</v>
      </c>
      <c r="K15" s="18" t="n">
        <v>34.27259</v>
      </c>
      <c r="L15" s="18" t="n">
        <v>6.48412</v>
      </c>
      <c r="M15" s="18" t="n">
        <v>125.7754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438134.93557</v>
      </c>
      <c r="C16" s="18" t="n">
        <v>937575.58229</v>
      </c>
      <c r="D16" s="18" t="n">
        <v>63778.62894</v>
      </c>
      <c r="E16" s="18" t="n">
        <v>66639.5546</v>
      </c>
      <c r="F16" s="18" t="n">
        <v>141315.69623</v>
      </c>
      <c r="G16" s="18" t="n">
        <v>165798.79031</v>
      </c>
      <c r="H16" s="18" t="n">
        <v>3406.96433</v>
      </c>
      <c r="I16" s="18" t="n">
        <v>4194.85736</v>
      </c>
      <c r="J16" s="18" t="n">
        <v>5936.15746</v>
      </c>
      <c r="K16" s="18" t="n">
        <v>15068.03544</v>
      </c>
      <c r="L16" s="18" t="n">
        <v>4592.249</v>
      </c>
      <c r="M16" s="18" t="n">
        <v>29828.4196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1147.69598</v>
      </c>
      <c r="C17" s="18" t="n">
        <v>25880.57639</v>
      </c>
      <c r="D17" s="18" t="n">
        <v>1755.23929</v>
      </c>
      <c r="E17" s="18" t="n">
        <v>2481.44821</v>
      </c>
      <c r="F17" s="18" t="n">
        <v>4109.55847</v>
      </c>
      <c r="G17" s="18" t="n">
        <v>4779.62295</v>
      </c>
      <c r="H17" s="18" t="n">
        <v>74.92363</v>
      </c>
      <c r="I17" s="18" t="n">
        <v>52.84453</v>
      </c>
      <c r="J17" s="18" t="n">
        <v>48.39712</v>
      </c>
      <c r="K17" s="18" t="n">
        <v>614.00402</v>
      </c>
      <c r="L17" s="18" t="n">
        <v>29.84499</v>
      </c>
      <c r="M17" s="18" t="n">
        <v>1321.2363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9433.06631</v>
      </c>
      <c r="C18" s="18" t="n">
        <v>24496.24299</v>
      </c>
      <c r="D18" s="18" t="n">
        <v>1750.29295</v>
      </c>
      <c r="E18" s="18" t="n">
        <v>2447.97884</v>
      </c>
      <c r="F18" s="18" t="n">
        <v>3940.88539</v>
      </c>
      <c r="G18" s="18" t="n">
        <v>4669.74274</v>
      </c>
      <c r="H18" s="18" t="n">
        <v>74.82201</v>
      </c>
      <c r="I18" s="18" t="n">
        <v>52.83381</v>
      </c>
      <c r="J18" s="18" t="n">
        <v>48.30988</v>
      </c>
      <c r="K18" s="18" t="n">
        <v>601.11692</v>
      </c>
      <c r="L18" s="18" t="n">
        <v>29.84391</v>
      </c>
      <c r="M18" s="18" t="n">
        <v>1320.9968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96.35012</v>
      </c>
      <c r="C19" s="18" t="n">
        <v>418.55495</v>
      </c>
      <c r="D19" s="18" t="n">
        <v>-4.3917</v>
      </c>
      <c r="E19" s="18" t="n">
        <v>0.10817</v>
      </c>
      <c r="F19" s="18" t="n">
        <v>-16.80905</v>
      </c>
      <c r="G19" s="18" t="n">
        <v>-1.11225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318.27955</v>
      </c>
      <c r="C20" s="18" t="n">
        <v>965.77845</v>
      </c>
      <c r="D20" s="18" t="n">
        <v>9.33804</v>
      </c>
      <c r="E20" s="18" t="n">
        <v>33.3612</v>
      </c>
      <c r="F20" s="18" t="n">
        <v>185.48213</v>
      </c>
      <c r="G20" s="18" t="n">
        <v>110.99246</v>
      </c>
      <c r="H20" s="18" t="n">
        <v>0.10162</v>
      </c>
      <c r="I20" s="18" t="n">
        <v>0.01072</v>
      </c>
      <c r="J20" s="18" t="n">
        <v>0.08724</v>
      </c>
      <c r="K20" s="18" t="n">
        <v>12.8871</v>
      </c>
      <c r="L20" s="18" t="n">
        <v>0.00108</v>
      </c>
      <c r="M20" s="18" t="n">
        <v>0.2395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7028.67459</v>
      </c>
      <c r="C21" s="18" t="n">
        <v>16511.41203</v>
      </c>
      <c r="D21" s="18" t="n">
        <v>465.91053</v>
      </c>
      <c r="E21" s="18" t="n">
        <v>5439.20258</v>
      </c>
      <c r="F21" s="18" t="n">
        <v>1332.01385</v>
      </c>
      <c r="G21" s="18" t="n">
        <v>1873.46715</v>
      </c>
      <c r="H21" s="18" t="n">
        <v>44.18325</v>
      </c>
      <c r="I21" s="18" t="n">
        <v>21.52425</v>
      </c>
      <c r="J21" s="18" t="n">
        <v>20.52817</v>
      </c>
      <c r="K21" s="18" t="n">
        <v>283.20893</v>
      </c>
      <c r="L21" s="18" t="n">
        <v>6.45672</v>
      </c>
      <c r="M21" s="18" t="n">
        <v>1030.7671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6403.63593</v>
      </c>
      <c r="C22" s="18" t="n">
        <v>2456.65565</v>
      </c>
      <c r="D22" s="18" t="n">
        <v>40.5063</v>
      </c>
      <c r="E22" s="18" t="n">
        <v>3428.07113</v>
      </c>
      <c r="F22" s="18" t="n">
        <v>21.99268</v>
      </c>
      <c r="G22" s="18" t="n">
        <v>405.11086</v>
      </c>
      <c r="H22" s="18" t="n">
        <v>10.62806</v>
      </c>
      <c r="I22" s="18" t="n">
        <v>0</v>
      </c>
      <c r="J22" s="18" t="n">
        <v>0</v>
      </c>
      <c r="K22" s="18" t="n">
        <v>40.67125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987.0385</v>
      </c>
      <c r="C23" s="18" t="n">
        <v>1286.24566</v>
      </c>
      <c r="D23" s="18" t="n">
        <v>104.4289</v>
      </c>
      <c r="E23" s="18" t="n">
        <v>285.03422</v>
      </c>
      <c r="F23" s="18" t="n">
        <v>164.60918</v>
      </c>
      <c r="G23" s="18" t="n">
        <v>81.67822</v>
      </c>
      <c r="H23" s="18" t="n">
        <v>1.12459</v>
      </c>
      <c r="I23" s="18" t="n">
        <v>4.80769</v>
      </c>
      <c r="J23" s="18" t="n">
        <v>1.14006</v>
      </c>
      <c r="K23" s="18" t="n">
        <v>52.04136</v>
      </c>
      <c r="L23" s="18" t="n">
        <v>0.09965</v>
      </c>
      <c r="M23" s="18" t="n">
        <v>5.8289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9.3128</v>
      </c>
      <c r="C24" s="18" t="n">
        <v>13.71505</v>
      </c>
      <c r="D24" s="18" t="n">
        <v>5.59775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3636.56196</v>
      </c>
      <c r="C25" s="18" t="n">
        <v>8865.05296</v>
      </c>
      <c r="D25" s="18" t="n">
        <v>260.71751</v>
      </c>
      <c r="E25" s="18" t="n">
        <v>1698.37498</v>
      </c>
      <c r="F25" s="18" t="n">
        <v>965.64479</v>
      </c>
      <c r="G25" s="18" t="n">
        <v>740.75133</v>
      </c>
      <c r="H25" s="18" t="n">
        <v>24.41293</v>
      </c>
      <c r="I25" s="18" t="n">
        <v>15.34123</v>
      </c>
      <c r="J25" s="18" t="n">
        <v>17.97459</v>
      </c>
      <c r="K25" s="18" t="n">
        <v>141.80219</v>
      </c>
      <c r="L25" s="18" t="n">
        <v>5.93315</v>
      </c>
      <c r="M25" s="18" t="n">
        <v>900.556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982.1254</v>
      </c>
      <c r="C26" s="18" t="n">
        <v>3889.74271</v>
      </c>
      <c r="D26" s="18" t="n">
        <v>54.66007</v>
      </c>
      <c r="E26" s="18" t="n">
        <v>27.72225</v>
      </c>
      <c r="F26" s="18" t="n">
        <v>179.7672</v>
      </c>
      <c r="G26" s="18" t="n">
        <v>645.92674</v>
      </c>
      <c r="H26" s="18" t="n">
        <v>8.01767</v>
      </c>
      <c r="I26" s="18" t="n">
        <v>1.37533</v>
      </c>
      <c r="J26" s="18" t="n">
        <v>1.41352</v>
      </c>
      <c r="K26" s="18" t="n">
        <v>48.69413</v>
      </c>
      <c r="L26" s="18" t="n">
        <v>0.42392</v>
      </c>
      <c r="M26" s="18" t="n">
        <v>124.3818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90586.46094</v>
      </c>
      <c r="C27" s="18" t="n">
        <v>47987.98589</v>
      </c>
      <c r="D27" s="18" t="n">
        <v>4956.36452</v>
      </c>
      <c r="E27" s="18" t="n">
        <v>3293.89638</v>
      </c>
      <c r="F27" s="18" t="n">
        <v>5157.55148</v>
      </c>
      <c r="G27" s="18" t="n">
        <v>24652.55231</v>
      </c>
      <c r="H27" s="18" t="n">
        <v>126.42869</v>
      </c>
      <c r="I27" s="18" t="n">
        <v>272.6563</v>
      </c>
      <c r="J27" s="18" t="n">
        <v>1932.01167</v>
      </c>
      <c r="K27" s="18" t="n">
        <v>1111.01478</v>
      </c>
      <c r="L27" s="18" t="n">
        <v>75.89117</v>
      </c>
      <c r="M27" s="18" t="n">
        <v>1020.1077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767540.05695</v>
      </c>
      <c r="C29" s="18" t="n">
        <v>3064347.54368</v>
      </c>
      <c r="D29" s="18" t="n">
        <v>220380.91037</v>
      </c>
      <c r="E29" s="18" t="n">
        <v>214953.20763</v>
      </c>
      <c r="F29" s="18" t="n">
        <v>452878.79465</v>
      </c>
      <c r="G29" s="18" t="n">
        <v>602898.94619</v>
      </c>
      <c r="H29" s="18" t="n">
        <v>10686.61892</v>
      </c>
      <c r="I29" s="18" t="n">
        <v>13136.07926</v>
      </c>
      <c r="J29" s="18" t="n">
        <v>20970.45084</v>
      </c>
      <c r="K29" s="18" t="n">
        <v>58690.07579</v>
      </c>
      <c r="L29" s="18" t="n">
        <v>21270.99929</v>
      </c>
      <c r="M29" s="18" t="n">
        <v>87326.4303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703906.05242</v>
      </c>
      <c r="C30" s="18" t="n">
        <v>3017495.33338</v>
      </c>
      <c r="D30" s="18" t="n">
        <v>218958.62724</v>
      </c>
      <c r="E30" s="18" t="n">
        <v>213634.60139</v>
      </c>
      <c r="F30" s="18" t="n">
        <v>449076.14647</v>
      </c>
      <c r="G30" s="18" t="n">
        <v>594620.54093</v>
      </c>
      <c r="H30" s="18" t="n">
        <v>10642.93528</v>
      </c>
      <c r="I30" s="18" t="n">
        <v>13013.44881</v>
      </c>
      <c r="J30" s="18" t="n">
        <v>20002.71827</v>
      </c>
      <c r="K30" s="18" t="n">
        <v>58349.68907</v>
      </c>
      <c r="L30" s="18" t="n">
        <v>21132.56361</v>
      </c>
      <c r="M30" s="18" t="n">
        <v>86979.4479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363323.92156</v>
      </c>
      <c r="C31" s="18" t="n">
        <v>2784943.56059</v>
      </c>
      <c r="D31" s="18" t="n">
        <v>208046.7615</v>
      </c>
      <c r="E31" s="18" t="n">
        <v>199903.22798</v>
      </c>
      <c r="F31" s="18" t="n">
        <v>410637.95708</v>
      </c>
      <c r="G31" s="18" t="n">
        <v>561853.41101</v>
      </c>
      <c r="H31" s="18" t="n">
        <v>10146.62389</v>
      </c>
      <c r="I31" s="18" t="n">
        <v>12811.46985</v>
      </c>
      <c r="J31" s="18" t="n">
        <v>19649.7767</v>
      </c>
      <c r="K31" s="18" t="n">
        <v>55465.24137</v>
      </c>
      <c r="L31" s="18" t="n">
        <v>20869.34511</v>
      </c>
      <c r="M31" s="18" t="n">
        <v>78996.5464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40582.13111</v>
      </c>
      <c r="C32" s="18" t="n">
        <v>232551.77294</v>
      </c>
      <c r="D32" s="18" t="n">
        <v>10911.86578</v>
      </c>
      <c r="E32" s="18" t="n">
        <v>13731.37347</v>
      </c>
      <c r="F32" s="18" t="n">
        <v>38438.18941</v>
      </c>
      <c r="G32" s="18" t="n">
        <v>32767.12991</v>
      </c>
      <c r="H32" s="18" t="n">
        <v>496.3114</v>
      </c>
      <c r="I32" s="18" t="n">
        <v>201.97895</v>
      </c>
      <c r="J32" s="18" t="n">
        <v>352.94158</v>
      </c>
      <c r="K32" s="18" t="n">
        <v>2884.4477</v>
      </c>
      <c r="L32" s="18" t="n">
        <v>263.21851</v>
      </c>
      <c r="M32" s="18" t="n">
        <v>7982.9014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8386.80625</v>
      </c>
      <c r="C33" s="18" t="n">
        <v>28274.37299</v>
      </c>
      <c r="D33" s="18" t="n">
        <v>691.49573</v>
      </c>
      <c r="E33" s="18" t="n">
        <v>380.27179</v>
      </c>
      <c r="F33" s="18" t="n">
        <v>1438.40006</v>
      </c>
      <c r="G33" s="18" t="n">
        <v>6362.6962</v>
      </c>
      <c r="H33" s="18" t="n">
        <v>8.67632</v>
      </c>
      <c r="I33" s="18" t="n">
        <v>10.89115</v>
      </c>
      <c r="J33" s="18" t="n">
        <v>952.40274</v>
      </c>
      <c r="K33" s="18" t="n">
        <v>135.61734</v>
      </c>
      <c r="L33" s="18" t="n">
        <v>5.85411</v>
      </c>
      <c r="M33" s="18" t="n">
        <v>126.1278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7636.37078</v>
      </c>
      <c r="C34" s="18" t="n">
        <v>27664.1754</v>
      </c>
      <c r="D34" s="18" t="n">
        <v>661.92888</v>
      </c>
      <c r="E34" s="18" t="n">
        <v>373.0018</v>
      </c>
      <c r="F34" s="18" t="n">
        <v>1422.77116</v>
      </c>
      <c r="G34" s="18" t="n">
        <v>6280.43012</v>
      </c>
      <c r="H34" s="18" t="n">
        <v>8.36919</v>
      </c>
      <c r="I34" s="18" t="n">
        <v>10.88534</v>
      </c>
      <c r="J34" s="18" t="n">
        <v>952.30022</v>
      </c>
      <c r="K34" s="18" t="n">
        <v>130.79818</v>
      </c>
      <c r="L34" s="18" t="n">
        <v>5.85411</v>
      </c>
      <c r="M34" s="18" t="n">
        <v>125.8563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750.43547</v>
      </c>
      <c r="C35" s="18" t="n">
        <v>610.19759</v>
      </c>
      <c r="D35" s="18" t="n">
        <v>29.56685</v>
      </c>
      <c r="E35" s="18" t="n">
        <v>7.26999</v>
      </c>
      <c r="F35" s="18" t="n">
        <v>15.6289</v>
      </c>
      <c r="G35" s="18" t="n">
        <v>82.26608</v>
      </c>
      <c r="H35" s="18" t="n">
        <v>0.30713</v>
      </c>
      <c r="I35" s="18" t="n">
        <v>0.00581</v>
      </c>
      <c r="J35" s="18" t="n">
        <v>0.10252</v>
      </c>
      <c r="K35" s="18" t="n">
        <v>4.81916</v>
      </c>
      <c r="L35" s="18" t="n">
        <v>0</v>
      </c>
      <c r="M35" s="18" t="n">
        <v>0.2714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5247.19897</v>
      </c>
      <c r="C36" s="18" t="n">
        <v>18577.83732</v>
      </c>
      <c r="D36" s="18" t="n">
        <v>730.78746</v>
      </c>
      <c r="E36" s="18" t="n">
        <v>938.33452</v>
      </c>
      <c r="F36" s="18" t="n">
        <v>2364.24861</v>
      </c>
      <c r="G36" s="18" t="n">
        <v>1915.70904</v>
      </c>
      <c r="H36" s="18" t="n">
        <v>35.00732</v>
      </c>
      <c r="I36" s="18" t="n">
        <v>111.7393</v>
      </c>
      <c r="J36" s="18" t="n">
        <v>15.32985</v>
      </c>
      <c r="K36" s="18" t="n">
        <v>204.76941</v>
      </c>
      <c r="L36" s="18" t="n">
        <v>132.58156</v>
      </c>
      <c r="M36" s="18" t="n">
        <v>220.8545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710.67411</v>
      </c>
      <c r="C37" s="18" t="n">
        <v>3824.68339</v>
      </c>
      <c r="D37" s="18" t="n">
        <v>32.57337</v>
      </c>
      <c r="E37" s="18" t="n">
        <v>96.81808</v>
      </c>
      <c r="F37" s="18" t="n">
        <v>261.9394</v>
      </c>
      <c r="G37" s="18" t="n">
        <v>422.85921</v>
      </c>
      <c r="H37" s="18" t="n">
        <v>0.48979</v>
      </c>
      <c r="I37" s="18" t="n">
        <v>3.55937</v>
      </c>
      <c r="J37" s="18" t="n">
        <v>0.94237</v>
      </c>
      <c r="K37" s="18" t="n">
        <v>30.89802</v>
      </c>
      <c r="L37" s="18" t="n">
        <v>15.0349</v>
      </c>
      <c r="M37" s="18" t="n">
        <v>20.8762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00.33404</v>
      </c>
      <c r="C38" s="18" t="n">
        <v>66.72082</v>
      </c>
      <c r="D38" s="18" t="n">
        <v>0</v>
      </c>
      <c r="E38" s="18" t="n">
        <v>0.42676</v>
      </c>
      <c r="F38" s="18" t="n">
        <v>0</v>
      </c>
      <c r="G38" s="18" t="n">
        <v>4.85303</v>
      </c>
      <c r="H38" s="18" t="n">
        <v>0</v>
      </c>
      <c r="I38" s="18" t="n">
        <v>0</v>
      </c>
      <c r="J38" s="18" t="n">
        <v>0</v>
      </c>
      <c r="K38" s="18" t="n">
        <v>28.33343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552.05009</v>
      </c>
      <c r="C39" s="18" t="n">
        <v>4063.51573</v>
      </c>
      <c r="D39" s="18" t="n">
        <v>171.5693</v>
      </c>
      <c r="E39" s="18" t="n">
        <v>78.30214</v>
      </c>
      <c r="F39" s="18" t="n">
        <v>116.34504</v>
      </c>
      <c r="G39" s="18" t="n">
        <v>99.81053</v>
      </c>
      <c r="H39" s="18" t="n">
        <v>0.01018</v>
      </c>
      <c r="I39" s="18" t="n">
        <v>7.85976</v>
      </c>
      <c r="J39" s="18" t="n">
        <v>0</v>
      </c>
      <c r="K39" s="18" t="n">
        <v>6.08065</v>
      </c>
      <c r="L39" s="18" t="n">
        <v>0</v>
      </c>
      <c r="M39" s="18" t="n">
        <v>8.55676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3213.55184</v>
      </c>
      <c r="C40" s="18" t="n">
        <v>8872.20839</v>
      </c>
      <c r="D40" s="18" t="n">
        <v>415.90226</v>
      </c>
      <c r="E40" s="18" t="n">
        <v>746.01561</v>
      </c>
      <c r="F40" s="18" t="n">
        <v>1533.49546</v>
      </c>
      <c r="G40" s="18" t="n">
        <v>1189.56828</v>
      </c>
      <c r="H40" s="18" t="n">
        <v>31.26185</v>
      </c>
      <c r="I40" s="18" t="n">
        <v>11.90887</v>
      </c>
      <c r="J40" s="18" t="n">
        <v>14.33479</v>
      </c>
      <c r="K40" s="18" t="n">
        <v>106.66541</v>
      </c>
      <c r="L40" s="18" t="n">
        <v>117.54666</v>
      </c>
      <c r="M40" s="18" t="n">
        <v>174.6442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670.58889</v>
      </c>
      <c r="C41" s="18" t="n">
        <v>1750.70899</v>
      </c>
      <c r="D41" s="18" t="n">
        <v>110.74253</v>
      </c>
      <c r="E41" s="18" t="n">
        <v>16.77193</v>
      </c>
      <c r="F41" s="18" t="n">
        <v>452.46871</v>
      </c>
      <c r="G41" s="18" t="n">
        <v>198.61799</v>
      </c>
      <c r="H41" s="18" t="n">
        <v>3.2455</v>
      </c>
      <c r="I41" s="18" t="n">
        <v>88.4113</v>
      </c>
      <c r="J41" s="18" t="n">
        <v>0.05269</v>
      </c>
      <c r="K41" s="18" t="n">
        <v>32.7919</v>
      </c>
      <c r="L41" s="18" t="n">
        <v>0</v>
      </c>
      <c r="M41" s="18" t="n">
        <v>16.77735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46233.416619999</v>
      </c>
      <c r="C44" s="18" t="n">
        <v>197151.81355</v>
      </c>
      <c r="D44" s="18" t="n">
        <v>15994.05984</v>
      </c>
      <c r="E44" s="18" t="n">
        <v>16167.05123</v>
      </c>
      <c r="F44" s="18" t="n">
        <v>26624.20359</v>
      </c>
      <c r="G44" s="18" t="n">
        <v>75139.3090900001</v>
      </c>
      <c r="H44" s="18" t="n">
        <v>351.376910000001</v>
      </c>
      <c r="I44" s="18" t="n">
        <v>1393.53372</v>
      </c>
      <c r="J44" s="18" t="n">
        <v>4772.55603</v>
      </c>
      <c r="K44" s="18" t="n">
        <v>4219.59567</v>
      </c>
      <c r="L44" s="18" t="n">
        <v>762.046490000004</v>
      </c>
      <c r="M44" s="18" t="n">
        <v>3657.87050000002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760.88973000001</v>
      </c>
      <c r="C45" s="18" t="n">
        <v>2393.7966</v>
      </c>
      <c r="D45" s="18" t="n">
        <v>-1063.74356</v>
      </c>
      <c r="E45" s="18" t="n">
        <v>-2101.17642</v>
      </c>
      <c r="F45" s="18" t="n">
        <v>-2671.15841</v>
      </c>
      <c r="G45" s="18" t="n">
        <v>1583.07325</v>
      </c>
      <c r="H45" s="18" t="n">
        <v>-66.24731</v>
      </c>
      <c r="I45" s="18" t="n">
        <v>-41.95338</v>
      </c>
      <c r="J45" s="18" t="n">
        <v>904.00562</v>
      </c>
      <c r="K45" s="18" t="n">
        <v>-478.38668</v>
      </c>
      <c r="L45" s="18" t="n">
        <v>-23.99088</v>
      </c>
      <c r="M45" s="18" t="n">
        <v>-1195.1085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43472.526889999</v>
      </c>
      <c r="C46" s="18" t="n">
        <v>199545.61015</v>
      </c>
      <c r="D46" s="18" t="n">
        <v>14930.31628</v>
      </c>
      <c r="E46" s="18" t="n">
        <v>14065.87481</v>
      </c>
      <c r="F46" s="18" t="n">
        <v>23953.04518</v>
      </c>
      <c r="G46" s="18" t="n">
        <v>76722.3823400001</v>
      </c>
      <c r="H46" s="18" t="n">
        <v>285.129600000001</v>
      </c>
      <c r="I46" s="18" t="n">
        <v>1351.58034</v>
      </c>
      <c r="J46" s="18" t="n">
        <v>5676.56165</v>
      </c>
      <c r="K46" s="18" t="n">
        <v>3741.20899</v>
      </c>
      <c r="L46" s="18" t="n">
        <v>738.055610000004</v>
      </c>
      <c r="M46" s="18" t="n">
        <v>2462.7619400000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781.47562</v>
      </c>
      <c r="C47" s="18" t="n">
        <v>2066.42529</v>
      </c>
      <c r="D47" s="18" t="n">
        <v>264.87693</v>
      </c>
      <c r="E47" s="18" t="n">
        <v>-4500.86806</v>
      </c>
      <c r="F47" s="18" t="n">
        <v>1032.23476</v>
      </c>
      <c r="G47" s="18" t="n">
        <v>42.24189</v>
      </c>
      <c r="H47" s="18" t="n">
        <v>-9.17592999999999</v>
      </c>
      <c r="I47" s="18" t="n">
        <v>90.21505</v>
      </c>
      <c r="J47" s="18" t="n">
        <v>-5.19832</v>
      </c>
      <c r="K47" s="18" t="n">
        <v>-78.43952</v>
      </c>
      <c r="L47" s="18" t="n">
        <v>126.12484</v>
      </c>
      <c r="M47" s="18" t="n">
        <v>-809.9125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41691.051269999</v>
      </c>
      <c r="C48" s="18" t="n">
        <v>201612.03544</v>
      </c>
      <c r="D48" s="18" t="n">
        <v>15195.19321</v>
      </c>
      <c r="E48" s="18" t="n">
        <v>9565.00675000004</v>
      </c>
      <c r="F48" s="18" t="n">
        <v>24985.27994</v>
      </c>
      <c r="G48" s="18" t="n">
        <v>76764.6242300001</v>
      </c>
      <c r="H48" s="18" t="n">
        <v>275.953670000001</v>
      </c>
      <c r="I48" s="18" t="n">
        <v>1441.79539</v>
      </c>
      <c r="J48" s="18" t="n">
        <v>5671.36333</v>
      </c>
      <c r="K48" s="18" t="n">
        <v>3662.76947</v>
      </c>
      <c r="L48" s="18" t="n">
        <v>864.180450000004</v>
      </c>
      <c r="M48" s="18" t="n">
        <v>1652.8493900000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51104.590329999</v>
      </c>
      <c r="C49" s="18" t="n">
        <v>153624.04955</v>
      </c>
      <c r="D49" s="18" t="n">
        <v>10238.82869</v>
      </c>
      <c r="E49" s="18" t="n">
        <v>6271.11037000004</v>
      </c>
      <c r="F49" s="18" t="n">
        <v>19827.72846</v>
      </c>
      <c r="G49" s="18" t="n">
        <v>52112.0719200001</v>
      </c>
      <c r="H49" s="18" t="n">
        <v>149.524980000001</v>
      </c>
      <c r="I49" s="18" t="n">
        <v>1169.13909</v>
      </c>
      <c r="J49" s="18" t="n">
        <v>3739.35166</v>
      </c>
      <c r="K49" s="18" t="n">
        <v>2551.75469</v>
      </c>
      <c r="L49" s="18" t="n">
        <v>788.289280000004</v>
      </c>
      <c r="M49" s="18" t="n">
        <v>632.74164000001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398670.31497</v>
      </c>
      <c r="C10" s="18" t="n">
        <v>3756071.96603</v>
      </c>
      <c r="D10" s="18" t="n">
        <v>224726.88074</v>
      </c>
      <c r="E10" s="18" t="n">
        <v>239828.77711</v>
      </c>
      <c r="F10" s="18" t="n">
        <v>506335.63165</v>
      </c>
      <c r="G10" s="18" t="n">
        <v>407693.96743</v>
      </c>
      <c r="H10" s="18" t="n">
        <v>19868.76999</v>
      </c>
      <c r="I10" s="18" t="n">
        <v>16858.73413</v>
      </c>
      <c r="J10" s="18" t="n">
        <v>35675.97215</v>
      </c>
      <c r="K10" s="18" t="n">
        <v>81746.87271</v>
      </c>
      <c r="L10" s="18" t="n">
        <v>15311.7645</v>
      </c>
      <c r="M10" s="18" t="n">
        <v>94550.9785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221101.19452</v>
      </c>
      <c r="C11" s="18" t="n">
        <v>3631136.34542</v>
      </c>
      <c r="D11" s="18" t="n">
        <v>215478.07398</v>
      </c>
      <c r="E11" s="18" t="n">
        <v>233390.71403</v>
      </c>
      <c r="F11" s="18" t="n">
        <v>490586.39436</v>
      </c>
      <c r="G11" s="18" t="n">
        <v>395604.40551</v>
      </c>
      <c r="H11" s="18" t="n">
        <v>19144.40566</v>
      </c>
      <c r="I11" s="18" t="n">
        <v>16285.66194</v>
      </c>
      <c r="J11" s="18" t="n">
        <v>34421.3774</v>
      </c>
      <c r="K11" s="18" t="n">
        <v>78284.25647</v>
      </c>
      <c r="L11" s="18" t="n">
        <v>14901.5532</v>
      </c>
      <c r="M11" s="18" t="n">
        <v>91868.0065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97969.27917</v>
      </c>
      <c r="C12" s="18" t="n">
        <v>1004018.30039</v>
      </c>
      <c r="D12" s="18" t="n">
        <v>66489.79803</v>
      </c>
      <c r="E12" s="18" t="n">
        <v>64930.43899</v>
      </c>
      <c r="F12" s="18" t="n">
        <v>109662.62711</v>
      </c>
      <c r="G12" s="18" t="n">
        <v>105804.08975</v>
      </c>
      <c r="H12" s="18" t="n">
        <v>3492.28111</v>
      </c>
      <c r="I12" s="18" t="n">
        <v>3804.10055</v>
      </c>
      <c r="J12" s="18" t="n">
        <v>5775.76522</v>
      </c>
      <c r="K12" s="18" t="n">
        <v>14132.94563</v>
      </c>
      <c r="L12" s="18" t="n">
        <v>2569.02856</v>
      </c>
      <c r="M12" s="18" t="n">
        <v>17289.9038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01644.21823</v>
      </c>
      <c r="C13" s="18" t="n">
        <v>1387239.41487</v>
      </c>
      <c r="D13" s="18" t="n">
        <v>70634.82627</v>
      </c>
      <c r="E13" s="18" t="n">
        <v>83955.10855</v>
      </c>
      <c r="F13" s="18" t="n">
        <v>199513.33469</v>
      </c>
      <c r="G13" s="18" t="n">
        <v>144031.22151</v>
      </c>
      <c r="H13" s="18" t="n">
        <v>9468.55666</v>
      </c>
      <c r="I13" s="18" t="n">
        <v>6288.84067</v>
      </c>
      <c r="J13" s="18" t="n">
        <v>16877.44438</v>
      </c>
      <c r="K13" s="18" t="n">
        <v>37217.19789</v>
      </c>
      <c r="L13" s="18" t="n">
        <v>7498.16438</v>
      </c>
      <c r="M13" s="18" t="n">
        <v>38920.1083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35766.14536</v>
      </c>
      <c r="C14" s="18" t="n">
        <v>163982.18683</v>
      </c>
      <c r="D14" s="18" t="n">
        <v>9349.25676</v>
      </c>
      <c r="E14" s="18" t="n">
        <v>10187.34368</v>
      </c>
      <c r="F14" s="18" t="n">
        <v>24316.87136</v>
      </c>
      <c r="G14" s="18" t="n">
        <v>16204.94776</v>
      </c>
      <c r="H14" s="18" t="n">
        <v>963.91624</v>
      </c>
      <c r="I14" s="18" t="n">
        <v>813.42704</v>
      </c>
      <c r="J14" s="18" t="n">
        <v>1767.95708</v>
      </c>
      <c r="K14" s="18" t="n">
        <v>3417.80574</v>
      </c>
      <c r="L14" s="18" t="n">
        <v>629.29245</v>
      </c>
      <c r="M14" s="18" t="n">
        <v>4133.1404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698.97889</v>
      </c>
      <c r="C15" s="18" t="n">
        <v>8255.79544</v>
      </c>
      <c r="D15" s="18" t="n">
        <v>253.51794</v>
      </c>
      <c r="E15" s="18" t="n">
        <v>26.87516</v>
      </c>
      <c r="F15" s="18" t="n">
        <v>598.05098</v>
      </c>
      <c r="G15" s="18" t="n">
        <v>247.41797</v>
      </c>
      <c r="H15" s="18" t="n">
        <v>21.55606</v>
      </c>
      <c r="I15" s="18" t="n">
        <v>113.22007</v>
      </c>
      <c r="J15" s="18" t="n">
        <v>28.82849</v>
      </c>
      <c r="K15" s="18" t="n">
        <v>110.33263</v>
      </c>
      <c r="L15" s="18" t="n">
        <v>1.35874</v>
      </c>
      <c r="M15" s="18" t="n">
        <v>42.0254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76022.57287</v>
      </c>
      <c r="C16" s="18" t="n">
        <v>1067640.64789</v>
      </c>
      <c r="D16" s="18" t="n">
        <v>68750.67498</v>
      </c>
      <c r="E16" s="18" t="n">
        <v>74290.94765</v>
      </c>
      <c r="F16" s="18" t="n">
        <v>156495.51022</v>
      </c>
      <c r="G16" s="18" t="n">
        <v>129316.72852</v>
      </c>
      <c r="H16" s="18" t="n">
        <v>5198.09559</v>
      </c>
      <c r="I16" s="18" t="n">
        <v>5266.07361</v>
      </c>
      <c r="J16" s="18" t="n">
        <v>9971.38223</v>
      </c>
      <c r="K16" s="18" t="n">
        <v>23405.97458</v>
      </c>
      <c r="L16" s="18" t="n">
        <v>4203.70907</v>
      </c>
      <c r="M16" s="18" t="n">
        <v>31482.828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9935.62512</v>
      </c>
      <c r="C17" s="18" t="n">
        <v>38413.45245</v>
      </c>
      <c r="D17" s="18" t="n">
        <v>3514.44866</v>
      </c>
      <c r="E17" s="18" t="n">
        <v>2620.82445</v>
      </c>
      <c r="F17" s="18" t="n">
        <v>6511.70221</v>
      </c>
      <c r="G17" s="18" t="n">
        <v>4405.68134</v>
      </c>
      <c r="H17" s="18" t="n">
        <v>349.18136</v>
      </c>
      <c r="I17" s="18" t="n">
        <v>286.21755</v>
      </c>
      <c r="J17" s="18" t="n">
        <v>664.71454</v>
      </c>
      <c r="K17" s="18" t="n">
        <v>1614.85926</v>
      </c>
      <c r="L17" s="18" t="n">
        <v>231.39206</v>
      </c>
      <c r="M17" s="18" t="n">
        <v>1323.1512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8730.67949</v>
      </c>
      <c r="C18" s="18" t="n">
        <v>37452.46403</v>
      </c>
      <c r="D18" s="18" t="n">
        <v>3491.23163</v>
      </c>
      <c r="E18" s="18" t="n">
        <v>2574.56698</v>
      </c>
      <c r="F18" s="18" t="n">
        <v>6372.0886</v>
      </c>
      <c r="G18" s="18" t="n">
        <v>4391.13408</v>
      </c>
      <c r="H18" s="18" t="n">
        <v>349.17771</v>
      </c>
      <c r="I18" s="18" t="n">
        <v>286.22046</v>
      </c>
      <c r="J18" s="18" t="n">
        <v>664.6746</v>
      </c>
      <c r="K18" s="18" t="n">
        <v>1615.47609</v>
      </c>
      <c r="L18" s="18" t="n">
        <v>231.39406</v>
      </c>
      <c r="M18" s="18" t="n">
        <v>1302.2512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46.50061</v>
      </c>
      <c r="C19" s="18" t="n">
        <v>840.91775</v>
      </c>
      <c r="D19" s="18" t="n">
        <v>20.08844</v>
      </c>
      <c r="E19" s="18" t="n">
        <v>43.89355</v>
      </c>
      <c r="F19" s="18" t="n">
        <v>137.61176</v>
      </c>
      <c r="G19" s="18" t="n">
        <v>-0.0146100000000001</v>
      </c>
      <c r="H19" s="18" t="n">
        <v>-0.00202</v>
      </c>
      <c r="I19" s="18" t="n">
        <v>-0.00298</v>
      </c>
      <c r="J19" s="18" t="n">
        <v>0.02825</v>
      </c>
      <c r="K19" s="18" t="n">
        <v>-0.76526</v>
      </c>
      <c r="L19" s="18" t="n">
        <v>-0.00202</v>
      </c>
      <c r="M19" s="18" t="n">
        <v>4.7477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58.44502</v>
      </c>
      <c r="C20" s="18" t="n">
        <v>120.07067</v>
      </c>
      <c r="D20" s="18" t="n">
        <v>3.12859</v>
      </c>
      <c r="E20" s="18" t="n">
        <v>2.36392</v>
      </c>
      <c r="F20" s="18" t="n">
        <v>2.00185</v>
      </c>
      <c r="G20" s="18" t="n">
        <v>14.56187</v>
      </c>
      <c r="H20" s="18" t="n">
        <v>0.00567</v>
      </c>
      <c r="I20" s="18" t="n">
        <v>7E-005</v>
      </c>
      <c r="J20" s="18" t="n">
        <v>0.01169</v>
      </c>
      <c r="K20" s="18" t="n">
        <v>0.14843</v>
      </c>
      <c r="L20" s="18" t="n">
        <v>2E-005</v>
      </c>
      <c r="M20" s="18" t="n">
        <v>16.1522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0195.73887</v>
      </c>
      <c r="C21" s="18" t="n">
        <v>24561.56775</v>
      </c>
      <c r="D21" s="18" t="n">
        <v>684.95061</v>
      </c>
      <c r="E21" s="18" t="n">
        <v>395.17947</v>
      </c>
      <c r="F21" s="18" t="n">
        <v>2547.64719</v>
      </c>
      <c r="G21" s="18" t="n">
        <v>1246.82443</v>
      </c>
      <c r="H21" s="18" t="n">
        <v>40.10838</v>
      </c>
      <c r="I21" s="18" t="n">
        <v>12.21052</v>
      </c>
      <c r="J21" s="18" t="n">
        <v>112.49499</v>
      </c>
      <c r="K21" s="18" t="n">
        <v>314.74329</v>
      </c>
      <c r="L21" s="18" t="n">
        <v>21.7868</v>
      </c>
      <c r="M21" s="18" t="n">
        <v>258.2254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8212.20091</v>
      </c>
      <c r="C22" s="18" t="n">
        <v>7271.97833</v>
      </c>
      <c r="D22" s="18" t="n">
        <v>0.943750000000001</v>
      </c>
      <c r="E22" s="18" t="n">
        <v>84.32077</v>
      </c>
      <c r="F22" s="18" t="n">
        <v>735.30731</v>
      </c>
      <c r="G22" s="18" t="n">
        <v>62.23229</v>
      </c>
      <c r="H22" s="18" t="n">
        <v>0.79377</v>
      </c>
      <c r="I22" s="18" t="n">
        <v>0.21861</v>
      </c>
      <c r="J22" s="18" t="n">
        <v>1.44925</v>
      </c>
      <c r="K22" s="18" t="n">
        <v>54.72708</v>
      </c>
      <c r="L22" s="18" t="n">
        <v>0.21425</v>
      </c>
      <c r="M22" s="18" t="n">
        <v>0.015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557.2695</v>
      </c>
      <c r="C23" s="18" t="n">
        <v>2669.73838</v>
      </c>
      <c r="D23" s="18" t="n">
        <v>89.21774</v>
      </c>
      <c r="E23" s="18" t="n">
        <v>39.9761</v>
      </c>
      <c r="F23" s="18" t="n">
        <v>140.73329</v>
      </c>
      <c r="G23" s="18" t="n">
        <v>534.03207</v>
      </c>
      <c r="H23" s="18" t="n">
        <v>3.21629</v>
      </c>
      <c r="I23" s="18" t="n">
        <v>0.71505</v>
      </c>
      <c r="J23" s="18" t="n">
        <v>34.00333</v>
      </c>
      <c r="K23" s="18" t="n">
        <v>26.39</v>
      </c>
      <c r="L23" s="18" t="n">
        <v>0.66339</v>
      </c>
      <c r="M23" s="18" t="n">
        <v>18.5838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55.82104</v>
      </c>
      <c r="C24" s="18" t="n">
        <v>155.70725</v>
      </c>
      <c r="D24" s="18" t="n">
        <v>0.1137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0130.58744</v>
      </c>
      <c r="C25" s="18" t="n">
        <v>8106.64065</v>
      </c>
      <c r="D25" s="18" t="n">
        <v>424.20474</v>
      </c>
      <c r="E25" s="18" t="n">
        <v>171.77647</v>
      </c>
      <c r="F25" s="18" t="n">
        <v>589.56741</v>
      </c>
      <c r="G25" s="18" t="n">
        <v>388.71694</v>
      </c>
      <c r="H25" s="18" t="n">
        <v>20.56828</v>
      </c>
      <c r="I25" s="18" t="n">
        <v>5.90122</v>
      </c>
      <c r="J25" s="18" t="n">
        <v>56.70576</v>
      </c>
      <c r="K25" s="18" t="n">
        <v>186.92562</v>
      </c>
      <c r="L25" s="18" t="n">
        <v>3.16367</v>
      </c>
      <c r="M25" s="18" t="n">
        <v>176.4166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8139.85998</v>
      </c>
      <c r="C26" s="18" t="n">
        <v>6357.50314</v>
      </c>
      <c r="D26" s="18" t="n">
        <v>170.47059</v>
      </c>
      <c r="E26" s="18" t="n">
        <v>99.10613</v>
      </c>
      <c r="F26" s="18" t="n">
        <v>1082.03918</v>
      </c>
      <c r="G26" s="18" t="n">
        <v>261.84313</v>
      </c>
      <c r="H26" s="18" t="n">
        <v>15.53004</v>
      </c>
      <c r="I26" s="18" t="n">
        <v>5.37564</v>
      </c>
      <c r="J26" s="18" t="n">
        <v>20.33665</v>
      </c>
      <c r="K26" s="18" t="n">
        <v>46.70059</v>
      </c>
      <c r="L26" s="18" t="n">
        <v>17.74549</v>
      </c>
      <c r="M26" s="18" t="n">
        <v>63.209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7437.76033</v>
      </c>
      <c r="C27" s="18" t="n">
        <v>61960.6026</v>
      </c>
      <c r="D27" s="18" t="n">
        <v>5049.40757</v>
      </c>
      <c r="E27" s="18" t="n">
        <v>3422.05962</v>
      </c>
      <c r="F27" s="18" t="n">
        <v>6689.88864</v>
      </c>
      <c r="G27" s="18" t="n">
        <v>6437.05648</v>
      </c>
      <c r="H27" s="18" t="n">
        <v>335.07454</v>
      </c>
      <c r="I27" s="18" t="n">
        <v>274.64414</v>
      </c>
      <c r="J27" s="18" t="n">
        <v>477.38522</v>
      </c>
      <c r="K27" s="18" t="n">
        <v>1533.01376</v>
      </c>
      <c r="L27" s="18" t="n">
        <v>157.03243</v>
      </c>
      <c r="M27" s="18" t="n">
        <v>1101.5953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676055.40005</v>
      </c>
      <c r="C29" s="18" t="n">
        <v>3940888.06526</v>
      </c>
      <c r="D29" s="18" t="n">
        <v>237183.32651</v>
      </c>
      <c r="E29" s="18" t="n">
        <v>251579.61922</v>
      </c>
      <c r="F29" s="18" t="n">
        <v>536746.44434</v>
      </c>
      <c r="G29" s="18" t="n">
        <v>430543.6591</v>
      </c>
      <c r="H29" s="18" t="n">
        <v>20545.61582</v>
      </c>
      <c r="I29" s="18" t="n">
        <v>17741.50366</v>
      </c>
      <c r="J29" s="18" t="n">
        <v>37784.60752</v>
      </c>
      <c r="K29" s="18" t="n">
        <v>88969.95408</v>
      </c>
      <c r="L29" s="18" t="n">
        <v>15918.76192</v>
      </c>
      <c r="M29" s="18" t="n">
        <v>98153.8426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618258.27189</v>
      </c>
      <c r="C30" s="18" t="n">
        <v>3901328.47368</v>
      </c>
      <c r="D30" s="18" t="n">
        <v>235505.94535</v>
      </c>
      <c r="E30" s="18" t="n">
        <v>249838.77627</v>
      </c>
      <c r="F30" s="18" t="n">
        <v>532949.50052</v>
      </c>
      <c r="G30" s="18" t="n">
        <v>426541.66494</v>
      </c>
      <c r="H30" s="18" t="n">
        <v>20428.78464</v>
      </c>
      <c r="I30" s="18" t="n">
        <v>17712.40442</v>
      </c>
      <c r="J30" s="18" t="n">
        <v>37020.42558</v>
      </c>
      <c r="K30" s="18" t="n">
        <v>83277.76061</v>
      </c>
      <c r="L30" s="18" t="n">
        <v>15814.06539</v>
      </c>
      <c r="M30" s="18" t="n">
        <v>97840.4704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376390.14202</v>
      </c>
      <c r="C31" s="18" t="n">
        <v>3711395.72492</v>
      </c>
      <c r="D31" s="18" t="n">
        <v>230761.77302</v>
      </c>
      <c r="E31" s="18" t="n">
        <v>243628.11408</v>
      </c>
      <c r="F31" s="18" t="n">
        <v>508977.83173</v>
      </c>
      <c r="G31" s="18" t="n">
        <v>417241.1966</v>
      </c>
      <c r="H31" s="18" t="n">
        <v>19857.32542</v>
      </c>
      <c r="I31" s="18" t="n">
        <v>17590.21009</v>
      </c>
      <c r="J31" s="18" t="n">
        <v>36472.04987</v>
      </c>
      <c r="K31" s="18" t="n">
        <v>78803.72901</v>
      </c>
      <c r="L31" s="18" t="n">
        <v>15280.72483</v>
      </c>
      <c r="M31" s="18" t="n">
        <v>96381.4624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41868.13025</v>
      </c>
      <c r="C32" s="18" t="n">
        <v>189932.74903</v>
      </c>
      <c r="D32" s="18" t="n">
        <v>4744.17234</v>
      </c>
      <c r="E32" s="18" t="n">
        <v>6210.66224</v>
      </c>
      <c r="F32" s="18" t="n">
        <v>23971.66885</v>
      </c>
      <c r="G32" s="18" t="n">
        <v>9300.46834</v>
      </c>
      <c r="H32" s="18" t="n">
        <v>571.45919</v>
      </c>
      <c r="I32" s="18" t="n">
        <v>122.19435</v>
      </c>
      <c r="J32" s="18" t="n">
        <v>548.37573</v>
      </c>
      <c r="K32" s="18" t="n">
        <v>4474.03156</v>
      </c>
      <c r="L32" s="18" t="n">
        <v>533.34056</v>
      </c>
      <c r="M32" s="18" t="n">
        <v>1459.0080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8776.40957</v>
      </c>
      <c r="C33" s="18" t="n">
        <v>14921.12258</v>
      </c>
      <c r="D33" s="18" t="n">
        <v>524.73947</v>
      </c>
      <c r="E33" s="18" t="n">
        <v>515.61676</v>
      </c>
      <c r="F33" s="18" t="n">
        <v>1226.06661</v>
      </c>
      <c r="G33" s="18" t="n">
        <v>1243.65331</v>
      </c>
      <c r="H33" s="18" t="n">
        <v>26.64428</v>
      </c>
      <c r="I33" s="18" t="n">
        <v>12.72478</v>
      </c>
      <c r="J33" s="18" t="n">
        <v>27.6622</v>
      </c>
      <c r="K33" s="18" t="n">
        <v>144.13658</v>
      </c>
      <c r="L33" s="18" t="n">
        <v>42.6189</v>
      </c>
      <c r="M33" s="18" t="n">
        <v>91.424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8440.91073</v>
      </c>
      <c r="C34" s="18" t="n">
        <v>14828.69854</v>
      </c>
      <c r="D34" s="18" t="n">
        <v>451.63062</v>
      </c>
      <c r="E34" s="18" t="n">
        <v>443.78721</v>
      </c>
      <c r="F34" s="18" t="n">
        <v>1148.16043</v>
      </c>
      <c r="G34" s="18" t="n">
        <v>1225.07243</v>
      </c>
      <c r="H34" s="18" t="n">
        <v>26.64394</v>
      </c>
      <c r="I34" s="18" t="n">
        <v>12.72366</v>
      </c>
      <c r="J34" s="18" t="n">
        <v>27.61112</v>
      </c>
      <c r="K34" s="18" t="n">
        <v>142.92427</v>
      </c>
      <c r="L34" s="18" t="n">
        <v>42.37523</v>
      </c>
      <c r="M34" s="18" t="n">
        <v>91.2832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35.49884</v>
      </c>
      <c r="C35" s="18" t="n">
        <v>92.42404</v>
      </c>
      <c r="D35" s="18" t="n">
        <v>73.10885</v>
      </c>
      <c r="E35" s="18" t="n">
        <v>71.82955</v>
      </c>
      <c r="F35" s="18" t="n">
        <v>77.90618</v>
      </c>
      <c r="G35" s="18" t="n">
        <v>18.58088</v>
      </c>
      <c r="H35" s="18" t="n">
        <v>0.00034</v>
      </c>
      <c r="I35" s="18" t="n">
        <v>0.00112</v>
      </c>
      <c r="J35" s="18" t="n">
        <v>0.05108</v>
      </c>
      <c r="K35" s="18" t="n">
        <v>1.21231</v>
      </c>
      <c r="L35" s="18" t="n">
        <v>0.24367</v>
      </c>
      <c r="M35" s="18" t="n">
        <v>0.1408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9020.71904</v>
      </c>
      <c r="C36" s="18" t="n">
        <v>24638.46952</v>
      </c>
      <c r="D36" s="18" t="n">
        <v>1152.64164</v>
      </c>
      <c r="E36" s="18" t="n">
        <v>1225.22622</v>
      </c>
      <c r="F36" s="18" t="n">
        <v>2570.87724</v>
      </c>
      <c r="G36" s="18" t="n">
        <v>2758.34095</v>
      </c>
      <c r="H36" s="18" t="n">
        <v>90.18689</v>
      </c>
      <c r="I36" s="18" t="n">
        <v>16.37442</v>
      </c>
      <c r="J36" s="18" t="n">
        <v>736.51972</v>
      </c>
      <c r="K36" s="18" t="n">
        <v>5548.05688</v>
      </c>
      <c r="L36" s="18" t="n">
        <v>62.07763</v>
      </c>
      <c r="M36" s="18" t="n">
        <v>221.9479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0106.35359</v>
      </c>
      <c r="C37" s="18" t="n">
        <v>11293.21896</v>
      </c>
      <c r="D37" s="18" t="n">
        <v>67.30459</v>
      </c>
      <c r="E37" s="18" t="n">
        <v>614.18043</v>
      </c>
      <c r="F37" s="18" t="n">
        <v>551.79064</v>
      </c>
      <c r="G37" s="18" t="n">
        <v>1546.34152</v>
      </c>
      <c r="H37" s="18" t="n">
        <v>1.70721</v>
      </c>
      <c r="I37" s="18" t="n">
        <v>0.67024</v>
      </c>
      <c r="J37" s="18" t="n">
        <v>622.70285</v>
      </c>
      <c r="K37" s="18" t="n">
        <v>5346.30463</v>
      </c>
      <c r="L37" s="18" t="n">
        <v>2.2288</v>
      </c>
      <c r="M37" s="18" t="n">
        <v>59.9037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83.15329</v>
      </c>
      <c r="C38" s="18" t="n">
        <v>178.47637</v>
      </c>
      <c r="D38" s="18" t="n">
        <v>0</v>
      </c>
      <c r="E38" s="18" t="n">
        <v>1.08812</v>
      </c>
      <c r="F38" s="18" t="n">
        <v>9E-005</v>
      </c>
      <c r="G38" s="18" t="n">
        <v>0.005</v>
      </c>
      <c r="H38" s="18" t="n">
        <v>0</v>
      </c>
      <c r="I38" s="18" t="n">
        <v>0</v>
      </c>
      <c r="J38" s="18" t="n">
        <v>2.04784</v>
      </c>
      <c r="K38" s="18" t="n">
        <v>1.53587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682.68073</v>
      </c>
      <c r="C39" s="18" t="n">
        <v>2066.29175</v>
      </c>
      <c r="D39" s="18" t="n">
        <v>4.89388</v>
      </c>
      <c r="E39" s="18" t="n">
        <v>251.54803</v>
      </c>
      <c r="F39" s="18" t="n">
        <v>731.71389</v>
      </c>
      <c r="G39" s="18" t="n">
        <v>483.02064</v>
      </c>
      <c r="H39" s="18" t="n">
        <v>61.1266</v>
      </c>
      <c r="I39" s="18" t="n">
        <v>0</v>
      </c>
      <c r="J39" s="18" t="n">
        <v>0</v>
      </c>
      <c r="K39" s="18" t="n">
        <v>23.27641</v>
      </c>
      <c r="L39" s="18" t="n">
        <v>50.01821</v>
      </c>
      <c r="M39" s="18" t="n">
        <v>10.79132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1709.38412</v>
      </c>
      <c r="C40" s="18" t="n">
        <v>8556.40768</v>
      </c>
      <c r="D40" s="18" t="n">
        <v>984.98545</v>
      </c>
      <c r="E40" s="18" t="n">
        <v>282.17209</v>
      </c>
      <c r="F40" s="18" t="n">
        <v>980.49902</v>
      </c>
      <c r="G40" s="18" t="n">
        <v>470.6552</v>
      </c>
      <c r="H40" s="18" t="n">
        <v>24.67593</v>
      </c>
      <c r="I40" s="18" t="n">
        <v>14.35588</v>
      </c>
      <c r="J40" s="18" t="n">
        <v>109.5137</v>
      </c>
      <c r="K40" s="18" t="n">
        <v>148.14724</v>
      </c>
      <c r="L40" s="18" t="n">
        <v>9.569</v>
      </c>
      <c r="M40" s="18" t="n">
        <v>128.40293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339.14731</v>
      </c>
      <c r="C41" s="18" t="n">
        <v>2544.07476</v>
      </c>
      <c r="D41" s="18" t="n">
        <v>95.45772</v>
      </c>
      <c r="E41" s="18" t="n">
        <v>76.23755</v>
      </c>
      <c r="F41" s="18" t="n">
        <v>306.8736</v>
      </c>
      <c r="G41" s="18" t="n">
        <v>258.31859</v>
      </c>
      <c r="H41" s="18" t="n">
        <v>2.67715</v>
      </c>
      <c r="I41" s="18" t="n">
        <v>1.3483</v>
      </c>
      <c r="J41" s="18" t="n">
        <v>2.25533</v>
      </c>
      <c r="K41" s="18" t="n">
        <v>28.79273</v>
      </c>
      <c r="L41" s="18" t="n">
        <v>0.26162</v>
      </c>
      <c r="M41" s="18" t="n">
        <v>22.84996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97157.077369999</v>
      </c>
      <c r="C44" s="18" t="n">
        <v>270192.12826</v>
      </c>
      <c r="D44" s="18" t="n">
        <v>20027.87137</v>
      </c>
      <c r="E44" s="18" t="n">
        <v>16448.06224</v>
      </c>
      <c r="F44" s="18" t="n">
        <v>42363.10616</v>
      </c>
      <c r="G44" s="18" t="n">
        <v>30937.25943</v>
      </c>
      <c r="H44" s="18" t="n">
        <v>1284.37898</v>
      </c>
      <c r="I44" s="18" t="n">
        <v>1426.74248</v>
      </c>
      <c r="J44" s="18" t="n">
        <v>2599.04818</v>
      </c>
      <c r="K44" s="18" t="n">
        <v>4993.50414000001</v>
      </c>
      <c r="L44" s="18" t="n">
        <v>912.512189999998</v>
      </c>
      <c r="M44" s="18" t="n">
        <v>5972.46394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41159.21555</v>
      </c>
      <c r="C45" s="18" t="n">
        <v>-23492.32987</v>
      </c>
      <c r="D45" s="18" t="n">
        <v>-2989.70919</v>
      </c>
      <c r="E45" s="18" t="n">
        <v>-2105.20769</v>
      </c>
      <c r="F45" s="18" t="n">
        <v>-5285.6356</v>
      </c>
      <c r="G45" s="18" t="n">
        <v>-3162.02803</v>
      </c>
      <c r="H45" s="18" t="n">
        <v>-322.53708</v>
      </c>
      <c r="I45" s="18" t="n">
        <v>-273.49277</v>
      </c>
      <c r="J45" s="18" t="n">
        <v>-637.05234</v>
      </c>
      <c r="K45" s="18" t="n">
        <v>-1470.72268</v>
      </c>
      <c r="L45" s="18" t="n">
        <v>-188.77316</v>
      </c>
      <c r="M45" s="18" t="n">
        <v>-1231.7271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55997.861819999</v>
      </c>
      <c r="C46" s="18" t="n">
        <v>246699.79839</v>
      </c>
      <c r="D46" s="18" t="n">
        <v>17038.16218</v>
      </c>
      <c r="E46" s="18" t="n">
        <v>14342.85455</v>
      </c>
      <c r="F46" s="18" t="n">
        <v>37077.47056</v>
      </c>
      <c r="G46" s="18" t="n">
        <v>27775.2314</v>
      </c>
      <c r="H46" s="18" t="n">
        <v>961.841900000001</v>
      </c>
      <c r="I46" s="18" t="n">
        <v>1153.24971</v>
      </c>
      <c r="J46" s="18" t="n">
        <v>1961.99584</v>
      </c>
      <c r="K46" s="18" t="n">
        <v>3522.78146</v>
      </c>
      <c r="L46" s="18" t="n">
        <v>723.739029999998</v>
      </c>
      <c r="M46" s="18" t="n">
        <v>4740.736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8824.98016999999</v>
      </c>
      <c r="C47" s="18" t="n">
        <v>76.9017700000004</v>
      </c>
      <c r="D47" s="18" t="n">
        <v>467.69103</v>
      </c>
      <c r="E47" s="18" t="n">
        <v>830.04675</v>
      </c>
      <c r="F47" s="18" t="n">
        <v>23.2300500000001</v>
      </c>
      <c r="G47" s="18" t="n">
        <v>1511.51652</v>
      </c>
      <c r="H47" s="18" t="n">
        <v>50.07851</v>
      </c>
      <c r="I47" s="18" t="n">
        <v>4.1639</v>
      </c>
      <c r="J47" s="18" t="n">
        <v>624.02473</v>
      </c>
      <c r="K47" s="18" t="n">
        <v>5233.31359</v>
      </c>
      <c r="L47" s="18" t="n">
        <v>40.29083</v>
      </c>
      <c r="M47" s="18" t="n">
        <v>-36.2775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64822.841989999</v>
      </c>
      <c r="C48" s="18" t="n">
        <v>246776.70016</v>
      </c>
      <c r="D48" s="18" t="n">
        <v>17505.85321</v>
      </c>
      <c r="E48" s="18" t="n">
        <v>15172.9013</v>
      </c>
      <c r="F48" s="18" t="n">
        <v>37100.70061</v>
      </c>
      <c r="G48" s="18" t="n">
        <v>29286.74792</v>
      </c>
      <c r="H48" s="18" t="n">
        <v>1011.92041</v>
      </c>
      <c r="I48" s="18" t="n">
        <v>1157.41361</v>
      </c>
      <c r="J48" s="18" t="n">
        <v>2586.02057</v>
      </c>
      <c r="K48" s="18" t="n">
        <v>8756.09505</v>
      </c>
      <c r="L48" s="18" t="n">
        <v>764.029859999998</v>
      </c>
      <c r="M48" s="18" t="n">
        <v>4704.4592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77385.081659999</v>
      </c>
      <c r="C49" s="18" t="n">
        <v>184816.09756</v>
      </c>
      <c r="D49" s="18" t="n">
        <v>12456.44564</v>
      </c>
      <c r="E49" s="18" t="n">
        <v>11750.84168</v>
      </c>
      <c r="F49" s="18" t="n">
        <v>30410.81197</v>
      </c>
      <c r="G49" s="18" t="n">
        <v>22849.69144</v>
      </c>
      <c r="H49" s="18" t="n">
        <v>676.845870000001</v>
      </c>
      <c r="I49" s="18" t="n">
        <v>882.769469999999</v>
      </c>
      <c r="J49" s="18" t="n">
        <v>2108.63535</v>
      </c>
      <c r="K49" s="18" t="n">
        <v>7223.08129</v>
      </c>
      <c r="L49" s="18" t="n">
        <v>606.997429999998</v>
      </c>
      <c r="M49" s="18" t="n">
        <v>3602.8639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582482.37177</v>
      </c>
      <c r="C10" s="18" t="n">
        <v>7947151.16922</v>
      </c>
      <c r="D10" s="18" t="n">
        <v>2643520.47654</v>
      </c>
      <c r="E10" s="18" t="n">
        <v>312914.18324</v>
      </c>
      <c r="F10" s="18" t="n">
        <v>611268.31984</v>
      </c>
      <c r="G10" s="18" t="n">
        <v>1769002.60028</v>
      </c>
      <c r="H10" s="18" t="n">
        <v>36870.5821</v>
      </c>
      <c r="I10" s="18" t="n">
        <v>34212.19796</v>
      </c>
      <c r="J10" s="18" t="n">
        <v>26000.53231</v>
      </c>
      <c r="K10" s="18" t="n">
        <v>77564.85722</v>
      </c>
      <c r="L10" s="18" t="n">
        <v>15478.64808</v>
      </c>
      <c r="M10" s="18" t="n">
        <v>108498.8049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304393.82095</v>
      </c>
      <c r="C11" s="18" t="n">
        <v>7373318.02086</v>
      </c>
      <c r="D11" s="18" t="n">
        <v>2169689.97671</v>
      </c>
      <c r="E11" s="18" t="n">
        <v>297223.86655</v>
      </c>
      <c r="F11" s="18" t="n">
        <v>626902.0729</v>
      </c>
      <c r="G11" s="18" t="n">
        <v>1551705.86701</v>
      </c>
      <c r="H11" s="18" t="n">
        <v>34313.23718</v>
      </c>
      <c r="I11" s="18" t="n">
        <v>32633.41469</v>
      </c>
      <c r="J11" s="18" t="n">
        <v>25109.65586</v>
      </c>
      <c r="K11" s="18" t="n">
        <v>73911.16087</v>
      </c>
      <c r="L11" s="18" t="n">
        <v>14961.92755</v>
      </c>
      <c r="M11" s="18" t="n">
        <v>104624.6207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36200.35567</v>
      </c>
      <c r="C12" s="18" t="n">
        <v>2340381.52414</v>
      </c>
      <c r="D12" s="18" t="n">
        <v>1176646.49184</v>
      </c>
      <c r="E12" s="18" t="n">
        <v>99948.61616</v>
      </c>
      <c r="F12" s="18" t="n">
        <v>150980.60254</v>
      </c>
      <c r="G12" s="18" t="n">
        <v>497281.02427</v>
      </c>
      <c r="H12" s="18" t="n">
        <v>7083.15176</v>
      </c>
      <c r="I12" s="18" t="n">
        <v>9026.78072</v>
      </c>
      <c r="J12" s="18" t="n">
        <v>7158.69436</v>
      </c>
      <c r="K12" s="18" t="n">
        <v>15957.78853</v>
      </c>
      <c r="L12" s="18" t="n">
        <v>4397.44413</v>
      </c>
      <c r="M12" s="18" t="n">
        <v>27338.2372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713178.68412</v>
      </c>
      <c r="C13" s="18" t="n">
        <v>1713959.15936</v>
      </c>
      <c r="D13" s="18" t="n">
        <v>267279.10022</v>
      </c>
      <c r="E13" s="18" t="n">
        <v>72399.80086</v>
      </c>
      <c r="F13" s="18" t="n">
        <v>157714.88134</v>
      </c>
      <c r="G13" s="18" t="n">
        <v>431314.40094</v>
      </c>
      <c r="H13" s="18" t="n">
        <v>8744.80434</v>
      </c>
      <c r="I13" s="18" t="n">
        <v>8653.30243</v>
      </c>
      <c r="J13" s="18" t="n">
        <v>5248.63338</v>
      </c>
      <c r="K13" s="18" t="n">
        <v>20974.84526</v>
      </c>
      <c r="L13" s="18" t="n">
        <v>3188.11588</v>
      </c>
      <c r="M13" s="18" t="n">
        <v>23701.6401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31555.62122</v>
      </c>
      <c r="C14" s="18" t="n">
        <v>601765.02619</v>
      </c>
      <c r="D14" s="18" t="n">
        <v>131434.98325</v>
      </c>
      <c r="E14" s="18" t="n">
        <v>16591.99165</v>
      </c>
      <c r="F14" s="18" t="n">
        <v>64561.15564</v>
      </c>
      <c r="G14" s="18" t="n">
        <v>99335.27051</v>
      </c>
      <c r="H14" s="18" t="n">
        <v>2172.76974</v>
      </c>
      <c r="I14" s="18" t="n">
        <v>2112.79822</v>
      </c>
      <c r="J14" s="18" t="n">
        <v>1608.49708</v>
      </c>
      <c r="K14" s="18" t="n">
        <v>5207.6028</v>
      </c>
      <c r="L14" s="18" t="n">
        <v>749.22662</v>
      </c>
      <c r="M14" s="18" t="n">
        <v>6016.2995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3728.91851</v>
      </c>
      <c r="C15" s="18" t="n">
        <v>10961.69735</v>
      </c>
      <c r="D15" s="18" t="n">
        <v>-753.44131</v>
      </c>
      <c r="E15" s="18" t="n">
        <v>603.3676</v>
      </c>
      <c r="F15" s="18" t="n">
        <v>601.06769</v>
      </c>
      <c r="G15" s="18" t="n">
        <v>2353.07222</v>
      </c>
      <c r="H15" s="18" t="n">
        <v>54.99773</v>
      </c>
      <c r="I15" s="18" t="n">
        <v>-96.43469</v>
      </c>
      <c r="J15" s="18" t="n">
        <v>5.78344</v>
      </c>
      <c r="K15" s="18" t="n">
        <v>-3.5075</v>
      </c>
      <c r="L15" s="18" t="n">
        <v>2.43196</v>
      </c>
      <c r="M15" s="18" t="n">
        <v>-0.1159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309730.24143</v>
      </c>
      <c r="C16" s="18" t="n">
        <v>2706250.61382</v>
      </c>
      <c r="D16" s="18" t="n">
        <v>595082.84271</v>
      </c>
      <c r="E16" s="18" t="n">
        <v>107680.09028</v>
      </c>
      <c r="F16" s="18" t="n">
        <v>253044.36569</v>
      </c>
      <c r="G16" s="18" t="n">
        <v>521422.09907</v>
      </c>
      <c r="H16" s="18" t="n">
        <v>16257.51361</v>
      </c>
      <c r="I16" s="18" t="n">
        <v>12936.96801</v>
      </c>
      <c r="J16" s="18" t="n">
        <v>11088.0476</v>
      </c>
      <c r="K16" s="18" t="n">
        <v>31774.43178</v>
      </c>
      <c r="L16" s="18" t="n">
        <v>6624.70896</v>
      </c>
      <c r="M16" s="18" t="n">
        <v>47568.559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0019.9419</v>
      </c>
      <c r="C17" s="18" t="n">
        <v>110864.71166</v>
      </c>
      <c r="D17" s="18" t="n">
        <v>84999.8127</v>
      </c>
      <c r="E17" s="18" t="n">
        <v>3239.6563</v>
      </c>
      <c r="F17" s="18" t="n">
        <v>21726.1519</v>
      </c>
      <c r="G17" s="18" t="n">
        <v>15612.17459</v>
      </c>
      <c r="H17" s="18" t="n">
        <v>411.19898</v>
      </c>
      <c r="I17" s="18" t="n">
        <v>525.85239</v>
      </c>
      <c r="J17" s="18" t="n">
        <v>278.67216</v>
      </c>
      <c r="K17" s="18" t="n">
        <v>1253.47241</v>
      </c>
      <c r="L17" s="18" t="n">
        <v>120.27334</v>
      </c>
      <c r="M17" s="18" t="n">
        <v>987.9654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8612.77149</v>
      </c>
      <c r="C18" s="18" t="n">
        <v>102111.60128</v>
      </c>
      <c r="D18" s="18" t="n">
        <v>73081.81539</v>
      </c>
      <c r="E18" s="18" t="n">
        <v>3226.20019</v>
      </c>
      <c r="F18" s="18" t="n">
        <v>21660.15848</v>
      </c>
      <c r="G18" s="18" t="n">
        <v>14963.07894</v>
      </c>
      <c r="H18" s="18" t="n">
        <v>411.15799</v>
      </c>
      <c r="I18" s="18" t="n">
        <v>524.04367</v>
      </c>
      <c r="J18" s="18" t="n">
        <v>278.6628</v>
      </c>
      <c r="K18" s="18" t="n">
        <v>1248.10301</v>
      </c>
      <c r="L18" s="18" t="n">
        <v>120.25863</v>
      </c>
      <c r="M18" s="18" t="n">
        <v>987.6911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296.04915</v>
      </c>
      <c r="C19" s="18" t="n">
        <v>1156.80741</v>
      </c>
      <c r="D19" s="18" t="n">
        <v>101.17671</v>
      </c>
      <c r="E19" s="18" t="n">
        <v>-0.33825</v>
      </c>
      <c r="F19" s="18" t="n">
        <v>37.93723</v>
      </c>
      <c r="G19" s="18" t="n">
        <v>0.62158</v>
      </c>
      <c r="H19" s="18" t="n">
        <v>-0.05584</v>
      </c>
      <c r="I19" s="18" t="n">
        <v>-0.01396</v>
      </c>
      <c r="J19" s="18" t="n">
        <v>-0.01119</v>
      </c>
      <c r="K19" s="18" t="n">
        <v>-0.01396</v>
      </c>
      <c r="L19" s="18" t="n">
        <v>-0.00223</v>
      </c>
      <c r="M19" s="18" t="n">
        <v>-0.0583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0111.12126</v>
      </c>
      <c r="C20" s="18" t="n">
        <v>7596.30297</v>
      </c>
      <c r="D20" s="18" t="n">
        <v>11816.8206</v>
      </c>
      <c r="E20" s="18" t="n">
        <v>13.79436</v>
      </c>
      <c r="F20" s="18" t="n">
        <v>28.05619</v>
      </c>
      <c r="G20" s="18" t="n">
        <v>648.47407</v>
      </c>
      <c r="H20" s="18" t="n">
        <v>0.09683</v>
      </c>
      <c r="I20" s="18" t="n">
        <v>1.82268</v>
      </c>
      <c r="J20" s="18" t="n">
        <v>0.02055</v>
      </c>
      <c r="K20" s="18" t="n">
        <v>5.38336</v>
      </c>
      <c r="L20" s="18" t="n">
        <v>0.01694</v>
      </c>
      <c r="M20" s="18" t="n">
        <v>0.3327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35569.24657</v>
      </c>
      <c r="C21" s="18" t="n">
        <v>241624.54639</v>
      </c>
      <c r="D21" s="18" t="n">
        <v>266960.84136</v>
      </c>
      <c r="E21" s="18" t="n">
        <v>6522.57787</v>
      </c>
      <c r="F21" s="18" t="n">
        <v>3424.83448</v>
      </c>
      <c r="G21" s="18" t="n">
        <v>215128.5634</v>
      </c>
      <c r="H21" s="18" t="n">
        <v>166.8902</v>
      </c>
      <c r="I21" s="18" t="n">
        <v>51.4452</v>
      </c>
      <c r="J21" s="18" t="n">
        <v>40.54941</v>
      </c>
      <c r="K21" s="18" t="n">
        <v>1386.47483</v>
      </c>
      <c r="L21" s="18" t="n">
        <v>63.4946</v>
      </c>
      <c r="M21" s="18" t="n">
        <v>199.0288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83197.32472</v>
      </c>
      <c r="C22" s="18" t="n">
        <v>26270.72067</v>
      </c>
      <c r="D22" s="18" t="n">
        <v>49406.4384</v>
      </c>
      <c r="E22" s="18" t="n">
        <v>53.86452</v>
      </c>
      <c r="F22" s="18" t="n">
        <v>-895.13495</v>
      </c>
      <c r="G22" s="18" t="n">
        <v>8262.07145</v>
      </c>
      <c r="H22" s="18" t="n">
        <v>-17.52297</v>
      </c>
      <c r="I22" s="18" t="n">
        <v>0</v>
      </c>
      <c r="J22" s="18" t="n">
        <v>-19.36809</v>
      </c>
      <c r="K22" s="18" t="n">
        <v>140.51797</v>
      </c>
      <c r="L22" s="18" t="n">
        <v>-1E-005</v>
      </c>
      <c r="M22" s="18" t="n">
        <v>-4.2622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6431.90796</v>
      </c>
      <c r="C23" s="18" t="n">
        <v>29258.90212</v>
      </c>
      <c r="D23" s="18" t="n">
        <v>1086.10777</v>
      </c>
      <c r="E23" s="18" t="n">
        <v>606.74436</v>
      </c>
      <c r="F23" s="18" t="n">
        <v>2169.14244</v>
      </c>
      <c r="G23" s="18" t="n">
        <v>2986.19445</v>
      </c>
      <c r="H23" s="18" t="n">
        <v>45.1741</v>
      </c>
      <c r="I23" s="18" t="n">
        <v>20.34642</v>
      </c>
      <c r="J23" s="18" t="n">
        <v>43.04136</v>
      </c>
      <c r="K23" s="18" t="n">
        <v>65.52771</v>
      </c>
      <c r="L23" s="18" t="n">
        <v>48.3316</v>
      </c>
      <c r="M23" s="18" t="n">
        <v>102.3956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89.42424</v>
      </c>
      <c r="C24" s="18" t="n">
        <v>74.21903</v>
      </c>
      <c r="D24" s="18" t="n">
        <v>0</v>
      </c>
      <c r="E24" s="18" t="n">
        <v>0</v>
      </c>
      <c r="F24" s="18" t="n">
        <v>0</v>
      </c>
      <c r="G24" s="18" t="n">
        <v>10.51886</v>
      </c>
      <c r="H24" s="18" t="n">
        <v>0</v>
      </c>
      <c r="I24" s="18" t="n">
        <v>0</v>
      </c>
      <c r="J24" s="18" t="n">
        <v>0.96108</v>
      </c>
      <c r="K24" s="18" t="n">
        <v>2.8488</v>
      </c>
      <c r="L24" s="18" t="n">
        <v>0.87647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579935.37458</v>
      </c>
      <c r="C25" s="18" t="n">
        <v>158298.3133</v>
      </c>
      <c r="D25" s="18" t="n">
        <v>215869.96062</v>
      </c>
      <c r="E25" s="18" t="n">
        <v>2999.46246</v>
      </c>
      <c r="F25" s="18" t="n">
        <v>1850.56413</v>
      </c>
      <c r="G25" s="18" t="n">
        <v>199675.74946</v>
      </c>
      <c r="H25" s="18" t="n">
        <v>32.34526</v>
      </c>
      <c r="I25" s="18" t="n">
        <v>25.66189</v>
      </c>
      <c r="J25" s="18" t="n">
        <v>14.63562</v>
      </c>
      <c r="K25" s="18" t="n">
        <v>1070.61204</v>
      </c>
      <c r="L25" s="18" t="n">
        <v>12.21748</v>
      </c>
      <c r="M25" s="18" t="n">
        <v>85.8523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5915.21507</v>
      </c>
      <c r="C26" s="18" t="n">
        <v>27722.39127</v>
      </c>
      <c r="D26" s="18" t="n">
        <v>598.33457</v>
      </c>
      <c r="E26" s="18" t="n">
        <v>2862.50653</v>
      </c>
      <c r="F26" s="18" t="n">
        <v>300.26286</v>
      </c>
      <c r="G26" s="18" t="n">
        <v>4194.02918</v>
      </c>
      <c r="H26" s="18" t="n">
        <v>106.89381</v>
      </c>
      <c r="I26" s="18" t="n">
        <v>5.43689</v>
      </c>
      <c r="J26" s="18" t="n">
        <v>1.27944</v>
      </c>
      <c r="K26" s="18" t="n">
        <v>106.96831</v>
      </c>
      <c r="L26" s="18" t="n">
        <v>2.06906</v>
      </c>
      <c r="M26" s="18" t="n">
        <v>15.04315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02499.36378</v>
      </c>
      <c r="C27" s="18" t="n">
        <v>221343.89084</v>
      </c>
      <c r="D27" s="18" t="n">
        <v>121869.84578</v>
      </c>
      <c r="E27" s="18" t="n">
        <v>5928.08276</v>
      </c>
      <c r="F27" s="18" t="n">
        <v>-40784.73904</v>
      </c>
      <c r="G27" s="18" t="n">
        <v>-13444.00463</v>
      </c>
      <c r="H27" s="18" t="n">
        <v>1979.25576</v>
      </c>
      <c r="I27" s="18" t="n">
        <v>1001.48568</v>
      </c>
      <c r="J27" s="18" t="n">
        <v>571.6549</v>
      </c>
      <c r="K27" s="18" t="n">
        <v>1013.74923</v>
      </c>
      <c r="L27" s="18" t="n">
        <v>332.95256</v>
      </c>
      <c r="M27" s="18" t="n">
        <v>2687.1899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4617852.53687</v>
      </c>
      <c r="C29" s="18" t="n">
        <v>8784349.04553</v>
      </c>
      <c r="D29" s="18" t="n">
        <v>2900651.39563</v>
      </c>
      <c r="E29" s="18" t="n">
        <v>325944.43825</v>
      </c>
      <c r="F29" s="18" t="n">
        <v>632567.0878</v>
      </c>
      <c r="G29" s="18" t="n">
        <v>1658974.85098</v>
      </c>
      <c r="H29" s="18" t="n">
        <v>41076.90184</v>
      </c>
      <c r="I29" s="18" t="n">
        <v>35970.55111</v>
      </c>
      <c r="J29" s="18" t="n">
        <v>27602.95382</v>
      </c>
      <c r="K29" s="18" t="n">
        <v>79281.75194</v>
      </c>
      <c r="L29" s="18" t="n">
        <v>16168.1383</v>
      </c>
      <c r="M29" s="18" t="n">
        <v>115265.4216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3618035.41058</v>
      </c>
      <c r="C30" s="18" t="n">
        <v>8108533.01241</v>
      </c>
      <c r="D30" s="18" t="n">
        <v>2669643.25776</v>
      </c>
      <c r="E30" s="18" t="n">
        <v>317033.15473</v>
      </c>
      <c r="F30" s="18" t="n">
        <v>621200.9321</v>
      </c>
      <c r="G30" s="18" t="n">
        <v>1591143.71748</v>
      </c>
      <c r="H30" s="18" t="n">
        <v>39931.38898</v>
      </c>
      <c r="I30" s="18" t="n">
        <v>35472.21709</v>
      </c>
      <c r="J30" s="18" t="n">
        <v>27191.7624</v>
      </c>
      <c r="K30" s="18" t="n">
        <v>77828.66015</v>
      </c>
      <c r="L30" s="18" t="n">
        <v>15988.94248</v>
      </c>
      <c r="M30" s="18" t="n">
        <v>114068.36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2823185.65316</v>
      </c>
      <c r="C31" s="18" t="n">
        <v>7546251.65583</v>
      </c>
      <c r="D31" s="18" t="n">
        <v>2572232.17428</v>
      </c>
      <c r="E31" s="18" t="n">
        <v>302473.50002</v>
      </c>
      <c r="F31" s="18" t="n">
        <v>601860.4003</v>
      </c>
      <c r="G31" s="18" t="n">
        <v>1517398.74647</v>
      </c>
      <c r="H31" s="18" t="n">
        <v>38731.59199</v>
      </c>
      <c r="I31" s="18" t="n">
        <v>32429.98912</v>
      </c>
      <c r="J31" s="18" t="n">
        <v>26807.05348</v>
      </c>
      <c r="K31" s="18" t="n">
        <v>60881.42382</v>
      </c>
      <c r="L31" s="18" t="n">
        <v>15652.41012</v>
      </c>
      <c r="M31" s="18" t="n">
        <v>108466.7077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794849.75836</v>
      </c>
      <c r="C32" s="18" t="n">
        <v>562281.35726</v>
      </c>
      <c r="D32" s="18" t="n">
        <v>97411.08354</v>
      </c>
      <c r="E32" s="18" t="n">
        <v>14559.65482</v>
      </c>
      <c r="F32" s="18" t="n">
        <v>19340.53184</v>
      </c>
      <c r="G32" s="18" t="n">
        <v>73744.97105</v>
      </c>
      <c r="H32" s="18" t="n">
        <v>1199.79698</v>
      </c>
      <c r="I32" s="18" t="n">
        <v>3042.22796</v>
      </c>
      <c r="J32" s="18" t="n">
        <v>384.70894</v>
      </c>
      <c r="K32" s="18" t="n">
        <v>16947.23635</v>
      </c>
      <c r="L32" s="18" t="n">
        <v>336.53234</v>
      </c>
      <c r="M32" s="18" t="n">
        <v>5601.6572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98182.00916</v>
      </c>
      <c r="C33" s="18" t="n">
        <v>219013.37892</v>
      </c>
      <c r="D33" s="18" t="n">
        <v>45439.96208</v>
      </c>
      <c r="E33" s="18" t="n">
        <v>1393.99972</v>
      </c>
      <c r="F33" s="18" t="n">
        <v>3365.2877</v>
      </c>
      <c r="G33" s="18" t="n">
        <v>27273.20758</v>
      </c>
      <c r="H33" s="18" t="n">
        <v>679.22285</v>
      </c>
      <c r="I33" s="18" t="n">
        <v>108.57416</v>
      </c>
      <c r="J33" s="18" t="n">
        <v>108.17422</v>
      </c>
      <c r="K33" s="18" t="n">
        <v>371.15136</v>
      </c>
      <c r="L33" s="18" t="n">
        <v>29.25249</v>
      </c>
      <c r="M33" s="18" t="n">
        <v>399.7980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73429.26255</v>
      </c>
      <c r="C34" s="18" t="n">
        <v>211560.5158</v>
      </c>
      <c r="D34" s="18" t="n">
        <v>39013.13723</v>
      </c>
      <c r="E34" s="18" t="n">
        <v>1383.30359</v>
      </c>
      <c r="F34" s="18" t="n">
        <v>3346.27734</v>
      </c>
      <c r="G34" s="18" t="n">
        <v>16450.48904</v>
      </c>
      <c r="H34" s="18" t="n">
        <v>679.11</v>
      </c>
      <c r="I34" s="18" t="n">
        <v>103.08358</v>
      </c>
      <c r="J34" s="18" t="n">
        <v>108.09043</v>
      </c>
      <c r="K34" s="18" t="n">
        <v>361.01176</v>
      </c>
      <c r="L34" s="18" t="n">
        <v>29.17459</v>
      </c>
      <c r="M34" s="18" t="n">
        <v>395.0691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4752.74661</v>
      </c>
      <c r="C35" s="18" t="n">
        <v>7452.86312</v>
      </c>
      <c r="D35" s="18" t="n">
        <v>6426.82485</v>
      </c>
      <c r="E35" s="18" t="n">
        <v>10.69613</v>
      </c>
      <c r="F35" s="18" t="n">
        <v>19.01036</v>
      </c>
      <c r="G35" s="18" t="n">
        <v>10822.71854</v>
      </c>
      <c r="H35" s="18" t="n">
        <v>0.11285</v>
      </c>
      <c r="I35" s="18" t="n">
        <v>5.49058</v>
      </c>
      <c r="J35" s="18" t="n">
        <v>0.08379</v>
      </c>
      <c r="K35" s="18" t="n">
        <v>10.1396</v>
      </c>
      <c r="L35" s="18" t="n">
        <v>0.0779</v>
      </c>
      <c r="M35" s="18" t="n">
        <v>4.72889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701635.11704</v>
      </c>
      <c r="C36" s="18" t="n">
        <v>456802.65365</v>
      </c>
      <c r="D36" s="18" t="n">
        <v>185568.17578</v>
      </c>
      <c r="E36" s="18" t="n">
        <v>7517.2839</v>
      </c>
      <c r="F36" s="18" t="n">
        <v>8000.86812</v>
      </c>
      <c r="G36" s="18" t="n">
        <v>40557.92611</v>
      </c>
      <c r="H36" s="18" t="n">
        <v>466.29004</v>
      </c>
      <c r="I36" s="18" t="n">
        <v>389.75986</v>
      </c>
      <c r="J36" s="18" t="n">
        <v>303.01719</v>
      </c>
      <c r="K36" s="18" t="n">
        <v>1081.94048</v>
      </c>
      <c r="L36" s="18" t="n">
        <v>149.94332</v>
      </c>
      <c r="M36" s="18" t="n">
        <v>797.2585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51273.81816</v>
      </c>
      <c r="C37" s="18" t="n">
        <v>263443.60058</v>
      </c>
      <c r="D37" s="18" t="n">
        <v>79318.31703</v>
      </c>
      <c r="E37" s="18" t="n">
        <v>2124.27074</v>
      </c>
      <c r="F37" s="18" t="n">
        <v>1175.41823</v>
      </c>
      <c r="G37" s="18" t="n">
        <v>4775.0265</v>
      </c>
      <c r="H37" s="18" t="n">
        <v>49.13021</v>
      </c>
      <c r="I37" s="18" t="n">
        <v>55.16998</v>
      </c>
      <c r="J37" s="18" t="n">
        <v>70.10981</v>
      </c>
      <c r="K37" s="18" t="n">
        <v>75.92041</v>
      </c>
      <c r="L37" s="18" t="n">
        <v>16.07193</v>
      </c>
      <c r="M37" s="18" t="n">
        <v>170.7827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9712.22348</v>
      </c>
      <c r="C38" s="18" t="n">
        <v>646.25623</v>
      </c>
      <c r="D38" s="18" t="n">
        <v>39039.41499</v>
      </c>
      <c r="E38" s="18" t="n">
        <v>10.99</v>
      </c>
      <c r="F38" s="18" t="n">
        <v>0</v>
      </c>
      <c r="G38" s="18" t="n">
        <v>9.91809</v>
      </c>
      <c r="H38" s="18" t="n">
        <v>5.64417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94133.666</v>
      </c>
      <c r="C39" s="18" t="n">
        <v>80892.73968</v>
      </c>
      <c r="D39" s="18" t="n">
        <v>777.15103</v>
      </c>
      <c r="E39" s="18" t="n">
        <v>1861.25728</v>
      </c>
      <c r="F39" s="18" t="n">
        <v>3354.52254</v>
      </c>
      <c r="G39" s="18" t="n">
        <v>5257.00592</v>
      </c>
      <c r="H39" s="18" t="n">
        <v>202.06333</v>
      </c>
      <c r="I39" s="18" t="n">
        <v>227.04928</v>
      </c>
      <c r="J39" s="18" t="n">
        <v>141.35259</v>
      </c>
      <c r="K39" s="18" t="n">
        <v>848.24276</v>
      </c>
      <c r="L39" s="18" t="n">
        <v>110.43049</v>
      </c>
      <c r="M39" s="18" t="n">
        <v>461.851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79696.42654</v>
      </c>
      <c r="C40" s="18" t="n">
        <v>79766.08644</v>
      </c>
      <c r="D40" s="18" t="n">
        <v>65951.43632</v>
      </c>
      <c r="E40" s="18" t="n">
        <v>3493.56715</v>
      </c>
      <c r="F40" s="18" t="n">
        <v>3174.66094</v>
      </c>
      <c r="G40" s="18" t="n">
        <v>26890.32725</v>
      </c>
      <c r="H40" s="18" t="n">
        <v>18.64508</v>
      </c>
      <c r="I40" s="18" t="n">
        <v>40.35933</v>
      </c>
      <c r="J40" s="18" t="n">
        <v>45.30492</v>
      </c>
      <c r="K40" s="18" t="n">
        <v>145.05327</v>
      </c>
      <c r="L40" s="18" t="n">
        <v>21.61044</v>
      </c>
      <c r="M40" s="18" t="n">
        <v>149.375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6818.98286</v>
      </c>
      <c r="C41" s="18" t="n">
        <v>32053.97072</v>
      </c>
      <c r="D41" s="18" t="n">
        <v>481.85641</v>
      </c>
      <c r="E41" s="18" t="n">
        <v>27.19873</v>
      </c>
      <c r="F41" s="18" t="n">
        <v>296.26641</v>
      </c>
      <c r="G41" s="18" t="n">
        <v>3625.64835</v>
      </c>
      <c r="H41" s="18" t="n">
        <v>190.80725</v>
      </c>
      <c r="I41" s="18" t="n">
        <v>67.18127</v>
      </c>
      <c r="J41" s="18" t="n">
        <v>46.24987</v>
      </c>
      <c r="K41" s="18" t="n">
        <v>12.72404</v>
      </c>
      <c r="L41" s="18" t="n">
        <v>1.83046</v>
      </c>
      <c r="M41" s="18" t="n">
        <v>15.24935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313641.58963</v>
      </c>
      <c r="C44" s="18" t="n">
        <v>735214.99155</v>
      </c>
      <c r="D44" s="18" t="n">
        <v>499953.28105</v>
      </c>
      <c r="E44" s="18" t="n">
        <v>19809.28818</v>
      </c>
      <c r="F44" s="18" t="n">
        <v>-5701.14079999994</v>
      </c>
      <c r="G44" s="18" t="n">
        <v>39437.8504700002</v>
      </c>
      <c r="H44" s="18" t="n">
        <v>5618.15180000001</v>
      </c>
      <c r="I44" s="18" t="n">
        <v>2838.8024</v>
      </c>
      <c r="J44" s="18" t="n">
        <v>2082.10654</v>
      </c>
      <c r="K44" s="18" t="n">
        <v>3917.49928</v>
      </c>
      <c r="L44" s="18" t="n">
        <v>1027.01493</v>
      </c>
      <c r="M44" s="18" t="n">
        <v>9443.7442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58162.06726</v>
      </c>
      <c r="C45" s="18" t="n">
        <v>108148.66726</v>
      </c>
      <c r="D45" s="18" t="n">
        <v>-39559.85062</v>
      </c>
      <c r="E45" s="18" t="n">
        <v>-1845.65658</v>
      </c>
      <c r="F45" s="18" t="n">
        <v>-18360.8642</v>
      </c>
      <c r="G45" s="18" t="n">
        <v>11661.03299</v>
      </c>
      <c r="H45" s="18" t="n">
        <v>268.02387</v>
      </c>
      <c r="I45" s="18" t="n">
        <v>-417.27823</v>
      </c>
      <c r="J45" s="18" t="n">
        <v>-170.49794</v>
      </c>
      <c r="K45" s="18" t="n">
        <v>-882.32105</v>
      </c>
      <c r="L45" s="18" t="n">
        <v>-91.02085</v>
      </c>
      <c r="M45" s="18" t="n">
        <v>-588.1673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371803.65689</v>
      </c>
      <c r="C46" s="18" t="n">
        <v>843363.65881</v>
      </c>
      <c r="D46" s="18" t="n">
        <v>460393.43043</v>
      </c>
      <c r="E46" s="18" t="n">
        <v>17963.6316</v>
      </c>
      <c r="F46" s="18" t="n">
        <v>-24062.0049999999</v>
      </c>
      <c r="G46" s="18" t="n">
        <v>51098.8834600002</v>
      </c>
      <c r="H46" s="18" t="n">
        <v>5886.17567000001</v>
      </c>
      <c r="I46" s="18" t="n">
        <v>2421.52417</v>
      </c>
      <c r="J46" s="18" t="n">
        <v>1911.6086</v>
      </c>
      <c r="K46" s="18" t="n">
        <v>3035.17823</v>
      </c>
      <c r="L46" s="18" t="n">
        <v>935.994080000003</v>
      </c>
      <c r="M46" s="18" t="n">
        <v>8855.5768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3934.1295299999</v>
      </c>
      <c r="C47" s="18" t="n">
        <v>215178.10726</v>
      </c>
      <c r="D47" s="18" t="n">
        <v>-81392.66558</v>
      </c>
      <c r="E47" s="18" t="n">
        <v>994.706029999999</v>
      </c>
      <c r="F47" s="18" t="n">
        <v>4576.03364</v>
      </c>
      <c r="G47" s="18" t="n">
        <v>-174570.63729</v>
      </c>
      <c r="H47" s="18" t="n">
        <v>299.39984</v>
      </c>
      <c r="I47" s="18" t="n">
        <v>338.31466</v>
      </c>
      <c r="J47" s="18" t="n">
        <v>262.46778</v>
      </c>
      <c r="K47" s="18" t="n">
        <v>-304.53435</v>
      </c>
      <c r="L47" s="18" t="n">
        <v>86.44872</v>
      </c>
      <c r="M47" s="18" t="n">
        <v>598.2297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337869.52736</v>
      </c>
      <c r="C48" s="18" t="n">
        <v>1058541.76607</v>
      </c>
      <c r="D48" s="18" t="n">
        <v>379000.76485</v>
      </c>
      <c r="E48" s="18" t="n">
        <v>18958.33763</v>
      </c>
      <c r="F48" s="18" t="n">
        <v>-19485.9713599999</v>
      </c>
      <c r="G48" s="18" t="n">
        <v>-123471.75383</v>
      </c>
      <c r="H48" s="18" t="n">
        <v>6185.57551000001</v>
      </c>
      <c r="I48" s="18" t="n">
        <v>2759.83883</v>
      </c>
      <c r="J48" s="18" t="n">
        <v>2174.07638</v>
      </c>
      <c r="K48" s="18" t="n">
        <v>2730.64388</v>
      </c>
      <c r="L48" s="18" t="n">
        <v>1022.4428</v>
      </c>
      <c r="M48" s="18" t="n">
        <v>9453.806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035370.16358</v>
      </c>
      <c r="C49" s="18" t="n">
        <v>837197.87523</v>
      </c>
      <c r="D49" s="18" t="n">
        <v>257130.91907</v>
      </c>
      <c r="E49" s="18" t="n">
        <v>13030.25487</v>
      </c>
      <c r="F49" s="18" t="n">
        <v>21298.7676800001</v>
      </c>
      <c r="G49" s="18" t="n">
        <v>-110027.7492</v>
      </c>
      <c r="H49" s="18" t="n">
        <v>4206.31975000001</v>
      </c>
      <c r="I49" s="18" t="n">
        <v>1758.35315</v>
      </c>
      <c r="J49" s="18" t="n">
        <v>1602.42148</v>
      </c>
      <c r="K49" s="18" t="n">
        <v>1716.89465</v>
      </c>
      <c r="L49" s="18" t="n">
        <v>689.490240000003</v>
      </c>
      <c r="M49" s="18" t="n">
        <v>6766.6166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76024.51124</v>
      </c>
      <c r="C10" s="18" t="n">
        <v>961668.91574</v>
      </c>
      <c r="D10" s="18" t="n">
        <v>82688.04767</v>
      </c>
      <c r="E10" s="18" t="n">
        <v>119499.04195</v>
      </c>
      <c r="F10" s="18" t="n">
        <v>281595.54582</v>
      </c>
      <c r="G10" s="18" t="n">
        <v>123724.3585</v>
      </c>
      <c r="H10" s="18" t="n">
        <v>4949.70173</v>
      </c>
      <c r="I10" s="18" t="n">
        <v>8905.47909</v>
      </c>
      <c r="J10" s="18" t="n">
        <v>12946.72424</v>
      </c>
      <c r="K10" s="18" t="n">
        <v>49005.99581</v>
      </c>
      <c r="L10" s="18" t="n">
        <v>4540.46723</v>
      </c>
      <c r="M10" s="18" t="n">
        <v>26500.2334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635503.16031</v>
      </c>
      <c r="C11" s="18" t="n">
        <v>937319.23032</v>
      </c>
      <c r="D11" s="18" t="n">
        <v>80002.20588</v>
      </c>
      <c r="E11" s="18" t="n">
        <v>116963.98314</v>
      </c>
      <c r="F11" s="18" t="n">
        <v>275628.78069</v>
      </c>
      <c r="G11" s="18" t="n">
        <v>120843.52781</v>
      </c>
      <c r="H11" s="18" t="n">
        <v>4878.15197</v>
      </c>
      <c r="I11" s="18" t="n">
        <v>8756.38648</v>
      </c>
      <c r="J11" s="18" t="n">
        <v>12720.97628</v>
      </c>
      <c r="K11" s="18" t="n">
        <v>47875.39672</v>
      </c>
      <c r="L11" s="18" t="n">
        <v>4464.82518</v>
      </c>
      <c r="M11" s="18" t="n">
        <v>26049.695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28872.26981</v>
      </c>
      <c r="C12" s="18" t="n">
        <v>179388.1197</v>
      </c>
      <c r="D12" s="18" t="n">
        <v>15735.78914</v>
      </c>
      <c r="E12" s="18" t="n">
        <v>21864.95255</v>
      </c>
      <c r="F12" s="18" t="n">
        <v>62117.44617</v>
      </c>
      <c r="G12" s="18" t="n">
        <v>24752.24458</v>
      </c>
      <c r="H12" s="18" t="n">
        <v>880.76736</v>
      </c>
      <c r="I12" s="18" t="n">
        <v>1812.36293</v>
      </c>
      <c r="J12" s="18" t="n">
        <v>2031.31602</v>
      </c>
      <c r="K12" s="18" t="n">
        <v>15125.9296</v>
      </c>
      <c r="L12" s="18" t="n">
        <v>760.20478</v>
      </c>
      <c r="M12" s="18" t="n">
        <v>4403.1369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06574.78598</v>
      </c>
      <c r="C13" s="18" t="n">
        <v>415261.41479</v>
      </c>
      <c r="D13" s="18" t="n">
        <v>34171.40314</v>
      </c>
      <c r="E13" s="18" t="n">
        <v>53047.59308</v>
      </c>
      <c r="F13" s="18" t="n">
        <v>114386.67283</v>
      </c>
      <c r="G13" s="18" t="n">
        <v>50152.01362</v>
      </c>
      <c r="H13" s="18" t="n">
        <v>2054.15559</v>
      </c>
      <c r="I13" s="18" t="n">
        <v>3664.6542</v>
      </c>
      <c r="J13" s="18" t="n">
        <v>5816.07253</v>
      </c>
      <c r="K13" s="18" t="n">
        <v>14201.98373</v>
      </c>
      <c r="L13" s="18" t="n">
        <v>1951.22379</v>
      </c>
      <c r="M13" s="18" t="n">
        <v>11867.598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0286.81964</v>
      </c>
      <c r="C14" s="18" t="n">
        <v>44046.44517</v>
      </c>
      <c r="D14" s="18" t="n">
        <v>5051.62875</v>
      </c>
      <c r="E14" s="18" t="n">
        <v>5704.6688</v>
      </c>
      <c r="F14" s="18" t="n">
        <v>13889.97454</v>
      </c>
      <c r="G14" s="18" t="n">
        <v>6633.68288</v>
      </c>
      <c r="H14" s="18" t="n">
        <v>223.06004</v>
      </c>
      <c r="I14" s="18" t="n">
        <v>417.94276</v>
      </c>
      <c r="J14" s="18" t="n">
        <v>619.31101</v>
      </c>
      <c r="K14" s="18" t="n">
        <v>1887.26332</v>
      </c>
      <c r="L14" s="18" t="n">
        <v>245.00045</v>
      </c>
      <c r="M14" s="18" t="n">
        <v>1567.8419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646.34242</v>
      </c>
      <c r="C15" s="18" t="n">
        <v>881.29031</v>
      </c>
      <c r="D15" s="18" t="n">
        <v>100.22944</v>
      </c>
      <c r="E15" s="18" t="n">
        <v>91.9802</v>
      </c>
      <c r="F15" s="18" t="n">
        <v>364.80595</v>
      </c>
      <c r="G15" s="18" t="n">
        <v>65.35067</v>
      </c>
      <c r="H15" s="18" t="n">
        <v>0.07805</v>
      </c>
      <c r="I15" s="18" t="n">
        <v>1.04475</v>
      </c>
      <c r="J15" s="18" t="n">
        <v>0.17302</v>
      </c>
      <c r="K15" s="18" t="n">
        <v>128.04704</v>
      </c>
      <c r="L15" s="18" t="n">
        <v>0.39445</v>
      </c>
      <c r="M15" s="18" t="n">
        <v>12.9485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18122.94246</v>
      </c>
      <c r="C16" s="18" t="n">
        <v>297741.96035</v>
      </c>
      <c r="D16" s="18" t="n">
        <v>24943.15541</v>
      </c>
      <c r="E16" s="18" t="n">
        <v>36254.78851</v>
      </c>
      <c r="F16" s="18" t="n">
        <v>84869.8812</v>
      </c>
      <c r="G16" s="18" t="n">
        <v>39240.23606</v>
      </c>
      <c r="H16" s="18" t="n">
        <v>1720.09093</v>
      </c>
      <c r="I16" s="18" t="n">
        <v>2860.38184</v>
      </c>
      <c r="J16" s="18" t="n">
        <v>4254.1037</v>
      </c>
      <c r="K16" s="18" t="n">
        <v>16532.17303</v>
      </c>
      <c r="L16" s="18" t="n">
        <v>1508.00171</v>
      </c>
      <c r="M16" s="18" t="n">
        <v>8198.1697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8749.58583</v>
      </c>
      <c r="C17" s="18" t="n">
        <v>10262.86757</v>
      </c>
      <c r="D17" s="18" t="n">
        <v>1137.19009</v>
      </c>
      <c r="E17" s="18" t="n">
        <v>1274.96368</v>
      </c>
      <c r="F17" s="18" t="n">
        <v>3245.43384</v>
      </c>
      <c r="G17" s="18" t="n">
        <v>1837.03092</v>
      </c>
      <c r="H17" s="18" t="n">
        <v>48.17956</v>
      </c>
      <c r="I17" s="18" t="n">
        <v>106.87902</v>
      </c>
      <c r="J17" s="18" t="n">
        <v>149.31904</v>
      </c>
      <c r="K17" s="18" t="n">
        <v>346.08398</v>
      </c>
      <c r="L17" s="18" t="n">
        <v>54.39626</v>
      </c>
      <c r="M17" s="18" t="n">
        <v>287.2418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8544.86509</v>
      </c>
      <c r="C18" s="18" t="n">
        <v>10144.92743</v>
      </c>
      <c r="D18" s="18" t="n">
        <v>1120.74034</v>
      </c>
      <c r="E18" s="18" t="n">
        <v>1272.90228</v>
      </c>
      <c r="F18" s="18" t="n">
        <v>3178.20776</v>
      </c>
      <c r="G18" s="18" t="n">
        <v>1836.04906</v>
      </c>
      <c r="H18" s="18" t="n">
        <v>48.1767</v>
      </c>
      <c r="I18" s="18" t="n">
        <v>106.87574</v>
      </c>
      <c r="J18" s="18" t="n">
        <v>149.31308</v>
      </c>
      <c r="K18" s="18" t="n">
        <v>346.03457</v>
      </c>
      <c r="L18" s="18" t="n">
        <v>54.39626</v>
      </c>
      <c r="M18" s="18" t="n">
        <v>287.2418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2.21065</v>
      </c>
      <c r="C19" s="18" t="n">
        <v>20.73168</v>
      </c>
      <c r="D19" s="18" t="n">
        <v>0</v>
      </c>
      <c r="E19" s="18" t="n">
        <v>0</v>
      </c>
      <c r="F19" s="18" t="n">
        <v>51.49691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-0.01794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32.51009</v>
      </c>
      <c r="C20" s="18" t="n">
        <v>97.20846</v>
      </c>
      <c r="D20" s="18" t="n">
        <v>16.44975</v>
      </c>
      <c r="E20" s="18" t="n">
        <v>2.0614</v>
      </c>
      <c r="F20" s="18" t="n">
        <v>15.72917</v>
      </c>
      <c r="G20" s="18" t="n">
        <v>0.98186</v>
      </c>
      <c r="H20" s="18" t="n">
        <v>0.00286</v>
      </c>
      <c r="I20" s="18" t="n">
        <v>0.00328</v>
      </c>
      <c r="J20" s="18" t="n">
        <v>0.00596</v>
      </c>
      <c r="K20" s="18" t="n">
        <v>0.06735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8571.10057</v>
      </c>
      <c r="C21" s="18" t="n">
        <v>5683.97693</v>
      </c>
      <c r="D21" s="18" t="n">
        <v>675.10187</v>
      </c>
      <c r="E21" s="18" t="n">
        <v>635.21015</v>
      </c>
      <c r="F21" s="18" t="n">
        <v>771.37107</v>
      </c>
      <c r="G21" s="18" t="n">
        <v>609.19525</v>
      </c>
      <c r="H21" s="18" t="n">
        <v>1.64759</v>
      </c>
      <c r="I21" s="18" t="n">
        <v>7.60616</v>
      </c>
      <c r="J21" s="18" t="n">
        <v>4.43092</v>
      </c>
      <c r="K21" s="18" t="n">
        <v>154.75061</v>
      </c>
      <c r="L21" s="18" t="n">
        <v>0.63034</v>
      </c>
      <c r="M21" s="18" t="n">
        <v>27.1796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816.22668</v>
      </c>
      <c r="C22" s="18" t="n">
        <v>2282.50596</v>
      </c>
      <c r="D22" s="18" t="n">
        <v>202.26526</v>
      </c>
      <c r="E22" s="18" t="n">
        <v>402.66878</v>
      </c>
      <c r="F22" s="18" t="n">
        <v>-110.13441</v>
      </c>
      <c r="G22" s="18" t="n">
        <v>31.7766</v>
      </c>
      <c r="H22" s="18" t="n">
        <v>0</v>
      </c>
      <c r="I22" s="18" t="n">
        <v>0</v>
      </c>
      <c r="J22" s="18" t="n">
        <v>0</v>
      </c>
      <c r="K22" s="18" t="n">
        <v>6.69099</v>
      </c>
      <c r="L22" s="18" t="n">
        <v>0</v>
      </c>
      <c r="M22" s="18" t="n">
        <v>0.453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495.84009</v>
      </c>
      <c r="C23" s="18" t="n">
        <v>625.28502</v>
      </c>
      <c r="D23" s="18" t="n">
        <v>20.05599</v>
      </c>
      <c r="E23" s="18" t="n">
        <v>94.65661</v>
      </c>
      <c r="F23" s="18" t="n">
        <v>345.90789</v>
      </c>
      <c r="G23" s="18" t="n">
        <v>377.1072</v>
      </c>
      <c r="H23" s="18" t="n">
        <v>0.65937</v>
      </c>
      <c r="I23" s="18" t="n">
        <v>2.11289</v>
      </c>
      <c r="J23" s="18" t="n">
        <v>3.0339</v>
      </c>
      <c r="K23" s="18" t="n">
        <v>20.83559</v>
      </c>
      <c r="L23" s="18" t="n">
        <v>0.16019</v>
      </c>
      <c r="M23" s="18" t="n">
        <v>6.0254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8.3475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8.16726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10.1802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705.21911</v>
      </c>
      <c r="C25" s="18" t="n">
        <v>2426.57586</v>
      </c>
      <c r="D25" s="18" t="n">
        <v>431.41553</v>
      </c>
      <c r="E25" s="18" t="n">
        <v>122.6923</v>
      </c>
      <c r="F25" s="18" t="n">
        <v>428.07742</v>
      </c>
      <c r="G25" s="18" t="n">
        <v>159.65339</v>
      </c>
      <c r="H25" s="18" t="n">
        <v>0.8745</v>
      </c>
      <c r="I25" s="18" t="n">
        <v>4.90323</v>
      </c>
      <c r="J25" s="18" t="n">
        <v>1.01173</v>
      </c>
      <c r="K25" s="18" t="n">
        <v>119.5221</v>
      </c>
      <c r="L25" s="18" t="n">
        <v>0.45852</v>
      </c>
      <c r="M25" s="18" t="n">
        <v>10.0345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35.46719</v>
      </c>
      <c r="C26" s="18" t="n">
        <v>349.61009</v>
      </c>
      <c r="D26" s="18" t="n">
        <v>21.36509</v>
      </c>
      <c r="E26" s="18" t="n">
        <v>15.19246</v>
      </c>
      <c r="F26" s="18" t="n">
        <v>107.52017</v>
      </c>
      <c r="G26" s="18" t="n">
        <v>32.4908</v>
      </c>
      <c r="H26" s="18" t="n">
        <v>0.11372</v>
      </c>
      <c r="I26" s="18" t="n">
        <v>0.59004</v>
      </c>
      <c r="J26" s="18" t="n">
        <v>0.38529</v>
      </c>
      <c r="K26" s="18" t="n">
        <v>7.70193</v>
      </c>
      <c r="L26" s="18" t="n">
        <v>0.01163</v>
      </c>
      <c r="M26" s="18" t="n">
        <v>0.4859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3200.66868</v>
      </c>
      <c r="C27" s="18" t="n">
        <v>8402.84359</v>
      </c>
      <c r="D27" s="18" t="n">
        <v>873.54995</v>
      </c>
      <c r="E27" s="18" t="n">
        <v>624.88556</v>
      </c>
      <c r="F27" s="18" t="n">
        <v>1949.96092</v>
      </c>
      <c r="G27" s="18" t="n">
        <v>434.60464</v>
      </c>
      <c r="H27" s="18" t="n">
        <v>21.7226</v>
      </c>
      <c r="I27" s="18" t="n">
        <v>34.60742</v>
      </c>
      <c r="J27" s="18" t="n">
        <v>71.99801</v>
      </c>
      <c r="K27" s="18" t="n">
        <v>629.76451</v>
      </c>
      <c r="L27" s="18" t="n">
        <v>20.61545</v>
      </c>
      <c r="M27" s="18" t="n">
        <v>136.1160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692279.2768</v>
      </c>
      <c r="C29" s="18" t="n">
        <v>972026.31491</v>
      </c>
      <c r="D29" s="18" t="n">
        <v>83478.25829</v>
      </c>
      <c r="E29" s="18" t="n">
        <v>120500.13146</v>
      </c>
      <c r="F29" s="18" t="n">
        <v>285336.49382</v>
      </c>
      <c r="G29" s="18" t="n">
        <v>122539.94821</v>
      </c>
      <c r="H29" s="18" t="n">
        <v>5030.77285</v>
      </c>
      <c r="I29" s="18" t="n">
        <v>8797.22744</v>
      </c>
      <c r="J29" s="18" t="n">
        <v>13126.75365</v>
      </c>
      <c r="K29" s="18" t="n">
        <v>50097.62299</v>
      </c>
      <c r="L29" s="18" t="n">
        <v>4618.60366</v>
      </c>
      <c r="M29" s="18" t="n">
        <v>26727.1495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674437.6829</v>
      </c>
      <c r="C30" s="18" t="n">
        <v>962382.45384</v>
      </c>
      <c r="D30" s="18" t="n">
        <v>82568.37853</v>
      </c>
      <c r="E30" s="18" t="n">
        <v>119370.95684</v>
      </c>
      <c r="F30" s="18" t="n">
        <v>282001.01673</v>
      </c>
      <c r="G30" s="18" t="n">
        <v>120794.13252</v>
      </c>
      <c r="H30" s="18" t="n">
        <v>4985.02847</v>
      </c>
      <c r="I30" s="18" t="n">
        <v>8711.19692</v>
      </c>
      <c r="J30" s="18" t="n">
        <v>13068.82482</v>
      </c>
      <c r="K30" s="18" t="n">
        <v>49263.42679</v>
      </c>
      <c r="L30" s="18" t="n">
        <v>4610.73431</v>
      </c>
      <c r="M30" s="18" t="n">
        <v>26681.5331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630805.17617</v>
      </c>
      <c r="C31" s="18" t="n">
        <v>943652.45867</v>
      </c>
      <c r="D31" s="18" t="n">
        <v>81797.25799</v>
      </c>
      <c r="E31" s="18" t="n">
        <v>118087.28093</v>
      </c>
      <c r="F31" s="18" t="n">
        <v>268499.23221</v>
      </c>
      <c r="G31" s="18" t="n">
        <v>118343.97562</v>
      </c>
      <c r="H31" s="18" t="n">
        <v>4956.08213</v>
      </c>
      <c r="I31" s="18" t="n">
        <v>8139.71993</v>
      </c>
      <c r="J31" s="18" t="n">
        <v>12935.20541</v>
      </c>
      <c r="K31" s="18" t="n">
        <v>43274.70373</v>
      </c>
      <c r="L31" s="18" t="n">
        <v>4578.01988</v>
      </c>
      <c r="M31" s="18" t="n">
        <v>26541.2396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3632.50701</v>
      </c>
      <c r="C32" s="18" t="n">
        <v>18729.99522</v>
      </c>
      <c r="D32" s="18" t="n">
        <v>771.12053</v>
      </c>
      <c r="E32" s="18" t="n">
        <v>1283.67591</v>
      </c>
      <c r="F32" s="18" t="n">
        <v>13501.7847</v>
      </c>
      <c r="G32" s="18" t="n">
        <v>2450.15696</v>
      </c>
      <c r="H32" s="18" t="n">
        <v>28.94634</v>
      </c>
      <c r="I32" s="18" t="n">
        <v>571.477</v>
      </c>
      <c r="J32" s="18" t="n">
        <v>133.61942</v>
      </c>
      <c r="K32" s="18" t="n">
        <v>5988.72305</v>
      </c>
      <c r="L32" s="18" t="n">
        <v>32.71442</v>
      </c>
      <c r="M32" s="18" t="n">
        <v>140.2934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5986.28124</v>
      </c>
      <c r="C33" s="18" t="n">
        <v>3965.53902</v>
      </c>
      <c r="D33" s="18" t="n">
        <v>329.51411</v>
      </c>
      <c r="E33" s="18" t="n">
        <v>102.89149</v>
      </c>
      <c r="F33" s="18" t="n">
        <v>545.83606</v>
      </c>
      <c r="G33" s="18" t="n">
        <v>955.02752</v>
      </c>
      <c r="H33" s="18" t="n">
        <v>1.45549</v>
      </c>
      <c r="I33" s="18" t="n">
        <v>6.20728</v>
      </c>
      <c r="J33" s="18" t="n">
        <v>16.34414</v>
      </c>
      <c r="K33" s="18" t="n">
        <v>55.45044</v>
      </c>
      <c r="L33" s="18" t="n">
        <v>1.23589</v>
      </c>
      <c r="M33" s="18" t="n">
        <v>6.779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5328.15248</v>
      </c>
      <c r="C34" s="18" t="n">
        <v>3322.66308</v>
      </c>
      <c r="D34" s="18" t="n">
        <v>316.70172</v>
      </c>
      <c r="E34" s="18" t="n">
        <v>101.8934</v>
      </c>
      <c r="F34" s="18" t="n">
        <v>544.88818</v>
      </c>
      <c r="G34" s="18" t="n">
        <v>954.67834</v>
      </c>
      <c r="H34" s="18" t="n">
        <v>1.45088</v>
      </c>
      <c r="I34" s="18" t="n">
        <v>6.2032</v>
      </c>
      <c r="J34" s="18" t="n">
        <v>16.33105</v>
      </c>
      <c r="K34" s="18" t="n">
        <v>55.43235</v>
      </c>
      <c r="L34" s="18" t="n">
        <v>1.13054</v>
      </c>
      <c r="M34" s="18" t="n">
        <v>6.7797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58.12876</v>
      </c>
      <c r="C35" s="18" t="n">
        <v>642.87594</v>
      </c>
      <c r="D35" s="18" t="n">
        <v>12.81239</v>
      </c>
      <c r="E35" s="18" t="n">
        <v>0.99809</v>
      </c>
      <c r="F35" s="18" t="n">
        <v>0.94788</v>
      </c>
      <c r="G35" s="18" t="n">
        <v>0.34918</v>
      </c>
      <c r="H35" s="18" t="n">
        <v>0.00461</v>
      </c>
      <c r="I35" s="18" t="n">
        <v>0.00408</v>
      </c>
      <c r="J35" s="18" t="n">
        <v>0.01309</v>
      </c>
      <c r="K35" s="18" t="n">
        <v>0.01809</v>
      </c>
      <c r="L35" s="18" t="n">
        <v>0.10535</v>
      </c>
      <c r="M35" s="18" t="n">
        <v>6E-00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1855.3135</v>
      </c>
      <c r="C36" s="18" t="n">
        <v>5678.32257</v>
      </c>
      <c r="D36" s="18" t="n">
        <v>580.3657</v>
      </c>
      <c r="E36" s="18" t="n">
        <v>1026.28327</v>
      </c>
      <c r="F36" s="18" t="n">
        <v>2789.64114</v>
      </c>
      <c r="G36" s="18" t="n">
        <v>790.78818</v>
      </c>
      <c r="H36" s="18" t="n">
        <v>44.28889</v>
      </c>
      <c r="I36" s="18" t="n">
        <v>79.82325</v>
      </c>
      <c r="J36" s="18" t="n">
        <v>41.58468</v>
      </c>
      <c r="K36" s="18" t="n">
        <v>778.74578</v>
      </c>
      <c r="L36" s="18" t="n">
        <v>6.63346</v>
      </c>
      <c r="M36" s="18" t="n">
        <v>38.8365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417.67978</v>
      </c>
      <c r="C37" s="18" t="n">
        <v>1190.06004</v>
      </c>
      <c r="D37" s="18" t="n">
        <v>77.23428</v>
      </c>
      <c r="E37" s="18" t="n">
        <v>79.19562</v>
      </c>
      <c r="F37" s="18" t="n">
        <v>1804.50796</v>
      </c>
      <c r="G37" s="18" t="n">
        <v>101.56267</v>
      </c>
      <c r="H37" s="18" t="n">
        <v>0.02328</v>
      </c>
      <c r="I37" s="18" t="n">
        <v>2.31415</v>
      </c>
      <c r="J37" s="18" t="n">
        <v>2.76858</v>
      </c>
      <c r="K37" s="18" t="n">
        <v>155.03416</v>
      </c>
      <c r="L37" s="18" t="n">
        <v>1.06142</v>
      </c>
      <c r="M37" s="18" t="n">
        <v>3.9176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.06188</v>
      </c>
      <c r="C38" s="18" t="n">
        <v>1.06188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665.47148</v>
      </c>
      <c r="C39" s="18" t="n">
        <v>1621.03874</v>
      </c>
      <c r="D39" s="18" t="n">
        <v>155.66414</v>
      </c>
      <c r="E39" s="18" t="n">
        <v>18.10376</v>
      </c>
      <c r="F39" s="18" t="n">
        <v>195.1997</v>
      </c>
      <c r="G39" s="18" t="n">
        <v>222.85149</v>
      </c>
      <c r="H39" s="18" t="n">
        <v>41.03507</v>
      </c>
      <c r="I39" s="18" t="n">
        <v>67.58331</v>
      </c>
      <c r="J39" s="18" t="n">
        <v>19.76372</v>
      </c>
      <c r="K39" s="18" t="n">
        <v>322.88348</v>
      </c>
      <c r="L39" s="18" t="n">
        <v>0.2648</v>
      </c>
      <c r="M39" s="18" t="n">
        <v>1.08327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268.48981</v>
      </c>
      <c r="C40" s="18" t="n">
        <v>2482.17378</v>
      </c>
      <c r="D40" s="18" t="n">
        <v>346.26511</v>
      </c>
      <c r="E40" s="18" t="n">
        <v>921.36934</v>
      </c>
      <c r="F40" s="18" t="n">
        <v>769.87095</v>
      </c>
      <c r="G40" s="18" t="n">
        <v>385.34162</v>
      </c>
      <c r="H40" s="18" t="n">
        <v>2.83171</v>
      </c>
      <c r="I40" s="18" t="n">
        <v>9.72098</v>
      </c>
      <c r="J40" s="18" t="n">
        <v>18.72998</v>
      </c>
      <c r="K40" s="18" t="n">
        <v>293.40269</v>
      </c>
      <c r="L40" s="18" t="n">
        <v>5.16308</v>
      </c>
      <c r="M40" s="18" t="n">
        <v>33.6205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02.61055</v>
      </c>
      <c r="C41" s="18" t="n">
        <v>383.98813</v>
      </c>
      <c r="D41" s="18" t="n">
        <v>1.20217</v>
      </c>
      <c r="E41" s="18" t="n">
        <v>7.61455</v>
      </c>
      <c r="F41" s="18" t="n">
        <v>20.06253</v>
      </c>
      <c r="G41" s="18" t="n">
        <v>81.0324</v>
      </c>
      <c r="H41" s="18" t="n">
        <v>0.39883</v>
      </c>
      <c r="I41" s="18" t="n">
        <v>0.20481</v>
      </c>
      <c r="J41" s="18" t="n">
        <v>0.3224</v>
      </c>
      <c r="K41" s="18" t="n">
        <v>7.42545</v>
      </c>
      <c r="L41" s="18" t="n">
        <v>0.14416</v>
      </c>
      <c r="M41" s="18" t="n">
        <v>0.2151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8934.5225900007</v>
      </c>
      <c r="C44" s="18" t="n">
        <v>25063.2235200001</v>
      </c>
      <c r="D44" s="18" t="n">
        <v>2566.17264999999</v>
      </c>
      <c r="E44" s="18" t="n">
        <v>2406.9737</v>
      </c>
      <c r="F44" s="18" t="n">
        <v>6372.23603999993</v>
      </c>
      <c r="G44" s="18" t="n">
        <v>-49.3952900000004</v>
      </c>
      <c r="H44" s="18" t="n">
        <v>106.8765</v>
      </c>
      <c r="I44" s="18" t="n">
        <v>-45.1895600000007</v>
      </c>
      <c r="J44" s="18" t="n">
        <v>347.848540000001</v>
      </c>
      <c r="K44" s="18" t="n">
        <v>1388.03006999999</v>
      </c>
      <c r="L44" s="18" t="n">
        <v>145.90913</v>
      </c>
      <c r="M44" s="18" t="n">
        <v>631.8372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2763.30459</v>
      </c>
      <c r="C45" s="18" t="n">
        <v>-6297.32855</v>
      </c>
      <c r="D45" s="18" t="n">
        <v>-807.67598</v>
      </c>
      <c r="E45" s="18" t="n">
        <v>-1172.07219</v>
      </c>
      <c r="F45" s="18" t="n">
        <v>-2699.59778</v>
      </c>
      <c r="G45" s="18" t="n">
        <v>-882.0034</v>
      </c>
      <c r="H45" s="18" t="n">
        <v>-46.72407</v>
      </c>
      <c r="I45" s="18" t="n">
        <v>-100.67174</v>
      </c>
      <c r="J45" s="18" t="n">
        <v>-132.9749</v>
      </c>
      <c r="K45" s="18" t="n">
        <v>-290.63354</v>
      </c>
      <c r="L45" s="18" t="n">
        <v>-53.16037</v>
      </c>
      <c r="M45" s="18" t="n">
        <v>-280.4620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6171.2180000007</v>
      </c>
      <c r="C46" s="18" t="n">
        <v>18765.8949700001</v>
      </c>
      <c r="D46" s="18" t="n">
        <v>1758.49666999999</v>
      </c>
      <c r="E46" s="18" t="n">
        <v>1234.90151</v>
      </c>
      <c r="F46" s="18" t="n">
        <v>3672.63825999993</v>
      </c>
      <c r="G46" s="18" t="n">
        <v>-931.39869</v>
      </c>
      <c r="H46" s="18" t="n">
        <v>60.1524300000003</v>
      </c>
      <c r="I46" s="18" t="n">
        <v>-145.861300000001</v>
      </c>
      <c r="J46" s="18" t="n">
        <v>214.873640000001</v>
      </c>
      <c r="K46" s="18" t="n">
        <v>1097.39652999999</v>
      </c>
      <c r="L46" s="18" t="n">
        <v>92.74876</v>
      </c>
      <c r="M46" s="18" t="n">
        <v>351.3752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3284.21293</v>
      </c>
      <c r="C47" s="18" t="n">
        <v>-5.65436000000136</v>
      </c>
      <c r="D47" s="18" t="n">
        <v>-94.7361699999999</v>
      </c>
      <c r="E47" s="18" t="n">
        <v>391.07312</v>
      </c>
      <c r="F47" s="18" t="n">
        <v>2018.27007</v>
      </c>
      <c r="G47" s="18" t="n">
        <v>181.59293</v>
      </c>
      <c r="H47" s="18" t="n">
        <v>42.6413</v>
      </c>
      <c r="I47" s="18" t="n">
        <v>72.21709</v>
      </c>
      <c r="J47" s="18" t="n">
        <v>37.15376</v>
      </c>
      <c r="K47" s="18" t="n">
        <v>623.99517</v>
      </c>
      <c r="L47" s="18" t="n">
        <v>6.00312</v>
      </c>
      <c r="M47" s="18" t="n">
        <v>11.656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9455.4309300007</v>
      </c>
      <c r="C48" s="18" t="n">
        <v>18760.2406100001</v>
      </c>
      <c r="D48" s="18" t="n">
        <v>1663.76049999999</v>
      </c>
      <c r="E48" s="18" t="n">
        <v>1625.97463</v>
      </c>
      <c r="F48" s="18" t="n">
        <v>5690.90832999993</v>
      </c>
      <c r="G48" s="18" t="n">
        <v>-749.80576</v>
      </c>
      <c r="H48" s="18" t="n">
        <v>102.79373</v>
      </c>
      <c r="I48" s="18" t="n">
        <v>-73.6442100000007</v>
      </c>
      <c r="J48" s="18" t="n">
        <v>252.027400000001</v>
      </c>
      <c r="K48" s="18" t="n">
        <v>1721.39169999999</v>
      </c>
      <c r="L48" s="18" t="n">
        <v>98.75188</v>
      </c>
      <c r="M48" s="18" t="n">
        <v>363.0321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6254.7622500007</v>
      </c>
      <c r="C49" s="18" t="n">
        <v>10357.3970200001</v>
      </c>
      <c r="D49" s="18" t="n">
        <v>790.210549999993</v>
      </c>
      <c r="E49" s="18" t="n">
        <v>1001.08907</v>
      </c>
      <c r="F49" s="18" t="n">
        <v>3740.94740999993</v>
      </c>
      <c r="G49" s="18" t="n">
        <v>-1184.4104</v>
      </c>
      <c r="H49" s="18" t="n">
        <v>81.0711300000003</v>
      </c>
      <c r="I49" s="18" t="n">
        <v>-108.251630000001</v>
      </c>
      <c r="J49" s="18" t="n">
        <v>180.029390000001</v>
      </c>
      <c r="K49" s="18" t="n">
        <v>1091.62718999999</v>
      </c>
      <c r="L49" s="18" t="n">
        <v>78.13643</v>
      </c>
      <c r="M49" s="18" t="n">
        <v>226.9160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83029.27629</v>
      </c>
      <c r="C10" s="18" t="n">
        <v>445454.29176</v>
      </c>
      <c r="D10" s="18" t="n">
        <v>97526.66906</v>
      </c>
      <c r="E10" s="18" t="n">
        <v>77536.27931</v>
      </c>
      <c r="F10" s="18" t="n">
        <v>215546.75286</v>
      </c>
      <c r="G10" s="18" t="n">
        <v>134276.196</v>
      </c>
      <c r="H10" s="18" t="n">
        <v>63739.67749</v>
      </c>
      <c r="I10" s="18" t="n">
        <v>44758.72602</v>
      </c>
      <c r="J10" s="18" t="n">
        <v>173601.43683</v>
      </c>
      <c r="K10" s="18" t="n">
        <v>107672.91522</v>
      </c>
      <c r="L10" s="18" t="n">
        <v>39889.65968</v>
      </c>
      <c r="M10" s="18" t="n">
        <v>83026.6720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13161.70269</v>
      </c>
      <c r="C11" s="18" t="n">
        <v>418511.14783</v>
      </c>
      <c r="D11" s="18" t="n">
        <v>93868.81708</v>
      </c>
      <c r="E11" s="18" t="n">
        <v>71492.64661</v>
      </c>
      <c r="F11" s="18" t="n">
        <v>209146.33367</v>
      </c>
      <c r="G11" s="18" t="n">
        <v>130006.16921</v>
      </c>
      <c r="H11" s="18" t="n">
        <v>61644.36838</v>
      </c>
      <c r="I11" s="18" t="n">
        <v>43504.7452</v>
      </c>
      <c r="J11" s="18" t="n">
        <v>162362.48081</v>
      </c>
      <c r="K11" s="18" t="n">
        <v>103856.68096</v>
      </c>
      <c r="L11" s="18" t="n">
        <v>38596.61093</v>
      </c>
      <c r="M11" s="18" t="n">
        <v>80171.7020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64640.52507</v>
      </c>
      <c r="C12" s="18" t="n">
        <v>187923.8017</v>
      </c>
      <c r="D12" s="18" t="n">
        <v>38634.93139</v>
      </c>
      <c r="E12" s="18" t="n">
        <v>34826.96778</v>
      </c>
      <c r="F12" s="18" t="n">
        <v>97596.69368</v>
      </c>
      <c r="G12" s="18" t="n">
        <v>66588.18806</v>
      </c>
      <c r="H12" s="18" t="n">
        <v>29765.08503</v>
      </c>
      <c r="I12" s="18" t="n">
        <v>23375.57564</v>
      </c>
      <c r="J12" s="18" t="n">
        <v>78925.94878</v>
      </c>
      <c r="K12" s="18" t="n">
        <v>49108.38176</v>
      </c>
      <c r="L12" s="18" t="n">
        <v>18790.22474</v>
      </c>
      <c r="M12" s="18" t="n">
        <v>39104.7265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86147.21762</v>
      </c>
      <c r="C13" s="18" t="n">
        <v>122849.72933</v>
      </c>
      <c r="D13" s="18" t="n">
        <v>31571.71856</v>
      </c>
      <c r="E13" s="18" t="n">
        <v>17639.83665</v>
      </c>
      <c r="F13" s="18" t="n">
        <v>59340.38362</v>
      </c>
      <c r="G13" s="18" t="n">
        <v>33696.88539</v>
      </c>
      <c r="H13" s="18" t="n">
        <v>15178.39809</v>
      </c>
      <c r="I13" s="18" t="n">
        <v>9670.52353</v>
      </c>
      <c r="J13" s="18" t="n">
        <v>39651.83876</v>
      </c>
      <c r="K13" s="18" t="n">
        <v>27064.91647</v>
      </c>
      <c r="L13" s="18" t="n">
        <v>9393.47129</v>
      </c>
      <c r="M13" s="18" t="n">
        <v>20089.5159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7969.86375</v>
      </c>
      <c r="C14" s="18" t="n">
        <v>18648.13557</v>
      </c>
      <c r="D14" s="18" t="n">
        <v>3986.48345</v>
      </c>
      <c r="E14" s="18" t="n">
        <v>3458.84782</v>
      </c>
      <c r="F14" s="18" t="n">
        <v>10235.26962</v>
      </c>
      <c r="G14" s="18" t="n">
        <v>5615.9734</v>
      </c>
      <c r="H14" s="18" t="n">
        <v>3255.12168</v>
      </c>
      <c r="I14" s="18" t="n">
        <v>2223.5612</v>
      </c>
      <c r="J14" s="18" t="n">
        <v>8751.01721</v>
      </c>
      <c r="K14" s="18" t="n">
        <v>5485.71189</v>
      </c>
      <c r="L14" s="18" t="n">
        <v>2104.76401</v>
      </c>
      <c r="M14" s="18" t="n">
        <v>4204.977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05.1487</v>
      </c>
      <c r="C15" s="18" t="n">
        <v>623.90213</v>
      </c>
      <c r="D15" s="18" t="n">
        <v>642.30231</v>
      </c>
      <c r="E15" s="18" t="n">
        <v>1.46124</v>
      </c>
      <c r="F15" s="18" t="n">
        <v>55.30012</v>
      </c>
      <c r="G15" s="18" t="n">
        <v>41.49476</v>
      </c>
      <c r="H15" s="18" t="n">
        <v>1.26083</v>
      </c>
      <c r="I15" s="18" t="n">
        <v>0.00498</v>
      </c>
      <c r="J15" s="18" t="n">
        <v>0.27484</v>
      </c>
      <c r="K15" s="18" t="n">
        <v>19.16128</v>
      </c>
      <c r="L15" s="18" t="n">
        <v>0</v>
      </c>
      <c r="M15" s="18" t="n">
        <v>19.986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92998.94755</v>
      </c>
      <c r="C16" s="18" t="n">
        <v>88465.5791</v>
      </c>
      <c r="D16" s="18" t="n">
        <v>19033.38137</v>
      </c>
      <c r="E16" s="18" t="n">
        <v>15565.53312</v>
      </c>
      <c r="F16" s="18" t="n">
        <v>41918.68663</v>
      </c>
      <c r="G16" s="18" t="n">
        <v>24063.6276</v>
      </c>
      <c r="H16" s="18" t="n">
        <v>13444.50275</v>
      </c>
      <c r="I16" s="18" t="n">
        <v>8235.07985</v>
      </c>
      <c r="J16" s="18" t="n">
        <v>35033.40122</v>
      </c>
      <c r="K16" s="18" t="n">
        <v>22178.50956</v>
      </c>
      <c r="L16" s="18" t="n">
        <v>8308.15089</v>
      </c>
      <c r="M16" s="18" t="n">
        <v>16752.4954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9586.95224</v>
      </c>
      <c r="C17" s="18" t="n">
        <v>15385.0839</v>
      </c>
      <c r="D17" s="18" t="n">
        <v>2408.98129</v>
      </c>
      <c r="E17" s="18" t="n">
        <v>1490.16913</v>
      </c>
      <c r="F17" s="18" t="n">
        <v>4510.46609</v>
      </c>
      <c r="G17" s="18" t="n">
        <v>2299.7418</v>
      </c>
      <c r="H17" s="18" t="n">
        <v>1645.84653</v>
      </c>
      <c r="I17" s="18" t="n">
        <v>1000.26531</v>
      </c>
      <c r="J17" s="18" t="n">
        <v>4945.39156</v>
      </c>
      <c r="K17" s="18" t="n">
        <v>2743.15674</v>
      </c>
      <c r="L17" s="18" t="n">
        <v>1014.69788</v>
      </c>
      <c r="M17" s="18" t="n">
        <v>2143.1520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9573.15131</v>
      </c>
      <c r="C18" s="18" t="n">
        <v>15365.00313</v>
      </c>
      <c r="D18" s="18" t="n">
        <v>2414.01693</v>
      </c>
      <c r="E18" s="18" t="n">
        <v>1490.05725</v>
      </c>
      <c r="F18" s="18" t="n">
        <v>4510.37635</v>
      </c>
      <c r="G18" s="18" t="n">
        <v>2304.69316</v>
      </c>
      <c r="H18" s="18" t="n">
        <v>1645.84653</v>
      </c>
      <c r="I18" s="18" t="n">
        <v>993.52147</v>
      </c>
      <c r="J18" s="18" t="n">
        <v>4945.39156</v>
      </c>
      <c r="K18" s="18" t="n">
        <v>2746.39504</v>
      </c>
      <c r="L18" s="18" t="n">
        <v>1014.69788</v>
      </c>
      <c r="M18" s="18" t="n">
        <v>2143.152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14.24968</v>
      </c>
      <c r="C19" s="18" t="n">
        <v>-0.0088</v>
      </c>
      <c r="D19" s="18" t="n">
        <v>-5.38801</v>
      </c>
      <c r="E19" s="18" t="n">
        <v>0</v>
      </c>
      <c r="F19" s="18" t="n">
        <v>0</v>
      </c>
      <c r="G19" s="18" t="n">
        <v>-5.38801</v>
      </c>
      <c r="H19" s="18" t="n">
        <v>0</v>
      </c>
      <c r="I19" s="18" t="n">
        <v>0</v>
      </c>
      <c r="J19" s="18" t="n">
        <v>0</v>
      </c>
      <c r="K19" s="18" t="n">
        <v>-3.46486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8.05061</v>
      </c>
      <c r="C20" s="18" t="n">
        <v>20.08957</v>
      </c>
      <c r="D20" s="18" t="n">
        <v>0.35237</v>
      </c>
      <c r="E20" s="18" t="n">
        <v>0.11188</v>
      </c>
      <c r="F20" s="18" t="n">
        <v>0.08974</v>
      </c>
      <c r="G20" s="18" t="n">
        <v>0.43665</v>
      </c>
      <c r="H20" s="18" t="n">
        <v>0</v>
      </c>
      <c r="I20" s="18" t="n">
        <v>6.74384</v>
      </c>
      <c r="J20" s="18" t="n">
        <v>0</v>
      </c>
      <c r="K20" s="18" t="n">
        <v>0.22656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9688.87711</v>
      </c>
      <c r="C21" s="18" t="n">
        <v>1920.77317</v>
      </c>
      <c r="D21" s="18" t="n">
        <v>733.40536</v>
      </c>
      <c r="E21" s="18" t="n">
        <v>897.1212</v>
      </c>
      <c r="F21" s="18" t="n">
        <v>336.91451</v>
      </c>
      <c r="G21" s="18" t="n">
        <v>356.16758</v>
      </c>
      <c r="H21" s="18" t="n">
        <v>2.37778</v>
      </c>
      <c r="I21" s="18" t="n">
        <v>2.47629</v>
      </c>
      <c r="J21" s="18" t="n">
        <v>5177.40321</v>
      </c>
      <c r="K21" s="18" t="n">
        <v>136.35062</v>
      </c>
      <c r="L21" s="18" t="n">
        <v>1.2141</v>
      </c>
      <c r="M21" s="18" t="n">
        <v>124.6732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985.62187</v>
      </c>
      <c r="C22" s="18" t="n">
        <v>101.6167</v>
      </c>
      <c r="D22" s="18" t="n">
        <v>-10.59201</v>
      </c>
      <c r="E22" s="18" t="n">
        <v>891.85293</v>
      </c>
      <c r="F22" s="18" t="n">
        <v>33.37044</v>
      </c>
      <c r="G22" s="18" t="n">
        <v>-20.81482</v>
      </c>
      <c r="H22" s="18" t="n">
        <v>0</v>
      </c>
      <c r="I22" s="18" t="n">
        <v>0</v>
      </c>
      <c r="J22" s="18" t="n">
        <v>0</v>
      </c>
      <c r="K22" s="18" t="n">
        <v>-6.81137</v>
      </c>
      <c r="L22" s="18" t="n">
        <v>0</v>
      </c>
      <c r="M22" s="18" t="n">
        <v>-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608.59188</v>
      </c>
      <c r="C23" s="18" t="n">
        <v>168.91798</v>
      </c>
      <c r="D23" s="18" t="n">
        <v>36.65707</v>
      </c>
      <c r="E23" s="18" t="n">
        <v>0.30486</v>
      </c>
      <c r="F23" s="18" t="n">
        <v>88.16425</v>
      </c>
      <c r="G23" s="18" t="n">
        <v>89.6574</v>
      </c>
      <c r="H23" s="18" t="n">
        <v>0</v>
      </c>
      <c r="I23" s="18" t="n">
        <v>0.08537</v>
      </c>
      <c r="J23" s="18" t="n">
        <v>5167.94735</v>
      </c>
      <c r="K23" s="18" t="n">
        <v>54.19052</v>
      </c>
      <c r="L23" s="18" t="n">
        <v>0</v>
      </c>
      <c r="M23" s="18" t="n">
        <v>2.6670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34.40052</v>
      </c>
      <c r="C24" s="18" t="n">
        <v>2.06127</v>
      </c>
      <c r="D24" s="18" t="n">
        <v>0</v>
      </c>
      <c r="E24" s="18" t="n">
        <v>0</v>
      </c>
      <c r="F24" s="18" t="n">
        <v>0.01538</v>
      </c>
      <c r="G24" s="18" t="n">
        <v>132.32387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262.80233</v>
      </c>
      <c r="C25" s="18" t="n">
        <v>1382.78057</v>
      </c>
      <c r="D25" s="18" t="n">
        <v>358.30308</v>
      </c>
      <c r="E25" s="18" t="n">
        <v>4.61226</v>
      </c>
      <c r="F25" s="18" t="n">
        <v>203.48921</v>
      </c>
      <c r="G25" s="18" t="n">
        <v>140.32609</v>
      </c>
      <c r="H25" s="18" t="n">
        <v>2.37778</v>
      </c>
      <c r="I25" s="18" t="n">
        <v>2.34456</v>
      </c>
      <c r="J25" s="18" t="n">
        <v>9.22479</v>
      </c>
      <c r="K25" s="18" t="n">
        <v>88.80097</v>
      </c>
      <c r="L25" s="18" t="n">
        <v>1.14137</v>
      </c>
      <c r="M25" s="18" t="n">
        <v>69.4016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97.46051</v>
      </c>
      <c r="C26" s="18" t="n">
        <v>265.39665</v>
      </c>
      <c r="D26" s="18" t="n">
        <v>349.03722</v>
      </c>
      <c r="E26" s="18" t="n">
        <v>0.35115</v>
      </c>
      <c r="F26" s="18" t="n">
        <v>11.87523</v>
      </c>
      <c r="G26" s="18" t="n">
        <v>14.67504</v>
      </c>
      <c r="H26" s="18" t="n">
        <v>0</v>
      </c>
      <c r="I26" s="18" t="n">
        <v>0.04636</v>
      </c>
      <c r="J26" s="18" t="n">
        <v>0.23107</v>
      </c>
      <c r="K26" s="18" t="n">
        <v>0.1705</v>
      </c>
      <c r="L26" s="18" t="n">
        <v>0.07273</v>
      </c>
      <c r="M26" s="18" t="n">
        <v>55.6045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0591.74447</v>
      </c>
      <c r="C27" s="18" t="n">
        <v>9637.28702</v>
      </c>
      <c r="D27" s="18" t="n">
        <v>515.46531</v>
      </c>
      <c r="E27" s="18" t="n">
        <v>3656.34238</v>
      </c>
      <c r="F27" s="18" t="n">
        <v>1553.03869</v>
      </c>
      <c r="G27" s="18" t="n">
        <v>1614.11746</v>
      </c>
      <c r="H27" s="18" t="n">
        <v>447.08481</v>
      </c>
      <c r="I27" s="18" t="n">
        <v>251.23921</v>
      </c>
      <c r="J27" s="18" t="n">
        <v>1116.16124</v>
      </c>
      <c r="K27" s="18" t="n">
        <v>936.72686</v>
      </c>
      <c r="L27" s="18" t="n">
        <v>277.13676</v>
      </c>
      <c r="M27" s="18" t="n">
        <v>587.1447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462910.70214</v>
      </c>
      <c r="C29" s="18" t="n">
        <v>443584.71272</v>
      </c>
      <c r="D29" s="18" t="n">
        <v>97844.42807</v>
      </c>
      <c r="E29" s="18" t="n">
        <v>81613.48193</v>
      </c>
      <c r="F29" s="18" t="n">
        <v>212099.94718</v>
      </c>
      <c r="G29" s="18" t="n">
        <v>135909.83053</v>
      </c>
      <c r="H29" s="18" t="n">
        <v>61782.55129</v>
      </c>
      <c r="I29" s="18" t="n">
        <v>43687.13823</v>
      </c>
      <c r="J29" s="18" t="n">
        <v>161896.1068</v>
      </c>
      <c r="K29" s="18" t="n">
        <v>105040.13623</v>
      </c>
      <c r="L29" s="18" t="n">
        <v>38622.28867</v>
      </c>
      <c r="M29" s="18" t="n">
        <v>80830.08049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420638.83299</v>
      </c>
      <c r="C30" s="18" t="n">
        <v>428008.10008</v>
      </c>
      <c r="D30" s="18" t="n">
        <v>95325.35613</v>
      </c>
      <c r="E30" s="18" t="n">
        <v>78515.54972</v>
      </c>
      <c r="F30" s="18" t="n">
        <v>207515.08539</v>
      </c>
      <c r="G30" s="18" t="n">
        <v>130486.65326</v>
      </c>
      <c r="H30" s="18" t="n">
        <v>60290.02824</v>
      </c>
      <c r="I30" s="18" t="n">
        <v>42879.2542</v>
      </c>
      <c r="J30" s="18" t="n">
        <v>158593.8249</v>
      </c>
      <c r="K30" s="18" t="n">
        <v>102096.3518</v>
      </c>
      <c r="L30" s="18" t="n">
        <v>37611.63975</v>
      </c>
      <c r="M30" s="18" t="n">
        <v>79316.9895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326190.54796</v>
      </c>
      <c r="C31" s="18" t="n">
        <v>401515.85943</v>
      </c>
      <c r="D31" s="18" t="n">
        <v>88817.7854</v>
      </c>
      <c r="E31" s="18" t="n">
        <v>73736.24591</v>
      </c>
      <c r="F31" s="18" t="n">
        <v>193130.42852</v>
      </c>
      <c r="G31" s="18" t="n">
        <v>123114.39326</v>
      </c>
      <c r="H31" s="18" t="n">
        <v>55795.2258</v>
      </c>
      <c r="I31" s="18" t="n">
        <v>40165.35352</v>
      </c>
      <c r="J31" s="18" t="n">
        <v>146982.36099</v>
      </c>
      <c r="K31" s="18" t="n">
        <v>95195.24617</v>
      </c>
      <c r="L31" s="18" t="n">
        <v>34879.23035</v>
      </c>
      <c r="M31" s="18" t="n">
        <v>72858.4186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94448.28507</v>
      </c>
      <c r="C32" s="18" t="n">
        <v>26492.24064</v>
      </c>
      <c r="D32" s="18" t="n">
        <v>6507.57073</v>
      </c>
      <c r="E32" s="18" t="n">
        <v>4779.30381</v>
      </c>
      <c r="F32" s="18" t="n">
        <v>14384.6569</v>
      </c>
      <c r="G32" s="18" t="n">
        <v>7372.26002</v>
      </c>
      <c r="H32" s="18" t="n">
        <v>4494.80244</v>
      </c>
      <c r="I32" s="18" t="n">
        <v>2713.90069</v>
      </c>
      <c r="J32" s="18" t="n">
        <v>11611.46392</v>
      </c>
      <c r="K32" s="18" t="n">
        <v>6901.10562</v>
      </c>
      <c r="L32" s="18" t="n">
        <v>2732.4094</v>
      </c>
      <c r="M32" s="18" t="n">
        <v>6458.570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5924.68405</v>
      </c>
      <c r="C33" s="18" t="n">
        <v>7689.98878</v>
      </c>
      <c r="D33" s="18" t="n">
        <v>2072.34016</v>
      </c>
      <c r="E33" s="18" t="n">
        <v>1259.46671</v>
      </c>
      <c r="F33" s="18" t="n">
        <v>3056.71739</v>
      </c>
      <c r="G33" s="18" t="n">
        <v>2696.25465</v>
      </c>
      <c r="H33" s="18" t="n">
        <v>1374.16782</v>
      </c>
      <c r="I33" s="18" t="n">
        <v>676.639</v>
      </c>
      <c r="J33" s="18" t="n">
        <v>2806.88567</v>
      </c>
      <c r="K33" s="18" t="n">
        <v>2116.55052</v>
      </c>
      <c r="L33" s="18" t="n">
        <v>866.22336</v>
      </c>
      <c r="M33" s="18" t="n">
        <v>1309.44999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5910.64773</v>
      </c>
      <c r="C34" s="18" t="n">
        <v>7678.41227</v>
      </c>
      <c r="D34" s="18" t="n">
        <v>2072.19878</v>
      </c>
      <c r="E34" s="18" t="n">
        <v>1259.37202</v>
      </c>
      <c r="F34" s="18" t="n">
        <v>3056.61957</v>
      </c>
      <c r="G34" s="18" t="n">
        <v>2696.05036</v>
      </c>
      <c r="H34" s="18" t="n">
        <v>1374.16782</v>
      </c>
      <c r="I34" s="18" t="n">
        <v>674.80828</v>
      </c>
      <c r="J34" s="18" t="n">
        <v>2806.88567</v>
      </c>
      <c r="K34" s="18" t="n">
        <v>2116.45961</v>
      </c>
      <c r="L34" s="18" t="n">
        <v>866.22336</v>
      </c>
      <c r="M34" s="18" t="n">
        <v>1309.4499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4.03632</v>
      </c>
      <c r="C35" s="18" t="n">
        <v>11.57651</v>
      </c>
      <c r="D35" s="18" t="n">
        <v>0.14138</v>
      </c>
      <c r="E35" s="18" t="n">
        <v>0.09469</v>
      </c>
      <c r="F35" s="18" t="n">
        <v>0.09782</v>
      </c>
      <c r="G35" s="18" t="n">
        <v>0.20429</v>
      </c>
      <c r="H35" s="18" t="n">
        <v>0</v>
      </c>
      <c r="I35" s="18" t="n">
        <v>1.83072</v>
      </c>
      <c r="J35" s="18" t="n">
        <v>0</v>
      </c>
      <c r="K35" s="18" t="n">
        <v>0.09091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6347.18517</v>
      </c>
      <c r="C36" s="18" t="n">
        <v>7886.62391</v>
      </c>
      <c r="D36" s="18" t="n">
        <v>446.73177</v>
      </c>
      <c r="E36" s="18" t="n">
        <v>1838.46548</v>
      </c>
      <c r="F36" s="18" t="n">
        <v>1528.14446</v>
      </c>
      <c r="G36" s="18" t="n">
        <v>2726.92262</v>
      </c>
      <c r="H36" s="18" t="n">
        <v>118.35525</v>
      </c>
      <c r="I36" s="18" t="n">
        <v>131.245</v>
      </c>
      <c r="J36" s="18" t="n">
        <v>495.39623</v>
      </c>
      <c r="K36" s="18" t="n">
        <v>827.23392</v>
      </c>
      <c r="L36" s="18" t="n">
        <v>144.42556</v>
      </c>
      <c r="M36" s="18" t="n">
        <v>203.6409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8556.96401</v>
      </c>
      <c r="C37" s="18" t="n">
        <v>6536.79527</v>
      </c>
      <c r="D37" s="18" t="n">
        <v>4.59652</v>
      </c>
      <c r="E37" s="18" t="n">
        <v>75.66611</v>
      </c>
      <c r="F37" s="18" t="n">
        <v>983.09608</v>
      </c>
      <c r="G37" s="18" t="n">
        <v>371.83494</v>
      </c>
      <c r="H37" s="18" t="n">
        <v>1.90887</v>
      </c>
      <c r="I37" s="18" t="n">
        <v>20.03515</v>
      </c>
      <c r="J37" s="18" t="n">
        <v>72.76791</v>
      </c>
      <c r="K37" s="18" t="n">
        <v>470.72324</v>
      </c>
      <c r="L37" s="18" t="n">
        <v>12.28279</v>
      </c>
      <c r="M37" s="18" t="n">
        <v>7.2571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9.94395</v>
      </c>
      <c r="C38" s="18" t="n">
        <v>0.73863</v>
      </c>
      <c r="D38" s="18" t="n">
        <v>7.2663</v>
      </c>
      <c r="E38" s="18" t="n">
        <v>0</v>
      </c>
      <c r="F38" s="18" t="n">
        <v>0</v>
      </c>
      <c r="G38" s="18" t="n">
        <v>7.2663</v>
      </c>
      <c r="H38" s="18" t="n">
        <v>0</v>
      </c>
      <c r="I38" s="18" t="n">
        <v>0</v>
      </c>
      <c r="J38" s="18" t="n">
        <v>0</v>
      </c>
      <c r="K38" s="18" t="n">
        <v>4.67272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749.00921</v>
      </c>
      <c r="C39" s="18" t="n">
        <v>143.73187</v>
      </c>
      <c r="D39" s="18" t="n">
        <v>28.99197</v>
      </c>
      <c r="E39" s="18" t="n">
        <v>27.30158</v>
      </c>
      <c r="F39" s="18" t="n">
        <v>96.4299</v>
      </c>
      <c r="G39" s="18" t="n">
        <v>148.81778</v>
      </c>
      <c r="H39" s="18" t="n">
        <v>33.8828</v>
      </c>
      <c r="I39" s="18" t="n">
        <v>34.01022</v>
      </c>
      <c r="J39" s="18" t="n">
        <v>77.65777</v>
      </c>
      <c r="K39" s="18" t="n">
        <v>46.86434</v>
      </c>
      <c r="L39" s="18" t="n">
        <v>78.69835</v>
      </c>
      <c r="M39" s="18" t="n">
        <v>32.62263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201.12589</v>
      </c>
      <c r="C40" s="18" t="n">
        <v>493.20388</v>
      </c>
      <c r="D40" s="18" t="n">
        <v>405.85102</v>
      </c>
      <c r="E40" s="18" t="n">
        <v>1735.182</v>
      </c>
      <c r="F40" s="18" t="n">
        <v>436.81799</v>
      </c>
      <c r="G40" s="18" t="n">
        <v>2109.70742</v>
      </c>
      <c r="H40" s="18" t="n">
        <v>82.55888</v>
      </c>
      <c r="I40" s="18" t="n">
        <v>77.19618</v>
      </c>
      <c r="J40" s="18" t="n">
        <v>344.96513</v>
      </c>
      <c r="K40" s="18" t="n">
        <v>304.96732</v>
      </c>
      <c r="L40" s="18" t="n">
        <v>53.44188</v>
      </c>
      <c r="M40" s="18" t="n">
        <v>157.2341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820.14211</v>
      </c>
      <c r="C41" s="18" t="n">
        <v>712.15426</v>
      </c>
      <c r="D41" s="18" t="n">
        <v>0.02596</v>
      </c>
      <c r="E41" s="18" t="n">
        <v>0.31579</v>
      </c>
      <c r="F41" s="18" t="n">
        <v>11.80049</v>
      </c>
      <c r="G41" s="18" t="n">
        <v>89.29618</v>
      </c>
      <c r="H41" s="18" t="n">
        <v>0.0047</v>
      </c>
      <c r="I41" s="18" t="n">
        <v>0.00345</v>
      </c>
      <c r="J41" s="18" t="n">
        <v>0.00542</v>
      </c>
      <c r="K41" s="18" t="n">
        <v>0.0063</v>
      </c>
      <c r="L41" s="18" t="n">
        <v>0.00254</v>
      </c>
      <c r="M41" s="18" t="n">
        <v>6.5270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7477.13030000031</v>
      </c>
      <c r="C44" s="18" t="n">
        <v>9496.95225000009</v>
      </c>
      <c r="D44" s="18" t="n">
        <v>1456.53905000001</v>
      </c>
      <c r="E44" s="18" t="n">
        <v>7022.90311</v>
      </c>
      <c r="F44" s="18" t="n">
        <v>-1631.24828000003</v>
      </c>
      <c r="G44" s="18" t="n">
        <v>480.484050000014</v>
      </c>
      <c r="H44" s="18" t="n">
        <v>-1354.34014</v>
      </c>
      <c r="I44" s="18" t="n">
        <v>-625.490999999995</v>
      </c>
      <c r="J44" s="18" t="n">
        <v>-3768.65591</v>
      </c>
      <c r="K44" s="18" t="n">
        <v>-1760.32915999999</v>
      </c>
      <c r="L44" s="18" t="n">
        <v>-984.971179999993</v>
      </c>
      <c r="M44" s="18" t="n">
        <v>-854.71249000000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3662.26819</v>
      </c>
      <c r="C45" s="18" t="n">
        <v>-7695.09512</v>
      </c>
      <c r="D45" s="18" t="n">
        <v>-336.64113</v>
      </c>
      <c r="E45" s="18" t="n">
        <v>-230.70242</v>
      </c>
      <c r="F45" s="18" t="n">
        <v>-1453.7487</v>
      </c>
      <c r="G45" s="18" t="n">
        <v>396.512850000001</v>
      </c>
      <c r="H45" s="18" t="n">
        <v>-271.67871</v>
      </c>
      <c r="I45" s="18" t="n">
        <v>-323.62631</v>
      </c>
      <c r="J45" s="18" t="n">
        <v>-2138.50589</v>
      </c>
      <c r="K45" s="18" t="n">
        <v>-626.60622</v>
      </c>
      <c r="L45" s="18" t="n">
        <v>-148.47452</v>
      </c>
      <c r="M45" s="18" t="n">
        <v>-833.7020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-6185.1378899997</v>
      </c>
      <c r="C46" s="18" t="n">
        <v>1801.85713000009</v>
      </c>
      <c r="D46" s="18" t="n">
        <v>1119.89792000001</v>
      </c>
      <c r="E46" s="18" t="n">
        <v>6792.20069</v>
      </c>
      <c r="F46" s="18" t="n">
        <v>-3084.99698000003</v>
      </c>
      <c r="G46" s="18" t="n">
        <v>876.996900000014</v>
      </c>
      <c r="H46" s="18" t="n">
        <v>-1626.01885</v>
      </c>
      <c r="I46" s="18" t="n">
        <v>-949.117309999995</v>
      </c>
      <c r="J46" s="18" t="n">
        <v>-5907.1618</v>
      </c>
      <c r="K46" s="18" t="n">
        <v>-2386.93537999999</v>
      </c>
      <c r="L46" s="18" t="n">
        <v>-1133.44569999999</v>
      </c>
      <c r="M46" s="18" t="n">
        <v>-1688.41451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6658.30806</v>
      </c>
      <c r="C47" s="18" t="n">
        <v>5965.85074</v>
      </c>
      <c r="D47" s="18" t="n">
        <v>-286.67359</v>
      </c>
      <c r="E47" s="18" t="n">
        <v>941.34428</v>
      </c>
      <c r="F47" s="18" t="n">
        <v>1191.22995</v>
      </c>
      <c r="G47" s="18" t="n">
        <v>2370.75504</v>
      </c>
      <c r="H47" s="18" t="n">
        <v>115.97747</v>
      </c>
      <c r="I47" s="18" t="n">
        <v>128.76871</v>
      </c>
      <c r="J47" s="18" t="n">
        <v>-4682.00698</v>
      </c>
      <c r="K47" s="18" t="n">
        <v>690.8833</v>
      </c>
      <c r="L47" s="18" t="n">
        <v>143.21146</v>
      </c>
      <c r="M47" s="18" t="n">
        <v>78.9676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73.1701700003</v>
      </c>
      <c r="C48" s="18" t="n">
        <v>7767.70787000009</v>
      </c>
      <c r="D48" s="18" t="n">
        <v>833.224330000007</v>
      </c>
      <c r="E48" s="18" t="n">
        <v>7733.54497</v>
      </c>
      <c r="F48" s="18" t="n">
        <v>-1893.76703000003</v>
      </c>
      <c r="G48" s="18" t="n">
        <v>3247.75194000001</v>
      </c>
      <c r="H48" s="18" t="n">
        <v>-1510.04138</v>
      </c>
      <c r="I48" s="18" t="n">
        <v>-820.348599999995</v>
      </c>
      <c r="J48" s="18" t="n">
        <v>-10589.16878</v>
      </c>
      <c r="K48" s="18" t="n">
        <v>-1696.05207999999</v>
      </c>
      <c r="L48" s="18" t="n">
        <v>-990.234239999993</v>
      </c>
      <c r="M48" s="18" t="n">
        <v>-1609.44683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-20118.5742999997</v>
      </c>
      <c r="C49" s="18" t="n">
        <v>-1869.57914999991</v>
      </c>
      <c r="D49" s="18" t="n">
        <v>317.759020000007</v>
      </c>
      <c r="E49" s="18" t="n">
        <v>4077.20259</v>
      </c>
      <c r="F49" s="18" t="n">
        <v>-3446.80572000003</v>
      </c>
      <c r="G49" s="18" t="n">
        <v>1633.63448000001</v>
      </c>
      <c r="H49" s="18" t="n">
        <v>-1957.12619</v>
      </c>
      <c r="I49" s="18" t="n">
        <v>-1071.58780999999</v>
      </c>
      <c r="J49" s="18" t="n">
        <v>-11705.33002</v>
      </c>
      <c r="K49" s="18" t="n">
        <v>-2632.77893999999</v>
      </c>
      <c r="L49" s="18" t="n">
        <v>-1267.37099999999</v>
      </c>
      <c r="M49" s="18" t="n">
        <v>-2196.59156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417801.13888</v>
      </c>
      <c r="C10" s="18" t="n">
        <v>12576587.88268</v>
      </c>
      <c r="D10" s="18" t="n">
        <v>765880.56921</v>
      </c>
      <c r="E10" s="18" t="n">
        <v>216577.81051</v>
      </c>
      <c r="F10" s="18" t="n">
        <v>181573.47271</v>
      </c>
      <c r="G10" s="18" t="n">
        <v>305029.31124</v>
      </c>
      <c r="H10" s="18" t="n">
        <v>132370.93967</v>
      </c>
      <c r="I10" s="18" t="n">
        <v>11202.27899</v>
      </c>
      <c r="J10" s="18" t="n">
        <v>103520.42788</v>
      </c>
      <c r="K10" s="18" t="n">
        <v>37803.16304</v>
      </c>
      <c r="L10" s="18" t="n">
        <v>22510.10555</v>
      </c>
      <c r="M10" s="18" t="n">
        <v>64745.177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611027.01456</v>
      </c>
      <c r="C11" s="18" t="n">
        <v>11008565.00292</v>
      </c>
      <c r="D11" s="18" t="n">
        <v>601119.8041</v>
      </c>
      <c r="E11" s="18" t="n">
        <v>204636.94534</v>
      </c>
      <c r="F11" s="18" t="n">
        <v>168961.11186</v>
      </c>
      <c r="G11" s="18" t="n">
        <v>284033.52218</v>
      </c>
      <c r="H11" s="18" t="n">
        <v>121727.93319</v>
      </c>
      <c r="I11" s="18" t="n">
        <v>9760.33257</v>
      </c>
      <c r="J11" s="18" t="n">
        <v>93756.96143</v>
      </c>
      <c r="K11" s="18" t="n">
        <v>35322.38766</v>
      </c>
      <c r="L11" s="18" t="n">
        <v>21199.86105</v>
      </c>
      <c r="M11" s="18" t="n">
        <v>61943.1522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566469.46882</v>
      </c>
      <c r="C12" s="18" t="n">
        <v>8823620.34018</v>
      </c>
      <c r="D12" s="18" t="n">
        <v>192377.39196</v>
      </c>
      <c r="E12" s="18" t="n">
        <v>131371.91971</v>
      </c>
      <c r="F12" s="18" t="n">
        <v>87353.56538</v>
      </c>
      <c r="G12" s="18" t="n">
        <v>186598.92585</v>
      </c>
      <c r="H12" s="18" t="n">
        <v>56412.73695</v>
      </c>
      <c r="I12" s="18" t="n">
        <v>3640.5451</v>
      </c>
      <c r="J12" s="18" t="n">
        <v>35109.54863</v>
      </c>
      <c r="K12" s="18" t="n">
        <v>28218.63479</v>
      </c>
      <c r="L12" s="18" t="n">
        <v>7227.61888</v>
      </c>
      <c r="M12" s="18" t="n">
        <v>14538.2413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22324.7008</v>
      </c>
      <c r="C13" s="18" t="n">
        <v>538690.20917</v>
      </c>
      <c r="D13" s="18" t="n">
        <v>70478.5261</v>
      </c>
      <c r="E13" s="18" t="n">
        <v>18523.335</v>
      </c>
      <c r="F13" s="18" t="n">
        <v>18705.01146</v>
      </c>
      <c r="G13" s="18" t="n">
        <v>27264.49353</v>
      </c>
      <c r="H13" s="18" t="n">
        <v>17972.33911</v>
      </c>
      <c r="I13" s="18" t="n">
        <v>1405.95932</v>
      </c>
      <c r="J13" s="18" t="n">
        <v>10504.90746</v>
      </c>
      <c r="K13" s="18" t="n">
        <v>2161.79716</v>
      </c>
      <c r="L13" s="18" t="n">
        <v>4459.31154</v>
      </c>
      <c r="M13" s="18" t="n">
        <v>12158.8109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83491.43903</v>
      </c>
      <c r="C14" s="18" t="n">
        <v>496623.7532</v>
      </c>
      <c r="D14" s="18" t="n">
        <v>181467.55773</v>
      </c>
      <c r="E14" s="18" t="n">
        <v>15360.56897</v>
      </c>
      <c r="F14" s="18" t="n">
        <v>14017.23611</v>
      </c>
      <c r="G14" s="18" t="n">
        <v>24889.48894</v>
      </c>
      <c r="H14" s="18" t="n">
        <v>20453.09586</v>
      </c>
      <c r="I14" s="18" t="n">
        <v>1399.41587</v>
      </c>
      <c r="J14" s="18" t="n">
        <v>8476.98533</v>
      </c>
      <c r="K14" s="18" t="n">
        <v>980.37865</v>
      </c>
      <c r="L14" s="18" t="n">
        <v>3257.83194</v>
      </c>
      <c r="M14" s="18" t="n">
        <v>16565.1264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9484.65761</v>
      </c>
      <c r="C15" s="18" t="n">
        <v>36133.7227</v>
      </c>
      <c r="D15" s="18" t="n">
        <v>2827.63971</v>
      </c>
      <c r="E15" s="18" t="n">
        <v>951.23726</v>
      </c>
      <c r="F15" s="18" t="n">
        <v>2654.28987</v>
      </c>
      <c r="G15" s="18" t="n">
        <v>2644.81053</v>
      </c>
      <c r="H15" s="18" t="n">
        <v>2006.09014</v>
      </c>
      <c r="I15" s="18" t="n">
        <v>50.52235</v>
      </c>
      <c r="J15" s="18" t="n">
        <v>190.44273</v>
      </c>
      <c r="K15" s="18" t="n">
        <v>123.81056</v>
      </c>
      <c r="L15" s="18" t="n">
        <v>306.61511</v>
      </c>
      <c r="M15" s="18" t="n">
        <v>1595.476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489256.7483</v>
      </c>
      <c r="C16" s="18" t="n">
        <v>1113496.97767</v>
      </c>
      <c r="D16" s="18" t="n">
        <v>153968.6886</v>
      </c>
      <c r="E16" s="18" t="n">
        <v>38429.8844</v>
      </c>
      <c r="F16" s="18" t="n">
        <v>46231.00904</v>
      </c>
      <c r="G16" s="18" t="n">
        <v>42635.80333</v>
      </c>
      <c r="H16" s="18" t="n">
        <v>24883.67113</v>
      </c>
      <c r="I16" s="18" t="n">
        <v>3263.88993</v>
      </c>
      <c r="J16" s="18" t="n">
        <v>39475.07728</v>
      </c>
      <c r="K16" s="18" t="n">
        <v>3837.7665</v>
      </c>
      <c r="L16" s="18" t="n">
        <v>5948.48358</v>
      </c>
      <c r="M16" s="18" t="n">
        <v>17085.496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47917.71929</v>
      </c>
      <c r="C17" s="18" t="n">
        <v>922220.57233</v>
      </c>
      <c r="D17" s="18" t="n">
        <v>82298.70263</v>
      </c>
      <c r="E17" s="18" t="n">
        <v>6314.07058</v>
      </c>
      <c r="F17" s="18" t="n">
        <v>5793.83947</v>
      </c>
      <c r="G17" s="18" t="n">
        <v>16947.53415</v>
      </c>
      <c r="H17" s="18" t="n">
        <v>8255.14746</v>
      </c>
      <c r="I17" s="18" t="n">
        <v>469.39714</v>
      </c>
      <c r="J17" s="18" t="n">
        <v>1629.27671</v>
      </c>
      <c r="K17" s="18" t="n">
        <v>2084.70021</v>
      </c>
      <c r="L17" s="18" t="n">
        <v>627.45189</v>
      </c>
      <c r="M17" s="18" t="n">
        <v>1277.0267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86521.1708</v>
      </c>
      <c r="C18" s="18" t="n">
        <v>863336.26496</v>
      </c>
      <c r="D18" s="18" t="n">
        <v>81571.85512</v>
      </c>
      <c r="E18" s="18" t="n">
        <v>6171.86521</v>
      </c>
      <c r="F18" s="18" t="n">
        <v>5628.12363</v>
      </c>
      <c r="G18" s="18" t="n">
        <v>16114.26868</v>
      </c>
      <c r="H18" s="18" t="n">
        <v>7820.69925</v>
      </c>
      <c r="I18" s="18" t="n">
        <v>462.00354</v>
      </c>
      <c r="J18" s="18" t="n">
        <v>1592.8173</v>
      </c>
      <c r="K18" s="18" t="n">
        <v>1974.87232</v>
      </c>
      <c r="L18" s="18" t="n">
        <v>584.13918</v>
      </c>
      <c r="M18" s="18" t="n">
        <v>1264.2616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996.83867</v>
      </c>
      <c r="C19" s="18" t="n">
        <v>6107.42817</v>
      </c>
      <c r="D19" s="18" t="n">
        <v>129.64733</v>
      </c>
      <c r="E19" s="18" t="n">
        <v>58.84008</v>
      </c>
      <c r="F19" s="18" t="n">
        <v>53.0433</v>
      </c>
      <c r="G19" s="18" t="n">
        <v>346.86032</v>
      </c>
      <c r="H19" s="18" t="n">
        <v>214.67854</v>
      </c>
      <c r="I19" s="18" t="n">
        <v>7.3936</v>
      </c>
      <c r="J19" s="18" t="n">
        <v>32.21554</v>
      </c>
      <c r="K19" s="18" t="n">
        <v>47.11358</v>
      </c>
      <c r="L19" s="18" t="n">
        <v>0.01734</v>
      </c>
      <c r="M19" s="18" t="n">
        <v>-0.3991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4399.70982</v>
      </c>
      <c r="C20" s="18" t="n">
        <v>52776.8792</v>
      </c>
      <c r="D20" s="18" t="n">
        <v>597.20018</v>
      </c>
      <c r="E20" s="18" t="n">
        <v>83.36529</v>
      </c>
      <c r="F20" s="18" t="n">
        <v>112.67254</v>
      </c>
      <c r="G20" s="18" t="n">
        <v>486.40515</v>
      </c>
      <c r="H20" s="18" t="n">
        <v>219.76967</v>
      </c>
      <c r="I20" s="18" t="n">
        <v>0</v>
      </c>
      <c r="J20" s="18" t="n">
        <v>4.24387</v>
      </c>
      <c r="K20" s="18" t="n">
        <v>62.71431</v>
      </c>
      <c r="L20" s="18" t="n">
        <v>43.29537</v>
      </c>
      <c r="M20" s="18" t="n">
        <v>13.1642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37047.07629</v>
      </c>
      <c r="C21" s="18" t="n">
        <v>493544.9166</v>
      </c>
      <c r="D21" s="18" t="n">
        <v>28284.1668</v>
      </c>
      <c r="E21" s="18" t="n">
        <v>2181.60125</v>
      </c>
      <c r="F21" s="18" t="n">
        <v>3254.38216</v>
      </c>
      <c r="G21" s="18" t="n">
        <v>3159.8312</v>
      </c>
      <c r="H21" s="18" t="n">
        <v>1227.70873</v>
      </c>
      <c r="I21" s="18" t="n">
        <v>201.904</v>
      </c>
      <c r="J21" s="18" t="n">
        <v>3868.88549</v>
      </c>
      <c r="K21" s="18" t="n">
        <v>411.69519</v>
      </c>
      <c r="L21" s="18" t="n">
        <v>332.98264</v>
      </c>
      <c r="M21" s="18" t="n">
        <v>579.0022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35852.02751</v>
      </c>
      <c r="C22" s="18" t="n">
        <v>113820.29258</v>
      </c>
      <c r="D22" s="18" t="n">
        <v>25633.47893</v>
      </c>
      <c r="E22" s="18" t="n">
        <v>-63.30699</v>
      </c>
      <c r="F22" s="18" t="n">
        <v>-374.35769</v>
      </c>
      <c r="G22" s="18" t="n">
        <v>-2325.74804</v>
      </c>
      <c r="H22" s="18" t="n">
        <v>-1163.46352</v>
      </c>
      <c r="I22" s="18" t="n">
        <v>177.03003</v>
      </c>
      <c r="J22" s="18" t="n">
        <v>842.16929</v>
      </c>
      <c r="K22" s="18" t="n">
        <v>-239.0133</v>
      </c>
      <c r="L22" s="18" t="n">
        <v>36.14898</v>
      </c>
      <c r="M22" s="18" t="n">
        <v>-491.2027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9412.07489</v>
      </c>
      <c r="C23" s="18" t="n">
        <v>8522.60308</v>
      </c>
      <c r="D23" s="18" t="n">
        <v>167.29634</v>
      </c>
      <c r="E23" s="18" t="n">
        <v>295.18418</v>
      </c>
      <c r="F23" s="18" t="n">
        <v>162.41552</v>
      </c>
      <c r="G23" s="18" t="n">
        <v>73.24177</v>
      </c>
      <c r="H23" s="18" t="n">
        <v>55.0028</v>
      </c>
      <c r="I23" s="18" t="n">
        <v>0.83533</v>
      </c>
      <c r="J23" s="18" t="n">
        <v>58.57972</v>
      </c>
      <c r="K23" s="18" t="n">
        <v>3.29517</v>
      </c>
      <c r="L23" s="18" t="n">
        <v>26.35189</v>
      </c>
      <c r="M23" s="18" t="n">
        <v>47.2690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953.04121</v>
      </c>
      <c r="C24" s="18" t="n">
        <v>748.35155</v>
      </c>
      <c r="D24" s="18" t="n">
        <v>101.12304</v>
      </c>
      <c r="E24" s="18" t="n">
        <v>9.0733</v>
      </c>
      <c r="F24" s="18" t="n">
        <v>8.16098</v>
      </c>
      <c r="G24" s="18" t="n">
        <v>53.47878</v>
      </c>
      <c r="H24" s="18" t="n">
        <v>25.38308</v>
      </c>
      <c r="I24" s="18" t="n">
        <v>0</v>
      </c>
      <c r="J24" s="18" t="n">
        <v>0.07394</v>
      </c>
      <c r="K24" s="18" t="n">
        <v>7.24866</v>
      </c>
      <c r="L24" s="18" t="n">
        <v>0.14788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77488.55839</v>
      </c>
      <c r="C25" s="18" t="n">
        <v>362078.67011</v>
      </c>
      <c r="D25" s="18" t="n">
        <v>1185.91484</v>
      </c>
      <c r="E25" s="18" t="n">
        <v>1601.36096</v>
      </c>
      <c r="F25" s="18" t="n">
        <v>3073.82408</v>
      </c>
      <c r="G25" s="18" t="n">
        <v>4281.07922</v>
      </c>
      <c r="H25" s="18" t="n">
        <v>1320.74932</v>
      </c>
      <c r="I25" s="18" t="n">
        <v>20.88203</v>
      </c>
      <c r="J25" s="18" t="n">
        <v>2944.68461</v>
      </c>
      <c r="K25" s="18" t="n">
        <v>624.38216</v>
      </c>
      <c r="L25" s="18" t="n">
        <v>164.69618</v>
      </c>
      <c r="M25" s="18" t="n">
        <v>192.3148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3341.37429</v>
      </c>
      <c r="C26" s="18" t="n">
        <v>8374.99928</v>
      </c>
      <c r="D26" s="18" t="n">
        <v>1196.35365</v>
      </c>
      <c r="E26" s="18" t="n">
        <v>339.2898</v>
      </c>
      <c r="F26" s="18" t="n">
        <v>384.33927</v>
      </c>
      <c r="G26" s="18" t="n">
        <v>1077.77947</v>
      </c>
      <c r="H26" s="18" t="n">
        <v>990.03705</v>
      </c>
      <c r="I26" s="18" t="n">
        <v>3.15661</v>
      </c>
      <c r="J26" s="18" t="n">
        <v>23.37793</v>
      </c>
      <c r="K26" s="18" t="n">
        <v>15.7825</v>
      </c>
      <c r="L26" s="18" t="n">
        <v>105.63771</v>
      </c>
      <c r="M26" s="18" t="n">
        <v>830.6210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21809.32913</v>
      </c>
      <c r="C27" s="18" t="n">
        <v>152257.39101</v>
      </c>
      <c r="D27" s="18" t="n">
        <v>54177.89569</v>
      </c>
      <c r="E27" s="18" t="n">
        <v>3445.19336</v>
      </c>
      <c r="F27" s="18" t="n">
        <v>3564.13927</v>
      </c>
      <c r="G27" s="18" t="n">
        <v>888.42377</v>
      </c>
      <c r="H27" s="18" t="n">
        <v>1160.15023</v>
      </c>
      <c r="I27" s="18" t="n">
        <v>770.64529</v>
      </c>
      <c r="J27" s="18" t="n">
        <v>4265.30427</v>
      </c>
      <c r="K27" s="18" t="n">
        <v>-15.62001</v>
      </c>
      <c r="L27" s="18" t="n">
        <v>349.81</v>
      </c>
      <c r="M27" s="18" t="n">
        <v>945.9962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7587975.02491</v>
      </c>
      <c r="C29" s="18" t="n">
        <v>15482981.07692</v>
      </c>
      <c r="D29" s="18" t="n">
        <v>917689.18613</v>
      </c>
      <c r="E29" s="18" t="n">
        <v>229310.97532</v>
      </c>
      <c r="F29" s="18" t="n">
        <v>207979.49718</v>
      </c>
      <c r="G29" s="18" t="n">
        <v>334799.3882</v>
      </c>
      <c r="H29" s="18" t="n">
        <v>150592.36651</v>
      </c>
      <c r="I29" s="18" t="n">
        <v>12554.93961</v>
      </c>
      <c r="J29" s="18" t="n">
        <v>112379.9687</v>
      </c>
      <c r="K29" s="18" t="n">
        <v>40653.15636</v>
      </c>
      <c r="L29" s="18" t="n">
        <v>25221.89866</v>
      </c>
      <c r="M29" s="18" t="n">
        <v>73812.5713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4187469.70138</v>
      </c>
      <c r="C30" s="18" t="n">
        <v>12246578.78777</v>
      </c>
      <c r="D30" s="18" t="n">
        <v>873143.76911</v>
      </c>
      <c r="E30" s="18" t="n">
        <v>218209.27414</v>
      </c>
      <c r="F30" s="18" t="n">
        <v>185148.83461</v>
      </c>
      <c r="G30" s="18" t="n">
        <v>290710.75298</v>
      </c>
      <c r="H30" s="18" t="n">
        <v>126294.79535</v>
      </c>
      <c r="I30" s="18" t="n">
        <v>12099.38686</v>
      </c>
      <c r="J30" s="18" t="n">
        <v>110743.24954</v>
      </c>
      <c r="K30" s="18" t="n">
        <v>36235.31911</v>
      </c>
      <c r="L30" s="18" t="n">
        <v>23706.51874</v>
      </c>
      <c r="M30" s="18" t="n">
        <v>64599.0131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3636396.90404</v>
      </c>
      <c r="C31" s="18" t="n">
        <v>11773740.25587</v>
      </c>
      <c r="D31" s="18" t="n">
        <v>848202.35988</v>
      </c>
      <c r="E31" s="18" t="n">
        <v>212874.62167</v>
      </c>
      <c r="F31" s="18" t="n">
        <v>172511.68926</v>
      </c>
      <c r="G31" s="18" t="n">
        <v>276131.38185</v>
      </c>
      <c r="H31" s="18" t="n">
        <v>118565.04817</v>
      </c>
      <c r="I31" s="18" t="n">
        <v>10561.24205</v>
      </c>
      <c r="J31" s="18" t="n">
        <v>104924.31002</v>
      </c>
      <c r="K31" s="18" t="n">
        <v>34880.77987</v>
      </c>
      <c r="L31" s="18" t="n">
        <v>22999.94257</v>
      </c>
      <c r="M31" s="18" t="n">
        <v>61005.2728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51072.79734</v>
      </c>
      <c r="C32" s="18" t="n">
        <v>472838.53191</v>
      </c>
      <c r="D32" s="18" t="n">
        <v>24941.40924</v>
      </c>
      <c r="E32" s="18" t="n">
        <v>5334.65247</v>
      </c>
      <c r="F32" s="18" t="n">
        <v>12637.14532</v>
      </c>
      <c r="G32" s="18" t="n">
        <v>14579.37112</v>
      </c>
      <c r="H32" s="18" t="n">
        <v>7729.7472</v>
      </c>
      <c r="I32" s="18" t="n">
        <v>1538.14481</v>
      </c>
      <c r="J32" s="18" t="n">
        <v>5818.93952</v>
      </c>
      <c r="K32" s="18" t="n">
        <v>1354.53925</v>
      </c>
      <c r="L32" s="18" t="n">
        <v>706.57615</v>
      </c>
      <c r="M32" s="18" t="n">
        <v>3593.7403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900052.20174</v>
      </c>
      <c r="C33" s="18" t="n">
        <v>2805728.34034</v>
      </c>
      <c r="D33" s="18" t="n">
        <v>26069.18206</v>
      </c>
      <c r="E33" s="18" t="n">
        <v>5687.80657</v>
      </c>
      <c r="F33" s="18" t="n">
        <v>12201.62548</v>
      </c>
      <c r="G33" s="18" t="n">
        <v>31108.13066</v>
      </c>
      <c r="H33" s="18" t="n">
        <v>14219.13069</v>
      </c>
      <c r="I33" s="18" t="n">
        <v>247.06079</v>
      </c>
      <c r="J33" s="18" t="n">
        <v>353.19359</v>
      </c>
      <c r="K33" s="18" t="n">
        <v>4002.11655</v>
      </c>
      <c r="L33" s="18" t="n">
        <v>104.68834</v>
      </c>
      <c r="M33" s="18" t="n">
        <v>330.9266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834438.92935</v>
      </c>
      <c r="C34" s="18" t="n">
        <v>2741750.96592</v>
      </c>
      <c r="D34" s="18" t="n">
        <v>25472.86605</v>
      </c>
      <c r="E34" s="18" t="n">
        <v>5604.2482</v>
      </c>
      <c r="F34" s="18" t="n">
        <v>12061.37152</v>
      </c>
      <c r="G34" s="18" t="n">
        <v>30617.85745</v>
      </c>
      <c r="H34" s="18" t="n">
        <v>13986.50846</v>
      </c>
      <c r="I34" s="18" t="n">
        <v>247.06079</v>
      </c>
      <c r="J34" s="18" t="n">
        <v>329.73651</v>
      </c>
      <c r="K34" s="18" t="n">
        <v>3935.71029</v>
      </c>
      <c r="L34" s="18" t="n">
        <v>101.87725</v>
      </c>
      <c r="M34" s="18" t="n">
        <v>330.7269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5613.27239</v>
      </c>
      <c r="C35" s="18" t="n">
        <v>63977.37442</v>
      </c>
      <c r="D35" s="18" t="n">
        <v>596.31601</v>
      </c>
      <c r="E35" s="18" t="n">
        <v>83.55837</v>
      </c>
      <c r="F35" s="18" t="n">
        <v>140.25396</v>
      </c>
      <c r="G35" s="18" t="n">
        <v>490.27321</v>
      </c>
      <c r="H35" s="18" t="n">
        <v>232.62223</v>
      </c>
      <c r="I35" s="18" t="n">
        <v>0</v>
      </c>
      <c r="J35" s="18" t="n">
        <v>23.45708</v>
      </c>
      <c r="K35" s="18" t="n">
        <v>66.40626</v>
      </c>
      <c r="L35" s="18" t="n">
        <v>2.81109</v>
      </c>
      <c r="M35" s="18" t="n">
        <v>0.1997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500453.12172</v>
      </c>
      <c r="C36" s="18" t="n">
        <v>430673.94879</v>
      </c>
      <c r="D36" s="18" t="n">
        <v>18476.23495</v>
      </c>
      <c r="E36" s="18" t="n">
        <v>5413.89457</v>
      </c>
      <c r="F36" s="18" t="n">
        <v>10629.0371</v>
      </c>
      <c r="G36" s="18" t="n">
        <v>12980.50453</v>
      </c>
      <c r="H36" s="18" t="n">
        <v>10078.44049</v>
      </c>
      <c r="I36" s="18" t="n">
        <v>208.49197</v>
      </c>
      <c r="J36" s="18" t="n">
        <v>1283.52554</v>
      </c>
      <c r="K36" s="18" t="n">
        <v>415.72068</v>
      </c>
      <c r="L36" s="18" t="n">
        <v>1410.69161</v>
      </c>
      <c r="M36" s="18" t="n">
        <v>8882.6314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10656.92903</v>
      </c>
      <c r="C37" s="18" t="n">
        <v>172209.42787</v>
      </c>
      <c r="D37" s="18" t="n">
        <v>6958.23493</v>
      </c>
      <c r="E37" s="18" t="n">
        <v>3949.31486</v>
      </c>
      <c r="F37" s="18" t="n">
        <v>6571.23886</v>
      </c>
      <c r="G37" s="18" t="n">
        <v>7963.96152</v>
      </c>
      <c r="H37" s="18" t="n">
        <v>5957.8992</v>
      </c>
      <c r="I37" s="18" t="n">
        <v>155.98901</v>
      </c>
      <c r="J37" s="18" t="n">
        <v>613.3283</v>
      </c>
      <c r="K37" s="18" t="n">
        <v>321.77515</v>
      </c>
      <c r="L37" s="18" t="n">
        <v>686.57062</v>
      </c>
      <c r="M37" s="18" t="n">
        <v>5269.1887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421.21261</v>
      </c>
      <c r="C38" s="18" t="n">
        <v>1105.8885</v>
      </c>
      <c r="D38" s="18" t="n">
        <v>1186.70282</v>
      </c>
      <c r="E38" s="18" t="n">
        <v>11.25509</v>
      </c>
      <c r="F38" s="18" t="n">
        <v>10.1234</v>
      </c>
      <c r="G38" s="18" t="n">
        <v>66.33849</v>
      </c>
      <c r="H38" s="18" t="n">
        <v>31.48679</v>
      </c>
      <c r="I38" s="18" t="n">
        <v>0</v>
      </c>
      <c r="J38" s="18" t="n">
        <v>0.14194</v>
      </c>
      <c r="K38" s="18" t="n">
        <v>8.9917</v>
      </c>
      <c r="L38" s="18" t="n">
        <v>0.28388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05332.37777</v>
      </c>
      <c r="C39" s="18" t="n">
        <v>86182.4695</v>
      </c>
      <c r="D39" s="18" t="n">
        <v>4095.62883</v>
      </c>
      <c r="E39" s="18" t="n">
        <v>910.40234</v>
      </c>
      <c r="F39" s="18" t="n">
        <v>3176.15979</v>
      </c>
      <c r="G39" s="18" t="n">
        <v>3741.53103</v>
      </c>
      <c r="H39" s="18" t="n">
        <v>3347.44866</v>
      </c>
      <c r="I39" s="18" t="n">
        <v>0</v>
      </c>
      <c r="J39" s="18" t="n">
        <v>116.22211</v>
      </c>
      <c r="K39" s="18" t="n">
        <v>30.14769</v>
      </c>
      <c r="L39" s="18" t="n">
        <v>624.83377</v>
      </c>
      <c r="M39" s="18" t="n">
        <v>3107.5340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51563.50272</v>
      </c>
      <c r="C40" s="18" t="n">
        <v>146722.76434</v>
      </c>
      <c r="D40" s="18" t="n">
        <v>2139.60744</v>
      </c>
      <c r="E40" s="18" t="n">
        <v>448.948</v>
      </c>
      <c r="F40" s="18" t="n">
        <v>264.91459</v>
      </c>
      <c r="G40" s="18" t="n">
        <v>683.10599</v>
      </c>
      <c r="H40" s="18" t="n">
        <v>424.14636</v>
      </c>
      <c r="I40" s="18" t="n">
        <v>51.8544</v>
      </c>
      <c r="J40" s="18" t="n">
        <v>525.54013</v>
      </c>
      <c r="K40" s="18" t="n">
        <v>54.04645</v>
      </c>
      <c r="L40" s="18" t="n">
        <v>36.31866</v>
      </c>
      <c r="M40" s="18" t="n">
        <v>212.2563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0479.09959</v>
      </c>
      <c r="C41" s="18" t="n">
        <v>24453.39858</v>
      </c>
      <c r="D41" s="18" t="n">
        <v>4096.06093</v>
      </c>
      <c r="E41" s="18" t="n">
        <v>93.97428</v>
      </c>
      <c r="F41" s="18" t="n">
        <v>606.60046</v>
      </c>
      <c r="G41" s="18" t="n">
        <v>525.5675</v>
      </c>
      <c r="H41" s="18" t="n">
        <v>317.45948</v>
      </c>
      <c r="I41" s="18" t="n">
        <v>0.64856</v>
      </c>
      <c r="J41" s="18" t="n">
        <v>28.29306</v>
      </c>
      <c r="K41" s="18" t="n">
        <v>0.75969</v>
      </c>
      <c r="L41" s="18" t="n">
        <v>62.68468</v>
      </c>
      <c r="M41" s="18" t="n">
        <v>293.65237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576442.68682</v>
      </c>
      <c r="C44" s="18" t="n">
        <v>1238013.78485</v>
      </c>
      <c r="D44" s="18" t="n">
        <v>272023.96501</v>
      </c>
      <c r="E44" s="18" t="n">
        <v>13572.3288</v>
      </c>
      <c r="F44" s="18" t="n">
        <v>16187.72275</v>
      </c>
      <c r="G44" s="18" t="n">
        <v>6677.23079999996</v>
      </c>
      <c r="H44" s="18" t="n">
        <v>4566.86216</v>
      </c>
      <c r="I44" s="18" t="n">
        <v>2339.05429</v>
      </c>
      <c r="J44" s="18" t="n">
        <v>16986.28811</v>
      </c>
      <c r="K44" s="18" t="n">
        <v>912.931449999996</v>
      </c>
      <c r="L44" s="18" t="n">
        <v>2506.65769</v>
      </c>
      <c r="M44" s="18" t="n">
        <v>2655.8609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852134.48245</v>
      </c>
      <c r="C45" s="18" t="n">
        <v>1883507.76801</v>
      </c>
      <c r="D45" s="18" t="n">
        <v>-56229.52057</v>
      </c>
      <c r="E45" s="18" t="n">
        <v>-626.26401</v>
      </c>
      <c r="F45" s="18" t="n">
        <v>6407.78601</v>
      </c>
      <c r="G45" s="18" t="n">
        <v>14160.59651</v>
      </c>
      <c r="H45" s="18" t="n">
        <v>5963.98323</v>
      </c>
      <c r="I45" s="18" t="n">
        <v>-222.33635</v>
      </c>
      <c r="J45" s="18" t="n">
        <v>-1276.08312</v>
      </c>
      <c r="K45" s="18" t="n">
        <v>1917.41634</v>
      </c>
      <c r="L45" s="18" t="n">
        <v>-522.76355</v>
      </c>
      <c r="M45" s="18" t="n">
        <v>-946.1000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428577.16927</v>
      </c>
      <c r="C46" s="18" t="n">
        <v>3121521.55286</v>
      </c>
      <c r="D46" s="18" t="n">
        <v>215794.44444</v>
      </c>
      <c r="E46" s="18" t="n">
        <v>12946.06479</v>
      </c>
      <c r="F46" s="18" t="n">
        <v>22595.50876</v>
      </c>
      <c r="G46" s="18" t="n">
        <v>20837.82731</v>
      </c>
      <c r="H46" s="18" t="n">
        <v>10530.84539</v>
      </c>
      <c r="I46" s="18" t="n">
        <v>2116.71794</v>
      </c>
      <c r="J46" s="18" t="n">
        <v>15710.20499</v>
      </c>
      <c r="K46" s="18" t="n">
        <v>2830.34779</v>
      </c>
      <c r="L46" s="18" t="n">
        <v>1983.89414</v>
      </c>
      <c r="M46" s="18" t="n">
        <v>1709.76086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6593.95457</v>
      </c>
      <c r="C47" s="18" t="n">
        <v>-62870.9678099999</v>
      </c>
      <c r="D47" s="18" t="n">
        <v>-9807.93185</v>
      </c>
      <c r="E47" s="18" t="n">
        <v>3232.29332</v>
      </c>
      <c r="F47" s="18" t="n">
        <v>7374.65494</v>
      </c>
      <c r="G47" s="18" t="n">
        <v>9820.67333</v>
      </c>
      <c r="H47" s="18" t="n">
        <v>8850.73176</v>
      </c>
      <c r="I47" s="18" t="n">
        <v>6.58796999999998</v>
      </c>
      <c r="J47" s="18" t="n">
        <v>-2585.35995</v>
      </c>
      <c r="K47" s="18" t="n">
        <v>4.02548999999993</v>
      </c>
      <c r="L47" s="18" t="n">
        <v>1077.70897</v>
      </c>
      <c r="M47" s="18" t="n">
        <v>8303.6292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391983.2147</v>
      </c>
      <c r="C48" s="18" t="n">
        <v>3058650.58505</v>
      </c>
      <c r="D48" s="18" t="n">
        <v>205986.51259</v>
      </c>
      <c r="E48" s="18" t="n">
        <v>16178.35811</v>
      </c>
      <c r="F48" s="18" t="n">
        <v>29970.1637</v>
      </c>
      <c r="G48" s="18" t="n">
        <v>30658.50064</v>
      </c>
      <c r="H48" s="18" t="n">
        <v>19381.57715</v>
      </c>
      <c r="I48" s="18" t="n">
        <v>2123.30591</v>
      </c>
      <c r="J48" s="18" t="n">
        <v>13124.84504</v>
      </c>
      <c r="K48" s="18" t="n">
        <v>2834.37328</v>
      </c>
      <c r="L48" s="18" t="n">
        <v>3061.60311</v>
      </c>
      <c r="M48" s="18" t="n">
        <v>10013.3901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170173.88557</v>
      </c>
      <c r="C49" s="18" t="n">
        <v>2906393.19404</v>
      </c>
      <c r="D49" s="18" t="n">
        <v>151808.6169</v>
      </c>
      <c r="E49" s="18" t="n">
        <v>12733.16475</v>
      </c>
      <c r="F49" s="18" t="n">
        <v>26406.02443</v>
      </c>
      <c r="G49" s="18" t="n">
        <v>29770.07687</v>
      </c>
      <c r="H49" s="18" t="n">
        <v>18221.42692</v>
      </c>
      <c r="I49" s="18" t="n">
        <v>1352.66062</v>
      </c>
      <c r="J49" s="18" t="n">
        <v>8859.54077000001</v>
      </c>
      <c r="K49" s="18" t="n">
        <v>2849.99329</v>
      </c>
      <c r="L49" s="18" t="n">
        <v>2711.79311</v>
      </c>
      <c r="M49" s="18" t="n">
        <v>9067.3938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30636.91671</v>
      </c>
      <c r="C10" s="18" t="n">
        <v>289489.39351</v>
      </c>
      <c r="D10" s="18" t="n">
        <v>11948.05939</v>
      </c>
      <c r="E10" s="18" t="n">
        <v>134658.17181</v>
      </c>
      <c r="F10" s="18" t="n">
        <v>692207.62651</v>
      </c>
      <c r="G10" s="18" t="n">
        <v>7156.80901</v>
      </c>
      <c r="H10" s="18" t="n">
        <v>2623.61804</v>
      </c>
      <c r="I10" s="18" t="n">
        <v>2817.42243</v>
      </c>
      <c r="J10" s="18" t="n">
        <v>78034.25384</v>
      </c>
      <c r="K10" s="18" t="n">
        <v>11251.536</v>
      </c>
      <c r="L10" s="18" t="n">
        <v>450.02617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73264.26944</v>
      </c>
      <c r="C11" s="18" t="n">
        <v>271449.82456</v>
      </c>
      <c r="D11" s="18" t="n">
        <v>11828.31819</v>
      </c>
      <c r="E11" s="18" t="n">
        <v>131051.75284</v>
      </c>
      <c r="F11" s="18" t="n">
        <v>659325.15962</v>
      </c>
      <c r="G11" s="18" t="n">
        <v>6795.16848</v>
      </c>
      <c r="H11" s="18" t="n">
        <v>2604.30903</v>
      </c>
      <c r="I11" s="18" t="n">
        <v>2733.69234</v>
      </c>
      <c r="J11" s="18" t="n">
        <v>76032.61544</v>
      </c>
      <c r="K11" s="18" t="n">
        <v>11000.62487</v>
      </c>
      <c r="L11" s="18" t="n">
        <v>442.80407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26477.99939</v>
      </c>
      <c r="C12" s="18" t="n">
        <v>165251.86746</v>
      </c>
      <c r="D12" s="18" t="n">
        <v>9643.91644</v>
      </c>
      <c r="E12" s="18" t="n">
        <v>88995.34487</v>
      </c>
      <c r="F12" s="18" t="n">
        <v>489216.60258</v>
      </c>
      <c r="G12" s="18" t="n">
        <v>4152.54746</v>
      </c>
      <c r="H12" s="18" t="n">
        <v>969.82989</v>
      </c>
      <c r="I12" s="18" t="n">
        <v>1342.23798</v>
      </c>
      <c r="J12" s="18" t="n">
        <v>59789.13553</v>
      </c>
      <c r="K12" s="18" t="n">
        <v>6807.23888</v>
      </c>
      <c r="L12" s="18" t="n">
        <v>309.2783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7922.05977</v>
      </c>
      <c r="C13" s="18" t="n">
        <v>31850.46905</v>
      </c>
      <c r="D13" s="18" t="n">
        <v>1260.29395</v>
      </c>
      <c r="E13" s="18" t="n">
        <v>24178.01914</v>
      </c>
      <c r="F13" s="18" t="n">
        <v>59243.98764</v>
      </c>
      <c r="G13" s="18" t="n">
        <v>1398.3258</v>
      </c>
      <c r="H13" s="18" t="n">
        <v>880.91107</v>
      </c>
      <c r="I13" s="18" t="n">
        <v>1136.22138</v>
      </c>
      <c r="J13" s="18" t="n">
        <v>5412.9931</v>
      </c>
      <c r="K13" s="18" t="n">
        <v>2478.80995</v>
      </c>
      <c r="L13" s="18" t="n">
        <v>82.02869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4017.49846</v>
      </c>
      <c r="C14" s="18" t="n">
        <v>6152.08761</v>
      </c>
      <c r="D14" s="18" t="n">
        <v>205.10207</v>
      </c>
      <c r="E14" s="18" t="n">
        <v>3403.5627</v>
      </c>
      <c r="F14" s="18" t="n">
        <v>30550.48032</v>
      </c>
      <c r="G14" s="18" t="n">
        <v>269.31524</v>
      </c>
      <c r="H14" s="18" t="n">
        <v>34.87198</v>
      </c>
      <c r="I14" s="18" t="n">
        <v>46.71929</v>
      </c>
      <c r="J14" s="18" t="n">
        <v>3009.6328</v>
      </c>
      <c r="K14" s="18" t="n">
        <v>337.50829</v>
      </c>
      <c r="L14" s="18" t="n">
        <v>8.21816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50.26289</v>
      </c>
      <c r="C15" s="18" t="n">
        <v>58.881</v>
      </c>
      <c r="D15" s="18" t="n">
        <v>0.92284</v>
      </c>
      <c r="E15" s="18" t="n">
        <v>187.45524</v>
      </c>
      <c r="F15" s="18" t="n">
        <v>672.61164</v>
      </c>
      <c r="G15" s="18" t="n">
        <v>8.05474</v>
      </c>
      <c r="H15" s="18" t="n">
        <v>-12.34218</v>
      </c>
      <c r="I15" s="18" t="n">
        <v>0.66798</v>
      </c>
      <c r="J15" s="18" t="n">
        <v>30.77087</v>
      </c>
      <c r="K15" s="18" t="n">
        <v>2.90711</v>
      </c>
      <c r="L15" s="18" t="n">
        <v>0.3336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73896.44893</v>
      </c>
      <c r="C16" s="18" t="n">
        <v>68136.51944</v>
      </c>
      <c r="D16" s="18" t="n">
        <v>718.08289</v>
      </c>
      <c r="E16" s="18" t="n">
        <v>14287.37089</v>
      </c>
      <c r="F16" s="18" t="n">
        <v>79641.47744</v>
      </c>
      <c r="G16" s="18" t="n">
        <v>966.92524</v>
      </c>
      <c r="H16" s="18" t="n">
        <v>731.03827</v>
      </c>
      <c r="I16" s="18" t="n">
        <v>207.84571</v>
      </c>
      <c r="J16" s="18" t="n">
        <v>7790.08314</v>
      </c>
      <c r="K16" s="18" t="n">
        <v>1374.16064</v>
      </c>
      <c r="L16" s="18" t="n">
        <v>42.9452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572.97092</v>
      </c>
      <c r="C17" s="18" t="n">
        <v>1518.95098</v>
      </c>
      <c r="D17" s="18" t="n">
        <v>101.51624</v>
      </c>
      <c r="E17" s="18" t="n">
        <v>2198.80857</v>
      </c>
      <c r="F17" s="18" t="n">
        <v>8594.08554</v>
      </c>
      <c r="G17" s="18" t="n">
        <v>35.10878</v>
      </c>
      <c r="H17" s="18" t="n">
        <v>9.47601</v>
      </c>
      <c r="I17" s="18" t="n">
        <v>46.02569</v>
      </c>
      <c r="J17" s="18" t="n">
        <v>924.3314</v>
      </c>
      <c r="K17" s="18" t="n">
        <v>141.8677</v>
      </c>
      <c r="L17" s="18" t="n">
        <v>2.8000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416.12338</v>
      </c>
      <c r="C18" s="18" t="n">
        <v>1372.3771</v>
      </c>
      <c r="D18" s="18" t="n">
        <v>101.51624</v>
      </c>
      <c r="E18" s="18" t="n">
        <v>1874.52926</v>
      </c>
      <c r="F18" s="18" t="n">
        <v>7036.29931</v>
      </c>
      <c r="G18" s="18" t="n">
        <v>34.6802</v>
      </c>
      <c r="H18" s="18" t="n">
        <v>9.47601</v>
      </c>
      <c r="I18" s="18" t="n">
        <v>46.02569</v>
      </c>
      <c r="J18" s="18" t="n">
        <v>796.55186</v>
      </c>
      <c r="K18" s="18" t="n">
        <v>141.8677</v>
      </c>
      <c r="L18" s="18" t="n">
        <v>2.80001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229.66487</v>
      </c>
      <c r="C19" s="18" t="n">
        <v>-1.92</v>
      </c>
      <c r="D19" s="18" t="n">
        <v>0</v>
      </c>
      <c r="E19" s="18" t="n">
        <v>0</v>
      </c>
      <c r="F19" s="18" t="n">
        <v>1231.43689</v>
      </c>
      <c r="G19" s="18" t="n">
        <v>0.14798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27.18267</v>
      </c>
      <c r="C20" s="18" t="n">
        <v>148.49388</v>
      </c>
      <c r="D20" s="18" t="n">
        <v>0</v>
      </c>
      <c r="E20" s="18" t="n">
        <v>324.27931</v>
      </c>
      <c r="F20" s="18" t="n">
        <v>326.34934</v>
      </c>
      <c r="G20" s="18" t="n">
        <v>0.2806</v>
      </c>
      <c r="H20" s="18" t="n">
        <v>0</v>
      </c>
      <c r="I20" s="18" t="n">
        <v>0</v>
      </c>
      <c r="J20" s="18" t="n">
        <v>127.77954</v>
      </c>
      <c r="K20" s="18" t="n">
        <v>0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424.51027</v>
      </c>
      <c r="C21" s="18" t="n">
        <v>392.625</v>
      </c>
      <c r="D21" s="18" t="n">
        <v>1.23097</v>
      </c>
      <c r="E21" s="18" t="n">
        <v>151.20273</v>
      </c>
      <c r="F21" s="18" t="n">
        <v>2540.38919</v>
      </c>
      <c r="G21" s="18" t="n">
        <v>290.908</v>
      </c>
      <c r="H21" s="18" t="n">
        <v>0.19605</v>
      </c>
      <c r="I21" s="18" t="n">
        <v>24.70526</v>
      </c>
      <c r="J21" s="18" t="n">
        <v>6.05314</v>
      </c>
      <c r="K21" s="18" t="n">
        <v>17.13332</v>
      </c>
      <c r="L21" s="18" t="n">
        <v>0.06661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741.28333</v>
      </c>
      <c r="C22" s="18" t="n">
        <v>0.05878</v>
      </c>
      <c r="D22" s="18" t="n">
        <v>1.10794</v>
      </c>
      <c r="E22" s="18" t="n">
        <v>0</v>
      </c>
      <c r="F22" s="18" t="n">
        <v>-744.53183</v>
      </c>
      <c r="G22" s="18" t="n">
        <v>2.08178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732.42846</v>
      </c>
      <c r="C23" s="18" t="n">
        <v>210.10891</v>
      </c>
      <c r="D23" s="18" t="n">
        <v>0.03135</v>
      </c>
      <c r="E23" s="18" t="n">
        <v>60.69998</v>
      </c>
      <c r="F23" s="18" t="n">
        <v>153.50673</v>
      </c>
      <c r="G23" s="18" t="n">
        <v>284.30445</v>
      </c>
      <c r="H23" s="18" t="n">
        <v>0.05672</v>
      </c>
      <c r="I23" s="18" t="n">
        <v>8.95507</v>
      </c>
      <c r="J23" s="18" t="n">
        <v>0.06029</v>
      </c>
      <c r="K23" s="18" t="n">
        <v>14.70496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.75942</v>
      </c>
      <c r="C24" s="18" t="n">
        <v>0</v>
      </c>
      <c r="D24" s="18" t="n">
        <v>0</v>
      </c>
      <c r="E24" s="18" t="n">
        <v>0.75942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342.84662</v>
      </c>
      <c r="C25" s="18" t="n">
        <v>167.04781</v>
      </c>
      <c r="D25" s="18" t="n">
        <v>0.07047</v>
      </c>
      <c r="E25" s="18" t="n">
        <v>87.10665</v>
      </c>
      <c r="F25" s="18" t="n">
        <v>3061.13426</v>
      </c>
      <c r="G25" s="18" t="n">
        <v>3.66786</v>
      </c>
      <c r="H25" s="18" t="n">
        <v>0.12576</v>
      </c>
      <c r="I25" s="18" t="n">
        <v>15.73277</v>
      </c>
      <c r="J25" s="18" t="n">
        <v>5.57101</v>
      </c>
      <c r="K25" s="18" t="n">
        <v>2.32948</v>
      </c>
      <c r="L25" s="18" t="n">
        <v>0.06055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89.7591</v>
      </c>
      <c r="C26" s="18" t="n">
        <v>15.4095</v>
      </c>
      <c r="D26" s="18" t="n">
        <v>0.02121</v>
      </c>
      <c r="E26" s="18" t="n">
        <v>2.63668</v>
      </c>
      <c r="F26" s="18" t="n">
        <v>70.28003</v>
      </c>
      <c r="G26" s="18" t="n">
        <v>0.85391</v>
      </c>
      <c r="H26" s="18" t="n">
        <v>0.01357</v>
      </c>
      <c r="I26" s="18" t="n">
        <v>0.01742</v>
      </c>
      <c r="J26" s="18" t="n">
        <v>0.42184</v>
      </c>
      <c r="K26" s="18" t="n">
        <v>0.09888</v>
      </c>
      <c r="L26" s="18" t="n">
        <v>0.00606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0375.16607</v>
      </c>
      <c r="C27" s="18" t="n">
        <v>16127.99299</v>
      </c>
      <c r="D27" s="18" t="n">
        <v>16.99399</v>
      </c>
      <c r="E27" s="18" t="n">
        <v>1256.40767</v>
      </c>
      <c r="F27" s="18" t="n">
        <v>21747.99211</v>
      </c>
      <c r="G27" s="18" t="n">
        <v>35.62376</v>
      </c>
      <c r="H27" s="18" t="n">
        <v>9.63695</v>
      </c>
      <c r="I27" s="18" t="n">
        <v>12.99914</v>
      </c>
      <c r="J27" s="18" t="n">
        <v>1071.25386</v>
      </c>
      <c r="K27" s="18" t="n">
        <v>91.91012</v>
      </c>
      <c r="L27" s="18" t="n">
        <v>4.35548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315545.28623</v>
      </c>
      <c r="C29" s="18" t="n">
        <v>328702.97779</v>
      </c>
      <c r="D29" s="18" t="n">
        <v>12104.29599</v>
      </c>
      <c r="E29" s="18" t="n">
        <v>137195.46897</v>
      </c>
      <c r="F29" s="18" t="n">
        <v>732363.38968</v>
      </c>
      <c r="G29" s="18" t="n">
        <v>7420.80645</v>
      </c>
      <c r="H29" s="18" t="n">
        <v>2678.81154</v>
      </c>
      <c r="I29" s="18" t="n">
        <v>2833.00922</v>
      </c>
      <c r="J29" s="18" t="n">
        <v>80180.10111</v>
      </c>
      <c r="K29" s="18" t="n">
        <v>11605.96229</v>
      </c>
      <c r="L29" s="18" t="n">
        <v>460.46319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295821.71073</v>
      </c>
      <c r="C30" s="18" t="n">
        <v>316854.64875</v>
      </c>
      <c r="D30" s="18" t="n">
        <v>12041.05923</v>
      </c>
      <c r="E30" s="18" t="n">
        <v>136481.26173</v>
      </c>
      <c r="F30" s="18" t="n">
        <v>725657.4372</v>
      </c>
      <c r="G30" s="18" t="n">
        <v>7228.51449</v>
      </c>
      <c r="H30" s="18" t="n">
        <v>2677.61319</v>
      </c>
      <c r="I30" s="18" t="n">
        <v>2820.89576</v>
      </c>
      <c r="J30" s="18" t="n">
        <v>80035.36332</v>
      </c>
      <c r="K30" s="18" t="n">
        <v>11564.61621</v>
      </c>
      <c r="L30" s="18" t="n">
        <v>460.30085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287455.41042</v>
      </c>
      <c r="C31" s="18" t="n">
        <v>314902.28871</v>
      </c>
      <c r="D31" s="18" t="n">
        <v>12038.96594</v>
      </c>
      <c r="E31" s="18" t="n">
        <v>133736.36986</v>
      </c>
      <c r="F31" s="18" t="n">
        <v>722318.8682</v>
      </c>
      <c r="G31" s="18" t="n">
        <v>7166.41718</v>
      </c>
      <c r="H31" s="18" t="n">
        <v>2676.99966</v>
      </c>
      <c r="I31" s="18" t="n">
        <v>2820.2186</v>
      </c>
      <c r="J31" s="18" t="n">
        <v>79784.54375</v>
      </c>
      <c r="K31" s="18" t="n">
        <v>11550.67473</v>
      </c>
      <c r="L31" s="18" t="n">
        <v>460.06379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8366.30036</v>
      </c>
      <c r="C32" s="18" t="n">
        <v>1952.36005</v>
      </c>
      <c r="D32" s="18" t="n">
        <v>2.09329</v>
      </c>
      <c r="E32" s="18" t="n">
        <v>2744.89187</v>
      </c>
      <c r="F32" s="18" t="n">
        <v>3338.56903</v>
      </c>
      <c r="G32" s="18" t="n">
        <v>62.09732</v>
      </c>
      <c r="H32" s="18" t="n">
        <v>0.61353</v>
      </c>
      <c r="I32" s="18" t="n">
        <v>0.67716</v>
      </c>
      <c r="J32" s="18" t="n">
        <v>250.81957</v>
      </c>
      <c r="K32" s="18" t="n">
        <v>13.94148</v>
      </c>
      <c r="L32" s="18" t="n">
        <v>0.23706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749.92448</v>
      </c>
      <c r="C33" s="18" t="n">
        <v>1749.98428</v>
      </c>
      <c r="D33" s="18" t="n">
        <v>1.47988</v>
      </c>
      <c r="E33" s="18" t="n">
        <v>444.66128</v>
      </c>
      <c r="F33" s="18" t="n">
        <v>1459.56317</v>
      </c>
      <c r="G33" s="18" t="n">
        <v>6.24834</v>
      </c>
      <c r="H33" s="18" t="n">
        <v>0.80557</v>
      </c>
      <c r="I33" s="18" t="n">
        <v>0.54872</v>
      </c>
      <c r="J33" s="18" t="n">
        <v>83.508</v>
      </c>
      <c r="K33" s="18" t="n">
        <v>2.98493</v>
      </c>
      <c r="L33" s="18" t="n">
        <v>0.14031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863.63801</v>
      </c>
      <c r="C34" s="18" t="n">
        <v>1635.58431</v>
      </c>
      <c r="D34" s="18" t="n">
        <v>1.47988</v>
      </c>
      <c r="E34" s="18" t="n">
        <v>130.70696</v>
      </c>
      <c r="F34" s="18" t="n">
        <v>1001.98985</v>
      </c>
      <c r="G34" s="18" t="n">
        <v>6.09595</v>
      </c>
      <c r="H34" s="18" t="n">
        <v>0.80557</v>
      </c>
      <c r="I34" s="18" t="n">
        <v>0.54872</v>
      </c>
      <c r="J34" s="18" t="n">
        <v>83.30153</v>
      </c>
      <c r="K34" s="18" t="n">
        <v>2.98493</v>
      </c>
      <c r="L34" s="18" t="n">
        <v>0.14031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886.28647</v>
      </c>
      <c r="C35" s="18" t="n">
        <v>114.39997</v>
      </c>
      <c r="D35" s="18" t="n">
        <v>0</v>
      </c>
      <c r="E35" s="18" t="n">
        <v>313.95432</v>
      </c>
      <c r="F35" s="18" t="n">
        <v>457.57332</v>
      </c>
      <c r="G35" s="18" t="n">
        <v>0.15239</v>
      </c>
      <c r="H35" s="18" t="n">
        <v>0</v>
      </c>
      <c r="I35" s="18" t="n">
        <v>0</v>
      </c>
      <c r="J35" s="18" t="n">
        <v>0.20647</v>
      </c>
      <c r="K35" s="18" t="n">
        <v>0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5973.65096</v>
      </c>
      <c r="C36" s="18" t="n">
        <v>10098.34473</v>
      </c>
      <c r="D36" s="18" t="n">
        <v>61.75688</v>
      </c>
      <c r="E36" s="18" t="n">
        <v>269.54596</v>
      </c>
      <c r="F36" s="18" t="n">
        <v>5246.3893</v>
      </c>
      <c r="G36" s="18" t="n">
        <v>186.04361</v>
      </c>
      <c r="H36" s="18" t="n">
        <v>0.39278</v>
      </c>
      <c r="I36" s="18" t="n">
        <v>11.56474</v>
      </c>
      <c r="J36" s="18" t="n">
        <v>61.22979</v>
      </c>
      <c r="K36" s="18" t="n">
        <v>38.36114</v>
      </c>
      <c r="L36" s="18" t="n">
        <v>0.02203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570.31994</v>
      </c>
      <c r="C37" s="18" t="n">
        <v>3668.71135</v>
      </c>
      <c r="D37" s="18" t="n">
        <v>57.95906</v>
      </c>
      <c r="E37" s="18" t="n">
        <v>122.26329</v>
      </c>
      <c r="F37" s="18" t="n">
        <v>1677.09828</v>
      </c>
      <c r="G37" s="18" t="n">
        <v>2.67208</v>
      </c>
      <c r="H37" s="18" t="n">
        <v>0</v>
      </c>
      <c r="I37" s="18" t="n">
        <v>11.4</v>
      </c>
      <c r="J37" s="18" t="n">
        <v>28.967</v>
      </c>
      <c r="K37" s="18" t="n">
        <v>1.24888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960.80482</v>
      </c>
      <c r="C38" s="18" t="n">
        <v>4960.80482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339.00137</v>
      </c>
      <c r="C39" s="18" t="n">
        <v>1410.74918</v>
      </c>
      <c r="D39" s="18" t="n">
        <v>0</v>
      </c>
      <c r="E39" s="18" t="n">
        <v>45.82414</v>
      </c>
      <c r="F39" s="18" t="n">
        <v>1877.56368</v>
      </c>
      <c r="G39" s="18" t="n">
        <v>4.86437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99.74006</v>
      </c>
      <c r="C40" s="18" t="n">
        <v>31.86078</v>
      </c>
      <c r="D40" s="18" t="n">
        <v>3.79518</v>
      </c>
      <c r="E40" s="18" t="n">
        <v>98.93944</v>
      </c>
      <c r="F40" s="18" t="n">
        <v>551.62419</v>
      </c>
      <c r="G40" s="18" t="n">
        <v>178.07321</v>
      </c>
      <c r="H40" s="18" t="n">
        <v>0.38847</v>
      </c>
      <c r="I40" s="18" t="n">
        <v>0.16215</v>
      </c>
      <c r="J40" s="18" t="n">
        <v>30.30918</v>
      </c>
      <c r="K40" s="18" t="n">
        <v>4.56543</v>
      </c>
      <c r="L40" s="18" t="n">
        <v>0.02203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203.78477</v>
      </c>
      <c r="C41" s="18" t="n">
        <v>26.2186</v>
      </c>
      <c r="D41" s="18" t="n">
        <v>0.00264</v>
      </c>
      <c r="E41" s="18" t="n">
        <v>2.51909</v>
      </c>
      <c r="F41" s="18" t="n">
        <v>1140.10315</v>
      </c>
      <c r="G41" s="18" t="n">
        <v>0.43395</v>
      </c>
      <c r="H41" s="18" t="n">
        <v>0.00431</v>
      </c>
      <c r="I41" s="18" t="n">
        <v>0.00259</v>
      </c>
      <c r="J41" s="18" t="n">
        <v>1.95361</v>
      </c>
      <c r="K41" s="18" t="n">
        <v>32.54683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22557.44129</v>
      </c>
      <c r="C44" s="18" t="n">
        <v>45404.82419</v>
      </c>
      <c r="D44" s="18" t="n">
        <v>212.741040000001</v>
      </c>
      <c r="E44" s="18" t="n">
        <v>5429.50889</v>
      </c>
      <c r="F44" s="18" t="n">
        <v>66332.2775800001</v>
      </c>
      <c r="G44" s="18" t="n">
        <v>433.346009999999</v>
      </c>
      <c r="H44" s="18" t="n">
        <v>73.3041600000001</v>
      </c>
      <c r="I44" s="18" t="n">
        <v>87.2034199999998</v>
      </c>
      <c r="J44" s="18" t="n">
        <v>4002.74788000001</v>
      </c>
      <c r="K44" s="18" t="n">
        <v>563.991340000001</v>
      </c>
      <c r="L44" s="18" t="n">
        <v>17.4967800000001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9823.04644</v>
      </c>
      <c r="C45" s="18" t="n">
        <v>231.0333</v>
      </c>
      <c r="D45" s="18" t="n">
        <v>-100.03636</v>
      </c>
      <c r="E45" s="18" t="n">
        <v>-1754.14729</v>
      </c>
      <c r="F45" s="18" t="n">
        <v>-7134.52237</v>
      </c>
      <c r="G45" s="18" t="n">
        <v>-28.86044</v>
      </c>
      <c r="H45" s="18" t="n">
        <v>-8.67044</v>
      </c>
      <c r="I45" s="18" t="n">
        <v>-45.47697</v>
      </c>
      <c r="J45" s="18" t="n">
        <v>-840.8234</v>
      </c>
      <c r="K45" s="18" t="n">
        <v>-138.88277</v>
      </c>
      <c r="L45" s="18" t="n">
        <v>-2.6597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12734.39485</v>
      </c>
      <c r="C46" s="18" t="n">
        <v>45635.85749</v>
      </c>
      <c r="D46" s="18" t="n">
        <v>112.704680000001</v>
      </c>
      <c r="E46" s="18" t="n">
        <v>3675.3616</v>
      </c>
      <c r="F46" s="18" t="n">
        <v>59197.7552100001</v>
      </c>
      <c r="G46" s="18" t="n">
        <v>404.485569999999</v>
      </c>
      <c r="H46" s="18" t="n">
        <v>64.6337200000001</v>
      </c>
      <c r="I46" s="18" t="n">
        <v>41.7264499999998</v>
      </c>
      <c r="J46" s="18" t="n">
        <v>3161.92448000001</v>
      </c>
      <c r="K46" s="18" t="n">
        <v>425.10857</v>
      </c>
      <c r="L46" s="18" t="n">
        <v>14.8370800000001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2549.14069</v>
      </c>
      <c r="C47" s="18" t="n">
        <v>9705.71973</v>
      </c>
      <c r="D47" s="18" t="n">
        <v>60.52591</v>
      </c>
      <c r="E47" s="18" t="n">
        <v>118.34323</v>
      </c>
      <c r="F47" s="18" t="n">
        <v>2706.00011</v>
      </c>
      <c r="G47" s="18" t="n">
        <v>-104.86439</v>
      </c>
      <c r="H47" s="18" t="n">
        <v>0.19673</v>
      </c>
      <c r="I47" s="18" t="n">
        <v>-13.14052</v>
      </c>
      <c r="J47" s="18" t="n">
        <v>55.17665</v>
      </c>
      <c r="K47" s="18" t="n">
        <v>21.22782</v>
      </c>
      <c r="L47" s="18" t="n">
        <v>-0.04458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25283.53554</v>
      </c>
      <c r="C48" s="18" t="n">
        <v>55341.57722</v>
      </c>
      <c r="D48" s="18" t="n">
        <v>173.230590000001</v>
      </c>
      <c r="E48" s="18" t="n">
        <v>3793.70483</v>
      </c>
      <c r="F48" s="18" t="n">
        <v>61903.7553200001</v>
      </c>
      <c r="G48" s="18" t="n">
        <v>299.621179999999</v>
      </c>
      <c r="H48" s="18" t="n">
        <v>64.8304500000001</v>
      </c>
      <c r="I48" s="18" t="n">
        <v>28.5859299999998</v>
      </c>
      <c r="J48" s="18" t="n">
        <v>3217.10113000001</v>
      </c>
      <c r="K48" s="18" t="n">
        <v>446.33639</v>
      </c>
      <c r="L48" s="18" t="n">
        <v>14.7925000000001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84908.36947</v>
      </c>
      <c r="C49" s="18" t="n">
        <v>39213.58423</v>
      </c>
      <c r="D49" s="18" t="n">
        <v>156.236600000001</v>
      </c>
      <c r="E49" s="18" t="n">
        <v>2537.29716</v>
      </c>
      <c r="F49" s="18" t="n">
        <v>40155.7632100001</v>
      </c>
      <c r="G49" s="18" t="n">
        <v>263.997419999999</v>
      </c>
      <c r="H49" s="18" t="n">
        <v>55.1935000000001</v>
      </c>
      <c r="I49" s="18" t="n">
        <v>15.5867899999998</v>
      </c>
      <c r="J49" s="18" t="n">
        <v>2145.84727000001</v>
      </c>
      <c r="K49" s="18" t="n">
        <v>354.42627</v>
      </c>
      <c r="L49" s="18" t="n">
        <v>10.4370200000001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718795.96419</v>
      </c>
      <c r="C10" s="18" t="n">
        <v>347388.30873</v>
      </c>
      <c r="D10" s="18" t="n">
        <v>107519.27401</v>
      </c>
      <c r="E10" s="18" t="n">
        <v>418415.24085</v>
      </c>
      <c r="F10" s="18" t="n">
        <v>855982.40426</v>
      </c>
      <c r="G10" s="18" t="n">
        <v>57739.27838</v>
      </c>
      <c r="H10" s="18" t="n">
        <v>8764.68123</v>
      </c>
      <c r="I10" s="18" t="n">
        <v>695240.88839</v>
      </c>
      <c r="J10" s="18" t="n">
        <v>70817.5407</v>
      </c>
      <c r="K10" s="18" t="n">
        <v>118351.75771</v>
      </c>
      <c r="L10" s="18" t="n">
        <v>9199.97131</v>
      </c>
      <c r="M10" s="18" t="n">
        <v>29376.6186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616727.64281</v>
      </c>
      <c r="C11" s="18" t="n">
        <v>333846.01141</v>
      </c>
      <c r="D11" s="18" t="n">
        <v>104210.37854</v>
      </c>
      <c r="E11" s="18" t="n">
        <v>404839.02893</v>
      </c>
      <c r="F11" s="18" t="n">
        <v>828622.59321</v>
      </c>
      <c r="G11" s="18" t="n">
        <v>55900.06506</v>
      </c>
      <c r="H11" s="18" t="n">
        <v>8590.26744</v>
      </c>
      <c r="I11" s="18" t="n">
        <v>659952.7019</v>
      </c>
      <c r="J11" s="18" t="n">
        <v>68286.72815</v>
      </c>
      <c r="K11" s="18" t="n">
        <v>114627.86235</v>
      </c>
      <c r="L11" s="18" t="n">
        <v>9034.2981</v>
      </c>
      <c r="M11" s="18" t="n">
        <v>28817.7077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773326.3517</v>
      </c>
      <c r="C12" s="18" t="n">
        <v>197842.4135</v>
      </c>
      <c r="D12" s="18" t="n">
        <v>59678.92722</v>
      </c>
      <c r="E12" s="18" t="n">
        <v>239855.04504</v>
      </c>
      <c r="F12" s="18" t="n">
        <v>522048.58743</v>
      </c>
      <c r="G12" s="18" t="n">
        <v>35464.93857</v>
      </c>
      <c r="H12" s="18" t="n">
        <v>5148.05868</v>
      </c>
      <c r="I12" s="18" t="n">
        <v>576095.06017</v>
      </c>
      <c r="J12" s="18" t="n">
        <v>43672.80458</v>
      </c>
      <c r="K12" s="18" t="n">
        <v>70470.17546</v>
      </c>
      <c r="L12" s="18" t="n">
        <v>5550.46463</v>
      </c>
      <c r="M12" s="18" t="n">
        <v>17499.8764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13852.47619</v>
      </c>
      <c r="C13" s="18" t="n">
        <v>88764.64458</v>
      </c>
      <c r="D13" s="18" t="n">
        <v>24025.70645</v>
      </c>
      <c r="E13" s="18" t="n">
        <v>102986.44186</v>
      </c>
      <c r="F13" s="18" t="n">
        <v>187525.30983</v>
      </c>
      <c r="G13" s="18" t="n">
        <v>13022.88695</v>
      </c>
      <c r="H13" s="18" t="n">
        <v>2130.86776</v>
      </c>
      <c r="I13" s="18" t="n">
        <v>44800.79773</v>
      </c>
      <c r="J13" s="18" t="n">
        <v>16262.64233</v>
      </c>
      <c r="K13" s="18" t="n">
        <v>25164.13654</v>
      </c>
      <c r="L13" s="18" t="n">
        <v>2264.91579</v>
      </c>
      <c r="M13" s="18" t="n">
        <v>6904.1263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3617.50325</v>
      </c>
      <c r="C14" s="18" t="n">
        <v>6475.2712</v>
      </c>
      <c r="D14" s="18" t="n">
        <v>3773.84869</v>
      </c>
      <c r="E14" s="18" t="n">
        <v>9279.85146</v>
      </c>
      <c r="F14" s="18" t="n">
        <v>19481.56449</v>
      </c>
      <c r="G14" s="18" t="n">
        <v>1254.21784</v>
      </c>
      <c r="H14" s="18" t="n">
        <v>195.12615</v>
      </c>
      <c r="I14" s="18" t="n">
        <v>8920.52557</v>
      </c>
      <c r="J14" s="18" t="n">
        <v>1417.95675</v>
      </c>
      <c r="K14" s="18" t="n">
        <v>1975.50646</v>
      </c>
      <c r="L14" s="18" t="n">
        <v>213.99912</v>
      </c>
      <c r="M14" s="18" t="n">
        <v>629.6355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117.16735</v>
      </c>
      <c r="C15" s="18" t="n">
        <v>-76.04082</v>
      </c>
      <c r="D15" s="18" t="n">
        <v>391.76974</v>
      </c>
      <c r="E15" s="18" t="n">
        <v>1143.80386</v>
      </c>
      <c r="F15" s="18" t="n">
        <v>1060.96765</v>
      </c>
      <c r="G15" s="18" t="n">
        <v>1052.0774</v>
      </c>
      <c r="H15" s="18" t="n">
        <v>2.85386</v>
      </c>
      <c r="I15" s="18" t="n">
        <v>257.06429</v>
      </c>
      <c r="J15" s="18" t="n">
        <v>92.67255</v>
      </c>
      <c r="K15" s="18" t="n">
        <v>115.88877</v>
      </c>
      <c r="L15" s="18" t="n">
        <v>0.88121</v>
      </c>
      <c r="M15" s="18" t="n">
        <v>75.2288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71814.14432</v>
      </c>
      <c r="C16" s="18" t="n">
        <v>40839.72295</v>
      </c>
      <c r="D16" s="18" t="n">
        <v>16340.12644</v>
      </c>
      <c r="E16" s="18" t="n">
        <v>51573.88671</v>
      </c>
      <c r="F16" s="18" t="n">
        <v>98506.16381</v>
      </c>
      <c r="G16" s="18" t="n">
        <v>5105.9443</v>
      </c>
      <c r="H16" s="18" t="n">
        <v>1113.36099</v>
      </c>
      <c r="I16" s="18" t="n">
        <v>29879.25414</v>
      </c>
      <c r="J16" s="18" t="n">
        <v>6840.65194</v>
      </c>
      <c r="K16" s="18" t="n">
        <v>16902.15512</v>
      </c>
      <c r="L16" s="18" t="n">
        <v>1004.03735</v>
      </c>
      <c r="M16" s="18" t="n">
        <v>3708.8405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7546.77145</v>
      </c>
      <c r="C17" s="18" t="n">
        <v>4599.46048</v>
      </c>
      <c r="D17" s="18" t="n">
        <v>1324.74122</v>
      </c>
      <c r="E17" s="18" t="n">
        <v>6579.94016</v>
      </c>
      <c r="F17" s="18" t="n">
        <v>10793.88598</v>
      </c>
      <c r="G17" s="18" t="n">
        <v>661.61761</v>
      </c>
      <c r="H17" s="18" t="n">
        <v>112.34307</v>
      </c>
      <c r="I17" s="18" t="n">
        <v>9846.23198</v>
      </c>
      <c r="J17" s="18" t="n">
        <v>1158.22224</v>
      </c>
      <c r="K17" s="18" t="n">
        <v>1990.29856</v>
      </c>
      <c r="L17" s="18" t="n">
        <v>101.11275</v>
      </c>
      <c r="M17" s="18" t="n">
        <v>378.917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7230.93594</v>
      </c>
      <c r="C18" s="18" t="n">
        <v>4585.17947</v>
      </c>
      <c r="D18" s="18" t="n">
        <v>1308.14878</v>
      </c>
      <c r="E18" s="18" t="n">
        <v>6541.9322</v>
      </c>
      <c r="F18" s="18" t="n">
        <v>10568.98438</v>
      </c>
      <c r="G18" s="18" t="n">
        <v>661.6171</v>
      </c>
      <c r="H18" s="18" t="n">
        <v>112.34307</v>
      </c>
      <c r="I18" s="18" t="n">
        <v>9824.39758</v>
      </c>
      <c r="J18" s="18" t="n">
        <v>1158.22224</v>
      </c>
      <c r="K18" s="18" t="n">
        <v>1990.08302</v>
      </c>
      <c r="L18" s="18" t="n">
        <v>101.11275</v>
      </c>
      <c r="M18" s="18" t="n">
        <v>378.9153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5.45902</v>
      </c>
      <c r="C19" s="18" t="n">
        <v>4.82419</v>
      </c>
      <c r="D19" s="18" t="n">
        <v>0</v>
      </c>
      <c r="E19" s="18" t="n">
        <v>14.56641</v>
      </c>
      <c r="F19" s="18" t="n">
        <v>6.06842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90.37649</v>
      </c>
      <c r="C20" s="18" t="n">
        <v>9.45682</v>
      </c>
      <c r="D20" s="18" t="n">
        <v>16.59244</v>
      </c>
      <c r="E20" s="18" t="n">
        <v>23.44155</v>
      </c>
      <c r="F20" s="18" t="n">
        <v>218.83318</v>
      </c>
      <c r="G20" s="18" t="n">
        <v>0.00051</v>
      </c>
      <c r="H20" s="18" t="n">
        <v>0</v>
      </c>
      <c r="I20" s="18" t="n">
        <v>21.8344</v>
      </c>
      <c r="J20" s="18" t="n">
        <v>0</v>
      </c>
      <c r="K20" s="18" t="n">
        <v>0.21554</v>
      </c>
      <c r="L20" s="18" t="n">
        <v>0</v>
      </c>
      <c r="M20" s="18" t="n">
        <v>0.0020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820.02493</v>
      </c>
      <c r="C21" s="18" t="n">
        <v>2156.07996</v>
      </c>
      <c r="D21" s="18" t="n">
        <v>416.02166</v>
      </c>
      <c r="E21" s="18" t="n">
        <v>1510.01421</v>
      </c>
      <c r="F21" s="18" t="n">
        <v>1543.85482</v>
      </c>
      <c r="G21" s="18" t="n">
        <v>49.11082</v>
      </c>
      <c r="H21" s="18" t="n">
        <v>7.48188</v>
      </c>
      <c r="I21" s="18" t="n">
        <v>403.51823</v>
      </c>
      <c r="J21" s="18" t="n">
        <v>206.99873</v>
      </c>
      <c r="K21" s="18" t="n">
        <v>502.71328</v>
      </c>
      <c r="L21" s="18" t="n">
        <v>7.30115</v>
      </c>
      <c r="M21" s="18" t="n">
        <v>16.9301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38.188</v>
      </c>
      <c r="C22" s="18" t="n">
        <v>25.95947</v>
      </c>
      <c r="D22" s="18" t="n">
        <v>228.48305</v>
      </c>
      <c r="E22" s="18" t="n">
        <v>78.09557</v>
      </c>
      <c r="F22" s="18" t="n">
        <v>1.86984</v>
      </c>
      <c r="G22" s="18" t="n">
        <v>0</v>
      </c>
      <c r="H22" s="18" t="n">
        <v>0</v>
      </c>
      <c r="I22" s="18" t="n">
        <v>2.73976</v>
      </c>
      <c r="J22" s="18" t="n">
        <v>0</v>
      </c>
      <c r="K22" s="18" t="n">
        <v>0</v>
      </c>
      <c r="L22" s="18" t="n">
        <v>0</v>
      </c>
      <c r="M22" s="18" t="n">
        <v>1.0403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250.12612</v>
      </c>
      <c r="C23" s="18" t="n">
        <v>170.11743</v>
      </c>
      <c r="D23" s="18" t="n">
        <v>33.3104</v>
      </c>
      <c r="E23" s="18" t="n">
        <v>662.62336</v>
      </c>
      <c r="F23" s="18" t="n">
        <v>260.3999</v>
      </c>
      <c r="G23" s="18" t="n">
        <v>30.3138</v>
      </c>
      <c r="H23" s="18" t="n">
        <v>0</v>
      </c>
      <c r="I23" s="18" t="n">
        <v>18.83699</v>
      </c>
      <c r="J23" s="18" t="n">
        <v>45.67495</v>
      </c>
      <c r="K23" s="18" t="n">
        <v>26.9514</v>
      </c>
      <c r="L23" s="18" t="n">
        <v>0</v>
      </c>
      <c r="M23" s="18" t="n">
        <v>1.8978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5.27404</v>
      </c>
      <c r="C24" s="18" t="n">
        <v>0</v>
      </c>
      <c r="D24" s="18" t="n">
        <v>0</v>
      </c>
      <c r="E24" s="18" t="n">
        <v>0</v>
      </c>
      <c r="F24" s="18" t="n">
        <v>5.27404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622.01335</v>
      </c>
      <c r="C25" s="18" t="n">
        <v>1914.94751</v>
      </c>
      <c r="D25" s="18" t="n">
        <v>144.7801</v>
      </c>
      <c r="E25" s="18" t="n">
        <v>708.15758</v>
      </c>
      <c r="F25" s="18" t="n">
        <v>1162.67774</v>
      </c>
      <c r="G25" s="18" t="n">
        <v>14.87641</v>
      </c>
      <c r="H25" s="18" t="n">
        <v>7.48121</v>
      </c>
      <c r="I25" s="18" t="n">
        <v>143.87187</v>
      </c>
      <c r="J25" s="18" t="n">
        <v>90.09964</v>
      </c>
      <c r="K25" s="18" t="n">
        <v>417.32687</v>
      </c>
      <c r="L25" s="18" t="n">
        <v>3.80342</v>
      </c>
      <c r="M25" s="18" t="n">
        <v>13.99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04.42342</v>
      </c>
      <c r="C26" s="18" t="n">
        <v>45.05555</v>
      </c>
      <c r="D26" s="18" t="n">
        <v>9.44811</v>
      </c>
      <c r="E26" s="18" t="n">
        <v>61.1377</v>
      </c>
      <c r="F26" s="18" t="n">
        <v>113.6333</v>
      </c>
      <c r="G26" s="18" t="n">
        <v>3.92061</v>
      </c>
      <c r="H26" s="18" t="n">
        <v>0.00067</v>
      </c>
      <c r="I26" s="18" t="n">
        <v>238.06961</v>
      </c>
      <c r="J26" s="18" t="n">
        <v>71.22414</v>
      </c>
      <c r="K26" s="18" t="n">
        <v>58.43501</v>
      </c>
      <c r="L26" s="18" t="n">
        <v>3.49773</v>
      </c>
      <c r="M26" s="18" t="n">
        <v>0.0009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57701.52546</v>
      </c>
      <c r="C27" s="18" t="n">
        <v>6786.7572</v>
      </c>
      <c r="D27" s="18" t="n">
        <v>1568.1326</v>
      </c>
      <c r="E27" s="18" t="n">
        <v>5486.25763</v>
      </c>
      <c r="F27" s="18" t="n">
        <v>15022.07026</v>
      </c>
      <c r="G27" s="18" t="n">
        <v>1128.48485</v>
      </c>
      <c r="H27" s="18" t="n">
        <v>54.58888</v>
      </c>
      <c r="I27" s="18" t="n">
        <v>25038.43631</v>
      </c>
      <c r="J27" s="18" t="n">
        <v>1165.59158</v>
      </c>
      <c r="K27" s="18" t="n">
        <v>1230.88354</v>
      </c>
      <c r="L27" s="18" t="n">
        <v>57.25931</v>
      </c>
      <c r="M27" s="18" t="n">
        <v>163.063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855572.13355</v>
      </c>
      <c r="C29" s="18" t="n">
        <v>371485.42299</v>
      </c>
      <c r="D29" s="18" t="n">
        <v>111976.70094</v>
      </c>
      <c r="E29" s="18" t="n">
        <v>434151.70796</v>
      </c>
      <c r="F29" s="18" t="n">
        <v>891547.19188</v>
      </c>
      <c r="G29" s="18" t="n">
        <v>60228.29468</v>
      </c>
      <c r="H29" s="18" t="n">
        <v>8972.95705</v>
      </c>
      <c r="I29" s="18" t="n">
        <v>742704.87302</v>
      </c>
      <c r="J29" s="18" t="n">
        <v>73835.77007</v>
      </c>
      <c r="K29" s="18" t="n">
        <v>121128.17208</v>
      </c>
      <c r="L29" s="18" t="n">
        <v>9458.01155</v>
      </c>
      <c r="M29" s="18" t="n">
        <v>30083.0313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819218.55656</v>
      </c>
      <c r="C30" s="18" t="n">
        <v>361752.10746</v>
      </c>
      <c r="D30" s="18" t="n">
        <v>110934.66025</v>
      </c>
      <c r="E30" s="18" t="n">
        <v>424531.33742</v>
      </c>
      <c r="F30" s="18" t="n">
        <v>884220.2546</v>
      </c>
      <c r="G30" s="18" t="n">
        <v>60055.40869</v>
      </c>
      <c r="H30" s="18" t="n">
        <v>8954.8325</v>
      </c>
      <c r="I30" s="18" t="n">
        <v>734835.94898</v>
      </c>
      <c r="J30" s="18" t="n">
        <v>73573.76234</v>
      </c>
      <c r="K30" s="18" t="n">
        <v>120870.64191</v>
      </c>
      <c r="L30" s="18" t="n">
        <v>9441.69101</v>
      </c>
      <c r="M30" s="18" t="n">
        <v>30047.911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781408.74346</v>
      </c>
      <c r="C31" s="18" t="n">
        <v>357038.40397</v>
      </c>
      <c r="D31" s="18" t="n">
        <v>109524.59505</v>
      </c>
      <c r="E31" s="18" t="n">
        <v>416018.01572</v>
      </c>
      <c r="F31" s="18" t="n">
        <v>866658.55665</v>
      </c>
      <c r="G31" s="18" t="n">
        <v>59827.45159</v>
      </c>
      <c r="H31" s="18" t="n">
        <v>8886.14865</v>
      </c>
      <c r="I31" s="18" t="n">
        <v>732430.3013</v>
      </c>
      <c r="J31" s="18" t="n">
        <v>73126.58622</v>
      </c>
      <c r="K31" s="18" t="n">
        <v>118828.58471</v>
      </c>
      <c r="L31" s="18" t="n">
        <v>9258.63453</v>
      </c>
      <c r="M31" s="18" t="n">
        <v>29811.4650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7809.81325</v>
      </c>
      <c r="C32" s="18" t="n">
        <v>4713.70358</v>
      </c>
      <c r="D32" s="18" t="n">
        <v>1410.06521</v>
      </c>
      <c r="E32" s="18" t="n">
        <v>8513.32168</v>
      </c>
      <c r="F32" s="18" t="n">
        <v>17561.69798</v>
      </c>
      <c r="G32" s="18" t="n">
        <v>227.95711</v>
      </c>
      <c r="H32" s="18" t="n">
        <v>68.68385</v>
      </c>
      <c r="I32" s="18" t="n">
        <v>2405.64768</v>
      </c>
      <c r="J32" s="18" t="n">
        <v>447.17613</v>
      </c>
      <c r="K32" s="18" t="n">
        <v>2042.05722</v>
      </c>
      <c r="L32" s="18" t="n">
        <v>183.05648</v>
      </c>
      <c r="M32" s="18" t="n">
        <v>236.44633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2976.62717</v>
      </c>
      <c r="C33" s="18" t="n">
        <v>704.85006</v>
      </c>
      <c r="D33" s="18" t="n">
        <v>353.52232</v>
      </c>
      <c r="E33" s="18" t="n">
        <v>2379.40128</v>
      </c>
      <c r="F33" s="18" t="n">
        <v>2378.56026</v>
      </c>
      <c r="G33" s="18" t="n">
        <v>61.2417</v>
      </c>
      <c r="H33" s="18" t="n">
        <v>5.7693</v>
      </c>
      <c r="I33" s="18" t="n">
        <v>6829.47473</v>
      </c>
      <c r="J33" s="18" t="n">
        <v>102.83103</v>
      </c>
      <c r="K33" s="18" t="n">
        <v>142.28208</v>
      </c>
      <c r="L33" s="18" t="n">
        <v>3.16875</v>
      </c>
      <c r="M33" s="18" t="n">
        <v>15.5256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2749.56283</v>
      </c>
      <c r="C34" s="18" t="n">
        <v>696.30206</v>
      </c>
      <c r="D34" s="18" t="n">
        <v>240.78</v>
      </c>
      <c r="E34" s="18" t="n">
        <v>2329.31235</v>
      </c>
      <c r="F34" s="18" t="n">
        <v>2330.65423</v>
      </c>
      <c r="G34" s="18" t="n">
        <v>61.24005</v>
      </c>
      <c r="H34" s="18" t="n">
        <v>5.7693</v>
      </c>
      <c r="I34" s="18" t="n">
        <v>6826.74604</v>
      </c>
      <c r="J34" s="18" t="n">
        <v>102.65159</v>
      </c>
      <c r="K34" s="18" t="n">
        <v>137.41357</v>
      </c>
      <c r="L34" s="18" t="n">
        <v>3.16875</v>
      </c>
      <c r="M34" s="18" t="n">
        <v>15.5248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27.06434</v>
      </c>
      <c r="C35" s="18" t="n">
        <v>8.548</v>
      </c>
      <c r="D35" s="18" t="n">
        <v>112.74232</v>
      </c>
      <c r="E35" s="18" t="n">
        <v>50.08893</v>
      </c>
      <c r="F35" s="18" t="n">
        <v>47.90603</v>
      </c>
      <c r="G35" s="18" t="n">
        <v>0.00165</v>
      </c>
      <c r="H35" s="18" t="n">
        <v>0</v>
      </c>
      <c r="I35" s="18" t="n">
        <v>2.72869</v>
      </c>
      <c r="J35" s="18" t="n">
        <v>0.17944</v>
      </c>
      <c r="K35" s="18" t="n">
        <v>4.86851</v>
      </c>
      <c r="L35" s="18" t="n">
        <v>0</v>
      </c>
      <c r="M35" s="18" t="n">
        <v>0.0007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3376.94998</v>
      </c>
      <c r="C36" s="18" t="n">
        <v>9028.46546</v>
      </c>
      <c r="D36" s="18" t="n">
        <v>688.51839</v>
      </c>
      <c r="E36" s="18" t="n">
        <v>7240.96932</v>
      </c>
      <c r="F36" s="18" t="n">
        <v>4948.37709</v>
      </c>
      <c r="G36" s="18" t="n">
        <v>111.64428</v>
      </c>
      <c r="H36" s="18" t="n">
        <v>12.35525</v>
      </c>
      <c r="I36" s="18" t="n">
        <v>1039.44932</v>
      </c>
      <c r="J36" s="18" t="n">
        <v>159.17672</v>
      </c>
      <c r="K36" s="18" t="n">
        <v>115.24809</v>
      </c>
      <c r="L36" s="18" t="n">
        <v>13.15179</v>
      </c>
      <c r="M36" s="18" t="n">
        <v>19.5942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9846.67873</v>
      </c>
      <c r="C37" s="18" t="n">
        <v>3960.87321</v>
      </c>
      <c r="D37" s="18" t="n">
        <v>366.20649</v>
      </c>
      <c r="E37" s="18" t="n">
        <v>2192.19482</v>
      </c>
      <c r="F37" s="18" t="n">
        <v>2850.71732</v>
      </c>
      <c r="G37" s="18" t="n">
        <v>71.74234</v>
      </c>
      <c r="H37" s="18" t="n">
        <v>0.47343</v>
      </c>
      <c r="I37" s="18" t="n">
        <v>286.86501</v>
      </c>
      <c r="J37" s="18" t="n">
        <v>60.64917</v>
      </c>
      <c r="K37" s="18" t="n">
        <v>43.17859</v>
      </c>
      <c r="L37" s="18" t="n">
        <v>10.44847</v>
      </c>
      <c r="M37" s="18" t="n">
        <v>3.32988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8657.82391</v>
      </c>
      <c r="C38" s="18" t="n">
        <v>4198.21284</v>
      </c>
      <c r="D38" s="18" t="n">
        <v>0</v>
      </c>
      <c r="E38" s="18" t="n">
        <v>3775.31906</v>
      </c>
      <c r="F38" s="18" t="n">
        <v>684.29201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82.73591</v>
      </c>
      <c r="C39" s="18" t="n">
        <v>42.82913</v>
      </c>
      <c r="D39" s="18" t="n">
        <v>64.30537</v>
      </c>
      <c r="E39" s="18" t="n">
        <v>53.05186</v>
      </c>
      <c r="F39" s="18" t="n">
        <v>44.31238</v>
      </c>
      <c r="G39" s="18" t="n">
        <v>0.09781</v>
      </c>
      <c r="H39" s="18" t="n">
        <v>5.09595</v>
      </c>
      <c r="I39" s="18" t="n">
        <v>65.6035</v>
      </c>
      <c r="J39" s="18" t="n">
        <v>7.03585</v>
      </c>
      <c r="K39" s="18" t="n">
        <v>0.40406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610.16541</v>
      </c>
      <c r="C40" s="18" t="n">
        <v>652.88302</v>
      </c>
      <c r="D40" s="18" t="n">
        <v>214.76521</v>
      </c>
      <c r="E40" s="18" t="n">
        <v>1070.53182</v>
      </c>
      <c r="F40" s="18" t="n">
        <v>1178.57662</v>
      </c>
      <c r="G40" s="18" t="n">
        <v>39.12229</v>
      </c>
      <c r="H40" s="18" t="n">
        <v>6.78587</v>
      </c>
      <c r="I40" s="18" t="n">
        <v>293.14154</v>
      </c>
      <c r="J40" s="18" t="n">
        <v>63.27805</v>
      </c>
      <c r="K40" s="18" t="n">
        <v>72.16652</v>
      </c>
      <c r="L40" s="18" t="n">
        <v>2.70332</v>
      </c>
      <c r="M40" s="18" t="n">
        <v>16.2111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979.54602</v>
      </c>
      <c r="C41" s="18" t="n">
        <v>173.66726</v>
      </c>
      <c r="D41" s="18" t="n">
        <v>43.24132</v>
      </c>
      <c r="E41" s="18" t="n">
        <v>149.87176</v>
      </c>
      <c r="F41" s="18" t="n">
        <v>190.47876</v>
      </c>
      <c r="G41" s="18" t="n">
        <v>0.68184</v>
      </c>
      <c r="H41" s="18" t="n">
        <v>0</v>
      </c>
      <c r="I41" s="18" t="n">
        <v>393.83927</v>
      </c>
      <c r="J41" s="18" t="n">
        <v>28.21365</v>
      </c>
      <c r="K41" s="18" t="n">
        <v>-0.50108</v>
      </c>
      <c r="L41" s="18" t="n">
        <v>0</v>
      </c>
      <c r="M41" s="18" t="n">
        <v>0.0532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02490.91375</v>
      </c>
      <c r="C44" s="18" t="n">
        <v>27906.0960499999</v>
      </c>
      <c r="D44" s="18" t="n">
        <v>6724.28171</v>
      </c>
      <c r="E44" s="18" t="n">
        <v>19692.30849</v>
      </c>
      <c r="F44" s="18" t="n">
        <v>55597.66139</v>
      </c>
      <c r="G44" s="18" t="n">
        <v>4155.34363</v>
      </c>
      <c r="H44" s="18" t="n">
        <v>364.565060000001</v>
      </c>
      <c r="I44" s="18" t="n">
        <v>74883.2470800001</v>
      </c>
      <c r="J44" s="18" t="n">
        <v>5287.03419000001</v>
      </c>
      <c r="K44" s="18" t="n">
        <v>6242.77955999998</v>
      </c>
      <c r="L44" s="18" t="n">
        <v>407.392910000001</v>
      </c>
      <c r="M44" s="18" t="n">
        <v>1230.2036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4570.14428</v>
      </c>
      <c r="C45" s="18" t="n">
        <v>-3894.61042</v>
      </c>
      <c r="D45" s="18" t="n">
        <v>-971.2189</v>
      </c>
      <c r="E45" s="18" t="n">
        <v>-4200.53888</v>
      </c>
      <c r="F45" s="18" t="n">
        <v>-8415.32572</v>
      </c>
      <c r="G45" s="18" t="n">
        <v>-600.37591</v>
      </c>
      <c r="H45" s="18" t="n">
        <v>-106.57377</v>
      </c>
      <c r="I45" s="18" t="n">
        <v>-3016.75725</v>
      </c>
      <c r="J45" s="18" t="n">
        <v>-1055.39121</v>
      </c>
      <c r="K45" s="18" t="n">
        <v>-1848.01648</v>
      </c>
      <c r="L45" s="18" t="n">
        <v>-97.944</v>
      </c>
      <c r="M45" s="18" t="n">
        <v>-363.3917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77920.76947</v>
      </c>
      <c r="C46" s="18" t="n">
        <v>24011.4856299999</v>
      </c>
      <c r="D46" s="18" t="n">
        <v>5753.06281</v>
      </c>
      <c r="E46" s="18" t="n">
        <v>15491.76961</v>
      </c>
      <c r="F46" s="18" t="n">
        <v>47182.33567</v>
      </c>
      <c r="G46" s="18" t="n">
        <v>3554.96772</v>
      </c>
      <c r="H46" s="18" t="n">
        <v>257.991290000001</v>
      </c>
      <c r="I46" s="18" t="n">
        <v>71866.4898300001</v>
      </c>
      <c r="J46" s="18" t="n">
        <v>4231.64298000001</v>
      </c>
      <c r="K46" s="18" t="n">
        <v>4394.76307999998</v>
      </c>
      <c r="L46" s="18" t="n">
        <v>309.448910000001</v>
      </c>
      <c r="M46" s="18" t="n">
        <v>866.81194000000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6556.92505</v>
      </c>
      <c r="C47" s="18" t="n">
        <v>6872.3855</v>
      </c>
      <c r="D47" s="18" t="n">
        <v>272.49673</v>
      </c>
      <c r="E47" s="18" t="n">
        <v>5730.95511</v>
      </c>
      <c r="F47" s="18" t="n">
        <v>3404.52227</v>
      </c>
      <c r="G47" s="18" t="n">
        <v>62.53346</v>
      </c>
      <c r="H47" s="18" t="n">
        <v>4.87337</v>
      </c>
      <c r="I47" s="18" t="n">
        <v>635.93109</v>
      </c>
      <c r="J47" s="18" t="n">
        <v>-47.82201</v>
      </c>
      <c r="K47" s="18" t="n">
        <v>-387.46519</v>
      </c>
      <c r="L47" s="18" t="n">
        <v>5.85064</v>
      </c>
      <c r="M47" s="18" t="n">
        <v>2.6640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94477.69452</v>
      </c>
      <c r="C48" s="18" t="n">
        <v>30883.8711299999</v>
      </c>
      <c r="D48" s="18" t="n">
        <v>6025.55954</v>
      </c>
      <c r="E48" s="18" t="n">
        <v>21222.72472</v>
      </c>
      <c r="F48" s="18" t="n">
        <v>50586.85794</v>
      </c>
      <c r="G48" s="18" t="n">
        <v>3617.50118</v>
      </c>
      <c r="H48" s="18" t="n">
        <v>262.864660000001</v>
      </c>
      <c r="I48" s="18" t="n">
        <v>72502.4209200001</v>
      </c>
      <c r="J48" s="18" t="n">
        <v>4183.82097000001</v>
      </c>
      <c r="K48" s="18" t="n">
        <v>4007.29788999998</v>
      </c>
      <c r="L48" s="18" t="n">
        <v>315.299550000001</v>
      </c>
      <c r="M48" s="18" t="n">
        <v>869.47602000000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36776.16906</v>
      </c>
      <c r="C49" s="18" t="n">
        <v>24097.1139299999</v>
      </c>
      <c r="D49" s="18" t="n">
        <v>4457.42694</v>
      </c>
      <c r="E49" s="18" t="n">
        <v>15736.46709</v>
      </c>
      <c r="F49" s="18" t="n">
        <v>35564.78768</v>
      </c>
      <c r="G49" s="18" t="n">
        <v>2489.01633</v>
      </c>
      <c r="H49" s="18" t="n">
        <v>208.275780000001</v>
      </c>
      <c r="I49" s="18" t="n">
        <v>47463.9846100001</v>
      </c>
      <c r="J49" s="18" t="n">
        <v>3018.22939000001</v>
      </c>
      <c r="K49" s="18" t="n">
        <v>2776.41434999998</v>
      </c>
      <c r="L49" s="18" t="n">
        <v>258.040240000001</v>
      </c>
      <c r="M49" s="18" t="n">
        <v>706.41272000000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53:31Z</dcterms:created>
  <dc:creator/>
  <dc:description/>
  <dc:language>en-US</dc:language>
  <cp:lastModifiedBy/>
  <dcterms:modified xsi:type="dcterms:W3CDTF">2009-12-04T08:47:38Z</dcterms:modified>
  <cp:revision>0</cp:revision>
  <dc:subject/>
  <dc:title/>
</cp:coreProperties>
</file>