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11">
  <si>
    <t xml:space="preserve">Cuenta de pérdidas y ganancias abreviada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45532.82988</v>
      </c>
      <c r="C10" s="18" t="n">
        <v>131140.20275</v>
      </c>
      <c r="D10" s="18" t="n">
        <v>38432.92966</v>
      </c>
      <c r="E10" s="18" t="n">
        <v>312856.14567</v>
      </c>
      <c r="F10" s="18" t="n">
        <v>478330.04362</v>
      </c>
      <c r="G10" s="18" t="n">
        <v>73612.65312</v>
      </c>
      <c r="H10" s="18" t="n">
        <v>1851.3771</v>
      </c>
      <c r="I10" s="18" t="n">
        <v>39446.92222</v>
      </c>
      <c r="J10" s="18" t="n">
        <v>17208.50418</v>
      </c>
      <c r="K10" s="18" t="n">
        <v>46781.16966</v>
      </c>
      <c r="L10" s="18" t="n">
        <v>981.05472</v>
      </c>
      <c r="M10" s="18" t="n">
        <v>4891.827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05292.04026</v>
      </c>
      <c r="C11" s="18" t="n">
        <v>126505.16694</v>
      </c>
      <c r="D11" s="18" t="n">
        <v>37043.40397</v>
      </c>
      <c r="E11" s="18" t="n">
        <v>301089.91525</v>
      </c>
      <c r="F11" s="18" t="n">
        <v>464163.859</v>
      </c>
      <c r="G11" s="18" t="n">
        <v>68350.06288</v>
      </c>
      <c r="H11" s="18" t="n">
        <v>1823.33867</v>
      </c>
      <c r="I11" s="18" t="n">
        <v>38359.07063</v>
      </c>
      <c r="J11" s="18" t="n">
        <v>16708.23516</v>
      </c>
      <c r="K11" s="18" t="n">
        <v>45724.62179</v>
      </c>
      <c r="L11" s="18" t="n">
        <v>961.01729</v>
      </c>
      <c r="M11" s="18" t="n">
        <v>4563.348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3502.08817</v>
      </c>
      <c r="C12" s="18" t="n">
        <v>78761.07018</v>
      </c>
      <c r="D12" s="18" t="n">
        <v>26474.99486</v>
      </c>
      <c r="E12" s="18" t="n">
        <v>159549.35883</v>
      </c>
      <c r="F12" s="18" t="n">
        <v>253257.51961</v>
      </c>
      <c r="G12" s="18" t="n">
        <v>40970.63243</v>
      </c>
      <c r="H12" s="18" t="n">
        <v>1026.06679</v>
      </c>
      <c r="I12" s="18" t="n">
        <v>18463.58068</v>
      </c>
      <c r="J12" s="18" t="n">
        <v>8521.31654</v>
      </c>
      <c r="K12" s="18" t="n">
        <v>23847.76419</v>
      </c>
      <c r="L12" s="18" t="n">
        <v>399.48588</v>
      </c>
      <c r="M12" s="18" t="n">
        <v>2230.29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3684.31184</v>
      </c>
      <c r="C13" s="18" t="n">
        <v>24934.90616</v>
      </c>
      <c r="D13" s="18" t="n">
        <v>5829.81711</v>
      </c>
      <c r="E13" s="18" t="n">
        <v>78325.33374</v>
      </c>
      <c r="F13" s="18" t="n">
        <v>119176.27326</v>
      </c>
      <c r="G13" s="18" t="n">
        <v>13816.17771</v>
      </c>
      <c r="H13" s="18" t="n">
        <v>445.76089</v>
      </c>
      <c r="I13" s="18" t="n">
        <v>12773.08318</v>
      </c>
      <c r="J13" s="18" t="n">
        <v>4306.13533</v>
      </c>
      <c r="K13" s="18" t="n">
        <v>12253.22608</v>
      </c>
      <c r="L13" s="18" t="n">
        <v>350.66613</v>
      </c>
      <c r="M13" s="18" t="n">
        <v>1472.932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312.27461</v>
      </c>
      <c r="C14" s="18" t="n">
        <v>3678.15219</v>
      </c>
      <c r="D14" s="18" t="n">
        <v>932.39145</v>
      </c>
      <c r="E14" s="18" t="n">
        <v>13282.93249</v>
      </c>
      <c r="F14" s="18" t="n">
        <v>21238.99599</v>
      </c>
      <c r="G14" s="18" t="n">
        <v>4223.05151</v>
      </c>
      <c r="H14" s="18" t="n">
        <v>69.50676</v>
      </c>
      <c r="I14" s="18" t="n">
        <v>1891.9579</v>
      </c>
      <c r="J14" s="18" t="n">
        <v>818.14009</v>
      </c>
      <c r="K14" s="18" t="n">
        <v>1896.33671</v>
      </c>
      <c r="L14" s="18" t="n">
        <v>28.93726</v>
      </c>
      <c r="M14" s="18" t="n">
        <v>251.872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87.50411</v>
      </c>
      <c r="C15" s="18" t="n">
        <v>-814.61104</v>
      </c>
      <c r="D15" s="18" t="n">
        <v>7.97977</v>
      </c>
      <c r="E15" s="18" t="n">
        <v>770.17841</v>
      </c>
      <c r="F15" s="18" t="n">
        <v>558.98055</v>
      </c>
      <c r="G15" s="18" t="n">
        <v>160.89594</v>
      </c>
      <c r="H15" s="18" t="n">
        <v>-14.96263</v>
      </c>
      <c r="I15" s="18" t="n">
        <v>36.47088</v>
      </c>
      <c r="J15" s="18" t="n">
        <v>-31.63878</v>
      </c>
      <c r="K15" s="18" t="n">
        <v>413.64148</v>
      </c>
      <c r="L15" s="18" t="n">
        <v>0.04107</v>
      </c>
      <c r="M15" s="18" t="n">
        <v>0.528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705.86153</v>
      </c>
      <c r="C16" s="18" t="n">
        <v>19945.64945</v>
      </c>
      <c r="D16" s="18" t="n">
        <v>3798.22078</v>
      </c>
      <c r="E16" s="18" t="n">
        <v>49162.11178</v>
      </c>
      <c r="F16" s="18" t="n">
        <v>69932.08959</v>
      </c>
      <c r="G16" s="18" t="n">
        <v>9179.30529</v>
      </c>
      <c r="H16" s="18" t="n">
        <v>296.96686</v>
      </c>
      <c r="I16" s="18" t="n">
        <v>5193.97799</v>
      </c>
      <c r="J16" s="18" t="n">
        <v>3094.28198</v>
      </c>
      <c r="K16" s="18" t="n">
        <v>7313.65333</v>
      </c>
      <c r="L16" s="18" t="n">
        <v>181.88695</v>
      </c>
      <c r="M16" s="18" t="n">
        <v>607.71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377.09707</v>
      </c>
      <c r="C17" s="18" t="n">
        <v>2748.04074</v>
      </c>
      <c r="D17" s="18" t="n">
        <v>852.58032</v>
      </c>
      <c r="E17" s="18" t="n">
        <v>5079.80807</v>
      </c>
      <c r="F17" s="18" t="n">
        <v>8415.88585</v>
      </c>
      <c r="G17" s="18" t="n">
        <v>670.07429</v>
      </c>
      <c r="H17" s="18" t="n">
        <v>8.61419</v>
      </c>
      <c r="I17" s="18" t="n">
        <v>743.20702</v>
      </c>
      <c r="J17" s="18" t="n">
        <v>222.57119</v>
      </c>
      <c r="K17" s="18" t="n">
        <v>596.3134</v>
      </c>
      <c r="L17" s="18" t="n">
        <v>11.02325</v>
      </c>
      <c r="M17" s="18" t="n">
        <v>28.978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942.2176</v>
      </c>
      <c r="C18" s="18" t="n">
        <v>2743.90517</v>
      </c>
      <c r="D18" s="18" t="n">
        <v>852.14454</v>
      </c>
      <c r="E18" s="18" t="n">
        <v>4881.64334</v>
      </c>
      <c r="F18" s="18" t="n">
        <v>8185.78546</v>
      </c>
      <c r="G18" s="18" t="n">
        <v>670.03772</v>
      </c>
      <c r="H18" s="18" t="n">
        <v>8.61419</v>
      </c>
      <c r="I18" s="18" t="n">
        <v>741.20441</v>
      </c>
      <c r="J18" s="18" t="n">
        <v>222.57119</v>
      </c>
      <c r="K18" s="18" t="n">
        <v>596.30958</v>
      </c>
      <c r="L18" s="18" t="n">
        <v>11.02325</v>
      </c>
      <c r="M18" s="18" t="n">
        <v>28.978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8.66683</v>
      </c>
      <c r="C19" s="18" t="n">
        <v>0.95046</v>
      </c>
      <c r="D19" s="18" t="n">
        <v>0</v>
      </c>
      <c r="E19" s="18" t="n">
        <v>1.55279</v>
      </c>
      <c r="F19" s="18" t="n">
        <v>176.1635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6.21264</v>
      </c>
      <c r="C20" s="18" t="n">
        <v>3.18511</v>
      </c>
      <c r="D20" s="18" t="n">
        <v>0.43578</v>
      </c>
      <c r="E20" s="18" t="n">
        <v>196.61194</v>
      </c>
      <c r="F20" s="18" t="n">
        <v>53.93681</v>
      </c>
      <c r="G20" s="18" t="n">
        <v>0.03657</v>
      </c>
      <c r="H20" s="18" t="n">
        <v>0</v>
      </c>
      <c r="I20" s="18" t="n">
        <v>2.00261</v>
      </c>
      <c r="J20" s="18" t="n">
        <v>0</v>
      </c>
      <c r="K20" s="18" t="n">
        <v>0.00382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168.8322</v>
      </c>
      <c r="C21" s="18" t="n">
        <v>470.02967</v>
      </c>
      <c r="D21" s="18" t="n">
        <v>10.12994</v>
      </c>
      <c r="E21" s="18" t="n">
        <v>522.56402</v>
      </c>
      <c r="F21" s="18" t="n">
        <v>549.00441</v>
      </c>
      <c r="G21" s="18" t="n">
        <v>7360.8336</v>
      </c>
      <c r="H21" s="18" t="n">
        <v>4.59006</v>
      </c>
      <c r="I21" s="18" t="n">
        <v>63.43024</v>
      </c>
      <c r="J21" s="18" t="n">
        <v>5.84873</v>
      </c>
      <c r="K21" s="18" t="n">
        <v>178.70146</v>
      </c>
      <c r="L21" s="18" t="n">
        <v>0.00088</v>
      </c>
      <c r="M21" s="18" t="n">
        <v>3.699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58.00875</v>
      </c>
      <c r="C22" s="18" t="n">
        <v>198.64079</v>
      </c>
      <c r="D22" s="18" t="n">
        <v>0.33044</v>
      </c>
      <c r="E22" s="18" t="n">
        <v>39.88721</v>
      </c>
      <c r="F22" s="18" t="n">
        <v>19.1503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8.02682</v>
      </c>
      <c r="C23" s="18" t="n">
        <v>17.16922</v>
      </c>
      <c r="D23" s="18" t="n">
        <v>1.21458</v>
      </c>
      <c r="E23" s="18" t="n">
        <v>143.71356</v>
      </c>
      <c r="F23" s="18" t="n">
        <v>99.03825</v>
      </c>
      <c r="G23" s="18" t="n">
        <v>0.72506</v>
      </c>
      <c r="H23" s="18" t="n">
        <v>0.15395</v>
      </c>
      <c r="I23" s="18" t="n">
        <v>10.17102</v>
      </c>
      <c r="J23" s="18" t="n">
        <v>1.61607</v>
      </c>
      <c r="K23" s="18" t="n">
        <v>122.47485</v>
      </c>
      <c r="L23" s="18" t="n">
        <v>0</v>
      </c>
      <c r="M23" s="18" t="n">
        <v>1.750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6.38143</v>
      </c>
      <c r="C24" s="18" t="n">
        <v>0</v>
      </c>
      <c r="D24" s="18" t="n">
        <v>0</v>
      </c>
      <c r="E24" s="18" t="n">
        <v>0.0005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36.38089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306.96292</v>
      </c>
      <c r="C25" s="18" t="n">
        <v>239.34953</v>
      </c>
      <c r="D25" s="18" t="n">
        <v>2.70884</v>
      </c>
      <c r="E25" s="18" t="n">
        <v>242.16765</v>
      </c>
      <c r="F25" s="18" t="n">
        <v>395.23391</v>
      </c>
      <c r="G25" s="18" t="n">
        <v>7354.81654</v>
      </c>
      <c r="H25" s="18" t="n">
        <v>4.43611</v>
      </c>
      <c r="I25" s="18" t="n">
        <v>48.49533</v>
      </c>
      <c r="J25" s="18" t="n">
        <v>3.79374</v>
      </c>
      <c r="K25" s="18" t="n">
        <v>15.36558</v>
      </c>
      <c r="L25" s="18" t="n">
        <v>0.00088</v>
      </c>
      <c r="M25" s="18" t="n">
        <v>0.5948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9.45228</v>
      </c>
      <c r="C26" s="18" t="n">
        <v>14.87013</v>
      </c>
      <c r="D26" s="18" t="n">
        <v>5.87608</v>
      </c>
      <c r="E26" s="18" t="n">
        <v>96.79506</v>
      </c>
      <c r="F26" s="18" t="n">
        <v>35.58194</v>
      </c>
      <c r="G26" s="18" t="n">
        <v>5.292</v>
      </c>
      <c r="H26" s="18" t="n">
        <v>0</v>
      </c>
      <c r="I26" s="18" t="n">
        <v>4.76389</v>
      </c>
      <c r="J26" s="18" t="n">
        <v>0.43892</v>
      </c>
      <c r="K26" s="18" t="n">
        <v>4.48014</v>
      </c>
      <c r="L26" s="18" t="n">
        <v>0</v>
      </c>
      <c r="M26" s="18" t="n">
        <v>1.3541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694.86069</v>
      </c>
      <c r="C27" s="18" t="n">
        <v>1416.96543</v>
      </c>
      <c r="D27" s="18" t="n">
        <v>526.81542</v>
      </c>
      <c r="E27" s="18" t="n">
        <v>6163.85843</v>
      </c>
      <c r="F27" s="18" t="n">
        <v>5201.29454</v>
      </c>
      <c r="G27" s="18" t="n">
        <v>-2768.31763</v>
      </c>
      <c r="H27" s="18" t="n">
        <v>14.83417</v>
      </c>
      <c r="I27" s="18" t="n">
        <v>281.21434</v>
      </c>
      <c r="J27" s="18" t="n">
        <v>271.84915</v>
      </c>
      <c r="K27" s="18" t="n">
        <v>281.53298</v>
      </c>
      <c r="L27" s="18" t="n">
        <v>9.0133</v>
      </c>
      <c r="M27" s="18" t="n">
        <v>295.8005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75961.32423</v>
      </c>
      <c r="C29" s="18" t="n">
        <v>135140.31523</v>
      </c>
      <c r="D29" s="18" t="n">
        <v>39682.996</v>
      </c>
      <c r="E29" s="18" t="n">
        <v>325557.25735</v>
      </c>
      <c r="F29" s="18" t="n">
        <v>491340.67141</v>
      </c>
      <c r="G29" s="18" t="n">
        <v>68191.02996</v>
      </c>
      <c r="H29" s="18" t="n">
        <v>1886.56088</v>
      </c>
      <c r="I29" s="18" t="n">
        <v>40159.47676</v>
      </c>
      <c r="J29" s="18" t="n">
        <v>19015.82547</v>
      </c>
      <c r="K29" s="18" t="n">
        <v>48556.34381</v>
      </c>
      <c r="L29" s="18" t="n">
        <v>916.96003</v>
      </c>
      <c r="M29" s="18" t="n">
        <v>5513.887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66709.33141</v>
      </c>
      <c r="C30" s="18" t="n">
        <v>134706.0567</v>
      </c>
      <c r="D30" s="18" t="n">
        <v>39451.92536</v>
      </c>
      <c r="E30" s="18" t="n">
        <v>323265.63669</v>
      </c>
      <c r="F30" s="18" t="n">
        <v>486753.49479</v>
      </c>
      <c r="G30" s="18" t="n">
        <v>67167.96075</v>
      </c>
      <c r="H30" s="18" t="n">
        <v>1871.69116</v>
      </c>
      <c r="I30" s="18" t="n">
        <v>39874.15514</v>
      </c>
      <c r="J30" s="18" t="n">
        <v>18867.65766</v>
      </c>
      <c r="K30" s="18" t="n">
        <v>48327.8636</v>
      </c>
      <c r="L30" s="18" t="n">
        <v>915.72399</v>
      </c>
      <c r="M30" s="18" t="n">
        <v>5507.1655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48726.67623</v>
      </c>
      <c r="C31" s="18" t="n">
        <v>129339.2634</v>
      </c>
      <c r="D31" s="18" t="n">
        <v>39416.64197</v>
      </c>
      <c r="E31" s="18" t="n">
        <v>317964.79132</v>
      </c>
      <c r="F31" s="18" t="n">
        <v>480977.40725</v>
      </c>
      <c r="G31" s="18" t="n">
        <v>66452.17401</v>
      </c>
      <c r="H31" s="18" t="n">
        <v>1864.82023</v>
      </c>
      <c r="I31" s="18" t="n">
        <v>39355.2279</v>
      </c>
      <c r="J31" s="18" t="n">
        <v>18782.4304</v>
      </c>
      <c r="K31" s="18" t="n">
        <v>48153.99799</v>
      </c>
      <c r="L31" s="18" t="n">
        <v>914.53392</v>
      </c>
      <c r="M31" s="18" t="n">
        <v>5505.3878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982.65516</v>
      </c>
      <c r="C32" s="18" t="n">
        <v>5366.79331</v>
      </c>
      <c r="D32" s="18" t="n">
        <v>35.28339</v>
      </c>
      <c r="E32" s="18" t="n">
        <v>5300.84537</v>
      </c>
      <c r="F32" s="18" t="n">
        <v>5776.08751</v>
      </c>
      <c r="G32" s="18" t="n">
        <v>715.78673</v>
      </c>
      <c r="H32" s="18" t="n">
        <v>6.87093</v>
      </c>
      <c r="I32" s="18" t="n">
        <v>518.92725</v>
      </c>
      <c r="J32" s="18" t="n">
        <v>85.22727</v>
      </c>
      <c r="K32" s="18" t="n">
        <v>173.8656</v>
      </c>
      <c r="L32" s="18" t="n">
        <v>1.19007</v>
      </c>
      <c r="M32" s="18" t="n">
        <v>1.7777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61.03601</v>
      </c>
      <c r="C33" s="18" t="n">
        <v>193.52569</v>
      </c>
      <c r="D33" s="18" t="n">
        <v>130.32781</v>
      </c>
      <c r="E33" s="18" t="n">
        <v>809.66953</v>
      </c>
      <c r="F33" s="18" t="n">
        <v>1194.1961</v>
      </c>
      <c r="G33" s="18" t="n">
        <v>211.0843</v>
      </c>
      <c r="H33" s="18" t="n">
        <v>1.07911</v>
      </c>
      <c r="I33" s="18" t="n">
        <v>109.37733</v>
      </c>
      <c r="J33" s="18" t="n">
        <v>99.48206</v>
      </c>
      <c r="K33" s="18" t="n">
        <v>110.92292</v>
      </c>
      <c r="L33" s="18" t="n">
        <v>0.15705</v>
      </c>
      <c r="M33" s="18" t="n">
        <v>1.2141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621.95953</v>
      </c>
      <c r="C34" s="18" t="n">
        <v>191.16889</v>
      </c>
      <c r="D34" s="18" t="n">
        <v>129.87759</v>
      </c>
      <c r="E34" s="18" t="n">
        <v>598.76295</v>
      </c>
      <c r="F34" s="18" t="n">
        <v>1171.19298</v>
      </c>
      <c r="G34" s="18" t="n">
        <v>211.08264</v>
      </c>
      <c r="H34" s="18" t="n">
        <v>1.07911</v>
      </c>
      <c r="I34" s="18" t="n">
        <v>107.06284</v>
      </c>
      <c r="J34" s="18" t="n">
        <v>99.48205</v>
      </c>
      <c r="K34" s="18" t="n">
        <v>110.87932</v>
      </c>
      <c r="L34" s="18" t="n">
        <v>0.15705</v>
      </c>
      <c r="M34" s="18" t="n">
        <v>1.214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9.07648</v>
      </c>
      <c r="C35" s="18" t="n">
        <v>2.3568</v>
      </c>
      <c r="D35" s="18" t="n">
        <v>0.45022</v>
      </c>
      <c r="E35" s="18" t="n">
        <v>210.90658</v>
      </c>
      <c r="F35" s="18" t="n">
        <v>23.00312</v>
      </c>
      <c r="G35" s="18" t="n">
        <v>0.00166</v>
      </c>
      <c r="H35" s="18" t="n">
        <v>0</v>
      </c>
      <c r="I35" s="18" t="n">
        <v>2.31449</v>
      </c>
      <c r="J35" s="18" t="n">
        <v>1E-005</v>
      </c>
      <c r="K35" s="18" t="n">
        <v>0.0436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90.95695</v>
      </c>
      <c r="C36" s="18" t="n">
        <v>240.73291</v>
      </c>
      <c r="D36" s="18" t="n">
        <v>100.74283</v>
      </c>
      <c r="E36" s="18" t="n">
        <v>1481.95114</v>
      </c>
      <c r="F36" s="18" t="n">
        <v>3392.98057</v>
      </c>
      <c r="G36" s="18" t="n">
        <v>811.9849</v>
      </c>
      <c r="H36" s="18" t="n">
        <v>13.79061</v>
      </c>
      <c r="I36" s="18" t="n">
        <v>175.94428</v>
      </c>
      <c r="J36" s="18" t="n">
        <v>48.68576</v>
      </c>
      <c r="K36" s="18" t="n">
        <v>117.55731</v>
      </c>
      <c r="L36" s="18" t="n">
        <v>1.07899</v>
      </c>
      <c r="M36" s="18" t="n">
        <v>5.5076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39.48954</v>
      </c>
      <c r="C37" s="18" t="n">
        <v>92.94481</v>
      </c>
      <c r="D37" s="18" t="n">
        <v>6.88847</v>
      </c>
      <c r="E37" s="18" t="n">
        <v>594.87341</v>
      </c>
      <c r="F37" s="18" t="n">
        <v>2238.25548</v>
      </c>
      <c r="G37" s="18" t="n">
        <v>8.24028</v>
      </c>
      <c r="H37" s="18" t="n">
        <v>0</v>
      </c>
      <c r="I37" s="18" t="n">
        <v>153.30792</v>
      </c>
      <c r="J37" s="18" t="n">
        <v>39.63069</v>
      </c>
      <c r="K37" s="18" t="n">
        <v>4.24855</v>
      </c>
      <c r="L37" s="18" t="n">
        <v>0.69272</v>
      </c>
      <c r="M37" s="18" t="n">
        <v>0.4072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8.31366</v>
      </c>
      <c r="C38" s="18" t="n">
        <v>1.66735</v>
      </c>
      <c r="D38" s="18" t="n">
        <v>0</v>
      </c>
      <c r="E38" s="18" t="n">
        <v>32.1342</v>
      </c>
      <c r="F38" s="18" t="n">
        <v>0</v>
      </c>
      <c r="G38" s="18" t="n">
        <v>4.14214</v>
      </c>
      <c r="H38" s="18" t="n">
        <v>0</v>
      </c>
      <c r="I38" s="18" t="n">
        <v>0</v>
      </c>
      <c r="J38" s="18" t="n">
        <v>0.3699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3.94824</v>
      </c>
      <c r="C39" s="18" t="n">
        <v>5.9865</v>
      </c>
      <c r="D39" s="18" t="n">
        <v>8.57193</v>
      </c>
      <c r="E39" s="18" t="n">
        <v>109.57224</v>
      </c>
      <c r="F39" s="18" t="n">
        <v>290.23873</v>
      </c>
      <c r="G39" s="18" t="n">
        <v>1.50585</v>
      </c>
      <c r="H39" s="18" t="n">
        <v>0</v>
      </c>
      <c r="I39" s="18" t="n">
        <v>3.80104</v>
      </c>
      <c r="J39" s="18" t="n">
        <v>0</v>
      </c>
      <c r="K39" s="18" t="n">
        <v>4.27195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26.92978</v>
      </c>
      <c r="C40" s="18" t="n">
        <v>116.92736</v>
      </c>
      <c r="D40" s="18" t="n">
        <v>34.00092</v>
      </c>
      <c r="E40" s="18" t="n">
        <v>474.39384</v>
      </c>
      <c r="F40" s="18" t="n">
        <v>751.03851</v>
      </c>
      <c r="G40" s="18" t="n">
        <v>768.05644</v>
      </c>
      <c r="H40" s="18" t="n">
        <v>13.79061</v>
      </c>
      <c r="I40" s="18" t="n">
        <v>17.44691</v>
      </c>
      <c r="J40" s="18" t="n">
        <v>3.67449</v>
      </c>
      <c r="K40" s="18" t="n">
        <v>46.99098</v>
      </c>
      <c r="L40" s="18" t="n">
        <v>0.38627</v>
      </c>
      <c r="M40" s="18" t="n">
        <v>0.2234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62.27573</v>
      </c>
      <c r="C41" s="18" t="n">
        <v>23.20689</v>
      </c>
      <c r="D41" s="18" t="n">
        <v>51.28151</v>
      </c>
      <c r="E41" s="18" t="n">
        <v>270.97745</v>
      </c>
      <c r="F41" s="18" t="n">
        <v>113.44785</v>
      </c>
      <c r="G41" s="18" t="n">
        <v>30.04019</v>
      </c>
      <c r="H41" s="18" t="n">
        <v>0</v>
      </c>
      <c r="I41" s="18" t="n">
        <v>1.38841</v>
      </c>
      <c r="J41" s="18" t="n">
        <v>5.01061</v>
      </c>
      <c r="K41" s="18" t="n">
        <v>62.04583</v>
      </c>
      <c r="L41" s="18" t="n">
        <v>0</v>
      </c>
      <c r="M41" s="18" t="n">
        <v>4.8769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1417.2911500002</v>
      </c>
      <c r="C44" s="18" t="n">
        <v>8200.88976000002</v>
      </c>
      <c r="D44" s="18" t="n">
        <v>2408.52138999999</v>
      </c>
      <c r="E44" s="18" t="n">
        <v>22175.72144</v>
      </c>
      <c r="F44" s="18" t="n">
        <v>22589.63579</v>
      </c>
      <c r="G44" s="18" t="n">
        <v>-1182.10213</v>
      </c>
      <c r="H44" s="18" t="n">
        <v>48.3524899999998</v>
      </c>
      <c r="I44" s="18" t="n">
        <v>1515.08451</v>
      </c>
      <c r="J44" s="18" t="n">
        <v>2159.42249999999</v>
      </c>
      <c r="K44" s="18" t="n">
        <v>2603.24180999999</v>
      </c>
      <c r="L44" s="18" t="n">
        <v>-45.2933</v>
      </c>
      <c r="M44" s="18" t="n">
        <v>943.8168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516.06106</v>
      </c>
      <c r="C45" s="18" t="n">
        <v>-2554.51505</v>
      </c>
      <c r="D45" s="18" t="n">
        <v>-722.25251</v>
      </c>
      <c r="E45" s="18" t="n">
        <v>-4270.13854</v>
      </c>
      <c r="F45" s="18" t="n">
        <v>-7221.68975</v>
      </c>
      <c r="G45" s="18" t="n">
        <v>-458.98999</v>
      </c>
      <c r="H45" s="18" t="n">
        <v>-7.53508</v>
      </c>
      <c r="I45" s="18" t="n">
        <v>-633.82969</v>
      </c>
      <c r="J45" s="18" t="n">
        <v>-123.08913</v>
      </c>
      <c r="K45" s="18" t="n">
        <v>-485.39048</v>
      </c>
      <c r="L45" s="18" t="n">
        <v>-10.8662</v>
      </c>
      <c r="M45" s="18" t="n">
        <v>-27.7646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4901.2300900002</v>
      </c>
      <c r="C46" s="18" t="n">
        <v>5646.37471000002</v>
      </c>
      <c r="D46" s="18" t="n">
        <v>1686.26887999999</v>
      </c>
      <c r="E46" s="18" t="n">
        <v>17905.5829</v>
      </c>
      <c r="F46" s="18" t="n">
        <v>15367.94604</v>
      </c>
      <c r="G46" s="18" t="n">
        <v>-1641.09212</v>
      </c>
      <c r="H46" s="18" t="n">
        <v>40.8174099999998</v>
      </c>
      <c r="I46" s="18" t="n">
        <v>881.254820000001</v>
      </c>
      <c r="J46" s="18" t="n">
        <v>2036.33336999999</v>
      </c>
      <c r="K46" s="18" t="n">
        <v>2117.85132999999</v>
      </c>
      <c r="L46" s="18" t="n">
        <v>-56.1595</v>
      </c>
      <c r="M46" s="18" t="n">
        <v>916.0522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777.87525</v>
      </c>
      <c r="C47" s="18" t="n">
        <v>-229.29676</v>
      </c>
      <c r="D47" s="18" t="n">
        <v>90.61289</v>
      </c>
      <c r="E47" s="18" t="n">
        <v>959.38712</v>
      </c>
      <c r="F47" s="18" t="n">
        <v>2843.97616</v>
      </c>
      <c r="G47" s="18" t="n">
        <v>-6548.8487</v>
      </c>
      <c r="H47" s="18" t="n">
        <v>9.20055</v>
      </c>
      <c r="I47" s="18" t="n">
        <v>112.51404</v>
      </c>
      <c r="J47" s="18" t="n">
        <v>42.83703</v>
      </c>
      <c r="K47" s="18" t="n">
        <v>-61.14415</v>
      </c>
      <c r="L47" s="18" t="n">
        <v>1.07811</v>
      </c>
      <c r="M47" s="18" t="n">
        <v>1.8084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123.3548400002</v>
      </c>
      <c r="C48" s="18" t="n">
        <v>5417.07795000002</v>
      </c>
      <c r="D48" s="18" t="n">
        <v>1776.88176999999</v>
      </c>
      <c r="E48" s="18" t="n">
        <v>18864.97002</v>
      </c>
      <c r="F48" s="18" t="n">
        <v>18211.9222</v>
      </c>
      <c r="G48" s="18" t="n">
        <v>-8189.94082</v>
      </c>
      <c r="H48" s="18" t="n">
        <v>50.0179599999998</v>
      </c>
      <c r="I48" s="18" t="n">
        <v>993.768860000001</v>
      </c>
      <c r="J48" s="18" t="n">
        <v>2079.17039999999</v>
      </c>
      <c r="K48" s="18" t="n">
        <v>2056.70717999999</v>
      </c>
      <c r="L48" s="18" t="n">
        <v>-55.08139</v>
      </c>
      <c r="M48" s="18" t="n">
        <v>917.8607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428.4941500002</v>
      </c>
      <c r="C49" s="18" t="n">
        <v>4000.11252000002</v>
      </c>
      <c r="D49" s="18" t="n">
        <v>1250.06634999999</v>
      </c>
      <c r="E49" s="18" t="n">
        <v>12701.11159</v>
      </c>
      <c r="F49" s="18" t="n">
        <v>13010.62766</v>
      </c>
      <c r="G49" s="18" t="n">
        <v>-5421.62319</v>
      </c>
      <c r="H49" s="18" t="n">
        <v>35.1837899999998</v>
      </c>
      <c r="I49" s="18" t="n">
        <v>712.554520000001</v>
      </c>
      <c r="J49" s="18" t="n">
        <v>1807.32124999999</v>
      </c>
      <c r="K49" s="18" t="n">
        <v>1775.17419999999</v>
      </c>
      <c r="L49" s="18" t="n">
        <v>-64.09469</v>
      </c>
      <c r="M49" s="18" t="n">
        <v>622.0601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47457.55219</v>
      </c>
      <c r="C10" s="18" t="n">
        <v>107102.99726</v>
      </c>
      <c r="D10" s="18" t="n">
        <v>31244.96466</v>
      </c>
      <c r="E10" s="18" t="n">
        <v>152944.61382</v>
      </c>
      <c r="F10" s="18" t="n">
        <v>356821.87179</v>
      </c>
      <c r="G10" s="18" t="n">
        <v>10245.23272</v>
      </c>
      <c r="H10" s="18" t="n">
        <v>1059.88568</v>
      </c>
      <c r="I10" s="18" t="n">
        <v>52243.28799</v>
      </c>
      <c r="J10" s="18" t="n">
        <v>17492.88678</v>
      </c>
      <c r="K10" s="18" t="n">
        <v>29209.37759</v>
      </c>
      <c r="L10" s="18" t="n">
        <v>7903.4048</v>
      </c>
      <c r="M10" s="18" t="n">
        <v>181189.02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20774.57289</v>
      </c>
      <c r="C11" s="18" t="n">
        <v>103925.43764</v>
      </c>
      <c r="D11" s="18" t="n">
        <v>29991.68083</v>
      </c>
      <c r="E11" s="18" t="n">
        <v>147779.20452</v>
      </c>
      <c r="F11" s="18" t="n">
        <v>346903.19319</v>
      </c>
      <c r="G11" s="18" t="n">
        <v>10025.51679</v>
      </c>
      <c r="H11" s="18" t="n">
        <v>1046.43517</v>
      </c>
      <c r="I11" s="18" t="n">
        <v>50648.00278</v>
      </c>
      <c r="J11" s="18" t="n">
        <v>17186.71717</v>
      </c>
      <c r="K11" s="18" t="n">
        <v>28522.42972</v>
      </c>
      <c r="L11" s="18" t="n">
        <v>7625.15746</v>
      </c>
      <c r="M11" s="18" t="n">
        <v>177120.797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8493.67583</v>
      </c>
      <c r="C12" s="18" t="n">
        <v>52467.40098</v>
      </c>
      <c r="D12" s="18" t="n">
        <v>18122.41851</v>
      </c>
      <c r="E12" s="18" t="n">
        <v>81003.1465</v>
      </c>
      <c r="F12" s="18" t="n">
        <v>201217.76395</v>
      </c>
      <c r="G12" s="18" t="n">
        <v>5171.37941</v>
      </c>
      <c r="H12" s="18" t="n">
        <v>479.98929</v>
      </c>
      <c r="I12" s="18" t="n">
        <v>26405.60965</v>
      </c>
      <c r="J12" s="18" t="n">
        <v>9699.13563</v>
      </c>
      <c r="K12" s="18" t="n">
        <v>13973.91106</v>
      </c>
      <c r="L12" s="18" t="n">
        <v>3515.30042</v>
      </c>
      <c r="M12" s="18" t="n">
        <v>146437.620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9602.72831</v>
      </c>
      <c r="C13" s="18" t="n">
        <v>27399.46697</v>
      </c>
      <c r="D13" s="18" t="n">
        <v>6466.98358</v>
      </c>
      <c r="E13" s="18" t="n">
        <v>35074.10755</v>
      </c>
      <c r="F13" s="18" t="n">
        <v>77528.44553</v>
      </c>
      <c r="G13" s="18" t="n">
        <v>2845.88589</v>
      </c>
      <c r="H13" s="18" t="n">
        <v>299.24978</v>
      </c>
      <c r="I13" s="18" t="n">
        <v>13361.28114</v>
      </c>
      <c r="J13" s="18" t="n">
        <v>4116.63326</v>
      </c>
      <c r="K13" s="18" t="n">
        <v>8171.08425</v>
      </c>
      <c r="L13" s="18" t="n">
        <v>2391.46557</v>
      </c>
      <c r="M13" s="18" t="n">
        <v>11948.124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183.82184</v>
      </c>
      <c r="C14" s="18" t="n">
        <v>2657.65294</v>
      </c>
      <c r="D14" s="18" t="n">
        <v>685.43514</v>
      </c>
      <c r="E14" s="18" t="n">
        <v>5470.48916</v>
      </c>
      <c r="F14" s="18" t="n">
        <v>13259.8163</v>
      </c>
      <c r="G14" s="18" t="n">
        <v>247.37377</v>
      </c>
      <c r="H14" s="18" t="n">
        <v>32.61043</v>
      </c>
      <c r="I14" s="18" t="n">
        <v>1870.76019</v>
      </c>
      <c r="J14" s="18" t="n">
        <v>753.51399</v>
      </c>
      <c r="K14" s="18" t="n">
        <v>1053.22666</v>
      </c>
      <c r="L14" s="18" t="n">
        <v>265.46856</v>
      </c>
      <c r="M14" s="18" t="n">
        <v>5887.47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63.85268</v>
      </c>
      <c r="C15" s="18" t="n">
        <v>779.24321</v>
      </c>
      <c r="D15" s="18" t="n">
        <v>362.57904</v>
      </c>
      <c r="E15" s="18" t="n">
        <v>1222.4173</v>
      </c>
      <c r="F15" s="18" t="n">
        <v>3914.30861</v>
      </c>
      <c r="G15" s="18" t="n">
        <v>7.823</v>
      </c>
      <c r="H15" s="18" t="n">
        <v>0.00434</v>
      </c>
      <c r="I15" s="18" t="n">
        <v>31.35921</v>
      </c>
      <c r="J15" s="18" t="n">
        <v>1.72073</v>
      </c>
      <c r="K15" s="18" t="n">
        <v>92.74689</v>
      </c>
      <c r="L15" s="18" t="n">
        <v>-27.34643</v>
      </c>
      <c r="M15" s="18" t="n">
        <v>178.996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3930.49423</v>
      </c>
      <c r="C16" s="18" t="n">
        <v>20621.67354</v>
      </c>
      <c r="D16" s="18" t="n">
        <v>4354.26456</v>
      </c>
      <c r="E16" s="18" t="n">
        <v>25009.04401</v>
      </c>
      <c r="F16" s="18" t="n">
        <v>50982.8588</v>
      </c>
      <c r="G16" s="18" t="n">
        <v>1753.05472</v>
      </c>
      <c r="H16" s="18" t="n">
        <v>234.58133</v>
      </c>
      <c r="I16" s="18" t="n">
        <v>8978.99259</v>
      </c>
      <c r="J16" s="18" t="n">
        <v>2615.71356</v>
      </c>
      <c r="K16" s="18" t="n">
        <v>5231.46086</v>
      </c>
      <c r="L16" s="18" t="n">
        <v>1480.26934</v>
      </c>
      <c r="M16" s="18" t="n">
        <v>12668.580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930.36782</v>
      </c>
      <c r="C17" s="18" t="n">
        <v>1714.51437</v>
      </c>
      <c r="D17" s="18" t="n">
        <v>1078.78282</v>
      </c>
      <c r="E17" s="18" t="n">
        <v>2233.33973</v>
      </c>
      <c r="F17" s="18" t="n">
        <v>5695.19755</v>
      </c>
      <c r="G17" s="18" t="n">
        <v>141.54113</v>
      </c>
      <c r="H17" s="18" t="n">
        <v>9.9673</v>
      </c>
      <c r="I17" s="18" t="n">
        <v>1045.21672</v>
      </c>
      <c r="J17" s="18" t="n">
        <v>254.8431</v>
      </c>
      <c r="K17" s="18" t="n">
        <v>436.74507</v>
      </c>
      <c r="L17" s="18" t="n">
        <v>63.84974</v>
      </c>
      <c r="M17" s="18" t="n">
        <v>1256.370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570.69895</v>
      </c>
      <c r="C18" s="18" t="n">
        <v>1520.89106</v>
      </c>
      <c r="D18" s="18" t="n">
        <v>1077.87497</v>
      </c>
      <c r="E18" s="18" t="n">
        <v>2157.0244</v>
      </c>
      <c r="F18" s="18" t="n">
        <v>5633.00428</v>
      </c>
      <c r="G18" s="18" t="n">
        <v>125.8438</v>
      </c>
      <c r="H18" s="18" t="n">
        <v>9.9673</v>
      </c>
      <c r="I18" s="18" t="n">
        <v>1036.27059</v>
      </c>
      <c r="J18" s="18" t="n">
        <v>254.8431</v>
      </c>
      <c r="K18" s="18" t="n">
        <v>436.6722</v>
      </c>
      <c r="L18" s="18" t="n">
        <v>63.84973</v>
      </c>
      <c r="M18" s="18" t="n">
        <v>1254.457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35</v>
      </c>
      <c r="C19" s="18" t="n">
        <v>0.55283</v>
      </c>
      <c r="D19" s="18" t="n">
        <v>0.00013</v>
      </c>
      <c r="E19" s="18" t="n">
        <v>29.99606</v>
      </c>
      <c r="F19" s="18" t="n">
        <v>-0.1851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2186</v>
      </c>
      <c r="L19" s="18" t="n">
        <v>0</v>
      </c>
      <c r="M19" s="18" t="n">
        <v>0.007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9.31887</v>
      </c>
      <c r="C20" s="18" t="n">
        <v>193.07048</v>
      </c>
      <c r="D20" s="18" t="n">
        <v>0.90772</v>
      </c>
      <c r="E20" s="18" t="n">
        <v>46.31927</v>
      </c>
      <c r="F20" s="18" t="n">
        <v>62.3784</v>
      </c>
      <c r="G20" s="18" t="n">
        <v>15.69733</v>
      </c>
      <c r="H20" s="18" t="n">
        <v>0</v>
      </c>
      <c r="I20" s="18" t="n">
        <v>8.94613</v>
      </c>
      <c r="J20" s="18" t="n">
        <v>0</v>
      </c>
      <c r="K20" s="18" t="n">
        <v>0.09473</v>
      </c>
      <c r="L20" s="18" t="n">
        <v>1E-005</v>
      </c>
      <c r="M20" s="18" t="n">
        <v>1.904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12.68449</v>
      </c>
      <c r="C21" s="18" t="n">
        <v>239.90477</v>
      </c>
      <c r="D21" s="18" t="n">
        <v>115.80008</v>
      </c>
      <c r="E21" s="18" t="n">
        <v>141.3412</v>
      </c>
      <c r="F21" s="18" t="n">
        <v>606.02506</v>
      </c>
      <c r="G21" s="18" t="n">
        <v>13.42587</v>
      </c>
      <c r="H21" s="18" t="n">
        <v>0.51401</v>
      </c>
      <c r="I21" s="18" t="n">
        <v>277.61043</v>
      </c>
      <c r="J21" s="18" t="n">
        <v>13.83336</v>
      </c>
      <c r="K21" s="18" t="n">
        <v>20.45869</v>
      </c>
      <c r="L21" s="18" t="n">
        <v>11.01829</v>
      </c>
      <c r="M21" s="18" t="n">
        <v>272.7527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0.75195</v>
      </c>
      <c r="C22" s="18" t="n">
        <v>11.16488</v>
      </c>
      <c r="D22" s="18" t="n">
        <v>1.80851</v>
      </c>
      <c r="E22" s="18" t="n">
        <v>0.80096</v>
      </c>
      <c r="F22" s="18" t="n">
        <v>175.99063</v>
      </c>
      <c r="G22" s="18" t="n">
        <v>0.3785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.6084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2.07702</v>
      </c>
      <c r="C23" s="18" t="n">
        <v>87.06187</v>
      </c>
      <c r="D23" s="18" t="n">
        <v>1.68067</v>
      </c>
      <c r="E23" s="18" t="n">
        <v>77.00243</v>
      </c>
      <c r="F23" s="18" t="n">
        <v>61.70138</v>
      </c>
      <c r="G23" s="18" t="n">
        <v>6.94442</v>
      </c>
      <c r="H23" s="18" t="n">
        <v>0.21882</v>
      </c>
      <c r="I23" s="18" t="n">
        <v>30.20686</v>
      </c>
      <c r="J23" s="18" t="n">
        <v>11.42407</v>
      </c>
      <c r="K23" s="18" t="n">
        <v>5.8079</v>
      </c>
      <c r="L23" s="18" t="n">
        <v>9.4793</v>
      </c>
      <c r="M23" s="18" t="n">
        <v>0.54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.95287</v>
      </c>
      <c r="C24" s="18" t="n">
        <v>0</v>
      </c>
      <c r="D24" s="18" t="n">
        <v>1.9528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67.5005</v>
      </c>
      <c r="C25" s="18" t="n">
        <v>123.99629</v>
      </c>
      <c r="D25" s="18" t="n">
        <v>108.11534</v>
      </c>
      <c r="E25" s="18" t="n">
        <v>49.25235</v>
      </c>
      <c r="F25" s="18" t="n">
        <v>350.38347</v>
      </c>
      <c r="G25" s="18" t="n">
        <v>3.92914</v>
      </c>
      <c r="H25" s="18" t="n">
        <v>0.29519</v>
      </c>
      <c r="I25" s="18" t="n">
        <v>246.86517</v>
      </c>
      <c r="J25" s="18" t="n">
        <v>1.97326</v>
      </c>
      <c r="K25" s="18" t="n">
        <v>9.70212</v>
      </c>
      <c r="L25" s="18" t="n">
        <v>0.93059</v>
      </c>
      <c r="M25" s="18" t="n">
        <v>272.0575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0.40215</v>
      </c>
      <c r="C26" s="18" t="n">
        <v>17.68173</v>
      </c>
      <c r="D26" s="18" t="n">
        <v>2.24269</v>
      </c>
      <c r="E26" s="18" t="n">
        <v>14.28546</v>
      </c>
      <c r="F26" s="18" t="n">
        <v>17.94958</v>
      </c>
      <c r="G26" s="18" t="n">
        <v>2.17374</v>
      </c>
      <c r="H26" s="18" t="n">
        <v>0</v>
      </c>
      <c r="I26" s="18" t="n">
        <v>0.5384</v>
      </c>
      <c r="J26" s="18" t="n">
        <v>0.43603</v>
      </c>
      <c r="K26" s="18" t="n">
        <v>4.94867</v>
      </c>
      <c r="L26" s="18" t="n">
        <v>0</v>
      </c>
      <c r="M26" s="18" t="n">
        <v>0.1458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039.92757</v>
      </c>
      <c r="C27" s="18" t="n">
        <v>1223.14071</v>
      </c>
      <c r="D27" s="18" t="n">
        <v>58.70099</v>
      </c>
      <c r="E27" s="18" t="n">
        <v>2790.7285</v>
      </c>
      <c r="F27" s="18" t="n">
        <v>3617.45602</v>
      </c>
      <c r="G27" s="18" t="n">
        <v>64.74895</v>
      </c>
      <c r="H27" s="18" t="n">
        <v>2.96918</v>
      </c>
      <c r="I27" s="18" t="n">
        <v>272.45809</v>
      </c>
      <c r="J27" s="18" t="n">
        <v>37.49319</v>
      </c>
      <c r="K27" s="18" t="n">
        <v>229.74414</v>
      </c>
      <c r="L27" s="18" t="n">
        <v>203.37931</v>
      </c>
      <c r="M27" s="18" t="n">
        <v>2539.1084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75340.50674</v>
      </c>
      <c r="C29" s="18" t="n">
        <v>109258.24848</v>
      </c>
      <c r="D29" s="18" t="n">
        <v>32613.96507</v>
      </c>
      <c r="E29" s="18" t="n">
        <v>159122.95322</v>
      </c>
      <c r="F29" s="18" t="n">
        <v>367415.60929</v>
      </c>
      <c r="G29" s="18" t="n">
        <v>10371.91511</v>
      </c>
      <c r="H29" s="18" t="n">
        <v>1038.33833</v>
      </c>
      <c r="I29" s="18" t="n">
        <v>53371.42293</v>
      </c>
      <c r="J29" s="18" t="n">
        <v>17568.23638</v>
      </c>
      <c r="K29" s="18" t="n">
        <v>29822.50638</v>
      </c>
      <c r="L29" s="18" t="n">
        <v>8240.6699</v>
      </c>
      <c r="M29" s="18" t="n">
        <v>186516.6416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63616.22158</v>
      </c>
      <c r="C30" s="18" t="n">
        <v>108118.41746</v>
      </c>
      <c r="D30" s="18" t="n">
        <v>29921.59938</v>
      </c>
      <c r="E30" s="18" t="n">
        <v>156946.87271</v>
      </c>
      <c r="F30" s="18" t="n">
        <v>362915.85426</v>
      </c>
      <c r="G30" s="18" t="n">
        <v>10331.27929</v>
      </c>
      <c r="H30" s="18" t="n">
        <v>1033.00285</v>
      </c>
      <c r="I30" s="18" t="n">
        <v>52584.02731</v>
      </c>
      <c r="J30" s="18" t="n">
        <v>17466.74009</v>
      </c>
      <c r="K30" s="18" t="n">
        <v>29690.17738</v>
      </c>
      <c r="L30" s="18" t="n">
        <v>8125.93036</v>
      </c>
      <c r="M30" s="18" t="n">
        <v>186482.3204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57087.21642</v>
      </c>
      <c r="C31" s="18" t="n">
        <v>107074.21751</v>
      </c>
      <c r="D31" s="18" t="n">
        <v>29685.30106</v>
      </c>
      <c r="E31" s="18" t="n">
        <v>155457.08089</v>
      </c>
      <c r="F31" s="18" t="n">
        <v>360595.21863</v>
      </c>
      <c r="G31" s="18" t="n">
        <v>10269.3152</v>
      </c>
      <c r="H31" s="18" t="n">
        <v>1021.02435</v>
      </c>
      <c r="I31" s="18" t="n">
        <v>51927.62344</v>
      </c>
      <c r="J31" s="18" t="n">
        <v>17165.75824</v>
      </c>
      <c r="K31" s="18" t="n">
        <v>29506.25181</v>
      </c>
      <c r="L31" s="18" t="n">
        <v>8107.68624</v>
      </c>
      <c r="M31" s="18" t="n">
        <v>186277.7390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529.00524</v>
      </c>
      <c r="C32" s="18" t="n">
        <v>1044.2</v>
      </c>
      <c r="D32" s="18" t="n">
        <v>236.29833</v>
      </c>
      <c r="E32" s="18" t="n">
        <v>1489.79182</v>
      </c>
      <c r="F32" s="18" t="n">
        <v>2320.63568</v>
      </c>
      <c r="G32" s="18" t="n">
        <v>61.96407</v>
      </c>
      <c r="H32" s="18" t="n">
        <v>11.9785</v>
      </c>
      <c r="I32" s="18" t="n">
        <v>656.40387</v>
      </c>
      <c r="J32" s="18" t="n">
        <v>300.98185</v>
      </c>
      <c r="K32" s="18" t="n">
        <v>183.92557</v>
      </c>
      <c r="L32" s="18" t="n">
        <v>18.24411</v>
      </c>
      <c r="M32" s="18" t="n">
        <v>204.5814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275.8483</v>
      </c>
      <c r="C33" s="18" t="n">
        <v>448.81116</v>
      </c>
      <c r="D33" s="18" t="n">
        <v>72.55138</v>
      </c>
      <c r="E33" s="18" t="n">
        <v>787.23378</v>
      </c>
      <c r="F33" s="18" t="n">
        <v>2607.3833</v>
      </c>
      <c r="G33" s="18" t="n">
        <v>23.09643</v>
      </c>
      <c r="H33" s="18" t="n">
        <v>4.96822</v>
      </c>
      <c r="I33" s="18" t="n">
        <v>126.34325</v>
      </c>
      <c r="J33" s="18" t="n">
        <v>58.6453</v>
      </c>
      <c r="K33" s="18" t="n">
        <v>108.3244</v>
      </c>
      <c r="L33" s="18" t="n">
        <v>24.68492</v>
      </c>
      <c r="M33" s="18" t="n">
        <v>13.806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025.24955</v>
      </c>
      <c r="C34" s="18" t="n">
        <v>446.8973</v>
      </c>
      <c r="D34" s="18" t="n">
        <v>68.30988</v>
      </c>
      <c r="E34" s="18" t="n">
        <v>772.75723</v>
      </c>
      <c r="F34" s="18" t="n">
        <v>2392.1529</v>
      </c>
      <c r="G34" s="18" t="n">
        <v>22.56312</v>
      </c>
      <c r="H34" s="18" t="n">
        <v>4.96822</v>
      </c>
      <c r="I34" s="18" t="n">
        <v>114.27874</v>
      </c>
      <c r="J34" s="18" t="n">
        <v>58.6453</v>
      </c>
      <c r="K34" s="18" t="n">
        <v>107.08867</v>
      </c>
      <c r="L34" s="18" t="n">
        <v>24.68474</v>
      </c>
      <c r="M34" s="18" t="n">
        <v>12.9034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0.59875</v>
      </c>
      <c r="C35" s="18" t="n">
        <v>1.91386</v>
      </c>
      <c r="D35" s="18" t="n">
        <v>4.2415</v>
      </c>
      <c r="E35" s="18" t="n">
        <v>14.47655</v>
      </c>
      <c r="F35" s="18" t="n">
        <v>215.2304</v>
      </c>
      <c r="G35" s="18" t="n">
        <v>0.53331</v>
      </c>
      <c r="H35" s="18" t="n">
        <v>0</v>
      </c>
      <c r="I35" s="18" t="n">
        <v>12.06451</v>
      </c>
      <c r="J35" s="18" t="n">
        <v>0</v>
      </c>
      <c r="K35" s="18" t="n">
        <v>1.23573</v>
      </c>
      <c r="L35" s="18" t="n">
        <v>0.00018</v>
      </c>
      <c r="M35" s="18" t="n">
        <v>0.9027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448.43706</v>
      </c>
      <c r="C36" s="18" t="n">
        <v>691.01981</v>
      </c>
      <c r="D36" s="18" t="n">
        <v>2619.81433</v>
      </c>
      <c r="E36" s="18" t="n">
        <v>1388.84686</v>
      </c>
      <c r="F36" s="18" t="n">
        <v>1892.37181</v>
      </c>
      <c r="G36" s="18" t="n">
        <v>17.5394</v>
      </c>
      <c r="H36" s="18" t="n">
        <v>0.36727</v>
      </c>
      <c r="I36" s="18" t="n">
        <v>661.05237</v>
      </c>
      <c r="J36" s="18" t="n">
        <v>42.85099</v>
      </c>
      <c r="K36" s="18" t="n">
        <v>24.0046</v>
      </c>
      <c r="L36" s="18" t="n">
        <v>90.05462</v>
      </c>
      <c r="M36" s="18" t="n">
        <v>20.51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84.54158</v>
      </c>
      <c r="C37" s="18" t="n">
        <v>216.65781</v>
      </c>
      <c r="D37" s="18" t="n">
        <v>118.00061</v>
      </c>
      <c r="E37" s="18" t="n">
        <v>516.89575</v>
      </c>
      <c r="F37" s="18" t="n">
        <v>789.86555</v>
      </c>
      <c r="G37" s="18" t="n">
        <v>2.04741</v>
      </c>
      <c r="H37" s="18" t="n">
        <v>0</v>
      </c>
      <c r="I37" s="18" t="n">
        <v>21.6448</v>
      </c>
      <c r="J37" s="18" t="n">
        <v>11.61419</v>
      </c>
      <c r="K37" s="18" t="n">
        <v>1.96484</v>
      </c>
      <c r="L37" s="18" t="n">
        <v>5.27743</v>
      </c>
      <c r="M37" s="18" t="n">
        <v>0.5731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7719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.77194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0.43816</v>
      </c>
      <c r="C39" s="18" t="n">
        <v>30.65782</v>
      </c>
      <c r="D39" s="18" t="n">
        <v>0.39777</v>
      </c>
      <c r="E39" s="18" t="n">
        <v>21.9664</v>
      </c>
      <c r="F39" s="18" t="n">
        <v>51.09854</v>
      </c>
      <c r="G39" s="18" t="n">
        <v>0.26068</v>
      </c>
      <c r="H39" s="18" t="n">
        <v>0</v>
      </c>
      <c r="I39" s="18" t="n">
        <v>26.36954</v>
      </c>
      <c r="J39" s="18" t="n">
        <v>8.12193</v>
      </c>
      <c r="K39" s="18" t="n">
        <v>1.35987</v>
      </c>
      <c r="L39" s="18" t="n">
        <v>0</v>
      </c>
      <c r="M39" s="18" t="n">
        <v>0.2056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509.30343</v>
      </c>
      <c r="C40" s="18" t="n">
        <v>428.52947</v>
      </c>
      <c r="D40" s="18" t="n">
        <v>2495.09935</v>
      </c>
      <c r="E40" s="18" t="n">
        <v>847.17449</v>
      </c>
      <c r="F40" s="18" t="n">
        <v>968.91092</v>
      </c>
      <c r="G40" s="18" t="n">
        <v>15.12943</v>
      </c>
      <c r="H40" s="18" t="n">
        <v>0.36727</v>
      </c>
      <c r="I40" s="18" t="n">
        <v>613.02118</v>
      </c>
      <c r="J40" s="18" t="n">
        <v>18.64998</v>
      </c>
      <c r="K40" s="18" t="n">
        <v>17.90795</v>
      </c>
      <c r="L40" s="18" t="n">
        <v>84.77719</v>
      </c>
      <c r="M40" s="18" t="n">
        <v>19.736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1.38195</v>
      </c>
      <c r="C41" s="18" t="n">
        <v>15.17471</v>
      </c>
      <c r="D41" s="18" t="n">
        <v>6.3166</v>
      </c>
      <c r="E41" s="18" t="n">
        <v>2.81022</v>
      </c>
      <c r="F41" s="18" t="n">
        <v>82.4968</v>
      </c>
      <c r="G41" s="18" t="n">
        <v>0.10188</v>
      </c>
      <c r="H41" s="18" t="n">
        <v>0</v>
      </c>
      <c r="I41" s="18" t="n">
        <v>0.01685</v>
      </c>
      <c r="J41" s="18" t="n">
        <v>4.46489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2841.6486899998</v>
      </c>
      <c r="C44" s="18" t="n">
        <v>4192.97981999998</v>
      </c>
      <c r="D44" s="18" t="n">
        <v>-70.0814500000015</v>
      </c>
      <c r="E44" s="18" t="n">
        <v>9167.66819000003</v>
      </c>
      <c r="F44" s="18" t="n">
        <v>16012.66107</v>
      </c>
      <c r="G44" s="18" t="n">
        <v>305.762500000001</v>
      </c>
      <c r="H44" s="18" t="n">
        <v>-13.4323199999999</v>
      </c>
      <c r="I44" s="18" t="n">
        <v>1936.02453</v>
      </c>
      <c r="J44" s="18" t="n">
        <v>280.022919999999</v>
      </c>
      <c r="K44" s="18" t="n">
        <v>1167.74766</v>
      </c>
      <c r="L44" s="18" t="n">
        <v>500.772899999999</v>
      </c>
      <c r="M44" s="18" t="n">
        <v>9361.52287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654.51952</v>
      </c>
      <c r="C45" s="18" t="n">
        <v>-1265.70321</v>
      </c>
      <c r="D45" s="18" t="n">
        <v>-1006.23144</v>
      </c>
      <c r="E45" s="18" t="n">
        <v>-1446.10595</v>
      </c>
      <c r="F45" s="18" t="n">
        <v>-3087.81425</v>
      </c>
      <c r="G45" s="18" t="n">
        <v>-118.4447</v>
      </c>
      <c r="H45" s="18" t="n">
        <v>-4.99908</v>
      </c>
      <c r="I45" s="18" t="n">
        <v>-918.87347</v>
      </c>
      <c r="J45" s="18" t="n">
        <v>-196.1978</v>
      </c>
      <c r="K45" s="18" t="n">
        <v>-328.42067</v>
      </c>
      <c r="L45" s="18" t="n">
        <v>-39.16482</v>
      </c>
      <c r="M45" s="18" t="n">
        <v>-1242.5641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187.1291699998</v>
      </c>
      <c r="C46" s="18" t="n">
        <v>2927.27660999998</v>
      </c>
      <c r="D46" s="18" t="n">
        <v>-1076.31289</v>
      </c>
      <c r="E46" s="18" t="n">
        <v>7721.56224000003</v>
      </c>
      <c r="F46" s="18" t="n">
        <v>12924.84682</v>
      </c>
      <c r="G46" s="18" t="n">
        <v>187.317800000001</v>
      </c>
      <c r="H46" s="18" t="n">
        <v>-18.4313999999999</v>
      </c>
      <c r="I46" s="18" t="n">
        <v>1017.15106</v>
      </c>
      <c r="J46" s="18" t="n">
        <v>83.8251199999994</v>
      </c>
      <c r="K46" s="18" t="n">
        <v>839.326990000005</v>
      </c>
      <c r="L46" s="18" t="n">
        <v>461.608079999999</v>
      </c>
      <c r="M46" s="18" t="n">
        <v>8118.95874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735.75257</v>
      </c>
      <c r="C47" s="18" t="n">
        <v>451.11504</v>
      </c>
      <c r="D47" s="18" t="n">
        <v>2504.01425</v>
      </c>
      <c r="E47" s="18" t="n">
        <v>1247.50566</v>
      </c>
      <c r="F47" s="18" t="n">
        <v>1286.34675</v>
      </c>
      <c r="G47" s="18" t="n">
        <v>4.11353</v>
      </c>
      <c r="H47" s="18" t="n">
        <v>-0.14674</v>
      </c>
      <c r="I47" s="18" t="n">
        <v>383.44194</v>
      </c>
      <c r="J47" s="18" t="n">
        <v>29.01763</v>
      </c>
      <c r="K47" s="18" t="n">
        <v>3.54591</v>
      </c>
      <c r="L47" s="18" t="n">
        <v>79.03633</v>
      </c>
      <c r="M47" s="18" t="n">
        <v>-252.2377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8922.8817399998</v>
      </c>
      <c r="C48" s="18" t="n">
        <v>3378.39164999998</v>
      </c>
      <c r="D48" s="18" t="n">
        <v>1427.70136</v>
      </c>
      <c r="E48" s="18" t="n">
        <v>8969.06790000003</v>
      </c>
      <c r="F48" s="18" t="n">
        <v>14211.19357</v>
      </c>
      <c r="G48" s="18" t="n">
        <v>191.431330000001</v>
      </c>
      <c r="H48" s="18" t="n">
        <v>-18.5781399999999</v>
      </c>
      <c r="I48" s="18" t="n">
        <v>1400.593</v>
      </c>
      <c r="J48" s="18" t="n">
        <v>112.842749999999</v>
      </c>
      <c r="K48" s="18" t="n">
        <v>842.872900000005</v>
      </c>
      <c r="L48" s="18" t="n">
        <v>540.644409999999</v>
      </c>
      <c r="M48" s="18" t="n">
        <v>7866.721010000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7882.9541699998</v>
      </c>
      <c r="C49" s="18" t="n">
        <v>2155.25093999998</v>
      </c>
      <c r="D49" s="18" t="n">
        <v>1369.00037</v>
      </c>
      <c r="E49" s="18" t="n">
        <v>6178.33940000003</v>
      </c>
      <c r="F49" s="18" t="n">
        <v>10593.73755</v>
      </c>
      <c r="G49" s="18" t="n">
        <v>126.682380000001</v>
      </c>
      <c r="H49" s="18" t="n">
        <v>-21.5473199999999</v>
      </c>
      <c r="I49" s="18" t="n">
        <v>1128.13491</v>
      </c>
      <c r="J49" s="18" t="n">
        <v>75.3495599999994</v>
      </c>
      <c r="K49" s="18" t="n">
        <v>613.128760000005</v>
      </c>
      <c r="L49" s="18" t="n">
        <v>337.265099999999</v>
      </c>
      <c r="M49" s="18" t="n">
        <v>5327.61252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46194.96938</v>
      </c>
      <c r="C10" s="18" t="n">
        <v>1280409.56175</v>
      </c>
      <c r="D10" s="18" t="n">
        <v>291083.97902</v>
      </c>
      <c r="E10" s="18" t="n">
        <v>960166.91447</v>
      </c>
      <c r="F10" s="18" t="n">
        <v>882281.61676</v>
      </c>
      <c r="G10" s="18" t="n">
        <v>54041.29559</v>
      </c>
      <c r="H10" s="18" t="n">
        <v>2248.1933</v>
      </c>
      <c r="I10" s="18" t="n">
        <v>31206.21524</v>
      </c>
      <c r="J10" s="18" t="n">
        <v>108229.40381</v>
      </c>
      <c r="K10" s="18" t="n">
        <v>29956.24712</v>
      </c>
      <c r="L10" s="18" t="n">
        <v>1425.34644</v>
      </c>
      <c r="M10" s="18" t="n">
        <v>5146.195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04588.09838</v>
      </c>
      <c r="C11" s="18" t="n">
        <v>1217991.98473</v>
      </c>
      <c r="D11" s="18" t="n">
        <v>281537.16219</v>
      </c>
      <c r="E11" s="18" t="n">
        <v>924183.63696</v>
      </c>
      <c r="F11" s="18" t="n">
        <v>855930.78724</v>
      </c>
      <c r="G11" s="18" t="n">
        <v>52233.81015</v>
      </c>
      <c r="H11" s="18" t="n">
        <v>2205.95999</v>
      </c>
      <c r="I11" s="18" t="n">
        <v>30142.11267</v>
      </c>
      <c r="J11" s="18" t="n">
        <v>105071.60904</v>
      </c>
      <c r="K11" s="18" t="n">
        <v>28839.9601</v>
      </c>
      <c r="L11" s="18" t="n">
        <v>1403.33461</v>
      </c>
      <c r="M11" s="18" t="n">
        <v>5047.74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93251.48792</v>
      </c>
      <c r="C12" s="18" t="n">
        <v>782236.39071</v>
      </c>
      <c r="D12" s="18" t="n">
        <v>189497.80895</v>
      </c>
      <c r="E12" s="18" t="n">
        <v>556244.51376</v>
      </c>
      <c r="F12" s="18" t="n">
        <v>522186.73626</v>
      </c>
      <c r="G12" s="18" t="n">
        <v>28650.89321</v>
      </c>
      <c r="H12" s="18" t="n">
        <v>1080.77508</v>
      </c>
      <c r="I12" s="18" t="n">
        <v>17403.95969</v>
      </c>
      <c r="J12" s="18" t="n">
        <v>77963.88065</v>
      </c>
      <c r="K12" s="18" t="n">
        <v>14624.83443</v>
      </c>
      <c r="L12" s="18" t="n">
        <v>772.01456</v>
      </c>
      <c r="M12" s="18" t="n">
        <v>2589.680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7161.73312</v>
      </c>
      <c r="C13" s="18" t="n">
        <v>257122.75016</v>
      </c>
      <c r="D13" s="18" t="n">
        <v>55794.5292</v>
      </c>
      <c r="E13" s="18" t="n">
        <v>199875.49148</v>
      </c>
      <c r="F13" s="18" t="n">
        <v>189507.61424</v>
      </c>
      <c r="G13" s="18" t="n">
        <v>12715.38057</v>
      </c>
      <c r="H13" s="18" t="n">
        <v>587.73145</v>
      </c>
      <c r="I13" s="18" t="n">
        <v>7963.36361</v>
      </c>
      <c r="J13" s="18" t="n">
        <v>13482.14373</v>
      </c>
      <c r="K13" s="18" t="n">
        <v>8488.0937</v>
      </c>
      <c r="L13" s="18" t="n">
        <v>334.11983</v>
      </c>
      <c r="M13" s="18" t="n">
        <v>1290.515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454.97876</v>
      </c>
      <c r="C14" s="18" t="n">
        <v>18088.15011</v>
      </c>
      <c r="D14" s="18" t="n">
        <v>3181.79666</v>
      </c>
      <c r="E14" s="18" t="n">
        <v>24630.04207</v>
      </c>
      <c r="F14" s="18" t="n">
        <v>24071.90171</v>
      </c>
      <c r="G14" s="18" t="n">
        <v>1558.97599</v>
      </c>
      <c r="H14" s="18" t="n">
        <v>50.81901</v>
      </c>
      <c r="I14" s="18" t="n">
        <v>840.60736</v>
      </c>
      <c r="J14" s="18" t="n">
        <v>1915.35587</v>
      </c>
      <c r="K14" s="18" t="n">
        <v>966.97375</v>
      </c>
      <c r="L14" s="18" t="n">
        <v>24.65192</v>
      </c>
      <c r="M14" s="18" t="n">
        <v>125.704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536.02949</v>
      </c>
      <c r="C15" s="18" t="n">
        <v>5851.43662</v>
      </c>
      <c r="D15" s="18" t="n">
        <v>222.69212</v>
      </c>
      <c r="E15" s="18" t="n">
        <v>2497.16395</v>
      </c>
      <c r="F15" s="18" t="n">
        <v>2888.35498</v>
      </c>
      <c r="G15" s="18" t="n">
        <v>32.45504</v>
      </c>
      <c r="H15" s="18" t="n">
        <v>-0.41828</v>
      </c>
      <c r="I15" s="18" t="n">
        <v>63.89145</v>
      </c>
      <c r="J15" s="18" t="n">
        <v>-10.86776</v>
      </c>
      <c r="K15" s="18" t="n">
        <v>-7.38448</v>
      </c>
      <c r="L15" s="18" t="n">
        <v>-0.02348</v>
      </c>
      <c r="M15" s="18" t="n">
        <v>-1.270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7183.86909</v>
      </c>
      <c r="C16" s="18" t="n">
        <v>154693.25713</v>
      </c>
      <c r="D16" s="18" t="n">
        <v>32840.33526</v>
      </c>
      <c r="E16" s="18" t="n">
        <v>140936.4257</v>
      </c>
      <c r="F16" s="18" t="n">
        <v>117276.18005</v>
      </c>
      <c r="G16" s="18" t="n">
        <v>9276.10534</v>
      </c>
      <c r="H16" s="18" t="n">
        <v>487.05273</v>
      </c>
      <c r="I16" s="18" t="n">
        <v>3870.29056</v>
      </c>
      <c r="J16" s="18" t="n">
        <v>11721.09655</v>
      </c>
      <c r="K16" s="18" t="n">
        <v>4767.4427</v>
      </c>
      <c r="L16" s="18" t="n">
        <v>272.57178</v>
      </c>
      <c r="M16" s="18" t="n">
        <v>1043.111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039.03442</v>
      </c>
      <c r="C17" s="18" t="n">
        <v>13386.339</v>
      </c>
      <c r="D17" s="18" t="n">
        <v>2902.03249</v>
      </c>
      <c r="E17" s="18" t="n">
        <v>16327.96819</v>
      </c>
      <c r="F17" s="18" t="n">
        <v>8849.82758</v>
      </c>
      <c r="G17" s="18" t="n">
        <v>523.34363</v>
      </c>
      <c r="H17" s="18" t="n">
        <v>27.20975</v>
      </c>
      <c r="I17" s="18" t="n">
        <v>588.46343</v>
      </c>
      <c r="J17" s="18" t="n">
        <v>688.7307</v>
      </c>
      <c r="K17" s="18" t="n">
        <v>678.10122</v>
      </c>
      <c r="L17" s="18" t="n">
        <v>13.77454</v>
      </c>
      <c r="M17" s="18" t="n">
        <v>53.243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287.66215</v>
      </c>
      <c r="C18" s="18" t="n">
        <v>11496.90712</v>
      </c>
      <c r="D18" s="18" t="n">
        <v>2888.79012</v>
      </c>
      <c r="E18" s="18" t="n">
        <v>13064.7448</v>
      </c>
      <c r="F18" s="18" t="n">
        <v>8449.04068</v>
      </c>
      <c r="G18" s="18" t="n">
        <v>495.06609</v>
      </c>
      <c r="H18" s="18" t="n">
        <v>27.20975</v>
      </c>
      <c r="I18" s="18" t="n">
        <v>510.70211</v>
      </c>
      <c r="J18" s="18" t="n">
        <v>610.12015</v>
      </c>
      <c r="K18" s="18" t="n">
        <v>678.10122</v>
      </c>
      <c r="L18" s="18" t="n">
        <v>13.77438</v>
      </c>
      <c r="M18" s="18" t="n">
        <v>53.205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41.35217</v>
      </c>
      <c r="C19" s="18" t="n">
        <v>-18.78445</v>
      </c>
      <c r="D19" s="18" t="n">
        <v>-122.16941</v>
      </c>
      <c r="E19" s="18" t="n">
        <v>902.50543</v>
      </c>
      <c r="F19" s="18" t="n">
        <v>-20.19666</v>
      </c>
      <c r="G19" s="18" t="n">
        <v>-0.0027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10.0201</v>
      </c>
      <c r="C20" s="18" t="n">
        <v>1908.21633</v>
      </c>
      <c r="D20" s="18" t="n">
        <v>135.41178</v>
      </c>
      <c r="E20" s="18" t="n">
        <v>2360.71796</v>
      </c>
      <c r="F20" s="18" t="n">
        <v>420.98356</v>
      </c>
      <c r="G20" s="18" t="n">
        <v>28.28028</v>
      </c>
      <c r="H20" s="18" t="n">
        <v>0</v>
      </c>
      <c r="I20" s="18" t="n">
        <v>77.76132</v>
      </c>
      <c r="J20" s="18" t="n">
        <v>78.61055</v>
      </c>
      <c r="K20" s="18" t="n">
        <v>0</v>
      </c>
      <c r="L20" s="18" t="n">
        <v>0.00016</v>
      </c>
      <c r="M20" s="18" t="n">
        <v>0.0381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2103.15622</v>
      </c>
      <c r="C21" s="18" t="n">
        <v>14070.15214</v>
      </c>
      <c r="D21" s="18" t="n">
        <v>3832.06146</v>
      </c>
      <c r="E21" s="18" t="n">
        <v>10127.31448</v>
      </c>
      <c r="F21" s="18" t="n">
        <v>3524.98995</v>
      </c>
      <c r="G21" s="18" t="n">
        <v>208.91603</v>
      </c>
      <c r="H21" s="18" t="n">
        <v>0.23302</v>
      </c>
      <c r="I21" s="18" t="n">
        <v>49.1023</v>
      </c>
      <c r="J21" s="18" t="n">
        <v>274.0649</v>
      </c>
      <c r="K21" s="18" t="n">
        <v>13.11046</v>
      </c>
      <c r="L21" s="18" t="n">
        <v>0.12454</v>
      </c>
      <c r="M21" s="18" t="n">
        <v>3.0869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702.46552</v>
      </c>
      <c r="C22" s="18" t="n">
        <v>-3639.36741</v>
      </c>
      <c r="D22" s="18" t="n">
        <v>-30.30992</v>
      </c>
      <c r="E22" s="18" t="n">
        <v>97.66808</v>
      </c>
      <c r="F22" s="18" t="n">
        <v>-132.03837</v>
      </c>
      <c r="G22" s="18" t="n">
        <v>0.00082</v>
      </c>
      <c r="H22" s="18" t="n">
        <v>0</v>
      </c>
      <c r="I22" s="18" t="n">
        <v>0</v>
      </c>
      <c r="J22" s="18" t="n">
        <v>1.58128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993.46152</v>
      </c>
      <c r="C23" s="18" t="n">
        <v>15940.11154</v>
      </c>
      <c r="D23" s="18" t="n">
        <v>2977.19861</v>
      </c>
      <c r="E23" s="18" t="n">
        <v>5003.92251</v>
      </c>
      <c r="F23" s="18" t="n">
        <v>723.56527</v>
      </c>
      <c r="G23" s="18" t="n">
        <v>102.32794</v>
      </c>
      <c r="H23" s="18" t="n">
        <v>0</v>
      </c>
      <c r="I23" s="18" t="n">
        <v>25.92792</v>
      </c>
      <c r="J23" s="18" t="n">
        <v>219.52605</v>
      </c>
      <c r="K23" s="18" t="n">
        <v>0.8816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.45927</v>
      </c>
      <c r="C24" s="18" t="n">
        <v>1.33511</v>
      </c>
      <c r="D24" s="18" t="n">
        <v>0</v>
      </c>
      <c r="E24" s="18" t="n">
        <v>8.7494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9.37475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240.61314</v>
      </c>
      <c r="C25" s="18" t="n">
        <v>1687.28113</v>
      </c>
      <c r="D25" s="18" t="n">
        <v>221.17152</v>
      </c>
      <c r="E25" s="18" t="n">
        <v>4426.56921</v>
      </c>
      <c r="F25" s="18" t="n">
        <v>2735.95967</v>
      </c>
      <c r="G25" s="18" t="n">
        <v>100.85471</v>
      </c>
      <c r="H25" s="18" t="n">
        <v>0.23302</v>
      </c>
      <c r="I25" s="18" t="n">
        <v>21.72885</v>
      </c>
      <c r="J25" s="18" t="n">
        <v>43.11192</v>
      </c>
      <c r="K25" s="18" t="n">
        <v>3.00712</v>
      </c>
      <c r="L25" s="18" t="n">
        <v>0.12014</v>
      </c>
      <c r="M25" s="18" t="n">
        <v>0.5758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52.08781</v>
      </c>
      <c r="C26" s="18" t="n">
        <v>80.79177</v>
      </c>
      <c r="D26" s="18" t="n">
        <v>664.00125</v>
      </c>
      <c r="E26" s="18" t="n">
        <v>590.40527</v>
      </c>
      <c r="F26" s="18" t="n">
        <v>197.50338</v>
      </c>
      <c r="G26" s="18" t="n">
        <v>5.73256</v>
      </c>
      <c r="H26" s="18" t="n">
        <v>0</v>
      </c>
      <c r="I26" s="18" t="n">
        <v>1.44553</v>
      </c>
      <c r="J26" s="18" t="n">
        <v>0.4709</v>
      </c>
      <c r="K26" s="18" t="n">
        <v>9.22166</v>
      </c>
      <c r="L26" s="18" t="n">
        <v>0.0044</v>
      </c>
      <c r="M26" s="18" t="n">
        <v>2.511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5464.6809</v>
      </c>
      <c r="C27" s="18" t="n">
        <v>34961.0863</v>
      </c>
      <c r="D27" s="18" t="n">
        <v>2812.72294</v>
      </c>
      <c r="E27" s="18" t="n">
        <v>9527.99493</v>
      </c>
      <c r="F27" s="18" t="n">
        <v>13976.01185</v>
      </c>
      <c r="G27" s="18" t="n">
        <v>1075.22584</v>
      </c>
      <c r="H27" s="18" t="n">
        <v>14.79053</v>
      </c>
      <c r="I27" s="18" t="n">
        <v>426.53684</v>
      </c>
      <c r="J27" s="18" t="n">
        <v>2194.99923</v>
      </c>
      <c r="K27" s="18" t="n">
        <v>425.07534</v>
      </c>
      <c r="L27" s="18" t="n">
        <v>8.11276</v>
      </c>
      <c r="M27" s="18" t="n">
        <v>42.1243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790888.76605</v>
      </c>
      <c r="C29" s="18" t="n">
        <v>1341338.20393</v>
      </c>
      <c r="D29" s="18" t="n">
        <v>307504.77733</v>
      </c>
      <c r="E29" s="18" t="n">
        <v>982757.57235</v>
      </c>
      <c r="F29" s="18" t="n">
        <v>915313.88068</v>
      </c>
      <c r="G29" s="18" t="n">
        <v>58220.9413</v>
      </c>
      <c r="H29" s="18" t="n">
        <v>2226.37289</v>
      </c>
      <c r="I29" s="18" t="n">
        <v>32547.4526</v>
      </c>
      <c r="J29" s="18" t="n">
        <v>113219.95751</v>
      </c>
      <c r="K29" s="18" t="n">
        <v>31085.77037</v>
      </c>
      <c r="L29" s="18" t="n">
        <v>1444.88264</v>
      </c>
      <c r="M29" s="18" t="n">
        <v>5228.954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711460.9559</v>
      </c>
      <c r="C30" s="18" t="n">
        <v>1305035.67787</v>
      </c>
      <c r="D30" s="18" t="n">
        <v>300673.2359</v>
      </c>
      <c r="E30" s="18" t="n">
        <v>961889.79294</v>
      </c>
      <c r="F30" s="18" t="n">
        <v>902225.47693</v>
      </c>
      <c r="G30" s="18" t="n">
        <v>57416.4884</v>
      </c>
      <c r="H30" s="18" t="n">
        <v>2225.34977</v>
      </c>
      <c r="I30" s="18" t="n">
        <v>31882.66855</v>
      </c>
      <c r="J30" s="18" t="n">
        <v>112398.18943</v>
      </c>
      <c r="K30" s="18" t="n">
        <v>31045.20314</v>
      </c>
      <c r="L30" s="18" t="n">
        <v>1444.43538</v>
      </c>
      <c r="M30" s="18" t="n">
        <v>5224.437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643551.10749</v>
      </c>
      <c r="C31" s="18" t="n">
        <v>1285555.9486</v>
      </c>
      <c r="D31" s="18" t="n">
        <v>294320.94564</v>
      </c>
      <c r="E31" s="18" t="n">
        <v>938185.48331</v>
      </c>
      <c r="F31" s="18" t="n">
        <v>886028.15964</v>
      </c>
      <c r="G31" s="18" t="n">
        <v>56531.18807</v>
      </c>
      <c r="H31" s="18" t="n">
        <v>2221.39201</v>
      </c>
      <c r="I31" s="18" t="n">
        <v>31825.73831</v>
      </c>
      <c r="J31" s="18" t="n">
        <v>112157.57344</v>
      </c>
      <c r="K31" s="18" t="n">
        <v>30079.2121</v>
      </c>
      <c r="L31" s="18" t="n">
        <v>1443.00762</v>
      </c>
      <c r="M31" s="18" t="n">
        <v>5202.4587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7909.84853</v>
      </c>
      <c r="C32" s="18" t="n">
        <v>19479.7293</v>
      </c>
      <c r="D32" s="18" t="n">
        <v>6352.29028</v>
      </c>
      <c r="E32" s="18" t="n">
        <v>23704.30962</v>
      </c>
      <c r="F32" s="18" t="n">
        <v>16197.31732</v>
      </c>
      <c r="G32" s="18" t="n">
        <v>885.30036</v>
      </c>
      <c r="H32" s="18" t="n">
        <v>3.95776</v>
      </c>
      <c r="I32" s="18" t="n">
        <v>56.93025</v>
      </c>
      <c r="J32" s="18" t="n">
        <v>240.616</v>
      </c>
      <c r="K32" s="18" t="n">
        <v>965.99105</v>
      </c>
      <c r="L32" s="18" t="n">
        <v>1.42775</v>
      </c>
      <c r="M32" s="18" t="n">
        <v>21.9788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126.449</v>
      </c>
      <c r="C33" s="18" t="n">
        <v>10770.83953</v>
      </c>
      <c r="D33" s="18" t="n">
        <v>2057.1407</v>
      </c>
      <c r="E33" s="18" t="n">
        <v>11074.37797</v>
      </c>
      <c r="F33" s="18" t="n">
        <v>4339.34998</v>
      </c>
      <c r="G33" s="18" t="n">
        <v>181.69657</v>
      </c>
      <c r="H33" s="18" t="n">
        <v>0.52522</v>
      </c>
      <c r="I33" s="18" t="n">
        <v>113.55919</v>
      </c>
      <c r="J33" s="18" t="n">
        <v>568.3253</v>
      </c>
      <c r="K33" s="18" t="n">
        <v>18.20299</v>
      </c>
      <c r="L33" s="18" t="n">
        <v>0.36649</v>
      </c>
      <c r="M33" s="18" t="n">
        <v>2.065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648.45135</v>
      </c>
      <c r="C34" s="18" t="n">
        <v>9524.21405</v>
      </c>
      <c r="D34" s="18" t="n">
        <v>2007.81879</v>
      </c>
      <c r="E34" s="18" t="n">
        <v>8312.49166</v>
      </c>
      <c r="F34" s="18" t="n">
        <v>3060.26769</v>
      </c>
      <c r="G34" s="18" t="n">
        <v>144.47413</v>
      </c>
      <c r="H34" s="18" t="n">
        <v>0.52522</v>
      </c>
      <c r="I34" s="18" t="n">
        <v>55.25783</v>
      </c>
      <c r="J34" s="18" t="n">
        <v>523.59276</v>
      </c>
      <c r="K34" s="18" t="n">
        <v>17.37775</v>
      </c>
      <c r="L34" s="18" t="n">
        <v>0.36641</v>
      </c>
      <c r="M34" s="18" t="n">
        <v>2.0650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477.99765</v>
      </c>
      <c r="C35" s="18" t="n">
        <v>1246.62548</v>
      </c>
      <c r="D35" s="18" t="n">
        <v>49.32191</v>
      </c>
      <c r="E35" s="18" t="n">
        <v>2761.88631</v>
      </c>
      <c r="F35" s="18" t="n">
        <v>1279.08229</v>
      </c>
      <c r="G35" s="18" t="n">
        <v>37.22244</v>
      </c>
      <c r="H35" s="18" t="n">
        <v>0</v>
      </c>
      <c r="I35" s="18" t="n">
        <v>58.30136</v>
      </c>
      <c r="J35" s="18" t="n">
        <v>44.73254</v>
      </c>
      <c r="K35" s="18" t="n">
        <v>0.82524</v>
      </c>
      <c r="L35" s="18" t="n">
        <v>8E-00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0301.36159</v>
      </c>
      <c r="C36" s="18" t="n">
        <v>25531.68662</v>
      </c>
      <c r="D36" s="18" t="n">
        <v>4774.40079</v>
      </c>
      <c r="E36" s="18" t="n">
        <v>9793.40164</v>
      </c>
      <c r="F36" s="18" t="n">
        <v>8749.05385</v>
      </c>
      <c r="G36" s="18" t="n">
        <v>622.75635</v>
      </c>
      <c r="H36" s="18" t="n">
        <v>0.49789</v>
      </c>
      <c r="I36" s="18" t="n">
        <v>551.22483</v>
      </c>
      <c r="J36" s="18" t="n">
        <v>253.44279</v>
      </c>
      <c r="K36" s="18" t="n">
        <v>22.36426</v>
      </c>
      <c r="L36" s="18" t="n">
        <v>0.08077</v>
      </c>
      <c r="M36" s="18" t="n">
        <v>2.451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9734.29292</v>
      </c>
      <c r="C37" s="18" t="n">
        <v>22384.79327</v>
      </c>
      <c r="D37" s="18" t="n">
        <v>4071.06636</v>
      </c>
      <c r="E37" s="18" t="n">
        <v>7294.29868</v>
      </c>
      <c r="F37" s="18" t="n">
        <v>4680.81299</v>
      </c>
      <c r="G37" s="18" t="n">
        <v>593.35813</v>
      </c>
      <c r="H37" s="18" t="n">
        <v>0</v>
      </c>
      <c r="I37" s="18" t="n">
        <v>510.35317</v>
      </c>
      <c r="J37" s="18" t="n">
        <v>192.45836</v>
      </c>
      <c r="K37" s="18" t="n">
        <v>6.84737</v>
      </c>
      <c r="L37" s="18" t="n">
        <v>0</v>
      </c>
      <c r="M37" s="18" t="n">
        <v>0.304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5.71951</v>
      </c>
      <c r="C38" s="18" t="n">
        <v>272.96383</v>
      </c>
      <c r="D38" s="18" t="n">
        <v>9.41907</v>
      </c>
      <c r="E38" s="18" t="n">
        <v>5.95619</v>
      </c>
      <c r="F38" s="18" t="n">
        <v>17.83194</v>
      </c>
      <c r="G38" s="18" t="n">
        <v>16.84352</v>
      </c>
      <c r="H38" s="18" t="n">
        <v>0</v>
      </c>
      <c r="I38" s="18" t="n">
        <v>2.70496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66.85791</v>
      </c>
      <c r="C39" s="18" t="n">
        <v>101.99549</v>
      </c>
      <c r="D39" s="18" t="n">
        <v>11.72645</v>
      </c>
      <c r="E39" s="18" t="n">
        <v>366.03526</v>
      </c>
      <c r="F39" s="18" t="n">
        <v>56.87414</v>
      </c>
      <c r="G39" s="18" t="n">
        <v>0.91174</v>
      </c>
      <c r="H39" s="18" t="n">
        <v>0</v>
      </c>
      <c r="I39" s="18" t="n">
        <v>21.80063</v>
      </c>
      <c r="J39" s="18" t="n">
        <v>7.5142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557.12588</v>
      </c>
      <c r="C40" s="18" t="n">
        <v>2406.54066</v>
      </c>
      <c r="D40" s="18" t="n">
        <v>437.27913</v>
      </c>
      <c r="E40" s="18" t="n">
        <v>1699.84585</v>
      </c>
      <c r="F40" s="18" t="n">
        <v>3915.01468</v>
      </c>
      <c r="G40" s="18" t="n">
        <v>10.5135</v>
      </c>
      <c r="H40" s="18" t="n">
        <v>0.49789</v>
      </c>
      <c r="I40" s="18" t="n">
        <v>16.35514</v>
      </c>
      <c r="J40" s="18" t="n">
        <v>53.40418</v>
      </c>
      <c r="K40" s="18" t="n">
        <v>15.47821</v>
      </c>
      <c r="L40" s="18" t="n">
        <v>0.08065</v>
      </c>
      <c r="M40" s="18" t="n">
        <v>2.1159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17.36537</v>
      </c>
      <c r="C41" s="18" t="n">
        <v>365.39337</v>
      </c>
      <c r="D41" s="18" t="n">
        <v>244.90978</v>
      </c>
      <c r="E41" s="18" t="n">
        <v>427.26566</v>
      </c>
      <c r="F41" s="18" t="n">
        <v>78.5201</v>
      </c>
      <c r="G41" s="18" t="n">
        <v>1.12946</v>
      </c>
      <c r="H41" s="18" t="n">
        <v>0</v>
      </c>
      <c r="I41" s="18" t="n">
        <v>0.01093</v>
      </c>
      <c r="J41" s="18" t="n">
        <v>0.06605</v>
      </c>
      <c r="K41" s="18" t="n">
        <v>0.03868</v>
      </c>
      <c r="L41" s="18" t="n">
        <v>0.00012</v>
      </c>
      <c r="M41" s="18" t="n">
        <v>0.031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6872.85752</v>
      </c>
      <c r="C44" s="18" t="n">
        <v>87043.6931399999</v>
      </c>
      <c r="D44" s="18" t="n">
        <v>19136.07371</v>
      </c>
      <c r="E44" s="18" t="n">
        <v>37706.15598</v>
      </c>
      <c r="F44" s="18" t="n">
        <v>46294.6896900001</v>
      </c>
      <c r="G44" s="18" t="n">
        <v>5182.67825</v>
      </c>
      <c r="H44" s="18" t="n">
        <v>19.38978</v>
      </c>
      <c r="I44" s="18" t="n">
        <v>1740.55588</v>
      </c>
      <c r="J44" s="18" t="n">
        <v>7326.58038999999</v>
      </c>
      <c r="K44" s="18" t="n">
        <v>2205.24304</v>
      </c>
      <c r="L44" s="18" t="n">
        <v>41.10077</v>
      </c>
      <c r="M44" s="18" t="n">
        <v>176.69688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4912.58542</v>
      </c>
      <c r="C45" s="18" t="n">
        <v>-2615.49947</v>
      </c>
      <c r="D45" s="18" t="n">
        <v>-844.89179</v>
      </c>
      <c r="E45" s="18" t="n">
        <v>-5253.59022</v>
      </c>
      <c r="F45" s="18" t="n">
        <v>-4510.4776</v>
      </c>
      <c r="G45" s="18" t="n">
        <v>-341.64706</v>
      </c>
      <c r="H45" s="18" t="n">
        <v>-26.68453</v>
      </c>
      <c r="I45" s="18" t="n">
        <v>-474.90424</v>
      </c>
      <c r="J45" s="18" t="n">
        <v>-120.4054</v>
      </c>
      <c r="K45" s="18" t="n">
        <v>-659.89823</v>
      </c>
      <c r="L45" s="18" t="n">
        <v>-13.40805</v>
      </c>
      <c r="M45" s="18" t="n">
        <v>-51.1788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1960.2721</v>
      </c>
      <c r="C46" s="18" t="n">
        <v>84428.1936699999</v>
      </c>
      <c r="D46" s="18" t="n">
        <v>18291.18192</v>
      </c>
      <c r="E46" s="18" t="n">
        <v>32452.56576</v>
      </c>
      <c r="F46" s="18" t="n">
        <v>41784.2120900002</v>
      </c>
      <c r="G46" s="18" t="n">
        <v>4841.03119</v>
      </c>
      <c r="H46" s="18" t="n">
        <v>-7.29475000000003</v>
      </c>
      <c r="I46" s="18" t="n">
        <v>1265.65164</v>
      </c>
      <c r="J46" s="18" t="n">
        <v>7206.17498999999</v>
      </c>
      <c r="K46" s="18" t="n">
        <v>1545.34481</v>
      </c>
      <c r="L46" s="18" t="n">
        <v>27.69272</v>
      </c>
      <c r="M46" s="18" t="n">
        <v>125.51805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198.20537</v>
      </c>
      <c r="C47" s="18" t="n">
        <v>11461.53448</v>
      </c>
      <c r="D47" s="18" t="n">
        <v>942.33933</v>
      </c>
      <c r="E47" s="18" t="n">
        <v>-333.912840000003</v>
      </c>
      <c r="F47" s="18" t="n">
        <v>5224.0639</v>
      </c>
      <c r="G47" s="18" t="n">
        <v>413.84032</v>
      </c>
      <c r="H47" s="18" t="n">
        <v>0.26487</v>
      </c>
      <c r="I47" s="18" t="n">
        <v>502.12253</v>
      </c>
      <c r="J47" s="18" t="n">
        <v>-20.62211</v>
      </c>
      <c r="K47" s="18" t="n">
        <v>9.2538</v>
      </c>
      <c r="L47" s="18" t="n">
        <v>-0.04377</v>
      </c>
      <c r="M47" s="18" t="n">
        <v>-0.6351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0158.47747</v>
      </c>
      <c r="C48" s="18" t="n">
        <v>95889.7281499999</v>
      </c>
      <c r="D48" s="18" t="n">
        <v>19233.52125</v>
      </c>
      <c r="E48" s="18" t="n">
        <v>32118.65292</v>
      </c>
      <c r="F48" s="18" t="n">
        <v>47008.2759900002</v>
      </c>
      <c r="G48" s="18" t="n">
        <v>5254.87151</v>
      </c>
      <c r="H48" s="18" t="n">
        <v>-7.02988000000003</v>
      </c>
      <c r="I48" s="18" t="n">
        <v>1767.77417</v>
      </c>
      <c r="J48" s="18" t="n">
        <v>7185.55287999999</v>
      </c>
      <c r="K48" s="18" t="n">
        <v>1554.59861</v>
      </c>
      <c r="L48" s="18" t="n">
        <v>27.64895</v>
      </c>
      <c r="M48" s="18" t="n">
        <v>124.88291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4693.79657</v>
      </c>
      <c r="C49" s="18" t="n">
        <v>60928.6418499999</v>
      </c>
      <c r="D49" s="18" t="n">
        <v>16420.79831</v>
      </c>
      <c r="E49" s="18" t="n">
        <v>22590.65799</v>
      </c>
      <c r="F49" s="18" t="n">
        <v>33032.2641400001</v>
      </c>
      <c r="G49" s="18" t="n">
        <v>4179.64567</v>
      </c>
      <c r="H49" s="18" t="n">
        <v>-21.82041</v>
      </c>
      <c r="I49" s="18" t="n">
        <v>1341.23733</v>
      </c>
      <c r="J49" s="18" t="n">
        <v>4990.55364999999</v>
      </c>
      <c r="K49" s="18" t="n">
        <v>1129.52327</v>
      </c>
      <c r="L49" s="18" t="n">
        <v>19.53619</v>
      </c>
      <c r="M49" s="18" t="n">
        <v>82.758579999999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44926.36441</v>
      </c>
      <c r="C10" s="18" t="n">
        <v>660579.86588</v>
      </c>
      <c r="D10" s="18" t="n">
        <v>351109.74336</v>
      </c>
      <c r="E10" s="18" t="n">
        <v>819316.46816</v>
      </c>
      <c r="F10" s="18" t="n">
        <v>590553.65631</v>
      </c>
      <c r="G10" s="18" t="n">
        <v>65813.96368</v>
      </c>
      <c r="H10" s="18" t="n">
        <v>5468.91837</v>
      </c>
      <c r="I10" s="18" t="n">
        <v>10182.03784</v>
      </c>
      <c r="J10" s="18" t="n">
        <v>83847.6276</v>
      </c>
      <c r="K10" s="18" t="n">
        <v>125858.12716</v>
      </c>
      <c r="L10" s="18" t="n">
        <v>1649.08013</v>
      </c>
      <c r="M10" s="18" t="n">
        <v>30546.875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74694.25002</v>
      </c>
      <c r="C11" s="18" t="n">
        <v>639481.15249</v>
      </c>
      <c r="D11" s="18" t="n">
        <v>354814.17261</v>
      </c>
      <c r="E11" s="18" t="n">
        <v>791695.96198</v>
      </c>
      <c r="F11" s="18" t="n">
        <v>577565.9487</v>
      </c>
      <c r="G11" s="18" t="n">
        <v>62870.00501</v>
      </c>
      <c r="H11" s="18" t="n">
        <v>5372.26863</v>
      </c>
      <c r="I11" s="18" t="n">
        <v>10155.17429</v>
      </c>
      <c r="J11" s="18" t="n">
        <v>81813.45737</v>
      </c>
      <c r="K11" s="18" t="n">
        <v>119419.94308</v>
      </c>
      <c r="L11" s="18" t="n">
        <v>1622.40049</v>
      </c>
      <c r="M11" s="18" t="n">
        <v>29883.765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32997.8975</v>
      </c>
      <c r="C12" s="18" t="n">
        <v>394163.32756</v>
      </c>
      <c r="D12" s="18" t="n">
        <v>226047.81318</v>
      </c>
      <c r="E12" s="18" t="n">
        <v>473249.60135</v>
      </c>
      <c r="F12" s="18" t="n">
        <v>321294.61362</v>
      </c>
      <c r="G12" s="18" t="n">
        <v>42940.80397</v>
      </c>
      <c r="H12" s="18" t="n">
        <v>3027.86221</v>
      </c>
      <c r="I12" s="18" t="n">
        <v>4559.24115</v>
      </c>
      <c r="J12" s="18" t="n">
        <v>67501.47443</v>
      </c>
      <c r="K12" s="18" t="n">
        <v>80543.74605</v>
      </c>
      <c r="L12" s="18" t="n">
        <v>795.52474</v>
      </c>
      <c r="M12" s="18" t="n">
        <v>18873.889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5499.1221</v>
      </c>
      <c r="C13" s="18" t="n">
        <v>142556.45796</v>
      </c>
      <c r="D13" s="18" t="n">
        <v>40643.27512</v>
      </c>
      <c r="E13" s="18" t="n">
        <v>185488.98513</v>
      </c>
      <c r="F13" s="18" t="n">
        <v>160305.41539</v>
      </c>
      <c r="G13" s="18" t="n">
        <v>11562.71962</v>
      </c>
      <c r="H13" s="18" t="n">
        <v>1415.08293</v>
      </c>
      <c r="I13" s="18" t="n">
        <v>2662.63292</v>
      </c>
      <c r="J13" s="18" t="n">
        <v>5997.21773</v>
      </c>
      <c r="K13" s="18" t="n">
        <v>18427.96939</v>
      </c>
      <c r="L13" s="18" t="n">
        <v>404.34868</v>
      </c>
      <c r="M13" s="18" t="n">
        <v>6035.017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2629.57511</v>
      </c>
      <c r="C14" s="18" t="n">
        <v>19665.91123</v>
      </c>
      <c r="D14" s="18" t="n">
        <v>8313.19468</v>
      </c>
      <c r="E14" s="18" t="n">
        <v>23968.90959</v>
      </c>
      <c r="F14" s="18" t="n">
        <v>15708.60488</v>
      </c>
      <c r="G14" s="18" t="n">
        <v>1009.65432</v>
      </c>
      <c r="H14" s="18" t="n">
        <v>125.73717</v>
      </c>
      <c r="I14" s="18" t="n">
        <v>548.17926</v>
      </c>
      <c r="J14" s="18" t="n">
        <v>846.41373</v>
      </c>
      <c r="K14" s="18" t="n">
        <v>1486.0177</v>
      </c>
      <c r="L14" s="18" t="n">
        <v>36.17439</v>
      </c>
      <c r="M14" s="18" t="n">
        <v>920.778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300.99768</v>
      </c>
      <c r="C15" s="18" t="n">
        <v>-286.69041</v>
      </c>
      <c r="D15" s="18" t="n">
        <v>40839.09538</v>
      </c>
      <c r="E15" s="18" t="n">
        <v>5880.73979</v>
      </c>
      <c r="F15" s="18" t="n">
        <v>5103.56654</v>
      </c>
      <c r="G15" s="18" t="n">
        <v>-24.1739</v>
      </c>
      <c r="H15" s="18" t="n">
        <v>7.90625</v>
      </c>
      <c r="I15" s="18" t="n">
        <v>5.55175</v>
      </c>
      <c r="J15" s="18" t="n">
        <v>22.4671</v>
      </c>
      <c r="K15" s="18" t="n">
        <v>4705.90885</v>
      </c>
      <c r="L15" s="18" t="n">
        <v>7.46069</v>
      </c>
      <c r="M15" s="18" t="n">
        <v>39.165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7266.65763</v>
      </c>
      <c r="C16" s="18" t="n">
        <v>83382.14615</v>
      </c>
      <c r="D16" s="18" t="n">
        <v>38970.79425</v>
      </c>
      <c r="E16" s="18" t="n">
        <v>103107.72612</v>
      </c>
      <c r="F16" s="18" t="n">
        <v>75153.74827</v>
      </c>
      <c r="G16" s="18" t="n">
        <v>7381.001</v>
      </c>
      <c r="H16" s="18" t="n">
        <v>795.68007</v>
      </c>
      <c r="I16" s="18" t="n">
        <v>2379.56921</v>
      </c>
      <c r="J16" s="18" t="n">
        <v>7445.88438</v>
      </c>
      <c r="K16" s="18" t="n">
        <v>14256.30109</v>
      </c>
      <c r="L16" s="18" t="n">
        <v>378.89199</v>
      </c>
      <c r="M16" s="18" t="n">
        <v>4014.91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477.35278</v>
      </c>
      <c r="C17" s="18" t="n">
        <v>6770.48565</v>
      </c>
      <c r="D17" s="18" t="n">
        <v>5276.57328</v>
      </c>
      <c r="E17" s="18" t="n">
        <v>9773.81776</v>
      </c>
      <c r="F17" s="18" t="n">
        <v>10079.28848</v>
      </c>
      <c r="G17" s="18" t="n">
        <v>1776.80709</v>
      </c>
      <c r="H17" s="18" t="n">
        <v>41.35021</v>
      </c>
      <c r="I17" s="18" t="n">
        <v>775.47384</v>
      </c>
      <c r="J17" s="18" t="n">
        <v>933.87954</v>
      </c>
      <c r="K17" s="18" t="n">
        <v>2817.68027</v>
      </c>
      <c r="L17" s="18" t="n">
        <v>20.38756</v>
      </c>
      <c r="M17" s="18" t="n">
        <v>211.60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029.06488</v>
      </c>
      <c r="C18" s="18" t="n">
        <v>6135.89921</v>
      </c>
      <c r="D18" s="18" t="n">
        <v>4124.9132</v>
      </c>
      <c r="E18" s="18" t="n">
        <v>8738.26746</v>
      </c>
      <c r="F18" s="18" t="n">
        <v>7277.77112</v>
      </c>
      <c r="G18" s="18" t="n">
        <v>1432.63807</v>
      </c>
      <c r="H18" s="18" t="n">
        <v>41.35021</v>
      </c>
      <c r="I18" s="18" t="n">
        <v>398.21749</v>
      </c>
      <c r="J18" s="18" t="n">
        <v>874.48964</v>
      </c>
      <c r="K18" s="18" t="n">
        <v>2797.08123</v>
      </c>
      <c r="L18" s="18" t="n">
        <v>20.38756</v>
      </c>
      <c r="M18" s="18" t="n">
        <v>188.049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31.45874</v>
      </c>
      <c r="C19" s="18" t="n">
        <v>-8.5036</v>
      </c>
      <c r="D19" s="18" t="n">
        <v>0.01749</v>
      </c>
      <c r="E19" s="18" t="n">
        <v>-211.81448</v>
      </c>
      <c r="F19" s="18" t="n">
        <v>-14.64949</v>
      </c>
      <c r="G19" s="18" t="n">
        <v>3.4913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79.74664</v>
      </c>
      <c r="C20" s="18" t="n">
        <v>643.09004</v>
      </c>
      <c r="D20" s="18" t="n">
        <v>1151.64259</v>
      </c>
      <c r="E20" s="18" t="n">
        <v>1247.36478</v>
      </c>
      <c r="F20" s="18" t="n">
        <v>2816.16685</v>
      </c>
      <c r="G20" s="18" t="n">
        <v>340.67768</v>
      </c>
      <c r="H20" s="18" t="n">
        <v>0</v>
      </c>
      <c r="I20" s="18" t="n">
        <v>377.25635</v>
      </c>
      <c r="J20" s="18" t="n">
        <v>59.3899</v>
      </c>
      <c r="K20" s="18" t="n">
        <v>20.59904</v>
      </c>
      <c r="L20" s="18" t="n">
        <v>0</v>
      </c>
      <c r="M20" s="18" t="n">
        <v>23.559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938.79755</v>
      </c>
      <c r="C21" s="18" t="n">
        <v>3312.94145</v>
      </c>
      <c r="D21" s="18" t="n">
        <v>560.11482</v>
      </c>
      <c r="E21" s="18" t="n">
        <v>4463.2583</v>
      </c>
      <c r="F21" s="18" t="n">
        <v>2998.09944</v>
      </c>
      <c r="G21" s="18" t="n">
        <v>47.9736</v>
      </c>
      <c r="H21" s="18" t="n">
        <v>0.91369</v>
      </c>
      <c r="I21" s="18" t="n">
        <v>29.80189</v>
      </c>
      <c r="J21" s="18" t="n">
        <v>124.65827</v>
      </c>
      <c r="K21" s="18" t="n">
        <v>1148.53113</v>
      </c>
      <c r="L21" s="18" t="n">
        <v>0.75071</v>
      </c>
      <c r="M21" s="18" t="n">
        <v>251.7542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805.48567</v>
      </c>
      <c r="C22" s="18" t="n">
        <v>1762.1673</v>
      </c>
      <c r="D22" s="18" t="n">
        <v>55.75675</v>
      </c>
      <c r="E22" s="18" t="n">
        <v>1070.68789</v>
      </c>
      <c r="F22" s="18" t="n">
        <v>832.447</v>
      </c>
      <c r="G22" s="18" t="n">
        <v>1.20813</v>
      </c>
      <c r="H22" s="18" t="n">
        <v>0</v>
      </c>
      <c r="I22" s="18" t="n">
        <v>0</v>
      </c>
      <c r="J22" s="18" t="n">
        <v>0</v>
      </c>
      <c r="K22" s="18" t="n">
        <v>1033.60346</v>
      </c>
      <c r="L22" s="18" t="n">
        <v>0</v>
      </c>
      <c r="M22" s="18" t="n">
        <v>49.615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171.40001</v>
      </c>
      <c r="C23" s="18" t="n">
        <v>749.8837</v>
      </c>
      <c r="D23" s="18" t="n">
        <v>25.3679</v>
      </c>
      <c r="E23" s="18" t="n">
        <v>573.45963</v>
      </c>
      <c r="F23" s="18" t="n">
        <v>703.23494</v>
      </c>
      <c r="G23" s="18" t="n">
        <v>9.29275</v>
      </c>
      <c r="H23" s="18" t="n">
        <v>0.0657</v>
      </c>
      <c r="I23" s="18" t="n">
        <v>0</v>
      </c>
      <c r="J23" s="18" t="n">
        <v>44.97501</v>
      </c>
      <c r="K23" s="18" t="n">
        <v>6.6054</v>
      </c>
      <c r="L23" s="18" t="n">
        <v>0</v>
      </c>
      <c r="M23" s="18" t="n">
        <v>58.5149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.93393</v>
      </c>
      <c r="C24" s="18" t="n">
        <v>0</v>
      </c>
      <c r="D24" s="18" t="n">
        <v>0</v>
      </c>
      <c r="E24" s="18" t="n">
        <v>1.9339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580.3264</v>
      </c>
      <c r="C25" s="18" t="n">
        <v>740.77956</v>
      </c>
      <c r="D25" s="18" t="n">
        <v>471.75883</v>
      </c>
      <c r="E25" s="18" t="n">
        <v>2636.74442</v>
      </c>
      <c r="F25" s="18" t="n">
        <v>1387.14853</v>
      </c>
      <c r="G25" s="18" t="n">
        <v>25.59546</v>
      </c>
      <c r="H25" s="18" t="n">
        <v>0.84799</v>
      </c>
      <c r="I25" s="18" t="n">
        <v>29.80189</v>
      </c>
      <c r="J25" s="18" t="n">
        <v>79.68326</v>
      </c>
      <c r="K25" s="18" t="n">
        <v>96.3572</v>
      </c>
      <c r="L25" s="18" t="n">
        <v>0.75071</v>
      </c>
      <c r="M25" s="18" t="n">
        <v>110.8585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79.65154</v>
      </c>
      <c r="C26" s="18" t="n">
        <v>60.11089</v>
      </c>
      <c r="D26" s="18" t="n">
        <v>7.23134</v>
      </c>
      <c r="E26" s="18" t="n">
        <v>180.43243</v>
      </c>
      <c r="F26" s="18" t="n">
        <v>75.26897</v>
      </c>
      <c r="G26" s="18" t="n">
        <v>11.87726</v>
      </c>
      <c r="H26" s="18" t="n">
        <v>0</v>
      </c>
      <c r="I26" s="18" t="n">
        <v>0</v>
      </c>
      <c r="J26" s="18" t="n">
        <v>0</v>
      </c>
      <c r="K26" s="18" t="n">
        <v>11.96507</v>
      </c>
      <c r="L26" s="18" t="n">
        <v>0</v>
      </c>
      <c r="M26" s="18" t="n">
        <v>32.7655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815.96441</v>
      </c>
      <c r="C27" s="18" t="n">
        <v>11015.28639</v>
      </c>
      <c r="D27" s="18" t="n">
        <v>-9541.11729</v>
      </c>
      <c r="E27" s="18" t="n">
        <v>13383.43014</v>
      </c>
      <c r="F27" s="18" t="n">
        <v>-89.6801499999999</v>
      </c>
      <c r="G27" s="18" t="n">
        <v>1119.17798</v>
      </c>
      <c r="H27" s="18" t="n">
        <v>54.38585</v>
      </c>
      <c r="I27" s="18" t="n">
        <v>-778.41217</v>
      </c>
      <c r="J27" s="18" t="n">
        <v>975.63241</v>
      </c>
      <c r="K27" s="18" t="n">
        <v>2471.97266</v>
      </c>
      <c r="L27" s="18" t="n">
        <v>5.54137</v>
      </c>
      <c r="M27" s="18" t="n">
        <v>199.7472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774064.3636</v>
      </c>
      <c r="C29" s="18" t="n">
        <v>684495.97436</v>
      </c>
      <c r="D29" s="18" t="n">
        <v>333326.16086</v>
      </c>
      <c r="E29" s="18" t="n">
        <v>841249.40418</v>
      </c>
      <c r="F29" s="18" t="n">
        <v>577369.66057</v>
      </c>
      <c r="G29" s="18" t="n">
        <v>69799.50553</v>
      </c>
      <c r="H29" s="18" t="n">
        <v>5474.36626</v>
      </c>
      <c r="I29" s="18" t="n">
        <v>8752.10371</v>
      </c>
      <c r="J29" s="18" t="n">
        <v>87271.30374</v>
      </c>
      <c r="K29" s="18" t="n">
        <v>133800.55148</v>
      </c>
      <c r="L29" s="18" t="n">
        <v>1548.21888</v>
      </c>
      <c r="M29" s="18" t="n">
        <v>30977.1140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719123.41576</v>
      </c>
      <c r="C30" s="18" t="n">
        <v>669957.6173</v>
      </c>
      <c r="D30" s="18" t="n">
        <v>328436.7926</v>
      </c>
      <c r="E30" s="18" t="n">
        <v>821677.33695</v>
      </c>
      <c r="F30" s="18" t="n">
        <v>567499.3763</v>
      </c>
      <c r="G30" s="18" t="n">
        <v>68715.78001</v>
      </c>
      <c r="H30" s="18" t="n">
        <v>5471.97687</v>
      </c>
      <c r="I30" s="18" t="n">
        <v>8066.50258</v>
      </c>
      <c r="J30" s="18" t="n">
        <v>87023.94208</v>
      </c>
      <c r="K30" s="18" t="n">
        <v>129975.81557</v>
      </c>
      <c r="L30" s="18" t="n">
        <v>1547.93579</v>
      </c>
      <c r="M30" s="18" t="n">
        <v>30750.3397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664429.9033</v>
      </c>
      <c r="C31" s="18" t="n">
        <v>661396.93298</v>
      </c>
      <c r="D31" s="18" t="n">
        <v>316981.03521</v>
      </c>
      <c r="E31" s="18" t="n">
        <v>802953.85755</v>
      </c>
      <c r="F31" s="18" t="n">
        <v>557269.49842</v>
      </c>
      <c r="G31" s="18" t="n">
        <v>68505.95302</v>
      </c>
      <c r="H31" s="18" t="n">
        <v>5457.07457</v>
      </c>
      <c r="I31" s="18" t="n">
        <v>6810.99202</v>
      </c>
      <c r="J31" s="18" t="n">
        <v>86983.36192</v>
      </c>
      <c r="K31" s="18" t="n">
        <v>126353.94786</v>
      </c>
      <c r="L31" s="18" t="n">
        <v>1535.37341</v>
      </c>
      <c r="M31" s="18" t="n">
        <v>30181.876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693.51233</v>
      </c>
      <c r="C32" s="18" t="n">
        <v>8560.68428</v>
      </c>
      <c r="D32" s="18" t="n">
        <v>11455.75736</v>
      </c>
      <c r="E32" s="18" t="n">
        <v>18723.47933</v>
      </c>
      <c r="F32" s="18" t="n">
        <v>10229.87789</v>
      </c>
      <c r="G32" s="18" t="n">
        <v>209.82699</v>
      </c>
      <c r="H32" s="18" t="n">
        <v>14.9023</v>
      </c>
      <c r="I32" s="18" t="n">
        <v>1255.51055</v>
      </c>
      <c r="J32" s="18" t="n">
        <v>40.58016</v>
      </c>
      <c r="K32" s="18" t="n">
        <v>3621.86771</v>
      </c>
      <c r="L32" s="18" t="n">
        <v>12.56238</v>
      </c>
      <c r="M32" s="18" t="n">
        <v>568.4633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6449.58421</v>
      </c>
      <c r="C33" s="18" t="n">
        <v>3575.65448</v>
      </c>
      <c r="D33" s="18" t="n">
        <v>3221.41797</v>
      </c>
      <c r="E33" s="18" t="n">
        <v>17773.4903</v>
      </c>
      <c r="F33" s="18" t="n">
        <v>6458.03417</v>
      </c>
      <c r="G33" s="18" t="n">
        <v>909.65171</v>
      </c>
      <c r="H33" s="18" t="n">
        <v>1.61378</v>
      </c>
      <c r="I33" s="18" t="n">
        <v>651.89886</v>
      </c>
      <c r="J33" s="18" t="n">
        <v>98.36171</v>
      </c>
      <c r="K33" s="18" t="n">
        <v>3638.97518</v>
      </c>
      <c r="L33" s="18" t="n">
        <v>0.28249</v>
      </c>
      <c r="M33" s="18" t="n">
        <v>120.2035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863.33769</v>
      </c>
      <c r="C34" s="18" t="n">
        <v>3050.69927</v>
      </c>
      <c r="D34" s="18" t="n">
        <v>1263.78156</v>
      </c>
      <c r="E34" s="18" t="n">
        <v>16898.34887</v>
      </c>
      <c r="F34" s="18" t="n">
        <v>3824.56185</v>
      </c>
      <c r="G34" s="18" t="n">
        <v>678.75103</v>
      </c>
      <c r="H34" s="18" t="n">
        <v>1.61378</v>
      </c>
      <c r="I34" s="18" t="n">
        <v>328.26754</v>
      </c>
      <c r="J34" s="18" t="n">
        <v>85.28433</v>
      </c>
      <c r="K34" s="18" t="n">
        <v>3618.77586</v>
      </c>
      <c r="L34" s="18" t="n">
        <v>0.28249</v>
      </c>
      <c r="M34" s="18" t="n">
        <v>112.971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86.24652</v>
      </c>
      <c r="C35" s="18" t="n">
        <v>524.95521</v>
      </c>
      <c r="D35" s="18" t="n">
        <v>1957.63641</v>
      </c>
      <c r="E35" s="18" t="n">
        <v>875.14143</v>
      </c>
      <c r="F35" s="18" t="n">
        <v>2633.47232</v>
      </c>
      <c r="G35" s="18" t="n">
        <v>230.90068</v>
      </c>
      <c r="H35" s="18" t="n">
        <v>0</v>
      </c>
      <c r="I35" s="18" t="n">
        <v>323.63132</v>
      </c>
      <c r="J35" s="18" t="n">
        <v>13.07738</v>
      </c>
      <c r="K35" s="18" t="n">
        <v>20.19932</v>
      </c>
      <c r="L35" s="18" t="n">
        <v>0</v>
      </c>
      <c r="M35" s="18" t="n">
        <v>7.232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491.36359</v>
      </c>
      <c r="C36" s="18" t="n">
        <v>10962.70264</v>
      </c>
      <c r="D36" s="18" t="n">
        <v>1667.95029</v>
      </c>
      <c r="E36" s="18" t="n">
        <v>1798.57695</v>
      </c>
      <c r="F36" s="18" t="n">
        <v>3412.25003</v>
      </c>
      <c r="G36" s="18" t="n">
        <v>174.07378</v>
      </c>
      <c r="H36" s="18" t="n">
        <v>0.77561</v>
      </c>
      <c r="I36" s="18" t="n">
        <v>33.70227</v>
      </c>
      <c r="J36" s="18" t="n">
        <v>148.99994</v>
      </c>
      <c r="K36" s="18" t="n">
        <v>185.76073</v>
      </c>
      <c r="L36" s="18" t="n">
        <v>0.0006</v>
      </c>
      <c r="M36" s="18" t="n">
        <v>106.5707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04.52981</v>
      </c>
      <c r="C37" s="18" t="n">
        <v>974.06049</v>
      </c>
      <c r="D37" s="18" t="n">
        <v>1497.01454</v>
      </c>
      <c r="E37" s="18" t="n">
        <v>380.17047</v>
      </c>
      <c r="F37" s="18" t="n">
        <v>1795.46881</v>
      </c>
      <c r="G37" s="18" t="n">
        <v>36.50775</v>
      </c>
      <c r="H37" s="18" t="n">
        <v>0</v>
      </c>
      <c r="I37" s="18" t="n">
        <v>0</v>
      </c>
      <c r="J37" s="18" t="n">
        <v>75.04673</v>
      </c>
      <c r="K37" s="18" t="n">
        <v>0.38052</v>
      </c>
      <c r="L37" s="18" t="n">
        <v>0</v>
      </c>
      <c r="M37" s="18" t="n">
        <v>45.88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.99415</v>
      </c>
      <c r="C38" s="18" t="n">
        <v>32.9941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46.8648</v>
      </c>
      <c r="C39" s="18" t="n">
        <v>23.9065</v>
      </c>
      <c r="D39" s="18" t="n">
        <v>40.6693</v>
      </c>
      <c r="E39" s="18" t="n">
        <v>329.29105</v>
      </c>
      <c r="F39" s="18" t="n">
        <v>90.42058</v>
      </c>
      <c r="G39" s="18" t="n">
        <v>0.47384</v>
      </c>
      <c r="H39" s="18" t="n">
        <v>0</v>
      </c>
      <c r="I39" s="18" t="n">
        <v>0</v>
      </c>
      <c r="J39" s="18" t="n">
        <v>12.69593</v>
      </c>
      <c r="K39" s="18" t="n">
        <v>41.23067</v>
      </c>
      <c r="L39" s="18" t="n">
        <v>0</v>
      </c>
      <c r="M39" s="18" t="n">
        <v>8.1769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694.37676</v>
      </c>
      <c r="C40" s="18" t="n">
        <v>9833.78744</v>
      </c>
      <c r="D40" s="18" t="n">
        <v>122.58453</v>
      </c>
      <c r="E40" s="18" t="n">
        <v>930.34514</v>
      </c>
      <c r="F40" s="18" t="n">
        <v>1448.01918</v>
      </c>
      <c r="G40" s="18" t="n">
        <v>82.12886</v>
      </c>
      <c r="H40" s="18" t="n">
        <v>0.77561</v>
      </c>
      <c r="I40" s="18" t="n">
        <v>33.70227</v>
      </c>
      <c r="J40" s="18" t="n">
        <v>61.25728</v>
      </c>
      <c r="K40" s="18" t="n">
        <v>144.13275</v>
      </c>
      <c r="L40" s="18" t="n">
        <v>0.0006</v>
      </c>
      <c r="M40" s="18" t="n">
        <v>37.64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2.59807</v>
      </c>
      <c r="C41" s="18" t="n">
        <v>97.95406</v>
      </c>
      <c r="D41" s="18" t="n">
        <v>7.68192</v>
      </c>
      <c r="E41" s="18" t="n">
        <v>158.77029</v>
      </c>
      <c r="F41" s="18" t="n">
        <v>78.34146</v>
      </c>
      <c r="G41" s="18" t="n">
        <v>54.96333</v>
      </c>
      <c r="H41" s="18" t="n">
        <v>0</v>
      </c>
      <c r="I41" s="18" t="n">
        <v>0</v>
      </c>
      <c r="J41" s="18" t="n">
        <v>0</v>
      </c>
      <c r="K41" s="18" t="n">
        <v>0.01679</v>
      </c>
      <c r="L41" s="18" t="n">
        <v>0</v>
      </c>
      <c r="M41" s="18" t="n">
        <v>14.870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4429.1657400001</v>
      </c>
      <c r="C44" s="18" t="n">
        <v>30476.46481</v>
      </c>
      <c r="D44" s="18" t="n">
        <v>-26377.38001</v>
      </c>
      <c r="E44" s="18" t="n">
        <v>29981.3749699999</v>
      </c>
      <c r="F44" s="18" t="n">
        <v>-10066.5724000001</v>
      </c>
      <c r="G44" s="18" t="n">
        <v>5845.77500000001</v>
      </c>
      <c r="H44" s="18" t="n">
        <v>99.7082399999999</v>
      </c>
      <c r="I44" s="18" t="n">
        <v>-2088.67171</v>
      </c>
      <c r="J44" s="18" t="n">
        <v>5210.48470999999</v>
      </c>
      <c r="K44" s="18" t="n">
        <v>10555.87249</v>
      </c>
      <c r="L44" s="18" t="n">
        <v>-74.4647</v>
      </c>
      <c r="M44" s="18" t="n">
        <v>866.57433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027.76857</v>
      </c>
      <c r="C45" s="18" t="n">
        <v>-3194.83117</v>
      </c>
      <c r="D45" s="18" t="n">
        <v>-2055.15531</v>
      </c>
      <c r="E45" s="18" t="n">
        <v>7999.67254</v>
      </c>
      <c r="F45" s="18" t="n">
        <v>-3621.25431</v>
      </c>
      <c r="G45" s="18" t="n">
        <v>-867.15538</v>
      </c>
      <c r="H45" s="18" t="n">
        <v>-39.73643</v>
      </c>
      <c r="I45" s="18" t="n">
        <v>-123.57498</v>
      </c>
      <c r="J45" s="18" t="n">
        <v>-835.51783</v>
      </c>
      <c r="K45" s="18" t="n">
        <v>821.29491</v>
      </c>
      <c r="L45" s="18" t="n">
        <v>-20.10507</v>
      </c>
      <c r="M45" s="18" t="n">
        <v>-91.4055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401.3971700001</v>
      </c>
      <c r="C46" s="18" t="n">
        <v>27281.63364</v>
      </c>
      <c r="D46" s="18" t="n">
        <v>-28432.53532</v>
      </c>
      <c r="E46" s="18" t="n">
        <v>37981.0475099999</v>
      </c>
      <c r="F46" s="18" t="n">
        <v>-13687.8267100001</v>
      </c>
      <c r="G46" s="18" t="n">
        <v>4978.61962000001</v>
      </c>
      <c r="H46" s="18" t="n">
        <v>59.9718099999999</v>
      </c>
      <c r="I46" s="18" t="n">
        <v>-2212.24669</v>
      </c>
      <c r="J46" s="18" t="n">
        <v>4374.96687999999</v>
      </c>
      <c r="K46" s="18" t="n">
        <v>11377.1674</v>
      </c>
      <c r="L46" s="18" t="n">
        <v>-94.56977</v>
      </c>
      <c r="M46" s="18" t="n">
        <v>775.1687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552.56604</v>
      </c>
      <c r="C47" s="18" t="n">
        <v>7649.76119</v>
      </c>
      <c r="D47" s="18" t="n">
        <v>1107.83547</v>
      </c>
      <c r="E47" s="18" t="n">
        <v>-2664.68135</v>
      </c>
      <c r="F47" s="18" t="n">
        <v>414.15059</v>
      </c>
      <c r="G47" s="18" t="n">
        <v>126.10018</v>
      </c>
      <c r="H47" s="18" t="n">
        <v>-0.13808</v>
      </c>
      <c r="I47" s="18" t="n">
        <v>3.90038</v>
      </c>
      <c r="J47" s="18" t="n">
        <v>24.34167</v>
      </c>
      <c r="K47" s="18" t="n">
        <v>-962.7704</v>
      </c>
      <c r="L47" s="18" t="n">
        <v>-0.75011</v>
      </c>
      <c r="M47" s="18" t="n">
        <v>-145.183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953.9632100001</v>
      </c>
      <c r="C48" s="18" t="n">
        <v>34931.39483</v>
      </c>
      <c r="D48" s="18" t="n">
        <v>-27324.69985</v>
      </c>
      <c r="E48" s="18" t="n">
        <v>35316.3661599999</v>
      </c>
      <c r="F48" s="18" t="n">
        <v>-13273.6761200001</v>
      </c>
      <c r="G48" s="18" t="n">
        <v>5104.71980000001</v>
      </c>
      <c r="H48" s="18" t="n">
        <v>59.8337299999999</v>
      </c>
      <c r="I48" s="18" t="n">
        <v>-2208.34631</v>
      </c>
      <c r="J48" s="18" t="n">
        <v>4399.30854999999</v>
      </c>
      <c r="K48" s="18" t="n">
        <v>10414.397</v>
      </c>
      <c r="L48" s="18" t="n">
        <v>-95.31988</v>
      </c>
      <c r="M48" s="18" t="n">
        <v>629.9852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9137.9988000001</v>
      </c>
      <c r="C49" s="18" t="n">
        <v>23916.10844</v>
      </c>
      <c r="D49" s="18" t="n">
        <v>-17783.58256</v>
      </c>
      <c r="E49" s="18" t="n">
        <v>21932.9360199999</v>
      </c>
      <c r="F49" s="18" t="n">
        <v>-13183.9959700001</v>
      </c>
      <c r="G49" s="18" t="n">
        <v>3985.54182000001</v>
      </c>
      <c r="H49" s="18" t="n">
        <v>5.44787999999993</v>
      </c>
      <c r="I49" s="18" t="n">
        <v>-1429.93414</v>
      </c>
      <c r="J49" s="18" t="n">
        <v>3423.67613999999</v>
      </c>
      <c r="K49" s="18" t="n">
        <v>7942.42434000001</v>
      </c>
      <c r="L49" s="18" t="n">
        <v>-100.86125</v>
      </c>
      <c r="M49" s="18" t="n">
        <v>430.23807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6189.48621</v>
      </c>
      <c r="C10" s="18" t="n">
        <v>879401.10757</v>
      </c>
      <c r="D10" s="18" t="n">
        <v>264028.37373</v>
      </c>
      <c r="E10" s="18" t="n">
        <v>112799.73626</v>
      </c>
      <c r="F10" s="18" t="n">
        <v>131154.20252</v>
      </c>
      <c r="G10" s="18" t="n">
        <v>31599.00949</v>
      </c>
      <c r="H10" s="18" t="n">
        <v>8758.39254</v>
      </c>
      <c r="I10" s="18" t="n">
        <v>7343.09406</v>
      </c>
      <c r="J10" s="18" t="n">
        <v>594.11218</v>
      </c>
      <c r="K10" s="18" t="n">
        <v>134.45683</v>
      </c>
      <c r="L10" s="18" t="n">
        <v>377.0010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6683.88822</v>
      </c>
      <c r="C11" s="18" t="n">
        <v>942456.47178</v>
      </c>
      <c r="D11" s="18" t="n">
        <v>261458.06067</v>
      </c>
      <c r="E11" s="18" t="n">
        <v>110264.85127</v>
      </c>
      <c r="F11" s="18" t="n">
        <v>125787.50761</v>
      </c>
      <c r="G11" s="18" t="n">
        <v>30155.00683</v>
      </c>
      <c r="H11" s="18" t="n">
        <v>8442.98402</v>
      </c>
      <c r="I11" s="18" t="n">
        <v>7059.52531</v>
      </c>
      <c r="J11" s="18" t="n">
        <v>574.67343</v>
      </c>
      <c r="K11" s="18" t="n">
        <v>126.98831</v>
      </c>
      <c r="L11" s="18" t="n">
        <v>357.8189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06686.33432</v>
      </c>
      <c r="C12" s="18" t="n">
        <v>625311.06871</v>
      </c>
      <c r="D12" s="18" t="n">
        <v>133081.59795</v>
      </c>
      <c r="E12" s="18" t="n">
        <v>53113.04314</v>
      </c>
      <c r="F12" s="18" t="n">
        <v>67667.3142</v>
      </c>
      <c r="G12" s="18" t="n">
        <v>18104.98344</v>
      </c>
      <c r="H12" s="18" t="n">
        <v>4569.60389</v>
      </c>
      <c r="I12" s="18" t="n">
        <v>4232.09172</v>
      </c>
      <c r="J12" s="18" t="n">
        <v>358.54839</v>
      </c>
      <c r="K12" s="18" t="n">
        <v>47.059</v>
      </c>
      <c r="L12" s="18" t="n">
        <v>201.0238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2274.86416</v>
      </c>
      <c r="C13" s="18" t="n">
        <v>154997.36709</v>
      </c>
      <c r="D13" s="18" t="n">
        <v>58730.63737</v>
      </c>
      <c r="E13" s="18" t="n">
        <v>33354.4056</v>
      </c>
      <c r="F13" s="18" t="n">
        <v>35121.6945</v>
      </c>
      <c r="G13" s="18" t="n">
        <v>5356.92966</v>
      </c>
      <c r="H13" s="18" t="n">
        <v>2938.47462</v>
      </c>
      <c r="I13" s="18" t="n">
        <v>1530.52056</v>
      </c>
      <c r="J13" s="18" t="n">
        <v>108.65373</v>
      </c>
      <c r="K13" s="18" t="n">
        <v>44.08039</v>
      </c>
      <c r="L13" s="18" t="n">
        <v>92.1006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908.45628</v>
      </c>
      <c r="C14" s="18" t="n">
        <v>13581.02309</v>
      </c>
      <c r="D14" s="18" t="n">
        <v>9763.88125</v>
      </c>
      <c r="E14" s="18" t="n">
        <v>6030.28614</v>
      </c>
      <c r="F14" s="18" t="n">
        <v>5221.50142</v>
      </c>
      <c r="G14" s="18" t="n">
        <v>2835.05771</v>
      </c>
      <c r="H14" s="18" t="n">
        <v>159.03651</v>
      </c>
      <c r="I14" s="18" t="n">
        <v>285.18518</v>
      </c>
      <c r="J14" s="18" t="n">
        <v>12.38084</v>
      </c>
      <c r="K14" s="18" t="n">
        <v>4.98366</v>
      </c>
      <c r="L14" s="18" t="n">
        <v>15.1204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065.35027</v>
      </c>
      <c r="C15" s="18" t="n">
        <v>-1300.48924</v>
      </c>
      <c r="D15" s="18" t="n">
        <v>20466.03862</v>
      </c>
      <c r="E15" s="18" t="n">
        <v>379.35478</v>
      </c>
      <c r="F15" s="18" t="n">
        <v>766.6732</v>
      </c>
      <c r="G15" s="18" t="n">
        <v>-80.47105</v>
      </c>
      <c r="H15" s="18" t="n">
        <v>-193.80977</v>
      </c>
      <c r="I15" s="18" t="n">
        <v>27.78738</v>
      </c>
      <c r="J15" s="18" t="n">
        <v>0.11267</v>
      </c>
      <c r="K15" s="18" t="n">
        <v>0.05796</v>
      </c>
      <c r="L15" s="18" t="n">
        <v>0.0957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9748.88319</v>
      </c>
      <c r="C16" s="18" t="n">
        <v>149867.50213</v>
      </c>
      <c r="D16" s="18" t="n">
        <v>39415.90548</v>
      </c>
      <c r="E16" s="18" t="n">
        <v>17387.76161</v>
      </c>
      <c r="F16" s="18" t="n">
        <v>17010.32429</v>
      </c>
      <c r="G16" s="18" t="n">
        <v>3938.50707</v>
      </c>
      <c r="H16" s="18" t="n">
        <v>969.67877</v>
      </c>
      <c r="I16" s="18" t="n">
        <v>983.94047</v>
      </c>
      <c r="J16" s="18" t="n">
        <v>94.9778</v>
      </c>
      <c r="K16" s="18" t="n">
        <v>30.8073</v>
      </c>
      <c r="L16" s="18" t="n">
        <v>49.478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217.67329</v>
      </c>
      <c r="C17" s="18" t="n">
        <v>14964.19616</v>
      </c>
      <c r="D17" s="18" t="n">
        <v>4002.41562</v>
      </c>
      <c r="E17" s="18" t="n">
        <v>2304.852</v>
      </c>
      <c r="F17" s="18" t="n">
        <v>1300.53844</v>
      </c>
      <c r="G17" s="18" t="n">
        <v>540.27585</v>
      </c>
      <c r="H17" s="18" t="n">
        <v>32.68597</v>
      </c>
      <c r="I17" s="18" t="n">
        <v>52.78518</v>
      </c>
      <c r="J17" s="18" t="n">
        <v>7.26016</v>
      </c>
      <c r="K17" s="18" t="n">
        <v>2.27408</v>
      </c>
      <c r="L17" s="18" t="n">
        <v>10.3898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688.56417</v>
      </c>
      <c r="C18" s="18" t="n">
        <v>10844.04164</v>
      </c>
      <c r="D18" s="18" t="n">
        <v>2840.83913</v>
      </c>
      <c r="E18" s="18" t="n">
        <v>1408.76297</v>
      </c>
      <c r="F18" s="18" t="n">
        <v>970.4424</v>
      </c>
      <c r="G18" s="18" t="n">
        <v>522.97877</v>
      </c>
      <c r="H18" s="18" t="n">
        <v>32.68432</v>
      </c>
      <c r="I18" s="18" t="n">
        <v>48.89087</v>
      </c>
      <c r="J18" s="18" t="n">
        <v>7.26016</v>
      </c>
      <c r="K18" s="18" t="n">
        <v>2.27408</v>
      </c>
      <c r="L18" s="18" t="n">
        <v>10.3898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2.72674</v>
      </c>
      <c r="C19" s="18" t="n">
        <v>381.59768</v>
      </c>
      <c r="D19" s="18" t="n">
        <v>-12.7172</v>
      </c>
      <c r="E19" s="18" t="n">
        <v>-4.22974</v>
      </c>
      <c r="F19" s="18" t="n">
        <v>8.07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56.38238</v>
      </c>
      <c r="C20" s="18" t="n">
        <v>3738.55684</v>
      </c>
      <c r="D20" s="18" t="n">
        <v>1174.29369</v>
      </c>
      <c r="E20" s="18" t="n">
        <v>900.31877</v>
      </c>
      <c r="F20" s="18" t="n">
        <v>322.02004</v>
      </c>
      <c r="G20" s="18" t="n">
        <v>17.29708</v>
      </c>
      <c r="H20" s="18" t="n">
        <v>0.00165</v>
      </c>
      <c r="I20" s="18" t="n">
        <v>3.89431</v>
      </c>
      <c r="J20" s="18" t="n">
        <v>0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745.92457</v>
      </c>
      <c r="C21" s="18" t="n">
        <v>-1210.22527</v>
      </c>
      <c r="D21" s="18" t="n">
        <v>4936.97242</v>
      </c>
      <c r="E21" s="18" t="n">
        <v>971.97022</v>
      </c>
      <c r="F21" s="18" t="n">
        <v>1056.94665</v>
      </c>
      <c r="G21" s="18" t="n">
        <v>825.36228</v>
      </c>
      <c r="H21" s="18" t="n">
        <v>0.21949</v>
      </c>
      <c r="I21" s="18" t="n">
        <v>164.61331</v>
      </c>
      <c r="J21" s="18" t="n">
        <v>0.01443</v>
      </c>
      <c r="K21" s="18" t="n">
        <v>0.0067</v>
      </c>
      <c r="L21" s="18" t="n">
        <v>0.04434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974.49406</v>
      </c>
      <c r="C22" s="18" t="n">
        <v>-4986.35962</v>
      </c>
      <c r="D22" s="18" t="n">
        <v>24.499</v>
      </c>
      <c r="E22" s="18" t="n">
        <v>0</v>
      </c>
      <c r="F22" s="18" t="n">
        <v>-12.6334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83.35193</v>
      </c>
      <c r="C23" s="18" t="n">
        <v>646.93436</v>
      </c>
      <c r="D23" s="18" t="n">
        <v>481.93474</v>
      </c>
      <c r="E23" s="18" t="n">
        <v>16.74993</v>
      </c>
      <c r="F23" s="18" t="n">
        <v>62.75784</v>
      </c>
      <c r="G23" s="18" t="n">
        <v>804.748</v>
      </c>
      <c r="H23" s="18" t="n">
        <v>0</v>
      </c>
      <c r="I23" s="18" t="n">
        <v>70.22706</v>
      </c>
      <c r="J23" s="18" t="n">
        <v>0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631.14579</v>
      </c>
      <c r="C25" s="18" t="n">
        <v>2264.86687</v>
      </c>
      <c r="D25" s="18" t="n">
        <v>4399.21111</v>
      </c>
      <c r="E25" s="18" t="n">
        <v>945.59002</v>
      </c>
      <c r="F25" s="18" t="n">
        <v>910.23392</v>
      </c>
      <c r="G25" s="18" t="n">
        <v>16.57266</v>
      </c>
      <c r="H25" s="18" t="n">
        <v>0.21949</v>
      </c>
      <c r="I25" s="18" t="n">
        <v>94.38625</v>
      </c>
      <c r="J25" s="18" t="n">
        <v>0.01443</v>
      </c>
      <c r="K25" s="18" t="n">
        <v>0.0067</v>
      </c>
      <c r="L25" s="18" t="n">
        <v>0.0443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05.92091</v>
      </c>
      <c r="C26" s="18" t="n">
        <v>864.33312</v>
      </c>
      <c r="D26" s="18" t="n">
        <v>31.32757</v>
      </c>
      <c r="E26" s="18" t="n">
        <v>9.63027</v>
      </c>
      <c r="F26" s="18" t="n">
        <v>96.58833</v>
      </c>
      <c r="G26" s="18" t="n">
        <v>4.0416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80458.00003</v>
      </c>
      <c r="C27" s="18" t="n">
        <v>-76809.3352</v>
      </c>
      <c r="D27" s="18" t="n">
        <v>-6369.07497</v>
      </c>
      <c r="E27" s="18" t="n">
        <v>-741.93728</v>
      </c>
      <c r="F27" s="18" t="n">
        <v>3009.20981</v>
      </c>
      <c r="G27" s="18" t="n">
        <v>78.36453</v>
      </c>
      <c r="H27" s="18" t="n">
        <v>282.50307</v>
      </c>
      <c r="I27" s="18" t="n">
        <v>66.17024</v>
      </c>
      <c r="J27" s="18" t="n">
        <v>12.16416</v>
      </c>
      <c r="K27" s="18" t="n">
        <v>5.18774</v>
      </c>
      <c r="L27" s="18" t="n">
        <v>8.7478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08269.71207</v>
      </c>
      <c r="C29" s="18" t="n">
        <v>1043954.39821</v>
      </c>
      <c r="D29" s="18" t="n">
        <v>257093.40546</v>
      </c>
      <c r="E29" s="18" t="n">
        <v>118381.03252</v>
      </c>
      <c r="F29" s="18" t="n">
        <v>139752.9644</v>
      </c>
      <c r="G29" s="18" t="n">
        <v>30601.85646</v>
      </c>
      <c r="H29" s="18" t="n">
        <v>9710.21037</v>
      </c>
      <c r="I29" s="18" t="n">
        <v>7586.66137</v>
      </c>
      <c r="J29" s="18" t="n">
        <v>634.85497</v>
      </c>
      <c r="K29" s="18" t="n">
        <v>154.27882</v>
      </c>
      <c r="L29" s="18" t="n">
        <v>400.0494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64717.77975</v>
      </c>
      <c r="C30" s="18" t="n">
        <v>1010521.6797</v>
      </c>
      <c r="D30" s="18" t="n">
        <v>250839.46977</v>
      </c>
      <c r="E30" s="18" t="n">
        <v>117393.65399</v>
      </c>
      <c r="F30" s="18" t="n">
        <v>138585.27933</v>
      </c>
      <c r="G30" s="18" t="n">
        <v>29093.88286</v>
      </c>
      <c r="H30" s="18" t="n">
        <v>9707.81596</v>
      </c>
      <c r="I30" s="18" t="n">
        <v>7389.10251</v>
      </c>
      <c r="J30" s="18" t="n">
        <v>633.45234</v>
      </c>
      <c r="K30" s="18" t="n">
        <v>153.85833</v>
      </c>
      <c r="L30" s="18" t="n">
        <v>399.58496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06752.78808</v>
      </c>
      <c r="C31" s="18" t="n">
        <v>971885.58605</v>
      </c>
      <c r="D31" s="18" t="n">
        <v>242557.60701</v>
      </c>
      <c r="E31" s="18" t="n">
        <v>111042.08725</v>
      </c>
      <c r="F31" s="18" t="n">
        <v>134843.16591</v>
      </c>
      <c r="G31" s="18" t="n">
        <v>29021.14539</v>
      </c>
      <c r="H31" s="18" t="n">
        <v>9675.75895</v>
      </c>
      <c r="I31" s="18" t="n">
        <v>6543.68419</v>
      </c>
      <c r="J31" s="18" t="n">
        <v>631.33307</v>
      </c>
      <c r="K31" s="18" t="n">
        <v>152.8353</v>
      </c>
      <c r="L31" s="18" t="n">
        <v>399.58496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7964.99166</v>
      </c>
      <c r="C32" s="18" t="n">
        <v>38636.09362</v>
      </c>
      <c r="D32" s="18" t="n">
        <v>8281.86277</v>
      </c>
      <c r="E32" s="18" t="n">
        <v>6351.56673</v>
      </c>
      <c r="F32" s="18" t="n">
        <v>3742.11342</v>
      </c>
      <c r="G32" s="18" t="n">
        <v>72.73748</v>
      </c>
      <c r="H32" s="18" t="n">
        <v>32.05701</v>
      </c>
      <c r="I32" s="18" t="n">
        <v>845.41833</v>
      </c>
      <c r="J32" s="18" t="n">
        <v>2.11927</v>
      </c>
      <c r="K32" s="18" t="n">
        <v>1.02303</v>
      </c>
      <c r="L32" s="18" t="n">
        <v>0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062.53048</v>
      </c>
      <c r="C33" s="18" t="n">
        <v>24302.86918</v>
      </c>
      <c r="D33" s="18" t="n">
        <v>2775.93959</v>
      </c>
      <c r="E33" s="18" t="n">
        <v>756.78006</v>
      </c>
      <c r="F33" s="18" t="n">
        <v>946.9224</v>
      </c>
      <c r="G33" s="18" t="n">
        <v>89.72028</v>
      </c>
      <c r="H33" s="18" t="n">
        <v>1.08238</v>
      </c>
      <c r="I33" s="18" t="n">
        <v>187.09123</v>
      </c>
      <c r="J33" s="18" t="n">
        <v>1.36317</v>
      </c>
      <c r="K33" s="18" t="n">
        <v>0.41206</v>
      </c>
      <c r="L33" s="18" t="n">
        <v>0.35013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010.99179</v>
      </c>
      <c r="C34" s="18" t="n">
        <v>24074.73615</v>
      </c>
      <c r="D34" s="18" t="n">
        <v>1598.28151</v>
      </c>
      <c r="E34" s="18" t="n">
        <v>273.36621</v>
      </c>
      <c r="F34" s="18" t="n">
        <v>848.27583</v>
      </c>
      <c r="G34" s="18" t="n">
        <v>87.2827</v>
      </c>
      <c r="H34" s="18" t="n">
        <v>0.85718</v>
      </c>
      <c r="I34" s="18" t="n">
        <v>126.06685</v>
      </c>
      <c r="J34" s="18" t="n">
        <v>1.36317</v>
      </c>
      <c r="K34" s="18" t="n">
        <v>0.41206</v>
      </c>
      <c r="L34" s="18" t="n">
        <v>0.3501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051.53869</v>
      </c>
      <c r="C35" s="18" t="n">
        <v>228.13303</v>
      </c>
      <c r="D35" s="18" t="n">
        <v>1177.65808</v>
      </c>
      <c r="E35" s="18" t="n">
        <v>483.41385</v>
      </c>
      <c r="F35" s="18" t="n">
        <v>98.64657</v>
      </c>
      <c r="G35" s="18" t="n">
        <v>2.43758</v>
      </c>
      <c r="H35" s="18" t="n">
        <v>0.2252</v>
      </c>
      <c r="I35" s="18" t="n">
        <v>61.02438</v>
      </c>
      <c r="J35" s="18" t="n">
        <v>0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489.40195</v>
      </c>
      <c r="C36" s="18" t="n">
        <v>9129.84938</v>
      </c>
      <c r="D36" s="18" t="n">
        <v>3477.99612</v>
      </c>
      <c r="E36" s="18" t="n">
        <v>230.59847</v>
      </c>
      <c r="F36" s="18" t="n">
        <v>220.76269</v>
      </c>
      <c r="G36" s="18" t="n">
        <v>1418.25333</v>
      </c>
      <c r="H36" s="18" t="n">
        <v>1.31204</v>
      </c>
      <c r="I36" s="18" t="n">
        <v>10.46763</v>
      </c>
      <c r="J36" s="18" t="n">
        <v>0.03946</v>
      </c>
      <c r="K36" s="18" t="n">
        <v>0.00843</v>
      </c>
      <c r="L36" s="18" t="n">
        <v>0.114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638.04605</v>
      </c>
      <c r="C37" s="18" t="n">
        <v>1273.51531</v>
      </c>
      <c r="D37" s="18" t="n">
        <v>2260.13467</v>
      </c>
      <c r="E37" s="18" t="n">
        <v>55.55652</v>
      </c>
      <c r="F37" s="18" t="n">
        <v>37.2427</v>
      </c>
      <c r="G37" s="18" t="n">
        <v>3.35582</v>
      </c>
      <c r="H37" s="18" t="n">
        <v>0</v>
      </c>
      <c r="I37" s="18" t="n">
        <v>8.24103</v>
      </c>
      <c r="J37" s="18" t="n">
        <v>0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5.12541</v>
      </c>
      <c r="C38" s="18" t="n">
        <v>85.1254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94.02198</v>
      </c>
      <c r="C39" s="18" t="n">
        <v>612.75982</v>
      </c>
      <c r="D39" s="18" t="n">
        <v>332.31204</v>
      </c>
      <c r="E39" s="18" t="n">
        <v>38.46535</v>
      </c>
      <c r="F39" s="18" t="n">
        <v>109.10074</v>
      </c>
      <c r="G39" s="18" t="n">
        <v>0</v>
      </c>
      <c r="H39" s="18" t="n">
        <v>0</v>
      </c>
      <c r="I39" s="18" t="n">
        <v>1.38403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548.70832</v>
      </c>
      <c r="C40" s="18" t="n">
        <v>4247.72918</v>
      </c>
      <c r="D40" s="18" t="n">
        <v>829.03704</v>
      </c>
      <c r="E40" s="18" t="n">
        <v>48.08483</v>
      </c>
      <c r="F40" s="18" t="n">
        <v>57.5047</v>
      </c>
      <c r="G40" s="18" t="n">
        <v>1364.03871</v>
      </c>
      <c r="H40" s="18" t="n">
        <v>1.309</v>
      </c>
      <c r="I40" s="18" t="n">
        <v>0.84257</v>
      </c>
      <c r="J40" s="18" t="n">
        <v>0.03946</v>
      </c>
      <c r="K40" s="18" t="n">
        <v>0.00843</v>
      </c>
      <c r="L40" s="18" t="n">
        <v>0.114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23.50019</v>
      </c>
      <c r="C41" s="18" t="n">
        <v>2910.71966</v>
      </c>
      <c r="D41" s="18" t="n">
        <v>56.51237</v>
      </c>
      <c r="E41" s="18" t="n">
        <v>88.49177</v>
      </c>
      <c r="F41" s="18" t="n">
        <v>16.91455</v>
      </c>
      <c r="G41" s="18" t="n">
        <v>50.8588</v>
      </c>
      <c r="H41" s="18" t="n">
        <v>0.00304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8033.8915299994</v>
      </c>
      <c r="C44" s="18" t="n">
        <v>68065.2079199998</v>
      </c>
      <c r="D44" s="18" t="n">
        <v>-10618.5909</v>
      </c>
      <c r="E44" s="18" t="n">
        <v>7128.80272000001</v>
      </c>
      <c r="F44" s="18" t="n">
        <v>12797.77172</v>
      </c>
      <c r="G44" s="18" t="n">
        <v>-1061.12397</v>
      </c>
      <c r="H44" s="18" t="n">
        <v>1264.83194</v>
      </c>
      <c r="I44" s="18" t="n">
        <v>329.577199999999</v>
      </c>
      <c r="J44" s="18" t="n">
        <v>58.7789100000001</v>
      </c>
      <c r="K44" s="18" t="n">
        <v>26.87002</v>
      </c>
      <c r="L44" s="18" t="n">
        <v>41.76597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844.85719000001</v>
      </c>
      <c r="C45" s="18" t="n">
        <v>9338.67302</v>
      </c>
      <c r="D45" s="18" t="n">
        <v>-1226.47603</v>
      </c>
      <c r="E45" s="18" t="n">
        <v>-1548.07194</v>
      </c>
      <c r="F45" s="18" t="n">
        <v>-353.61604</v>
      </c>
      <c r="G45" s="18" t="n">
        <v>-450.55557</v>
      </c>
      <c r="H45" s="18" t="n">
        <v>-31.60359</v>
      </c>
      <c r="I45" s="18" t="n">
        <v>134.30605</v>
      </c>
      <c r="J45" s="18" t="n">
        <v>-5.89699</v>
      </c>
      <c r="K45" s="18" t="n">
        <v>-1.86202</v>
      </c>
      <c r="L45" s="18" t="n">
        <v>-10.039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83878.7487199995</v>
      </c>
      <c r="C46" s="18" t="n">
        <v>77403.8809399998</v>
      </c>
      <c r="D46" s="18" t="n">
        <v>-11845.06693</v>
      </c>
      <c r="E46" s="18" t="n">
        <v>5580.73078000001</v>
      </c>
      <c r="F46" s="18" t="n">
        <v>12444.15568</v>
      </c>
      <c r="G46" s="18" t="n">
        <v>-1511.67954</v>
      </c>
      <c r="H46" s="18" t="n">
        <v>1233.22835</v>
      </c>
      <c r="I46" s="18" t="n">
        <v>463.883249999999</v>
      </c>
      <c r="J46" s="18" t="n">
        <v>52.8819200000001</v>
      </c>
      <c r="K46" s="18" t="n">
        <v>25.008</v>
      </c>
      <c r="L46" s="18" t="n">
        <v>31.72627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743.47738</v>
      </c>
      <c r="C47" s="18" t="n">
        <v>10340.07465</v>
      </c>
      <c r="D47" s="18" t="n">
        <v>-1458.9763</v>
      </c>
      <c r="E47" s="18" t="n">
        <v>-741.37175</v>
      </c>
      <c r="F47" s="18" t="n">
        <v>-836.18396</v>
      </c>
      <c r="G47" s="18" t="n">
        <v>592.89105</v>
      </c>
      <c r="H47" s="18" t="n">
        <v>1.09255</v>
      </c>
      <c r="I47" s="18" t="n">
        <v>-154.14568</v>
      </c>
      <c r="J47" s="18" t="n">
        <v>0.02503</v>
      </c>
      <c r="K47" s="18" t="n">
        <v>0.00173</v>
      </c>
      <c r="L47" s="18" t="n">
        <v>0.0700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1622.2260999995</v>
      </c>
      <c r="C48" s="18" t="n">
        <v>87743.9555899998</v>
      </c>
      <c r="D48" s="18" t="n">
        <v>-13304.04323</v>
      </c>
      <c r="E48" s="18" t="n">
        <v>4839.35903000001</v>
      </c>
      <c r="F48" s="18" t="n">
        <v>11607.97172</v>
      </c>
      <c r="G48" s="18" t="n">
        <v>-918.788490000001</v>
      </c>
      <c r="H48" s="18" t="n">
        <v>1234.3209</v>
      </c>
      <c r="I48" s="18" t="n">
        <v>309.737569999999</v>
      </c>
      <c r="J48" s="18" t="n">
        <v>52.9069500000001</v>
      </c>
      <c r="K48" s="18" t="n">
        <v>25.00973</v>
      </c>
      <c r="L48" s="18" t="n">
        <v>31.79633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2080.226129999</v>
      </c>
      <c r="C49" s="18" t="n">
        <v>164553.29079</v>
      </c>
      <c r="D49" s="18" t="n">
        <v>-6934.96826000004</v>
      </c>
      <c r="E49" s="18" t="n">
        <v>5581.29631000001</v>
      </c>
      <c r="F49" s="18" t="n">
        <v>8598.76190999997</v>
      </c>
      <c r="G49" s="18" t="n">
        <v>-997.153020000001</v>
      </c>
      <c r="H49" s="18" t="n">
        <v>951.81783</v>
      </c>
      <c r="I49" s="18" t="n">
        <v>243.567329999999</v>
      </c>
      <c r="J49" s="18" t="n">
        <v>40.7427900000001</v>
      </c>
      <c r="K49" s="18" t="n">
        <v>19.82199</v>
      </c>
      <c r="L49" s="18" t="n">
        <v>23.04846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88594.49083</v>
      </c>
      <c r="C10" s="18" t="n">
        <v>645753.24143</v>
      </c>
      <c r="D10" s="18" t="n">
        <v>774042.27669</v>
      </c>
      <c r="E10" s="18" t="n">
        <v>647012.88994</v>
      </c>
      <c r="F10" s="18" t="n">
        <v>363240.35552</v>
      </c>
      <c r="G10" s="18" t="n">
        <v>30363.26634</v>
      </c>
      <c r="H10" s="18" t="n">
        <v>435.10792</v>
      </c>
      <c r="I10" s="18" t="n">
        <v>6847.19766</v>
      </c>
      <c r="J10" s="18" t="n">
        <v>9177.28274</v>
      </c>
      <c r="K10" s="18" t="n">
        <v>8631.44044</v>
      </c>
      <c r="L10" s="18" t="n">
        <v>206.53301</v>
      </c>
      <c r="M10" s="18" t="n">
        <v>2884.899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12608.98684</v>
      </c>
      <c r="C11" s="18" t="n">
        <v>627701.75563</v>
      </c>
      <c r="D11" s="18" t="n">
        <v>758317.07734</v>
      </c>
      <c r="E11" s="18" t="n">
        <v>621562.21589</v>
      </c>
      <c r="F11" s="18" t="n">
        <v>348573.7608</v>
      </c>
      <c r="G11" s="18" t="n">
        <v>29572.53838</v>
      </c>
      <c r="H11" s="18" t="n">
        <v>430.9196</v>
      </c>
      <c r="I11" s="18" t="n">
        <v>6480.19097</v>
      </c>
      <c r="J11" s="18" t="n">
        <v>8480.88965</v>
      </c>
      <c r="K11" s="18" t="n">
        <v>8440.61528</v>
      </c>
      <c r="L11" s="18" t="n">
        <v>202.94854</v>
      </c>
      <c r="M11" s="18" t="n">
        <v>2846.074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32800.65094</v>
      </c>
      <c r="C12" s="18" t="n">
        <v>394449.37144</v>
      </c>
      <c r="D12" s="18" t="n">
        <v>600289.47239</v>
      </c>
      <c r="E12" s="18" t="n">
        <v>331945.67769</v>
      </c>
      <c r="F12" s="18" t="n">
        <v>181069.91628</v>
      </c>
      <c r="G12" s="18" t="n">
        <v>13453.20588</v>
      </c>
      <c r="H12" s="18" t="n">
        <v>229.32084</v>
      </c>
      <c r="I12" s="18" t="n">
        <v>1650.33162</v>
      </c>
      <c r="J12" s="18" t="n">
        <v>4204.67315</v>
      </c>
      <c r="K12" s="18" t="n">
        <v>4042.92224</v>
      </c>
      <c r="L12" s="18" t="n">
        <v>115.07518</v>
      </c>
      <c r="M12" s="18" t="n">
        <v>1350.684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9346.83925</v>
      </c>
      <c r="C13" s="18" t="n">
        <v>131106.39279</v>
      </c>
      <c r="D13" s="18" t="n">
        <v>80436.16253</v>
      </c>
      <c r="E13" s="18" t="n">
        <v>183984.66199</v>
      </c>
      <c r="F13" s="18" t="n">
        <v>105427.58426</v>
      </c>
      <c r="G13" s="18" t="n">
        <v>9386.88211</v>
      </c>
      <c r="H13" s="18" t="n">
        <v>111.72441</v>
      </c>
      <c r="I13" s="18" t="n">
        <v>3219.58321</v>
      </c>
      <c r="J13" s="18" t="n">
        <v>2322.97411</v>
      </c>
      <c r="K13" s="18" t="n">
        <v>2416.22676</v>
      </c>
      <c r="L13" s="18" t="n">
        <v>52.3315</v>
      </c>
      <c r="M13" s="18" t="n">
        <v>882.315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248.98729</v>
      </c>
      <c r="C14" s="18" t="n">
        <v>12323.92621</v>
      </c>
      <c r="D14" s="18" t="n">
        <v>12116.29857</v>
      </c>
      <c r="E14" s="18" t="n">
        <v>12455.15144</v>
      </c>
      <c r="F14" s="18" t="n">
        <v>7752.01957</v>
      </c>
      <c r="G14" s="18" t="n">
        <v>760.60748</v>
      </c>
      <c r="H14" s="18" t="n">
        <v>7.04328</v>
      </c>
      <c r="I14" s="18" t="n">
        <v>352.46924</v>
      </c>
      <c r="J14" s="18" t="n">
        <v>197.98037</v>
      </c>
      <c r="K14" s="18" t="n">
        <v>209.77883</v>
      </c>
      <c r="L14" s="18" t="n">
        <v>4.17622</v>
      </c>
      <c r="M14" s="18" t="n">
        <v>69.53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23.1927</v>
      </c>
      <c r="C15" s="18" t="n">
        <v>743.75261</v>
      </c>
      <c r="D15" s="18" t="n">
        <v>2845.16663</v>
      </c>
      <c r="E15" s="18" t="n">
        <v>2052.73573</v>
      </c>
      <c r="F15" s="18" t="n">
        <v>-1417.43745</v>
      </c>
      <c r="G15" s="18" t="n">
        <v>152.41445</v>
      </c>
      <c r="H15" s="18" t="n">
        <v>0</v>
      </c>
      <c r="I15" s="18" t="n">
        <v>75.42411</v>
      </c>
      <c r="J15" s="18" t="n">
        <v>69.61042</v>
      </c>
      <c r="K15" s="18" t="n">
        <v>1.20913</v>
      </c>
      <c r="L15" s="18" t="n">
        <v>0.1145</v>
      </c>
      <c r="M15" s="18" t="n">
        <v>0.202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9689.31666</v>
      </c>
      <c r="C16" s="18" t="n">
        <v>89078.31258</v>
      </c>
      <c r="D16" s="18" t="n">
        <v>62629.97722</v>
      </c>
      <c r="E16" s="18" t="n">
        <v>91123.98904</v>
      </c>
      <c r="F16" s="18" t="n">
        <v>55741.67814</v>
      </c>
      <c r="G16" s="18" t="n">
        <v>5819.42846</v>
      </c>
      <c r="H16" s="18" t="n">
        <v>82.83107</v>
      </c>
      <c r="I16" s="18" t="n">
        <v>1182.38279</v>
      </c>
      <c r="J16" s="18" t="n">
        <v>1685.6516</v>
      </c>
      <c r="K16" s="18" t="n">
        <v>1770.47832</v>
      </c>
      <c r="L16" s="18" t="n">
        <v>31.25114</v>
      </c>
      <c r="M16" s="18" t="n">
        <v>543.33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540.94387</v>
      </c>
      <c r="C17" s="18" t="n">
        <v>5142.96715</v>
      </c>
      <c r="D17" s="18" t="n">
        <v>6831.91481</v>
      </c>
      <c r="E17" s="18" t="n">
        <v>6479.42909</v>
      </c>
      <c r="F17" s="18" t="n">
        <v>3264.78882</v>
      </c>
      <c r="G17" s="18" t="n">
        <v>395.66587</v>
      </c>
      <c r="H17" s="18" t="n">
        <v>2.54579</v>
      </c>
      <c r="I17" s="18" t="n">
        <v>220.42081</v>
      </c>
      <c r="J17" s="18" t="n">
        <v>116.76702</v>
      </c>
      <c r="K17" s="18" t="n">
        <v>62.61106</v>
      </c>
      <c r="L17" s="18" t="n">
        <v>1.65604</v>
      </c>
      <c r="M17" s="18" t="n">
        <v>22.177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413.65924</v>
      </c>
      <c r="C18" s="18" t="n">
        <v>4830.84586</v>
      </c>
      <c r="D18" s="18" t="n">
        <v>4686.89879</v>
      </c>
      <c r="E18" s="18" t="n">
        <v>5383.78624</v>
      </c>
      <c r="F18" s="18" t="n">
        <v>2734.16762</v>
      </c>
      <c r="G18" s="18" t="n">
        <v>356.23865</v>
      </c>
      <c r="H18" s="18" t="n">
        <v>2.54579</v>
      </c>
      <c r="I18" s="18" t="n">
        <v>219.04234</v>
      </c>
      <c r="J18" s="18" t="n">
        <v>113.79423</v>
      </c>
      <c r="K18" s="18" t="n">
        <v>62.50819</v>
      </c>
      <c r="L18" s="18" t="n">
        <v>1.65598</v>
      </c>
      <c r="M18" s="18" t="n">
        <v>22.175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374.97514</v>
      </c>
      <c r="C19" s="18" t="n">
        <v>-51.46492</v>
      </c>
      <c r="D19" s="18" t="n">
        <v>-309.7567</v>
      </c>
      <c r="E19" s="18" t="n">
        <v>-22.28823</v>
      </c>
      <c r="F19" s="18" t="n">
        <v>8.60528</v>
      </c>
      <c r="G19" s="18" t="n">
        <v>-0.0705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502.25977</v>
      </c>
      <c r="C20" s="18" t="n">
        <v>363.58621</v>
      </c>
      <c r="D20" s="18" t="n">
        <v>2454.77272</v>
      </c>
      <c r="E20" s="18" t="n">
        <v>1117.93108</v>
      </c>
      <c r="F20" s="18" t="n">
        <v>522.01592</v>
      </c>
      <c r="G20" s="18" t="n">
        <v>39.49779</v>
      </c>
      <c r="H20" s="18" t="n">
        <v>0</v>
      </c>
      <c r="I20" s="18" t="n">
        <v>1.37847</v>
      </c>
      <c r="J20" s="18" t="n">
        <v>2.97279</v>
      </c>
      <c r="K20" s="18" t="n">
        <v>0.10287</v>
      </c>
      <c r="L20" s="18" t="n">
        <v>6E-005</v>
      </c>
      <c r="M20" s="18" t="n">
        <v>0.0018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786.52434</v>
      </c>
      <c r="C21" s="18" t="n">
        <v>2630.98101</v>
      </c>
      <c r="D21" s="18" t="n">
        <v>1553.7144</v>
      </c>
      <c r="E21" s="18" t="n">
        <v>4884.39992</v>
      </c>
      <c r="F21" s="18" t="n">
        <v>2342.52252</v>
      </c>
      <c r="G21" s="18" t="n">
        <v>72.42761</v>
      </c>
      <c r="H21" s="18" t="n">
        <v>0.00173</v>
      </c>
      <c r="I21" s="18" t="n">
        <v>71.07509</v>
      </c>
      <c r="J21" s="18" t="n">
        <v>228.53231</v>
      </c>
      <c r="K21" s="18" t="n">
        <v>2.41538</v>
      </c>
      <c r="L21" s="18" t="n">
        <v>0.0162</v>
      </c>
      <c r="M21" s="18" t="n">
        <v>0.4381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098.63213</v>
      </c>
      <c r="C22" s="18" t="n">
        <v>-123.81958</v>
      </c>
      <c r="D22" s="18" t="n">
        <v>6.05126</v>
      </c>
      <c r="E22" s="18" t="n">
        <v>3360.74689</v>
      </c>
      <c r="F22" s="18" t="n">
        <v>1786.0308</v>
      </c>
      <c r="G22" s="18" t="n">
        <v>0</v>
      </c>
      <c r="H22" s="18" t="n">
        <v>0</v>
      </c>
      <c r="I22" s="18" t="n">
        <v>69.62276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04.40029</v>
      </c>
      <c r="C23" s="18" t="n">
        <v>678.25692</v>
      </c>
      <c r="D23" s="18" t="n">
        <v>95.60096</v>
      </c>
      <c r="E23" s="18" t="n">
        <v>94.38698</v>
      </c>
      <c r="F23" s="18" t="n">
        <v>133.73361</v>
      </c>
      <c r="G23" s="18" t="n">
        <v>0.70857</v>
      </c>
      <c r="H23" s="18" t="n">
        <v>0</v>
      </c>
      <c r="I23" s="18" t="n">
        <v>0.07185</v>
      </c>
      <c r="J23" s="18" t="n">
        <v>0</v>
      </c>
      <c r="K23" s="18" t="n">
        <v>1.34651</v>
      </c>
      <c r="L23" s="18" t="n">
        <v>0</v>
      </c>
      <c r="M23" s="18" t="n">
        <v>0.294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.04605</v>
      </c>
      <c r="C24" s="18" t="n">
        <v>0</v>
      </c>
      <c r="D24" s="18" t="n">
        <v>8.0460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293.47803</v>
      </c>
      <c r="C25" s="18" t="n">
        <v>1236.00365</v>
      </c>
      <c r="D25" s="18" t="n">
        <v>1440.66103</v>
      </c>
      <c r="E25" s="18" t="n">
        <v>901.07852</v>
      </c>
      <c r="F25" s="18" t="n">
        <v>420.07021</v>
      </c>
      <c r="G25" s="18" t="n">
        <v>64.52175</v>
      </c>
      <c r="H25" s="18" t="n">
        <v>0.00173</v>
      </c>
      <c r="I25" s="18" t="n">
        <v>1.38048</v>
      </c>
      <c r="J25" s="18" t="n">
        <v>228.53231</v>
      </c>
      <c r="K25" s="18" t="n">
        <v>1.06887</v>
      </c>
      <c r="L25" s="18" t="n">
        <v>0.0162</v>
      </c>
      <c r="M25" s="18" t="n">
        <v>0.1432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81.96784</v>
      </c>
      <c r="C26" s="18" t="n">
        <v>840.54002</v>
      </c>
      <c r="D26" s="18" t="n">
        <v>3.3551</v>
      </c>
      <c r="E26" s="18" t="n">
        <v>528.18753</v>
      </c>
      <c r="F26" s="18" t="n">
        <v>2.6879</v>
      </c>
      <c r="G26" s="18" t="n">
        <v>7.19729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1658.03605</v>
      </c>
      <c r="C27" s="18" t="n">
        <v>10277.53795</v>
      </c>
      <c r="D27" s="18" t="n">
        <v>7339.57004</v>
      </c>
      <c r="E27" s="18" t="n">
        <v>14086.84505</v>
      </c>
      <c r="F27" s="18" t="n">
        <v>9059.28336</v>
      </c>
      <c r="G27" s="18" t="n">
        <v>322.63456</v>
      </c>
      <c r="H27" s="18" t="n">
        <v>1.6408</v>
      </c>
      <c r="I27" s="18" t="n">
        <v>75.51079</v>
      </c>
      <c r="J27" s="18" t="n">
        <v>351.09376</v>
      </c>
      <c r="K27" s="18" t="n">
        <v>125.7987</v>
      </c>
      <c r="L27" s="18" t="n">
        <v>1.91224</v>
      </c>
      <c r="M27" s="18" t="n">
        <v>16.208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09425.84813</v>
      </c>
      <c r="C29" s="18" t="n">
        <v>675251.25295</v>
      </c>
      <c r="D29" s="18" t="n">
        <v>787468.72663</v>
      </c>
      <c r="E29" s="18" t="n">
        <v>693136.6837</v>
      </c>
      <c r="F29" s="18" t="n">
        <v>392945.20016</v>
      </c>
      <c r="G29" s="18" t="n">
        <v>31917.31986</v>
      </c>
      <c r="H29" s="18" t="n">
        <v>450.8574</v>
      </c>
      <c r="I29" s="18" t="n">
        <v>5972.55107</v>
      </c>
      <c r="J29" s="18" t="n">
        <v>10056.86712</v>
      </c>
      <c r="K29" s="18" t="n">
        <v>9028.44328</v>
      </c>
      <c r="L29" s="18" t="n">
        <v>209.51622</v>
      </c>
      <c r="M29" s="18" t="n">
        <v>2988.4297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83134.10204</v>
      </c>
      <c r="C30" s="18" t="n">
        <v>670481.33331</v>
      </c>
      <c r="D30" s="18" t="n">
        <v>781817.00014</v>
      </c>
      <c r="E30" s="18" t="n">
        <v>685207.12517</v>
      </c>
      <c r="F30" s="18" t="n">
        <v>385459.76221</v>
      </c>
      <c r="G30" s="18" t="n">
        <v>31800.8813</v>
      </c>
      <c r="H30" s="18" t="n">
        <v>450.61071</v>
      </c>
      <c r="I30" s="18" t="n">
        <v>5884.55442</v>
      </c>
      <c r="J30" s="18" t="n">
        <v>9811.56314</v>
      </c>
      <c r="K30" s="18" t="n">
        <v>9025.70074</v>
      </c>
      <c r="L30" s="18" t="n">
        <v>209.42096</v>
      </c>
      <c r="M30" s="18" t="n">
        <v>2986.1499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28288.12043</v>
      </c>
      <c r="C31" s="18" t="n">
        <v>660721.47683</v>
      </c>
      <c r="D31" s="18" t="n">
        <v>767171.88264</v>
      </c>
      <c r="E31" s="18" t="n">
        <v>664460.69461</v>
      </c>
      <c r="F31" s="18" t="n">
        <v>376558.31092</v>
      </c>
      <c r="G31" s="18" t="n">
        <v>31534.1504</v>
      </c>
      <c r="H31" s="18" t="n">
        <v>450.61064</v>
      </c>
      <c r="I31" s="18" t="n">
        <v>5529.8276</v>
      </c>
      <c r="J31" s="18" t="n">
        <v>9645.60332</v>
      </c>
      <c r="K31" s="18" t="n">
        <v>9023.88108</v>
      </c>
      <c r="L31" s="18" t="n">
        <v>208.64714</v>
      </c>
      <c r="M31" s="18" t="n">
        <v>2983.0352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845.98155</v>
      </c>
      <c r="C32" s="18" t="n">
        <v>9759.85642</v>
      </c>
      <c r="D32" s="18" t="n">
        <v>14645.11746</v>
      </c>
      <c r="E32" s="18" t="n">
        <v>20746.43058</v>
      </c>
      <c r="F32" s="18" t="n">
        <v>8901.45131</v>
      </c>
      <c r="G32" s="18" t="n">
        <v>266.73089</v>
      </c>
      <c r="H32" s="18" t="n">
        <v>7E-005</v>
      </c>
      <c r="I32" s="18" t="n">
        <v>354.72682</v>
      </c>
      <c r="J32" s="18" t="n">
        <v>165.95982</v>
      </c>
      <c r="K32" s="18" t="n">
        <v>1.81966</v>
      </c>
      <c r="L32" s="18" t="n">
        <v>0.77382</v>
      </c>
      <c r="M32" s="18" t="n">
        <v>3.114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288.41699</v>
      </c>
      <c r="C33" s="18" t="n">
        <v>2222.66706</v>
      </c>
      <c r="D33" s="18" t="n">
        <v>3202.99738</v>
      </c>
      <c r="E33" s="18" t="n">
        <v>5430.02739</v>
      </c>
      <c r="F33" s="18" t="n">
        <v>5249.28708</v>
      </c>
      <c r="G33" s="18" t="n">
        <v>62.68781</v>
      </c>
      <c r="H33" s="18" t="n">
        <v>0.05083</v>
      </c>
      <c r="I33" s="18" t="n">
        <v>80.06283</v>
      </c>
      <c r="J33" s="18" t="n">
        <v>37.06864</v>
      </c>
      <c r="K33" s="18" t="n">
        <v>2.05121</v>
      </c>
      <c r="L33" s="18" t="n">
        <v>0.05981</v>
      </c>
      <c r="M33" s="18" t="n">
        <v>1.456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577.71514</v>
      </c>
      <c r="C34" s="18" t="n">
        <v>1903.09912</v>
      </c>
      <c r="D34" s="18" t="n">
        <v>1850.9715</v>
      </c>
      <c r="E34" s="18" t="n">
        <v>4273.20173</v>
      </c>
      <c r="F34" s="18" t="n">
        <v>4393.51077</v>
      </c>
      <c r="G34" s="18" t="n">
        <v>44.6876</v>
      </c>
      <c r="H34" s="18" t="n">
        <v>0.05083</v>
      </c>
      <c r="I34" s="18" t="n">
        <v>77.14131</v>
      </c>
      <c r="J34" s="18" t="n">
        <v>31.49134</v>
      </c>
      <c r="K34" s="18" t="n">
        <v>2.05121</v>
      </c>
      <c r="L34" s="18" t="n">
        <v>0.05278</v>
      </c>
      <c r="M34" s="18" t="n">
        <v>1.4569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710.70185</v>
      </c>
      <c r="C35" s="18" t="n">
        <v>319.56794</v>
      </c>
      <c r="D35" s="18" t="n">
        <v>1352.02588</v>
      </c>
      <c r="E35" s="18" t="n">
        <v>1156.82566</v>
      </c>
      <c r="F35" s="18" t="n">
        <v>855.77631</v>
      </c>
      <c r="G35" s="18" t="n">
        <v>18.00021</v>
      </c>
      <c r="H35" s="18" t="n">
        <v>0</v>
      </c>
      <c r="I35" s="18" t="n">
        <v>2.92152</v>
      </c>
      <c r="J35" s="18" t="n">
        <v>5.5773</v>
      </c>
      <c r="K35" s="18" t="n">
        <v>0</v>
      </c>
      <c r="L35" s="18" t="n">
        <v>0.00703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003.32923</v>
      </c>
      <c r="C36" s="18" t="n">
        <v>2547.25265</v>
      </c>
      <c r="D36" s="18" t="n">
        <v>2448.72915</v>
      </c>
      <c r="E36" s="18" t="n">
        <v>2499.53115</v>
      </c>
      <c r="F36" s="18" t="n">
        <v>2236.15088</v>
      </c>
      <c r="G36" s="18" t="n">
        <v>53.75077</v>
      </c>
      <c r="H36" s="18" t="n">
        <v>0.19586</v>
      </c>
      <c r="I36" s="18" t="n">
        <v>7.93382</v>
      </c>
      <c r="J36" s="18" t="n">
        <v>208.23534</v>
      </c>
      <c r="K36" s="18" t="n">
        <v>0.69132</v>
      </c>
      <c r="L36" s="18" t="n">
        <v>0.03545</v>
      </c>
      <c r="M36" s="18" t="n">
        <v>0.8228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26.37173</v>
      </c>
      <c r="C37" s="18" t="n">
        <v>840.87386</v>
      </c>
      <c r="D37" s="18" t="n">
        <v>502.97944</v>
      </c>
      <c r="E37" s="18" t="n">
        <v>200.30057</v>
      </c>
      <c r="F37" s="18" t="n">
        <v>767.3735</v>
      </c>
      <c r="G37" s="18" t="n">
        <v>13.08835</v>
      </c>
      <c r="H37" s="18" t="n">
        <v>0</v>
      </c>
      <c r="I37" s="18" t="n">
        <v>0</v>
      </c>
      <c r="J37" s="18" t="n">
        <v>1.68934</v>
      </c>
      <c r="K37" s="18" t="n">
        <v>0</v>
      </c>
      <c r="L37" s="18" t="n">
        <v>0</v>
      </c>
      <c r="M37" s="18" t="n">
        <v>0.0666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48.08631</v>
      </c>
      <c r="C38" s="18" t="n">
        <v>0</v>
      </c>
      <c r="D38" s="18" t="n">
        <v>0</v>
      </c>
      <c r="E38" s="18" t="n">
        <v>399.36871</v>
      </c>
      <c r="F38" s="18" t="n">
        <v>348.717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92.65616</v>
      </c>
      <c r="C39" s="18" t="n">
        <v>104.41872</v>
      </c>
      <c r="D39" s="18" t="n">
        <v>310.99093</v>
      </c>
      <c r="E39" s="18" t="n">
        <v>848.53654</v>
      </c>
      <c r="F39" s="18" t="n">
        <v>307.82388</v>
      </c>
      <c r="G39" s="18" t="n">
        <v>20.8859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.00018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492.51811</v>
      </c>
      <c r="C40" s="18" t="n">
        <v>1472.13547</v>
      </c>
      <c r="D40" s="18" t="n">
        <v>1192.65073</v>
      </c>
      <c r="E40" s="18" t="n">
        <v>174.29018</v>
      </c>
      <c r="F40" s="18" t="n">
        <v>426.76748</v>
      </c>
      <c r="G40" s="18" t="n">
        <v>10.51581</v>
      </c>
      <c r="H40" s="18" t="n">
        <v>0.19586</v>
      </c>
      <c r="I40" s="18" t="n">
        <v>7.93382</v>
      </c>
      <c r="J40" s="18" t="n">
        <v>206.546</v>
      </c>
      <c r="K40" s="18" t="n">
        <v>0.69132</v>
      </c>
      <c r="L40" s="18" t="n">
        <v>0.03527</v>
      </c>
      <c r="M40" s="18" t="n">
        <v>0.7561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43.69692</v>
      </c>
      <c r="C41" s="18" t="n">
        <v>129.8246</v>
      </c>
      <c r="D41" s="18" t="n">
        <v>442.10805</v>
      </c>
      <c r="E41" s="18" t="n">
        <v>877.03515</v>
      </c>
      <c r="F41" s="18" t="n">
        <v>385.46842</v>
      </c>
      <c r="G41" s="18" t="n">
        <v>9.2607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0525.1152</v>
      </c>
      <c r="C44" s="18" t="n">
        <v>42779.5776800001</v>
      </c>
      <c r="D44" s="18" t="n">
        <v>23499.9228000001</v>
      </c>
      <c r="E44" s="18" t="n">
        <v>63644.90928</v>
      </c>
      <c r="F44" s="18" t="n">
        <v>36886.00141</v>
      </c>
      <c r="G44" s="18" t="n">
        <v>2228.34292</v>
      </c>
      <c r="H44" s="18" t="n">
        <v>19.69111</v>
      </c>
      <c r="I44" s="18" t="n">
        <v>-595.636549999999</v>
      </c>
      <c r="J44" s="18" t="n">
        <v>1330.67349</v>
      </c>
      <c r="K44" s="18" t="n">
        <v>585.08546</v>
      </c>
      <c r="L44" s="18" t="n">
        <v>6.47242000000003</v>
      </c>
      <c r="M44" s="18" t="n">
        <v>140.0751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252.52688000001</v>
      </c>
      <c r="C45" s="18" t="n">
        <v>-2920.30009</v>
      </c>
      <c r="D45" s="18" t="n">
        <v>-3628.91743</v>
      </c>
      <c r="E45" s="18" t="n">
        <v>-1049.4017</v>
      </c>
      <c r="F45" s="18" t="n">
        <v>1984.49826</v>
      </c>
      <c r="G45" s="18" t="n">
        <v>-332.97806</v>
      </c>
      <c r="H45" s="18" t="n">
        <v>-2.49496</v>
      </c>
      <c r="I45" s="18" t="n">
        <v>-140.35798</v>
      </c>
      <c r="J45" s="18" t="n">
        <v>-79.69838</v>
      </c>
      <c r="K45" s="18" t="n">
        <v>-60.55985</v>
      </c>
      <c r="L45" s="18" t="n">
        <v>-1.59623</v>
      </c>
      <c r="M45" s="18" t="n">
        <v>-20.7204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4272.58832</v>
      </c>
      <c r="C46" s="18" t="n">
        <v>39859.2775900001</v>
      </c>
      <c r="D46" s="18" t="n">
        <v>19871.0053700001</v>
      </c>
      <c r="E46" s="18" t="n">
        <v>62595.50758</v>
      </c>
      <c r="F46" s="18" t="n">
        <v>38870.49967</v>
      </c>
      <c r="G46" s="18" t="n">
        <v>1895.36486</v>
      </c>
      <c r="H46" s="18" t="n">
        <v>17.19615</v>
      </c>
      <c r="I46" s="18" t="n">
        <v>-735.994529999999</v>
      </c>
      <c r="J46" s="18" t="n">
        <v>1250.97511</v>
      </c>
      <c r="K46" s="18" t="n">
        <v>524.52561</v>
      </c>
      <c r="L46" s="18" t="n">
        <v>4.87619000000003</v>
      </c>
      <c r="M46" s="18" t="n">
        <v>119.3547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83.19511</v>
      </c>
      <c r="C47" s="18" t="n">
        <v>-83.7283599999996</v>
      </c>
      <c r="D47" s="18" t="n">
        <v>895.01475</v>
      </c>
      <c r="E47" s="18" t="n">
        <v>-2384.86877</v>
      </c>
      <c r="F47" s="18" t="n">
        <v>-106.37164</v>
      </c>
      <c r="G47" s="18" t="n">
        <v>-18.67684</v>
      </c>
      <c r="H47" s="18" t="n">
        <v>0.19413</v>
      </c>
      <c r="I47" s="18" t="n">
        <v>-63.14127</v>
      </c>
      <c r="J47" s="18" t="n">
        <v>-20.29697</v>
      </c>
      <c r="K47" s="18" t="n">
        <v>-1.72406</v>
      </c>
      <c r="L47" s="18" t="n">
        <v>0.01925</v>
      </c>
      <c r="M47" s="18" t="n">
        <v>0.3846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2489.39321</v>
      </c>
      <c r="C48" s="18" t="n">
        <v>39775.5492300001</v>
      </c>
      <c r="D48" s="18" t="n">
        <v>20766.0201200001</v>
      </c>
      <c r="E48" s="18" t="n">
        <v>60210.63881</v>
      </c>
      <c r="F48" s="18" t="n">
        <v>38764.12803</v>
      </c>
      <c r="G48" s="18" t="n">
        <v>1876.68802</v>
      </c>
      <c r="H48" s="18" t="n">
        <v>17.39028</v>
      </c>
      <c r="I48" s="18" t="n">
        <v>-799.135799999999</v>
      </c>
      <c r="J48" s="18" t="n">
        <v>1230.67814</v>
      </c>
      <c r="K48" s="18" t="n">
        <v>522.80155</v>
      </c>
      <c r="L48" s="18" t="n">
        <v>4.89544000000003</v>
      </c>
      <c r="M48" s="18" t="n">
        <v>119.7393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0831.35716</v>
      </c>
      <c r="C49" s="18" t="n">
        <v>29498.0112800001</v>
      </c>
      <c r="D49" s="18" t="n">
        <v>13426.4500800001</v>
      </c>
      <c r="E49" s="18" t="n">
        <v>46123.79376</v>
      </c>
      <c r="F49" s="18" t="n">
        <v>29704.84467</v>
      </c>
      <c r="G49" s="18" t="n">
        <v>1554.05346</v>
      </c>
      <c r="H49" s="18" t="n">
        <v>15.74948</v>
      </c>
      <c r="I49" s="18" t="n">
        <v>-874.646589999999</v>
      </c>
      <c r="J49" s="18" t="n">
        <v>879.584379999999</v>
      </c>
      <c r="K49" s="18" t="n">
        <v>397.00285</v>
      </c>
      <c r="L49" s="18" t="n">
        <v>2.98320000000003</v>
      </c>
      <c r="M49" s="18" t="n">
        <v>103.5305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86140.29634</v>
      </c>
      <c r="C10" s="18" t="n">
        <v>4526057.76371</v>
      </c>
      <c r="D10" s="18" t="n">
        <v>51167.25181</v>
      </c>
      <c r="E10" s="18" t="n">
        <v>419633.66789</v>
      </c>
      <c r="F10" s="18" t="n">
        <v>367718.34484</v>
      </c>
      <c r="G10" s="18" t="n">
        <v>591.08321</v>
      </c>
      <c r="H10" s="18" t="n">
        <v>766.14885</v>
      </c>
      <c r="I10" s="18" t="n">
        <v>68475.95791</v>
      </c>
      <c r="J10" s="18" t="n">
        <v>46635.34552</v>
      </c>
      <c r="K10" s="18" t="n">
        <v>4901.68155</v>
      </c>
      <c r="L10" s="18" t="n">
        <v>193.0510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20799.76095</v>
      </c>
      <c r="C11" s="18" t="n">
        <v>4399738.95707</v>
      </c>
      <c r="D11" s="18" t="n">
        <v>49449.53566</v>
      </c>
      <c r="E11" s="18" t="n">
        <v>413750.59649</v>
      </c>
      <c r="F11" s="18" t="n">
        <v>340428.38269</v>
      </c>
      <c r="G11" s="18" t="n">
        <v>573.9331</v>
      </c>
      <c r="H11" s="18" t="n">
        <v>763.67315</v>
      </c>
      <c r="I11" s="18" t="n">
        <v>64676.38297</v>
      </c>
      <c r="J11" s="18" t="n">
        <v>46393.21502</v>
      </c>
      <c r="K11" s="18" t="n">
        <v>4837.38108</v>
      </c>
      <c r="L11" s="18" t="n">
        <v>187.7037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54196.23844</v>
      </c>
      <c r="C12" s="18" t="n">
        <v>3574840.74291</v>
      </c>
      <c r="D12" s="18" t="n">
        <v>36369.10241</v>
      </c>
      <c r="E12" s="18" t="n">
        <v>281710.4708</v>
      </c>
      <c r="F12" s="18" t="n">
        <v>195431.83163</v>
      </c>
      <c r="G12" s="18" t="n">
        <v>101.39954</v>
      </c>
      <c r="H12" s="18" t="n">
        <v>418.85126</v>
      </c>
      <c r="I12" s="18" t="n">
        <v>37250.63005</v>
      </c>
      <c r="J12" s="18" t="n">
        <v>25021.46874</v>
      </c>
      <c r="K12" s="18" t="n">
        <v>2969.58991</v>
      </c>
      <c r="L12" s="18" t="n">
        <v>82.1511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73396.30314</v>
      </c>
      <c r="C13" s="18" t="n">
        <v>290333.61459</v>
      </c>
      <c r="D13" s="18" t="n">
        <v>6418.55081</v>
      </c>
      <c r="E13" s="18" t="n">
        <v>76848.97551</v>
      </c>
      <c r="F13" s="18" t="n">
        <v>77626.58579</v>
      </c>
      <c r="G13" s="18" t="n">
        <v>257.65196</v>
      </c>
      <c r="H13" s="18" t="n">
        <v>123.44017</v>
      </c>
      <c r="I13" s="18" t="n">
        <v>11568.69195</v>
      </c>
      <c r="J13" s="18" t="n">
        <v>9008.22353</v>
      </c>
      <c r="K13" s="18" t="n">
        <v>1156.72961</v>
      </c>
      <c r="L13" s="18" t="n">
        <v>53.8392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0693.17254</v>
      </c>
      <c r="C14" s="18" t="n">
        <v>95462.7304</v>
      </c>
      <c r="D14" s="18" t="n">
        <v>694.83278</v>
      </c>
      <c r="E14" s="18" t="n">
        <v>9899.94699</v>
      </c>
      <c r="F14" s="18" t="n">
        <v>11569.77697</v>
      </c>
      <c r="G14" s="18" t="n">
        <v>7.89457</v>
      </c>
      <c r="H14" s="18" t="n">
        <v>3.2382</v>
      </c>
      <c r="I14" s="18" t="n">
        <v>1987.70612</v>
      </c>
      <c r="J14" s="18" t="n">
        <v>958.54688</v>
      </c>
      <c r="K14" s="18" t="n">
        <v>102.26031</v>
      </c>
      <c r="L14" s="18" t="n">
        <v>6.2393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97.12849</v>
      </c>
      <c r="C15" s="18" t="n">
        <v>-1452.35888</v>
      </c>
      <c r="D15" s="18" t="n">
        <v>379.81179</v>
      </c>
      <c r="E15" s="18" t="n">
        <v>535.08353</v>
      </c>
      <c r="F15" s="18" t="n">
        <v>2971.21058</v>
      </c>
      <c r="G15" s="18" t="n">
        <v>0.07159</v>
      </c>
      <c r="H15" s="18" t="n">
        <v>0</v>
      </c>
      <c r="I15" s="18" t="n">
        <v>7881.10442</v>
      </c>
      <c r="J15" s="18" t="n">
        <v>-717.87545</v>
      </c>
      <c r="K15" s="18" t="n">
        <v>0.05394</v>
      </c>
      <c r="L15" s="18" t="n">
        <v>0.0269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2916.91834</v>
      </c>
      <c r="C16" s="18" t="n">
        <v>440554.22805</v>
      </c>
      <c r="D16" s="18" t="n">
        <v>5587.23787</v>
      </c>
      <c r="E16" s="18" t="n">
        <v>44756.11966</v>
      </c>
      <c r="F16" s="18" t="n">
        <v>52828.97772</v>
      </c>
      <c r="G16" s="18" t="n">
        <v>206.91544</v>
      </c>
      <c r="H16" s="18" t="n">
        <v>218.14352</v>
      </c>
      <c r="I16" s="18" t="n">
        <v>5988.25043</v>
      </c>
      <c r="J16" s="18" t="n">
        <v>12122.85132</v>
      </c>
      <c r="K16" s="18" t="n">
        <v>608.74731</v>
      </c>
      <c r="L16" s="18" t="n">
        <v>45.4470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546.42605</v>
      </c>
      <c r="C17" s="18" t="n">
        <v>20043.29747</v>
      </c>
      <c r="D17" s="18" t="n">
        <v>492.44044</v>
      </c>
      <c r="E17" s="18" t="n">
        <v>4370.88529</v>
      </c>
      <c r="F17" s="18" t="n">
        <v>5997.27658</v>
      </c>
      <c r="G17" s="18" t="n">
        <v>5.34492</v>
      </c>
      <c r="H17" s="18" t="n">
        <v>0.03005</v>
      </c>
      <c r="I17" s="18" t="n">
        <v>1411.08117</v>
      </c>
      <c r="J17" s="18" t="n">
        <v>176.12004</v>
      </c>
      <c r="K17" s="18" t="n">
        <v>46.54201</v>
      </c>
      <c r="L17" s="18" t="n">
        <v>3.4080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338.77481</v>
      </c>
      <c r="C18" s="18" t="n">
        <v>18192.87176</v>
      </c>
      <c r="D18" s="18" t="n">
        <v>444.78235</v>
      </c>
      <c r="E18" s="18" t="n">
        <v>4352.9266</v>
      </c>
      <c r="F18" s="18" t="n">
        <v>5029.09024</v>
      </c>
      <c r="G18" s="18" t="n">
        <v>5.34492</v>
      </c>
      <c r="H18" s="18" t="n">
        <v>0.03005</v>
      </c>
      <c r="I18" s="18" t="n">
        <v>1087.79916</v>
      </c>
      <c r="J18" s="18" t="n">
        <v>176.00664</v>
      </c>
      <c r="K18" s="18" t="n">
        <v>46.52401</v>
      </c>
      <c r="L18" s="18" t="n">
        <v>3.3990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9.58652</v>
      </c>
      <c r="C19" s="18" t="n">
        <v>134.42306</v>
      </c>
      <c r="D19" s="18" t="n">
        <v>0</v>
      </c>
      <c r="E19" s="18" t="n">
        <v>-49.59902</v>
      </c>
      <c r="F19" s="18" t="n">
        <v>-5.2375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28.06472</v>
      </c>
      <c r="C20" s="18" t="n">
        <v>1716.00265</v>
      </c>
      <c r="D20" s="18" t="n">
        <v>47.65809</v>
      </c>
      <c r="E20" s="18" t="n">
        <v>67.55771</v>
      </c>
      <c r="F20" s="18" t="n">
        <v>973.42386</v>
      </c>
      <c r="G20" s="18" t="n">
        <v>0</v>
      </c>
      <c r="H20" s="18" t="n">
        <v>0</v>
      </c>
      <c r="I20" s="18" t="n">
        <v>323.28201</v>
      </c>
      <c r="J20" s="18" t="n">
        <v>0.1134</v>
      </c>
      <c r="K20" s="18" t="n">
        <v>0.018</v>
      </c>
      <c r="L20" s="18" t="n">
        <v>0.00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7867.63171</v>
      </c>
      <c r="C21" s="18" t="n">
        <v>88325.05783</v>
      </c>
      <c r="D21" s="18" t="n">
        <v>57.87363</v>
      </c>
      <c r="E21" s="18" t="n">
        <v>1019.19707</v>
      </c>
      <c r="F21" s="18" t="n">
        <v>16516.74063</v>
      </c>
      <c r="G21" s="18" t="n">
        <v>0.00706</v>
      </c>
      <c r="H21" s="18" t="n">
        <v>0</v>
      </c>
      <c r="I21" s="18" t="n">
        <v>1948.03168</v>
      </c>
      <c r="J21" s="18" t="n">
        <v>0.45225</v>
      </c>
      <c r="K21" s="18" t="n">
        <v>0.24431</v>
      </c>
      <c r="L21" s="18" t="n">
        <v>0.02725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3673.34847</v>
      </c>
      <c r="C22" s="18" t="n">
        <v>43891.0541</v>
      </c>
      <c r="D22" s="18" t="n">
        <v>0</v>
      </c>
      <c r="E22" s="18" t="n">
        <v>-217.86181</v>
      </c>
      <c r="F22" s="18" t="n">
        <v>0.1561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421.46415</v>
      </c>
      <c r="C23" s="18" t="n">
        <v>3988.15537</v>
      </c>
      <c r="D23" s="18" t="n">
        <v>4.23515</v>
      </c>
      <c r="E23" s="18" t="n">
        <v>86.39455</v>
      </c>
      <c r="F23" s="18" t="n">
        <v>37.19541</v>
      </c>
      <c r="G23" s="18" t="n">
        <v>0</v>
      </c>
      <c r="H23" s="18" t="n">
        <v>0</v>
      </c>
      <c r="I23" s="18" t="n">
        <v>1305.26678</v>
      </c>
      <c r="J23" s="18" t="n">
        <v>0.04448</v>
      </c>
      <c r="K23" s="18" t="n">
        <v>0.17241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967</v>
      </c>
      <c r="C24" s="18" t="n">
        <v>3967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4448.83199</v>
      </c>
      <c r="C25" s="18" t="n">
        <v>36457.17004</v>
      </c>
      <c r="D25" s="18" t="n">
        <v>53.63848</v>
      </c>
      <c r="E25" s="18" t="n">
        <v>867.46999</v>
      </c>
      <c r="F25" s="18" t="n">
        <v>16437.82826</v>
      </c>
      <c r="G25" s="18" t="n">
        <v>0.00692</v>
      </c>
      <c r="H25" s="18" t="n">
        <v>0</v>
      </c>
      <c r="I25" s="18" t="n">
        <v>632.21138</v>
      </c>
      <c r="J25" s="18" t="n">
        <v>0.40777</v>
      </c>
      <c r="K25" s="18" t="n">
        <v>0.0719</v>
      </c>
      <c r="L25" s="18" t="n">
        <v>0.0272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56.9871</v>
      </c>
      <c r="C26" s="18" t="n">
        <v>21.67832</v>
      </c>
      <c r="D26" s="18" t="n">
        <v>0</v>
      </c>
      <c r="E26" s="18" t="n">
        <v>283.19434</v>
      </c>
      <c r="F26" s="18" t="n">
        <v>41.56078</v>
      </c>
      <c r="G26" s="18" t="n">
        <v>0.00014</v>
      </c>
      <c r="H26" s="18" t="n">
        <v>0</v>
      </c>
      <c r="I26" s="18" t="n">
        <v>10.55352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926.4777</v>
      </c>
      <c r="C27" s="18" t="n">
        <v>17950.4514</v>
      </c>
      <c r="D27" s="18" t="n">
        <v>1167.40208</v>
      </c>
      <c r="E27" s="18" t="n">
        <v>492.98905</v>
      </c>
      <c r="F27" s="18" t="n">
        <v>4775.94494</v>
      </c>
      <c r="G27" s="18" t="n">
        <v>11.79812</v>
      </c>
      <c r="H27" s="18" t="n">
        <v>2.44565</v>
      </c>
      <c r="I27" s="18" t="n">
        <v>440.46209</v>
      </c>
      <c r="J27" s="18" t="n">
        <v>65.55822</v>
      </c>
      <c r="K27" s="18" t="n">
        <v>17.51415</v>
      </c>
      <c r="L27" s="18" t="n">
        <v>1.91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582209.4296</v>
      </c>
      <c r="C29" s="18" t="n">
        <v>4580333.63726</v>
      </c>
      <c r="D29" s="18" t="n">
        <v>55546.85447</v>
      </c>
      <c r="E29" s="18" t="n">
        <v>426710.71965</v>
      </c>
      <c r="F29" s="18" t="n">
        <v>407758.34023</v>
      </c>
      <c r="G29" s="18" t="n">
        <v>626.67437</v>
      </c>
      <c r="H29" s="18" t="n">
        <v>773.4858</v>
      </c>
      <c r="I29" s="18" t="n">
        <v>57865.88491</v>
      </c>
      <c r="J29" s="18" t="n">
        <v>47368.39563</v>
      </c>
      <c r="K29" s="18" t="n">
        <v>5020.78722</v>
      </c>
      <c r="L29" s="18" t="n">
        <v>204.65006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471180.21017</v>
      </c>
      <c r="C30" s="18" t="n">
        <v>4534589.74856</v>
      </c>
      <c r="D30" s="18" t="n">
        <v>54312.01666</v>
      </c>
      <c r="E30" s="18" t="n">
        <v>421897.56666</v>
      </c>
      <c r="F30" s="18" t="n">
        <v>348861.60835</v>
      </c>
      <c r="G30" s="18" t="n">
        <v>626.35835</v>
      </c>
      <c r="H30" s="18" t="n">
        <v>769.58142</v>
      </c>
      <c r="I30" s="18" t="n">
        <v>57699.23968</v>
      </c>
      <c r="J30" s="18" t="n">
        <v>47292.49977</v>
      </c>
      <c r="K30" s="18" t="n">
        <v>4927.12759</v>
      </c>
      <c r="L30" s="18" t="n">
        <v>204.46313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342803.59437</v>
      </c>
      <c r="C31" s="18" t="n">
        <v>4415638.46847</v>
      </c>
      <c r="D31" s="18" t="n">
        <v>54192.74006</v>
      </c>
      <c r="E31" s="18" t="n">
        <v>416203.05002</v>
      </c>
      <c r="F31" s="18" t="n">
        <v>347194.09391</v>
      </c>
      <c r="G31" s="18" t="n">
        <v>230.51427</v>
      </c>
      <c r="H31" s="18" t="n">
        <v>769.58142</v>
      </c>
      <c r="I31" s="18" t="n">
        <v>56776.53859</v>
      </c>
      <c r="J31" s="18" t="n">
        <v>46669.87485</v>
      </c>
      <c r="K31" s="18" t="n">
        <v>4925.07034</v>
      </c>
      <c r="L31" s="18" t="n">
        <v>203.66244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8376.61578</v>
      </c>
      <c r="C32" s="18" t="n">
        <v>118951.2801</v>
      </c>
      <c r="D32" s="18" t="n">
        <v>119.27659</v>
      </c>
      <c r="E32" s="18" t="n">
        <v>5694.51664</v>
      </c>
      <c r="F32" s="18" t="n">
        <v>1667.51442</v>
      </c>
      <c r="G32" s="18" t="n">
        <v>395.84408</v>
      </c>
      <c r="H32" s="18" t="n">
        <v>0</v>
      </c>
      <c r="I32" s="18" t="n">
        <v>922.70109</v>
      </c>
      <c r="J32" s="18" t="n">
        <v>622.62492</v>
      </c>
      <c r="K32" s="18" t="n">
        <v>2.05725</v>
      </c>
      <c r="L32" s="18" t="n">
        <v>0.80069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0082.82965</v>
      </c>
      <c r="C33" s="18" t="n">
        <v>29163.75212</v>
      </c>
      <c r="D33" s="18" t="n">
        <v>1172.15223</v>
      </c>
      <c r="E33" s="18" t="n">
        <v>2077.83288</v>
      </c>
      <c r="F33" s="18" t="n">
        <v>47489.31165</v>
      </c>
      <c r="G33" s="18" t="n">
        <v>0.16359</v>
      </c>
      <c r="H33" s="18" t="n">
        <v>3.90438</v>
      </c>
      <c r="I33" s="18" t="n">
        <v>130.26936</v>
      </c>
      <c r="J33" s="18" t="n">
        <v>44.7177</v>
      </c>
      <c r="K33" s="18" t="n">
        <v>0.58945</v>
      </c>
      <c r="L33" s="18" t="n">
        <v>0.1362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7885.84205</v>
      </c>
      <c r="C34" s="18" t="n">
        <v>27667.636</v>
      </c>
      <c r="D34" s="18" t="n">
        <v>1005.7669</v>
      </c>
      <c r="E34" s="18" t="n">
        <v>1985.62959</v>
      </c>
      <c r="F34" s="18" t="n">
        <v>47072.73203</v>
      </c>
      <c r="G34" s="18" t="n">
        <v>0.16359</v>
      </c>
      <c r="H34" s="18" t="n">
        <v>3.90438</v>
      </c>
      <c r="I34" s="18" t="n">
        <v>107.12958</v>
      </c>
      <c r="J34" s="18" t="n">
        <v>42.22837</v>
      </c>
      <c r="K34" s="18" t="n">
        <v>0.54003</v>
      </c>
      <c r="L34" s="18" t="n">
        <v>0.11158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96.9876</v>
      </c>
      <c r="C35" s="18" t="n">
        <v>1496.11612</v>
      </c>
      <c r="D35" s="18" t="n">
        <v>166.38533</v>
      </c>
      <c r="E35" s="18" t="n">
        <v>92.20329</v>
      </c>
      <c r="F35" s="18" t="n">
        <v>416.57962</v>
      </c>
      <c r="G35" s="18" t="n">
        <v>0</v>
      </c>
      <c r="H35" s="18" t="n">
        <v>0</v>
      </c>
      <c r="I35" s="18" t="n">
        <v>23.13978</v>
      </c>
      <c r="J35" s="18" t="n">
        <v>2.48933</v>
      </c>
      <c r="K35" s="18" t="n">
        <v>0.04942</v>
      </c>
      <c r="L35" s="18" t="n">
        <v>0.02471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946.38971</v>
      </c>
      <c r="C36" s="18" t="n">
        <v>16580.13653</v>
      </c>
      <c r="D36" s="18" t="n">
        <v>62.68562</v>
      </c>
      <c r="E36" s="18" t="n">
        <v>2735.32009</v>
      </c>
      <c r="F36" s="18" t="n">
        <v>11407.4202</v>
      </c>
      <c r="G36" s="18" t="n">
        <v>0.15243</v>
      </c>
      <c r="H36" s="18" t="n">
        <v>0</v>
      </c>
      <c r="I36" s="18" t="n">
        <v>36.37586</v>
      </c>
      <c r="J36" s="18" t="n">
        <v>31.17816</v>
      </c>
      <c r="K36" s="18" t="n">
        <v>93.07018</v>
      </c>
      <c r="L36" s="18" t="n">
        <v>0.0506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475.6867</v>
      </c>
      <c r="C37" s="18" t="n">
        <v>4262.54869</v>
      </c>
      <c r="D37" s="18" t="n">
        <v>40.33698</v>
      </c>
      <c r="E37" s="18" t="n">
        <v>804.4201</v>
      </c>
      <c r="F37" s="18" t="n">
        <v>358.90763</v>
      </c>
      <c r="G37" s="18" t="n">
        <v>0.03665</v>
      </c>
      <c r="H37" s="18" t="n">
        <v>0</v>
      </c>
      <c r="I37" s="18" t="n">
        <v>7.48353</v>
      </c>
      <c r="J37" s="18" t="n">
        <v>1.95312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78078</v>
      </c>
      <c r="C38" s="18" t="n">
        <v>0</v>
      </c>
      <c r="D38" s="18" t="n">
        <v>0</v>
      </c>
      <c r="E38" s="18" t="n">
        <v>3.7807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60.76482</v>
      </c>
      <c r="C39" s="18" t="n">
        <v>3235.83418</v>
      </c>
      <c r="D39" s="18" t="n">
        <v>8.8773</v>
      </c>
      <c r="E39" s="18" t="n">
        <v>154.28008</v>
      </c>
      <c r="F39" s="18" t="n">
        <v>357.72143</v>
      </c>
      <c r="G39" s="18" t="n">
        <v>0.01666</v>
      </c>
      <c r="H39" s="18" t="n">
        <v>0</v>
      </c>
      <c r="I39" s="18" t="n">
        <v>4.01825</v>
      </c>
      <c r="J39" s="18" t="n">
        <v>0</v>
      </c>
      <c r="K39" s="18" t="n">
        <v>0.01128</v>
      </c>
      <c r="L39" s="18" t="n">
        <v>0.00564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0149.35524</v>
      </c>
      <c r="C40" s="18" t="n">
        <v>9070.4219</v>
      </c>
      <c r="D40" s="18" t="n">
        <v>13.47134</v>
      </c>
      <c r="E40" s="18" t="n">
        <v>318.53846</v>
      </c>
      <c r="F40" s="18" t="n">
        <v>10599.62153</v>
      </c>
      <c r="G40" s="18" t="n">
        <v>0.09899</v>
      </c>
      <c r="H40" s="18" t="n">
        <v>0</v>
      </c>
      <c r="I40" s="18" t="n">
        <v>24.87408</v>
      </c>
      <c r="J40" s="18" t="n">
        <v>29.22504</v>
      </c>
      <c r="K40" s="18" t="n">
        <v>93.0589</v>
      </c>
      <c r="L40" s="18" t="n">
        <v>0.045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56.80217</v>
      </c>
      <c r="C41" s="18" t="n">
        <v>11.33176</v>
      </c>
      <c r="D41" s="18" t="n">
        <v>0</v>
      </c>
      <c r="E41" s="18" t="n">
        <v>1454.30067</v>
      </c>
      <c r="F41" s="18" t="n">
        <v>91.16961</v>
      </c>
      <c r="G41" s="18" t="n">
        <v>0.00013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0380.449219998</v>
      </c>
      <c r="C44" s="18" t="n">
        <v>134850.791490001</v>
      </c>
      <c r="D44" s="18" t="n">
        <v>4862.48100000001</v>
      </c>
      <c r="E44" s="18" t="n">
        <v>8146.97016999999</v>
      </c>
      <c r="F44" s="18" t="n">
        <v>8433.22566</v>
      </c>
      <c r="G44" s="18" t="n">
        <v>52.42525</v>
      </c>
      <c r="H44" s="18" t="n">
        <v>5.90827000000002</v>
      </c>
      <c r="I44" s="18" t="n">
        <v>-6977.14329000001</v>
      </c>
      <c r="J44" s="18" t="n">
        <v>899.284749999999</v>
      </c>
      <c r="K44" s="18" t="n">
        <v>89.7465100000009</v>
      </c>
      <c r="L44" s="18" t="n">
        <v>16.7594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7536.4036</v>
      </c>
      <c r="C45" s="18" t="n">
        <v>9120.45465</v>
      </c>
      <c r="D45" s="18" t="n">
        <v>679.71179</v>
      </c>
      <c r="E45" s="18" t="n">
        <v>-2293.05241</v>
      </c>
      <c r="F45" s="18" t="n">
        <v>41492.03507</v>
      </c>
      <c r="G45" s="18" t="n">
        <v>-5.18133</v>
      </c>
      <c r="H45" s="18" t="n">
        <v>3.87433</v>
      </c>
      <c r="I45" s="18" t="n">
        <v>-1280.81181</v>
      </c>
      <c r="J45" s="18" t="n">
        <v>-131.40234</v>
      </c>
      <c r="K45" s="18" t="n">
        <v>-45.95256</v>
      </c>
      <c r="L45" s="18" t="n">
        <v>-3.2717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7916.852819998</v>
      </c>
      <c r="C46" s="18" t="n">
        <v>143971.246140001</v>
      </c>
      <c r="D46" s="18" t="n">
        <v>5542.19279000001</v>
      </c>
      <c r="E46" s="18" t="n">
        <v>5853.91775999999</v>
      </c>
      <c r="F46" s="18" t="n">
        <v>49925.26073</v>
      </c>
      <c r="G46" s="18" t="n">
        <v>47.24392</v>
      </c>
      <c r="H46" s="18" t="n">
        <v>9.78260000000002</v>
      </c>
      <c r="I46" s="18" t="n">
        <v>-8257.95510000001</v>
      </c>
      <c r="J46" s="18" t="n">
        <v>767.882409999999</v>
      </c>
      <c r="K46" s="18" t="n">
        <v>43.7939500000009</v>
      </c>
      <c r="L46" s="18" t="n">
        <v>13.48762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6921.242</v>
      </c>
      <c r="C47" s="18" t="n">
        <v>-71744.9213</v>
      </c>
      <c r="D47" s="18" t="n">
        <v>4.81198999999999</v>
      </c>
      <c r="E47" s="18" t="n">
        <v>1716.12302</v>
      </c>
      <c r="F47" s="18" t="n">
        <v>-5109.32043</v>
      </c>
      <c r="G47" s="18" t="n">
        <v>0.14537</v>
      </c>
      <c r="H47" s="18" t="n">
        <v>0</v>
      </c>
      <c r="I47" s="18" t="n">
        <v>-1911.65582</v>
      </c>
      <c r="J47" s="18" t="n">
        <v>30.72591</v>
      </c>
      <c r="K47" s="18" t="n">
        <v>92.82587</v>
      </c>
      <c r="L47" s="18" t="n">
        <v>0.02339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0995.610819998</v>
      </c>
      <c r="C48" s="18" t="n">
        <v>72226.3248400007</v>
      </c>
      <c r="D48" s="18" t="n">
        <v>5547.00478000001</v>
      </c>
      <c r="E48" s="18" t="n">
        <v>7570.04077999999</v>
      </c>
      <c r="F48" s="18" t="n">
        <v>44815.9403</v>
      </c>
      <c r="G48" s="18" t="n">
        <v>47.38929</v>
      </c>
      <c r="H48" s="18" t="n">
        <v>9.78260000000002</v>
      </c>
      <c r="I48" s="18" t="n">
        <v>-10169.61092</v>
      </c>
      <c r="J48" s="18" t="n">
        <v>798.608319999999</v>
      </c>
      <c r="K48" s="18" t="n">
        <v>136.619820000001</v>
      </c>
      <c r="L48" s="18" t="n">
        <v>13.511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6069.133119998</v>
      </c>
      <c r="C49" s="18" t="n">
        <v>54275.8734400007</v>
      </c>
      <c r="D49" s="18" t="n">
        <v>4379.60270000001</v>
      </c>
      <c r="E49" s="18" t="n">
        <v>7077.05172999999</v>
      </c>
      <c r="F49" s="18" t="n">
        <v>40039.99536</v>
      </c>
      <c r="G49" s="18" t="n">
        <v>35.59117</v>
      </c>
      <c r="H49" s="18" t="n">
        <v>7.33695000000002</v>
      </c>
      <c r="I49" s="18" t="n">
        <v>-10610.07301</v>
      </c>
      <c r="J49" s="18" t="n">
        <v>733.050099999999</v>
      </c>
      <c r="K49" s="18" t="n">
        <v>119.105670000001</v>
      </c>
      <c r="L49" s="18" t="n">
        <v>11.599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63448.13841</v>
      </c>
      <c r="C10" s="18" t="n">
        <v>549968.66134</v>
      </c>
      <c r="D10" s="18" t="n">
        <v>285976.42589</v>
      </c>
      <c r="E10" s="18" t="n">
        <v>181299.64708</v>
      </c>
      <c r="F10" s="18" t="n">
        <v>1054258.11044</v>
      </c>
      <c r="G10" s="18" t="n">
        <v>172569.69827</v>
      </c>
      <c r="H10" s="18" t="n">
        <v>8779.41837</v>
      </c>
      <c r="I10" s="18" t="n">
        <v>1732.95991</v>
      </c>
      <c r="J10" s="18" t="n">
        <v>6244.89098</v>
      </c>
      <c r="K10" s="18" t="n">
        <v>109.68324</v>
      </c>
      <c r="L10" s="18" t="n">
        <v>2508.6428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78470.46984</v>
      </c>
      <c r="C11" s="18" t="n">
        <v>532108.5988</v>
      </c>
      <c r="D11" s="18" t="n">
        <v>265249.76096</v>
      </c>
      <c r="E11" s="18" t="n">
        <v>180468.55381</v>
      </c>
      <c r="F11" s="18" t="n">
        <v>1026752.69415</v>
      </c>
      <c r="G11" s="18" t="n">
        <v>155404.87453</v>
      </c>
      <c r="H11" s="18" t="n">
        <v>8112.51593</v>
      </c>
      <c r="I11" s="18" t="n">
        <v>1732.4168</v>
      </c>
      <c r="J11" s="18" t="n">
        <v>6136.58823</v>
      </c>
      <c r="K11" s="18" t="n">
        <v>107.92516</v>
      </c>
      <c r="L11" s="18" t="n">
        <v>2396.5414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93269.30383</v>
      </c>
      <c r="C12" s="18" t="n">
        <v>319023.2959</v>
      </c>
      <c r="D12" s="18" t="n">
        <v>201170.01175</v>
      </c>
      <c r="E12" s="18" t="n">
        <v>86126.01707</v>
      </c>
      <c r="F12" s="18" t="n">
        <v>576189.69763</v>
      </c>
      <c r="G12" s="18" t="n">
        <v>99020.02748</v>
      </c>
      <c r="H12" s="18" t="n">
        <v>5670.6895</v>
      </c>
      <c r="I12" s="18" t="n">
        <v>677.98563</v>
      </c>
      <c r="J12" s="18" t="n">
        <v>4436.22402</v>
      </c>
      <c r="K12" s="18" t="n">
        <v>63.80314</v>
      </c>
      <c r="L12" s="18" t="n">
        <v>891.5517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7897.18087</v>
      </c>
      <c r="C13" s="18" t="n">
        <v>115076.55638</v>
      </c>
      <c r="D13" s="18" t="n">
        <v>28330.36174</v>
      </c>
      <c r="E13" s="18" t="n">
        <v>38070.08321</v>
      </c>
      <c r="F13" s="18" t="n">
        <v>240340.94153</v>
      </c>
      <c r="G13" s="18" t="n">
        <v>32593.8649</v>
      </c>
      <c r="H13" s="18" t="n">
        <v>931.81258</v>
      </c>
      <c r="I13" s="18" t="n">
        <v>639.06729</v>
      </c>
      <c r="J13" s="18" t="n">
        <v>921.41872</v>
      </c>
      <c r="K13" s="18" t="n">
        <v>25.70943</v>
      </c>
      <c r="L13" s="18" t="n">
        <v>967.3650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670.79717</v>
      </c>
      <c r="C14" s="18" t="n">
        <v>10922.60296</v>
      </c>
      <c r="D14" s="18" t="n">
        <v>3790.01897</v>
      </c>
      <c r="E14" s="18" t="n">
        <v>15107.25318</v>
      </c>
      <c r="F14" s="18" t="n">
        <v>36401.18418</v>
      </c>
      <c r="G14" s="18" t="n">
        <v>4143.20084</v>
      </c>
      <c r="H14" s="18" t="n">
        <v>62.3838</v>
      </c>
      <c r="I14" s="18" t="n">
        <v>115.67012</v>
      </c>
      <c r="J14" s="18" t="n">
        <v>94.29188</v>
      </c>
      <c r="K14" s="18" t="n">
        <v>2.26234</v>
      </c>
      <c r="L14" s="18" t="n">
        <v>31.928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444.83956</v>
      </c>
      <c r="C15" s="18" t="n">
        <v>10800.57158</v>
      </c>
      <c r="D15" s="18" t="n">
        <v>11992.84749</v>
      </c>
      <c r="E15" s="18" t="n">
        <v>1423.26731</v>
      </c>
      <c r="F15" s="18" t="n">
        <v>24814.76713</v>
      </c>
      <c r="G15" s="18" t="n">
        <v>268.99991</v>
      </c>
      <c r="H15" s="18" t="n">
        <v>53.963</v>
      </c>
      <c r="I15" s="18" t="n">
        <v>63.93995</v>
      </c>
      <c r="J15" s="18" t="n">
        <v>0.24789</v>
      </c>
      <c r="K15" s="18" t="n">
        <v>0</v>
      </c>
      <c r="L15" s="18" t="n">
        <v>26.235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7188.34841</v>
      </c>
      <c r="C16" s="18" t="n">
        <v>76285.57198</v>
      </c>
      <c r="D16" s="18" t="n">
        <v>19966.52101</v>
      </c>
      <c r="E16" s="18" t="n">
        <v>39741.93304</v>
      </c>
      <c r="F16" s="18" t="n">
        <v>149006.10368</v>
      </c>
      <c r="G16" s="18" t="n">
        <v>19378.7814</v>
      </c>
      <c r="H16" s="18" t="n">
        <v>1393.66705</v>
      </c>
      <c r="I16" s="18" t="n">
        <v>235.75381</v>
      </c>
      <c r="J16" s="18" t="n">
        <v>684.40572</v>
      </c>
      <c r="K16" s="18" t="n">
        <v>16.15025</v>
      </c>
      <c r="L16" s="18" t="n">
        <v>479.4604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128.54257</v>
      </c>
      <c r="C17" s="18" t="n">
        <v>9513.2253</v>
      </c>
      <c r="D17" s="18" t="n">
        <v>1734.15781</v>
      </c>
      <c r="E17" s="18" t="n">
        <v>1964.21901</v>
      </c>
      <c r="F17" s="18" t="n">
        <v>28912.31297</v>
      </c>
      <c r="G17" s="18" t="n">
        <v>452.01726</v>
      </c>
      <c r="H17" s="18" t="n">
        <v>526.80962</v>
      </c>
      <c r="I17" s="18" t="n">
        <v>0.13963</v>
      </c>
      <c r="J17" s="18" t="n">
        <v>17.22278</v>
      </c>
      <c r="K17" s="18" t="n">
        <v>0.69017</v>
      </c>
      <c r="L17" s="18" t="n">
        <v>7.748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395.20583</v>
      </c>
      <c r="C18" s="18" t="n">
        <v>7377.87062</v>
      </c>
      <c r="D18" s="18" t="n">
        <v>1262.72177</v>
      </c>
      <c r="E18" s="18" t="n">
        <v>949.24768</v>
      </c>
      <c r="F18" s="18" t="n">
        <v>21240.53431</v>
      </c>
      <c r="G18" s="18" t="n">
        <v>303.24505</v>
      </c>
      <c r="H18" s="18" t="n">
        <v>236.18639</v>
      </c>
      <c r="I18" s="18" t="n">
        <v>0.13963</v>
      </c>
      <c r="J18" s="18" t="n">
        <v>17.22278</v>
      </c>
      <c r="K18" s="18" t="n">
        <v>0.69017</v>
      </c>
      <c r="L18" s="18" t="n">
        <v>7.3474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.51079</v>
      </c>
      <c r="C19" s="18" t="n">
        <v>0</v>
      </c>
      <c r="D19" s="18" t="n">
        <v>0</v>
      </c>
      <c r="E19" s="18" t="n">
        <v>0</v>
      </c>
      <c r="F19" s="18" t="n">
        <v>6.5107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726.82595</v>
      </c>
      <c r="C20" s="18" t="n">
        <v>2135.35468</v>
      </c>
      <c r="D20" s="18" t="n">
        <v>471.43604</v>
      </c>
      <c r="E20" s="18" t="n">
        <v>1014.97133</v>
      </c>
      <c r="F20" s="18" t="n">
        <v>7665.26787</v>
      </c>
      <c r="G20" s="18" t="n">
        <v>148.77221</v>
      </c>
      <c r="H20" s="18" t="n">
        <v>290.62323</v>
      </c>
      <c r="I20" s="18" t="n">
        <v>0</v>
      </c>
      <c r="J20" s="18" t="n">
        <v>0</v>
      </c>
      <c r="K20" s="18" t="n">
        <v>0</v>
      </c>
      <c r="L20" s="18" t="n">
        <v>0.4005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9297.21221</v>
      </c>
      <c r="C21" s="18" t="n">
        <v>5260.24732</v>
      </c>
      <c r="D21" s="18" t="n">
        <v>15340.05632</v>
      </c>
      <c r="E21" s="18" t="n">
        <v>2576.5116</v>
      </c>
      <c r="F21" s="18" t="n">
        <v>19415.7721</v>
      </c>
      <c r="G21" s="18" t="n">
        <v>6681.21577</v>
      </c>
      <c r="H21" s="18" t="n">
        <v>8.35559</v>
      </c>
      <c r="I21" s="18" t="n">
        <v>0.08105</v>
      </c>
      <c r="J21" s="18" t="n">
        <v>2.0336</v>
      </c>
      <c r="K21" s="18" t="n">
        <v>0.00113</v>
      </c>
      <c r="L21" s="18" t="n">
        <v>12.93773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876.58077</v>
      </c>
      <c r="C22" s="18" t="n">
        <v>-5.85963</v>
      </c>
      <c r="D22" s="18" t="n">
        <v>12098.29167</v>
      </c>
      <c r="E22" s="18" t="n">
        <v>1646.75586</v>
      </c>
      <c r="F22" s="18" t="n">
        <v>137.3928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973.06787</v>
      </c>
      <c r="C23" s="18" t="n">
        <v>1106.06663</v>
      </c>
      <c r="D23" s="18" t="n">
        <v>100.19626</v>
      </c>
      <c r="E23" s="18" t="n">
        <v>155.30395</v>
      </c>
      <c r="F23" s="18" t="n">
        <v>4532.15032</v>
      </c>
      <c r="G23" s="18" t="n">
        <v>63.79146</v>
      </c>
      <c r="H23" s="18" t="n">
        <v>2.02681</v>
      </c>
      <c r="I23" s="18" t="n">
        <v>0</v>
      </c>
      <c r="J23" s="18" t="n">
        <v>0.85735</v>
      </c>
      <c r="K23" s="18" t="n">
        <v>0</v>
      </c>
      <c r="L23" s="18" t="n">
        <v>12.67509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8959.43429</v>
      </c>
      <c r="C25" s="18" t="n">
        <v>4107.93337</v>
      </c>
      <c r="D25" s="18" t="n">
        <v>3117.97488</v>
      </c>
      <c r="E25" s="18" t="n">
        <v>396.54606</v>
      </c>
      <c r="F25" s="18" t="n">
        <v>14715.93939</v>
      </c>
      <c r="G25" s="18" t="n">
        <v>6615.01853</v>
      </c>
      <c r="H25" s="18" t="n">
        <v>4.77606</v>
      </c>
      <c r="I25" s="18" t="n">
        <v>0.05345</v>
      </c>
      <c r="J25" s="18" t="n">
        <v>0.92878</v>
      </c>
      <c r="K25" s="18" t="n">
        <v>0.00113</v>
      </c>
      <c r="L25" s="18" t="n">
        <v>0.2626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88.12928</v>
      </c>
      <c r="C26" s="18" t="n">
        <v>52.10695</v>
      </c>
      <c r="D26" s="18" t="n">
        <v>23.59351</v>
      </c>
      <c r="E26" s="18" t="n">
        <v>377.90573</v>
      </c>
      <c r="F26" s="18" t="n">
        <v>30.28952</v>
      </c>
      <c r="G26" s="18" t="n">
        <v>2.40578</v>
      </c>
      <c r="H26" s="18" t="n">
        <v>1.55272</v>
      </c>
      <c r="I26" s="18" t="n">
        <v>0.0276</v>
      </c>
      <c r="J26" s="18" t="n">
        <v>0.24747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7448.08635</v>
      </c>
      <c r="C27" s="18" t="n">
        <v>3086.58981</v>
      </c>
      <c r="D27" s="18" t="n">
        <v>3652.45078</v>
      </c>
      <c r="E27" s="18" t="n">
        <v>-3709.63735</v>
      </c>
      <c r="F27" s="18" t="n">
        <v>-20822.66883</v>
      </c>
      <c r="G27" s="18" t="n">
        <v>10031.59075</v>
      </c>
      <c r="H27" s="18" t="n">
        <v>131.73723</v>
      </c>
      <c r="I27" s="18" t="n">
        <v>0.32242</v>
      </c>
      <c r="J27" s="18" t="n">
        <v>89.04637</v>
      </c>
      <c r="K27" s="18" t="n">
        <v>1.06678</v>
      </c>
      <c r="L27" s="18" t="n">
        <v>91.41569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00837.54334</v>
      </c>
      <c r="C29" s="18" t="n">
        <v>563767.69754</v>
      </c>
      <c r="D29" s="18" t="n">
        <v>284140.40101</v>
      </c>
      <c r="E29" s="18" t="n">
        <v>196019.11546</v>
      </c>
      <c r="F29" s="18" t="n">
        <v>1040888.36755</v>
      </c>
      <c r="G29" s="18" t="n">
        <v>195748.75345</v>
      </c>
      <c r="H29" s="18" t="n">
        <v>8990.43326</v>
      </c>
      <c r="I29" s="18" t="n">
        <v>1863.36748</v>
      </c>
      <c r="J29" s="18" t="n">
        <v>6547.97571</v>
      </c>
      <c r="K29" s="18" t="n">
        <v>116.56192</v>
      </c>
      <c r="L29" s="18" t="n">
        <v>2754.86996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95207.00308</v>
      </c>
      <c r="C30" s="18" t="n">
        <v>540276.41143</v>
      </c>
      <c r="D30" s="18" t="n">
        <v>279914.08081</v>
      </c>
      <c r="E30" s="18" t="n">
        <v>186035.69677</v>
      </c>
      <c r="F30" s="18" t="n">
        <v>986266.38672</v>
      </c>
      <c r="G30" s="18" t="n">
        <v>182865.36083</v>
      </c>
      <c r="H30" s="18" t="n">
        <v>8642.80279</v>
      </c>
      <c r="I30" s="18" t="n">
        <v>1863.33888</v>
      </c>
      <c r="J30" s="18" t="n">
        <v>6472.11</v>
      </c>
      <c r="K30" s="18" t="n">
        <v>116.5034</v>
      </c>
      <c r="L30" s="18" t="n">
        <v>2754.31145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99205.72544</v>
      </c>
      <c r="C31" s="18" t="n">
        <v>518397.07589</v>
      </c>
      <c r="D31" s="18" t="n">
        <v>276443.57651</v>
      </c>
      <c r="E31" s="18" t="n">
        <v>178749.36214</v>
      </c>
      <c r="F31" s="18" t="n">
        <v>928974.35947</v>
      </c>
      <c r="G31" s="18" t="n">
        <v>177133.49086</v>
      </c>
      <c r="H31" s="18" t="n">
        <v>8592.49903</v>
      </c>
      <c r="I31" s="18" t="n">
        <v>1859.42886</v>
      </c>
      <c r="J31" s="18" t="n">
        <v>6217.50598</v>
      </c>
      <c r="K31" s="18" t="n">
        <v>116.50326</v>
      </c>
      <c r="L31" s="18" t="n">
        <v>2721.92344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6001.27769</v>
      </c>
      <c r="C32" s="18" t="n">
        <v>21879.33558</v>
      </c>
      <c r="D32" s="18" t="n">
        <v>3470.50431</v>
      </c>
      <c r="E32" s="18" t="n">
        <v>7286.33464</v>
      </c>
      <c r="F32" s="18" t="n">
        <v>57292.02724</v>
      </c>
      <c r="G32" s="18" t="n">
        <v>5731.86997</v>
      </c>
      <c r="H32" s="18" t="n">
        <v>50.30376</v>
      </c>
      <c r="I32" s="18" t="n">
        <v>3.91002</v>
      </c>
      <c r="J32" s="18" t="n">
        <v>254.60402</v>
      </c>
      <c r="K32" s="18" t="n">
        <v>0.00014</v>
      </c>
      <c r="L32" s="18" t="n">
        <v>32.38801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7474.83695</v>
      </c>
      <c r="C33" s="18" t="n">
        <v>18165.01832</v>
      </c>
      <c r="D33" s="18" t="n">
        <v>1012.01983</v>
      </c>
      <c r="E33" s="18" t="n">
        <v>5278.08234</v>
      </c>
      <c r="F33" s="18" t="n">
        <v>38692.94882</v>
      </c>
      <c r="G33" s="18" t="n">
        <v>3954.09597</v>
      </c>
      <c r="H33" s="18" t="n">
        <v>344.97024</v>
      </c>
      <c r="I33" s="18" t="n">
        <v>0.0013</v>
      </c>
      <c r="J33" s="18" t="n">
        <v>27.22665</v>
      </c>
      <c r="K33" s="18" t="n">
        <v>0.03626</v>
      </c>
      <c r="L33" s="18" t="n">
        <v>0.4372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542.28625</v>
      </c>
      <c r="C34" s="18" t="n">
        <v>15624.15434</v>
      </c>
      <c r="D34" s="18" t="n">
        <v>361.18885</v>
      </c>
      <c r="E34" s="18" t="n">
        <v>3950.64469</v>
      </c>
      <c r="F34" s="18" t="n">
        <v>28839.75606</v>
      </c>
      <c r="G34" s="18" t="n">
        <v>3735.22528</v>
      </c>
      <c r="H34" s="18" t="n">
        <v>3.80654</v>
      </c>
      <c r="I34" s="18" t="n">
        <v>0.0013</v>
      </c>
      <c r="J34" s="18" t="n">
        <v>27.22665</v>
      </c>
      <c r="K34" s="18" t="n">
        <v>0.01135</v>
      </c>
      <c r="L34" s="18" t="n">
        <v>0.2711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932.5507</v>
      </c>
      <c r="C35" s="18" t="n">
        <v>2540.86398</v>
      </c>
      <c r="D35" s="18" t="n">
        <v>650.83098</v>
      </c>
      <c r="E35" s="18" t="n">
        <v>1327.43765</v>
      </c>
      <c r="F35" s="18" t="n">
        <v>9853.19276</v>
      </c>
      <c r="G35" s="18" t="n">
        <v>218.87069</v>
      </c>
      <c r="H35" s="18" t="n">
        <v>341.1637</v>
      </c>
      <c r="I35" s="18" t="n">
        <v>0</v>
      </c>
      <c r="J35" s="18" t="n">
        <v>0</v>
      </c>
      <c r="K35" s="18" t="n">
        <v>0.02491</v>
      </c>
      <c r="L35" s="18" t="n">
        <v>0.16603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155.70338</v>
      </c>
      <c r="C36" s="18" t="n">
        <v>5326.26781</v>
      </c>
      <c r="D36" s="18" t="n">
        <v>3214.3004</v>
      </c>
      <c r="E36" s="18" t="n">
        <v>4705.33635</v>
      </c>
      <c r="F36" s="18" t="n">
        <v>15929.03203</v>
      </c>
      <c r="G36" s="18" t="n">
        <v>8929.29664</v>
      </c>
      <c r="H36" s="18" t="n">
        <v>2.66024</v>
      </c>
      <c r="I36" s="18" t="n">
        <v>0.0273</v>
      </c>
      <c r="J36" s="18" t="n">
        <v>48.63906</v>
      </c>
      <c r="K36" s="18" t="n">
        <v>0.02226</v>
      </c>
      <c r="L36" s="18" t="n">
        <v>0.12129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513.81887</v>
      </c>
      <c r="C37" s="18" t="n">
        <v>245.9543</v>
      </c>
      <c r="D37" s="18" t="n">
        <v>2421.75755</v>
      </c>
      <c r="E37" s="18" t="n">
        <v>2687.77559</v>
      </c>
      <c r="F37" s="18" t="n">
        <v>48.78289</v>
      </c>
      <c r="G37" s="18" t="n">
        <v>87.46057</v>
      </c>
      <c r="H37" s="18" t="n">
        <v>0.16974</v>
      </c>
      <c r="I37" s="18" t="n">
        <v>0</v>
      </c>
      <c r="J37" s="18" t="n">
        <v>21.91823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116.6949</v>
      </c>
      <c r="C39" s="18" t="n">
        <v>865.97148</v>
      </c>
      <c r="D39" s="18" t="n">
        <v>567.29423</v>
      </c>
      <c r="E39" s="18" t="n">
        <v>438.93282</v>
      </c>
      <c r="F39" s="18" t="n">
        <v>2467.54821</v>
      </c>
      <c r="G39" s="18" t="n">
        <v>5776.9481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483.67594</v>
      </c>
      <c r="C40" s="18" t="n">
        <v>4170.26389</v>
      </c>
      <c r="D40" s="18" t="n">
        <v>223.16181</v>
      </c>
      <c r="E40" s="18" t="n">
        <v>720.66883</v>
      </c>
      <c r="F40" s="18" t="n">
        <v>13275.42981</v>
      </c>
      <c r="G40" s="18" t="n">
        <v>3064.88791</v>
      </c>
      <c r="H40" s="18" t="n">
        <v>2.40229</v>
      </c>
      <c r="I40" s="18" t="n">
        <v>0.0273</v>
      </c>
      <c r="J40" s="18" t="n">
        <v>26.7119</v>
      </c>
      <c r="K40" s="18" t="n">
        <v>0.00091</v>
      </c>
      <c r="L40" s="18" t="n">
        <v>0.12129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41.51367</v>
      </c>
      <c r="C41" s="18" t="n">
        <v>44.07814</v>
      </c>
      <c r="D41" s="18" t="n">
        <v>2.08681</v>
      </c>
      <c r="E41" s="18" t="n">
        <v>857.95911</v>
      </c>
      <c r="F41" s="18" t="n">
        <v>137.27112</v>
      </c>
      <c r="G41" s="18" t="n">
        <v>0</v>
      </c>
      <c r="H41" s="18" t="n">
        <v>0.08821</v>
      </c>
      <c r="I41" s="18" t="n">
        <v>0</v>
      </c>
      <c r="J41" s="18" t="n">
        <v>0.00893</v>
      </c>
      <c r="K41" s="18" t="n">
        <v>0.02135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736.5332399998</v>
      </c>
      <c r="C44" s="18" t="n">
        <v>8167.81262999994</v>
      </c>
      <c r="D44" s="18" t="n">
        <v>14664.3198499999</v>
      </c>
      <c r="E44" s="18" t="n">
        <v>5567.14296</v>
      </c>
      <c r="F44" s="18" t="n">
        <v>-40486.30743</v>
      </c>
      <c r="G44" s="18" t="n">
        <v>27460.4863</v>
      </c>
      <c r="H44" s="18" t="n">
        <v>530.28686</v>
      </c>
      <c r="I44" s="18" t="n">
        <v>130.92208</v>
      </c>
      <c r="J44" s="18" t="n">
        <v>335.521770000001</v>
      </c>
      <c r="K44" s="18" t="n">
        <v>8.57824000000001</v>
      </c>
      <c r="L44" s="18" t="n">
        <v>357.76998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4346.29438</v>
      </c>
      <c r="C45" s="18" t="n">
        <v>8651.79302</v>
      </c>
      <c r="D45" s="18" t="n">
        <v>-722.13798</v>
      </c>
      <c r="E45" s="18" t="n">
        <v>3313.86333</v>
      </c>
      <c r="F45" s="18" t="n">
        <v>9780.63585</v>
      </c>
      <c r="G45" s="18" t="n">
        <v>3502.07871</v>
      </c>
      <c r="H45" s="18" t="n">
        <v>-181.83938</v>
      </c>
      <c r="I45" s="18" t="n">
        <v>-0.13833</v>
      </c>
      <c r="J45" s="18" t="n">
        <v>10.00387</v>
      </c>
      <c r="K45" s="18" t="n">
        <v>-0.65391</v>
      </c>
      <c r="L45" s="18" t="n">
        <v>-7.310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1082.8276199998</v>
      </c>
      <c r="C46" s="18" t="n">
        <v>16819.6056499999</v>
      </c>
      <c r="D46" s="18" t="n">
        <v>13942.1818699999</v>
      </c>
      <c r="E46" s="18" t="n">
        <v>8881.00629</v>
      </c>
      <c r="F46" s="18" t="n">
        <v>-30705.6715800001</v>
      </c>
      <c r="G46" s="18" t="n">
        <v>30962.56501</v>
      </c>
      <c r="H46" s="18" t="n">
        <v>348.44748</v>
      </c>
      <c r="I46" s="18" t="n">
        <v>130.78375</v>
      </c>
      <c r="J46" s="18" t="n">
        <v>345.525640000001</v>
      </c>
      <c r="K46" s="18" t="n">
        <v>7.92433000000001</v>
      </c>
      <c r="L46" s="18" t="n">
        <v>350.4591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141.50883</v>
      </c>
      <c r="C47" s="18" t="n">
        <v>66.020489999999</v>
      </c>
      <c r="D47" s="18" t="n">
        <v>-12125.75592</v>
      </c>
      <c r="E47" s="18" t="n">
        <v>2128.82475</v>
      </c>
      <c r="F47" s="18" t="n">
        <v>-3486.74007</v>
      </c>
      <c r="G47" s="18" t="n">
        <v>2248.08087</v>
      </c>
      <c r="H47" s="18" t="n">
        <v>-5.69535</v>
      </c>
      <c r="I47" s="18" t="n">
        <v>-0.05375</v>
      </c>
      <c r="J47" s="18" t="n">
        <v>46.60546</v>
      </c>
      <c r="K47" s="18" t="n">
        <v>0.02113</v>
      </c>
      <c r="L47" s="18" t="n">
        <v>-12.81644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9941.3187899998</v>
      </c>
      <c r="C48" s="18" t="n">
        <v>16885.6261399999</v>
      </c>
      <c r="D48" s="18" t="n">
        <v>1816.42594999991</v>
      </c>
      <c r="E48" s="18" t="n">
        <v>11009.83104</v>
      </c>
      <c r="F48" s="18" t="n">
        <v>-34192.41165</v>
      </c>
      <c r="G48" s="18" t="n">
        <v>33210.64588</v>
      </c>
      <c r="H48" s="18" t="n">
        <v>342.75213</v>
      </c>
      <c r="I48" s="18" t="n">
        <v>130.73</v>
      </c>
      <c r="J48" s="18" t="n">
        <v>392.131100000001</v>
      </c>
      <c r="K48" s="18" t="n">
        <v>7.94546000000001</v>
      </c>
      <c r="L48" s="18" t="n">
        <v>337.64274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389.4051399998</v>
      </c>
      <c r="C49" s="18" t="n">
        <v>13799.0363299999</v>
      </c>
      <c r="D49" s="18" t="n">
        <v>-1836.02483000009</v>
      </c>
      <c r="E49" s="18" t="n">
        <v>14719.46839</v>
      </c>
      <c r="F49" s="18" t="n">
        <v>-13369.74282</v>
      </c>
      <c r="G49" s="18" t="n">
        <v>23179.05513</v>
      </c>
      <c r="H49" s="18" t="n">
        <v>211.0149</v>
      </c>
      <c r="I49" s="18" t="n">
        <v>130.40758</v>
      </c>
      <c r="J49" s="18" t="n">
        <v>303.084730000001</v>
      </c>
      <c r="K49" s="18" t="n">
        <v>6.87868000000001</v>
      </c>
      <c r="L49" s="18" t="n">
        <v>246.22705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84094.73455</v>
      </c>
      <c r="C10" s="18" t="n">
        <v>306516.11147</v>
      </c>
      <c r="D10" s="18" t="n">
        <v>87375.31584</v>
      </c>
      <c r="E10" s="18" t="n">
        <v>94045.81312</v>
      </c>
      <c r="F10" s="18" t="n">
        <v>248389.16363</v>
      </c>
      <c r="G10" s="18" t="n">
        <v>49357.07314</v>
      </c>
      <c r="H10" s="18" t="n">
        <v>6619.57221</v>
      </c>
      <c r="I10" s="18" t="n">
        <v>311.64236</v>
      </c>
      <c r="J10" s="18" t="n">
        <v>24167.81704</v>
      </c>
      <c r="K10" s="18" t="n">
        <v>63664.76655</v>
      </c>
      <c r="L10" s="18" t="n">
        <v>1718.16339</v>
      </c>
      <c r="M10" s="18" t="n">
        <v>1929.29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0945.47224</v>
      </c>
      <c r="C11" s="18" t="n">
        <v>297593.64091</v>
      </c>
      <c r="D11" s="18" t="n">
        <v>84713.96177</v>
      </c>
      <c r="E11" s="18" t="n">
        <v>92749.03534</v>
      </c>
      <c r="F11" s="18" t="n">
        <v>241432.49294</v>
      </c>
      <c r="G11" s="18" t="n">
        <v>48293.82503</v>
      </c>
      <c r="H11" s="18" t="n">
        <v>6588.71488</v>
      </c>
      <c r="I11" s="18" t="n">
        <v>313.95489</v>
      </c>
      <c r="J11" s="18" t="n">
        <v>23790.78826</v>
      </c>
      <c r="K11" s="18" t="n">
        <v>61916.31063</v>
      </c>
      <c r="L11" s="18" t="n">
        <v>1668.86119</v>
      </c>
      <c r="M11" s="18" t="n">
        <v>1883.88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1930.8812</v>
      </c>
      <c r="C12" s="18" t="n">
        <v>215129.06683</v>
      </c>
      <c r="D12" s="18" t="n">
        <v>56417.88434</v>
      </c>
      <c r="E12" s="18" t="n">
        <v>68471.68423</v>
      </c>
      <c r="F12" s="18" t="n">
        <v>171044.49811</v>
      </c>
      <c r="G12" s="18" t="n">
        <v>36576.88442</v>
      </c>
      <c r="H12" s="18" t="n">
        <v>4787.90575</v>
      </c>
      <c r="I12" s="18" t="n">
        <v>150.50703</v>
      </c>
      <c r="J12" s="18" t="n">
        <v>17118.45886</v>
      </c>
      <c r="K12" s="18" t="n">
        <v>49792.65229</v>
      </c>
      <c r="L12" s="18" t="n">
        <v>1117.91801</v>
      </c>
      <c r="M12" s="18" t="n">
        <v>1323.421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066.30749</v>
      </c>
      <c r="C13" s="18" t="n">
        <v>29741.62863</v>
      </c>
      <c r="D13" s="18" t="n">
        <v>11308.56949</v>
      </c>
      <c r="E13" s="18" t="n">
        <v>10635.65634</v>
      </c>
      <c r="F13" s="18" t="n">
        <v>32653.29096</v>
      </c>
      <c r="G13" s="18" t="n">
        <v>5902.72494</v>
      </c>
      <c r="H13" s="18" t="n">
        <v>901.22712</v>
      </c>
      <c r="I13" s="18" t="n">
        <v>76.53523</v>
      </c>
      <c r="J13" s="18" t="n">
        <v>2991.50567</v>
      </c>
      <c r="K13" s="18" t="n">
        <v>5351.5016</v>
      </c>
      <c r="L13" s="18" t="n">
        <v>241.73115</v>
      </c>
      <c r="M13" s="18" t="n">
        <v>261.936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660.6939</v>
      </c>
      <c r="C14" s="18" t="n">
        <v>5907.35449</v>
      </c>
      <c r="D14" s="18" t="n">
        <v>2887.72848</v>
      </c>
      <c r="E14" s="18" t="n">
        <v>2638.24769</v>
      </c>
      <c r="F14" s="18" t="n">
        <v>6310.16481</v>
      </c>
      <c r="G14" s="18" t="n">
        <v>1097.51544</v>
      </c>
      <c r="H14" s="18" t="n">
        <v>182.11248</v>
      </c>
      <c r="I14" s="18" t="n">
        <v>42.93804</v>
      </c>
      <c r="J14" s="18" t="n">
        <v>521.41307</v>
      </c>
      <c r="K14" s="18" t="n">
        <v>938.97573</v>
      </c>
      <c r="L14" s="18" t="n">
        <v>47.48142</v>
      </c>
      <c r="M14" s="18" t="n">
        <v>86.762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03.88695</v>
      </c>
      <c r="C15" s="18" t="n">
        <v>-301.18855</v>
      </c>
      <c r="D15" s="18" t="n">
        <v>-200.5527</v>
      </c>
      <c r="E15" s="18" t="n">
        <v>1002.48294</v>
      </c>
      <c r="F15" s="18" t="n">
        <v>628.58097</v>
      </c>
      <c r="G15" s="18" t="n">
        <v>74.86323</v>
      </c>
      <c r="H15" s="18" t="n">
        <v>1.84854</v>
      </c>
      <c r="I15" s="18" t="n">
        <v>0</v>
      </c>
      <c r="J15" s="18" t="n">
        <v>30.16897</v>
      </c>
      <c r="K15" s="18" t="n">
        <v>-33.23054</v>
      </c>
      <c r="L15" s="18" t="n">
        <v>0.78743</v>
      </c>
      <c r="M15" s="18" t="n">
        <v>0.126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7083.7027</v>
      </c>
      <c r="C16" s="18" t="n">
        <v>47116.77951</v>
      </c>
      <c r="D16" s="18" t="n">
        <v>14300.33216</v>
      </c>
      <c r="E16" s="18" t="n">
        <v>10000.96414</v>
      </c>
      <c r="F16" s="18" t="n">
        <v>30795.95809</v>
      </c>
      <c r="G16" s="18" t="n">
        <v>4641.837</v>
      </c>
      <c r="H16" s="18" t="n">
        <v>715.62099</v>
      </c>
      <c r="I16" s="18" t="n">
        <v>43.97459</v>
      </c>
      <c r="J16" s="18" t="n">
        <v>3129.24169</v>
      </c>
      <c r="K16" s="18" t="n">
        <v>5866.41155</v>
      </c>
      <c r="L16" s="18" t="n">
        <v>260.94318</v>
      </c>
      <c r="M16" s="18" t="n">
        <v>211.63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92.64781</v>
      </c>
      <c r="C17" s="18" t="n">
        <v>4185.6629</v>
      </c>
      <c r="D17" s="18" t="n">
        <v>1559.85074</v>
      </c>
      <c r="E17" s="18" t="n">
        <v>1174.65129</v>
      </c>
      <c r="F17" s="18" t="n">
        <v>2804.50575</v>
      </c>
      <c r="G17" s="18" t="n">
        <v>403.60457</v>
      </c>
      <c r="H17" s="18" t="n">
        <v>47.14182</v>
      </c>
      <c r="I17" s="18" t="n">
        <v>5.4978</v>
      </c>
      <c r="J17" s="18" t="n">
        <v>217.29133</v>
      </c>
      <c r="K17" s="18" t="n">
        <v>224.39314</v>
      </c>
      <c r="L17" s="18" t="n">
        <v>31.836</v>
      </c>
      <c r="M17" s="18" t="n">
        <v>38.212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594.23539</v>
      </c>
      <c r="C18" s="18" t="n">
        <v>4150.09316</v>
      </c>
      <c r="D18" s="18" t="n">
        <v>1776.5253</v>
      </c>
      <c r="E18" s="18" t="n">
        <v>1174.27691</v>
      </c>
      <c r="F18" s="18" t="n">
        <v>2525.02354</v>
      </c>
      <c r="G18" s="18" t="n">
        <v>405.92719</v>
      </c>
      <c r="H18" s="18" t="n">
        <v>47.14182</v>
      </c>
      <c r="I18" s="18" t="n">
        <v>5.4978</v>
      </c>
      <c r="J18" s="18" t="n">
        <v>215.30806</v>
      </c>
      <c r="K18" s="18" t="n">
        <v>224.39314</v>
      </c>
      <c r="L18" s="18" t="n">
        <v>31.836</v>
      </c>
      <c r="M18" s="18" t="n">
        <v>38.212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19.55045</v>
      </c>
      <c r="C19" s="18" t="n">
        <v>0</v>
      </c>
      <c r="D19" s="18" t="n">
        <v>-218.27657</v>
      </c>
      <c r="E19" s="18" t="n">
        <v>0</v>
      </c>
      <c r="F19" s="18" t="n">
        <v>1.04874</v>
      </c>
      <c r="G19" s="18" t="n">
        <v>-2.3226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7.96287</v>
      </c>
      <c r="C20" s="18" t="n">
        <v>35.56974</v>
      </c>
      <c r="D20" s="18" t="n">
        <v>1.60201</v>
      </c>
      <c r="E20" s="18" t="n">
        <v>0.37438</v>
      </c>
      <c r="F20" s="18" t="n">
        <v>278.43347</v>
      </c>
      <c r="G20" s="18" t="n">
        <v>0</v>
      </c>
      <c r="H20" s="18" t="n">
        <v>0</v>
      </c>
      <c r="I20" s="18" t="n">
        <v>0</v>
      </c>
      <c r="J20" s="18" t="n">
        <v>1.98327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85.97935</v>
      </c>
      <c r="C21" s="18" t="n">
        <v>1942.69273</v>
      </c>
      <c r="D21" s="18" t="n">
        <v>316.16723</v>
      </c>
      <c r="E21" s="18" t="n">
        <v>104.65126</v>
      </c>
      <c r="F21" s="18" t="n">
        <v>732.10206</v>
      </c>
      <c r="G21" s="18" t="n">
        <v>305.41137</v>
      </c>
      <c r="H21" s="18" t="n">
        <v>1.25998</v>
      </c>
      <c r="I21" s="18" t="n">
        <v>0</v>
      </c>
      <c r="J21" s="18" t="n">
        <v>31.74157</v>
      </c>
      <c r="K21" s="18" t="n">
        <v>650.79723</v>
      </c>
      <c r="L21" s="18" t="n">
        <v>1.13995</v>
      </c>
      <c r="M21" s="18" t="n">
        <v>0.0159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3.96006</v>
      </c>
      <c r="C22" s="18" t="n">
        <v>1.21794</v>
      </c>
      <c r="D22" s="18" t="n">
        <v>1.0877</v>
      </c>
      <c r="E22" s="18" t="n">
        <v>0</v>
      </c>
      <c r="F22" s="18" t="n">
        <v>201.6544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26.65766</v>
      </c>
      <c r="C23" s="18" t="n">
        <v>1577.73593</v>
      </c>
      <c r="D23" s="18" t="n">
        <v>108.77354</v>
      </c>
      <c r="E23" s="18" t="n">
        <v>89.82599</v>
      </c>
      <c r="F23" s="18" t="n">
        <v>42.85116</v>
      </c>
      <c r="G23" s="18" t="n">
        <v>0.14838</v>
      </c>
      <c r="H23" s="18" t="n">
        <v>0.0077</v>
      </c>
      <c r="I23" s="18" t="n">
        <v>0</v>
      </c>
      <c r="J23" s="18" t="n">
        <v>0.49817</v>
      </c>
      <c r="K23" s="18" t="n">
        <v>6.81679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.2115</v>
      </c>
      <c r="C24" s="18" t="n">
        <v>43.211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77.13038</v>
      </c>
      <c r="C25" s="18" t="n">
        <v>310.66286</v>
      </c>
      <c r="D25" s="18" t="n">
        <v>195.2187</v>
      </c>
      <c r="E25" s="18" t="n">
        <v>13.51741</v>
      </c>
      <c r="F25" s="18" t="n">
        <v>443.58953</v>
      </c>
      <c r="G25" s="18" t="n">
        <v>266.36362</v>
      </c>
      <c r="H25" s="18" t="n">
        <v>1.25228</v>
      </c>
      <c r="I25" s="18" t="n">
        <v>0</v>
      </c>
      <c r="J25" s="18" t="n">
        <v>30.82456</v>
      </c>
      <c r="K25" s="18" t="n">
        <v>14.56244</v>
      </c>
      <c r="L25" s="18" t="n">
        <v>1.12301</v>
      </c>
      <c r="M25" s="18" t="n">
        <v>0.0159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35.01975</v>
      </c>
      <c r="C26" s="18" t="n">
        <v>9.8645</v>
      </c>
      <c r="D26" s="18" t="n">
        <v>11.08729</v>
      </c>
      <c r="E26" s="18" t="n">
        <v>1.30786</v>
      </c>
      <c r="F26" s="18" t="n">
        <v>44.00695</v>
      </c>
      <c r="G26" s="18" t="n">
        <v>38.89937</v>
      </c>
      <c r="H26" s="18" t="n">
        <v>0</v>
      </c>
      <c r="I26" s="18" t="n">
        <v>0</v>
      </c>
      <c r="J26" s="18" t="n">
        <v>0.41884</v>
      </c>
      <c r="K26" s="18" t="n">
        <v>629.418</v>
      </c>
      <c r="L26" s="18" t="n">
        <v>0.01694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370.63528</v>
      </c>
      <c r="C27" s="18" t="n">
        <v>2794.11496</v>
      </c>
      <c r="D27" s="18" t="n">
        <v>785.3361</v>
      </c>
      <c r="E27" s="18" t="n">
        <v>17.47528</v>
      </c>
      <c r="F27" s="18" t="n">
        <v>3420.0629</v>
      </c>
      <c r="G27" s="18" t="n">
        <v>354.23214</v>
      </c>
      <c r="H27" s="18" t="n">
        <v>-17.54443</v>
      </c>
      <c r="I27" s="18" t="n">
        <v>-7.81033</v>
      </c>
      <c r="J27" s="18" t="n">
        <v>127.99589</v>
      </c>
      <c r="K27" s="18" t="n">
        <v>873.26556</v>
      </c>
      <c r="L27" s="18" t="n">
        <v>16.32625</v>
      </c>
      <c r="M27" s="18" t="n">
        <v>7.1809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02810.27408</v>
      </c>
      <c r="C29" s="18" t="n">
        <v>316776.54953</v>
      </c>
      <c r="D29" s="18" t="n">
        <v>87268.97869</v>
      </c>
      <c r="E29" s="18" t="n">
        <v>94035.7047</v>
      </c>
      <c r="F29" s="18" t="n">
        <v>256264.99046</v>
      </c>
      <c r="G29" s="18" t="n">
        <v>48726.48791</v>
      </c>
      <c r="H29" s="18" t="n">
        <v>6598.86459</v>
      </c>
      <c r="I29" s="18" t="n">
        <v>292.29427</v>
      </c>
      <c r="J29" s="18" t="n">
        <v>24322.07119</v>
      </c>
      <c r="K29" s="18" t="n">
        <v>64832.3843</v>
      </c>
      <c r="L29" s="18" t="n">
        <v>1718.62459</v>
      </c>
      <c r="M29" s="18" t="n">
        <v>1973.3238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91953.27945</v>
      </c>
      <c r="C30" s="18" t="n">
        <v>313770.25705</v>
      </c>
      <c r="D30" s="18" t="n">
        <v>85862.91282</v>
      </c>
      <c r="E30" s="18" t="n">
        <v>92130.00615</v>
      </c>
      <c r="F30" s="18" t="n">
        <v>252659.20863</v>
      </c>
      <c r="G30" s="18" t="n">
        <v>48463.18669</v>
      </c>
      <c r="H30" s="18" t="n">
        <v>6583.37751</v>
      </c>
      <c r="I30" s="18" t="n">
        <v>292.29427</v>
      </c>
      <c r="J30" s="18" t="n">
        <v>23928.0879</v>
      </c>
      <c r="K30" s="18" t="n">
        <v>64578.8516</v>
      </c>
      <c r="L30" s="18" t="n">
        <v>1712.55166</v>
      </c>
      <c r="M30" s="18" t="n">
        <v>1972.545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79585.26561</v>
      </c>
      <c r="C31" s="18" t="n">
        <v>310102.99795</v>
      </c>
      <c r="D31" s="18" t="n">
        <v>82650.00394</v>
      </c>
      <c r="E31" s="18" t="n">
        <v>90616.96604</v>
      </c>
      <c r="F31" s="18" t="n">
        <v>249963.87857</v>
      </c>
      <c r="G31" s="18" t="n">
        <v>47630.00171</v>
      </c>
      <c r="H31" s="18" t="n">
        <v>6550.27076</v>
      </c>
      <c r="I31" s="18" t="n">
        <v>292.29427</v>
      </c>
      <c r="J31" s="18" t="n">
        <v>23721.78603</v>
      </c>
      <c r="K31" s="18" t="n">
        <v>64393.07633</v>
      </c>
      <c r="L31" s="18" t="n">
        <v>1709.91267</v>
      </c>
      <c r="M31" s="18" t="n">
        <v>1954.077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368.01384</v>
      </c>
      <c r="C32" s="18" t="n">
        <v>3667.25914</v>
      </c>
      <c r="D32" s="18" t="n">
        <v>3212.90888</v>
      </c>
      <c r="E32" s="18" t="n">
        <v>1513.04009</v>
      </c>
      <c r="F32" s="18" t="n">
        <v>2695.33004</v>
      </c>
      <c r="G32" s="18" t="n">
        <v>833.18498</v>
      </c>
      <c r="H32" s="18" t="n">
        <v>33.10675</v>
      </c>
      <c r="I32" s="18" t="n">
        <v>0</v>
      </c>
      <c r="J32" s="18" t="n">
        <v>206.30187</v>
      </c>
      <c r="K32" s="18" t="n">
        <v>185.77527</v>
      </c>
      <c r="L32" s="18" t="n">
        <v>2.63899</v>
      </c>
      <c r="M32" s="18" t="n">
        <v>18.4678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078.11628</v>
      </c>
      <c r="C33" s="18" t="n">
        <v>2358.51675</v>
      </c>
      <c r="D33" s="18" t="n">
        <v>187.2744</v>
      </c>
      <c r="E33" s="18" t="n">
        <v>120.56136</v>
      </c>
      <c r="F33" s="18" t="n">
        <v>1204.45192</v>
      </c>
      <c r="G33" s="18" t="n">
        <v>70.865</v>
      </c>
      <c r="H33" s="18" t="n">
        <v>3.29087</v>
      </c>
      <c r="I33" s="18" t="n">
        <v>0</v>
      </c>
      <c r="J33" s="18" t="n">
        <v>18.74072</v>
      </c>
      <c r="K33" s="18" t="n">
        <v>112.54935</v>
      </c>
      <c r="L33" s="18" t="n">
        <v>1.57775</v>
      </c>
      <c r="M33" s="18" t="n">
        <v>0.288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565.19405</v>
      </c>
      <c r="C34" s="18" t="n">
        <v>2355.77571</v>
      </c>
      <c r="D34" s="18" t="n">
        <v>185.88347</v>
      </c>
      <c r="E34" s="18" t="n">
        <v>110.45739</v>
      </c>
      <c r="F34" s="18" t="n">
        <v>705.79516</v>
      </c>
      <c r="G34" s="18" t="n">
        <v>70.865</v>
      </c>
      <c r="H34" s="18" t="n">
        <v>3.29087</v>
      </c>
      <c r="I34" s="18" t="n">
        <v>0</v>
      </c>
      <c r="J34" s="18" t="n">
        <v>18.71119</v>
      </c>
      <c r="K34" s="18" t="n">
        <v>112.54935</v>
      </c>
      <c r="L34" s="18" t="n">
        <v>1.57775</v>
      </c>
      <c r="M34" s="18" t="n">
        <v>0.2881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12.92223</v>
      </c>
      <c r="C35" s="18" t="n">
        <v>2.74104</v>
      </c>
      <c r="D35" s="18" t="n">
        <v>1.39093</v>
      </c>
      <c r="E35" s="18" t="n">
        <v>10.10397</v>
      </c>
      <c r="F35" s="18" t="n">
        <v>498.65676</v>
      </c>
      <c r="G35" s="18" t="n">
        <v>0</v>
      </c>
      <c r="H35" s="18" t="n">
        <v>0</v>
      </c>
      <c r="I35" s="18" t="n">
        <v>0</v>
      </c>
      <c r="J35" s="18" t="n">
        <v>0.02953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78.87839</v>
      </c>
      <c r="C36" s="18" t="n">
        <v>647.77569</v>
      </c>
      <c r="D36" s="18" t="n">
        <v>1218.79149</v>
      </c>
      <c r="E36" s="18" t="n">
        <v>1785.13719</v>
      </c>
      <c r="F36" s="18" t="n">
        <v>2401.32994</v>
      </c>
      <c r="G36" s="18" t="n">
        <v>192.43623</v>
      </c>
      <c r="H36" s="18" t="n">
        <v>12.19623</v>
      </c>
      <c r="I36" s="18" t="n">
        <v>0</v>
      </c>
      <c r="J36" s="18" t="n">
        <v>375.24256</v>
      </c>
      <c r="K36" s="18" t="n">
        <v>140.98336</v>
      </c>
      <c r="L36" s="18" t="n">
        <v>4.49518</v>
      </c>
      <c r="M36" s="18" t="n">
        <v>0.4905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63.56025</v>
      </c>
      <c r="C37" s="18" t="n">
        <v>102.63205</v>
      </c>
      <c r="D37" s="18" t="n">
        <v>985.70324</v>
      </c>
      <c r="E37" s="18" t="n">
        <v>567.57645</v>
      </c>
      <c r="F37" s="18" t="n">
        <v>71.9524</v>
      </c>
      <c r="G37" s="18" t="n">
        <v>0.04072</v>
      </c>
      <c r="H37" s="18" t="n">
        <v>0.00536</v>
      </c>
      <c r="I37" s="18" t="n">
        <v>0</v>
      </c>
      <c r="J37" s="18" t="n">
        <v>0.55073</v>
      </c>
      <c r="K37" s="18" t="n">
        <v>34.01513</v>
      </c>
      <c r="L37" s="18" t="n">
        <v>1.08417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2.493</v>
      </c>
      <c r="C38" s="18" t="n">
        <v>8.493</v>
      </c>
      <c r="D38" s="18" t="n">
        <v>0</v>
      </c>
      <c r="E38" s="18" t="n">
        <v>11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96.36189</v>
      </c>
      <c r="C39" s="18" t="n">
        <v>288.15088</v>
      </c>
      <c r="D39" s="18" t="n">
        <v>142.20232</v>
      </c>
      <c r="E39" s="18" t="n">
        <v>606.01047</v>
      </c>
      <c r="F39" s="18" t="n">
        <v>381.91238</v>
      </c>
      <c r="G39" s="18" t="n">
        <v>73.09066</v>
      </c>
      <c r="H39" s="18" t="n">
        <v>9.5239</v>
      </c>
      <c r="I39" s="18" t="n">
        <v>0</v>
      </c>
      <c r="J39" s="18" t="n">
        <v>326.75813</v>
      </c>
      <c r="K39" s="18" t="n">
        <v>67.63141</v>
      </c>
      <c r="L39" s="18" t="n">
        <v>1.04735</v>
      </c>
      <c r="M39" s="18" t="n">
        <v>0.0343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789.69089</v>
      </c>
      <c r="C40" s="18" t="n">
        <v>248.18202</v>
      </c>
      <c r="D40" s="18" t="n">
        <v>87.69903</v>
      </c>
      <c r="E40" s="18" t="n">
        <v>364.08901</v>
      </c>
      <c r="F40" s="18" t="n">
        <v>1925.11246</v>
      </c>
      <c r="G40" s="18" t="n">
        <v>72.06156</v>
      </c>
      <c r="H40" s="18" t="n">
        <v>2.66697</v>
      </c>
      <c r="I40" s="18" t="n">
        <v>0</v>
      </c>
      <c r="J40" s="18" t="n">
        <v>47.72323</v>
      </c>
      <c r="K40" s="18" t="n">
        <v>39.33682</v>
      </c>
      <c r="L40" s="18" t="n">
        <v>2.36366</v>
      </c>
      <c r="M40" s="18" t="n">
        <v>0.4561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6.77236</v>
      </c>
      <c r="C41" s="18" t="n">
        <v>0.31774</v>
      </c>
      <c r="D41" s="18" t="n">
        <v>3.1869</v>
      </c>
      <c r="E41" s="18" t="n">
        <v>133.46126</v>
      </c>
      <c r="F41" s="18" t="n">
        <v>22.3527</v>
      </c>
      <c r="G41" s="18" t="n">
        <v>47.24329</v>
      </c>
      <c r="H41" s="18" t="n">
        <v>0</v>
      </c>
      <c r="I41" s="18" t="n">
        <v>0</v>
      </c>
      <c r="J41" s="18" t="n">
        <v>0.21047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007.80721</v>
      </c>
      <c r="C44" s="18" t="n">
        <v>16176.6161400001</v>
      </c>
      <c r="D44" s="18" t="n">
        <v>1148.95104999997</v>
      </c>
      <c r="E44" s="18" t="n">
        <v>-619.029190000001</v>
      </c>
      <c r="F44" s="18" t="n">
        <v>11226.71569</v>
      </c>
      <c r="G44" s="18" t="n">
        <v>169.361659999995</v>
      </c>
      <c r="H44" s="18" t="n">
        <v>-5.33736999999928</v>
      </c>
      <c r="I44" s="18" t="n">
        <v>-21.66062</v>
      </c>
      <c r="J44" s="18" t="n">
        <v>137.299640000005</v>
      </c>
      <c r="K44" s="18" t="n">
        <v>2662.54096999999</v>
      </c>
      <c r="L44" s="18" t="n">
        <v>43.6904699999998</v>
      </c>
      <c r="M44" s="18" t="n">
        <v>88.658770000000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614.53153</v>
      </c>
      <c r="C45" s="18" t="n">
        <v>-1827.14615</v>
      </c>
      <c r="D45" s="18" t="n">
        <v>-1372.57634</v>
      </c>
      <c r="E45" s="18" t="n">
        <v>-1054.08993</v>
      </c>
      <c r="F45" s="18" t="n">
        <v>-1600.05383</v>
      </c>
      <c r="G45" s="18" t="n">
        <v>-332.73957</v>
      </c>
      <c r="H45" s="18" t="n">
        <v>-43.85095</v>
      </c>
      <c r="I45" s="18" t="n">
        <v>-5.4978</v>
      </c>
      <c r="J45" s="18" t="n">
        <v>-198.55061</v>
      </c>
      <c r="K45" s="18" t="n">
        <v>-111.84379</v>
      </c>
      <c r="L45" s="18" t="n">
        <v>-30.25825</v>
      </c>
      <c r="M45" s="18" t="n">
        <v>-37.9243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393.27568</v>
      </c>
      <c r="C46" s="18" t="n">
        <v>14349.4699900001</v>
      </c>
      <c r="D46" s="18" t="n">
        <v>-223.625290000026</v>
      </c>
      <c r="E46" s="18" t="n">
        <v>-1673.11912</v>
      </c>
      <c r="F46" s="18" t="n">
        <v>9626.66186000004</v>
      </c>
      <c r="G46" s="18" t="n">
        <v>-163.377910000005</v>
      </c>
      <c r="H46" s="18" t="n">
        <v>-49.1883199999993</v>
      </c>
      <c r="I46" s="18" t="n">
        <v>-27.15842</v>
      </c>
      <c r="J46" s="18" t="n">
        <v>-61.2509699999953</v>
      </c>
      <c r="K46" s="18" t="n">
        <v>2550.69717999999</v>
      </c>
      <c r="L46" s="18" t="n">
        <v>13.4322199999998</v>
      </c>
      <c r="M46" s="18" t="n">
        <v>50.734460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692.89904</v>
      </c>
      <c r="C47" s="18" t="n">
        <v>-1294.91704</v>
      </c>
      <c r="D47" s="18" t="n">
        <v>902.62426</v>
      </c>
      <c r="E47" s="18" t="n">
        <v>1680.48593</v>
      </c>
      <c r="F47" s="18" t="n">
        <v>1669.22788</v>
      </c>
      <c r="G47" s="18" t="n">
        <v>-112.97514</v>
      </c>
      <c r="H47" s="18" t="n">
        <v>10.93625</v>
      </c>
      <c r="I47" s="18" t="n">
        <v>0</v>
      </c>
      <c r="J47" s="18" t="n">
        <v>343.50099</v>
      </c>
      <c r="K47" s="18" t="n">
        <v>-509.81387</v>
      </c>
      <c r="L47" s="18" t="n">
        <v>3.35523</v>
      </c>
      <c r="M47" s="18" t="n">
        <v>0.474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086.17472</v>
      </c>
      <c r="C48" s="18" t="n">
        <v>13054.5529500001</v>
      </c>
      <c r="D48" s="18" t="n">
        <v>678.998969999974</v>
      </c>
      <c r="E48" s="18" t="n">
        <v>7.36680999999862</v>
      </c>
      <c r="F48" s="18" t="n">
        <v>11295.88974</v>
      </c>
      <c r="G48" s="18" t="n">
        <v>-276.353050000005</v>
      </c>
      <c r="H48" s="18" t="n">
        <v>-38.2520699999993</v>
      </c>
      <c r="I48" s="18" t="n">
        <v>-27.15842</v>
      </c>
      <c r="J48" s="18" t="n">
        <v>282.250020000005</v>
      </c>
      <c r="K48" s="18" t="n">
        <v>2040.88330999999</v>
      </c>
      <c r="L48" s="18" t="n">
        <v>16.7874499999998</v>
      </c>
      <c r="M48" s="18" t="n">
        <v>51.20901000000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715.53944</v>
      </c>
      <c r="C49" s="18" t="n">
        <v>10260.4379900001</v>
      </c>
      <c r="D49" s="18" t="n">
        <v>-106.337130000026</v>
      </c>
      <c r="E49" s="18" t="n">
        <v>-10.1084700000014</v>
      </c>
      <c r="F49" s="18" t="n">
        <v>7875.82684000004</v>
      </c>
      <c r="G49" s="18" t="n">
        <v>-630.585190000005</v>
      </c>
      <c r="H49" s="18" t="n">
        <v>-20.7076399999993</v>
      </c>
      <c r="I49" s="18" t="n">
        <v>-19.34809</v>
      </c>
      <c r="J49" s="18" t="n">
        <v>154.254130000005</v>
      </c>
      <c r="K49" s="18" t="n">
        <v>1167.61774999999</v>
      </c>
      <c r="L49" s="18" t="n">
        <v>0.461199999999778</v>
      </c>
      <c r="M49" s="18" t="n">
        <v>44.028050000000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4575.65582</v>
      </c>
      <c r="C10" s="18" t="n">
        <v>137445.18456</v>
      </c>
      <c r="D10" s="18" t="n">
        <v>227852.00937</v>
      </c>
      <c r="E10" s="18" t="n">
        <v>9228.54711</v>
      </c>
      <c r="F10" s="18" t="n">
        <v>44887.33897</v>
      </c>
      <c r="G10" s="18" t="n">
        <v>2048.4482</v>
      </c>
      <c r="H10" s="18" t="n">
        <v>1167.98796</v>
      </c>
      <c r="I10" s="18" t="n">
        <v>14048.07607</v>
      </c>
      <c r="J10" s="18" t="n">
        <v>9911.68145</v>
      </c>
      <c r="K10" s="18" t="n">
        <v>400.83167</v>
      </c>
      <c r="L10" s="18" t="n">
        <v>3330.08597</v>
      </c>
      <c r="M10" s="18" t="n">
        <v>14255.464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9847.61417</v>
      </c>
      <c r="C11" s="18" t="n">
        <v>135035.61488</v>
      </c>
      <c r="D11" s="18" t="n">
        <v>209208.80592</v>
      </c>
      <c r="E11" s="18" t="n">
        <v>8991.99899</v>
      </c>
      <c r="F11" s="18" t="n">
        <v>42280.81547</v>
      </c>
      <c r="G11" s="18" t="n">
        <v>2004.0923</v>
      </c>
      <c r="H11" s="18" t="n">
        <v>1127.63526</v>
      </c>
      <c r="I11" s="18" t="n">
        <v>13903.27693</v>
      </c>
      <c r="J11" s="18" t="n">
        <v>9578.78535</v>
      </c>
      <c r="K11" s="18" t="n">
        <v>391.19339</v>
      </c>
      <c r="L11" s="18" t="n">
        <v>3272.80245</v>
      </c>
      <c r="M11" s="18" t="n">
        <v>14052.593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2635.0122</v>
      </c>
      <c r="C12" s="18" t="n">
        <v>95891.98802</v>
      </c>
      <c r="D12" s="18" t="n">
        <v>96440.66897</v>
      </c>
      <c r="E12" s="18" t="n">
        <v>6667.297</v>
      </c>
      <c r="F12" s="18" t="n">
        <v>25368.41469</v>
      </c>
      <c r="G12" s="18" t="n">
        <v>1161.94215</v>
      </c>
      <c r="H12" s="18" t="n">
        <v>579.68336</v>
      </c>
      <c r="I12" s="18" t="n">
        <v>9757.93237</v>
      </c>
      <c r="J12" s="18" t="n">
        <v>6194.15531</v>
      </c>
      <c r="K12" s="18" t="n">
        <v>195.80554</v>
      </c>
      <c r="L12" s="18" t="n">
        <v>2262.27394</v>
      </c>
      <c r="M12" s="18" t="n">
        <v>8114.850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204.97756</v>
      </c>
      <c r="C13" s="18" t="n">
        <v>14734.40402</v>
      </c>
      <c r="D13" s="18" t="n">
        <v>23919.97207</v>
      </c>
      <c r="E13" s="18" t="n">
        <v>778.40888</v>
      </c>
      <c r="F13" s="18" t="n">
        <v>6403.90877</v>
      </c>
      <c r="G13" s="18" t="n">
        <v>283.7931</v>
      </c>
      <c r="H13" s="18" t="n">
        <v>165.89935</v>
      </c>
      <c r="I13" s="18" t="n">
        <v>1718.94847</v>
      </c>
      <c r="J13" s="18" t="n">
        <v>1071.83054</v>
      </c>
      <c r="K13" s="18" t="n">
        <v>80.26996</v>
      </c>
      <c r="L13" s="18" t="n">
        <v>486.45309</v>
      </c>
      <c r="M13" s="18" t="n">
        <v>1561.089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817.40276</v>
      </c>
      <c r="C14" s="18" t="n">
        <v>2991.34704</v>
      </c>
      <c r="D14" s="18" t="n">
        <v>5282.92809</v>
      </c>
      <c r="E14" s="18" t="n">
        <v>120.81864</v>
      </c>
      <c r="F14" s="18" t="n">
        <v>2274.53453</v>
      </c>
      <c r="G14" s="18" t="n">
        <v>81.54187</v>
      </c>
      <c r="H14" s="18" t="n">
        <v>33.24807</v>
      </c>
      <c r="I14" s="18" t="n">
        <v>451.8486</v>
      </c>
      <c r="J14" s="18" t="n">
        <v>329.70758</v>
      </c>
      <c r="K14" s="18" t="n">
        <v>32.36362</v>
      </c>
      <c r="L14" s="18" t="n">
        <v>65.42557</v>
      </c>
      <c r="M14" s="18" t="n">
        <v>1153.639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61.38519</v>
      </c>
      <c r="C15" s="18" t="n">
        <v>451.919</v>
      </c>
      <c r="D15" s="18" t="n">
        <v>48.90711</v>
      </c>
      <c r="E15" s="18" t="n">
        <v>4.88132</v>
      </c>
      <c r="F15" s="18" t="n">
        <v>993.16094</v>
      </c>
      <c r="G15" s="18" t="n">
        <v>2.57329</v>
      </c>
      <c r="H15" s="18" t="n">
        <v>-0.002</v>
      </c>
      <c r="I15" s="18" t="n">
        <v>46.28092</v>
      </c>
      <c r="J15" s="18" t="n">
        <v>30.37781</v>
      </c>
      <c r="K15" s="18" t="n">
        <v>0.00045</v>
      </c>
      <c r="L15" s="18" t="n">
        <v>0.51347</v>
      </c>
      <c r="M15" s="18" t="n">
        <v>182.772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1428.83646</v>
      </c>
      <c r="C16" s="18" t="n">
        <v>20965.9568</v>
      </c>
      <c r="D16" s="18" t="n">
        <v>83516.32968</v>
      </c>
      <c r="E16" s="18" t="n">
        <v>1420.59315</v>
      </c>
      <c r="F16" s="18" t="n">
        <v>7240.79654</v>
      </c>
      <c r="G16" s="18" t="n">
        <v>474.24189</v>
      </c>
      <c r="H16" s="18" t="n">
        <v>348.80648</v>
      </c>
      <c r="I16" s="18" t="n">
        <v>1928.26657</v>
      </c>
      <c r="J16" s="18" t="n">
        <v>1952.71411</v>
      </c>
      <c r="K16" s="18" t="n">
        <v>82.75382</v>
      </c>
      <c r="L16" s="18" t="n">
        <v>458.13638</v>
      </c>
      <c r="M16" s="18" t="n">
        <v>3040.241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359.41302</v>
      </c>
      <c r="C17" s="18" t="n">
        <v>1936.65146</v>
      </c>
      <c r="D17" s="18" t="n">
        <v>454.58663</v>
      </c>
      <c r="E17" s="18" t="n">
        <v>123.73919</v>
      </c>
      <c r="F17" s="18" t="n">
        <v>297.70754</v>
      </c>
      <c r="G17" s="18" t="n">
        <v>29.1933</v>
      </c>
      <c r="H17" s="18" t="n">
        <v>10.69796</v>
      </c>
      <c r="I17" s="18" t="n">
        <v>117.691</v>
      </c>
      <c r="J17" s="18" t="n">
        <v>202.25494</v>
      </c>
      <c r="K17" s="18" t="n">
        <v>5.9304</v>
      </c>
      <c r="L17" s="18" t="n">
        <v>30.02929</v>
      </c>
      <c r="M17" s="18" t="n">
        <v>150.931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29.36756</v>
      </c>
      <c r="C18" s="18" t="n">
        <v>1919.44988</v>
      </c>
      <c r="D18" s="18" t="n">
        <v>449.9996</v>
      </c>
      <c r="E18" s="18" t="n">
        <v>118.07976</v>
      </c>
      <c r="F18" s="18" t="n">
        <v>296.45543</v>
      </c>
      <c r="G18" s="18" t="n">
        <v>29.53348</v>
      </c>
      <c r="H18" s="18" t="n">
        <v>10.69796</v>
      </c>
      <c r="I18" s="18" t="n">
        <v>117.68428</v>
      </c>
      <c r="J18" s="18" t="n">
        <v>202.25494</v>
      </c>
      <c r="K18" s="18" t="n">
        <v>5.9304</v>
      </c>
      <c r="L18" s="18" t="n">
        <v>28.90179</v>
      </c>
      <c r="M18" s="18" t="n">
        <v>150.380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3509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-0.3509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.39639</v>
      </c>
      <c r="C20" s="18" t="n">
        <v>17.20158</v>
      </c>
      <c r="D20" s="18" t="n">
        <v>4.58703</v>
      </c>
      <c r="E20" s="18" t="n">
        <v>5.65943</v>
      </c>
      <c r="F20" s="18" t="n">
        <v>1.25211</v>
      </c>
      <c r="G20" s="18" t="n">
        <v>0.01075</v>
      </c>
      <c r="H20" s="18" t="n">
        <v>0</v>
      </c>
      <c r="I20" s="18" t="n">
        <v>0.00672</v>
      </c>
      <c r="J20" s="18" t="n">
        <v>0</v>
      </c>
      <c r="K20" s="18" t="n">
        <v>0</v>
      </c>
      <c r="L20" s="18" t="n">
        <v>1.1275</v>
      </c>
      <c r="M20" s="18" t="n">
        <v>0.5512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11.26982</v>
      </c>
      <c r="C21" s="18" t="n">
        <v>907.71754</v>
      </c>
      <c r="D21" s="18" t="n">
        <v>232.79147</v>
      </c>
      <c r="E21" s="18" t="n">
        <v>11.25413</v>
      </c>
      <c r="F21" s="18" t="n">
        <v>1967.14249</v>
      </c>
      <c r="G21" s="18" t="n">
        <v>2.86437</v>
      </c>
      <c r="H21" s="18" t="n">
        <v>12.10323</v>
      </c>
      <c r="I21" s="18" t="n">
        <v>26.08436</v>
      </c>
      <c r="J21" s="18" t="n">
        <v>117.23134</v>
      </c>
      <c r="K21" s="18" t="n">
        <v>0.05669</v>
      </c>
      <c r="L21" s="18" t="n">
        <v>2.29097</v>
      </c>
      <c r="M21" s="18" t="n">
        <v>31.7332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97.02711</v>
      </c>
      <c r="C22" s="18" t="n">
        <v>15.31207</v>
      </c>
      <c r="D22" s="18" t="n">
        <v>-125.76155</v>
      </c>
      <c r="E22" s="18" t="n">
        <v>0.10087</v>
      </c>
      <c r="F22" s="18" t="n">
        <v>0</v>
      </c>
      <c r="G22" s="18" t="n">
        <v>0</v>
      </c>
      <c r="H22" s="18" t="n">
        <v>0</v>
      </c>
      <c r="I22" s="18" t="n">
        <v>13.3215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17.32753</v>
      </c>
      <c r="C23" s="18" t="n">
        <v>52.98204</v>
      </c>
      <c r="D23" s="18" t="n">
        <v>1.72757</v>
      </c>
      <c r="E23" s="18" t="n">
        <v>2.04962</v>
      </c>
      <c r="F23" s="18" t="n">
        <v>1953.82522</v>
      </c>
      <c r="G23" s="18" t="n">
        <v>0</v>
      </c>
      <c r="H23" s="18" t="n">
        <v>5.65368</v>
      </c>
      <c r="I23" s="18" t="n">
        <v>0.32963</v>
      </c>
      <c r="J23" s="18" t="n">
        <v>0.37052</v>
      </c>
      <c r="K23" s="18" t="n">
        <v>0</v>
      </c>
      <c r="L23" s="18" t="n">
        <v>0.00132</v>
      </c>
      <c r="M23" s="18" t="n">
        <v>0.387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79.55302</v>
      </c>
      <c r="C25" s="18" t="n">
        <v>830.06116</v>
      </c>
      <c r="D25" s="18" t="n">
        <v>356.82545</v>
      </c>
      <c r="E25" s="18" t="n">
        <v>8.99912</v>
      </c>
      <c r="F25" s="18" t="n">
        <v>12.56908</v>
      </c>
      <c r="G25" s="18" t="n">
        <v>1.95591</v>
      </c>
      <c r="H25" s="18" t="n">
        <v>6.44857</v>
      </c>
      <c r="I25" s="18" t="n">
        <v>12.43323</v>
      </c>
      <c r="J25" s="18" t="n">
        <v>116.86082</v>
      </c>
      <c r="K25" s="18" t="n">
        <v>0.05669</v>
      </c>
      <c r="L25" s="18" t="n">
        <v>1.99769</v>
      </c>
      <c r="M25" s="18" t="n">
        <v>31.34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.41638</v>
      </c>
      <c r="C26" s="18" t="n">
        <v>9.36227</v>
      </c>
      <c r="D26" s="18" t="n">
        <v>0</v>
      </c>
      <c r="E26" s="18" t="n">
        <v>0.10452</v>
      </c>
      <c r="F26" s="18" t="n">
        <v>0.74819</v>
      </c>
      <c r="G26" s="18" t="n">
        <v>0.90846</v>
      </c>
      <c r="H26" s="18" t="n">
        <v>0.00098</v>
      </c>
      <c r="I26" s="18" t="n">
        <v>0</v>
      </c>
      <c r="J26" s="18" t="n">
        <v>0</v>
      </c>
      <c r="K26" s="18" t="n">
        <v>0</v>
      </c>
      <c r="L26" s="18" t="n">
        <v>0.29196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057.35889</v>
      </c>
      <c r="C27" s="18" t="n">
        <v>-434.79928</v>
      </c>
      <c r="D27" s="18" t="n">
        <v>17955.82538</v>
      </c>
      <c r="E27" s="18" t="n">
        <v>101.55481</v>
      </c>
      <c r="F27" s="18" t="n">
        <v>341.67347</v>
      </c>
      <c r="G27" s="18" t="n">
        <v>12.29824</v>
      </c>
      <c r="H27" s="18" t="n">
        <v>17.55151</v>
      </c>
      <c r="I27" s="18" t="n">
        <v>1.0238</v>
      </c>
      <c r="J27" s="18" t="n">
        <v>13.40981</v>
      </c>
      <c r="K27" s="18" t="n">
        <v>3.65118</v>
      </c>
      <c r="L27" s="18" t="n">
        <v>24.96326</v>
      </c>
      <c r="M27" s="18" t="n">
        <v>20.2067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16249.96806</v>
      </c>
      <c r="C29" s="18" t="n">
        <v>136101.62645</v>
      </c>
      <c r="D29" s="18" t="n">
        <v>277545.49127</v>
      </c>
      <c r="E29" s="18" t="n">
        <v>9529.20238</v>
      </c>
      <c r="F29" s="18" t="n">
        <v>48163.67393</v>
      </c>
      <c r="G29" s="18" t="n">
        <v>2154.20216</v>
      </c>
      <c r="H29" s="18" t="n">
        <v>1228.78636</v>
      </c>
      <c r="I29" s="18" t="n">
        <v>14022.50489</v>
      </c>
      <c r="J29" s="18" t="n">
        <v>9969.15846</v>
      </c>
      <c r="K29" s="18" t="n">
        <v>376.05091</v>
      </c>
      <c r="L29" s="18" t="n">
        <v>3444.73812</v>
      </c>
      <c r="M29" s="18" t="n">
        <v>13714.5331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7314.50076</v>
      </c>
      <c r="C30" s="18" t="n">
        <v>135694.22694</v>
      </c>
      <c r="D30" s="18" t="n">
        <v>263468.5882</v>
      </c>
      <c r="E30" s="18" t="n">
        <v>9424.16375</v>
      </c>
      <c r="F30" s="18" t="n">
        <v>44353.44139</v>
      </c>
      <c r="G30" s="18" t="n">
        <v>2148.15297</v>
      </c>
      <c r="H30" s="18" t="n">
        <v>1223.20174</v>
      </c>
      <c r="I30" s="18" t="n">
        <v>13906.3395</v>
      </c>
      <c r="J30" s="18" t="n">
        <v>9784.5575</v>
      </c>
      <c r="K30" s="18" t="n">
        <v>373.1298</v>
      </c>
      <c r="L30" s="18" t="n">
        <v>3422.85754</v>
      </c>
      <c r="M30" s="18" t="n">
        <v>13515.841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89981.80709</v>
      </c>
      <c r="C31" s="18" t="n">
        <v>133186.9059</v>
      </c>
      <c r="D31" s="18" t="n">
        <v>261582.40154</v>
      </c>
      <c r="E31" s="18" t="n">
        <v>9264.39726</v>
      </c>
      <c r="F31" s="18" t="n">
        <v>43648.59974</v>
      </c>
      <c r="G31" s="18" t="n">
        <v>2020.96224</v>
      </c>
      <c r="H31" s="18" t="n">
        <v>1114.59565</v>
      </c>
      <c r="I31" s="18" t="n">
        <v>13686.11182</v>
      </c>
      <c r="J31" s="18" t="n">
        <v>9503.38048</v>
      </c>
      <c r="K31" s="18" t="n">
        <v>362.41937</v>
      </c>
      <c r="L31" s="18" t="n">
        <v>3384.22663</v>
      </c>
      <c r="M31" s="18" t="n">
        <v>12227.8064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332.69367</v>
      </c>
      <c r="C32" s="18" t="n">
        <v>2507.32104</v>
      </c>
      <c r="D32" s="18" t="n">
        <v>1886.18666</v>
      </c>
      <c r="E32" s="18" t="n">
        <v>159.76649</v>
      </c>
      <c r="F32" s="18" t="n">
        <v>704.84164</v>
      </c>
      <c r="G32" s="18" t="n">
        <v>127.19073</v>
      </c>
      <c r="H32" s="18" t="n">
        <v>108.60609</v>
      </c>
      <c r="I32" s="18" t="n">
        <v>220.22768</v>
      </c>
      <c r="J32" s="18" t="n">
        <v>281.17703</v>
      </c>
      <c r="K32" s="18" t="n">
        <v>10.71043</v>
      </c>
      <c r="L32" s="18" t="n">
        <v>38.63091</v>
      </c>
      <c r="M32" s="18" t="n">
        <v>1288.0349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745.71246</v>
      </c>
      <c r="C33" s="18" t="n">
        <v>97.69196</v>
      </c>
      <c r="D33" s="18" t="n">
        <v>13431.86164</v>
      </c>
      <c r="E33" s="18" t="n">
        <v>85.33617</v>
      </c>
      <c r="F33" s="18" t="n">
        <v>56.72205</v>
      </c>
      <c r="G33" s="18" t="n">
        <v>1.63925</v>
      </c>
      <c r="H33" s="18" t="n">
        <v>4.10846</v>
      </c>
      <c r="I33" s="18" t="n">
        <v>34.32646</v>
      </c>
      <c r="J33" s="18" t="n">
        <v>15.13045</v>
      </c>
      <c r="K33" s="18" t="n">
        <v>0.33912</v>
      </c>
      <c r="L33" s="18" t="n">
        <v>2.44557</v>
      </c>
      <c r="M33" s="18" t="n">
        <v>16.1113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722.35302</v>
      </c>
      <c r="C34" s="18" t="n">
        <v>93.6756</v>
      </c>
      <c r="D34" s="18" t="n">
        <v>13428.89552</v>
      </c>
      <c r="E34" s="18" t="n">
        <v>77.83408</v>
      </c>
      <c r="F34" s="18" t="n">
        <v>53.56684</v>
      </c>
      <c r="G34" s="18" t="n">
        <v>1.4544</v>
      </c>
      <c r="H34" s="18" t="n">
        <v>4.10846</v>
      </c>
      <c r="I34" s="18" t="n">
        <v>34.03016</v>
      </c>
      <c r="J34" s="18" t="n">
        <v>15.12883</v>
      </c>
      <c r="K34" s="18" t="n">
        <v>0.33885</v>
      </c>
      <c r="L34" s="18" t="n">
        <v>2.29636</v>
      </c>
      <c r="M34" s="18" t="n">
        <v>11.0239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.35944</v>
      </c>
      <c r="C35" s="18" t="n">
        <v>4.01636</v>
      </c>
      <c r="D35" s="18" t="n">
        <v>2.96612</v>
      </c>
      <c r="E35" s="18" t="n">
        <v>7.50209</v>
      </c>
      <c r="F35" s="18" t="n">
        <v>3.15521</v>
      </c>
      <c r="G35" s="18" t="n">
        <v>0.18485</v>
      </c>
      <c r="H35" s="18" t="n">
        <v>0</v>
      </c>
      <c r="I35" s="18" t="n">
        <v>0.2963</v>
      </c>
      <c r="J35" s="18" t="n">
        <v>0.00162</v>
      </c>
      <c r="K35" s="18" t="n">
        <v>0.00027</v>
      </c>
      <c r="L35" s="18" t="n">
        <v>0.14921</v>
      </c>
      <c r="M35" s="18" t="n">
        <v>5.0874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89.75489</v>
      </c>
      <c r="C36" s="18" t="n">
        <v>309.70758</v>
      </c>
      <c r="D36" s="18" t="n">
        <v>645.04143</v>
      </c>
      <c r="E36" s="18" t="n">
        <v>19.70247</v>
      </c>
      <c r="F36" s="18" t="n">
        <v>3753.51049</v>
      </c>
      <c r="G36" s="18" t="n">
        <v>4.40994</v>
      </c>
      <c r="H36" s="18" t="n">
        <v>1.47616</v>
      </c>
      <c r="I36" s="18" t="n">
        <v>81.83893</v>
      </c>
      <c r="J36" s="18" t="n">
        <v>169.4705</v>
      </c>
      <c r="K36" s="18" t="n">
        <v>2.58199</v>
      </c>
      <c r="L36" s="18" t="n">
        <v>19.43501</v>
      </c>
      <c r="M36" s="18" t="n">
        <v>182.5803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30.11843</v>
      </c>
      <c r="C37" s="18" t="n">
        <v>34.23146</v>
      </c>
      <c r="D37" s="18" t="n">
        <v>474.11031</v>
      </c>
      <c r="E37" s="18" t="n">
        <v>11.46649</v>
      </c>
      <c r="F37" s="18" t="n">
        <v>159.90728</v>
      </c>
      <c r="G37" s="18" t="n">
        <v>0</v>
      </c>
      <c r="H37" s="18" t="n">
        <v>0.00767</v>
      </c>
      <c r="I37" s="18" t="n">
        <v>28.74532</v>
      </c>
      <c r="J37" s="18" t="n">
        <v>17.25722</v>
      </c>
      <c r="K37" s="18" t="n">
        <v>0.56924</v>
      </c>
      <c r="L37" s="18" t="n">
        <v>0.13432</v>
      </c>
      <c r="M37" s="18" t="n">
        <v>103.6891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50.56183</v>
      </c>
      <c r="C39" s="18" t="n">
        <v>197.79001</v>
      </c>
      <c r="D39" s="18" t="n">
        <v>129.98205</v>
      </c>
      <c r="E39" s="18" t="n">
        <v>3.46081</v>
      </c>
      <c r="F39" s="18" t="n">
        <v>161.38258</v>
      </c>
      <c r="G39" s="18" t="n">
        <v>2.85494</v>
      </c>
      <c r="H39" s="18" t="n">
        <v>0.81643</v>
      </c>
      <c r="I39" s="18" t="n">
        <v>50.01482</v>
      </c>
      <c r="J39" s="18" t="n">
        <v>36.79357</v>
      </c>
      <c r="K39" s="18" t="n">
        <v>1.37718</v>
      </c>
      <c r="L39" s="18" t="n">
        <v>2.87835</v>
      </c>
      <c r="M39" s="18" t="n">
        <v>63.2110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00.09427</v>
      </c>
      <c r="C40" s="18" t="n">
        <v>72.78994</v>
      </c>
      <c r="D40" s="18" t="n">
        <v>40.94907</v>
      </c>
      <c r="E40" s="18" t="n">
        <v>4.53867</v>
      </c>
      <c r="F40" s="18" t="n">
        <v>3430.42701</v>
      </c>
      <c r="G40" s="18" t="n">
        <v>1.0447</v>
      </c>
      <c r="H40" s="18" t="n">
        <v>0.65206</v>
      </c>
      <c r="I40" s="18" t="n">
        <v>3.07879</v>
      </c>
      <c r="J40" s="18" t="n">
        <v>115.41971</v>
      </c>
      <c r="K40" s="18" t="n">
        <v>0.63557</v>
      </c>
      <c r="L40" s="18" t="n">
        <v>14.87857</v>
      </c>
      <c r="M40" s="18" t="n">
        <v>15.6801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.98036</v>
      </c>
      <c r="C41" s="18" t="n">
        <v>4.89617</v>
      </c>
      <c r="D41" s="18" t="n">
        <v>0</v>
      </c>
      <c r="E41" s="18" t="n">
        <v>0.2365</v>
      </c>
      <c r="F41" s="18" t="n">
        <v>1.79362</v>
      </c>
      <c r="G41" s="18" t="n">
        <v>0.5103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1.54377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7466.88659</v>
      </c>
      <c r="C44" s="18" t="n">
        <v>658.612060000014</v>
      </c>
      <c r="D44" s="18" t="n">
        <v>54259.78228</v>
      </c>
      <c r="E44" s="18" t="n">
        <v>432.164759999998</v>
      </c>
      <c r="F44" s="18" t="n">
        <v>2072.62592</v>
      </c>
      <c r="G44" s="18" t="n">
        <v>144.06067</v>
      </c>
      <c r="H44" s="18" t="n">
        <v>95.56648</v>
      </c>
      <c r="I44" s="18" t="n">
        <v>3.06257000000187</v>
      </c>
      <c r="J44" s="18" t="n">
        <v>205.772149999999</v>
      </c>
      <c r="K44" s="18" t="n">
        <v>-18.06359</v>
      </c>
      <c r="L44" s="18" t="n">
        <v>150.05509</v>
      </c>
      <c r="M44" s="18" t="n">
        <v>-536.75180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386.29944</v>
      </c>
      <c r="C45" s="18" t="n">
        <v>-1838.9595</v>
      </c>
      <c r="D45" s="18" t="n">
        <v>12977.27501</v>
      </c>
      <c r="E45" s="18" t="n">
        <v>-38.40302</v>
      </c>
      <c r="F45" s="18" t="n">
        <v>-240.98549</v>
      </c>
      <c r="G45" s="18" t="n">
        <v>-27.55405</v>
      </c>
      <c r="H45" s="18" t="n">
        <v>-6.5895</v>
      </c>
      <c r="I45" s="18" t="n">
        <v>-83.36454</v>
      </c>
      <c r="J45" s="18" t="n">
        <v>-187.12449</v>
      </c>
      <c r="K45" s="18" t="n">
        <v>-5.59128</v>
      </c>
      <c r="L45" s="18" t="n">
        <v>-27.58372</v>
      </c>
      <c r="M45" s="18" t="n">
        <v>-134.8199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7853.18603</v>
      </c>
      <c r="C46" s="18" t="n">
        <v>-1180.34743999999</v>
      </c>
      <c r="D46" s="18" t="n">
        <v>67237.05729</v>
      </c>
      <c r="E46" s="18" t="n">
        <v>393.761739999998</v>
      </c>
      <c r="F46" s="18" t="n">
        <v>1831.64043</v>
      </c>
      <c r="G46" s="18" t="n">
        <v>116.50662</v>
      </c>
      <c r="H46" s="18" t="n">
        <v>88.97698</v>
      </c>
      <c r="I46" s="18" t="n">
        <v>-80.3019699999981</v>
      </c>
      <c r="J46" s="18" t="n">
        <v>18.6476599999989</v>
      </c>
      <c r="K46" s="18" t="n">
        <v>-23.65487</v>
      </c>
      <c r="L46" s="18" t="n">
        <v>122.47137</v>
      </c>
      <c r="M46" s="18" t="n">
        <v>-671.57178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78.48507</v>
      </c>
      <c r="C47" s="18" t="n">
        <v>-598.00996</v>
      </c>
      <c r="D47" s="18" t="n">
        <v>412.24996</v>
      </c>
      <c r="E47" s="18" t="n">
        <v>8.44834</v>
      </c>
      <c r="F47" s="18" t="n">
        <v>1786.368</v>
      </c>
      <c r="G47" s="18" t="n">
        <v>1.54557</v>
      </c>
      <c r="H47" s="18" t="n">
        <v>-10.62707</v>
      </c>
      <c r="I47" s="18" t="n">
        <v>55.75457</v>
      </c>
      <c r="J47" s="18" t="n">
        <v>52.23916</v>
      </c>
      <c r="K47" s="18" t="n">
        <v>2.5253</v>
      </c>
      <c r="L47" s="18" t="n">
        <v>17.14404</v>
      </c>
      <c r="M47" s="18" t="n">
        <v>150.847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9731.6711</v>
      </c>
      <c r="C48" s="18" t="n">
        <v>-1778.35739999999</v>
      </c>
      <c r="D48" s="18" t="n">
        <v>67649.30725</v>
      </c>
      <c r="E48" s="18" t="n">
        <v>402.210079999998</v>
      </c>
      <c r="F48" s="18" t="n">
        <v>3618.00843</v>
      </c>
      <c r="G48" s="18" t="n">
        <v>118.05219</v>
      </c>
      <c r="H48" s="18" t="n">
        <v>78.34991</v>
      </c>
      <c r="I48" s="18" t="n">
        <v>-24.5473999999981</v>
      </c>
      <c r="J48" s="18" t="n">
        <v>70.8868199999989</v>
      </c>
      <c r="K48" s="18" t="n">
        <v>-21.12957</v>
      </c>
      <c r="L48" s="18" t="n">
        <v>139.61541</v>
      </c>
      <c r="M48" s="18" t="n">
        <v>-520.72462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1674.3122099999</v>
      </c>
      <c r="C49" s="18" t="n">
        <v>-1343.55811999999</v>
      </c>
      <c r="D49" s="18" t="n">
        <v>49693.48187</v>
      </c>
      <c r="E49" s="18" t="n">
        <v>300.655269999998</v>
      </c>
      <c r="F49" s="18" t="n">
        <v>3276.33496</v>
      </c>
      <c r="G49" s="18" t="n">
        <v>105.75395</v>
      </c>
      <c r="H49" s="18" t="n">
        <v>60.7984</v>
      </c>
      <c r="I49" s="18" t="n">
        <v>-25.5711999999981</v>
      </c>
      <c r="J49" s="18" t="n">
        <v>57.4770099999989</v>
      </c>
      <c r="K49" s="18" t="n">
        <v>-24.78075</v>
      </c>
      <c r="L49" s="18" t="n">
        <v>114.65215</v>
      </c>
      <c r="M49" s="18" t="n">
        <v>-540.93133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80832.78468</v>
      </c>
      <c r="C10" s="18" t="n">
        <v>792240.38943</v>
      </c>
      <c r="D10" s="18" t="n">
        <v>233435.22541</v>
      </c>
      <c r="E10" s="18" t="n">
        <v>449192.84334</v>
      </c>
      <c r="F10" s="18" t="n">
        <v>532404.53734</v>
      </c>
      <c r="G10" s="18" t="n">
        <v>27333.97216</v>
      </c>
      <c r="H10" s="18" t="n">
        <v>7159.49947</v>
      </c>
      <c r="I10" s="18" t="n">
        <v>50645.42977</v>
      </c>
      <c r="J10" s="18" t="n">
        <v>387482.10845</v>
      </c>
      <c r="K10" s="18" t="n">
        <v>69094.1603</v>
      </c>
      <c r="L10" s="18" t="n">
        <v>11565.9682</v>
      </c>
      <c r="M10" s="18" t="n">
        <v>20278.650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48111.52032</v>
      </c>
      <c r="C11" s="18" t="n">
        <v>776831.89565</v>
      </c>
      <c r="D11" s="18" t="n">
        <v>219869.25127</v>
      </c>
      <c r="E11" s="18" t="n">
        <v>410854.32482</v>
      </c>
      <c r="F11" s="18" t="n">
        <v>517775.04558</v>
      </c>
      <c r="G11" s="18" t="n">
        <v>26679.2872</v>
      </c>
      <c r="H11" s="18" t="n">
        <v>7001.4161</v>
      </c>
      <c r="I11" s="18" t="n">
        <v>47806.8947</v>
      </c>
      <c r="J11" s="18" t="n">
        <v>341867.91005</v>
      </c>
      <c r="K11" s="18" t="n">
        <v>67970.97735</v>
      </c>
      <c r="L11" s="18" t="n">
        <v>11495.68238</v>
      </c>
      <c r="M11" s="18" t="n">
        <v>19958.835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70988.18511</v>
      </c>
      <c r="C12" s="18" t="n">
        <v>437845.6462</v>
      </c>
      <c r="D12" s="18" t="n">
        <v>145258.82228</v>
      </c>
      <c r="E12" s="18" t="n">
        <v>211832.65129</v>
      </c>
      <c r="F12" s="18" t="n">
        <v>326898.78164</v>
      </c>
      <c r="G12" s="18" t="n">
        <v>13937.99375</v>
      </c>
      <c r="H12" s="18" t="n">
        <v>3593.97573</v>
      </c>
      <c r="I12" s="18" t="n">
        <v>25723.22625</v>
      </c>
      <c r="J12" s="18" t="n">
        <v>235918.50203</v>
      </c>
      <c r="K12" s="18" t="n">
        <v>51634.66294</v>
      </c>
      <c r="L12" s="18" t="n">
        <v>7584.97091</v>
      </c>
      <c r="M12" s="18" t="n">
        <v>10758.952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2028.85637</v>
      </c>
      <c r="C13" s="18" t="n">
        <v>129454.92828</v>
      </c>
      <c r="D13" s="18" t="n">
        <v>33719.04193</v>
      </c>
      <c r="E13" s="18" t="n">
        <v>80310.75593</v>
      </c>
      <c r="F13" s="18" t="n">
        <v>88644.3517</v>
      </c>
      <c r="G13" s="18" t="n">
        <v>6720.52099</v>
      </c>
      <c r="H13" s="18" t="n">
        <v>1916.01032</v>
      </c>
      <c r="I13" s="18" t="n">
        <v>9731.47376</v>
      </c>
      <c r="J13" s="18" t="n">
        <v>28301.5978</v>
      </c>
      <c r="K13" s="18" t="n">
        <v>6535.48165</v>
      </c>
      <c r="L13" s="18" t="n">
        <v>1926.10168</v>
      </c>
      <c r="M13" s="18" t="n">
        <v>4768.592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6434.08332</v>
      </c>
      <c r="C14" s="18" t="n">
        <v>17168.36317</v>
      </c>
      <c r="D14" s="18" t="n">
        <v>5381.10018</v>
      </c>
      <c r="E14" s="18" t="n">
        <v>23075.70996</v>
      </c>
      <c r="F14" s="18" t="n">
        <v>17231.4011</v>
      </c>
      <c r="G14" s="18" t="n">
        <v>901.68633</v>
      </c>
      <c r="H14" s="18" t="n">
        <v>184.56964</v>
      </c>
      <c r="I14" s="18" t="n">
        <v>2976.20777</v>
      </c>
      <c r="J14" s="18" t="n">
        <v>7673.96495</v>
      </c>
      <c r="K14" s="18" t="n">
        <v>876.68494</v>
      </c>
      <c r="L14" s="18" t="n">
        <v>314.74975</v>
      </c>
      <c r="M14" s="18" t="n">
        <v>649.645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337.92722</v>
      </c>
      <c r="C15" s="18" t="n">
        <v>2833.10474</v>
      </c>
      <c r="D15" s="18" t="n">
        <v>1698.38466</v>
      </c>
      <c r="E15" s="18" t="n">
        <v>697.64324</v>
      </c>
      <c r="F15" s="18" t="n">
        <v>1689.0544</v>
      </c>
      <c r="G15" s="18" t="n">
        <v>3.933</v>
      </c>
      <c r="H15" s="18" t="n">
        <v>3.23429</v>
      </c>
      <c r="I15" s="18" t="n">
        <v>-156.55087</v>
      </c>
      <c r="J15" s="18" t="n">
        <v>-411.77331</v>
      </c>
      <c r="K15" s="18" t="n">
        <v>-22.6324</v>
      </c>
      <c r="L15" s="18" t="n">
        <v>0.0673</v>
      </c>
      <c r="M15" s="18" t="n">
        <v>3.462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2322.4683</v>
      </c>
      <c r="C16" s="18" t="n">
        <v>189529.85326</v>
      </c>
      <c r="D16" s="18" t="n">
        <v>33811.90222</v>
      </c>
      <c r="E16" s="18" t="n">
        <v>94937.5644</v>
      </c>
      <c r="F16" s="18" t="n">
        <v>83311.45674</v>
      </c>
      <c r="G16" s="18" t="n">
        <v>5115.15313</v>
      </c>
      <c r="H16" s="18" t="n">
        <v>1303.62612</v>
      </c>
      <c r="I16" s="18" t="n">
        <v>9532.53779</v>
      </c>
      <c r="J16" s="18" t="n">
        <v>70385.61858</v>
      </c>
      <c r="K16" s="18" t="n">
        <v>8946.78022</v>
      </c>
      <c r="L16" s="18" t="n">
        <v>1669.79274</v>
      </c>
      <c r="M16" s="18" t="n">
        <v>3778.18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7545.69078</v>
      </c>
      <c r="C17" s="18" t="n">
        <v>5565.11742</v>
      </c>
      <c r="D17" s="18" t="n">
        <v>6014.97576</v>
      </c>
      <c r="E17" s="18" t="n">
        <v>17806.14885</v>
      </c>
      <c r="F17" s="18" t="n">
        <v>8519.25905</v>
      </c>
      <c r="G17" s="18" t="n">
        <v>290.78575</v>
      </c>
      <c r="H17" s="18" t="n">
        <v>114.72692</v>
      </c>
      <c r="I17" s="18" t="n">
        <v>2013.68577</v>
      </c>
      <c r="J17" s="18" t="n">
        <v>35681.69523</v>
      </c>
      <c r="K17" s="18" t="n">
        <v>1218.88006</v>
      </c>
      <c r="L17" s="18" t="n">
        <v>122.53052</v>
      </c>
      <c r="M17" s="18" t="n">
        <v>197.885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3101.8145</v>
      </c>
      <c r="C18" s="18" t="n">
        <v>4636.28733</v>
      </c>
      <c r="D18" s="18" t="n">
        <v>5972.66318</v>
      </c>
      <c r="E18" s="18" t="n">
        <v>17492.34351</v>
      </c>
      <c r="F18" s="18" t="n">
        <v>7323.25402</v>
      </c>
      <c r="G18" s="18" t="n">
        <v>290.28771</v>
      </c>
      <c r="H18" s="18" t="n">
        <v>114.72692</v>
      </c>
      <c r="I18" s="18" t="n">
        <v>2005.86752</v>
      </c>
      <c r="J18" s="18" t="n">
        <v>33727.57723</v>
      </c>
      <c r="K18" s="18" t="n">
        <v>1218.69798</v>
      </c>
      <c r="L18" s="18" t="n">
        <v>122.36116</v>
      </c>
      <c r="M18" s="18" t="n">
        <v>197.747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9.40724</v>
      </c>
      <c r="C19" s="18" t="n">
        <v>-1.3182</v>
      </c>
      <c r="D19" s="18" t="n">
        <v>6.17617</v>
      </c>
      <c r="E19" s="18" t="n">
        <v>0.6374</v>
      </c>
      <c r="F19" s="18" t="n">
        <v>153.90365</v>
      </c>
      <c r="G19" s="18" t="n">
        <v>0.0082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84.46904</v>
      </c>
      <c r="C20" s="18" t="n">
        <v>930.14829</v>
      </c>
      <c r="D20" s="18" t="n">
        <v>36.13641</v>
      </c>
      <c r="E20" s="18" t="n">
        <v>313.16794</v>
      </c>
      <c r="F20" s="18" t="n">
        <v>1042.10138</v>
      </c>
      <c r="G20" s="18" t="n">
        <v>0.48982</v>
      </c>
      <c r="H20" s="18" t="n">
        <v>0</v>
      </c>
      <c r="I20" s="18" t="n">
        <v>7.81825</v>
      </c>
      <c r="J20" s="18" t="n">
        <v>1954.118</v>
      </c>
      <c r="K20" s="18" t="n">
        <v>0.18208</v>
      </c>
      <c r="L20" s="18" t="n">
        <v>0.16936</v>
      </c>
      <c r="M20" s="18" t="n">
        <v>0.1375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980.78857</v>
      </c>
      <c r="C21" s="18" t="n">
        <v>2959.32149</v>
      </c>
      <c r="D21" s="18" t="n">
        <v>8199.92766</v>
      </c>
      <c r="E21" s="18" t="n">
        <v>20492.98806</v>
      </c>
      <c r="F21" s="18" t="n">
        <v>1177.45432</v>
      </c>
      <c r="G21" s="18" t="n">
        <v>237.49512</v>
      </c>
      <c r="H21" s="18" t="n">
        <v>41.50162</v>
      </c>
      <c r="I21" s="18" t="n">
        <v>24.84103</v>
      </c>
      <c r="J21" s="18" t="n">
        <v>7678.66647</v>
      </c>
      <c r="K21" s="18" t="n">
        <v>158.15351</v>
      </c>
      <c r="L21" s="18" t="n">
        <v>1.80777</v>
      </c>
      <c r="M21" s="18" t="n">
        <v>8.6315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408.98965</v>
      </c>
      <c r="C22" s="18" t="n">
        <v>-15.85882</v>
      </c>
      <c r="D22" s="18" t="n">
        <v>73.41068</v>
      </c>
      <c r="E22" s="18" t="n">
        <v>15196.57658</v>
      </c>
      <c r="F22" s="18" t="n">
        <v>-233.15532</v>
      </c>
      <c r="G22" s="18" t="n">
        <v>1.91873</v>
      </c>
      <c r="H22" s="18" t="n">
        <v>0</v>
      </c>
      <c r="I22" s="18" t="n">
        <v>0</v>
      </c>
      <c r="J22" s="18" t="n">
        <v>5385.14211</v>
      </c>
      <c r="K22" s="18" t="n">
        <v>0.25603</v>
      </c>
      <c r="L22" s="18" t="n">
        <v>0</v>
      </c>
      <c r="M22" s="18" t="n">
        <v>0.699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01.86488</v>
      </c>
      <c r="C23" s="18" t="n">
        <v>786.76996</v>
      </c>
      <c r="D23" s="18" t="n">
        <v>427.01762</v>
      </c>
      <c r="E23" s="18" t="n">
        <v>1911.1197</v>
      </c>
      <c r="F23" s="18" t="n">
        <v>711.37952</v>
      </c>
      <c r="G23" s="18" t="n">
        <v>45.57958</v>
      </c>
      <c r="H23" s="18" t="n">
        <v>0.86671</v>
      </c>
      <c r="I23" s="18" t="n">
        <v>9.03131</v>
      </c>
      <c r="J23" s="18" t="n">
        <v>6.75622</v>
      </c>
      <c r="K23" s="18" t="n">
        <v>2.51484</v>
      </c>
      <c r="L23" s="18" t="n">
        <v>0.38284</v>
      </c>
      <c r="M23" s="18" t="n">
        <v>0.446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99.039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499.039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091.30371</v>
      </c>
      <c r="C25" s="18" t="n">
        <v>1863.56429</v>
      </c>
      <c r="D25" s="18" t="n">
        <v>7656.57952</v>
      </c>
      <c r="E25" s="18" t="n">
        <v>3207.92677</v>
      </c>
      <c r="F25" s="18" t="n">
        <v>574.80482</v>
      </c>
      <c r="G25" s="18" t="n">
        <v>3.46262</v>
      </c>
      <c r="H25" s="18" t="n">
        <v>39.89653</v>
      </c>
      <c r="I25" s="18" t="n">
        <v>4.73956</v>
      </c>
      <c r="J25" s="18" t="n">
        <v>1587.45228</v>
      </c>
      <c r="K25" s="18" t="n">
        <v>148.3585</v>
      </c>
      <c r="L25" s="18" t="n">
        <v>0.57672</v>
      </c>
      <c r="M25" s="18" t="n">
        <v>3.942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79.59063</v>
      </c>
      <c r="C26" s="18" t="n">
        <v>324.84606</v>
      </c>
      <c r="D26" s="18" t="n">
        <v>42.91984</v>
      </c>
      <c r="E26" s="18" t="n">
        <v>177.36501</v>
      </c>
      <c r="F26" s="18" t="n">
        <v>124.4253</v>
      </c>
      <c r="G26" s="18" t="n">
        <v>186.53419</v>
      </c>
      <c r="H26" s="18" t="n">
        <v>0.73838</v>
      </c>
      <c r="I26" s="18" t="n">
        <v>11.07016</v>
      </c>
      <c r="J26" s="18" t="n">
        <v>200.27616</v>
      </c>
      <c r="K26" s="18" t="n">
        <v>7.02414</v>
      </c>
      <c r="L26" s="18" t="n">
        <v>0.84821</v>
      </c>
      <c r="M26" s="18" t="n">
        <v>3.543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194.78557</v>
      </c>
      <c r="C27" s="18" t="n">
        <v>6884.05492</v>
      </c>
      <c r="D27" s="18" t="n">
        <v>-648.92916</v>
      </c>
      <c r="E27" s="18" t="n">
        <v>39.3816900000002</v>
      </c>
      <c r="F27" s="18" t="n">
        <v>4932.77862</v>
      </c>
      <c r="G27" s="18" t="n">
        <v>126.40411</v>
      </c>
      <c r="H27" s="18" t="n">
        <v>1.85483</v>
      </c>
      <c r="I27" s="18" t="n">
        <v>800.00824</v>
      </c>
      <c r="J27" s="18" t="n">
        <v>2253.83676</v>
      </c>
      <c r="K27" s="18" t="n">
        <v>-253.85062</v>
      </c>
      <c r="L27" s="18" t="n">
        <v>-54.05246</v>
      </c>
      <c r="M27" s="18" t="n">
        <v>113.298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603562.87797</v>
      </c>
      <c r="C29" s="18" t="n">
        <v>811175.24282</v>
      </c>
      <c r="D29" s="18" t="n">
        <v>232023.33132</v>
      </c>
      <c r="E29" s="18" t="n">
        <v>455784.72025</v>
      </c>
      <c r="F29" s="18" t="n">
        <v>537684.85401</v>
      </c>
      <c r="G29" s="18" t="n">
        <v>27703.38356</v>
      </c>
      <c r="H29" s="18" t="n">
        <v>7143.02568</v>
      </c>
      <c r="I29" s="18" t="n">
        <v>51641.76611</v>
      </c>
      <c r="J29" s="18" t="n">
        <v>376842.31008</v>
      </c>
      <c r="K29" s="18" t="n">
        <v>71488.62996</v>
      </c>
      <c r="L29" s="18" t="n">
        <v>11504.72157</v>
      </c>
      <c r="M29" s="18" t="n">
        <v>20570.892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23545.86072</v>
      </c>
      <c r="C30" s="18" t="n">
        <v>801563.91114</v>
      </c>
      <c r="D30" s="18" t="n">
        <v>227153.55705</v>
      </c>
      <c r="E30" s="18" t="n">
        <v>426597.90914</v>
      </c>
      <c r="F30" s="18" t="n">
        <v>532435.369</v>
      </c>
      <c r="G30" s="18" t="n">
        <v>27131.39625</v>
      </c>
      <c r="H30" s="18" t="n">
        <v>7093.00421</v>
      </c>
      <c r="I30" s="18" t="n">
        <v>51058.83788</v>
      </c>
      <c r="J30" s="18" t="n">
        <v>348364.57623</v>
      </c>
      <c r="K30" s="18" t="n">
        <v>70183.19072</v>
      </c>
      <c r="L30" s="18" t="n">
        <v>11459.15519</v>
      </c>
      <c r="M30" s="18" t="n">
        <v>20504.9539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93146.3831</v>
      </c>
      <c r="C31" s="18" t="n">
        <v>792186.52822</v>
      </c>
      <c r="D31" s="18" t="n">
        <v>223823.3598</v>
      </c>
      <c r="E31" s="18" t="n">
        <v>422716.89875</v>
      </c>
      <c r="F31" s="18" t="n">
        <v>528302.87419</v>
      </c>
      <c r="G31" s="18" t="n">
        <v>26602.87221</v>
      </c>
      <c r="H31" s="18" t="n">
        <v>6951.55919</v>
      </c>
      <c r="I31" s="18" t="n">
        <v>50792.34392</v>
      </c>
      <c r="J31" s="18" t="n">
        <v>341293.15725</v>
      </c>
      <c r="K31" s="18" t="n">
        <v>68939.84962</v>
      </c>
      <c r="L31" s="18" t="n">
        <v>11084.65262</v>
      </c>
      <c r="M31" s="18" t="n">
        <v>20452.2873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0399.47762</v>
      </c>
      <c r="C32" s="18" t="n">
        <v>9377.38286</v>
      </c>
      <c r="D32" s="18" t="n">
        <v>3330.19728</v>
      </c>
      <c r="E32" s="18" t="n">
        <v>3881.0104</v>
      </c>
      <c r="F32" s="18" t="n">
        <v>4132.49483</v>
      </c>
      <c r="G32" s="18" t="n">
        <v>528.52401</v>
      </c>
      <c r="H32" s="18" t="n">
        <v>141.44502</v>
      </c>
      <c r="I32" s="18" t="n">
        <v>266.49395</v>
      </c>
      <c r="J32" s="18" t="n">
        <v>7071.41899</v>
      </c>
      <c r="K32" s="18" t="n">
        <v>1243.34111</v>
      </c>
      <c r="L32" s="18" t="n">
        <v>374.50258</v>
      </c>
      <c r="M32" s="18" t="n">
        <v>52.6665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7024.35785</v>
      </c>
      <c r="C33" s="18" t="n">
        <v>5120.59723</v>
      </c>
      <c r="D33" s="18" t="n">
        <v>1983.92657</v>
      </c>
      <c r="E33" s="18" t="n">
        <v>24605.61936</v>
      </c>
      <c r="F33" s="18" t="n">
        <v>2563.4064</v>
      </c>
      <c r="G33" s="18" t="n">
        <v>67.91981</v>
      </c>
      <c r="H33" s="18" t="n">
        <v>6.85138</v>
      </c>
      <c r="I33" s="18" t="n">
        <v>270.09454</v>
      </c>
      <c r="J33" s="18" t="n">
        <v>21176.70702</v>
      </c>
      <c r="K33" s="18" t="n">
        <v>1174.50279</v>
      </c>
      <c r="L33" s="18" t="n">
        <v>17.63665</v>
      </c>
      <c r="M33" s="18" t="n">
        <v>37.09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939.26032</v>
      </c>
      <c r="C34" s="18" t="n">
        <v>4555.24704</v>
      </c>
      <c r="D34" s="18" t="n">
        <v>1869.00187</v>
      </c>
      <c r="E34" s="18" t="n">
        <v>23921.50146</v>
      </c>
      <c r="F34" s="18" t="n">
        <v>1450.75299</v>
      </c>
      <c r="G34" s="18" t="n">
        <v>67.52937</v>
      </c>
      <c r="H34" s="18" t="n">
        <v>6.85138</v>
      </c>
      <c r="I34" s="18" t="n">
        <v>99.34172</v>
      </c>
      <c r="J34" s="18" t="n">
        <v>19740.16621</v>
      </c>
      <c r="K34" s="18" t="n">
        <v>1174.30025</v>
      </c>
      <c r="L34" s="18" t="n">
        <v>17.52201</v>
      </c>
      <c r="M34" s="18" t="n">
        <v>37.0460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085.09753</v>
      </c>
      <c r="C35" s="18" t="n">
        <v>565.35019</v>
      </c>
      <c r="D35" s="18" t="n">
        <v>114.9247</v>
      </c>
      <c r="E35" s="18" t="n">
        <v>684.1179</v>
      </c>
      <c r="F35" s="18" t="n">
        <v>1112.65341</v>
      </c>
      <c r="G35" s="18" t="n">
        <v>0.39044</v>
      </c>
      <c r="H35" s="18" t="n">
        <v>0</v>
      </c>
      <c r="I35" s="18" t="n">
        <v>170.75282</v>
      </c>
      <c r="J35" s="18" t="n">
        <v>1436.54081</v>
      </c>
      <c r="K35" s="18" t="n">
        <v>0.20254</v>
      </c>
      <c r="L35" s="18" t="n">
        <v>0.11464</v>
      </c>
      <c r="M35" s="18" t="n">
        <v>0.0500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992.65957</v>
      </c>
      <c r="C36" s="18" t="n">
        <v>4490.73441</v>
      </c>
      <c r="D36" s="18" t="n">
        <v>2885.84773</v>
      </c>
      <c r="E36" s="18" t="n">
        <v>4581.19184</v>
      </c>
      <c r="F36" s="18" t="n">
        <v>2686.07874</v>
      </c>
      <c r="G36" s="18" t="n">
        <v>504.06744</v>
      </c>
      <c r="H36" s="18" t="n">
        <v>43.1701</v>
      </c>
      <c r="I36" s="18" t="n">
        <v>312.83368</v>
      </c>
      <c r="J36" s="18" t="n">
        <v>7301.02684</v>
      </c>
      <c r="K36" s="18" t="n">
        <v>130.93645</v>
      </c>
      <c r="L36" s="18" t="n">
        <v>27.92972</v>
      </c>
      <c r="M36" s="18" t="n">
        <v>28.8426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935.39918</v>
      </c>
      <c r="C37" s="18" t="n">
        <v>842.51311</v>
      </c>
      <c r="D37" s="18" t="n">
        <v>1921.77444</v>
      </c>
      <c r="E37" s="18" t="n">
        <v>2453.82024</v>
      </c>
      <c r="F37" s="18" t="n">
        <v>1195.82709</v>
      </c>
      <c r="G37" s="18" t="n">
        <v>57.18897</v>
      </c>
      <c r="H37" s="18" t="n">
        <v>1.14136</v>
      </c>
      <c r="I37" s="18" t="n">
        <v>0.21893</v>
      </c>
      <c r="J37" s="18" t="n">
        <v>6451.12897</v>
      </c>
      <c r="K37" s="18" t="n">
        <v>8.49201</v>
      </c>
      <c r="L37" s="18" t="n">
        <v>0.4232</v>
      </c>
      <c r="M37" s="18" t="n">
        <v>2.8708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4.42913</v>
      </c>
      <c r="C38" s="18" t="n">
        <v>7.2879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97.14115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07.64041</v>
      </c>
      <c r="C39" s="18" t="n">
        <v>943.56682</v>
      </c>
      <c r="D39" s="18" t="n">
        <v>35.90209</v>
      </c>
      <c r="E39" s="18" t="n">
        <v>707.37724</v>
      </c>
      <c r="F39" s="18" t="n">
        <v>842.78097</v>
      </c>
      <c r="G39" s="18" t="n">
        <v>115.44013</v>
      </c>
      <c r="H39" s="18" t="n">
        <v>1.26947</v>
      </c>
      <c r="I39" s="18" t="n">
        <v>160.15425</v>
      </c>
      <c r="J39" s="18" t="n">
        <v>355.18823</v>
      </c>
      <c r="K39" s="18" t="n">
        <v>7.3184</v>
      </c>
      <c r="L39" s="18" t="n">
        <v>15.0405</v>
      </c>
      <c r="M39" s="18" t="n">
        <v>23.6023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939.42413</v>
      </c>
      <c r="C40" s="18" t="n">
        <v>2673.34885</v>
      </c>
      <c r="D40" s="18" t="n">
        <v>892.98812</v>
      </c>
      <c r="E40" s="18" t="n">
        <v>1255.76407</v>
      </c>
      <c r="F40" s="18" t="n">
        <v>589.41517</v>
      </c>
      <c r="G40" s="18" t="n">
        <v>26.32515</v>
      </c>
      <c r="H40" s="18" t="n">
        <v>39.9443</v>
      </c>
      <c r="I40" s="18" t="n">
        <v>152.45495</v>
      </c>
      <c r="J40" s="18" t="n">
        <v>198.93826</v>
      </c>
      <c r="K40" s="18" t="n">
        <v>96.96846</v>
      </c>
      <c r="L40" s="18" t="n">
        <v>11.44923</v>
      </c>
      <c r="M40" s="18" t="n">
        <v>1.827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05.76672</v>
      </c>
      <c r="C41" s="18" t="n">
        <v>24.01765</v>
      </c>
      <c r="D41" s="18" t="n">
        <v>35.18308</v>
      </c>
      <c r="E41" s="18" t="n">
        <v>164.23029</v>
      </c>
      <c r="F41" s="18" t="n">
        <v>58.05551</v>
      </c>
      <c r="G41" s="18" t="n">
        <v>305.11319</v>
      </c>
      <c r="H41" s="18" t="n">
        <v>0.81497</v>
      </c>
      <c r="I41" s="18" t="n">
        <v>0.00555</v>
      </c>
      <c r="J41" s="18" t="n">
        <v>-1.36977</v>
      </c>
      <c r="K41" s="18" t="n">
        <v>18.15758</v>
      </c>
      <c r="L41" s="18" t="n">
        <v>1.01679</v>
      </c>
      <c r="M41" s="18" t="n">
        <v>0.541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5434.3404000006</v>
      </c>
      <c r="C44" s="18" t="n">
        <v>24732.01549</v>
      </c>
      <c r="D44" s="18" t="n">
        <v>7284.30578</v>
      </c>
      <c r="E44" s="18" t="n">
        <v>15743.58432</v>
      </c>
      <c r="F44" s="18" t="n">
        <v>14660.3234199999</v>
      </c>
      <c r="G44" s="18" t="n">
        <v>452.109049999999</v>
      </c>
      <c r="H44" s="18" t="n">
        <v>91.5881100000006</v>
      </c>
      <c r="I44" s="18" t="n">
        <v>3251.94317999999</v>
      </c>
      <c r="J44" s="18" t="n">
        <v>6496.66618</v>
      </c>
      <c r="K44" s="18" t="n">
        <v>2212.21337</v>
      </c>
      <c r="L44" s="18" t="n">
        <v>-36.5271900000025</v>
      </c>
      <c r="M44" s="18" t="n">
        <v>546.11868999999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0521.33293</v>
      </c>
      <c r="C45" s="18" t="n">
        <v>-444.520189999999</v>
      </c>
      <c r="D45" s="18" t="n">
        <v>-4031.04919</v>
      </c>
      <c r="E45" s="18" t="n">
        <v>6799.47051000001</v>
      </c>
      <c r="F45" s="18" t="n">
        <v>-5955.85265</v>
      </c>
      <c r="G45" s="18" t="n">
        <v>-222.86594</v>
      </c>
      <c r="H45" s="18" t="n">
        <v>-107.87554</v>
      </c>
      <c r="I45" s="18" t="n">
        <v>-1743.59123</v>
      </c>
      <c r="J45" s="18" t="n">
        <v>-14504.98821</v>
      </c>
      <c r="K45" s="18" t="n">
        <v>-44.3772700000002</v>
      </c>
      <c r="L45" s="18" t="n">
        <v>-104.89387</v>
      </c>
      <c r="M45" s="18" t="n">
        <v>-160.7893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4913.0074700006</v>
      </c>
      <c r="C46" s="18" t="n">
        <v>24287.4953</v>
      </c>
      <c r="D46" s="18" t="n">
        <v>3253.25659</v>
      </c>
      <c r="E46" s="18" t="n">
        <v>22543.05483</v>
      </c>
      <c r="F46" s="18" t="n">
        <v>8704.47076999991</v>
      </c>
      <c r="G46" s="18" t="n">
        <v>229.243109999999</v>
      </c>
      <c r="H46" s="18" t="n">
        <v>-16.2874299999994</v>
      </c>
      <c r="I46" s="18" t="n">
        <v>1508.35194999999</v>
      </c>
      <c r="J46" s="18" t="n">
        <v>-8008.32203000001</v>
      </c>
      <c r="K46" s="18" t="n">
        <v>2167.8361</v>
      </c>
      <c r="L46" s="18" t="n">
        <v>-141.421060000003</v>
      </c>
      <c r="M46" s="18" t="n">
        <v>385.3293399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988.129</v>
      </c>
      <c r="C47" s="18" t="n">
        <v>1531.41292</v>
      </c>
      <c r="D47" s="18" t="n">
        <v>-5314.07993</v>
      </c>
      <c r="E47" s="18" t="n">
        <v>-15911.79622</v>
      </c>
      <c r="F47" s="18" t="n">
        <v>1508.62442</v>
      </c>
      <c r="G47" s="18" t="n">
        <v>266.57232</v>
      </c>
      <c r="H47" s="18" t="n">
        <v>1.66848</v>
      </c>
      <c r="I47" s="18" t="n">
        <v>287.99265</v>
      </c>
      <c r="J47" s="18" t="n">
        <v>-377.639630000001</v>
      </c>
      <c r="K47" s="18" t="n">
        <v>-27.21706</v>
      </c>
      <c r="L47" s="18" t="n">
        <v>26.12195</v>
      </c>
      <c r="M47" s="18" t="n">
        <v>20.211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924.8784700006</v>
      </c>
      <c r="C48" s="18" t="n">
        <v>25818.90822</v>
      </c>
      <c r="D48" s="18" t="n">
        <v>-2060.82334</v>
      </c>
      <c r="E48" s="18" t="n">
        <v>6631.25861000003</v>
      </c>
      <c r="F48" s="18" t="n">
        <v>10213.0951899999</v>
      </c>
      <c r="G48" s="18" t="n">
        <v>495.815429999999</v>
      </c>
      <c r="H48" s="18" t="n">
        <v>-14.6189499999994</v>
      </c>
      <c r="I48" s="18" t="n">
        <v>1796.3446</v>
      </c>
      <c r="J48" s="18" t="n">
        <v>-8385.96166000001</v>
      </c>
      <c r="K48" s="18" t="n">
        <v>2140.61904</v>
      </c>
      <c r="L48" s="18" t="n">
        <v>-115.299110000003</v>
      </c>
      <c r="M48" s="18" t="n">
        <v>405.5404399999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730.0929000006</v>
      </c>
      <c r="C49" s="18" t="n">
        <v>18934.8533</v>
      </c>
      <c r="D49" s="18" t="n">
        <v>-1411.89418</v>
      </c>
      <c r="E49" s="18" t="n">
        <v>6591.87692000003</v>
      </c>
      <c r="F49" s="18" t="n">
        <v>5280.31656999991</v>
      </c>
      <c r="G49" s="18" t="n">
        <v>369.411319999999</v>
      </c>
      <c r="H49" s="18" t="n">
        <v>-16.4737799999994</v>
      </c>
      <c r="I49" s="18" t="n">
        <v>996.336359999995</v>
      </c>
      <c r="J49" s="18" t="n">
        <v>-10639.79842</v>
      </c>
      <c r="K49" s="18" t="n">
        <v>2394.46966</v>
      </c>
      <c r="L49" s="18" t="n">
        <v>-61.2466500000025</v>
      </c>
      <c r="M49" s="18" t="n">
        <v>292.2417999999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26066.32794</v>
      </c>
      <c r="C10" s="18" t="n">
        <v>150066.47416</v>
      </c>
      <c r="D10" s="18" t="n">
        <v>149165.96999</v>
      </c>
      <c r="E10" s="18" t="n">
        <v>2432.4684</v>
      </c>
      <c r="F10" s="18" t="n">
        <v>397498.91458</v>
      </c>
      <c r="G10" s="18" t="n">
        <v>132.9421</v>
      </c>
      <c r="H10" s="18" t="n">
        <v>1254.36857</v>
      </c>
      <c r="I10" s="18" t="n">
        <v>404.32538</v>
      </c>
      <c r="J10" s="18" t="n">
        <v>13664.96952</v>
      </c>
      <c r="K10" s="18" t="n">
        <v>7763.79418</v>
      </c>
      <c r="L10" s="18" t="n">
        <v>3682.1010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1771.62848</v>
      </c>
      <c r="C11" s="18" t="n">
        <v>145062.2878</v>
      </c>
      <c r="D11" s="18" t="n">
        <v>136107.56557</v>
      </c>
      <c r="E11" s="18" t="n">
        <v>2368.2231</v>
      </c>
      <c r="F11" s="18" t="n">
        <v>382104.56726</v>
      </c>
      <c r="G11" s="18" t="n">
        <v>130.58676</v>
      </c>
      <c r="H11" s="18" t="n">
        <v>1185.31106</v>
      </c>
      <c r="I11" s="18" t="n">
        <v>394.40812</v>
      </c>
      <c r="J11" s="18" t="n">
        <v>13301.25397</v>
      </c>
      <c r="K11" s="18" t="n">
        <v>7513.73933</v>
      </c>
      <c r="L11" s="18" t="n">
        <v>3603.6855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3532.21925</v>
      </c>
      <c r="C12" s="18" t="n">
        <v>78144.48771</v>
      </c>
      <c r="D12" s="18" t="n">
        <v>37536.87383</v>
      </c>
      <c r="E12" s="18" t="n">
        <v>1380.96941</v>
      </c>
      <c r="F12" s="18" t="n">
        <v>220307.83958</v>
      </c>
      <c r="G12" s="18" t="n">
        <v>22.13305</v>
      </c>
      <c r="H12" s="18" t="n">
        <v>209.24742</v>
      </c>
      <c r="I12" s="18" t="n">
        <v>265.98094</v>
      </c>
      <c r="J12" s="18" t="n">
        <v>8669.45244</v>
      </c>
      <c r="K12" s="18" t="n">
        <v>4616.23736</v>
      </c>
      <c r="L12" s="18" t="n">
        <v>2378.9975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5292.1906</v>
      </c>
      <c r="C13" s="18" t="n">
        <v>21619.09401</v>
      </c>
      <c r="D13" s="18" t="n">
        <v>23628.07133</v>
      </c>
      <c r="E13" s="18" t="n">
        <v>517.76984</v>
      </c>
      <c r="F13" s="18" t="n">
        <v>45272.98893</v>
      </c>
      <c r="G13" s="18" t="n">
        <v>60.98196</v>
      </c>
      <c r="H13" s="18" t="n">
        <v>484.23877</v>
      </c>
      <c r="I13" s="18" t="n">
        <v>51.44977</v>
      </c>
      <c r="J13" s="18" t="n">
        <v>1838.57806</v>
      </c>
      <c r="K13" s="18" t="n">
        <v>1245.31876</v>
      </c>
      <c r="L13" s="18" t="n">
        <v>573.6991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048.12831</v>
      </c>
      <c r="C14" s="18" t="n">
        <v>2090.81561</v>
      </c>
      <c r="D14" s="18" t="n">
        <v>16861.49834</v>
      </c>
      <c r="E14" s="18" t="n">
        <v>119.51011</v>
      </c>
      <c r="F14" s="18" t="n">
        <v>12752.73644</v>
      </c>
      <c r="G14" s="18" t="n">
        <v>7.09775</v>
      </c>
      <c r="H14" s="18" t="n">
        <v>126.33677</v>
      </c>
      <c r="I14" s="18" t="n">
        <v>10.61489</v>
      </c>
      <c r="J14" s="18" t="n">
        <v>576.80291</v>
      </c>
      <c r="K14" s="18" t="n">
        <v>356.38145</v>
      </c>
      <c r="L14" s="18" t="n">
        <v>146.3340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81.53805</v>
      </c>
      <c r="C15" s="18" t="n">
        <v>2488.96931</v>
      </c>
      <c r="D15" s="18" t="n">
        <v>56.54507</v>
      </c>
      <c r="E15" s="18" t="n">
        <v>0.13459</v>
      </c>
      <c r="F15" s="18" t="n">
        <v>245.80127</v>
      </c>
      <c r="G15" s="18" t="n">
        <v>0.11927</v>
      </c>
      <c r="H15" s="18" t="n">
        <v>158.27952</v>
      </c>
      <c r="I15" s="18" t="n">
        <v>0.81249</v>
      </c>
      <c r="J15" s="18" t="n">
        <v>-0.19095</v>
      </c>
      <c r="K15" s="18" t="n">
        <v>28.18414</v>
      </c>
      <c r="L15" s="18" t="n">
        <v>2.8833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6917.55227</v>
      </c>
      <c r="C16" s="18" t="n">
        <v>40718.92116</v>
      </c>
      <c r="D16" s="18" t="n">
        <v>58024.577</v>
      </c>
      <c r="E16" s="18" t="n">
        <v>349.83915</v>
      </c>
      <c r="F16" s="18" t="n">
        <v>103525.20104</v>
      </c>
      <c r="G16" s="18" t="n">
        <v>40.25473</v>
      </c>
      <c r="H16" s="18" t="n">
        <v>207.20858</v>
      </c>
      <c r="I16" s="18" t="n">
        <v>65.55003</v>
      </c>
      <c r="J16" s="18" t="n">
        <v>2216.61151</v>
      </c>
      <c r="K16" s="18" t="n">
        <v>1267.61762</v>
      </c>
      <c r="L16" s="18" t="n">
        <v>501.771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20.10391</v>
      </c>
      <c r="C17" s="18" t="n">
        <v>2165.77454</v>
      </c>
      <c r="D17" s="18" t="n">
        <v>5216.26282</v>
      </c>
      <c r="E17" s="18" t="n">
        <v>36.10857</v>
      </c>
      <c r="F17" s="18" t="n">
        <v>-3704.59421</v>
      </c>
      <c r="G17" s="18" t="n">
        <v>0.16155</v>
      </c>
      <c r="H17" s="18" t="n">
        <v>120.16394</v>
      </c>
      <c r="I17" s="18" t="n">
        <v>5.67508</v>
      </c>
      <c r="J17" s="18" t="n">
        <v>308.12366</v>
      </c>
      <c r="K17" s="18" t="n">
        <v>213.74434</v>
      </c>
      <c r="L17" s="18" t="n">
        <v>58.6836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79.44493</v>
      </c>
      <c r="C18" s="18" t="n">
        <v>2023.73342</v>
      </c>
      <c r="D18" s="18" t="n">
        <v>4121.09605</v>
      </c>
      <c r="E18" s="18" t="n">
        <v>36.10684</v>
      </c>
      <c r="F18" s="18" t="n">
        <v>1592.62489</v>
      </c>
      <c r="G18" s="18" t="n">
        <v>0.16155</v>
      </c>
      <c r="H18" s="18" t="n">
        <v>120.16394</v>
      </c>
      <c r="I18" s="18" t="n">
        <v>5.62393</v>
      </c>
      <c r="J18" s="18" t="n">
        <v>308.10419</v>
      </c>
      <c r="K18" s="18" t="n">
        <v>213.74434</v>
      </c>
      <c r="L18" s="18" t="n">
        <v>58.0857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231.56905</v>
      </c>
      <c r="C19" s="18" t="n">
        <v>0.21028</v>
      </c>
      <c r="D19" s="18" t="n">
        <v>1088.6275</v>
      </c>
      <c r="E19" s="18" t="n">
        <v>0</v>
      </c>
      <c r="F19" s="18" t="n">
        <v>-5320.4068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2.22803</v>
      </c>
      <c r="C20" s="18" t="n">
        <v>141.83084</v>
      </c>
      <c r="D20" s="18" t="n">
        <v>6.53927</v>
      </c>
      <c r="E20" s="18" t="n">
        <v>0.00173</v>
      </c>
      <c r="F20" s="18" t="n">
        <v>23.18773</v>
      </c>
      <c r="G20" s="18" t="n">
        <v>0</v>
      </c>
      <c r="H20" s="18" t="n">
        <v>0</v>
      </c>
      <c r="I20" s="18" t="n">
        <v>0.05115</v>
      </c>
      <c r="J20" s="18" t="n">
        <v>0.01947</v>
      </c>
      <c r="K20" s="18" t="n">
        <v>0</v>
      </c>
      <c r="L20" s="18" t="n">
        <v>0.59784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690.72087</v>
      </c>
      <c r="C21" s="18" t="n">
        <v>270.54003</v>
      </c>
      <c r="D21" s="18" t="n">
        <v>4655.18511</v>
      </c>
      <c r="E21" s="18" t="n">
        <v>0.03533</v>
      </c>
      <c r="F21" s="18" t="n">
        <v>1741.47421</v>
      </c>
      <c r="G21" s="18" t="n">
        <v>0.00849</v>
      </c>
      <c r="H21" s="18" t="n">
        <v>3.37135</v>
      </c>
      <c r="I21" s="18" t="n">
        <v>0.00737</v>
      </c>
      <c r="J21" s="18" t="n">
        <v>2.66365</v>
      </c>
      <c r="K21" s="18" t="n">
        <v>16.58858</v>
      </c>
      <c r="L21" s="18" t="n">
        <v>0.84675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6.84451</v>
      </c>
      <c r="C22" s="18" t="n">
        <v>1.87996</v>
      </c>
      <c r="D22" s="18" t="n">
        <v>-96.97403</v>
      </c>
      <c r="E22" s="18" t="n">
        <v>0</v>
      </c>
      <c r="F22" s="18" t="n">
        <v>151.9385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52.67762</v>
      </c>
      <c r="C23" s="18" t="n">
        <v>27.34139</v>
      </c>
      <c r="D23" s="18" t="n">
        <v>392.39945</v>
      </c>
      <c r="E23" s="18" t="n">
        <v>0</v>
      </c>
      <c r="F23" s="18" t="n">
        <v>832.27803</v>
      </c>
      <c r="G23" s="18" t="n">
        <v>0</v>
      </c>
      <c r="H23" s="18" t="n">
        <v>0</v>
      </c>
      <c r="I23" s="18" t="n">
        <v>0</v>
      </c>
      <c r="J23" s="18" t="n">
        <v>0.3292</v>
      </c>
      <c r="K23" s="18" t="n">
        <v>0.30873</v>
      </c>
      <c r="L23" s="18" t="n">
        <v>0.02082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319.48427</v>
      </c>
      <c r="C25" s="18" t="n">
        <v>238.48605</v>
      </c>
      <c r="D25" s="18" t="n">
        <v>4302.05427</v>
      </c>
      <c r="E25" s="18" t="n">
        <v>0.03533</v>
      </c>
      <c r="F25" s="18" t="n">
        <v>757.12171</v>
      </c>
      <c r="G25" s="18" t="n">
        <v>0.00849</v>
      </c>
      <c r="H25" s="18" t="n">
        <v>3.37135</v>
      </c>
      <c r="I25" s="18" t="n">
        <v>0.00737</v>
      </c>
      <c r="J25" s="18" t="n">
        <v>2.28403</v>
      </c>
      <c r="K25" s="18" t="n">
        <v>15.29942</v>
      </c>
      <c r="L25" s="18" t="n">
        <v>0.8162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1.71447</v>
      </c>
      <c r="C26" s="18" t="n">
        <v>2.83263</v>
      </c>
      <c r="D26" s="18" t="n">
        <v>57.70542</v>
      </c>
      <c r="E26" s="18" t="n">
        <v>0</v>
      </c>
      <c r="F26" s="18" t="n">
        <v>0.13589</v>
      </c>
      <c r="G26" s="18" t="n">
        <v>0</v>
      </c>
      <c r="H26" s="18" t="n">
        <v>0</v>
      </c>
      <c r="I26" s="18" t="n">
        <v>0</v>
      </c>
      <c r="J26" s="18" t="n">
        <v>0.05042</v>
      </c>
      <c r="K26" s="18" t="n">
        <v>0.98043</v>
      </c>
      <c r="L26" s="18" t="n">
        <v>0.00968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3183.87472</v>
      </c>
      <c r="C27" s="18" t="n">
        <v>2567.87178</v>
      </c>
      <c r="D27" s="18" t="n">
        <v>3186.95649</v>
      </c>
      <c r="E27" s="18" t="n">
        <v>28.10141</v>
      </c>
      <c r="F27" s="18" t="n">
        <v>17357.46731</v>
      </c>
      <c r="G27" s="18" t="n">
        <v>2.18529</v>
      </c>
      <c r="H27" s="18" t="n">
        <v>-54.47776</v>
      </c>
      <c r="I27" s="18" t="n">
        <v>4.23481</v>
      </c>
      <c r="J27" s="18" t="n">
        <v>52.92826</v>
      </c>
      <c r="K27" s="18" t="n">
        <v>19.72194</v>
      </c>
      <c r="L27" s="18" t="n">
        <v>18.88519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74678.07883</v>
      </c>
      <c r="C29" s="18" t="n">
        <v>157595.53858</v>
      </c>
      <c r="D29" s="18" t="n">
        <v>149567.77451</v>
      </c>
      <c r="E29" s="18" t="n">
        <v>2338.0924</v>
      </c>
      <c r="F29" s="18" t="n">
        <v>438659.82218</v>
      </c>
      <c r="G29" s="18" t="n">
        <v>152.69316</v>
      </c>
      <c r="H29" s="18" t="n">
        <v>525.78674</v>
      </c>
      <c r="I29" s="18" t="n">
        <v>411.73221</v>
      </c>
      <c r="J29" s="18" t="n">
        <v>14042.05782</v>
      </c>
      <c r="K29" s="18" t="n">
        <v>7783.28946</v>
      </c>
      <c r="L29" s="18" t="n">
        <v>3601.29177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62045.56514</v>
      </c>
      <c r="C30" s="18" t="n">
        <v>155958.8312</v>
      </c>
      <c r="D30" s="18" t="n">
        <v>144881.6166</v>
      </c>
      <c r="E30" s="18" t="n">
        <v>2326.70538</v>
      </c>
      <c r="F30" s="18" t="n">
        <v>432584.5836</v>
      </c>
      <c r="G30" s="18" t="n">
        <v>152.45714</v>
      </c>
      <c r="H30" s="18" t="n">
        <v>525.74798</v>
      </c>
      <c r="I30" s="18" t="n">
        <v>408.12395</v>
      </c>
      <c r="J30" s="18" t="n">
        <v>13902.89357</v>
      </c>
      <c r="K30" s="18" t="n">
        <v>7749.58992</v>
      </c>
      <c r="L30" s="18" t="n">
        <v>3555.015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44299.50311</v>
      </c>
      <c r="C31" s="18" t="n">
        <v>151206.36672</v>
      </c>
      <c r="D31" s="18" t="n">
        <v>141268.22649</v>
      </c>
      <c r="E31" s="18" t="n">
        <v>2222.87644</v>
      </c>
      <c r="F31" s="18" t="n">
        <v>423910.67076</v>
      </c>
      <c r="G31" s="18" t="n">
        <v>124.75469</v>
      </c>
      <c r="H31" s="18" t="n">
        <v>525.74798</v>
      </c>
      <c r="I31" s="18" t="n">
        <v>393.39273</v>
      </c>
      <c r="J31" s="18" t="n">
        <v>13508.2724</v>
      </c>
      <c r="K31" s="18" t="n">
        <v>7668.17187</v>
      </c>
      <c r="L31" s="18" t="n">
        <v>3471.02303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746.06203</v>
      </c>
      <c r="C32" s="18" t="n">
        <v>4752.46447</v>
      </c>
      <c r="D32" s="18" t="n">
        <v>3613.39011</v>
      </c>
      <c r="E32" s="18" t="n">
        <v>103.82894</v>
      </c>
      <c r="F32" s="18" t="n">
        <v>8673.91285</v>
      </c>
      <c r="G32" s="18" t="n">
        <v>27.70245</v>
      </c>
      <c r="H32" s="18" t="n">
        <v>0</v>
      </c>
      <c r="I32" s="18" t="n">
        <v>14.73122</v>
      </c>
      <c r="J32" s="18" t="n">
        <v>394.62117</v>
      </c>
      <c r="K32" s="18" t="n">
        <v>81.41805</v>
      </c>
      <c r="L32" s="18" t="n">
        <v>83.99277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033.78749</v>
      </c>
      <c r="C33" s="18" t="n">
        <v>476.15904</v>
      </c>
      <c r="D33" s="18" t="n">
        <v>2491.0058</v>
      </c>
      <c r="E33" s="18" t="n">
        <v>1.59171</v>
      </c>
      <c r="F33" s="18" t="n">
        <v>6036.55509</v>
      </c>
      <c r="G33" s="18" t="n">
        <v>0.2044</v>
      </c>
      <c r="H33" s="18" t="n">
        <v>0.00249</v>
      </c>
      <c r="I33" s="18" t="n">
        <v>0.65123</v>
      </c>
      <c r="J33" s="18" t="n">
        <v>16.8794</v>
      </c>
      <c r="K33" s="18" t="n">
        <v>4.54037</v>
      </c>
      <c r="L33" s="18" t="n">
        <v>6.19796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11.82105</v>
      </c>
      <c r="C34" s="18" t="n">
        <v>461.37852</v>
      </c>
      <c r="D34" s="18" t="n">
        <v>2488.08331</v>
      </c>
      <c r="E34" s="18" t="n">
        <v>1.59171</v>
      </c>
      <c r="F34" s="18" t="n">
        <v>6034.04744</v>
      </c>
      <c r="G34" s="18" t="n">
        <v>0.2044</v>
      </c>
      <c r="H34" s="18" t="n">
        <v>0.00249</v>
      </c>
      <c r="I34" s="18" t="n">
        <v>0.54712</v>
      </c>
      <c r="J34" s="18" t="n">
        <v>15.91554</v>
      </c>
      <c r="K34" s="18" t="n">
        <v>4.51379</v>
      </c>
      <c r="L34" s="18" t="n">
        <v>5.5367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.96644</v>
      </c>
      <c r="C35" s="18" t="n">
        <v>14.78052</v>
      </c>
      <c r="D35" s="18" t="n">
        <v>2.92249</v>
      </c>
      <c r="E35" s="18" t="n">
        <v>0</v>
      </c>
      <c r="F35" s="18" t="n">
        <v>2.50765</v>
      </c>
      <c r="G35" s="18" t="n">
        <v>0</v>
      </c>
      <c r="H35" s="18" t="n">
        <v>0</v>
      </c>
      <c r="I35" s="18" t="n">
        <v>0.10411</v>
      </c>
      <c r="J35" s="18" t="n">
        <v>0.96386</v>
      </c>
      <c r="K35" s="18" t="n">
        <v>0.02658</v>
      </c>
      <c r="L35" s="18" t="n">
        <v>0.66123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98.72615</v>
      </c>
      <c r="C36" s="18" t="n">
        <v>1160.54833</v>
      </c>
      <c r="D36" s="18" t="n">
        <v>2195.15207</v>
      </c>
      <c r="E36" s="18" t="n">
        <v>9.79531</v>
      </c>
      <c r="F36" s="18" t="n">
        <v>38.68347</v>
      </c>
      <c r="G36" s="18" t="n">
        <v>0.03163</v>
      </c>
      <c r="H36" s="18" t="n">
        <v>0.03627</v>
      </c>
      <c r="I36" s="18" t="n">
        <v>2.95703</v>
      </c>
      <c r="J36" s="18" t="n">
        <v>122.28485</v>
      </c>
      <c r="K36" s="18" t="n">
        <v>29.15918</v>
      </c>
      <c r="L36" s="18" t="n">
        <v>40.07801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62.81069</v>
      </c>
      <c r="C37" s="18" t="n">
        <v>530.51159</v>
      </c>
      <c r="D37" s="18" t="n">
        <v>1298.61375</v>
      </c>
      <c r="E37" s="18" t="n">
        <v>0.32159</v>
      </c>
      <c r="F37" s="18" t="n">
        <v>24.27493</v>
      </c>
      <c r="G37" s="18" t="n">
        <v>0</v>
      </c>
      <c r="H37" s="18" t="n">
        <v>0</v>
      </c>
      <c r="I37" s="18" t="n">
        <v>0.00118</v>
      </c>
      <c r="J37" s="18" t="n">
        <v>7.66643</v>
      </c>
      <c r="K37" s="18" t="n">
        <v>0.6288</v>
      </c>
      <c r="L37" s="18" t="n">
        <v>0.79242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3.73001</v>
      </c>
      <c r="C39" s="18" t="n">
        <v>74.74553</v>
      </c>
      <c r="D39" s="18" t="n">
        <v>127.4293</v>
      </c>
      <c r="E39" s="18" t="n">
        <v>9.08657</v>
      </c>
      <c r="F39" s="18" t="n">
        <v>11.00197</v>
      </c>
      <c r="G39" s="18" t="n">
        <v>0</v>
      </c>
      <c r="H39" s="18" t="n">
        <v>0</v>
      </c>
      <c r="I39" s="18" t="n">
        <v>0.92886</v>
      </c>
      <c r="J39" s="18" t="n">
        <v>109.24258</v>
      </c>
      <c r="K39" s="18" t="n">
        <v>19.93636</v>
      </c>
      <c r="L39" s="18" t="n">
        <v>21.35884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4.5203</v>
      </c>
      <c r="C40" s="18" t="n">
        <v>546.24271</v>
      </c>
      <c r="D40" s="18" t="n">
        <v>246.33747</v>
      </c>
      <c r="E40" s="18" t="n">
        <v>0.21769</v>
      </c>
      <c r="F40" s="18" t="n">
        <v>3.32541</v>
      </c>
      <c r="G40" s="18" t="n">
        <v>0.03163</v>
      </c>
      <c r="H40" s="18" t="n">
        <v>0.03627</v>
      </c>
      <c r="I40" s="18" t="n">
        <v>2.02679</v>
      </c>
      <c r="J40" s="18" t="n">
        <v>4.72596</v>
      </c>
      <c r="K40" s="18" t="n">
        <v>8.03257</v>
      </c>
      <c r="L40" s="18" t="n">
        <v>13.543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7.66515</v>
      </c>
      <c r="C41" s="18" t="n">
        <v>9.0485</v>
      </c>
      <c r="D41" s="18" t="n">
        <v>522.77155</v>
      </c>
      <c r="E41" s="18" t="n">
        <v>0.16946</v>
      </c>
      <c r="F41" s="18" t="n">
        <v>0.08116</v>
      </c>
      <c r="G41" s="18" t="n">
        <v>0</v>
      </c>
      <c r="H41" s="18" t="n">
        <v>0</v>
      </c>
      <c r="I41" s="18" t="n">
        <v>0.0002</v>
      </c>
      <c r="J41" s="18" t="n">
        <v>0.64988</v>
      </c>
      <c r="K41" s="18" t="n">
        <v>0.56145</v>
      </c>
      <c r="L41" s="18" t="n">
        <v>4.38295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0273.93666</v>
      </c>
      <c r="C44" s="18" t="n">
        <v>10896.5434</v>
      </c>
      <c r="D44" s="18" t="n">
        <v>8774.05103000003</v>
      </c>
      <c r="E44" s="18" t="n">
        <v>-41.5177200000003</v>
      </c>
      <c r="F44" s="18" t="n">
        <v>50480.01634</v>
      </c>
      <c r="G44" s="18" t="n">
        <v>21.87038</v>
      </c>
      <c r="H44" s="18" t="n">
        <v>-659.56308</v>
      </c>
      <c r="I44" s="18" t="n">
        <v>13.71583</v>
      </c>
      <c r="J44" s="18" t="n">
        <v>601.639599999999</v>
      </c>
      <c r="K44" s="18" t="n">
        <v>235.85059</v>
      </c>
      <c r="L44" s="18" t="n">
        <v>-48.66971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613.68358</v>
      </c>
      <c r="C45" s="18" t="n">
        <v>-1689.6155</v>
      </c>
      <c r="D45" s="18" t="n">
        <v>-2725.25702</v>
      </c>
      <c r="E45" s="18" t="n">
        <v>-34.51686</v>
      </c>
      <c r="F45" s="18" t="n">
        <v>9741.1493</v>
      </c>
      <c r="G45" s="18" t="n">
        <v>0.04285</v>
      </c>
      <c r="H45" s="18" t="n">
        <v>-120.16145</v>
      </c>
      <c r="I45" s="18" t="n">
        <v>-5.02385</v>
      </c>
      <c r="J45" s="18" t="n">
        <v>-291.24426</v>
      </c>
      <c r="K45" s="18" t="n">
        <v>-209.20397</v>
      </c>
      <c r="L45" s="18" t="n">
        <v>-52.48566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4887.62024</v>
      </c>
      <c r="C46" s="18" t="n">
        <v>9206.92790000002</v>
      </c>
      <c r="D46" s="18" t="n">
        <v>6048.79401000003</v>
      </c>
      <c r="E46" s="18" t="n">
        <v>-76.0345800000003</v>
      </c>
      <c r="F46" s="18" t="n">
        <v>60221.16564</v>
      </c>
      <c r="G46" s="18" t="n">
        <v>21.91323</v>
      </c>
      <c r="H46" s="18" t="n">
        <v>-779.72453</v>
      </c>
      <c r="I46" s="18" t="n">
        <v>8.69197999999998</v>
      </c>
      <c r="J46" s="18" t="n">
        <v>310.395339999999</v>
      </c>
      <c r="K46" s="18" t="n">
        <v>26.64662</v>
      </c>
      <c r="L46" s="18" t="n">
        <v>-101.15537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091.99472</v>
      </c>
      <c r="C47" s="18" t="n">
        <v>890.0083</v>
      </c>
      <c r="D47" s="18" t="n">
        <v>-2460.03304</v>
      </c>
      <c r="E47" s="18" t="n">
        <v>9.75998</v>
      </c>
      <c r="F47" s="18" t="n">
        <v>-1702.79074</v>
      </c>
      <c r="G47" s="18" t="n">
        <v>0.02314</v>
      </c>
      <c r="H47" s="18" t="n">
        <v>-3.33508</v>
      </c>
      <c r="I47" s="18" t="n">
        <v>2.94966</v>
      </c>
      <c r="J47" s="18" t="n">
        <v>119.6212</v>
      </c>
      <c r="K47" s="18" t="n">
        <v>12.5706</v>
      </c>
      <c r="L47" s="18" t="n">
        <v>39.2312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1795.62552</v>
      </c>
      <c r="C48" s="18" t="n">
        <v>10096.9362</v>
      </c>
      <c r="D48" s="18" t="n">
        <v>3588.76097000003</v>
      </c>
      <c r="E48" s="18" t="n">
        <v>-66.2746000000003</v>
      </c>
      <c r="F48" s="18" t="n">
        <v>58518.3749</v>
      </c>
      <c r="G48" s="18" t="n">
        <v>21.93637</v>
      </c>
      <c r="H48" s="18" t="n">
        <v>-783.05961</v>
      </c>
      <c r="I48" s="18" t="n">
        <v>11.64164</v>
      </c>
      <c r="J48" s="18" t="n">
        <v>430.016539999999</v>
      </c>
      <c r="K48" s="18" t="n">
        <v>39.21722</v>
      </c>
      <c r="L48" s="18" t="n">
        <v>-61.92411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8611.7508</v>
      </c>
      <c r="C49" s="18" t="n">
        <v>7529.06442000002</v>
      </c>
      <c r="D49" s="18" t="n">
        <v>401.80448000003</v>
      </c>
      <c r="E49" s="18" t="n">
        <v>-94.3760100000003</v>
      </c>
      <c r="F49" s="18" t="n">
        <v>41160.90759</v>
      </c>
      <c r="G49" s="18" t="n">
        <v>19.75108</v>
      </c>
      <c r="H49" s="18" t="n">
        <v>-728.58185</v>
      </c>
      <c r="I49" s="18" t="n">
        <v>7.40682999999998</v>
      </c>
      <c r="J49" s="18" t="n">
        <v>377.088279999999</v>
      </c>
      <c r="K49" s="18" t="n">
        <v>19.49528</v>
      </c>
      <c r="L49" s="18" t="n">
        <v>-80.80930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9664.85924</v>
      </c>
      <c r="C10" s="18" t="n">
        <v>114351.97798</v>
      </c>
      <c r="D10" s="18" t="n">
        <v>18987.40837</v>
      </c>
      <c r="E10" s="18" t="n">
        <v>67898.20414</v>
      </c>
      <c r="F10" s="18" t="n">
        <v>79422.82193</v>
      </c>
      <c r="G10" s="18" t="n">
        <v>18559.70677</v>
      </c>
      <c r="H10" s="18" t="n">
        <v>207.15159</v>
      </c>
      <c r="I10" s="18" t="n">
        <v>562.73541</v>
      </c>
      <c r="J10" s="18" t="n">
        <v>2638.48715</v>
      </c>
      <c r="K10" s="18" t="n">
        <v>4832.12968</v>
      </c>
      <c r="L10" s="18" t="n">
        <v>179.42574</v>
      </c>
      <c r="M10" s="18" t="n">
        <v>2024.810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7703.26955</v>
      </c>
      <c r="C11" s="18" t="n">
        <v>111658.53996</v>
      </c>
      <c r="D11" s="18" t="n">
        <v>18470.97037</v>
      </c>
      <c r="E11" s="18" t="n">
        <v>61741.66845</v>
      </c>
      <c r="F11" s="18" t="n">
        <v>77931.52974</v>
      </c>
      <c r="G11" s="18" t="n">
        <v>17647.08062</v>
      </c>
      <c r="H11" s="18" t="n">
        <v>205.72848</v>
      </c>
      <c r="I11" s="18" t="n">
        <v>556.53967</v>
      </c>
      <c r="J11" s="18" t="n">
        <v>2590.81918</v>
      </c>
      <c r="K11" s="18" t="n">
        <v>4743.04907</v>
      </c>
      <c r="L11" s="18" t="n">
        <v>176.48892</v>
      </c>
      <c r="M11" s="18" t="n">
        <v>1980.855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9738.3582</v>
      </c>
      <c r="C12" s="18" t="n">
        <v>69960.9606</v>
      </c>
      <c r="D12" s="18" t="n">
        <v>9349.91217</v>
      </c>
      <c r="E12" s="18" t="n">
        <v>32670.23445</v>
      </c>
      <c r="F12" s="18" t="n">
        <v>43537.84787</v>
      </c>
      <c r="G12" s="18" t="n">
        <v>9536.41213</v>
      </c>
      <c r="H12" s="18" t="n">
        <v>87.85232</v>
      </c>
      <c r="I12" s="18" t="n">
        <v>269.45337</v>
      </c>
      <c r="J12" s="18" t="n">
        <v>1378.22961</v>
      </c>
      <c r="K12" s="18" t="n">
        <v>1718.23454</v>
      </c>
      <c r="L12" s="18" t="n">
        <v>99.69471</v>
      </c>
      <c r="M12" s="18" t="n">
        <v>1129.526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9713.59323</v>
      </c>
      <c r="C13" s="18" t="n">
        <v>23974.85265</v>
      </c>
      <c r="D13" s="18" t="n">
        <v>4813.10354</v>
      </c>
      <c r="E13" s="18" t="n">
        <v>12915.21614</v>
      </c>
      <c r="F13" s="18" t="n">
        <v>19961.39042</v>
      </c>
      <c r="G13" s="18" t="n">
        <v>4350.21631</v>
      </c>
      <c r="H13" s="18" t="n">
        <v>88.40158</v>
      </c>
      <c r="I13" s="18" t="n">
        <v>221.71101</v>
      </c>
      <c r="J13" s="18" t="n">
        <v>828.63931</v>
      </c>
      <c r="K13" s="18" t="n">
        <v>2036.48853</v>
      </c>
      <c r="L13" s="18" t="n">
        <v>50.35802</v>
      </c>
      <c r="M13" s="18" t="n">
        <v>473.215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428.86591</v>
      </c>
      <c r="C14" s="18" t="n">
        <v>1878.79915</v>
      </c>
      <c r="D14" s="18" t="n">
        <v>967.2805</v>
      </c>
      <c r="E14" s="18" t="n">
        <v>4634.52104</v>
      </c>
      <c r="F14" s="18" t="n">
        <v>2222.44964</v>
      </c>
      <c r="G14" s="18" t="n">
        <v>457.2657</v>
      </c>
      <c r="H14" s="18" t="n">
        <v>5.63844</v>
      </c>
      <c r="I14" s="18" t="n">
        <v>6.37926</v>
      </c>
      <c r="J14" s="18" t="n">
        <v>49.82178</v>
      </c>
      <c r="K14" s="18" t="n">
        <v>160.57063</v>
      </c>
      <c r="L14" s="18" t="n">
        <v>5.03432</v>
      </c>
      <c r="M14" s="18" t="n">
        <v>41.105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299.16459</v>
      </c>
      <c r="C15" s="18" t="n">
        <v>33.8055</v>
      </c>
      <c r="D15" s="18" t="n">
        <v>250.37725</v>
      </c>
      <c r="E15" s="18" t="n">
        <v>-191.80371</v>
      </c>
      <c r="F15" s="18" t="n">
        <v>-502.05071</v>
      </c>
      <c r="G15" s="18" t="n">
        <v>112.48885</v>
      </c>
      <c r="H15" s="18" t="n">
        <v>0</v>
      </c>
      <c r="I15" s="18" t="n">
        <v>-0.2494</v>
      </c>
      <c r="J15" s="18" t="n">
        <v>-0.56115</v>
      </c>
      <c r="K15" s="18" t="n">
        <v>-0.52458</v>
      </c>
      <c r="L15" s="18" t="n">
        <v>-0.1173</v>
      </c>
      <c r="M15" s="18" t="n">
        <v>-0.529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21.6168</v>
      </c>
      <c r="C16" s="18" t="n">
        <v>15810.12206</v>
      </c>
      <c r="D16" s="18" t="n">
        <v>3090.29691</v>
      </c>
      <c r="E16" s="18" t="n">
        <v>11713.50053</v>
      </c>
      <c r="F16" s="18" t="n">
        <v>12711.89252</v>
      </c>
      <c r="G16" s="18" t="n">
        <v>3190.69763</v>
      </c>
      <c r="H16" s="18" t="n">
        <v>23.83614</v>
      </c>
      <c r="I16" s="18" t="n">
        <v>59.24543</v>
      </c>
      <c r="J16" s="18" t="n">
        <v>334.68963</v>
      </c>
      <c r="K16" s="18" t="n">
        <v>828.27995</v>
      </c>
      <c r="L16" s="18" t="n">
        <v>21.51917</v>
      </c>
      <c r="M16" s="18" t="n">
        <v>337.536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13.38776</v>
      </c>
      <c r="C17" s="18" t="n">
        <v>1875.73297</v>
      </c>
      <c r="D17" s="18" t="n">
        <v>347.13671</v>
      </c>
      <c r="E17" s="18" t="n">
        <v>1740.49632</v>
      </c>
      <c r="F17" s="18" t="n">
        <v>763.62755</v>
      </c>
      <c r="G17" s="18" t="n">
        <v>229.81374</v>
      </c>
      <c r="H17" s="18" t="n">
        <v>1.17089</v>
      </c>
      <c r="I17" s="18" t="n">
        <v>5.72811</v>
      </c>
      <c r="J17" s="18" t="n">
        <v>39.33069</v>
      </c>
      <c r="K17" s="18" t="n">
        <v>79.19605</v>
      </c>
      <c r="L17" s="18" t="n">
        <v>2.24292</v>
      </c>
      <c r="M17" s="18" t="n">
        <v>28.911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09.47774</v>
      </c>
      <c r="C18" s="18" t="n">
        <v>1637.15501</v>
      </c>
      <c r="D18" s="18" t="n">
        <v>343.91505</v>
      </c>
      <c r="E18" s="18" t="n">
        <v>1692.70641</v>
      </c>
      <c r="F18" s="18" t="n">
        <v>762.6797</v>
      </c>
      <c r="G18" s="18" t="n">
        <v>216.46832</v>
      </c>
      <c r="H18" s="18" t="n">
        <v>1.17089</v>
      </c>
      <c r="I18" s="18" t="n">
        <v>5.72811</v>
      </c>
      <c r="J18" s="18" t="n">
        <v>39.30347</v>
      </c>
      <c r="K18" s="18" t="n">
        <v>79.19605</v>
      </c>
      <c r="L18" s="18" t="n">
        <v>2.24292</v>
      </c>
      <c r="M18" s="18" t="n">
        <v>28.911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18201</v>
      </c>
      <c r="C19" s="18" t="n">
        <v>0</v>
      </c>
      <c r="D19" s="18" t="n">
        <v>-0.0721</v>
      </c>
      <c r="E19" s="18" t="n">
        <v>0</v>
      </c>
      <c r="F19" s="18" t="n">
        <v>0</v>
      </c>
      <c r="G19" s="18" t="n">
        <v>-0.1099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4.09203</v>
      </c>
      <c r="C20" s="18" t="n">
        <v>238.57796</v>
      </c>
      <c r="D20" s="18" t="n">
        <v>3.29376</v>
      </c>
      <c r="E20" s="18" t="n">
        <v>47.78991</v>
      </c>
      <c r="F20" s="18" t="n">
        <v>0.94785</v>
      </c>
      <c r="G20" s="18" t="n">
        <v>13.45533</v>
      </c>
      <c r="H20" s="18" t="n">
        <v>0</v>
      </c>
      <c r="I20" s="18" t="n">
        <v>0</v>
      </c>
      <c r="J20" s="18" t="n">
        <v>0.02722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309.54981</v>
      </c>
      <c r="C21" s="18" t="n">
        <v>138.79512</v>
      </c>
      <c r="D21" s="18" t="n">
        <v>30.90275</v>
      </c>
      <c r="E21" s="18" t="n">
        <v>3972.16602</v>
      </c>
      <c r="F21" s="18" t="n">
        <v>147.54417</v>
      </c>
      <c r="G21" s="18" t="n">
        <v>17.28814</v>
      </c>
      <c r="H21" s="18" t="n">
        <v>0.00167</v>
      </c>
      <c r="I21" s="18" t="n">
        <v>0.004</v>
      </c>
      <c r="J21" s="18" t="n">
        <v>0.14243</v>
      </c>
      <c r="K21" s="18" t="n">
        <v>2.50228</v>
      </c>
      <c r="L21" s="18" t="n">
        <v>0.00097</v>
      </c>
      <c r="M21" s="18" t="n">
        <v>0.2022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.68139</v>
      </c>
      <c r="C22" s="18" t="n">
        <v>1.6813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7.95051</v>
      </c>
      <c r="C23" s="18" t="n">
        <v>3.31994</v>
      </c>
      <c r="D23" s="18" t="n">
        <v>0.50491</v>
      </c>
      <c r="E23" s="18" t="n">
        <v>13.81628</v>
      </c>
      <c r="F23" s="18" t="n">
        <v>99.9017</v>
      </c>
      <c r="G23" s="18" t="n">
        <v>0</v>
      </c>
      <c r="H23" s="18" t="n">
        <v>0</v>
      </c>
      <c r="I23" s="18" t="n">
        <v>0</v>
      </c>
      <c r="J23" s="18" t="n">
        <v>0.00239</v>
      </c>
      <c r="K23" s="18" t="n">
        <v>0.3181</v>
      </c>
      <c r="L23" s="18" t="n">
        <v>0</v>
      </c>
      <c r="M23" s="18" t="n">
        <v>0.087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129.35325</v>
      </c>
      <c r="C25" s="18" t="n">
        <v>131.17562</v>
      </c>
      <c r="D25" s="18" t="n">
        <v>1.20596</v>
      </c>
      <c r="E25" s="18" t="n">
        <v>3958.22148</v>
      </c>
      <c r="F25" s="18" t="n">
        <v>19.58695</v>
      </c>
      <c r="G25" s="18" t="n">
        <v>17.16991</v>
      </c>
      <c r="H25" s="18" t="n">
        <v>0.00167</v>
      </c>
      <c r="I25" s="18" t="n">
        <v>0.004</v>
      </c>
      <c r="J25" s="18" t="n">
        <v>0.11858</v>
      </c>
      <c r="K25" s="18" t="n">
        <v>1.75304</v>
      </c>
      <c r="L25" s="18" t="n">
        <v>0.00097</v>
      </c>
      <c r="M25" s="18" t="n">
        <v>0.1150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0.56466</v>
      </c>
      <c r="C26" s="18" t="n">
        <v>2.61817</v>
      </c>
      <c r="D26" s="18" t="n">
        <v>29.19188</v>
      </c>
      <c r="E26" s="18" t="n">
        <v>0.12826</v>
      </c>
      <c r="F26" s="18" t="n">
        <v>28.05552</v>
      </c>
      <c r="G26" s="18" t="n">
        <v>0.11823</v>
      </c>
      <c r="H26" s="18" t="n">
        <v>0</v>
      </c>
      <c r="I26" s="18" t="n">
        <v>0</v>
      </c>
      <c r="J26" s="18" t="n">
        <v>0.02146</v>
      </c>
      <c r="K26" s="18" t="n">
        <v>0.43114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38.65248</v>
      </c>
      <c r="C27" s="18" t="n">
        <v>678.91009</v>
      </c>
      <c r="D27" s="18" t="n">
        <v>138.39856</v>
      </c>
      <c r="E27" s="18" t="n">
        <v>443.87342</v>
      </c>
      <c r="F27" s="18" t="n">
        <v>580.12057</v>
      </c>
      <c r="G27" s="18" t="n">
        <v>665.52424</v>
      </c>
      <c r="H27" s="18" t="n">
        <v>0.25055</v>
      </c>
      <c r="I27" s="18" t="n">
        <v>0.46363</v>
      </c>
      <c r="J27" s="18" t="n">
        <v>8.19487</v>
      </c>
      <c r="K27" s="18" t="n">
        <v>7.38229</v>
      </c>
      <c r="L27" s="18" t="n">
        <v>0.69293</v>
      </c>
      <c r="M27" s="18" t="n">
        <v>14.8413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08457.8642</v>
      </c>
      <c r="C29" s="18" t="n">
        <v>115091.56644</v>
      </c>
      <c r="D29" s="18" t="n">
        <v>19388.20551</v>
      </c>
      <c r="E29" s="18" t="n">
        <v>63749.96502</v>
      </c>
      <c r="F29" s="18" t="n">
        <v>80080.44468</v>
      </c>
      <c r="G29" s="18" t="n">
        <v>19948.56192</v>
      </c>
      <c r="H29" s="18" t="n">
        <v>174.22524</v>
      </c>
      <c r="I29" s="18" t="n">
        <v>553.03109</v>
      </c>
      <c r="J29" s="18" t="n">
        <v>2604.34789</v>
      </c>
      <c r="K29" s="18" t="n">
        <v>4663.06345</v>
      </c>
      <c r="L29" s="18" t="n">
        <v>176.95981</v>
      </c>
      <c r="M29" s="18" t="n">
        <v>2027.4931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05821.34005</v>
      </c>
      <c r="C30" s="18" t="n">
        <v>113848.70406</v>
      </c>
      <c r="D30" s="18" t="n">
        <v>19248.02546</v>
      </c>
      <c r="E30" s="18" t="n">
        <v>63312.70279</v>
      </c>
      <c r="F30" s="18" t="n">
        <v>79554.05934</v>
      </c>
      <c r="G30" s="18" t="n">
        <v>19725.84407</v>
      </c>
      <c r="H30" s="18" t="n">
        <v>172.42244</v>
      </c>
      <c r="I30" s="18" t="n">
        <v>550.92159</v>
      </c>
      <c r="J30" s="18" t="n">
        <v>2584.35218</v>
      </c>
      <c r="K30" s="18" t="n">
        <v>4644.95734</v>
      </c>
      <c r="L30" s="18" t="n">
        <v>175.71968</v>
      </c>
      <c r="M30" s="18" t="n">
        <v>2003.631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01629.13257</v>
      </c>
      <c r="C31" s="18" t="n">
        <v>111132.39394</v>
      </c>
      <c r="D31" s="18" t="n">
        <v>19036.99514</v>
      </c>
      <c r="E31" s="18" t="n">
        <v>63120.0628</v>
      </c>
      <c r="F31" s="18" t="n">
        <v>78874.37682</v>
      </c>
      <c r="G31" s="18" t="n">
        <v>19512.20882</v>
      </c>
      <c r="H31" s="18" t="n">
        <v>172.39767</v>
      </c>
      <c r="I31" s="18" t="n">
        <v>546.19845</v>
      </c>
      <c r="J31" s="18" t="n">
        <v>2518.91264</v>
      </c>
      <c r="K31" s="18" t="n">
        <v>4578.431</v>
      </c>
      <c r="L31" s="18" t="n">
        <v>169.90761</v>
      </c>
      <c r="M31" s="18" t="n">
        <v>1967.2476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192.2075</v>
      </c>
      <c r="C32" s="18" t="n">
        <v>2716.3101</v>
      </c>
      <c r="D32" s="18" t="n">
        <v>211.03033</v>
      </c>
      <c r="E32" s="18" t="n">
        <v>192.63999</v>
      </c>
      <c r="F32" s="18" t="n">
        <v>679.68255</v>
      </c>
      <c r="G32" s="18" t="n">
        <v>213.63523</v>
      </c>
      <c r="H32" s="18" t="n">
        <v>0.02477</v>
      </c>
      <c r="I32" s="18" t="n">
        <v>4.72314</v>
      </c>
      <c r="J32" s="18" t="n">
        <v>65.43955</v>
      </c>
      <c r="K32" s="18" t="n">
        <v>66.52634</v>
      </c>
      <c r="L32" s="18" t="n">
        <v>5.81207</v>
      </c>
      <c r="M32" s="18" t="n">
        <v>36.3834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82.79358</v>
      </c>
      <c r="C33" s="18" t="n">
        <v>148.4705</v>
      </c>
      <c r="D33" s="18" t="n">
        <v>19.73777</v>
      </c>
      <c r="E33" s="18" t="n">
        <v>21.4493</v>
      </c>
      <c r="F33" s="18" t="n">
        <v>142.97221</v>
      </c>
      <c r="G33" s="18" t="n">
        <v>145.437</v>
      </c>
      <c r="H33" s="18" t="n">
        <v>0.01791</v>
      </c>
      <c r="I33" s="18" t="n">
        <v>0.04627</v>
      </c>
      <c r="J33" s="18" t="n">
        <v>0.52242</v>
      </c>
      <c r="K33" s="18" t="n">
        <v>3.01103</v>
      </c>
      <c r="L33" s="18" t="n">
        <v>0.03591</v>
      </c>
      <c r="M33" s="18" t="n">
        <v>1.0932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09.6581</v>
      </c>
      <c r="C34" s="18" t="n">
        <v>137.85577</v>
      </c>
      <c r="D34" s="18" t="n">
        <v>17.77732</v>
      </c>
      <c r="E34" s="18" t="n">
        <v>16.71721</v>
      </c>
      <c r="F34" s="18" t="n">
        <v>138.14583</v>
      </c>
      <c r="G34" s="18" t="n">
        <v>94.44482</v>
      </c>
      <c r="H34" s="18" t="n">
        <v>0.01791</v>
      </c>
      <c r="I34" s="18" t="n">
        <v>0.04627</v>
      </c>
      <c r="J34" s="18" t="n">
        <v>0.51277</v>
      </c>
      <c r="K34" s="18" t="n">
        <v>3.01103</v>
      </c>
      <c r="L34" s="18" t="n">
        <v>0.03591</v>
      </c>
      <c r="M34" s="18" t="n">
        <v>1.093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3.13548</v>
      </c>
      <c r="C35" s="18" t="n">
        <v>10.61473</v>
      </c>
      <c r="D35" s="18" t="n">
        <v>1.96045</v>
      </c>
      <c r="E35" s="18" t="n">
        <v>4.73209</v>
      </c>
      <c r="F35" s="18" t="n">
        <v>4.82638</v>
      </c>
      <c r="G35" s="18" t="n">
        <v>50.99218</v>
      </c>
      <c r="H35" s="18" t="n">
        <v>0</v>
      </c>
      <c r="I35" s="18" t="n">
        <v>0</v>
      </c>
      <c r="J35" s="18" t="n">
        <v>0.00965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153.73071</v>
      </c>
      <c r="C36" s="18" t="n">
        <v>1094.39196</v>
      </c>
      <c r="D36" s="18" t="n">
        <v>120.44228</v>
      </c>
      <c r="E36" s="18" t="n">
        <v>415.81297</v>
      </c>
      <c r="F36" s="18" t="n">
        <v>383.41317</v>
      </c>
      <c r="G36" s="18" t="n">
        <v>77.28085</v>
      </c>
      <c r="H36" s="18" t="n">
        <v>1.78489</v>
      </c>
      <c r="I36" s="18" t="n">
        <v>2.06323</v>
      </c>
      <c r="J36" s="18" t="n">
        <v>19.47328</v>
      </c>
      <c r="K36" s="18" t="n">
        <v>15.09508</v>
      </c>
      <c r="L36" s="18" t="n">
        <v>1.20422</v>
      </c>
      <c r="M36" s="18" t="n">
        <v>22.7687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63.49963</v>
      </c>
      <c r="C37" s="18" t="n">
        <v>447.67055</v>
      </c>
      <c r="D37" s="18" t="n">
        <v>5.95094</v>
      </c>
      <c r="E37" s="18" t="n">
        <v>166.64921</v>
      </c>
      <c r="F37" s="18" t="n">
        <v>42.25921</v>
      </c>
      <c r="G37" s="18" t="n">
        <v>0.3770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.592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3.99843</v>
      </c>
      <c r="C39" s="18" t="n">
        <v>8.22496</v>
      </c>
      <c r="D39" s="18" t="n">
        <v>10.73771</v>
      </c>
      <c r="E39" s="18" t="n">
        <v>2.06298</v>
      </c>
      <c r="F39" s="18" t="n">
        <v>10.84501</v>
      </c>
      <c r="G39" s="18" t="n">
        <v>2.1277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08.97402</v>
      </c>
      <c r="C40" s="18" t="n">
        <v>557.25658</v>
      </c>
      <c r="D40" s="18" t="n">
        <v>52.88691</v>
      </c>
      <c r="E40" s="18" t="n">
        <v>246.01482</v>
      </c>
      <c r="F40" s="18" t="n">
        <v>329.81179</v>
      </c>
      <c r="G40" s="18" t="n">
        <v>61.20715</v>
      </c>
      <c r="H40" s="18" t="n">
        <v>1.78489</v>
      </c>
      <c r="I40" s="18" t="n">
        <v>2.06323</v>
      </c>
      <c r="J40" s="18" t="n">
        <v>19.47328</v>
      </c>
      <c r="K40" s="18" t="n">
        <v>15.09508</v>
      </c>
      <c r="L40" s="18" t="n">
        <v>1.20422</v>
      </c>
      <c r="M40" s="18" t="n">
        <v>22.176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7.25863</v>
      </c>
      <c r="C41" s="18" t="n">
        <v>81.23987</v>
      </c>
      <c r="D41" s="18" t="n">
        <v>50.86672</v>
      </c>
      <c r="E41" s="18" t="n">
        <v>1.08596</v>
      </c>
      <c r="F41" s="18" t="n">
        <v>0.49716</v>
      </c>
      <c r="G41" s="18" t="n">
        <v>13.56892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118.07050000003</v>
      </c>
      <c r="C44" s="18" t="n">
        <v>2190.16409999997</v>
      </c>
      <c r="D44" s="18" t="n">
        <v>777.055090000002</v>
      </c>
      <c r="E44" s="18" t="n">
        <v>1571.03434000001</v>
      </c>
      <c r="F44" s="18" t="n">
        <v>1622.52960000001</v>
      </c>
      <c r="G44" s="18" t="n">
        <v>2078.76345</v>
      </c>
      <c r="H44" s="18" t="n">
        <v>-33.30604</v>
      </c>
      <c r="I44" s="18" t="n">
        <v>-5.61807999999996</v>
      </c>
      <c r="J44" s="18" t="n">
        <v>-6.4670000000001</v>
      </c>
      <c r="K44" s="18" t="n">
        <v>-98.0917300000001</v>
      </c>
      <c r="L44" s="18" t="n">
        <v>-0.769239999999996</v>
      </c>
      <c r="M44" s="18" t="n">
        <v>22.77601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630.59418</v>
      </c>
      <c r="C45" s="18" t="n">
        <v>-1727.26247</v>
      </c>
      <c r="D45" s="18" t="n">
        <v>-327.39894</v>
      </c>
      <c r="E45" s="18" t="n">
        <v>-1719.04702</v>
      </c>
      <c r="F45" s="18" t="n">
        <v>-620.65534</v>
      </c>
      <c r="G45" s="18" t="n">
        <v>-84.37674</v>
      </c>
      <c r="H45" s="18" t="n">
        <v>-1.15298</v>
      </c>
      <c r="I45" s="18" t="n">
        <v>-5.68184</v>
      </c>
      <c r="J45" s="18" t="n">
        <v>-38.80827</v>
      </c>
      <c r="K45" s="18" t="n">
        <v>-76.18502</v>
      </c>
      <c r="L45" s="18" t="n">
        <v>-2.20701</v>
      </c>
      <c r="M45" s="18" t="n">
        <v>-27.8185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87.47632000003</v>
      </c>
      <c r="C46" s="18" t="n">
        <v>462.901629999965</v>
      </c>
      <c r="D46" s="18" t="n">
        <v>449.656150000002</v>
      </c>
      <c r="E46" s="18" t="n">
        <v>-148.012679999994</v>
      </c>
      <c r="F46" s="18" t="n">
        <v>1001.87426000001</v>
      </c>
      <c r="G46" s="18" t="n">
        <v>1994.38671</v>
      </c>
      <c r="H46" s="18" t="n">
        <v>-34.45902</v>
      </c>
      <c r="I46" s="18" t="n">
        <v>-11.29992</v>
      </c>
      <c r="J46" s="18" t="n">
        <v>-45.2752700000001</v>
      </c>
      <c r="K46" s="18" t="n">
        <v>-174.27675</v>
      </c>
      <c r="L46" s="18" t="n">
        <v>-2.97625</v>
      </c>
      <c r="M46" s="18" t="n">
        <v>-5.0425399999997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155.8191</v>
      </c>
      <c r="C47" s="18" t="n">
        <v>955.59684</v>
      </c>
      <c r="D47" s="18" t="n">
        <v>89.53953</v>
      </c>
      <c r="E47" s="18" t="n">
        <v>-3556.35305</v>
      </c>
      <c r="F47" s="18" t="n">
        <v>235.869</v>
      </c>
      <c r="G47" s="18" t="n">
        <v>59.99271</v>
      </c>
      <c r="H47" s="18" t="n">
        <v>1.78322</v>
      </c>
      <c r="I47" s="18" t="n">
        <v>2.05923</v>
      </c>
      <c r="J47" s="18" t="n">
        <v>19.33085</v>
      </c>
      <c r="K47" s="18" t="n">
        <v>12.5928</v>
      </c>
      <c r="L47" s="18" t="n">
        <v>1.20325</v>
      </c>
      <c r="M47" s="18" t="n">
        <v>22.5665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1.65722000003</v>
      </c>
      <c r="C48" s="18" t="n">
        <v>1418.49846999997</v>
      </c>
      <c r="D48" s="18" t="n">
        <v>539.195680000002</v>
      </c>
      <c r="E48" s="18" t="n">
        <v>-3704.36572999999</v>
      </c>
      <c r="F48" s="18" t="n">
        <v>1237.74326000001</v>
      </c>
      <c r="G48" s="18" t="n">
        <v>2054.37942</v>
      </c>
      <c r="H48" s="18" t="n">
        <v>-32.6758</v>
      </c>
      <c r="I48" s="18" t="n">
        <v>-9.24068999999997</v>
      </c>
      <c r="J48" s="18" t="n">
        <v>-25.9444200000001</v>
      </c>
      <c r="K48" s="18" t="n">
        <v>-161.68395</v>
      </c>
      <c r="L48" s="18" t="n">
        <v>-1.773</v>
      </c>
      <c r="M48" s="18" t="n">
        <v>17.523980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1206.99525999997</v>
      </c>
      <c r="C49" s="18" t="n">
        <v>739.588379999965</v>
      </c>
      <c r="D49" s="18" t="n">
        <v>400.797120000002</v>
      </c>
      <c r="E49" s="18" t="n">
        <v>-4148.23914999999</v>
      </c>
      <c r="F49" s="18" t="n">
        <v>657.622690000009</v>
      </c>
      <c r="G49" s="18" t="n">
        <v>1388.85518</v>
      </c>
      <c r="H49" s="18" t="n">
        <v>-32.92635</v>
      </c>
      <c r="I49" s="18" t="n">
        <v>-9.70431999999997</v>
      </c>
      <c r="J49" s="18" t="n">
        <v>-34.1392900000001</v>
      </c>
      <c r="K49" s="18" t="n">
        <v>-169.06624</v>
      </c>
      <c r="L49" s="18" t="n">
        <v>-2.46593</v>
      </c>
      <c r="M49" s="18" t="n">
        <v>2.6826500000002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3975.59117</v>
      </c>
      <c r="C10" s="18" t="n">
        <v>1147903.82359</v>
      </c>
      <c r="D10" s="18" t="n">
        <v>115532.15688</v>
      </c>
      <c r="E10" s="18" t="n">
        <v>54935.21046</v>
      </c>
      <c r="F10" s="18" t="n">
        <v>244933.31397</v>
      </c>
      <c r="G10" s="18" t="n">
        <v>37261.1745</v>
      </c>
      <c r="H10" s="18" t="n">
        <v>27.41704</v>
      </c>
      <c r="I10" s="18" t="n">
        <v>3876.37362</v>
      </c>
      <c r="J10" s="18" t="n">
        <v>30145.00778</v>
      </c>
      <c r="K10" s="18" t="n">
        <v>23649.97186</v>
      </c>
      <c r="L10" s="18" t="n">
        <v>2999.12781</v>
      </c>
      <c r="M10" s="18" t="n">
        <v>2712.013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96622.51011</v>
      </c>
      <c r="C11" s="18" t="n">
        <v>1106799.74362</v>
      </c>
      <c r="D11" s="18" t="n">
        <v>111286.6301</v>
      </c>
      <c r="E11" s="18" t="n">
        <v>51103.59402</v>
      </c>
      <c r="F11" s="18" t="n">
        <v>231855.8215</v>
      </c>
      <c r="G11" s="18" t="n">
        <v>35426.83078</v>
      </c>
      <c r="H11" s="18" t="n">
        <v>24.38529</v>
      </c>
      <c r="I11" s="18" t="n">
        <v>3740.81258</v>
      </c>
      <c r="J11" s="18" t="n">
        <v>28620.21857</v>
      </c>
      <c r="K11" s="18" t="n">
        <v>22419.55959</v>
      </c>
      <c r="L11" s="18" t="n">
        <v>2802.04003</v>
      </c>
      <c r="M11" s="18" t="n">
        <v>2542.874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74405.11651</v>
      </c>
      <c r="C12" s="18" t="n">
        <v>664305.53871</v>
      </c>
      <c r="D12" s="18" t="n">
        <v>62872.64345</v>
      </c>
      <c r="E12" s="18" t="n">
        <v>31435.84273</v>
      </c>
      <c r="F12" s="18" t="n">
        <v>154820.51242</v>
      </c>
      <c r="G12" s="18" t="n">
        <v>22933.38727</v>
      </c>
      <c r="H12" s="18" t="n">
        <v>15.22732</v>
      </c>
      <c r="I12" s="18" t="n">
        <v>2484.22426</v>
      </c>
      <c r="J12" s="18" t="n">
        <v>16416.41553</v>
      </c>
      <c r="K12" s="18" t="n">
        <v>15631.97086</v>
      </c>
      <c r="L12" s="18" t="n">
        <v>2034.97063</v>
      </c>
      <c r="M12" s="18" t="n">
        <v>1454.383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1487.49611</v>
      </c>
      <c r="C13" s="18" t="n">
        <v>262987.44537</v>
      </c>
      <c r="D13" s="18" t="n">
        <v>14911.00891</v>
      </c>
      <c r="E13" s="18" t="n">
        <v>10403.42747</v>
      </c>
      <c r="F13" s="18" t="n">
        <v>35602.21969</v>
      </c>
      <c r="G13" s="18" t="n">
        <v>6413.93014</v>
      </c>
      <c r="H13" s="18" t="n">
        <v>3.99052</v>
      </c>
      <c r="I13" s="18" t="n">
        <v>601.21423</v>
      </c>
      <c r="J13" s="18" t="n">
        <v>6681.90326</v>
      </c>
      <c r="K13" s="18" t="n">
        <v>2997.24341</v>
      </c>
      <c r="L13" s="18" t="n">
        <v>334.8811</v>
      </c>
      <c r="M13" s="18" t="n">
        <v>550.232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456.35805</v>
      </c>
      <c r="C14" s="18" t="n">
        <v>12606.00881</v>
      </c>
      <c r="D14" s="18" t="n">
        <v>1557.67014</v>
      </c>
      <c r="E14" s="18" t="n">
        <v>619.82285</v>
      </c>
      <c r="F14" s="18" t="n">
        <v>3410.77273</v>
      </c>
      <c r="G14" s="18" t="n">
        <v>363.38426</v>
      </c>
      <c r="H14" s="18" t="n">
        <v>0.14292</v>
      </c>
      <c r="I14" s="18" t="n">
        <v>291.20139</v>
      </c>
      <c r="J14" s="18" t="n">
        <v>301.79569</v>
      </c>
      <c r="K14" s="18" t="n">
        <v>251.03703</v>
      </c>
      <c r="L14" s="18" t="n">
        <v>28.69177</v>
      </c>
      <c r="M14" s="18" t="n">
        <v>25.830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794.14839</v>
      </c>
      <c r="C15" s="18" t="n">
        <v>2251.27931</v>
      </c>
      <c r="D15" s="18" t="n">
        <v>13010.09717</v>
      </c>
      <c r="E15" s="18" t="n">
        <v>168.18602</v>
      </c>
      <c r="F15" s="18" t="n">
        <v>1396.22173</v>
      </c>
      <c r="G15" s="18" t="n">
        <v>12.85155</v>
      </c>
      <c r="H15" s="18" t="n">
        <v>0</v>
      </c>
      <c r="I15" s="18" t="n">
        <v>0</v>
      </c>
      <c r="J15" s="18" t="n">
        <v>38.20444</v>
      </c>
      <c r="K15" s="18" t="n">
        <v>-85.24489</v>
      </c>
      <c r="L15" s="18" t="n">
        <v>1.10953</v>
      </c>
      <c r="M15" s="18" t="n">
        <v>1.443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4479.39105</v>
      </c>
      <c r="C16" s="18" t="n">
        <v>164649.47142</v>
      </c>
      <c r="D16" s="18" t="n">
        <v>18935.21043</v>
      </c>
      <c r="E16" s="18" t="n">
        <v>8476.31495</v>
      </c>
      <c r="F16" s="18" t="n">
        <v>36626.09493</v>
      </c>
      <c r="G16" s="18" t="n">
        <v>5703.27756</v>
      </c>
      <c r="H16" s="18" t="n">
        <v>5.02453</v>
      </c>
      <c r="I16" s="18" t="n">
        <v>364.1727</v>
      </c>
      <c r="J16" s="18" t="n">
        <v>5181.89965</v>
      </c>
      <c r="K16" s="18" t="n">
        <v>3624.55318</v>
      </c>
      <c r="L16" s="18" t="n">
        <v>402.387</v>
      </c>
      <c r="M16" s="18" t="n">
        <v>510.98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431.23993</v>
      </c>
      <c r="C17" s="18" t="n">
        <v>24162.86321</v>
      </c>
      <c r="D17" s="18" t="n">
        <v>2995.81145</v>
      </c>
      <c r="E17" s="18" t="n">
        <v>2062.17263</v>
      </c>
      <c r="F17" s="18" t="n">
        <v>10536.2598</v>
      </c>
      <c r="G17" s="18" t="n">
        <v>1259.39689</v>
      </c>
      <c r="H17" s="18" t="n">
        <v>2.13991</v>
      </c>
      <c r="I17" s="18" t="n">
        <v>94.37522</v>
      </c>
      <c r="J17" s="18" t="n">
        <v>1240.76993</v>
      </c>
      <c r="K17" s="18" t="n">
        <v>820.35462</v>
      </c>
      <c r="L17" s="18" t="n">
        <v>144.88776</v>
      </c>
      <c r="M17" s="18" t="n">
        <v>112.208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84.48531</v>
      </c>
      <c r="C18" s="18" t="n">
        <v>23392.48352</v>
      </c>
      <c r="D18" s="18" t="n">
        <v>2838.14887</v>
      </c>
      <c r="E18" s="18" t="n">
        <v>1999.41476</v>
      </c>
      <c r="F18" s="18" t="n">
        <v>9262.42979</v>
      </c>
      <c r="G18" s="18" t="n">
        <v>1258.77461</v>
      </c>
      <c r="H18" s="18" t="n">
        <v>2.13991</v>
      </c>
      <c r="I18" s="18" t="n">
        <v>94.37522</v>
      </c>
      <c r="J18" s="18" t="n">
        <v>1231.11344</v>
      </c>
      <c r="K18" s="18" t="n">
        <v>748.57876</v>
      </c>
      <c r="L18" s="18" t="n">
        <v>144.81792</v>
      </c>
      <c r="M18" s="18" t="n">
        <v>112.208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09361</v>
      </c>
      <c r="C19" s="18" t="n">
        <v>52.09385</v>
      </c>
      <c r="D19" s="18" t="n">
        <v>0</v>
      </c>
      <c r="E19" s="18" t="n">
        <v>0</v>
      </c>
      <c r="F19" s="18" t="n">
        <v>0</v>
      </c>
      <c r="G19" s="18" t="n">
        <v>-0.0002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94.66101</v>
      </c>
      <c r="C20" s="18" t="n">
        <v>718.28584</v>
      </c>
      <c r="D20" s="18" t="n">
        <v>157.66258</v>
      </c>
      <c r="E20" s="18" t="n">
        <v>62.75787</v>
      </c>
      <c r="F20" s="18" t="n">
        <v>1273.83001</v>
      </c>
      <c r="G20" s="18" t="n">
        <v>0.62252</v>
      </c>
      <c r="H20" s="18" t="n">
        <v>0</v>
      </c>
      <c r="I20" s="18" t="n">
        <v>0</v>
      </c>
      <c r="J20" s="18" t="n">
        <v>9.65649</v>
      </c>
      <c r="K20" s="18" t="n">
        <v>71.77586</v>
      </c>
      <c r="L20" s="18" t="n">
        <v>0.0698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358.87891</v>
      </c>
      <c r="C21" s="18" t="n">
        <v>4083.24902</v>
      </c>
      <c r="D21" s="18" t="n">
        <v>807.7358</v>
      </c>
      <c r="E21" s="18" t="n">
        <v>17.35177</v>
      </c>
      <c r="F21" s="18" t="n">
        <v>420.42502</v>
      </c>
      <c r="G21" s="18" t="n">
        <v>20.40994</v>
      </c>
      <c r="H21" s="18" t="n">
        <v>0</v>
      </c>
      <c r="I21" s="18" t="n">
        <v>0.09101</v>
      </c>
      <c r="J21" s="18" t="n">
        <v>4.89534</v>
      </c>
      <c r="K21" s="18" t="n">
        <v>4.50885</v>
      </c>
      <c r="L21" s="18" t="n">
        <v>0.16781</v>
      </c>
      <c r="M21" s="18" t="n">
        <v>0.0443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.22863</v>
      </c>
      <c r="C22" s="18" t="n">
        <v>15.77823</v>
      </c>
      <c r="D22" s="18" t="n">
        <v>0</v>
      </c>
      <c r="E22" s="18" t="n">
        <v>0</v>
      </c>
      <c r="F22" s="18" t="n">
        <v>0</v>
      </c>
      <c r="G22" s="18" t="n">
        <v>-0.549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62.59087</v>
      </c>
      <c r="C23" s="18" t="n">
        <v>615.11335</v>
      </c>
      <c r="D23" s="18" t="n">
        <v>3.78838</v>
      </c>
      <c r="E23" s="18" t="n">
        <v>9.04802</v>
      </c>
      <c r="F23" s="18" t="n">
        <v>24.40997</v>
      </c>
      <c r="G23" s="18" t="n">
        <v>8.19984</v>
      </c>
      <c r="H23" s="18" t="n">
        <v>0</v>
      </c>
      <c r="I23" s="18" t="n">
        <v>0</v>
      </c>
      <c r="J23" s="18" t="n">
        <v>0</v>
      </c>
      <c r="K23" s="18" t="n">
        <v>2.0313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126</v>
      </c>
      <c r="C24" s="18" t="n">
        <v>5.0500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.0759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475.32919</v>
      </c>
      <c r="C25" s="18" t="n">
        <v>3259.67738</v>
      </c>
      <c r="D25" s="18" t="n">
        <v>803.654</v>
      </c>
      <c r="E25" s="18" t="n">
        <v>5.90593</v>
      </c>
      <c r="F25" s="18" t="n">
        <v>388.37982</v>
      </c>
      <c r="G25" s="18" t="n">
        <v>12.20254</v>
      </c>
      <c r="H25" s="18" t="n">
        <v>0</v>
      </c>
      <c r="I25" s="18" t="n">
        <v>0.09101</v>
      </c>
      <c r="J25" s="18" t="n">
        <v>3.26129</v>
      </c>
      <c r="K25" s="18" t="n">
        <v>1.94506</v>
      </c>
      <c r="L25" s="18" t="n">
        <v>0.16781</v>
      </c>
      <c r="M25" s="18" t="n">
        <v>0.0443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00.60422</v>
      </c>
      <c r="C26" s="18" t="n">
        <v>187.62998</v>
      </c>
      <c r="D26" s="18" t="n">
        <v>0.29342</v>
      </c>
      <c r="E26" s="18" t="n">
        <v>2.39782</v>
      </c>
      <c r="F26" s="18" t="n">
        <v>7.63523</v>
      </c>
      <c r="G26" s="18" t="n">
        <v>0.55716</v>
      </c>
      <c r="H26" s="18" t="n">
        <v>0</v>
      </c>
      <c r="I26" s="18" t="n">
        <v>0</v>
      </c>
      <c r="J26" s="18" t="n">
        <v>1.55813</v>
      </c>
      <c r="K26" s="18" t="n">
        <v>0.53248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562.96248</v>
      </c>
      <c r="C27" s="18" t="n">
        <v>12857.96797</v>
      </c>
      <c r="D27" s="18" t="n">
        <v>441.97949</v>
      </c>
      <c r="E27" s="18" t="n">
        <v>1752.09203</v>
      </c>
      <c r="F27" s="18" t="n">
        <v>2120.80775</v>
      </c>
      <c r="G27" s="18" t="n">
        <v>554.53686</v>
      </c>
      <c r="H27" s="18" t="n">
        <v>0.89184</v>
      </c>
      <c r="I27" s="18" t="n">
        <v>41.09481</v>
      </c>
      <c r="J27" s="18" t="n">
        <v>279.12392</v>
      </c>
      <c r="K27" s="18" t="n">
        <v>405.54883</v>
      </c>
      <c r="L27" s="18" t="n">
        <v>52.0322</v>
      </c>
      <c r="M27" s="18" t="n">
        <v>56.886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91190.1655</v>
      </c>
      <c r="C29" s="18" t="n">
        <v>1163507.83725</v>
      </c>
      <c r="D29" s="18" t="n">
        <v>116494.73937</v>
      </c>
      <c r="E29" s="18" t="n">
        <v>58430.04967</v>
      </c>
      <c r="F29" s="18" t="n">
        <v>249272.51317</v>
      </c>
      <c r="G29" s="18" t="n">
        <v>38323.03655</v>
      </c>
      <c r="H29" s="18" t="n">
        <v>29.14018</v>
      </c>
      <c r="I29" s="18" t="n">
        <v>3931.44677</v>
      </c>
      <c r="J29" s="18" t="n">
        <v>30732.86822</v>
      </c>
      <c r="K29" s="18" t="n">
        <v>24575.43702</v>
      </c>
      <c r="L29" s="18" t="n">
        <v>3061.82575</v>
      </c>
      <c r="M29" s="18" t="n">
        <v>2831.271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59926.67817</v>
      </c>
      <c r="C30" s="18" t="n">
        <v>1135362.51725</v>
      </c>
      <c r="D30" s="18" t="n">
        <v>115373.04658</v>
      </c>
      <c r="E30" s="18" t="n">
        <v>58153.79167</v>
      </c>
      <c r="F30" s="18" t="n">
        <v>247903.5216</v>
      </c>
      <c r="G30" s="18" t="n">
        <v>38259.54427</v>
      </c>
      <c r="H30" s="18" t="n">
        <v>29.13805</v>
      </c>
      <c r="I30" s="18" t="n">
        <v>3926.64896</v>
      </c>
      <c r="J30" s="18" t="n">
        <v>30535.98792</v>
      </c>
      <c r="K30" s="18" t="n">
        <v>24492.94578</v>
      </c>
      <c r="L30" s="18" t="n">
        <v>3059.79436</v>
      </c>
      <c r="M30" s="18" t="n">
        <v>2829.7417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18544.08619</v>
      </c>
      <c r="C31" s="18" t="n">
        <v>1099126.19295</v>
      </c>
      <c r="D31" s="18" t="n">
        <v>114926.52846</v>
      </c>
      <c r="E31" s="18" t="n">
        <v>55724.32691</v>
      </c>
      <c r="F31" s="18" t="n">
        <v>246088.96645</v>
      </c>
      <c r="G31" s="18" t="n">
        <v>38016.68577</v>
      </c>
      <c r="H31" s="18" t="n">
        <v>29.1266</v>
      </c>
      <c r="I31" s="18" t="n">
        <v>3923.28912</v>
      </c>
      <c r="J31" s="18" t="n">
        <v>30403.92316</v>
      </c>
      <c r="K31" s="18" t="n">
        <v>24435.19088</v>
      </c>
      <c r="L31" s="18" t="n">
        <v>3053.74655</v>
      </c>
      <c r="M31" s="18" t="n">
        <v>2816.109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1382.59209</v>
      </c>
      <c r="C32" s="18" t="n">
        <v>36236.32438</v>
      </c>
      <c r="D32" s="18" t="n">
        <v>446.51814</v>
      </c>
      <c r="E32" s="18" t="n">
        <v>2429.46474</v>
      </c>
      <c r="F32" s="18" t="n">
        <v>1814.55522</v>
      </c>
      <c r="G32" s="18" t="n">
        <v>242.85846</v>
      </c>
      <c r="H32" s="18" t="n">
        <v>0.01145</v>
      </c>
      <c r="I32" s="18" t="n">
        <v>3.35984</v>
      </c>
      <c r="J32" s="18" t="n">
        <v>132.06475</v>
      </c>
      <c r="K32" s="18" t="n">
        <v>57.75491</v>
      </c>
      <c r="L32" s="18" t="n">
        <v>6.04781</v>
      </c>
      <c r="M32" s="18" t="n">
        <v>13.6323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413.37625</v>
      </c>
      <c r="C33" s="18" t="n">
        <v>3309.86078</v>
      </c>
      <c r="D33" s="18" t="n">
        <v>386.99067</v>
      </c>
      <c r="E33" s="18" t="n">
        <v>158.64663</v>
      </c>
      <c r="F33" s="18" t="n">
        <v>416.84545</v>
      </c>
      <c r="G33" s="18" t="n">
        <v>39.5117</v>
      </c>
      <c r="H33" s="18" t="n">
        <v>0.0004</v>
      </c>
      <c r="I33" s="18" t="n">
        <v>0.03974</v>
      </c>
      <c r="J33" s="18" t="n">
        <v>29.09722</v>
      </c>
      <c r="K33" s="18" t="n">
        <v>69.99492</v>
      </c>
      <c r="L33" s="18" t="n">
        <v>1.37973</v>
      </c>
      <c r="M33" s="18" t="n">
        <v>1.0090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519.24701</v>
      </c>
      <c r="C34" s="18" t="n">
        <v>2883.1703</v>
      </c>
      <c r="D34" s="18" t="n">
        <v>171.36794</v>
      </c>
      <c r="E34" s="18" t="n">
        <v>65.52432</v>
      </c>
      <c r="F34" s="18" t="n">
        <v>302.52246</v>
      </c>
      <c r="G34" s="18" t="n">
        <v>38.5759</v>
      </c>
      <c r="H34" s="18" t="n">
        <v>0.0004</v>
      </c>
      <c r="I34" s="18" t="n">
        <v>0.03974</v>
      </c>
      <c r="J34" s="18" t="n">
        <v>19.73868</v>
      </c>
      <c r="K34" s="18" t="n">
        <v>36.24461</v>
      </c>
      <c r="L34" s="18" t="n">
        <v>1.0576</v>
      </c>
      <c r="M34" s="18" t="n">
        <v>1.0050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94.12924</v>
      </c>
      <c r="C35" s="18" t="n">
        <v>426.69048</v>
      </c>
      <c r="D35" s="18" t="n">
        <v>215.62273</v>
      </c>
      <c r="E35" s="18" t="n">
        <v>93.12231</v>
      </c>
      <c r="F35" s="18" t="n">
        <v>114.32299</v>
      </c>
      <c r="G35" s="18" t="n">
        <v>0.9358</v>
      </c>
      <c r="H35" s="18" t="n">
        <v>0</v>
      </c>
      <c r="I35" s="18" t="n">
        <v>0</v>
      </c>
      <c r="J35" s="18" t="n">
        <v>9.35854</v>
      </c>
      <c r="K35" s="18" t="n">
        <v>33.75031</v>
      </c>
      <c r="L35" s="18" t="n">
        <v>0.32213</v>
      </c>
      <c r="M35" s="18" t="n">
        <v>0.0039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850.11144</v>
      </c>
      <c r="C36" s="18" t="n">
        <v>24835.4595</v>
      </c>
      <c r="D36" s="18" t="n">
        <v>734.70214</v>
      </c>
      <c r="E36" s="18" t="n">
        <v>117.61139</v>
      </c>
      <c r="F36" s="18" t="n">
        <v>952.14616</v>
      </c>
      <c r="G36" s="18" t="n">
        <v>23.98058</v>
      </c>
      <c r="H36" s="18" t="n">
        <v>0.00173</v>
      </c>
      <c r="I36" s="18" t="n">
        <v>4.75807</v>
      </c>
      <c r="J36" s="18" t="n">
        <v>167.78308</v>
      </c>
      <c r="K36" s="18" t="n">
        <v>12.49631</v>
      </c>
      <c r="L36" s="18" t="n">
        <v>0.65166</v>
      </c>
      <c r="M36" s="18" t="n">
        <v>0.5208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205.49001</v>
      </c>
      <c r="C37" s="18" t="n">
        <v>19709.70667</v>
      </c>
      <c r="D37" s="18" t="n">
        <v>43.5555</v>
      </c>
      <c r="E37" s="18" t="n">
        <v>0.99218</v>
      </c>
      <c r="F37" s="18" t="n">
        <v>444.8983</v>
      </c>
      <c r="G37" s="18" t="n">
        <v>3.76268</v>
      </c>
      <c r="H37" s="18" t="n">
        <v>0</v>
      </c>
      <c r="I37" s="18" t="n">
        <v>0</v>
      </c>
      <c r="J37" s="18" t="n">
        <v>0.27358</v>
      </c>
      <c r="K37" s="18" t="n">
        <v>1.9624</v>
      </c>
      <c r="L37" s="18" t="n">
        <v>0</v>
      </c>
      <c r="M37" s="18" t="n">
        <v>0.338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19.67429</v>
      </c>
      <c r="C38" s="18" t="n">
        <v>118.90061</v>
      </c>
      <c r="D38" s="18" t="n">
        <v>0</v>
      </c>
      <c r="E38" s="18" t="n">
        <v>0</v>
      </c>
      <c r="F38" s="18" t="n">
        <v>0.751</v>
      </c>
      <c r="G38" s="18" t="n">
        <v>0</v>
      </c>
      <c r="H38" s="18" t="n">
        <v>0</v>
      </c>
      <c r="I38" s="18" t="n">
        <v>0</v>
      </c>
      <c r="J38" s="18" t="n">
        <v>0.02268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8.12939</v>
      </c>
      <c r="C39" s="18" t="n">
        <v>33.84574</v>
      </c>
      <c r="D39" s="18" t="n">
        <v>15.49704</v>
      </c>
      <c r="E39" s="18" t="n">
        <v>0.02289</v>
      </c>
      <c r="F39" s="18" t="n">
        <v>8.94169</v>
      </c>
      <c r="G39" s="18" t="n">
        <v>0.00367</v>
      </c>
      <c r="H39" s="18" t="n">
        <v>0</v>
      </c>
      <c r="I39" s="18" t="n">
        <v>0</v>
      </c>
      <c r="J39" s="18" t="n">
        <v>19.7975</v>
      </c>
      <c r="K39" s="18" t="n">
        <v>0.0208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28.71554</v>
      </c>
      <c r="C40" s="18" t="n">
        <v>4788.06141</v>
      </c>
      <c r="D40" s="18" t="n">
        <v>660.18406</v>
      </c>
      <c r="E40" s="18" t="n">
        <v>115.84983</v>
      </c>
      <c r="F40" s="18" t="n">
        <v>481.3822</v>
      </c>
      <c r="G40" s="18" t="n">
        <v>19.75627</v>
      </c>
      <c r="H40" s="18" t="n">
        <v>0.00173</v>
      </c>
      <c r="I40" s="18" t="n">
        <v>4.75807</v>
      </c>
      <c r="J40" s="18" t="n">
        <v>147.40794</v>
      </c>
      <c r="K40" s="18" t="n">
        <v>10.48025</v>
      </c>
      <c r="L40" s="18" t="n">
        <v>0.65166</v>
      </c>
      <c r="M40" s="18" t="n">
        <v>0.1821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18.10221</v>
      </c>
      <c r="C41" s="18" t="n">
        <v>184.94507</v>
      </c>
      <c r="D41" s="18" t="n">
        <v>15.46554</v>
      </c>
      <c r="E41" s="18" t="n">
        <v>0.74649</v>
      </c>
      <c r="F41" s="18" t="n">
        <v>16.17297</v>
      </c>
      <c r="G41" s="18" t="n">
        <v>0.45796</v>
      </c>
      <c r="H41" s="18" t="n">
        <v>0</v>
      </c>
      <c r="I41" s="18" t="n">
        <v>0</v>
      </c>
      <c r="J41" s="18" t="n">
        <v>0.28138</v>
      </c>
      <c r="K41" s="18" t="n">
        <v>0.032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3304.1680600001</v>
      </c>
      <c r="C44" s="18" t="n">
        <v>28562.77363</v>
      </c>
      <c r="D44" s="18" t="n">
        <v>4086.41647999999</v>
      </c>
      <c r="E44" s="18" t="n">
        <v>7050.19765</v>
      </c>
      <c r="F44" s="18" t="n">
        <v>16047.7001</v>
      </c>
      <c r="G44" s="18" t="n">
        <v>2832.71349</v>
      </c>
      <c r="H44" s="18" t="n">
        <v>4.75276</v>
      </c>
      <c r="I44" s="18" t="n">
        <v>185.83638</v>
      </c>
      <c r="J44" s="18" t="n">
        <v>1915.76935</v>
      </c>
      <c r="K44" s="18" t="n">
        <v>2073.38619</v>
      </c>
      <c r="L44" s="18" t="n">
        <v>257.75433</v>
      </c>
      <c r="M44" s="18" t="n">
        <v>286.867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9017.86368</v>
      </c>
      <c r="C45" s="18" t="n">
        <v>-20853.00243</v>
      </c>
      <c r="D45" s="18" t="n">
        <v>-2608.82078</v>
      </c>
      <c r="E45" s="18" t="n">
        <v>-1903.526</v>
      </c>
      <c r="F45" s="18" t="n">
        <v>-10119.41435</v>
      </c>
      <c r="G45" s="18" t="n">
        <v>-1219.88519</v>
      </c>
      <c r="H45" s="18" t="n">
        <v>-2.13951</v>
      </c>
      <c r="I45" s="18" t="n">
        <v>-94.33548</v>
      </c>
      <c r="J45" s="18" t="n">
        <v>-1211.67271</v>
      </c>
      <c r="K45" s="18" t="n">
        <v>-750.3597</v>
      </c>
      <c r="L45" s="18" t="n">
        <v>-143.50803</v>
      </c>
      <c r="M45" s="18" t="n">
        <v>-111.199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286.30438</v>
      </c>
      <c r="C46" s="18" t="n">
        <v>7709.77119999995</v>
      </c>
      <c r="D46" s="18" t="n">
        <v>1477.59569999999</v>
      </c>
      <c r="E46" s="18" t="n">
        <v>5146.67165</v>
      </c>
      <c r="F46" s="18" t="n">
        <v>5928.28574999999</v>
      </c>
      <c r="G46" s="18" t="n">
        <v>1612.8283</v>
      </c>
      <c r="H46" s="18" t="n">
        <v>2.61325</v>
      </c>
      <c r="I46" s="18" t="n">
        <v>91.5008999999997</v>
      </c>
      <c r="J46" s="18" t="n">
        <v>704.096640000002</v>
      </c>
      <c r="K46" s="18" t="n">
        <v>1323.02649</v>
      </c>
      <c r="L46" s="18" t="n">
        <v>114.2463</v>
      </c>
      <c r="M46" s="18" t="n">
        <v>175.668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491.23253</v>
      </c>
      <c r="C47" s="18" t="n">
        <v>20752.21048</v>
      </c>
      <c r="D47" s="18" t="n">
        <v>-73.0336599999998</v>
      </c>
      <c r="E47" s="18" t="n">
        <v>100.25962</v>
      </c>
      <c r="F47" s="18" t="n">
        <v>531.72114</v>
      </c>
      <c r="G47" s="18" t="n">
        <v>3.57064</v>
      </c>
      <c r="H47" s="18" t="n">
        <v>0.00173</v>
      </c>
      <c r="I47" s="18" t="n">
        <v>4.66706</v>
      </c>
      <c r="J47" s="18" t="n">
        <v>162.88774</v>
      </c>
      <c r="K47" s="18" t="n">
        <v>7.98746</v>
      </c>
      <c r="L47" s="18" t="n">
        <v>0.48385</v>
      </c>
      <c r="M47" s="18" t="n">
        <v>0.476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5777.53691</v>
      </c>
      <c r="C48" s="18" t="n">
        <v>28461.98168</v>
      </c>
      <c r="D48" s="18" t="n">
        <v>1404.56203999999</v>
      </c>
      <c r="E48" s="18" t="n">
        <v>5246.93127</v>
      </c>
      <c r="F48" s="18" t="n">
        <v>6460.00688999999</v>
      </c>
      <c r="G48" s="18" t="n">
        <v>1616.39894</v>
      </c>
      <c r="H48" s="18" t="n">
        <v>2.61497999999999</v>
      </c>
      <c r="I48" s="18" t="n">
        <v>96.1679599999997</v>
      </c>
      <c r="J48" s="18" t="n">
        <v>866.984380000002</v>
      </c>
      <c r="K48" s="18" t="n">
        <v>1331.01395</v>
      </c>
      <c r="L48" s="18" t="n">
        <v>114.73015</v>
      </c>
      <c r="M48" s="18" t="n">
        <v>176.1446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7214.57443</v>
      </c>
      <c r="C49" s="18" t="n">
        <v>15604.01371</v>
      </c>
      <c r="D49" s="18" t="n">
        <v>962.582549999986</v>
      </c>
      <c r="E49" s="18" t="n">
        <v>3494.83924</v>
      </c>
      <c r="F49" s="18" t="n">
        <v>4339.19913999999</v>
      </c>
      <c r="G49" s="18" t="n">
        <v>1061.86208</v>
      </c>
      <c r="H49" s="18" t="n">
        <v>1.72313999999999</v>
      </c>
      <c r="I49" s="18" t="n">
        <v>55.0731499999997</v>
      </c>
      <c r="J49" s="18" t="n">
        <v>587.860460000002</v>
      </c>
      <c r="K49" s="18" t="n">
        <v>925.465120000005</v>
      </c>
      <c r="L49" s="18" t="n">
        <v>62.6979499999998</v>
      </c>
      <c r="M49" s="18" t="n">
        <v>119.2578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422.75863</v>
      </c>
      <c r="C10" s="18" t="n">
        <v>50046.36228</v>
      </c>
      <c r="D10" s="18" t="n">
        <v>1931.96475</v>
      </c>
      <c r="E10" s="18" t="n">
        <v>11457.59294</v>
      </c>
      <c r="F10" s="18" t="n">
        <v>82386.534</v>
      </c>
      <c r="G10" s="18" t="n">
        <v>652.2417</v>
      </c>
      <c r="H10" s="18" t="n">
        <v>168.44531</v>
      </c>
      <c r="I10" s="18" t="n">
        <v>117.45478</v>
      </c>
      <c r="J10" s="18" t="n">
        <v>181.35744</v>
      </c>
      <c r="K10" s="18" t="n">
        <v>3260.38238</v>
      </c>
      <c r="L10" s="18" t="n">
        <v>103.27522</v>
      </c>
      <c r="M10" s="18" t="n">
        <v>117.1478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3276.09303</v>
      </c>
      <c r="C11" s="18" t="n">
        <v>48245.51715</v>
      </c>
      <c r="D11" s="18" t="n">
        <v>1875.43894</v>
      </c>
      <c r="E11" s="18" t="n">
        <v>11076.42039</v>
      </c>
      <c r="F11" s="18" t="n">
        <v>77611.91844</v>
      </c>
      <c r="G11" s="18" t="n">
        <v>627.32103</v>
      </c>
      <c r="H11" s="18" t="n">
        <v>165.29158</v>
      </c>
      <c r="I11" s="18" t="n">
        <v>115.77649</v>
      </c>
      <c r="J11" s="18" t="n">
        <v>177.76056</v>
      </c>
      <c r="K11" s="18" t="n">
        <v>3163.7836</v>
      </c>
      <c r="L11" s="18" t="n">
        <v>101.60256</v>
      </c>
      <c r="M11" s="18" t="n">
        <v>115.262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887.7221</v>
      </c>
      <c r="C12" s="18" t="n">
        <v>25941.19149</v>
      </c>
      <c r="D12" s="18" t="n">
        <v>998.55383</v>
      </c>
      <c r="E12" s="18" t="n">
        <v>6689.52255</v>
      </c>
      <c r="F12" s="18" t="n">
        <v>46727.35492</v>
      </c>
      <c r="G12" s="18" t="n">
        <v>308.82038</v>
      </c>
      <c r="H12" s="18" t="n">
        <v>77.37557</v>
      </c>
      <c r="I12" s="18" t="n">
        <v>42.99384</v>
      </c>
      <c r="J12" s="18" t="n">
        <v>89.45571</v>
      </c>
      <c r="K12" s="18" t="n">
        <v>1894.2433</v>
      </c>
      <c r="L12" s="18" t="n">
        <v>55.35684</v>
      </c>
      <c r="M12" s="18" t="n">
        <v>62.853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637.65445</v>
      </c>
      <c r="C13" s="18" t="n">
        <v>13905.52951</v>
      </c>
      <c r="D13" s="18" t="n">
        <v>546.9725</v>
      </c>
      <c r="E13" s="18" t="n">
        <v>2487.79306</v>
      </c>
      <c r="F13" s="18" t="n">
        <v>13705.33243</v>
      </c>
      <c r="G13" s="18" t="n">
        <v>179.37828</v>
      </c>
      <c r="H13" s="18" t="n">
        <v>48.5702</v>
      </c>
      <c r="I13" s="18" t="n">
        <v>46.9447</v>
      </c>
      <c r="J13" s="18" t="n">
        <v>48.74114</v>
      </c>
      <c r="K13" s="18" t="n">
        <v>615.38902</v>
      </c>
      <c r="L13" s="18" t="n">
        <v>24.95254</v>
      </c>
      <c r="M13" s="18" t="n">
        <v>28.051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04.28345</v>
      </c>
      <c r="C14" s="18" t="n">
        <v>717.50653</v>
      </c>
      <c r="D14" s="18" t="n">
        <v>77.44944</v>
      </c>
      <c r="E14" s="18" t="n">
        <v>167.72104</v>
      </c>
      <c r="F14" s="18" t="n">
        <v>1030.46655</v>
      </c>
      <c r="G14" s="18" t="n">
        <v>18.37486</v>
      </c>
      <c r="H14" s="18" t="n">
        <v>2.70614</v>
      </c>
      <c r="I14" s="18" t="n">
        <v>1.37126</v>
      </c>
      <c r="J14" s="18" t="n">
        <v>2.82478</v>
      </c>
      <c r="K14" s="18" t="n">
        <v>82.58149</v>
      </c>
      <c r="L14" s="18" t="n">
        <v>1.55345</v>
      </c>
      <c r="M14" s="18" t="n">
        <v>1.727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468.37454</v>
      </c>
      <c r="C15" s="18" t="n">
        <v>78.16964</v>
      </c>
      <c r="D15" s="18" t="n">
        <v>-1.42723</v>
      </c>
      <c r="E15" s="18" t="n">
        <v>3.41123</v>
      </c>
      <c r="F15" s="18" t="n">
        <v>-557.81692</v>
      </c>
      <c r="G15" s="18" t="n">
        <v>9.2887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14.80757</v>
      </c>
      <c r="C16" s="18" t="n">
        <v>7603.11998</v>
      </c>
      <c r="D16" s="18" t="n">
        <v>253.8904</v>
      </c>
      <c r="E16" s="18" t="n">
        <v>1727.97251</v>
      </c>
      <c r="F16" s="18" t="n">
        <v>16706.58146</v>
      </c>
      <c r="G16" s="18" t="n">
        <v>111.45877</v>
      </c>
      <c r="H16" s="18" t="n">
        <v>36.63967</v>
      </c>
      <c r="I16" s="18" t="n">
        <v>24.46669</v>
      </c>
      <c r="J16" s="18" t="n">
        <v>36.73893</v>
      </c>
      <c r="K16" s="18" t="n">
        <v>571.56979</v>
      </c>
      <c r="L16" s="18" t="n">
        <v>19.73973</v>
      </c>
      <c r="M16" s="18" t="n">
        <v>22.629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62.08989</v>
      </c>
      <c r="C17" s="18" t="n">
        <v>1238.78446</v>
      </c>
      <c r="D17" s="18" t="n">
        <v>28.54902</v>
      </c>
      <c r="E17" s="18" t="n">
        <v>259.91073</v>
      </c>
      <c r="F17" s="18" t="n">
        <v>1570.29917</v>
      </c>
      <c r="G17" s="18" t="n">
        <v>6.05169</v>
      </c>
      <c r="H17" s="18" t="n">
        <v>2.05307</v>
      </c>
      <c r="I17" s="18" t="n">
        <v>1.06175</v>
      </c>
      <c r="J17" s="18" t="n">
        <v>2.34103</v>
      </c>
      <c r="K17" s="18" t="n">
        <v>51.04312</v>
      </c>
      <c r="L17" s="18" t="n">
        <v>0.9316</v>
      </c>
      <c r="M17" s="18" t="n">
        <v>1.06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58.69785</v>
      </c>
      <c r="C18" s="18" t="n">
        <v>1207.86363</v>
      </c>
      <c r="D18" s="18" t="n">
        <v>28.40923</v>
      </c>
      <c r="E18" s="18" t="n">
        <v>199.73285</v>
      </c>
      <c r="F18" s="18" t="n">
        <v>658.14563</v>
      </c>
      <c r="G18" s="18" t="n">
        <v>6.05169</v>
      </c>
      <c r="H18" s="18" t="n">
        <v>2.05307</v>
      </c>
      <c r="I18" s="18" t="n">
        <v>1.06175</v>
      </c>
      <c r="J18" s="18" t="n">
        <v>2.34103</v>
      </c>
      <c r="K18" s="18" t="n">
        <v>51.04312</v>
      </c>
      <c r="L18" s="18" t="n">
        <v>0.9316</v>
      </c>
      <c r="M18" s="18" t="n">
        <v>1.064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10437</v>
      </c>
      <c r="C19" s="18" t="n">
        <v>-0.10437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03.49641</v>
      </c>
      <c r="C20" s="18" t="n">
        <v>31.0252</v>
      </c>
      <c r="D20" s="18" t="n">
        <v>0.13979</v>
      </c>
      <c r="E20" s="18" t="n">
        <v>60.17788</v>
      </c>
      <c r="F20" s="18" t="n">
        <v>912.15354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742.32878</v>
      </c>
      <c r="C21" s="18" t="n">
        <v>87.13357</v>
      </c>
      <c r="D21" s="18" t="n">
        <v>0.02665</v>
      </c>
      <c r="E21" s="18" t="n">
        <v>43.54551</v>
      </c>
      <c r="F21" s="18" t="n">
        <v>4594.69966</v>
      </c>
      <c r="G21" s="18" t="n">
        <v>16.88939</v>
      </c>
      <c r="H21" s="18" t="n">
        <v>2E-005</v>
      </c>
      <c r="I21" s="18" t="n">
        <v>1E-005</v>
      </c>
      <c r="J21" s="18" t="n">
        <v>2E-005</v>
      </c>
      <c r="K21" s="18" t="n">
        <v>0.03393</v>
      </c>
      <c r="L21" s="18" t="n">
        <v>1E-005</v>
      </c>
      <c r="M21" s="18" t="n">
        <v>1E-0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91.50264</v>
      </c>
      <c r="C22" s="18" t="n">
        <v>-16.93514</v>
      </c>
      <c r="D22" s="18" t="n">
        <v>0</v>
      </c>
      <c r="E22" s="18" t="n">
        <v>0</v>
      </c>
      <c r="F22" s="18" t="n">
        <v>1408.4377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64.26423</v>
      </c>
      <c r="C23" s="18" t="n">
        <v>0.22495</v>
      </c>
      <c r="D23" s="18" t="n">
        <v>0.0266</v>
      </c>
      <c r="E23" s="18" t="n">
        <v>0</v>
      </c>
      <c r="F23" s="18" t="n">
        <v>1664.0010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01164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98.72527</v>
      </c>
      <c r="C25" s="18" t="n">
        <v>18.83481</v>
      </c>
      <c r="D25" s="18" t="n">
        <v>5E-005</v>
      </c>
      <c r="E25" s="18" t="n">
        <v>43.4781</v>
      </c>
      <c r="F25" s="18" t="n">
        <v>1519.50056</v>
      </c>
      <c r="G25" s="18" t="n">
        <v>16.88939</v>
      </c>
      <c r="H25" s="18" t="n">
        <v>2E-005</v>
      </c>
      <c r="I25" s="18" t="n">
        <v>1E-005</v>
      </c>
      <c r="J25" s="18" t="n">
        <v>2E-005</v>
      </c>
      <c r="K25" s="18" t="n">
        <v>0.02229</v>
      </c>
      <c r="L25" s="18" t="n">
        <v>1E-005</v>
      </c>
      <c r="M25" s="18" t="n">
        <v>1E-00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.83664</v>
      </c>
      <c r="C26" s="18" t="n">
        <v>85.00895</v>
      </c>
      <c r="D26" s="18" t="n">
        <v>0</v>
      </c>
      <c r="E26" s="18" t="n">
        <v>0.06741</v>
      </c>
      <c r="F26" s="18" t="n">
        <v>2.7602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757.753</v>
      </c>
      <c r="C27" s="18" t="n">
        <v>474.9271</v>
      </c>
      <c r="D27" s="18" t="n">
        <v>27.95015</v>
      </c>
      <c r="E27" s="18" t="n">
        <v>77.71633</v>
      </c>
      <c r="F27" s="18" t="n">
        <v>-1390.38324</v>
      </c>
      <c r="G27" s="18" t="n">
        <v>1.97959</v>
      </c>
      <c r="H27" s="18" t="n">
        <v>1.10064</v>
      </c>
      <c r="I27" s="18" t="n">
        <v>0.61653</v>
      </c>
      <c r="J27" s="18" t="n">
        <v>1.25583</v>
      </c>
      <c r="K27" s="18" t="n">
        <v>45.52174</v>
      </c>
      <c r="L27" s="18" t="n">
        <v>0.74105</v>
      </c>
      <c r="M27" s="18" t="n">
        <v>0.8212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7006.77923</v>
      </c>
      <c r="C29" s="18" t="n">
        <v>50033.98833</v>
      </c>
      <c r="D29" s="18" t="n">
        <v>1981.22948</v>
      </c>
      <c r="E29" s="18" t="n">
        <v>11668.20418</v>
      </c>
      <c r="F29" s="18" t="n">
        <v>78731.55459</v>
      </c>
      <c r="G29" s="18" t="n">
        <v>640.35808</v>
      </c>
      <c r="H29" s="18" t="n">
        <v>164.1678</v>
      </c>
      <c r="I29" s="18" t="n">
        <v>99.61252</v>
      </c>
      <c r="J29" s="18" t="n">
        <v>181.56863</v>
      </c>
      <c r="K29" s="18" t="n">
        <v>3279.54969</v>
      </c>
      <c r="L29" s="18" t="n">
        <v>106.26005</v>
      </c>
      <c r="M29" s="18" t="n">
        <v>120.2858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4358.72515</v>
      </c>
      <c r="C30" s="18" t="n">
        <v>49759.34111</v>
      </c>
      <c r="D30" s="18" t="n">
        <v>1980.74461</v>
      </c>
      <c r="E30" s="18" t="n">
        <v>11564.75586</v>
      </c>
      <c r="F30" s="18" t="n">
        <v>76507.00625</v>
      </c>
      <c r="G30" s="18" t="n">
        <v>621.23704</v>
      </c>
      <c r="H30" s="18" t="n">
        <v>164.14462</v>
      </c>
      <c r="I30" s="18" t="n">
        <v>99.6099</v>
      </c>
      <c r="J30" s="18" t="n">
        <v>181.54751</v>
      </c>
      <c r="K30" s="18" t="n">
        <v>3253.88013</v>
      </c>
      <c r="L30" s="18" t="n">
        <v>106.2189</v>
      </c>
      <c r="M30" s="18" t="n">
        <v>120.2392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0254.40617</v>
      </c>
      <c r="C31" s="18" t="n">
        <v>49237.17823</v>
      </c>
      <c r="D31" s="18" t="n">
        <v>1980.74436</v>
      </c>
      <c r="E31" s="18" t="n">
        <v>11480.2678</v>
      </c>
      <c r="F31" s="18" t="n">
        <v>73009.7289</v>
      </c>
      <c r="G31" s="18" t="n">
        <v>621.23704</v>
      </c>
      <c r="H31" s="18" t="n">
        <v>164.14462</v>
      </c>
      <c r="I31" s="18" t="n">
        <v>99.6099</v>
      </c>
      <c r="J31" s="18" t="n">
        <v>181.54751</v>
      </c>
      <c r="K31" s="18" t="n">
        <v>3253.48969</v>
      </c>
      <c r="L31" s="18" t="n">
        <v>106.2189</v>
      </c>
      <c r="M31" s="18" t="n">
        <v>120.239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104.31897</v>
      </c>
      <c r="C32" s="18" t="n">
        <v>522.16288</v>
      </c>
      <c r="D32" s="18" t="n">
        <v>0.00025</v>
      </c>
      <c r="E32" s="18" t="n">
        <v>84.48805</v>
      </c>
      <c r="F32" s="18" t="n">
        <v>3497.27736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.39043</v>
      </c>
      <c r="L32" s="18" t="n">
        <v>0</v>
      </c>
      <c r="M32" s="18" t="n">
        <v>0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96.36655</v>
      </c>
      <c r="C33" s="18" t="n">
        <v>149.20079</v>
      </c>
      <c r="D33" s="18" t="n">
        <v>0.43627</v>
      </c>
      <c r="E33" s="18" t="n">
        <v>12.44006</v>
      </c>
      <c r="F33" s="18" t="n">
        <v>2033.8554</v>
      </c>
      <c r="G33" s="18" t="n">
        <v>0.05966</v>
      </c>
      <c r="H33" s="18" t="n">
        <v>0.02178</v>
      </c>
      <c r="I33" s="18" t="n">
        <v>0.00248</v>
      </c>
      <c r="J33" s="18" t="n">
        <v>0.02086</v>
      </c>
      <c r="K33" s="18" t="n">
        <v>0.24176</v>
      </c>
      <c r="L33" s="18" t="n">
        <v>0.041</v>
      </c>
      <c r="M33" s="18" t="n">
        <v>0.0464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09.96775</v>
      </c>
      <c r="C34" s="18" t="n">
        <v>143.39097</v>
      </c>
      <c r="D34" s="18" t="n">
        <v>0.43038</v>
      </c>
      <c r="E34" s="18" t="n">
        <v>9.40451</v>
      </c>
      <c r="F34" s="18" t="n">
        <v>456.30786</v>
      </c>
      <c r="G34" s="18" t="n">
        <v>0.05966</v>
      </c>
      <c r="H34" s="18" t="n">
        <v>0.02178</v>
      </c>
      <c r="I34" s="18" t="n">
        <v>0.00248</v>
      </c>
      <c r="J34" s="18" t="n">
        <v>0.02086</v>
      </c>
      <c r="K34" s="18" t="n">
        <v>0.24176</v>
      </c>
      <c r="L34" s="18" t="n">
        <v>0.041</v>
      </c>
      <c r="M34" s="18" t="n">
        <v>0.0464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86.3988</v>
      </c>
      <c r="C35" s="18" t="n">
        <v>5.80982</v>
      </c>
      <c r="D35" s="18" t="n">
        <v>0.00589</v>
      </c>
      <c r="E35" s="18" t="n">
        <v>3.03555</v>
      </c>
      <c r="F35" s="18" t="n">
        <v>1577.54754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51.68759</v>
      </c>
      <c r="C36" s="18" t="n">
        <v>125.44644</v>
      </c>
      <c r="D36" s="18" t="n">
        <v>0.04861</v>
      </c>
      <c r="E36" s="18" t="n">
        <v>91.00827</v>
      </c>
      <c r="F36" s="18" t="n">
        <v>190.69296</v>
      </c>
      <c r="G36" s="18" t="n">
        <v>19.06138</v>
      </c>
      <c r="H36" s="18" t="n">
        <v>0.0014</v>
      </c>
      <c r="I36" s="18" t="n">
        <v>0.00014</v>
      </c>
      <c r="J36" s="18" t="n">
        <v>0.00026</v>
      </c>
      <c r="K36" s="18" t="n">
        <v>25.42781</v>
      </c>
      <c r="L36" s="18" t="n">
        <v>0.00015</v>
      </c>
      <c r="M36" s="18" t="n">
        <v>0.0001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6.90459</v>
      </c>
      <c r="C37" s="18" t="n">
        <v>11.68968</v>
      </c>
      <c r="D37" s="18" t="n">
        <v>0</v>
      </c>
      <c r="E37" s="18" t="n">
        <v>17.38482</v>
      </c>
      <c r="F37" s="18" t="n">
        <v>8.89007</v>
      </c>
      <c r="G37" s="18" t="n">
        <v>18.9400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.00833</v>
      </c>
      <c r="C39" s="18" t="n">
        <v>8.00833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91.15543</v>
      </c>
      <c r="C40" s="18" t="n">
        <v>103.39651</v>
      </c>
      <c r="D40" s="18" t="n">
        <v>0.04861</v>
      </c>
      <c r="E40" s="18" t="n">
        <v>72.52091</v>
      </c>
      <c r="F40" s="18" t="n">
        <v>89.63811</v>
      </c>
      <c r="G40" s="18" t="n">
        <v>0.12136</v>
      </c>
      <c r="H40" s="18" t="n">
        <v>0.0014</v>
      </c>
      <c r="I40" s="18" t="n">
        <v>0.00014</v>
      </c>
      <c r="J40" s="18" t="n">
        <v>0.00026</v>
      </c>
      <c r="K40" s="18" t="n">
        <v>25.42781</v>
      </c>
      <c r="L40" s="18" t="n">
        <v>0.00015</v>
      </c>
      <c r="M40" s="18" t="n">
        <v>0.0001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5.61924</v>
      </c>
      <c r="C41" s="18" t="n">
        <v>2.35192</v>
      </c>
      <c r="D41" s="18" t="n">
        <v>0</v>
      </c>
      <c r="E41" s="18" t="n">
        <v>1.10254</v>
      </c>
      <c r="F41" s="18" t="n">
        <v>92.16478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82.63211999999</v>
      </c>
      <c r="C44" s="18" t="n">
        <v>1513.82396</v>
      </c>
      <c r="D44" s="18" t="n">
        <v>105.30567</v>
      </c>
      <c r="E44" s="18" t="n">
        <v>488.335470000002</v>
      </c>
      <c r="F44" s="18" t="n">
        <v>-1104.91219</v>
      </c>
      <c r="G44" s="18" t="n">
        <v>-6.08398999999997</v>
      </c>
      <c r="H44" s="18" t="n">
        <v>-1.14695999999998</v>
      </c>
      <c r="I44" s="18" t="n">
        <v>-16.16659</v>
      </c>
      <c r="J44" s="18" t="n">
        <v>3.78694999999999</v>
      </c>
      <c r="K44" s="18" t="n">
        <v>90.0965299999998</v>
      </c>
      <c r="L44" s="18" t="n">
        <v>4.61633999999999</v>
      </c>
      <c r="M44" s="18" t="n">
        <v>4.976930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65.723340000001</v>
      </c>
      <c r="C45" s="18" t="n">
        <v>-1089.58367</v>
      </c>
      <c r="D45" s="18" t="n">
        <v>-28.11275</v>
      </c>
      <c r="E45" s="18" t="n">
        <v>-247.47067</v>
      </c>
      <c r="F45" s="18" t="n">
        <v>463.55623</v>
      </c>
      <c r="G45" s="18" t="n">
        <v>-5.99203</v>
      </c>
      <c r="H45" s="18" t="n">
        <v>-2.03129</v>
      </c>
      <c r="I45" s="18" t="n">
        <v>-1.05927</v>
      </c>
      <c r="J45" s="18" t="n">
        <v>-2.32017</v>
      </c>
      <c r="K45" s="18" t="n">
        <v>-50.80136</v>
      </c>
      <c r="L45" s="18" t="n">
        <v>-0.8906</v>
      </c>
      <c r="M45" s="18" t="n">
        <v>-1.0177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6.908779999994</v>
      </c>
      <c r="C46" s="18" t="n">
        <v>424.240290000002</v>
      </c>
      <c r="D46" s="18" t="n">
        <v>77.19292</v>
      </c>
      <c r="E46" s="18" t="n">
        <v>240.864800000002</v>
      </c>
      <c r="F46" s="18" t="n">
        <v>-641.355960000003</v>
      </c>
      <c r="G46" s="18" t="n">
        <v>-12.07602</v>
      </c>
      <c r="H46" s="18" t="n">
        <v>-3.17824999999998</v>
      </c>
      <c r="I46" s="18" t="n">
        <v>-17.22586</v>
      </c>
      <c r="J46" s="18" t="n">
        <v>1.46677999999999</v>
      </c>
      <c r="K46" s="18" t="n">
        <v>39.2951699999998</v>
      </c>
      <c r="L46" s="18" t="n">
        <v>3.72573999999999</v>
      </c>
      <c r="M46" s="18" t="n">
        <v>3.959170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4290.64119</v>
      </c>
      <c r="C47" s="18" t="n">
        <v>38.31287</v>
      </c>
      <c r="D47" s="18" t="n">
        <v>0.02196</v>
      </c>
      <c r="E47" s="18" t="n">
        <v>47.46276</v>
      </c>
      <c r="F47" s="18" t="n">
        <v>-4404.0067</v>
      </c>
      <c r="G47" s="18" t="n">
        <v>2.17199</v>
      </c>
      <c r="H47" s="18" t="n">
        <v>0.00138</v>
      </c>
      <c r="I47" s="18" t="n">
        <v>0.00013</v>
      </c>
      <c r="J47" s="18" t="n">
        <v>0.00024</v>
      </c>
      <c r="K47" s="18" t="n">
        <v>25.39388</v>
      </c>
      <c r="L47" s="18" t="n">
        <v>0.00014</v>
      </c>
      <c r="M47" s="18" t="n">
        <v>0.000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4173.73241000001</v>
      </c>
      <c r="C48" s="18" t="n">
        <v>462.553160000002</v>
      </c>
      <c r="D48" s="18" t="n">
        <v>77.21488</v>
      </c>
      <c r="E48" s="18" t="n">
        <v>288.327560000002</v>
      </c>
      <c r="F48" s="18" t="n">
        <v>-5045.36266</v>
      </c>
      <c r="G48" s="18" t="n">
        <v>-9.90402999999997</v>
      </c>
      <c r="H48" s="18" t="n">
        <v>-3.17686999999998</v>
      </c>
      <c r="I48" s="18" t="n">
        <v>-17.22573</v>
      </c>
      <c r="J48" s="18" t="n">
        <v>1.46701999999999</v>
      </c>
      <c r="K48" s="18" t="n">
        <v>64.6890499999998</v>
      </c>
      <c r="L48" s="18" t="n">
        <v>3.72587999999999</v>
      </c>
      <c r="M48" s="18" t="n">
        <v>3.959330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3415.97941000001</v>
      </c>
      <c r="C49" s="18" t="n">
        <v>-12.3739399999985</v>
      </c>
      <c r="D49" s="18" t="n">
        <v>49.26473</v>
      </c>
      <c r="E49" s="18" t="n">
        <v>210.611230000002</v>
      </c>
      <c r="F49" s="18" t="n">
        <v>-3654.97942</v>
      </c>
      <c r="G49" s="18" t="n">
        <v>-11.88362</v>
      </c>
      <c r="H49" s="18" t="n">
        <v>-4.27750999999998</v>
      </c>
      <c r="I49" s="18" t="n">
        <v>-17.84226</v>
      </c>
      <c r="J49" s="18" t="n">
        <v>0.21118999999999</v>
      </c>
      <c r="K49" s="18" t="n">
        <v>19.1673099999998</v>
      </c>
      <c r="L49" s="18" t="n">
        <v>2.98482999999999</v>
      </c>
      <c r="M49" s="18" t="n">
        <v>3.1380500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66686.29293</v>
      </c>
      <c r="C10" s="18" t="n">
        <v>78389.82457</v>
      </c>
      <c r="D10" s="18" t="n">
        <v>174914.54954</v>
      </c>
      <c r="E10" s="18" t="n">
        <v>994666.80204</v>
      </c>
      <c r="F10" s="18" t="n">
        <v>631423.54102</v>
      </c>
      <c r="G10" s="18" t="n">
        <v>13195.29895</v>
      </c>
      <c r="H10" s="18" t="n">
        <v>95.83066</v>
      </c>
      <c r="I10" s="18" t="n">
        <v>87814.06244</v>
      </c>
      <c r="J10" s="18" t="n">
        <v>15930.44542</v>
      </c>
      <c r="K10" s="18" t="n">
        <v>66311.41943</v>
      </c>
      <c r="L10" s="18" t="n">
        <v>3944.5188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03681.86807</v>
      </c>
      <c r="C11" s="18" t="n">
        <v>75620.25908</v>
      </c>
      <c r="D11" s="18" t="n">
        <v>171375.9501</v>
      </c>
      <c r="E11" s="18" t="n">
        <v>965401.33385</v>
      </c>
      <c r="F11" s="18" t="n">
        <v>609663.81556</v>
      </c>
      <c r="G11" s="18" t="n">
        <v>13018.54645</v>
      </c>
      <c r="H11" s="18" t="n">
        <v>81.102</v>
      </c>
      <c r="I11" s="18" t="n">
        <v>85137.52213</v>
      </c>
      <c r="J11" s="18" t="n">
        <v>15545.54613</v>
      </c>
      <c r="K11" s="18" t="n">
        <v>63917.83483</v>
      </c>
      <c r="L11" s="18" t="n">
        <v>3919.9579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42703.82484</v>
      </c>
      <c r="C12" s="18" t="n">
        <v>42302.56593</v>
      </c>
      <c r="D12" s="18" t="n">
        <v>93510.42412</v>
      </c>
      <c r="E12" s="18" t="n">
        <v>642839.59393</v>
      </c>
      <c r="F12" s="18" t="n">
        <v>246067.25164</v>
      </c>
      <c r="G12" s="18" t="n">
        <v>8074.08134</v>
      </c>
      <c r="H12" s="18" t="n">
        <v>47.95927</v>
      </c>
      <c r="I12" s="18" t="n">
        <v>62513.62236</v>
      </c>
      <c r="J12" s="18" t="n">
        <v>9203.72956</v>
      </c>
      <c r="K12" s="18" t="n">
        <v>35997.03894</v>
      </c>
      <c r="L12" s="18" t="n">
        <v>2147.5577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6620.10175</v>
      </c>
      <c r="C13" s="18" t="n">
        <v>15899.09753</v>
      </c>
      <c r="D13" s="18" t="n">
        <v>32738.44902</v>
      </c>
      <c r="E13" s="18" t="n">
        <v>130971.20916</v>
      </c>
      <c r="F13" s="18" t="n">
        <v>63522.34505</v>
      </c>
      <c r="G13" s="18" t="n">
        <v>2912.78468</v>
      </c>
      <c r="H13" s="18" t="n">
        <v>17.22656</v>
      </c>
      <c r="I13" s="18" t="n">
        <v>11362.72436</v>
      </c>
      <c r="J13" s="18" t="n">
        <v>3200.16682</v>
      </c>
      <c r="K13" s="18" t="n">
        <v>15148.02201</v>
      </c>
      <c r="L13" s="18" t="n">
        <v>848.0765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9002.545</v>
      </c>
      <c r="C14" s="18" t="n">
        <v>3100.34826</v>
      </c>
      <c r="D14" s="18" t="n">
        <v>7121.97123</v>
      </c>
      <c r="E14" s="18" t="n">
        <v>29102.49683</v>
      </c>
      <c r="F14" s="18" t="n">
        <v>191624.38559</v>
      </c>
      <c r="G14" s="18" t="n">
        <v>705.43454</v>
      </c>
      <c r="H14" s="18" t="n">
        <v>8.48746</v>
      </c>
      <c r="I14" s="18" t="n">
        <v>3290.32706</v>
      </c>
      <c r="J14" s="18" t="n">
        <v>667.48501</v>
      </c>
      <c r="K14" s="18" t="n">
        <v>3339.02371</v>
      </c>
      <c r="L14" s="18" t="n">
        <v>42.5853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895.01564</v>
      </c>
      <c r="C15" s="18" t="n">
        <v>931.59755</v>
      </c>
      <c r="D15" s="18" t="n">
        <v>8381.44878</v>
      </c>
      <c r="E15" s="18" t="n">
        <v>23221.00582</v>
      </c>
      <c r="F15" s="18" t="n">
        <v>407.7208</v>
      </c>
      <c r="G15" s="18" t="n">
        <v>2.80464</v>
      </c>
      <c r="H15" s="18" t="n">
        <v>0</v>
      </c>
      <c r="I15" s="18" t="n">
        <v>221.27257</v>
      </c>
      <c r="J15" s="18" t="n">
        <v>-0.97022</v>
      </c>
      <c r="K15" s="18" t="n">
        <v>-54.78032</v>
      </c>
      <c r="L15" s="18" t="n">
        <v>-215.0839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2460.38084</v>
      </c>
      <c r="C16" s="18" t="n">
        <v>13386.64981</v>
      </c>
      <c r="D16" s="18" t="n">
        <v>29623.65695</v>
      </c>
      <c r="E16" s="18" t="n">
        <v>139267.02811</v>
      </c>
      <c r="F16" s="18" t="n">
        <v>108042.11248</v>
      </c>
      <c r="G16" s="18" t="n">
        <v>1323.44125</v>
      </c>
      <c r="H16" s="18" t="n">
        <v>7.42871</v>
      </c>
      <c r="I16" s="18" t="n">
        <v>7749.57578</v>
      </c>
      <c r="J16" s="18" t="n">
        <v>2475.13496</v>
      </c>
      <c r="K16" s="18" t="n">
        <v>9488.53049</v>
      </c>
      <c r="L16" s="18" t="n">
        <v>1096.822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297.69417</v>
      </c>
      <c r="C17" s="18" t="n">
        <v>1708.34723</v>
      </c>
      <c r="D17" s="18" t="n">
        <v>1911.41532</v>
      </c>
      <c r="E17" s="18" t="n">
        <v>20895.62848</v>
      </c>
      <c r="F17" s="18" t="n">
        <v>15351.34846</v>
      </c>
      <c r="G17" s="18" t="n">
        <v>200.13886</v>
      </c>
      <c r="H17" s="18" t="n">
        <v>1.68393</v>
      </c>
      <c r="I17" s="18" t="n">
        <v>368.85132</v>
      </c>
      <c r="J17" s="18" t="n">
        <v>227.2448</v>
      </c>
      <c r="K17" s="18" t="n">
        <v>614.37843</v>
      </c>
      <c r="L17" s="18" t="n">
        <v>18.6573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083.09465</v>
      </c>
      <c r="C18" s="18" t="n">
        <v>1442.78449</v>
      </c>
      <c r="D18" s="18" t="n">
        <v>1819.98117</v>
      </c>
      <c r="E18" s="18" t="n">
        <v>21245.74675</v>
      </c>
      <c r="F18" s="18" t="n">
        <v>14079.09818</v>
      </c>
      <c r="G18" s="18" t="n">
        <v>198.77015</v>
      </c>
      <c r="H18" s="18" t="n">
        <v>1.68393</v>
      </c>
      <c r="I18" s="18" t="n">
        <v>434.85133</v>
      </c>
      <c r="J18" s="18" t="n">
        <v>227.2448</v>
      </c>
      <c r="K18" s="18" t="n">
        <v>614.27651</v>
      </c>
      <c r="L18" s="18" t="n">
        <v>18.6573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685.68234</v>
      </c>
      <c r="C19" s="18" t="n">
        <v>-11.39464</v>
      </c>
      <c r="D19" s="18" t="n">
        <v>-24.12399</v>
      </c>
      <c r="E19" s="18" t="n">
        <v>-584.1637</v>
      </c>
      <c r="F19" s="18" t="n">
        <v>0</v>
      </c>
      <c r="G19" s="18" t="n">
        <v>0</v>
      </c>
      <c r="H19" s="18" t="n">
        <v>0</v>
      </c>
      <c r="I19" s="18" t="n">
        <v>-66.00001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00.28186</v>
      </c>
      <c r="C20" s="18" t="n">
        <v>276.95738</v>
      </c>
      <c r="D20" s="18" t="n">
        <v>115.55814</v>
      </c>
      <c r="E20" s="18" t="n">
        <v>234.04543</v>
      </c>
      <c r="F20" s="18" t="n">
        <v>1272.25028</v>
      </c>
      <c r="G20" s="18" t="n">
        <v>1.36871</v>
      </c>
      <c r="H20" s="18" t="n">
        <v>0</v>
      </c>
      <c r="I20" s="18" t="n">
        <v>0</v>
      </c>
      <c r="J20" s="18" t="n">
        <v>0</v>
      </c>
      <c r="K20" s="18" t="n">
        <v>0.10192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13.30806</v>
      </c>
      <c r="C21" s="18" t="n">
        <v>571.03542</v>
      </c>
      <c r="D21" s="18" t="n">
        <v>75.56757</v>
      </c>
      <c r="E21" s="18" t="n">
        <v>1647.18082</v>
      </c>
      <c r="F21" s="18" t="n">
        <v>2810.14398</v>
      </c>
      <c r="G21" s="18" t="n">
        <v>0.2369</v>
      </c>
      <c r="H21" s="18" t="n">
        <v>0</v>
      </c>
      <c r="I21" s="18" t="n">
        <v>613.44285</v>
      </c>
      <c r="J21" s="18" t="n">
        <v>14.94031</v>
      </c>
      <c r="K21" s="18" t="n">
        <v>280.70761</v>
      </c>
      <c r="L21" s="18" t="n">
        <v>0.052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539.59112</v>
      </c>
      <c r="C22" s="18" t="n">
        <v>-8.99878</v>
      </c>
      <c r="D22" s="18" t="n">
        <v>0</v>
      </c>
      <c r="E22" s="18" t="n">
        <v>-2530.75253</v>
      </c>
      <c r="F22" s="18" t="n">
        <v>0.1601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05.55244</v>
      </c>
      <c r="C23" s="18" t="n">
        <v>49.97241</v>
      </c>
      <c r="D23" s="18" t="n">
        <v>11.4838</v>
      </c>
      <c r="E23" s="18" t="n">
        <v>217.33017</v>
      </c>
      <c r="F23" s="18" t="n">
        <v>126.03316</v>
      </c>
      <c r="G23" s="18" t="n">
        <v>0</v>
      </c>
      <c r="H23" s="18" t="n">
        <v>0</v>
      </c>
      <c r="I23" s="18" t="n">
        <v>39.24831</v>
      </c>
      <c r="J23" s="18" t="n">
        <v>14.26442</v>
      </c>
      <c r="K23" s="18" t="n">
        <v>147.22017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540.94216</v>
      </c>
      <c r="C25" s="18" t="n">
        <v>508.57685</v>
      </c>
      <c r="D25" s="18" t="n">
        <v>45.5491</v>
      </c>
      <c r="E25" s="18" t="n">
        <v>3935.24082</v>
      </c>
      <c r="F25" s="18" t="n">
        <v>2355.09587</v>
      </c>
      <c r="G25" s="18" t="n">
        <v>0.18783</v>
      </c>
      <c r="H25" s="18" t="n">
        <v>0</v>
      </c>
      <c r="I25" s="18" t="n">
        <v>574.19282</v>
      </c>
      <c r="J25" s="18" t="n">
        <v>0.64683</v>
      </c>
      <c r="K25" s="18" t="n">
        <v>121.39944</v>
      </c>
      <c r="L25" s="18" t="n">
        <v>0.052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06.40458</v>
      </c>
      <c r="C26" s="18" t="n">
        <v>21.48494</v>
      </c>
      <c r="D26" s="18" t="n">
        <v>18.53467</v>
      </c>
      <c r="E26" s="18" t="n">
        <v>25.36236</v>
      </c>
      <c r="F26" s="18" t="n">
        <v>328.85476</v>
      </c>
      <c r="G26" s="18" t="n">
        <v>0.04907</v>
      </c>
      <c r="H26" s="18" t="n">
        <v>0</v>
      </c>
      <c r="I26" s="18" t="n">
        <v>0.00172</v>
      </c>
      <c r="J26" s="18" t="n">
        <v>0.02906</v>
      </c>
      <c r="K26" s="18" t="n">
        <v>12.088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5693.42249</v>
      </c>
      <c r="C27" s="18" t="n">
        <v>490.18284</v>
      </c>
      <c r="D27" s="18" t="n">
        <v>1551.61654</v>
      </c>
      <c r="E27" s="18" t="n">
        <v>6722.65876</v>
      </c>
      <c r="F27" s="18" t="n">
        <v>3598.23302</v>
      </c>
      <c r="G27" s="18" t="n">
        <v>-23.62325</v>
      </c>
      <c r="H27" s="18" t="n">
        <v>13.04473</v>
      </c>
      <c r="I27" s="18" t="n">
        <v>1694.24616</v>
      </c>
      <c r="J27" s="18" t="n">
        <v>142.7142</v>
      </c>
      <c r="K27" s="18" t="n">
        <v>1498.49852</v>
      </c>
      <c r="L27" s="18" t="n">
        <v>5.8509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40301.34244</v>
      </c>
      <c r="C29" s="18" t="n">
        <v>80383.3738</v>
      </c>
      <c r="D29" s="18" t="n">
        <v>177456.5161</v>
      </c>
      <c r="E29" s="18" t="n">
        <v>1014965.97755</v>
      </c>
      <c r="F29" s="18" t="n">
        <v>473825.79029</v>
      </c>
      <c r="G29" s="18" t="n">
        <v>13149.65034</v>
      </c>
      <c r="H29" s="18" t="n">
        <v>145.34352</v>
      </c>
      <c r="I29" s="18" t="n">
        <v>91636.56636</v>
      </c>
      <c r="J29" s="18" t="n">
        <v>16192.05675</v>
      </c>
      <c r="K29" s="18" t="n">
        <v>68721.41094</v>
      </c>
      <c r="L29" s="18" t="n">
        <v>3824.6567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19335.79519</v>
      </c>
      <c r="C30" s="18" t="n">
        <v>77905.88274</v>
      </c>
      <c r="D30" s="18" t="n">
        <v>175717.14201</v>
      </c>
      <c r="E30" s="18" t="n">
        <v>1006646.14516</v>
      </c>
      <c r="F30" s="18" t="n">
        <v>467624.23481</v>
      </c>
      <c r="G30" s="18" t="n">
        <v>13130.08418</v>
      </c>
      <c r="H30" s="18" t="n">
        <v>145.11696</v>
      </c>
      <c r="I30" s="18" t="n">
        <v>90734.05934</v>
      </c>
      <c r="J30" s="18" t="n">
        <v>16018.4734</v>
      </c>
      <c r="K30" s="18" t="n">
        <v>67598.53961</v>
      </c>
      <c r="L30" s="18" t="n">
        <v>3816.1169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98007.85373</v>
      </c>
      <c r="C31" s="18" t="n">
        <v>77187.35425</v>
      </c>
      <c r="D31" s="18" t="n">
        <v>173800.96826</v>
      </c>
      <c r="E31" s="18" t="n">
        <v>993793.99956</v>
      </c>
      <c r="F31" s="18" t="n">
        <v>464440.21519</v>
      </c>
      <c r="G31" s="18" t="n">
        <v>13123.78178</v>
      </c>
      <c r="H31" s="18" t="n">
        <v>145.11696</v>
      </c>
      <c r="I31" s="18" t="n">
        <v>89468.8691</v>
      </c>
      <c r="J31" s="18" t="n">
        <v>16011.64081</v>
      </c>
      <c r="K31" s="18" t="n">
        <v>66220.93654</v>
      </c>
      <c r="L31" s="18" t="n">
        <v>3814.97128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1327.94146</v>
      </c>
      <c r="C32" s="18" t="n">
        <v>718.5285</v>
      </c>
      <c r="D32" s="18" t="n">
        <v>1916.17374</v>
      </c>
      <c r="E32" s="18" t="n">
        <v>12852.14558</v>
      </c>
      <c r="F32" s="18" t="n">
        <v>3184.01961</v>
      </c>
      <c r="G32" s="18" t="n">
        <v>6.30241</v>
      </c>
      <c r="H32" s="18" t="n">
        <v>0</v>
      </c>
      <c r="I32" s="18" t="n">
        <v>1265.19024</v>
      </c>
      <c r="J32" s="18" t="n">
        <v>6.83259</v>
      </c>
      <c r="K32" s="18" t="n">
        <v>1377.60309</v>
      </c>
      <c r="L32" s="18" t="n">
        <v>1.1457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402.34115</v>
      </c>
      <c r="C33" s="18" t="n">
        <v>1641.51177</v>
      </c>
      <c r="D33" s="18" t="n">
        <v>463.00823</v>
      </c>
      <c r="E33" s="18" t="n">
        <v>4998.52078</v>
      </c>
      <c r="F33" s="18" t="n">
        <v>2395.98234</v>
      </c>
      <c r="G33" s="18" t="n">
        <v>4.65394</v>
      </c>
      <c r="H33" s="18" t="n">
        <v>0.00363</v>
      </c>
      <c r="I33" s="18" t="n">
        <v>520.011</v>
      </c>
      <c r="J33" s="18" t="n">
        <v>6.21812</v>
      </c>
      <c r="K33" s="18" t="n">
        <v>372.14965</v>
      </c>
      <c r="L33" s="18" t="n">
        <v>0.2816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536.035</v>
      </c>
      <c r="C34" s="18" t="n">
        <v>598.15256</v>
      </c>
      <c r="D34" s="18" t="n">
        <v>462.47919</v>
      </c>
      <c r="E34" s="18" t="n">
        <v>4498.59274</v>
      </c>
      <c r="F34" s="18" t="n">
        <v>2093.79856</v>
      </c>
      <c r="G34" s="18" t="n">
        <v>4.65394</v>
      </c>
      <c r="H34" s="18" t="n">
        <v>0.00363</v>
      </c>
      <c r="I34" s="18" t="n">
        <v>520.011</v>
      </c>
      <c r="J34" s="18" t="n">
        <v>6.21812</v>
      </c>
      <c r="K34" s="18" t="n">
        <v>351.84357</v>
      </c>
      <c r="L34" s="18" t="n">
        <v>0.2816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866.30615</v>
      </c>
      <c r="C35" s="18" t="n">
        <v>1043.35921</v>
      </c>
      <c r="D35" s="18" t="n">
        <v>0.52904</v>
      </c>
      <c r="E35" s="18" t="n">
        <v>499.92804</v>
      </c>
      <c r="F35" s="18" t="n">
        <v>302.18378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20.30608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563.20604</v>
      </c>
      <c r="C36" s="18" t="n">
        <v>835.97927</v>
      </c>
      <c r="D36" s="18" t="n">
        <v>1276.36588</v>
      </c>
      <c r="E36" s="18" t="n">
        <v>3321.31158</v>
      </c>
      <c r="F36" s="18" t="n">
        <v>3805.57313</v>
      </c>
      <c r="G36" s="18" t="n">
        <v>14.91223</v>
      </c>
      <c r="H36" s="18" t="n">
        <v>0.22293</v>
      </c>
      <c r="I36" s="18" t="n">
        <v>382.49603</v>
      </c>
      <c r="J36" s="18" t="n">
        <v>167.36522</v>
      </c>
      <c r="K36" s="18" t="n">
        <v>750.72165</v>
      </c>
      <c r="L36" s="18" t="n">
        <v>8.2581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95.14508</v>
      </c>
      <c r="C37" s="18" t="n">
        <v>416.43942</v>
      </c>
      <c r="D37" s="18" t="n">
        <v>766.2555</v>
      </c>
      <c r="E37" s="18" t="n">
        <v>912.26967</v>
      </c>
      <c r="F37" s="18" t="n">
        <v>323.16401</v>
      </c>
      <c r="G37" s="18" t="n">
        <v>0.37354</v>
      </c>
      <c r="H37" s="18" t="n">
        <v>0</v>
      </c>
      <c r="I37" s="18" t="n">
        <v>316.13505</v>
      </c>
      <c r="J37" s="18" t="n">
        <v>12.94553</v>
      </c>
      <c r="K37" s="18" t="n">
        <v>447.21019</v>
      </c>
      <c r="L37" s="18" t="n">
        <v>0.35217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38.45141</v>
      </c>
      <c r="C39" s="18" t="n">
        <v>83.52006</v>
      </c>
      <c r="D39" s="18" t="n">
        <v>262.99773</v>
      </c>
      <c r="E39" s="18" t="n">
        <v>257.29645</v>
      </c>
      <c r="F39" s="18" t="n">
        <v>210.51474</v>
      </c>
      <c r="G39" s="18" t="n">
        <v>4.42771</v>
      </c>
      <c r="H39" s="18" t="n">
        <v>0</v>
      </c>
      <c r="I39" s="18" t="n">
        <v>0</v>
      </c>
      <c r="J39" s="18" t="n">
        <v>0</v>
      </c>
      <c r="K39" s="18" t="n">
        <v>19.69472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46.54617</v>
      </c>
      <c r="C40" s="18" t="n">
        <v>335.21238</v>
      </c>
      <c r="D40" s="18" t="n">
        <v>208.50845</v>
      </c>
      <c r="E40" s="18" t="n">
        <v>1882.29161</v>
      </c>
      <c r="F40" s="18" t="n">
        <v>2962.94431</v>
      </c>
      <c r="G40" s="18" t="n">
        <v>10.08765</v>
      </c>
      <c r="H40" s="18" t="n">
        <v>0.22293</v>
      </c>
      <c r="I40" s="18" t="n">
        <v>66.07092</v>
      </c>
      <c r="J40" s="18" t="n">
        <v>89.70223</v>
      </c>
      <c r="K40" s="18" t="n">
        <v>283.59974</v>
      </c>
      <c r="L40" s="18" t="n">
        <v>7.90595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83.06338</v>
      </c>
      <c r="C41" s="18" t="n">
        <v>0.80741</v>
      </c>
      <c r="D41" s="18" t="n">
        <v>38.6042</v>
      </c>
      <c r="E41" s="18" t="n">
        <v>269.45385</v>
      </c>
      <c r="F41" s="18" t="n">
        <v>308.95007</v>
      </c>
      <c r="G41" s="18" t="n">
        <v>0.02333</v>
      </c>
      <c r="H41" s="18" t="n">
        <v>0</v>
      </c>
      <c r="I41" s="18" t="n">
        <v>0.29006</v>
      </c>
      <c r="J41" s="18" t="n">
        <v>64.71746</v>
      </c>
      <c r="K41" s="18" t="n">
        <v>0.217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84346.0728800003</v>
      </c>
      <c r="C44" s="18" t="n">
        <v>2285.62366000001</v>
      </c>
      <c r="D44" s="18" t="n">
        <v>4341.19190999999</v>
      </c>
      <c r="E44" s="18" t="n">
        <v>41244.8113100001</v>
      </c>
      <c r="F44" s="18" t="n">
        <v>-142039.58075</v>
      </c>
      <c r="G44" s="18" t="n">
        <v>111.53773</v>
      </c>
      <c r="H44" s="18" t="n">
        <v>64.01496</v>
      </c>
      <c r="I44" s="18" t="n">
        <v>5596.53721000001</v>
      </c>
      <c r="J44" s="18" t="n">
        <v>472.927269999998</v>
      </c>
      <c r="K44" s="18" t="n">
        <v>3680.70478</v>
      </c>
      <c r="L44" s="18" t="n">
        <v>-103.84096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0895.35302</v>
      </c>
      <c r="C45" s="18" t="n">
        <v>-66.83546</v>
      </c>
      <c r="D45" s="18" t="n">
        <v>-1448.40709</v>
      </c>
      <c r="E45" s="18" t="n">
        <v>-15897.1077</v>
      </c>
      <c r="F45" s="18" t="n">
        <v>-12955.36612</v>
      </c>
      <c r="G45" s="18" t="n">
        <v>-195.48492</v>
      </c>
      <c r="H45" s="18" t="n">
        <v>-1.6803</v>
      </c>
      <c r="I45" s="18" t="n">
        <v>151.15968</v>
      </c>
      <c r="J45" s="18" t="n">
        <v>-221.02668</v>
      </c>
      <c r="K45" s="18" t="n">
        <v>-242.22878</v>
      </c>
      <c r="L45" s="18" t="n">
        <v>-18.37565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15241.4259</v>
      </c>
      <c r="C46" s="18" t="n">
        <v>2218.78820000001</v>
      </c>
      <c r="D46" s="18" t="n">
        <v>2892.78481999999</v>
      </c>
      <c r="E46" s="18" t="n">
        <v>25347.7036100001</v>
      </c>
      <c r="F46" s="18" t="n">
        <v>-154994.94687</v>
      </c>
      <c r="G46" s="18" t="n">
        <v>-83.94719</v>
      </c>
      <c r="H46" s="18" t="n">
        <v>62.33466</v>
      </c>
      <c r="I46" s="18" t="n">
        <v>5747.69689000001</v>
      </c>
      <c r="J46" s="18" t="n">
        <v>251.900589999998</v>
      </c>
      <c r="K46" s="18" t="n">
        <v>3438.476</v>
      </c>
      <c r="L46" s="18" t="n">
        <v>-122.2166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549.89798</v>
      </c>
      <c r="C47" s="18" t="n">
        <v>264.94385</v>
      </c>
      <c r="D47" s="18" t="n">
        <v>1200.79831</v>
      </c>
      <c r="E47" s="18" t="n">
        <v>1674.13076</v>
      </c>
      <c r="F47" s="18" t="n">
        <v>995.42915</v>
      </c>
      <c r="G47" s="18" t="n">
        <v>14.67533</v>
      </c>
      <c r="H47" s="18" t="n">
        <v>0.22293</v>
      </c>
      <c r="I47" s="18" t="n">
        <v>-230.94682</v>
      </c>
      <c r="J47" s="18" t="n">
        <v>152.42491</v>
      </c>
      <c r="K47" s="18" t="n">
        <v>470.01404</v>
      </c>
      <c r="L47" s="18" t="n">
        <v>8.20552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110691.52792</v>
      </c>
      <c r="C48" s="18" t="n">
        <v>2483.73205000001</v>
      </c>
      <c r="D48" s="18" t="n">
        <v>4093.58312999999</v>
      </c>
      <c r="E48" s="18" t="n">
        <v>27021.8343700001</v>
      </c>
      <c r="F48" s="18" t="n">
        <v>-153999.51772</v>
      </c>
      <c r="G48" s="18" t="n">
        <v>-69.27186</v>
      </c>
      <c r="H48" s="18" t="n">
        <v>62.55759</v>
      </c>
      <c r="I48" s="18" t="n">
        <v>5516.75007000001</v>
      </c>
      <c r="J48" s="18" t="n">
        <v>404.325499999998</v>
      </c>
      <c r="K48" s="18" t="n">
        <v>3908.49004</v>
      </c>
      <c r="L48" s="18" t="n">
        <v>-114.0110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126384.95041</v>
      </c>
      <c r="C49" s="18" t="n">
        <v>1993.54921000001</v>
      </c>
      <c r="D49" s="18" t="n">
        <v>2541.96658999999</v>
      </c>
      <c r="E49" s="18" t="n">
        <v>20299.1756100001</v>
      </c>
      <c r="F49" s="18" t="n">
        <v>-157597.75074</v>
      </c>
      <c r="G49" s="18" t="n">
        <v>-45.64861</v>
      </c>
      <c r="H49" s="18" t="n">
        <v>49.51286</v>
      </c>
      <c r="I49" s="18" t="n">
        <v>3822.50391000001</v>
      </c>
      <c r="J49" s="18" t="n">
        <v>261.611299999998</v>
      </c>
      <c r="K49" s="18" t="n">
        <v>2409.99152</v>
      </c>
      <c r="L49" s="18" t="n">
        <v>-119.86206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75969.4819</v>
      </c>
      <c r="C10" s="18" t="n">
        <v>1462478.24896</v>
      </c>
      <c r="D10" s="18" t="n">
        <v>313924.97275</v>
      </c>
      <c r="E10" s="18" t="n">
        <v>504598.38154</v>
      </c>
      <c r="F10" s="18" t="n">
        <v>1008875.66217</v>
      </c>
      <c r="G10" s="18" t="n">
        <v>104294.09447</v>
      </c>
      <c r="H10" s="18" t="n">
        <v>5023.44526</v>
      </c>
      <c r="I10" s="18" t="n">
        <v>7799.61687</v>
      </c>
      <c r="J10" s="18" t="n">
        <v>10170.79181</v>
      </c>
      <c r="K10" s="18" t="n">
        <v>42160.3096</v>
      </c>
      <c r="L10" s="18" t="n">
        <v>3524.39044</v>
      </c>
      <c r="M10" s="18" t="n">
        <v>13119.568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234698.74548</v>
      </c>
      <c r="C11" s="18" t="n">
        <v>1402158.43217</v>
      </c>
      <c r="D11" s="18" t="n">
        <v>295765.02749</v>
      </c>
      <c r="E11" s="18" t="n">
        <v>485111.89069</v>
      </c>
      <c r="F11" s="18" t="n">
        <v>898518.92522</v>
      </c>
      <c r="G11" s="18" t="n">
        <v>73384.49125</v>
      </c>
      <c r="H11" s="18" t="n">
        <v>4954.05275</v>
      </c>
      <c r="I11" s="18" t="n">
        <v>7679.32044</v>
      </c>
      <c r="J11" s="18" t="n">
        <v>9920.37019</v>
      </c>
      <c r="K11" s="18" t="n">
        <v>41046.81084</v>
      </c>
      <c r="L11" s="18" t="n">
        <v>3450.09249</v>
      </c>
      <c r="M11" s="18" t="n">
        <v>12709.331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72086.21851</v>
      </c>
      <c r="C12" s="18" t="n">
        <v>679580.28145</v>
      </c>
      <c r="D12" s="18" t="n">
        <v>131715.23325</v>
      </c>
      <c r="E12" s="18" t="n">
        <v>244909.2446</v>
      </c>
      <c r="F12" s="18" t="n">
        <v>450062.6616</v>
      </c>
      <c r="G12" s="18" t="n">
        <v>28767.1994</v>
      </c>
      <c r="H12" s="18" t="n">
        <v>1855.80754</v>
      </c>
      <c r="I12" s="18" t="n">
        <v>4166.72508</v>
      </c>
      <c r="J12" s="18" t="n">
        <v>4827.01136</v>
      </c>
      <c r="K12" s="18" t="n">
        <v>18829.09307</v>
      </c>
      <c r="L12" s="18" t="n">
        <v>1554.6052</v>
      </c>
      <c r="M12" s="18" t="n">
        <v>5818.355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55021.55736</v>
      </c>
      <c r="C13" s="18" t="n">
        <v>386994.59452</v>
      </c>
      <c r="D13" s="18" t="n">
        <v>73951.68448</v>
      </c>
      <c r="E13" s="18" t="n">
        <v>122392.06084</v>
      </c>
      <c r="F13" s="18" t="n">
        <v>228698.68077</v>
      </c>
      <c r="G13" s="18" t="n">
        <v>21980.64258</v>
      </c>
      <c r="H13" s="18" t="n">
        <v>1191.42412</v>
      </c>
      <c r="I13" s="18" t="n">
        <v>1882.00781</v>
      </c>
      <c r="J13" s="18" t="n">
        <v>2547.84865</v>
      </c>
      <c r="K13" s="18" t="n">
        <v>11151.41567</v>
      </c>
      <c r="L13" s="18" t="n">
        <v>900.35638</v>
      </c>
      <c r="M13" s="18" t="n">
        <v>3330.841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9370.15237</v>
      </c>
      <c r="C14" s="18" t="n">
        <v>73792.86402</v>
      </c>
      <c r="D14" s="18" t="n">
        <v>20037.58672</v>
      </c>
      <c r="E14" s="18" t="n">
        <v>31687.19135</v>
      </c>
      <c r="F14" s="18" t="n">
        <v>55835.62349</v>
      </c>
      <c r="G14" s="18" t="n">
        <v>3590.29283</v>
      </c>
      <c r="H14" s="18" t="n">
        <v>304.63488</v>
      </c>
      <c r="I14" s="18" t="n">
        <v>279.81785</v>
      </c>
      <c r="J14" s="18" t="n">
        <v>635.63214</v>
      </c>
      <c r="K14" s="18" t="n">
        <v>2347.83406</v>
      </c>
      <c r="L14" s="18" t="n">
        <v>134.51766</v>
      </c>
      <c r="M14" s="18" t="n">
        <v>724.157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111.12063</v>
      </c>
      <c r="C15" s="18" t="n">
        <v>6014.54134</v>
      </c>
      <c r="D15" s="18" t="n">
        <v>1327.25193</v>
      </c>
      <c r="E15" s="18" t="n">
        <v>440.69448</v>
      </c>
      <c r="F15" s="18" t="n">
        <v>11703.87093</v>
      </c>
      <c r="G15" s="18" t="n">
        <v>-380.93191</v>
      </c>
      <c r="H15" s="18" t="n">
        <v>0.18131</v>
      </c>
      <c r="I15" s="18" t="n">
        <v>56.00734</v>
      </c>
      <c r="J15" s="18" t="n">
        <v>-5.82433</v>
      </c>
      <c r="K15" s="18" t="n">
        <v>-47.07278</v>
      </c>
      <c r="L15" s="18" t="n">
        <v>0.67376</v>
      </c>
      <c r="M15" s="18" t="n">
        <v>1.728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9109.69661</v>
      </c>
      <c r="C16" s="18" t="n">
        <v>255776.15084</v>
      </c>
      <c r="D16" s="18" t="n">
        <v>68733.27111</v>
      </c>
      <c r="E16" s="18" t="n">
        <v>85682.69942</v>
      </c>
      <c r="F16" s="18" t="n">
        <v>152218.08843</v>
      </c>
      <c r="G16" s="18" t="n">
        <v>19427.28835</v>
      </c>
      <c r="H16" s="18" t="n">
        <v>1602.0049</v>
      </c>
      <c r="I16" s="18" t="n">
        <v>1294.76236</v>
      </c>
      <c r="J16" s="18" t="n">
        <v>1915.70237</v>
      </c>
      <c r="K16" s="18" t="n">
        <v>8765.54082</v>
      </c>
      <c r="L16" s="18" t="n">
        <v>859.93949</v>
      </c>
      <c r="M16" s="18" t="n">
        <v>2834.248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3249.26152</v>
      </c>
      <c r="C17" s="18" t="n">
        <v>18909.57177</v>
      </c>
      <c r="D17" s="18" t="n">
        <v>5059.77968</v>
      </c>
      <c r="E17" s="18" t="n">
        <v>9775.94124</v>
      </c>
      <c r="F17" s="18" t="n">
        <v>23854.04944</v>
      </c>
      <c r="G17" s="18" t="n">
        <v>4253.16163</v>
      </c>
      <c r="H17" s="18" t="n">
        <v>55.71644</v>
      </c>
      <c r="I17" s="18" t="n">
        <v>57.06094</v>
      </c>
      <c r="J17" s="18" t="n">
        <v>170.56822</v>
      </c>
      <c r="K17" s="18" t="n">
        <v>828.72444</v>
      </c>
      <c r="L17" s="18" t="n">
        <v>47.8722</v>
      </c>
      <c r="M17" s="18" t="n">
        <v>236.815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868.90146</v>
      </c>
      <c r="C18" s="18" t="n">
        <v>17924.04315</v>
      </c>
      <c r="D18" s="18" t="n">
        <v>5033.40362</v>
      </c>
      <c r="E18" s="18" t="n">
        <v>9483.65303</v>
      </c>
      <c r="F18" s="18" t="n">
        <v>23782.40776</v>
      </c>
      <c r="G18" s="18" t="n">
        <v>4248.81589</v>
      </c>
      <c r="H18" s="18" t="n">
        <v>55.71644</v>
      </c>
      <c r="I18" s="18" t="n">
        <v>57.06094</v>
      </c>
      <c r="J18" s="18" t="n">
        <v>170.56755</v>
      </c>
      <c r="K18" s="18" t="n">
        <v>828.72443</v>
      </c>
      <c r="L18" s="18" t="n">
        <v>47.8722</v>
      </c>
      <c r="M18" s="18" t="n">
        <v>236.636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6.0432</v>
      </c>
      <c r="C19" s="18" t="n">
        <v>558.11311</v>
      </c>
      <c r="D19" s="18" t="n">
        <v>0.0794</v>
      </c>
      <c r="E19" s="18" t="n">
        <v>89.91489</v>
      </c>
      <c r="F19" s="18" t="n">
        <v>-42.064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74.31686</v>
      </c>
      <c r="C20" s="18" t="n">
        <v>427.41551</v>
      </c>
      <c r="D20" s="18" t="n">
        <v>26.29666</v>
      </c>
      <c r="E20" s="18" t="n">
        <v>202.37332</v>
      </c>
      <c r="F20" s="18" t="n">
        <v>113.70588</v>
      </c>
      <c r="G20" s="18" t="n">
        <v>4.34574</v>
      </c>
      <c r="H20" s="18" t="n">
        <v>0</v>
      </c>
      <c r="I20" s="18" t="n">
        <v>0</v>
      </c>
      <c r="J20" s="18" t="n">
        <v>0.00067</v>
      </c>
      <c r="K20" s="18" t="n">
        <v>1E-005</v>
      </c>
      <c r="L20" s="18" t="n">
        <v>0</v>
      </c>
      <c r="M20" s="18" t="n">
        <v>0.1790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4234.69212</v>
      </c>
      <c r="C21" s="18" t="n">
        <v>3441.51281</v>
      </c>
      <c r="D21" s="18" t="n">
        <v>10078.89123</v>
      </c>
      <c r="E21" s="18" t="n">
        <v>4023.45968</v>
      </c>
      <c r="F21" s="18" t="n">
        <v>80033.22855</v>
      </c>
      <c r="G21" s="18" t="n">
        <v>26575.90741</v>
      </c>
      <c r="H21" s="18" t="n">
        <v>0.205</v>
      </c>
      <c r="I21" s="18" t="n">
        <v>0.4434</v>
      </c>
      <c r="J21" s="18" t="n">
        <v>6.41271</v>
      </c>
      <c r="K21" s="18" t="n">
        <v>68.01698</v>
      </c>
      <c r="L21" s="18" t="n">
        <v>0.59284</v>
      </c>
      <c r="M21" s="18" t="n">
        <v>6.0215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1200.79984</v>
      </c>
      <c r="C22" s="18" t="n">
        <v>-3024.44896</v>
      </c>
      <c r="D22" s="18" t="n">
        <v>322.58442</v>
      </c>
      <c r="E22" s="18" t="n">
        <v>95.13157</v>
      </c>
      <c r="F22" s="18" t="n">
        <v>43268.72648</v>
      </c>
      <c r="G22" s="18" t="n">
        <v>20538.8063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569.81965</v>
      </c>
      <c r="C23" s="18" t="n">
        <v>2201.66031</v>
      </c>
      <c r="D23" s="18" t="n">
        <v>344.30696</v>
      </c>
      <c r="E23" s="18" t="n">
        <v>617.20291</v>
      </c>
      <c r="F23" s="18" t="n">
        <v>5333.7622</v>
      </c>
      <c r="G23" s="18" t="n">
        <v>62.52175</v>
      </c>
      <c r="H23" s="18" t="n">
        <v>0</v>
      </c>
      <c r="I23" s="18" t="n">
        <v>0</v>
      </c>
      <c r="J23" s="18" t="n">
        <v>4.39462</v>
      </c>
      <c r="K23" s="18" t="n">
        <v>5.30506</v>
      </c>
      <c r="L23" s="18" t="n">
        <v>0</v>
      </c>
      <c r="M23" s="18" t="n">
        <v>0.665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11638</v>
      </c>
      <c r="C24" s="18" t="n">
        <v>0.01076</v>
      </c>
      <c r="D24" s="18" t="n">
        <v>0</v>
      </c>
      <c r="E24" s="18" t="n">
        <v>0</v>
      </c>
      <c r="F24" s="18" t="n">
        <v>0.1056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4657.93689</v>
      </c>
      <c r="C25" s="18" t="n">
        <v>3108.11061</v>
      </c>
      <c r="D25" s="18" t="n">
        <v>1833.74718</v>
      </c>
      <c r="E25" s="18" t="n">
        <v>3180.38502</v>
      </c>
      <c r="F25" s="18" t="n">
        <v>30535.89503</v>
      </c>
      <c r="G25" s="18" t="n">
        <v>5971.1674</v>
      </c>
      <c r="H25" s="18" t="n">
        <v>0.12248</v>
      </c>
      <c r="I25" s="18" t="n">
        <v>0.33784</v>
      </c>
      <c r="J25" s="18" t="n">
        <v>1.87855</v>
      </c>
      <c r="K25" s="18" t="n">
        <v>20.63542</v>
      </c>
      <c r="L25" s="18" t="n">
        <v>0.59044</v>
      </c>
      <c r="M25" s="18" t="n">
        <v>5.0669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806.01936</v>
      </c>
      <c r="C26" s="18" t="n">
        <v>1156.18009</v>
      </c>
      <c r="D26" s="18" t="n">
        <v>7578.25267</v>
      </c>
      <c r="E26" s="18" t="n">
        <v>130.74018</v>
      </c>
      <c r="F26" s="18" t="n">
        <v>894.73922</v>
      </c>
      <c r="G26" s="18" t="n">
        <v>3.41193</v>
      </c>
      <c r="H26" s="18" t="n">
        <v>0.08252</v>
      </c>
      <c r="I26" s="18" t="n">
        <v>0.10556</v>
      </c>
      <c r="J26" s="18" t="n">
        <v>0.13954</v>
      </c>
      <c r="K26" s="18" t="n">
        <v>42.0765</v>
      </c>
      <c r="L26" s="18" t="n">
        <v>0.0024</v>
      </c>
      <c r="M26" s="18" t="n">
        <v>0.2887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3786.78369</v>
      </c>
      <c r="C27" s="18" t="n">
        <v>37968.73267</v>
      </c>
      <c r="D27" s="18" t="n">
        <v>3021.27442</v>
      </c>
      <c r="E27" s="18" t="n">
        <v>5687.08997</v>
      </c>
      <c r="F27" s="18" t="n">
        <v>6469.45924</v>
      </c>
      <c r="G27" s="18" t="n">
        <v>80.53422</v>
      </c>
      <c r="H27" s="18" t="n">
        <v>13.47107</v>
      </c>
      <c r="I27" s="18" t="n">
        <v>62.7921</v>
      </c>
      <c r="J27" s="18" t="n">
        <v>73.4407</v>
      </c>
      <c r="K27" s="18" t="n">
        <v>216.75738</v>
      </c>
      <c r="L27" s="18" t="n">
        <v>25.83291</v>
      </c>
      <c r="M27" s="18" t="n">
        <v>167.3990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511859.87188</v>
      </c>
      <c r="C29" s="18" t="n">
        <v>1565450.62848</v>
      </c>
      <c r="D29" s="18" t="n">
        <v>336354.21278</v>
      </c>
      <c r="E29" s="18" t="n">
        <v>519913.46463</v>
      </c>
      <c r="F29" s="18" t="n">
        <v>926876.32753</v>
      </c>
      <c r="G29" s="18" t="n">
        <v>79440.83065</v>
      </c>
      <c r="H29" s="18" t="n">
        <v>4652.06363</v>
      </c>
      <c r="I29" s="18" t="n">
        <v>7988.20757</v>
      </c>
      <c r="J29" s="18" t="n">
        <v>10635.55718</v>
      </c>
      <c r="K29" s="18" t="n">
        <v>43046.26068</v>
      </c>
      <c r="L29" s="18" t="n">
        <v>3704.80789</v>
      </c>
      <c r="M29" s="18" t="n">
        <v>13797.5108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439403.59875</v>
      </c>
      <c r="C30" s="18" t="n">
        <v>1535778.58739</v>
      </c>
      <c r="D30" s="18" t="n">
        <v>330594.53087</v>
      </c>
      <c r="E30" s="18" t="n">
        <v>508575.7338</v>
      </c>
      <c r="F30" s="18" t="n">
        <v>905752.16483</v>
      </c>
      <c r="G30" s="18" t="n">
        <v>75287.95251</v>
      </c>
      <c r="H30" s="18" t="n">
        <v>4634.5467</v>
      </c>
      <c r="I30" s="18" t="n">
        <v>7975.48959</v>
      </c>
      <c r="J30" s="18" t="n">
        <v>10622.89592</v>
      </c>
      <c r="K30" s="18" t="n">
        <v>42721.26923</v>
      </c>
      <c r="L30" s="18" t="n">
        <v>3694.86273</v>
      </c>
      <c r="M30" s="18" t="n">
        <v>13765.5651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358386.50184</v>
      </c>
      <c r="C31" s="18" t="n">
        <v>1520052.13405</v>
      </c>
      <c r="D31" s="18" t="n">
        <v>282142.65814</v>
      </c>
      <c r="E31" s="18" t="n">
        <v>500977.14855</v>
      </c>
      <c r="F31" s="18" t="n">
        <v>897682.77573</v>
      </c>
      <c r="G31" s="18" t="n">
        <v>74852.38507</v>
      </c>
      <c r="H31" s="18" t="n">
        <v>4568.46829</v>
      </c>
      <c r="I31" s="18" t="n">
        <v>7753.72331</v>
      </c>
      <c r="J31" s="18" t="n">
        <v>10450.974</v>
      </c>
      <c r="K31" s="18" t="n">
        <v>42538.23809</v>
      </c>
      <c r="L31" s="18" t="n">
        <v>3657.52046</v>
      </c>
      <c r="M31" s="18" t="n">
        <v>13710.4761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1017.09692</v>
      </c>
      <c r="C32" s="18" t="n">
        <v>15726.45332</v>
      </c>
      <c r="D32" s="18" t="n">
        <v>48451.87276</v>
      </c>
      <c r="E32" s="18" t="n">
        <v>7598.58525</v>
      </c>
      <c r="F32" s="18" t="n">
        <v>8069.38906</v>
      </c>
      <c r="G32" s="18" t="n">
        <v>435.56744</v>
      </c>
      <c r="H32" s="18" t="n">
        <v>66.07841</v>
      </c>
      <c r="I32" s="18" t="n">
        <v>221.76628</v>
      </c>
      <c r="J32" s="18" t="n">
        <v>171.92193</v>
      </c>
      <c r="K32" s="18" t="n">
        <v>183.03115</v>
      </c>
      <c r="L32" s="18" t="n">
        <v>37.34229</v>
      </c>
      <c r="M32" s="18" t="n">
        <v>55.0890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812.18064</v>
      </c>
      <c r="C33" s="18" t="n">
        <v>10301.99739</v>
      </c>
      <c r="D33" s="18" t="n">
        <v>2893.78268</v>
      </c>
      <c r="E33" s="18" t="n">
        <v>4676.13839</v>
      </c>
      <c r="F33" s="18" t="n">
        <v>11782.45182</v>
      </c>
      <c r="G33" s="18" t="n">
        <v>3920.95012</v>
      </c>
      <c r="H33" s="18" t="n">
        <v>0.17801</v>
      </c>
      <c r="I33" s="18" t="n">
        <v>8.14041</v>
      </c>
      <c r="J33" s="18" t="n">
        <v>4.25417</v>
      </c>
      <c r="K33" s="18" t="n">
        <v>196.40163</v>
      </c>
      <c r="L33" s="18" t="n">
        <v>7.57669</v>
      </c>
      <c r="M33" s="18" t="n">
        <v>20.3093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568.80342</v>
      </c>
      <c r="C34" s="18" t="n">
        <v>10215.55375</v>
      </c>
      <c r="D34" s="18" t="n">
        <v>2851.90469</v>
      </c>
      <c r="E34" s="18" t="n">
        <v>4046.69556</v>
      </c>
      <c r="F34" s="18" t="n">
        <v>11458.58867</v>
      </c>
      <c r="G34" s="18" t="n">
        <v>3920.47786</v>
      </c>
      <c r="H34" s="18" t="n">
        <v>0.17801</v>
      </c>
      <c r="I34" s="18" t="n">
        <v>8.14004</v>
      </c>
      <c r="J34" s="18" t="n">
        <v>4.25417</v>
      </c>
      <c r="K34" s="18" t="n">
        <v>35.15835</v>
      </c>
      <c r="L34" s="18" t="n">
        <v>7.57669</v>
      </c>
      <c r="M34" s="18" t="n">
        <v>20.275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43.37722</v>
      </c>
      <c r="C35" s="18" t="n">
        <v>86.44364</v>
      </c>
      <c r="D35" s="18" t="n">
        <v>41.87799</v>
      </c>
      <c r="E35" s="18" t="n">
        <v>629.44283</v>
      </c>
      <c r="F35" s="18" t="n">
        <v>323.86315</v>
      </c>
      <c r="G35" s="18" t="n">
        <v>0.47226</v>
      </c>
      <c r="H35" s="18" t="n">
        <v>0</v>
      </c>
      <c r="I35" s="18" t="n">
        <v>0.00037</v>
      </c>
      <c r="J35" s="18" t="n">
        <v>0</v>
      </c>
      <c r="K35" s="18" t="n">
        <v>161.24328</v>
      </c>
      <c r="L35" s="18" t="n">
        <v>0</v>
      </c>
      <c r="M35" s="18" t="n">
        <v>0.033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644.09283</v>
      </c>
      <c r="C36" s="18" t="n">
        <v>19370.04391</v>
      </c>
      <c r="D36" s="18" t="n">
        <v>2865.89926</v>
      </c>
      <c r="E36" s="18" t="n">
        <v>6661.59245</v>
      </c>
      <c r="F36" s="18" t="n">
        <v>9341.71095</v>
      </c>
      <c r="G36" s="18" t="n">
        <v>231.92805</v>
      </c>
      <c r="H36" s="18" t="n">
        <v>17.33892</v>
      </c>
      <c r="I36" s="18" t="n">
        <v>4.57758</v>
      </c>
      <c r="J36" s="18" t="n">
        <v>8.40707</v>
      </c>
      <c r="K36" s="18" t="n">
        <v>128.58982</v>
      </c>
      <c r="L36" s="18" t="n">
        <v>2.36848</v>
      </c>
      <c r="M36" s="18" t="n">
        <v>11.636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262.13255</v>
      </c>
      <c r="C37" s="18" t="n">
        <v>11525.79789</v>
      </c>
      <c r="D37" s="18" t="n">
        <v>454.60213</v>
      </c>
      <c r="E37" s="18" t="n">
        <v>2399.94897</v>
      </c>
      <c r="F37" s="18" t="n">
        <v>5818.95029</v>
      </c>
      <c r="G37" s="18" t="n">
        <v>43.68107</v>
      </c>
      <c r="H37" s="18" t="n">
        <v>0</v>
      </c>
      <c r="I37" s="18" t="n">
        <v>2.2575</v>
      </c>
      <c r="J37" s="18" t="n">
        <v>0.10796</v>
      </c>
      <c r="K37" s="18" t="n">
        <v>16.54407</v>
      </c>
      <c r="L37" s="18" t="n">
        <v>0.06327</v>
      </c>
      <c r="M37" s="18" t="n">
        <v>0.179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.85798</v>
      </c>
      <c r="C38" s="18" t="n">
        <v>14.76392</v>
      </c>
      <c r="D38" s="18" t="n">
        <v>0</v>
      </c>
      <c r="E38" s="18" t="n">
        <v>0</v>
      </c>
      <c r="F38" s="18" t="n">
        <v>0</v>
      </c>
      <c r="G38" s="18" t="n">
        <v>1.0940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35.49142</v>
      </c>
      <c r="C39" s="18" t="n">
        <v>1415.13637</v>
      </c>
      <c r="D39" s="18" t="n">
        <v>1338.63575</v>
      </c>
      <c r="E39" s="18" t="n">
        <v>271.11754</v>
      </c>
      <c r="F39" s="18" t="n">
        <v>187.1646</v>
      </c>
      <c r="G39" s="18" t="n">
        <v>5.51446</v>
      </c>
      <c r="H39" s="18" t="n">
        <v>16.4943</v>
      </c>
      <c r="I39" s="18" t="n">
        <v>0</v>
      </c>
      <c r="J39" s="18" t="n">
        <v>0.28232</v>
      </c>
      <c r="K39" s="18" t="n">
        <v>1.1460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897.44518</v>
      </c>
      <c r="C40" s="18" t="n">
        <v>4630.77856</v>
      </c>
      <c r="D40" s="18" t="n">
        <v>875.27985</v>
      </c>
      <c r="E40" s="18" t="n">
        <v>3909.23069</v>
      </c>
      <c r="F40" s="18" t="n">
        <v>2291.21918</v>
      </c>
      <c r="G40" s="18" t="n">
        <v>65.40377</v>
      </c>
      <c r="H40" s="18" t="n">
        <v>0.84462</v>
      </c>
      <c r="I40" s="18" t="n">
        <v>2.31803</v>
      </c>
      <c r="J40" s="18" t="n">
        <v>8.00902</v>
      </c>
      <c r="K40" s="18" t="n">
        <v>101.88927</v>
      </c>
      <c r="L40" s="18" t="n">
        <v>2.30521</v>
      </c>
      <c r="M40" s="18" t="n">
        <v>10.1669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233.1657</v>
      </c>
      <c r="C41" s="18" t="n">
        <v>1783.56717</v>
      </c>
      <c r="D41" s="18" t="n">
        <v>197.38153</v>
      </c>
      <c r="E41" s="18" t="n">
        <v>81.29525</v>
      </c>
      <c r="F41" s="18" t="n">
        <v>1044.37688</v>
      </c>
      <c r="G41" s="18" t="n">
        <v>116.23469</v>
      </c>
      <c r="H41" s="18" t="n">
        <v>0</v>
      </c>
      <c r="I41" s="18" t="n">
        <v>0.00205</v>
      </c>
      <c r="J41" s="18" t="n">
        <v>0.00777</v>
      </c>
      <c r="K41" s="18" t="n">
        <v>9.0104</v>
      </c>
      <c r="L41" s="18" t="n">
        <v>0</v>
      </c>
      <c r="M41" s="18" t="n">
        <v>1.2899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4704.85327</v>
      </c>
      <c r="C44" s="18" t="n">
        <v>133620.15522</v>
      </c>
      <c r="D44" s="18" t="n">
        <v>34829.50338</v>
      </c>
      <c r="E44" s="18" t="n">
        <v>23463.84311</v>
      </c>
      <c r="F44" s="18" t="n">
        <v>7233.23960999993</v>
      </c>
      <c r="G44" s="18" t="n">
        <v>1903.46126000001</v>
      </c>
      <c r="H44" s="18" t="n">
        <v>-319.506050000001</v>
      </c>
      <c r="I44" s="18" t="n">
        <v>296.169149999999</v>
      </c>
      <c r="J44" s="18" t="n">
        <v>702.525730000001</v>
      </c>
      <c r="K44" s="18" t="n">
        <v>1674.45838999999</v>
      </c>
      <c r="L44" s="18" t="n">
        <v>244.77024</v>
      </c>
      <c r="M44" s="18" t="n">
        <v>1056.2332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9437.08088</v>
      </c>
      <c r="C45" s="18" t="n">
        <v>-8607.57438</v>
      </c>
      <c r="D45" s="18" t="n">
        <v>-2165.997</v>
      </c>
      <c r="E45" s="18" t="n">
        <v>-5099.80285</v>
      </c>
      <c r="F45" s="18" t="n">
        <v>-12071.59762</v>
      </c>
      <c r="G45" s="18" t="n">
        <v>-332.21151</v>
      </c>
      <c r="H45" s="18" t="n">
        <v>-55.53843</v>
      </c>
      <c r="I45" s="18" t="n">
        <v>-48.92053</v>
      </c>
      <c r="J45" s="18" t="n">
        <v>-166.31405</v>
      </c>
      <c r="K45" s="18" t="n">
        <v>-632.32281</v>
      </c>
      <c r="L45" s="18" t="n">
        <v>-40.29551</v>
      </c>
      <c r="M45" s="18" t="n">
        <v>-216.5061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5267.77239</v>
      </c>
      <c r="C46" s="18" t="n">
        <v>125012.58084</v>
      </c>
      <c r="D46" s="18" t="n">
        <v>32663.50638</v>
      </c>
      <c r="E46" s="18" t="n">
        <v>18364.04026</v>
      </c>
      <c r="F46" s="18" t="n">
        <v>-4838.35801000007</v>
      </c>
      <c r="G46" s="18" t="n">
        <v>1571.24975000001</v>
      </c>
      <c r="H46" s="18" t="n">
        <v>-375.044480000001</v>
      </c>
      <c r="I46" s="18" t="n">
        <v>247.248619999999</v>
      </c>
      <c r="J46" s="18" t="n">
        <v>536.211680000001</v>
      </c>
      <c r="K46" s="18" t="n">
        <v>1042.13557999999</v>
      </c>
      <c r="L46" s="18" t="n">
        <v>204.47473</v>
      </c>
      <c r="M46" s="18" t="n">
        <v>839.727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5590.59929</v>
      </c>
      <c r="C47" s="18" t="n">
        <v>15928.5311</v>
      </c>
      <c r="D47" s="18" t="n">
        <v>-7212.99197</v>
      </c>
      <c r="E47" s="18" t="n">
        <v>2638.13277</v>
      </c>
      <c r="F47" s="18" t="n">
        <v>-70691.5176</v>
      </c>
      <c r="G47" s="18" t="n">
        <v>-26343.97936</v>
      </c>
      <c r="H47" s="18" t="n">
        <v>17.13392</v>
      </c>
      <c r="I47" s="18" t="n">
        <v>4.13418</v>
      </c>
      <c r="J47" s="18" t="n">
        <v>1.99436</v>
      </c>
      <c r="K47" s="18" t="n">
        <v>60.57284</v>
      </c>
      <c r="L47" s="18" t="n">
        <v>1.77564</v>
      </c>
      <c r="M47" s="18" t="n">
        <v>5.6148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9677.1730999998</v>
      </c>
      <c r="C48" s="18" t="n">
        <v>140941.11194</v>
      </c>
      <c r="D48" s="18" t="n">
        <v>25450.51441</v>
      </c>
      <c r="E48" s="18" t="n">
        <v>21002.17303</v>
      </c>
      <c r="F48" s="18" t="n">
        <v>-75529.8756100001</v>
      </c>
      <c r="G48" s="18" t="n">
        <v>-24772.72961</v>
      </c>
      <c r="H48" s="18" t="n">
        <v>-357.910560000001</v>
      </c>
      <c r="I48" s="18" t="n">
        <v>251.382799999999</v>
      </c>
      <c r="J48" s="18" t="n">
        <v>538.206040000001</v>
      </c>
      <c r="K48" s="18" t="n">
        <v>1102.70841999999</v>
      </c>
      <c r="L48" s="18" t="n">
        <v>206.25037</v>
      </c>
      <c r="M48" s="18" t="n">
        <v>845.3418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5890.3894099998</v>
      </c>
      <c r="C49" s="18" t="n">
        <v>102972.37927</v>
      </c>
      <c r="D49" s="18" t="n">
        <v>22429.23999</v>
      </c>
      <c r="E49" s="18" t="n">
        <v>15315.08306</v>
      </c>
      <c r="F49" s="18" t="n">
        <v>-81999.3348500001</v>
      </c>
      <c r="G49" s="18" t="n">
        <v>-24853.26383</v>
      </c>
      <c r="H49" s="18" t="n">
        <v>-371.381630000001</v>
      </c>
      <c r="I49" s="18" t="n">
        <v>188.590699999999</v>
      </c>
      <c r="J49" s="18" t="n">
        <v>464.765340000001</v>
      </c>
      <c r="K49" s="18" t="n">
        <v>885.951039999993</v>
      </c>
      <c r="L49" s="18" t="n">
        <v>180.41746</v>
      </c>
      <c r="M49" s="18" t="n">
        <v>677.9428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32077.94171</v>
      </c>
      <c r="C10" s="18" t="n">
        <v>4018491.05336</v>
      </c>
      <c r="D10" s="18" t="n">
        <v>92562.02726</v>
      </c>
      <c r="E10" s="18" t="n">
        <v>85511.09582</v>
      </c>
      <c r="F10" s="18" t="n">
        <v>155573.41534</v>
      </c>
      <c r="G10" s="18" t="n">
        <v>223822.35075</v>
      </c>
      <c r="H10" s="18" t="n">
        <v>1209.14301</v>
      </c>
      <c r="I10" s="18" t="n">
        <v>10116.7139</v>
      </c>
      <c r="J10" s="18" t="n">
        <v>2628.93442</v>
      </c>
      <c r="K10" s="18" t="n">
        <v>22908.55175</v>
      </c>
      <c r="L10" s="18" t="n">
        <v>352.99353</v>
      </c>
      <c r="M10" s="18" t="n">
        <v>18901.662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90633.88506</v>
      </c>
      <c r="C11" s="18" t="n">
        <v>3793932.47007</v>
      </c>
      <c r="D11" s="18" t="n">
        <v>90543.71877</v>
      </c>
      <c r="E11" s="18" t="n">
        <v>83339.41246</v>
      </c>
      <c r="F11" s="18" t="n">
        <v>148417.9554</v>
      </c>
      <c r="G11" s="18" t="n">
        <v>219793.95461</v>
      </c>
      <c r="H11" s="18" t="n">
        <v>1187.47987</v>
      </c>
      <c r="I11" s="18" t="n">
        <v>9937.46012</v>
      </c>
      <c r="J11" s="18" t="n">
        <v>2576.14135</v>
      </c>
      <c r="K11" s="18" t="n">
        <v>22378.67937</v>
      </c>
      <c r="L11" s="18" t="n">
        <v>338.65328</v>
      </c>
      <c r="M11" s="18" t="n">
        <v>18187.959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74329.37079</v>
      </c>
      <c r="C12" s="18" t="n">
        <v>1432759.96724</v>
      </c>
      <c r="D12" s="18" t="n">
        <v>36318.08409</v>
      </c>
      <c r="E12" s="18" t="n">
        <v>24563.35839</v>
      </c>
      <c r="F12" s="18" t="n">
        <v>62495.8195</v>
      </c>
      <c r="G12" s="18" t="n">
        <v>90128.032</v>
      </c>
      <c r="H12" s="18" t="n">
        <v>404.32084</v>
      </c>
      <c r="I12" s="18" t="n">
        <v>4273.38989</v>
      </c>
      <c r="J12" s="18" t="n">
        <v>889.10837</v>
      </c>
      <c r="K12" s="18" t="n">
        <v>13732.54774</v>
      </c>
      <c r="L12" s="18" t="n">
        <v>109.21369</v>
      </c>
      <c r="M12" s="18" t="n">
        <v>8655.529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95734.29525</v>
      </c>
      <c r="C13" s="18" t="n">
        <v>847000.36631</v>
      </c>
      <c r="D13" s="18" t="n">
        <v>21092.0373</v>
      </c>
      <c r="E13" s="18" t="n">
        <v>29533.41874</v>
      </c>
      <c r="F13" s="18" t="n">
        <v>34873.22184</v>
      </c>
      <c r="G13" s="18" t="n">
        <v>51938.6108</v>
      </c>
      <c r="H13" s="18" t="n">
        <v>283.72982</v>
      </c>
      <c r="I13" s="18" t="n">
        <v>2075.91312</v>
      </c>
      <c r="J13" s="18" t="n">
        <v>644.89637</v>
      </c>
      <c r="K13" s="18" t="n">
        <v>4285.71237</v>
      </c>
      <c r="L13" s="18" t="n">
        <v>79.90125</v>
      </c>
      <c r="M13" s="18" t="n">
        <v>3926.487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4687.3346</v>
      </c>
      <c r="C14" s="18" t="n">
        <v>116479.52482</v>
      </c>
      <c r="D14" s="18" t="n">
        <v>3233.4534</v>
      </c>
      <c r="E14" s="18" t="n">
        <v>6750.66387</v>
      </c>
      <c r="F14" s="18" t="n">
        <v>8883.02825</v>
      </c>
      <c r="G14" s="18" t="n">
        <v>7436.15155</v>
      </c>
      <c r="H14" s="18" t="n">
        <v>39.79369</v>
      </c>
      <c r="I14" s="18" t="n">
        <v>935.24817</v>
      </c>
      <c r="J14" s="18" t="n">
        <v>75.82547</v>
      </c>
      <c r="K14" s="18" t="n">
        <v>412.32529</v>
      </c>
      <c r="L14" s="18" t="n">
        <v>12.50207</v>
      </c>
      <c r="M14" s="18" t="n">
        <v>428.818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3207.39677</v>
      </c>
      <c r="C15" s="18" t="n">
        <v>124216.21501</v>
      </c>
      <c r="D15" s="18" t="n">
        <v>5006.39446</v>
      </c>
      <c r="E15" s="18" t="n">
        <v>1122.06638</v>
      </c>
      <c r="F15" s="18" t="n">
        <v>4389.06754</v>
      </c>
      <c r="G15" s="18" t="n">
        <v>8408.33559</v>
      </c>
      <c r="H15" s="18" t="n">
        <v>2.15851</v>
      </c>
      <c r="I15" s="18" t="n">
        <v>12.73335</v>
      </c>
      <c r="J15" s="18" t="n">
        <v>6.21359</v>
      </c>
      <c r="K15" s="18" t="n">
        <v>13.37689</v>
      </c>
      <c r="L15" s="18" t="n">
        <v>2.42084</v>
      </c>
      <c r="M15" s="18" t="n">
        <v>28.414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2675.48765</v>
      </c>
      <c r="C16" s="18" t="n">
        <v>1273476.39669</v>
      </c>
      <c r="D16" s="18" t="n">
        <v>24893.74952</v>
      </c>
      <c r="E16" s="18" t="n">
        <v>21369.90508</v>
      </c>
      <c r="F16" s="18" t="n">
        <v>37776.81827</v>
      </c>
      <c r="G16" s="18" t="n">
        <v>61882.82467</v>
      </c>
      <c r="H16" s="18" t="n">
        <v>457.47701</v>
      </c>
      <c r="I16" s="18" t="n">
        <v>2640.17559</v>
      </c>
      <c r="J16" s="18" t="n">
        <v>960.09755</v>
      </c>
      <c r="K16" s="18" t="n">
        <v>3934.71708</v>
      </c>
      <c r="L16" s="18" t="n">
        <v>134.61543</v>
      </c>
      <c r="M16" s="18" t="n">
        <v>5148.710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3191.12234</v>
      </c>
      <c r="C17" s="18" t="n">
        <v>54905.8357</v>
      </c>
      <c r="D17" s="18" t="n">
        <v>862.7505</v>
      </c>
      <c r="E17" s="18" t="n">
        <v>1424.10697</v>
      </c>
      <c r="F17" s="18" t="n">
        <v>3746.48288</v>
      </c>
      <c r="G17" s="18" t="n">
        <v>1640.04307</v>
      </c>
      <c r="H17" s="18" t="n">
        <v>8.8024</v>
      </c>
      <c r="I17" s="18" t="n">
        <v>92.60696</v>
      </c>
      <c r="J17" s="18" t="n">
        <v>24.79443</v>
      </c>
      <c r="K17" s="18" t="n">
        <v>289.3629</v>
      </c>
      <c r="L17" s="18" t="n">
        <v>11.10738</v>
      </c>
      <c r="M17" s="18" t="n">
        <v>185.229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9940.86241</v>
      </c>
      <c r="C18" s="18" t="n">
        <v>42513.79205</v>
      </c>
      <c r="D18" s="18" t="n">
        <v>584.98329</v>
      </c>
      <c r="E18" s="18" t="n">
        <v>1329.6403</v>
      </c>
      <c r="F18" s="18" t="n">
        <v>3629.40421</v>
      </c>
      <c r="G18" s="18" t="n">
        <v>1279.92275</v>
      </c>
      <c r="H18" s="18" t="n">
        <v>8.79544</v>
      </c>
      <c r="I18" s="18" t="n">
        <v>88.09877</v>
      </c>
      <c r="J18" s="18" t="n">
        <v>24.7628</v>
      </c>
      <c r="K18" s="18" t="n">
        <v>286.18464</v>
      </c>
      <c r="L18" s="18" t="n">
        <v>11.10258</v>
      </c>
      <c r="M18" s="18" t="n">
        <v>184.175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74.21734</v>
      </c>
      <c r="C19" s="18" t="n">
        <v>2347.81009</v>
      </c>
      <c r="D19" s="18" t="n">
        <v>161.40935</v>
      </c>
      <c r="E19" s="18" t="n">
        <v>46.16845</v>
      </c>
      <c r="F19" s="18" t="n">
        <v>9.70593</v>
      </c>
      <c r="G19" s="18" t="n">
        <v>8.5808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676.04259</v>
      </c>
      <c r="C20" s="18" t="n">
        <v>10044.23356</v>
      </c>
      <c r="D20" s="18" t="n">
        <v>116.35786</v>
      </c>
      <c r="E20" s="18" t="n">
        <v>48.29822</v>
      </c>
      <c r="F20" s="18" t="n">
        <v>107.37274</v>
      </c>
      <c r="G20" s="18" t="n">
        <v>351.53945</v>
      </c>
      <c r="H20" s="18" t="n">
        <v>0.00696</v>
      </c>
      <c r="I20" s="18" t="n">
        <v>4.50819</v>
      </c>
      <c r="J20" s="18" t="n">
        <v>0.03163</v>
      </c>
      <c r="K20" s="18" t="n">
        <v>3.17826</v>
      </c>
      <c r="L20" s="18" t="n">
        <v>0.0048</v>
      </c>
      <c r="M20" s="18" t="n">
        <v>0.5109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1403.02528</v>
      </c>
      <c r="C21" s="18" t="n">
        <v>62951.80574</v>
      </c>
      <c r="D21" s="18" t="n">
        <v>607.90173</v>
      </c>
      <c r="E21" s="18" t="n">
        <v>123.39573</v>
      </c>
      <c r="F21" s="18" t="n">
        <v>1638.83478</v>
      </c>
      <c r="G21" s="18" t="n">
        <v>5975.85155</v>
      </c>
      <c r="H21" s="18" t="n">
        <v>1.21376</v>
      </c>
      <c r="I21" s="18" t="n">
        <v>3.90581</v>
      </c>
      <c r="J21" s="18" t="n">
        <v>1.96864</v>
      </c>
      <c r="K21" s="18" t="n">
        <v>91.29</v>
      </c>
      <c r="L21" s="18" t="n">
        <v>1.07038</v>
      </c>
      <c r="M21" s="18" t="n">
        <v>5.7871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7770.55578</v>
      </c>
      <c r="C22" s="18" t="n">
        <v>22759.00963</v>
      </c>
      <c r="D22" s="18" t="n">
        <v>9.40333</v>
      </c>
      <c r="E22" s="18" t="n">
        <v>-10.00346</v>
      </c>
      <c r="F22" s="18" t="n">
        <v>253.24135</v>
      </c>
      <c r="G22" s="18" t="n">
        <v>4756.74339</v>
      </c>
      <c r="H22" s="18" t="n">
        <v>0</v>
      </c>
      <c r="I22" s="18" t="n">
        <v>0</v>
      </c>
      <c r="J22" s="18" t="n">
        <v>0</v>
      </c>
      <c r="K22" s="18" t="n">
        <v>2.16154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442.78732</v>
      </c>
      <c r="C23" s="18" t="n">
        <v>6425.44869</v>
      </c>
      <c r="D23" s="18" t="n">
        <v>254.59552</v>
      </c>
      <c r="E23" s="18" t="n">
        <v>23.19519</v>
      </c>
      <c r="F23" s="18" t="n">
        <v>674.79606</v>
      </c>
      <c r="G23" s="18" t="n">
        <v>50.72943</v>
      </c>
      <c r="H23" s="18" t="n">
        <v>0.00416</v>
      </c>
      <c r="I23" s="18" t="n">
        <v>1.58177</v>
      </c>
      <c r="J23" s="18" t="n">
        <v>0.059</v>
      </c>
      <c r="K23" s="18" t="n">
        <v>12.25451</v>
      </c>
      <c r="L23" s="18" t="n">
        <v>0</v>
      </c>
      <c r="M23" s="18" t="n">
        <v>0.1229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.89034</v>
      </c>
      <c r="C24" s="18" t="n">
        <v>0</v>
      </c>
      <c r="D24" s="18" t="n">
        <v>6.8903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252.27653</v>
      </c>
      <c r="C25" s="18" t="n">
        <v>32038.63691</v>
      </c>
      <c r="D25" s="18" t="n">
        <v>269.68655</v>
      </c>
      <c r="E25" s="18" t="n">
        <v>90.66411</v>
      </c>
      <c r="F25" s="18" t="n">
        <v>683.75713</v>
      </c>
      <c r="G25" s="18" t="n">
        <v>1081.92812</v>
      </c>
      <c r="H25" s="18" t="n">
        <v>1.20434</v>
      </c>
      <c r="I25" s="18" t="n">
        <v>2.30286</v>
      </c>
      <c r="J25" s="18" t="n">
        <v>1.7595</v>
      </c>
      <c r="K25" s="18" t="n">
        <v>76.3592</v>
      </c>
      <c r="L25" s="18" t="n">
        <v>1.07038</v>
      </c>
      <c r="M25" s="18" t="n">
        <v>4.9074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30.51531</v>
      </c>
      <c r="C26" s="18" t="n">
        <v>1728.71051</v>
      </c>
      <c r="D26" s="18" t="n">
        <v>67.32599</v>
      </c>
      <c r="E26" s="18" t="n">
        <v>19.53989</v>
      </c>
      <c r="F26" s="18" t="n">
        <v>27.04024</v>
      </c>
      <c r="G26" s="18" t="n">
        <v>86.45061</v>
      </c>
      <c r="H26" s="18" t="n">
        <v>0.00526</v>
      </c>
      <c r="I26" s="18" t="n">
        <v>0.02118</v>
      </c>
      <c r="J26" s="18" t="n">
        <v>0.15014</v>
      </c>
      <c r="K26" s="18" t="n">
        <v>0.51475</v>
      </c>
      <c r="L26" s="18" t="n">
        <v>0</v>
      </c>
      <c r="M26" s="18" t="n">
        <v>0.7567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6849.90973</v>
      </c>
      <c r="C27" s="18" t="n">
        <v>106700.94247</v>
      </c>
      <c r="D27" s="18" t="n">
        <v>547.65625</v>
      </c>
      <c r="E27" s="18" t="n">
        <v>624.1807</v>
      </c>
      <c r="F27" s="18" t="n">
        <v>1770.14231</v>
      </c>
      <c r="G27" s="18" t="n">
        <v>-3587.4984</v>
      </c>
      <c r="H27" s="18" t="n">
        <v>11.64698</v>
      </c>
      <c r="I27" s="18" t="n">
        <v>82.74098</v>
      </c>
      <c r="J27" s="18" t="n">
        <v>26.03001</v>
      </c>
      <c r="K27" s="18" t="n">
        <v>149.21946</v>
      </c>
      <c r="L27" s="18" t="n">
        <v>2.16249</v>
      </c>
      <c r="M27" s="18" t="n">
        <v>522.6864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005318.08367</v>
      </c>
      <c r="C29" s="18" t="n">
        <v>4371904.62368</v>
      </c>
      <c r="D29" s="18" t="n">
        <v>92371.34416</v>
      </c>
      <c r="E29" s="18" t="n">
        <v>89517.24821</v>
      </c>
      <c r="F29" s="18" t="n">
        <v>159924.87237</v>
      </c>
      <c r="G29" s="18" t="n">
        <v>232345.79263</v>
      </c>
      <c r="H29" s="18" t="n">
        <v>1284.60363</v>
      </c>
      <c r="I29" s="18" t="n">
        <v>10926.26695</v>
      </c>
      <c r="J29" s="18" t="n">
        <v>2727.18103</v>
      </c>
      <c r="K29" s="18" t="n">
        <v>23389.57349</v>
      </c>
      <c r="L29" s="18" t="n">
        <v>398.48996</v>
      </c>
      <c r="M29" s="18" t="n">
        <v>20528.0875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796973.04771</v>
      </c>
      <c r="C30" s="18" t="n">
        <v>4173665.08359</v>
      </c>
      <c r="D30" s="18" t="n">
        <v>91259.44158</v>
      </c>
      <c r="E30" s="18" t="n">
        <v>87313.37043</v>
      </c>
      <c r="F30" s="18" t="n">
        <v>156769.35363</v>
      </c>
      <c r="G30" s="18" t="n">
        <v>229061.06602</v>
      </c>
      <c r="H30" s="18" t="n">
        <v>1283.21693</v>
      </c>
      <c r="I30" s="18" t="n">
        <v>10858.12838</v>
      </c>
      <c r="J30" s="18" t="n">
        <v>2720.97092</v>
      </c>
      <c r="K30" s="18" t="n">
        <v>23168.89748</v>
      </c>
      <c r="L30" s="18" t="n">
        <v>396.00572</v>
      </c>
      <c r="M30" s="18" t="n">
        <v>20477.513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517853.8368</v>
      </c>
      <c r="C31" s="18" t="n">
        <v>3918600.95293</v>
      </c>
      <c r="D31" s="18" t="n">
        <v>89567.91391</v>
      </c>
      <c r="E31" s="18" t="n">
        <v>84593.06307</v>
      </c>
      <c r="F31" s="18" t="n">
        <v>151442.34942</v>
      </c>
      <c r="G31" s="18" t="n">
        <v>215926.21771</v>
      </c>
      <c r="H31" s="18" t="n">
        <v>1234.69477</v>
      </c>
      <c r="I31" s="18" t="n">
        <v>10423.01188</v>
      </c>
      <c r="J31" s="18" t="n">
        <v>2668.26035</v>
      </c>
      <c r="K31" s="18" t="n">
        <v>22926.68162</v>
      </c>
      <c r="L31" s="18" t="n">
        <v>392.28553</v>
      </c>
      <c r="M31" s="18" t="n">
        <v>20078.405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79119.21091</v>
      </c>
      <c r="C32" s="18" t="n">
        <v>255064.13063</v>
      </c>
      <c r="D32" s="18" t="n">
        <v>1691.52766</v>
      </c>
      <c r="E32" s="18" t="n">
        <v>2720.3074</v>
      </c>
      <c r="F32" s="18" t="n">
        <v>5327.00422</v>
      </c>
      <c r="G32" s="18" t="n">
        <v>13134.84832</v>
      </c>
      <c r="H32" s="18" t="n">
        <v>48.52216</v>
      </c>
      <c r="I32" s="18" t="n">
        <v>435.1165</v>
      </c>
      <c r="J32" s="18" t="n">
        <v>52.71057</v>
      </c>
      <c r="K32" s="18" t="n">
        <v>242.21584</v>
      </c>
      <c r="L32" s="18" t="n">
        <v>3.72019</v>
      </c>
      <c r="M32" s="18" t="n">
        <v>399.1074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1037.07983</v>
      </c>
      <c r="C33" s="18" t="n">
        <v>145081.8258</v>
      </c>
      <c r="D33" s="18" t="n">
        <v>548.01724</v>
      </c>
      <c r="E33" s="18" t="n">
        <v>1046.40914</v>
      </c>
      <c r="F33" s="18" t="n">
        <v>2274.90858</v>
      </c>
      <c r="G33" s="18" t="n">
        <v>1947.28563</v>
      </c>
      <c r="H33" s="18" t="n">
        <v>0.91407</v>
      </c>
      <c r="I33" s="18" t="n">
        <v>62.9051</v>
      </c>
      <c r="J33" s="18" t="n">
        <v>2.93774</v>
      </c>
      <c r="K33" s="18" t="n">
        <v>39.0095</v>
      </c>
      <c r="L33" s="18" t="n">
        <v>0.72237</v>
      </c>
      <c r="M33" s="18" t="n">
        <v>32.1446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5758.59753</v>
      </c>
      <c r="C34" s="18" t="n">
        <v>140186.30233</v>
      </c>
      <c r="D34" s="18" t="n">
        <v>478.7055</v>
      </c>
      <c r="E34" s="18" t="n">
        <v>1016.08148</v>
      </c>
      <c r="F34" s="18" t="n">
        <v>2188.81847</v>
      </c>
      <c r="G34" s="18" t="n">
        <v>1763.65147</v>
      </c>
      <c r="H34" s="18" t="n">
        <v>0.91399</v>
      </c>
      <c r="I34" s="18" t="n">
        <v>51.41246</v>
      </c>
      <c r="J34" s="18" t="n">
        <v>2.92533</v>
      </c>
      <c r="K34" s="18" t="n">
        <v>37.34225</v>
      </c>
      <c r="L34" s="18" t="n">
        <v>0.72166</v>
      </c>
      <c r="M34" s="18" t="n">
        <v>31.7225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278.4823</v>
      </c>
      <c r="C35" s="18" t="n">
        <v>4895.52347</v>
      </c>
      <c r="D35" s="18" t="n">
        <v>69.31174</v>
      </c>
      <c r="E35" s="18" t="n">
        <v>30.32766</v>
      </c>
      <c r="F35" s="18" t="n">
        <v>86.09011</v>
      </c>
      <c r="G35" s="18" t="n">
        <v>183.63416</v>
      </c>
      <c r="H35" s="18" t="n">
        <v>8E-005</v>
      </c>
      <c r="I35" s="18" t="n">
        <v>11.49264</v>
      </c>
      <c r="J35" s="18" t="n">
        <v>0.01241</v>
      </c>
      <c r="K35" s="18" t="n">
        <v>1.66725</v>
      </c>
      <c r="L35" s="18" t="n">
        <v>0.00071</v>
      </c>
      <c r="M35" s="18" t="n">
        <v>0.4220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7307.95623</v>
      </c>
      <c r="C36" s="18" t="n">
        <v>53157.71432</v>
      </c>
      <c r="D36" s="18" t="n">
        <v>563.88535</v>
      </c>
      <c r="E36" s="18" t="n">
        <v>1157.46864</v>
      </c>
      <c r="F36" s="18" t="n">
        <v>880.61016</v>
      </c>
      <c r="G36" s="18" t="n">
        <v>1337.441</v>
      </c>
      <c r="H36" s="18" t="n">
        <v>0.47263</v>
      </c>
      <c r="I36" s="18" t="n">
        <v>5.23348</v>
      </c>
      <c r="J36" s="18" t="n">
        <v>3.27237</v>
      </c>
      <c r="K36" s="18" t="n">
        <v>181.66653</v>
      </c>
      <c r="L36" s="18" t="n">
        <v>1.76187</v>
      </c>
      <c r="M36" s="18" t="n">
        <v>18.429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9293.71061</v>
      </c>
      <c r="C37" s="18" t="n">
        <v>27464.99053</v>
      </c>
      <c r="D37" s="18" t="n">
        <v>24.57957</v>
      </c>
      <c r="E37" s="18" t="n">
        <v>478.95299</v>
      </c>
      <c r="F37" s="18" t="n">
        <v>574.00362</v>
      </c>
      <c r="G37" s="18" t="n">
        <v>705.57536</v>
      </c>
      <c r="H37" s="18" t="n">
        <v>0</v>
      </c>
      <c r="I37" s="18" t="n">
        <v>3.69572</v>
      </c>
      <c r="J37" s="18" t="n">
        <v>0.2077</v>
      </c>
      <c r="K37" s="18" t="n">
        <v>38.82244</v>
      </c>
      <c r="L37" s="18" t="n">
        <v>0</v>
      </c>
      <c r="M37" s="18" t="n">
        <v>2.8826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.93967</v>
      </c>
      <c r="C38" s="18" t="n">
        <v>8.9396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14.72831</v>
      </c>
      <c r="C39" s="18" t="n">
        <v>1063.96128</v>
      </c>
      <c r="D39" s="18" t="n">
        <v>0.26307</v>
      </c>
      <c r="E39" s="18" t="n">
        <v>33.93529</v>
      </c>
      <c r="F39" s="18" t="n">
        <v>114.40577</v>
      </c>
      <c r="G39" s="18" t="n">
        <v>0.84305</v>
      </c>
      <c r="H39" s="18" t="n">
        <v>0</v>
      </c>
      <c r="I39" s="18" t="n">
        <v>0</v>
      </c>
      <c r="J39" s="18" t="n">
        <v>0.47021</v>
      </c>
      <c r="K39" s="18" t="n">
        <v>0.00066</v>
      </c>
      <c r="L39" s="18" t="n">
        <v>0</v>
      </c>
      <c r="M39" s="18" t="n">
        <v>0.8489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0068.72969</v>
      </c>
      <c r="C40" s="18" t="n">
        <v>17913.23374</v>
      </c>
      <c r="D40" s="18" t="n">
        <v>519.7863</v>
      </c>
      <c r="E40" s="18" t="n">
        <v>638.60317</v>
      </c>
      <c r="F40" s="18" t="n">
        <v>164.39197</v>
      </c>
      <c r="G40" s="18" t="n">
        <v>676.32431</v>
      </c>
      <c r="H40" s="18" t="n">
        <v>0.36255</v>
      </c>
      <c r="I40" s="18" t="n">
        <v>1.4387</v>
      </c>
      <c r="J40" s="18" t="n">
        <v>2.55601</v>
      </c>
      <c r="K40" s="18" t="n">
        <v>142.43043</v>
      </c>
      <c r="L40" s="18" t="n">
        <v>1.76187</v>
      </c>
      <c r="M40" s="18" t="n">
        <v>7.8406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721.84795</v>
      </c>
      <c r="C41" s="18" t="n">
        <v>6706.5891</v>
      </c>
      <c r="D41" s="18" t="n">
        <v>19.25641</v>
      </c>
      <c r="E41" s="18" t="n">
        <v>5.97719</v>
      </c>
      <c r="F41" s="18" t="n">
        <v>27.8088</v>
      </c>
      <c r="G41" s="18" t="n">
        <v>-45.30172</v>
      </c>
      <c r="H41" s="18" t="n">
        <v>0.11008</v>
      </c>
      <c r="I41" s="18" t="n">
        <v>0.09906</v>
      </c>
      <c r="J41" s="18" t="n">
        <v>0.03845</v>
      </c>
      <c r="K41" s="18" t="n">
        <v>0.413</v>
      </c>
      <c r="L41" s="18" t="n">
        <v>0</v>
      </c>
      <c r="M41" s="18" t="n">
        <v>6.8575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06339.16265</v>
      </c>
      <c r="C44" s="18" t="n">
        <v>379732.61352</v>
      </c>
      <c r="D44" s="18" t="n">
        <v>715.722810000007</v>
      </c>
      <c r="E44" s="18" t="n">
        <v>3973.95796999999</v>
      </c>
      <c r="F44" s="18" t="n">
        <v>8351.39822999999</v>
      </c>
      <c r="G44" s="18" t="n">
        <v>9267.11141000001</v>
      </c>
      <c r="H44" s="18" t="n">
        <v>95.7370600000002</v>
      </c>
      <c r="I44" s="18" t="n">
        <v>920.66826</v>
      </c>
      <c r="J44" s="18" t="n">
        <v>144.82957</v>
      </c>
      <c r="K44" s="18" t="n">
        <v>790.218110000002</v>
      </c>
      <c r="L44" s="18" t="n">
        <v>57.35244</v>
      </c>
      <c r="M44" s="18" t="n">
        <v>2289.5532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7845.95749</v>
      </c>
      <c r="C45" s="18" t="n">
        <v>90175.9901</v>
      </c>
      <c r="D45" s="18" t="n">
        <v>-314.73326</v>
      </c>
      <c r="E45" s="18" t="n">
        <v>-377.69783</v>
      </c>
      <c r="F45" s="18" t="n">
        <v>-1471.5743</v>
      </c>
      <c r="G45" s="18" t="n">
        <v>307.24256</v>
      </c>
      <c r="H45" s="18" t="n">
        <v>-7.88833</v>
      </c>
      <c r="I45" s="18" t="n">
        <v>-29.70186</v>
      </c>
      <c r="J45" s="18" t="n">
        <v>-21.85669</v>
      </c>
      <c r="K45" s="18" t="n">
        <v>-250.3534</v>
      </c>
      <c r="L45" s="18" t="n">
        <v>-10.38501</v>
      </c>
      <c r="M45" s="18" t="n">
        <v>-153.0844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94185.12014</v>
      </c>
      <c r="C46" s="18" t="n">
        <v>469908.60362</v>
      </c>
      <c r="D46" s="18" t="n">
        <v>400.989550000007</v>
      </c>
      <c r="E46" s="18" t="n">
        <v>3596.26013999999</v>
      </c>
      <c r="F46" s="18" t="n">
        <v>6879.82392999999</v>
      </c>
      <c r="G46" s="18" t="n">
        <v>9574.35397000001</v>
      </c>
      <c r="H46" s="18" t="n">
        <v>87.8487300000002</v>
      </c>
      <c r="I46" s="18" t="n">
        <v>890.9664</v>
      </c>
      <c r="J46" s="18" t="n">
        <v>122.97288</v>
      </c>
      <c r="K46" s="18" t="n">
        <v>539.864710000002</v>
      </c>
      <c r="L46" s="18" t="n">
        <v>46.96743</v>
      </c>
      <c r="M46" s="18" t="n">
        <v>2136.4687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095.06905</v>
      </c>
      <c r="C47" s="18" t="n">
        <v>-9794.09142</v>
      </c>
      <c r="D47" s="18" t="n">
        <v>-44.0163800000001</v>
      </c>
      <c r="E47" s="18" t="n">
        <v>1034.07291</v>
      </c>
      <c r="F47" s="18" t="n">
        <v>-758.22462</v>
      </c>
      <c r="G47" s="18" t="n">
        <v>-4638.41055</v>
      </c>
      <c r="H47" s="18" t="n">
        <v>-0.74113</v>
      </c>
      <c r="I47" s="18" t="n">
        <v>1.32767</v>
      </c>
      <c r="J47" s="18" t="n">
        <v>1.30373</v>
      </c>
      <c r="K47" s="18" t="n">
        <v>90.37653</v>
      </c>
      <c r="L47" s="18" t="n">
        <v>0.69149</v>
      </c>
      <c r="M47" s="18" t="n">
        <v>12.6427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80090.05109</v>
      </c>
      <c r="C48" s="18" t="n">
        <v>460114.5122</v>
      </c>
      <c r="D48" s="18" t="n">
        <v>356.973170000006</v>
      </c>
      <c r="E48" s="18" t="n">
        <v>4630.33304999999</v>
      </c>
      <c r="F48" s="18" t="n">
        <v>6121.59930999999</v>
      </c>
      <c r="G48" s="18" t="n">
        <v>4935.94342000001</v>
      </c>
      <c r="H48" s="18" t="n">
        <v>87.1076000000002</v>
      </c>
      <c r="I48" s="18" t="n">
        <v>892.29407</v>
      </c>
      <c r="J48" s="18" t="n">
        <v>124.27661</v>
      </c>
      <c r="K48" s="18" t="n">
        <v>630.241240000002</v>
      </c>
      <c r="L48" s="18" t="n">
        <v>47.65892</v>
      </c>
      <c r="M48" s="18" t="n">
        <v>2149.111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3240.14136</v>
      </c>
      <c r="C49" s="18" t="n">
        <v>353413.56973</v>
      </c>
      <c r="D49" s="18" t="n">
        <v>-190.683079999994</v>
      </c>
      <c r="E49" s="18" t="n">
        <v>4006.15234999999</v>
      </c>
      <c r="F49" s="18" t="n">
        <v>4351.45699999999</v>
      </c>
      <c r="G49" s="18" t="n">
        <v>8523.44182000002</v>
      </c>
      <c r="H49" s="18" t="n">
        <v>75.4606200000002</v>
      </c>
      <c r="I49" s="18" t="n">
        <v>809.55309</v>
      </c>
      <c r="J49" s="18" t="n">
        <v>98.2466000000003</v>
      </c>
      <c r="K49" s="18" t="n">
        <v>481.021780000002</v>
      </c>
      <c r="L49" s="18" t="n">
        <v>45.49643</v>
      </c>
      <c r="M49" s="18" t="n">
        <v>1626.425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72663.89276</v>
      </c>
      <c r="C10" s="18" t="n">
        <v>421305.03307</v>
      </c>
      <c r="D10" s="18" t="n">
        <v>2436749.23693</v>
      </c>
      <c r="E10" s="18" t="n">
        <v>465820.59697</v>
      </c>
      <c r="F10" s="18" t="n">
        <v>299815.35517</v>
      </c>
      <c r="G10" s="18" t="n">
        <v>242713.74397</v>
      </c>
      <c r="H10" s="18" t="n">
        <v>3359.92012</v>
      </c>
      <c r="I10" s="18" t="n">
        <v>158.46801</v>
      </c>
      <c r="J10" s="18" t="n">
        <v>2409.60694</v>
      </c>
      <c r="K10" s="18" t="n">
        <v>331.93158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735889.14964</v>
      </c>
      <c r="C11" s="18" t="n">
        <v>394672.58823</v>
      </c>
      <c r="D11" s="18" t="n">
        <v>2372352.06035</v>
      </c>
      <c r="E11" s="18" t="n">
        <v>439136.37694</v>
      </c>
      <c r="F11" s="18" t="n">
        <v>290404.12241</v>
      </c>
      <c r="G11" s="18" t="n">
        <v>233200.03541</v>
      </c>
      <c r="H11" s="18" t="n">
        <v>3272.8321</v>
      </c>
      <c r="I11" s="18" t="n">
        <v>163.23229</v>
      </c>
      <c r="J11" s="18" t="n">
        <v>2360.85187</v>
      </c>
      <c r="K11" s="18" t="n">
        <v>327.0500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51688.59464</v>
      </c>
      <c r="C12" s="18" t="n">
        <v>197096.24221</v>
      </c>
      <c r="D12" s="18" t="n">
        <v>1689828.23424</v>
      </c>
      <c r="E12" s="18" t="n">
        <v>208432.29232</v>
      </c>
      <c r="F12" s="18" t="n">
        <v>190332.29117</v>
      </c>
      <c r="G12" s="18" t="n">
        <v>163657.19599</v>
      </c>
      <c r="H12" s="18" t="n">
        <v>1109.20969</v>
      </c>
      <c r="I12" s="18" t="n">
        <v>69.94891</v>
      </c>
      <c r="J12" s="18" t="n">
        <v>1021.02121</v>
      </c>
      <c r="K12" s="18" t="n">
        <v>142.158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7911.04318</v>
      </c>
      <c r="C13" s="18" t="n">
        <v>84445.28274</v>
      </c>
      <c r="D13" s="18" t="n">
        <v>248934.02418</v>
      </c>
      <c r="E13" s="18" t="n">
        <v>100952.11867</v>
      </c>
      <c r="F13" s="18" t="n">
        <v>43283.90856</v>
      </c>
      <c r="G13" s="18" t="n">
        <v>28587.80472</v>
      </c>
      <c r="H13" s="18" t="n">
        <v>1028.91426</v>
      </c>
      <c r="I13" s="18" t="n">
        <v>44.87994</v>
      </c>
      <c r="J13" s="18" t="n">
        <v>543.91304</v>
      </c>
      <c r="K13" s="18" t="n">
        <v>90.1970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292.26319</v>
      </c>
      <c r="C14" s="18" t="n">
        <v>11666.89568</v>
      </c>
      <c r="D14" s="18" t="n">
        <v>27927.06585</v>
      </c>
      <c r="E14" s="18" t="n">
        <v>30016.65839</v>
      </c>
      <c r="F14" s="18" t="n">
        <v>6407.99681</v>
      </c>
      <c r="G14" s="18" t="n">
        <v>8013.44893</v>
      </c>
      <c r="H14" s="18" t="n">
        <v>102.83233</v>
      </c>
      <c r="I14" s="18" t="n">
        <v>1.05312</v>
      </c>
      <c r="J14" s="18" t="n">
        <v>135.10596</v>
      </c>
      <c r="K14" s="18" t="n">
        <v>21.20612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572.40047</v>
      </c>
      <c r="C15" s="18" t="n">
        <v>979.78469</v>
      </c>
      <c r="D15" s="18" t="n">
        <v>1941.1747</v>
      </c>
      <c r="E15" s="18" t="n">
        <v>12300.35958</v>
      </c>
      <c r="F15" s="18" t="n">
        <v>3158.34658</v>
      </c>
      <c r="G15" s="18" t="n">
        <v>178.17001</v>
      </c>
      <c r="H15" s="18" t="n">
        <v>16.75548</v>
      </c>
      <c r="I15" s="18" t="n">
        <v>0.16239</v>
      </c>
      <c r="J15" s="18" t="n">
        <v>-2.35296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3424.84816</v>
      </c>
      <c r="C16" s="18" t="n">
        <v>100484.38291</v>
      </c>
      <c r="D16" s="18" t="n">
        <v>403721.56138</v>
      </c>
      <c r="E16" s="18" t="n">
        <v>87434.94798</v>
      </c>
      <c r="F16" s="18" t="n">
        <v>47221.57929</v>
      </c>
      <c r="G16" s="18" t="n">
        <v>32763.41576</v>
      </c>
      <c r="H16" s="18" t="n">
        <v>1015.12034</v>
      </c>
      <c r="I16" s="18" t="n">
        <v>47.18793</v>
      </c>
      <c r="J16" s="18" t="n">
        <v>663.16462</v>
      </c>
      <c r="K16" s="18" t="n">
        <v>73.48795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989.2088</v>
      </c>
      <c r="C17" s="18" t="n">
        <v>4342.8348</v>
      </c>
      <c r="D17" s="18" t="n">
        <v>25879.29188</v>
      </c>
      <c r="E17" s="18" t="n">
        <v>11085.24138</v>
      </c>
      <c r="F17" s="18" t="n">
        <v>4351.88658</v>
      </c>
      <c r="G17" s="18" t="n">
        <v>1260.87006</v>
      </c>
      <c r="H17" s="18" t="n">
        <v>32.74649</v>
      </c>
      <c r="I17" s="18" t="n">
        <v>1.16588</v>
      </c>
      <c r="J17" s="18" t="n">
        <v>33.71837</v>
      </c>
      <c r="K17" s="18" t="n">
        <v>1.4533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921.66059</v>
      </c>
      <c r="C18" s="18" t="n">
        <v>3899.17379</v>
      </c>
      <c r="D18" s="18" t="n">
        <v>23797.60925</v>
      </c>
      <c r="E18" s="18" t="n">
        <v>10582.18456</v>
      </c>
      <c r="F18" s="18" t="n">
        <v>4324.86188</v>
      </c>
      <c r="G18" s="18" t="n">
        <v>1248.76748</v>
      </c>
      <c r="H18" s="18" t="n">
        <v>32.74649</v>
      </c>
      <c r="I18" s="18" t="n">
        <v>1.1503</v>
      </c>
      <c r="J18" s="18" t="n">
        <v>33.71348</v>
      </c>
      <c r="K18" s="18" t="n">
        <v>1.45336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70332</v>
      </c>
      <c r="C19" s="18" t="n">
        <v>0.06025</v>
      </c>
      <c r="D19" s="18" t="n">
        <v>11.91407</v>
      </c>
      <c r="E19" s="18" t="n">
        <v>0</v>
      </c>
      <c r="F19" s="18" t="n">
        <v>5.72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49.84489</v>
      </c>
      <c r="C20" s="18" t="n">
        <v>443.60076</v>
      </c>
      <c r="D20" s="18" t="n">
        <v>2069.76856</v>
      </c>
      <c r="E20" s="18" t="n">
        <v>503.05682</v>
      </c>
      <c r="F20" s="18" t="n">
        <v>21.2957</v>
      </c>
      <c r="G20" s="18" t="n">
        <v>12.10258</v>
      </c>
      <c r="H20" s="18" t="n">
        <v>0</v>
      </c>
      <c r="I20" s="18" t="n">
        <v>0.01558</v>
      </c>
      <c r="J20" s="18" t="n">
        <v>0.00489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577.4476</v>
      </c>
      <c r="C21" s="18" t="n">
        <v>5835.92062</v>
      </c>
      <c r="D21" s="18" t="n">
        <v>4459.99847</v>
      </c>
      <c r="E21" s="18" t="n">
        <v>7835.3469</v>
      </c>
      <c r="F21" s="18" t="n">
        <v>761.47121</v>
      </c>
      <c r="G21" s="18" t="n">
        <v>684.07</v>
      </c>
      <c r="H21" s="18" t="n">
        <v>0</v>
      </c>
      <c r="I21" s="18" t="n">
        <v>0.03696</v>
      </c>
      <c r="J21" s="18" t="n">
        <v>0.60344</v>
      </c>
      <c r="K21" s="18" t="n">
        <v>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48.25761</v>
      </c>
      <c r="C22" s="18" t="n">
        <v>981.7731</v>
      </c>
      <c r="D22" s="18" t="n">
        <v>-124.22112</v>
      </c>
      <c r="E22" s="18" t="n">
        <v>907.20611</v>
      </c>
      <c r="F22" s="18" t="n">
        <v>12.44702</v>
      </c>
      <c r="G22" s="18" t="n">
        <v>-28.9475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441.7252</v>
      </c>
      <c r="C23" s="18" t="n">
        <v>601.70842</v>
      </c>
      <c r="D23" s="18" t="n">
        <v>861.17389</v>
      </c>
      <c r="E23" s="18" t="n">
        <v>2711.95252</v>
      </c>
      <c r="F23" s="18" t="n">
        <v>264.47503</v>
      </c>
      <c r="G23" s="18" t="n">
        <v>2.41534</v>
      </c>
      <c r="H23" s="18" t="n"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-0.31842</v>
      </c>
      <c r="C24" s="18" t="n">
        <v>-0.3184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103.86246</v>
      </c>
      <c r="C25" s="18" t="n">
        <v>4051.69744</v>
      </c>
      <c r="D25" s="18" t="n">
        <v>3650.21467</v>
      </c>
      <c r="E25" s="18" t="n">
        <v>4213.73501</v>
      </c>
      <c r="F25" s="18" t="n">
        <v>482.17713</v>
      </c>
      <c r="G25" s="18" t="n">
        <v>705.39836</v>
      </c>
      <c r="H25" s="18" t="n">
        <v>0</v>
      </c>
      <c r="I25" s="18" t="n">
        <v>0.03641</v>
      </c>
      <c r="J25" s="18" t="n">
        <v>0.60344</v>
      </c>
      <c r="K25" s="18" t="n">
        <v>0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83.92075</v>
      </c>
      <c r="C26" s="18" t="n">
        <v>201.06008</v>
      </c>
      <c r="D26" s="18" t="n">
        <v>72.83103</v>
      </c>
      <c r="E26" s="18" t="n">
        <v>2.45326</v>
      </c>
      <c r="F26" s="18" t="n">
        <v>2.37203</v>
      </c>
      <c r="G26" s="18" t="n">
        <v>5.2038</v>
      </c>
      <c r="H26" s="18" t="n">
        <v>0</v>
      </c>
      <c r="I26" s="18" t="n">
        <v>0.00055</v>
      </c>
      <c r="J26" s="18" t="n">
        <v>0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0208.0866</v>
      </c>
      <c r="C27" s="18" t="n">
        <v>16453.68942</v>
      </c>
      <c r="D27" s="18" t="n">
        <v>34057.88615</v>
      </c>
      <c r="E27" s="18" t="n">
        <v>7763.63173</v>
      </c>
      <c r="F27" s="18" t="n">
        <v>4297.87495</v>
      </c>
      <c r="G27" s="18" t="n">
        <v>7568.7685</v>
      </c>
      <c r="H27" s="18" t="n">
        <v>54.34153</v>
      </c>
      <c r="I27" s="18" t="n">
        <v>-5.96712</v>
      </c>
      <c r="J27" s="18" t="n">
        <v>14.43326</v>
      </c>
      <c r="K27" s="18" t="n">
        <v>3.42818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082103.70189</v>
      </c>
      <c r="C29" s="18" t="n">
        <v>474615.81873</v>
      </c>
      <c r="D29" s="18" t="n">
        <v>2547831.76225</v>
      </c>
      <c r="E29" s="18" t="n">
        <v>480192.65244</v>
      </c>
      <c r="F29" s="18" t="n">
        <v>316308.59508</v>
      </c>
      <c r="G29" s="18" t="n">
        <v>256701.59962</v>
      </c>
      <c r="H29" s="18" t="n">
        <v>3505.49746</v>
      </c>
      <c r="I29" s="18" t="n">
        <v>139.74823</v>
      </c>
      <c r="J29" s="18" t="n">
        <v>2459.14365</v>
      </c>
      <c r="K29" s="18" t="n">
        <v>348.8844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003556.37904</v>
      </c>
      <c r="C30" s="18" t="n">
        <v>459340.16012</v>
      </c>
      <c r="D30" s="18" t="n">
        <v>2504404.34647</v>
      </c>
      <c r="E30" s="18" t="n">
        <v>470737.66559</v>
      </c>
      <c r="F30" s="18" t="n">
        <v>310243.28204</v>
      </c>
      <c r="G30" s="18" t="n">
        <v>252403.03215</v>
      </c>
      <c r="H30" s="18" t="n">
        <v>3490.2086</v>
      </c>
      <c r="I30" s="18" t="n">
        <v>139.48736</v>
      </c>
      <c r="J30" s="18" t="n">
        <v>2448.52474</v>
      </c>
      <c r="K30" s="18" t="n">
        <v>349.67197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864115.16762</v>
      </c>
      <c r="C31" s="18" t="n">
        <v>444681.2426</v>
      </c>
      <c r="D31" s="18" t="n">
        <v>2432537.73174</v>
      </c>
      <c r="E31" s="18" t="n">
        <v>447077.10856</v>
      </c>
      <c r="F31" s="18" t="n">
        <v>296146.32917</v>
      </c>
      <c r="G31" s="18" t="n">
        <v>237258.3417</v>
      </c>
      <c r="H31" s="18" t="n">
        <v>3490.2086</v>
      </c>
      <c r="I31" s="18" t="n">
        <v>135.50902</v>
      </c>
      <c r="J31" s="18" t="n">
        <v>2440.67259</v>
      </c>
      <c r="K31" s="18" t="n">
        <v>348.02364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9441.21142</v>
      </c>
      <c r="C32" s="18" t="n">
        <v>14658.91753</v>
      </c>
      <c r="D32" s="18" t="n">
        <v>71866.61472</v>
      </c>
      <c r="E32" s="18" t="n">
        <v>23660.55705</v>
      </c>
      <c r="F32" s="18" t="n">
        <v>14096.95286</v>
      </c>
      <c r="G32" s="18" t="n">
        <v>15144.69044</v>
      </c>
      <c r="H32" s="18" t="n">
        <v>0</v>
      </c>
      <c r="I32" s="18" t="n">
        <v>3.97834</v>
      </c>
      <c r="J32" s="18" t="n">
        <v>7.85215</v>
      </c>
      <c r="K32" s="18" t="n">
        <v>1.64833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5909.64965</v>
      </c>
      <c r="C33" s="18" t="n">
        <v>7693.92785</v>
      </c>
      <c r="D33" s="18" t="n">
        <v>26096.09648</v>
      </c>
      <c r="E33" s="18" t="n">
        <v>4176.27963</v>
      </c>
      <c r="F33" s="18" t="n">
        <v>5418.63388</v>
      </c>
      <c r="G33" s="18" t="n">
        <v>2507.41666</v>
      </c>
      <c r="H33" s="18" t="n">
        <v>15.28887</v>
      </c>
      <c r="I33" s="18" t="n">
        <v>0.19925</v>
      </c>
      <c r="J33" s="18" t="n">
        <v>1.8069</v>
      </c>
      <c r="K33" s="18" t="n">
        <v>0.00013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1492.31527</v>
      </c>
      <c r="C34" s="18" t="n">
        <v>7208.09468</v>
      </c>
      <c r="D34" s="18" t="n">
        <v>23463.90552</v>
      </c>
      <c r="E34" s="18" t="n">
        <v>3126.45006</v>
      </c>
      <c r="F34" s="18" t="n">
        <v>5281.32694</v>
      </c>
      <c r="G34" s="18" t="n">
        <v>2395.31916</v>
      </c>
      <c r="H34" s="18" t="n">
        <v>15.28887</v>
      </c>
      <c r="I34" s="18" t="n">
        <v>0.16072</v>
      </c>
      <c r="J34" s="18" t="n">
        <v>1.76919</v>
      </c>
      <c r="K34" s="18" t="n">
        <v>0.00013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417.33438</v>
      </c>
      <c r="C35" s="18" t="n">
        <v>485.83317</v>
      </c>
      <c r="D35" s="18" t="n">
        <v>2632.19096</v>
      </c>
      <c r="E35" s="18" t="n">
        <v>1049.82957</v>
      </c>
      <c r="F35" s="18" t="n">
        <v>137.30694</v>
      </c>
      <c r="G35" s="18" t="n">
        <v>112.0975</v>
      </c>
      <c r="H35" s="18" t="n">
        <v>0</v>
      </c>
      <c r="I35" s="18" t="n">
        <v>0.03853</v>
      </c>
      <c r="J35" s="18" t="n">
        <v>0.03771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637.67321</v>
      </c>
      <c r="C36" s="18" t="n">
        <v>7581.73078</v>
      </c>
      <c r="D36" s="18" t="n">
        <v>17331.31928</v>
      </c>
      <c r="E36" s="18" t="n">
        <v>5278.70718</v>
      </c>
      <c r="F36" s="18" t="n">
        <v>646.67917</v>
      </c>
      <c r="G36" s="18" t="n">
        <v>1791.15084</v>
      </c>
      <c r="H36" s="18" t="n">
        <v>0</v>
      </c>
      <c r="I36" s="18" t="n">
        <v>0.06162</v>
      </c>
      <c r="J36" s="18" t="n">
        <v>8.81201</v>
      </c>
      <c r="K36" s="18" t="n">
        <v>-0.78767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619.15368</v>
      </c>
      <c r="C37" s="18" t="n">
        <v>5359.41359</v>
      </c>
      <c r="D37" s="18" t="n">
        <v>2031.18204</v>
      </c>
      <c r="E37" s="18" t="n">
        <v>1780.67102</v>
      </c>
      <c r="F37" s="18" t="n">
        <v>415.98647</v>
      </c>
      <c r="G37" s="18" t="n">
        <v>31.69264</v>
      </c>
      <c r="H37" s="18" t="n">
        <v>0</v>
      </c>
      <c r="I37" s="18" t="n">
        <v>0.00343</v>
      </c>
      <c r="J37" s="18" t="n">
        <v>0.20449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1698</v>
      </c>
      <c r="C38" s="18" t="n">
        <v>0.0169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65.74619</v>
      </c>
      <c r="C39" s="18" t="n">
        <v>217.71308</v>
      </c>
      <c r="D39" s="18" t="n">
        <v>702.85768</v>
      </c>
      <c r="E39" s="18" t="n">
        <v>184.09585</v>
      </c>
      <c r="F39" s="18" t="n">
        <v>51.87876</v>
      </c>
      <c r="G39" s="18" t="n">
        <v>9.19683</v>
      </c>
      <c r="H39" s="18" t="n">
        <v>0</v>
      </c>
      <c r="I39" s="18" t="n">
        <v>0.00399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381.50087</v>
      </c>
      <c r="C40" s="18" t="n">
        <v>1962.39893</v>
      </c>
      <c r="D40" s="18" t="n">
        <v>7790.84112</v>
      </c>
      <c r="E40" s="18" t="n">
        <v>2803.41333</v>
      </c>
      <c r="F40" s="18" t="n">
        <v>116.08808</v>
      </c>
      <c r="G40" s="18" t="n">
        <v>700.88536</v>
      </c>
      <c r="H40" s="18" t="n">
        <v>0</v>
      </c>
      <c r="I40" s="18" t="n">
        <v>0.0542</v>
      </c>
      <c r="J40" s="18" t="n">
        <v>8.60752</v>
      </c>
      <c r="K40" s="18" t="n">
        <v>-0.78767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471.25549</v>
      </c>
      <c r="C41" s="18" t="n">
        <v>42.1882</v>
      </c>
      <c r="D41" s="18" t="n">
        <v>6806.43844</v>
      </c>
      <c r="E41" s="18" t="n">
        <v>510.52698</v>
      </c>
      <c r="F41" s="18" t="n">
        <v>62.72586</v>
      </c>
      <c r="G41" s="18" t="n">
        <v>1049.37601</v>
      </c>
      <c r="H41" s="18" t="n">
        <v>0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7667.2294</v>
      </c>
      <c r="C44" s="18" t="n">
        <v>64667.57189</v>
      </c>
      <c r="D44" s="18" t="n">
        <v>132052.28612</v>
      </c>
      <c r="E44" s="18" t="n">
        <v>31601.28865</v>
      </c>
      <c r="F44" s="18" t="n">
        <v>19839.15963</v>
      </c>
      <c r="G44" s="18" t="n">
        <v>19202.99674</v>
      </c>
      <c r="H44" s="18" t="n">
        <v>217.3765</v>
      </c>
      <c r="I44" s="18" t="n">
        <v>-23.74493</v>
      </c>
      <c r="J44" s="18" t="n">
        <v>87.6728699999994</v>
      </c>
      <c r="K44" s="18" t="n">
        <v>22.62193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79.55915</v>
      </c>
      <c r="C45" s="18" t="n">
        <v>3351.09305</v>
      </c>
      <c r="D45" s="18" t="n">
        <v>216.804599999999</v>
      </c>
      <c r="E45" s="18" t="n">
        <v>-6908.96175</v>
      </c>
      <c r="F45" s="18" t="n">
        <v>1066.7473</v>
      </c>
      <c r="G45" s="18" t="n">
        <v>1246.5466</v>
      </c>
      <c r="H45" s="18" t="n">
        <v>-17.45762</v>
      </c>
      <c r="I45" s="18" t="n">
        <v>-0.96663</v>
      </c>
      <c r="J45" s="18" t="n">
        <v>-31.91147</v>
      </c>
      <c r="K45" s="18" t="n">
        <v>-1.45323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6587.67025</v>
      </c>
      <c r="C46" s="18" t="n">
        <v>68018.66494</v>
      </c>
      <c r="D46" s="18" t="n">
        <v>132269.09072</v>
      </c>
      <c r="E46" s="18" t="n">
        <v>24692.3269</v>
      </c>
      <c r="F46" s="18" t="n">
        <v>20905.90693</v>
      </c>
      <c r="G46" s="18" t="n">
        <v>20449.54334</v>
      </c>
      <c r="H46" s="18" t="n">
        <v>199.91888</v>
      </c>
      <c r="I46" s="18" t="n">
        <v>-24.71156</v>
      </c>
      <c r="J46" s="18" t="n">
        <v>55.7613999999994</v>
      </c>
      <c r="K46" s="18" t="n">
        <v>21.1687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060.22561</v>
      </c>
      <c r="C47" s="18" t="n">
        <v>1745.81016</v>
      </c>
      <c r="D47" s="18" t="n">
        <v>12871.32081</v>
      </c>
      <c r="E47" s="18" t="n">
        <v>-2556.63972</v>
      </c>
      <c r="F47" s="18" t="n">
        <v>-114.79204</v>
      </c>
      <c r="G47" s="18" t="n">
        <v>1107.08084</v>
      </c>
      <c r="H47" s="18" t="n">
        <v>0</v>
      </c>
      <c r="I47" s="18" t="n">
        <v>0.02466</v>
      </c>
      <c r="J47" s="18" t="n">
        <v>8.20857</v>
      </c>
      <c r="K47" s="18" t="n">
        <v>-0.78767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9647.89586</v>
      </c>
      <c r="C48" s="18" t="n">
        <v>69764.4751</v>
      </c>
      <c r="D48" s="18" t="n">
        <v>145140.41153</v>
      </c>
      <c r="E48" s="18" t="n">
        <v>22135.68718</v>
      </c>
      <c r="F48" s="18" t="n">
        <v>20791.11489</v>
      </c>
      <c r="G48" s="18" t="n">
        <v>21556.62418</v>
      </c>
      <c r="H48" s="18" t="n">
        <v>199.91888</v>
      </c>
      <c r="I48" s="18" t="n">
        <v>-24.6869</v>
      </c>
      <c r="J48" s="18" t="n">
        <v>63.9699699999994</v>
      </c>
      <c r="K48" s="18" t="n">
        <v>20.38103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9439.80926</v>
      </c>
      <c r="C49" s="18" t="n">
        <v>53310.78568</v>
      </c>
      <c r="D49" s="18" t="n">
        <v>111082.52538</v>
      </c>
      <c r="E49" s="18" t="n">
        <v>14372.05545</v>
      </c>
      <c r="F49" s="18" t="n">
        <v>16493.23994</v>
      </c>
      <c r="G49" s="18" t="n">
        <v>13987.85568</v>
      </c>
      <c r="H49" s="18" t="n">
        <v>145.57735</v>
      </c>
      <c r="I49" s="18" t="n">
        <v>-18.71978</v>
      </c>
      <c r="J49" s="18" t="n">
        <v>49.5367099999994</v>
      </c>
      <c r="K49" s="18" t="n">
        <v>16.95285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29642.4361</v>
      </c>
      <c r="C10" s="18" t="n">
        <v>74244.38305</v>
      </c>
      <c r="D10" s="18" t="n">
        <v>280356.61389</v>
      </c>
      <c r="E10" s="18" t="n">
        <v>298124.79953</v>
      </c>
      <c r="F10" s="18" t="n">
        <v>232122.12544</v>
      </c>
      <c r="G10" s="18" t="n">
        <v>3750.89158</v>
      </c>
      <c r="H10" s="18" t="n">
        <v>139.58384</v>
      </c>
      <c r="I10" s="18" t="n">
        <v>18575.62075</v>
      </c>
      <c r="J10" s="18" t="n">
        <v>20219.7151</v>
      </c>
      <c r="K10" s="18" t="n">
        <v>1357.56125</v>
      </c>
      <c r="L10" s="18" t="n">
        <v>751.1416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8524.23843</v>
      </c>
      <c r="C11" s="18" t="n">
        <v>69515.24961</v>
      </c>
      <c r="D11" s="18" t="n">
        <v>262577.50864</v>
      </c>
      <c r="E11" s="18" t="n">
        <v>287798.60622</v>
      </c>
      <c r="F11" s="18" t="n">
        <v>214756.29518</v>
      </c>
      <c r="G11" s="18" t="n">
        <v>3701.30684</v>
      </c>
      <c r="H11" s="18" t="n">
        <v>137.44571</v>
      </c>
      <c r="I11" s="18" t="n">
        <v>18212.84392</v>
      </c>
      <c r="J11" s="18" t="n">
        <v>19757.35289</v>
      </c>
      <c r="K11" s="18" t="n">
        <v>1340.0303</v>
      </c>
      <c r="L11" s="18" t="n">
        <v>727.5991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3837.44112</v>
      </c>
      <c r="C12" s="18" t="n">
        <v>36956.37857</v>
      </c>
      <c r="D12" s="18" t="n">
        <v>123772.06133</v>
      </c>
      <c r="E12" s="18" t="n">
        <v>175884.21252</v>
      </c>
      <c r="F12" s="18" t="n">
        <v>117853.82043</v>
      </c>
      <c r="G12" s="18" t="n">
        <v>1590.63305</v>
      </c>
      <c r="H12" s="18" t="n">
        <v>82.22652</v>
      </c>
      <c r="I12" s="18" t="n">
        <v>6592.39147</v>
      </c>
      <c r="J12" s="18" t="n">
        <v>10125.88091</v>
      </c>
      <c r="K12" s="18" t="n">
        <v>756.9501</v>
      </c>
      <c r="L12" s="18" t="n">
        <v>222.8862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9879.6176</v>
      </c>
      <c r="C13" s="18" t="n">
        <v>13485.37185</v>
      </c>
      <c r="D13" s="18" t="n">
        <v>41549.4134</v>
      </c>
      <c r="E13" s="18" t="n">
        <v>50141.11858</v>
      </c>
      <c r="F13" s="18" t="n">
        <v>40085.1563</v>
      </c>
      <c r="G13" s="18" t="n">
        <v>1161.68304</v>
      </c>
      <c r="H13" s="18" t="n">
        <v>26.04015</v>
      </c>
      <c r="I13" s="18" t="n">
        <v>7610.81592</v>
      </c>
      <c r="J13" s="18" t="n">
        <v>5121.96026</v>
      </c>
      <c r="K13" s="18" t="n">
        <v>346.8851</v>
      </c>
      <c r="L13" s="18" t="n">
        <v>351.17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189.22282</v>
      </c>
      <c r="C14" s="18" t="n">
        <v>1215.48174</v>
      </c>
      <c r="D14" s="18" t="n">
        <v>11281.47661</v>
      </c>
      <c r="E14" s="18" t="n">
        <v>7724.9592</v>
      </c>
      <c r="F14" s="18" t="n">
        <v>2660.32447</v>
      </c>
      <c r="G14" s="18" t="n">
        <v>88.68303</v>
      </c>
      <c r="H14" s="18" t="n">
        <v>1.54305</v>
      </c>
      <c r="I14" s="18" t="n">
        <v>864.54763</v>
      </c>
      <c r="J14" s="18" t="n">
        <v>313.02405</v>
      </c>
      <c r="K14" s="18" t="n">
        <v>30.9915</v>
      </c>
      <c r="L14" s="18" t="n">
        <v>8.1915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7930.14089</v>
      </c>
      <c r="C15" s="18" t="n">
        <v>57.95655</v>
      </c>
      <c r="D15" s="18" t="n">
        <v>780.58889</v>
      </c>
      <c r="E15" s="18" t="n">
        <v>-8747.77047</v>
      </c>
      <c r="F15" s="18" t="n">
        <v>-110.73428</v>
      </c>
      <c r="G15" s="18" t="n">
        <v>-3.38487</v>
      </c>
      <c r="H15" s="18" t="n">
        <v>0.00172</v>
      </c>
      <c r="I15" s="18" t="n">
        <v>2.03123</v>
      </c>
      <c r="J15" s="18" t="n">
        <v>91.08652</v>
      </c>
      <c r="K15" s="18" t="n">
        <v>0</v>
      </c>
      <c r="L15" s="18" t="n">
        <v>0.0838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8548.09778</v>
      </c>
      <c r="C16" s="18" t="n">
        <v>17800.0609</v>
      </c>
      <c r="D16" s="18" t="n">
        <v>85193.96841</v>
      </c>
      <c r="E16" s="18" t="n">
        <v>62796.08639</v>
      </c>
      <c r="F16" s="18" t="n">
        <v>54267.72826</v>
      </c>
      <c r="G16" s="18" t="n">
        <v>863.69259</v>
      </c>
      <c r="H16" s="18" t="n">
        <v>27.63427</v>
      </c>
      <c r="I16" s="18" t="n">
        <v>3143.05767</v>
      </c>
      <c r="J16" s="18" t="n">
        <v>4105.40115</v>
      </c>
      <c r="K16" s="18" t="n">
        <v>205.2036</v>
      </c>
      <c r="L16" s="18" t="n">
        <v>145.2645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62.23948</v>
      </c>
      <c r="C17" s="18" t="n">
        <v>977.49342</v>
      </c>
      <c r="D17" s="18" t="n">
        <v>5226.81897</v>
      </c>
      <c r="E17" s="18" t="n">
        <v>3277.77721</v>
      </c>
      <c r="F17" s="18" t="n">
        <v>3351.21733</v>
      </c>
      <c r="G17" s="18" t="n">
        <v>40.76358</v>
      </c>
      <c r="H17" s="18" t="n">
        <v>1.1391</v>
      </c>
      <c r="I17" s="18" t="n">
        <v>194.62064</v>
      </c>
      <c r="J17" s="18" t="n">
        <v>360.50725</v>
      </c>
      <c r="K17" s="18" t="n">
        <v>11.502</v>
      </c>
      <c r="L17" s="18" t="n">
        <v>20.3999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003.84197</v>
      </c>
      <c r="C18" s="18" t="n">
        <v>871.32171</v>
      </c>
      <c r="D18" s="18" t="n">
        <v>4349.13573</v>
      </c>
      <c r="E18" s="18" t="n">
        <v>3091.34578</v>
      </c>
      <c r="F18" s="18" t="n">
        <v>3071.24563</v>
      </c>
      <c r="G18" s="18" t="n">
        <v>38.34651</v>
      </c>
      <c r="H18" s="18" t="n">
        <v>1.1391</v>
      </c>
      <c r="I18" s="18" t="n">
        <v>189.03478</v>
      </c>
      <c r="J18" s="18" t="n">
        <v>360.37161</v>
      </c>
      <c r="K18" s="18" t="n">
        <v>11.50114</v>
      </c>
      <c r="L18" s="18" t="n">
        <v>20.3999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4.55957</v>
      </c>
      <c r="C19" s="18" t="n">
        <v>0</v>
      </c>
      <c r="D19" s="18" t="n">
        <v>0</v>
      </c>
      <c r="E19" s="18" t="n">
        <v>81.56297</v>
      </c>
      <c r="F19" s="18" t="n">
        <v>42.996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33.83794</v>
      </c>
      <c r="C20" s="18" t="n">
        <v>106.17171</v>
      </c>
      <c r="D20" s="18" t="n">
        <v>877.68324</v>
      </c>
      <c r="E20" s="18" t="n">
        <v>104.86846</v>
      </c>
      <c r="F20" s="18" t="n">
        <v>236.9751</v>
      </c>
      <c r="G20" s="18" t="n">
        <v>2.41707</v>
      </c>
      <c r="H20" s="18" t="n">
        <v>0</v>
      </c>
      <c r="I20" s="18" t="n">
        <v>5.58586</v>
      </c>
      <c r="J20" s="18" t="n">
        <v>0.13564</v>
      </c>
      <c r="K20" s="18" t="n">
        <v>0.00086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303.03936</v>
      </c>
      <c r="C21" s="18" t="n">
        <v>3762.10518</v>
      </c>
      <c r="D21" s="18" t="n">
        <v>1246.21972</v>
      </c>
      <c r="E21" s="18" t="n">
        <v>910.4101</v>
      </c>
      <c r="F21" s="18" t="n">
        <v>14323.86192</v>
      </c>
      <c r="G21" s="18" t="n">
        <v>5.14591</v>
      </c>
      <c r="H21" s="18" t="n">
        <v>0.01234</v>
      </c>
      <c r="I21" s="18" t="n">
        <v>20.42105</v>
      </c>
      <c r="J21" s="18" t="n">
        <v>34.78811</v>
      </c>
      <c r="K21" s="18" t="n">
        <v>0.05403</v>
      </c>
      <c r="L21" s="18" t="n">
        <v>0.02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10.10406</v>
      </c>
      <c r="C22" s="18" t="n">
        <v>590.70771</v>
      </c>
      <c r="D22" s="18" t="n">
        <v>0</v>
      </c>
      <c r="E22" s="18" t="n">
        <v>16.66568</v>
      </c>
      <c r="F22" s="18" t="n">
        <v>1802.7306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603.82443</v>
      </c>
      <c r="C23" s="18" t="n">
        <v>688.02528</v>
      </c>
      <c r="D23" s="18" t="n">
        <v>1108.72402</v>
      </c>
      <c r="E23" s="18" t="n">
        <v>47.15942</v>
      </c>
      <c r="F23" s="18" t="n">
        <v>2755.18846</v>
      </c>
      <c r="G23" s="18" t="n">
        <v>0.92615</v>
      </c>
      <c r="H23" s="18" t="n">
        <v>0.00208</v>
      </c>
      <c r="I23" s="18" t="n">
        <v>3.49514</v>
      </c>
      <c r="J23" s="18" t="n">
        <v>0.27682</v>
      </c>
      <c r="K23" s="18" t="n">
        <v>0.0270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259.79222</v>
      </c>
      <c r="C25" s="18" t="n">
        <v>2475.86152</v>
      </c>
      <c r="D25" s="18" t="n">
        <v>126.86613</v>
      </c>
      <c r="E25" s="18" t="n">
        <v>844.79863</v>
      </c>
      <c r="F25" s="18" t="n">
        <v>9762.48667</v>
      </c>
      <c r="G25" s="18" t="n">
        <v>4.03791</v>
      </c>
      <c r="H25" s="18" t="n">
        <v>0.01026</v>
      </c>
      <c r="I25" s="18" t="n">
        <v>11.18591</v>
      </c>
      <c r="J25" s="18" t="n">
        <v>34.49722</v>
      </c>
      <c r="K25" s="18" t="n">
        <v>0.02697</v>
      </c>
      <c r="L25" s="18" t="n">
        <v>0.02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.31865</v>
      </c>
      <c r="C26" s="18" t="n">
        <v>7.51067</v>
      </c>
      <c r="D26" s="18" t="n">
        <v>10.62957</v>
      </c>
      <c r="E26" s="18" t="n">
        <v>1.78637</v>
      </c>
      <c r="F26" s="18" t="n">
        <v>3.45612</v>
      </c>
      <c r="G26" s="18" t="n">
        <v>0.18185</v>
      </c>
      <c r="H26" s="18" t="n">
        <v>0</v>
      </c>
      <c r="I26" s="18" t="n">
        <v>5.74</v>
      </c>
      <c r="J26" s="18" t="n">
        <v>0.01407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352.91877</v>
      </c>
      <c r="C27" s="18" t="n">
        <v>-10.46514</v>
      </c>
      <c r="D27" s="18" t="n">
        <v>11306.06655</v>
      </c>
      <c r="E27" s="18" t="n">
        <v>6138.00596</v>
      </c>
      <c r="F27" s="18" t="n">
        <v>-309.24902</v>
      </c>
      <c r="G27" s="18" t="n">
        <v>3.67528</v>
      </c>
      <c r="H27" s="18" t="n">
        <v>0.98669</v>
      </c>
      <c r="I27" s="18" t="n">
        <v>147.73513</v>
      </c>
      <c r="J27" s="18" t="n">
        <v>67.06683</v>
      </c>
      <c r="K27" s="18" t="n">
        <v>5.97492</v>
      </c>
      <c r="L27" s="18" t="n">
        <v>3.1215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79183.24959</v>
      </c>
      <c r="C29" s="18" t="n">
        <v>73173.11283</v>
      </c>
      <c r="D29" s="18" t="n">
        <v>316729.24399</v>
      </c>
      <c r="E29" s="18" t="n">
        <v>315890.77339</v>
      </c>
      <c r="F29" s="18" t="n">
        <v>228059.15221</v>
      </c>
      <c r="G29" s="18" t="n">
        <v>3761.29855</v>
      </c>
      <c r="H29" s="18" t="n">
        <v>138.45399</v>
      </c>
      <c r="I29" s="18" t="n">
        <v>19151.51156</v>
      </c>
      <c r="J29" s="18" t="n">
        <v>20136.49562</v>
      </c>
      <c r="K29" s="18" t="n">
        <v>1389.72743</v>
      </c>
      <c r="L29" s="18" t="n">
        <v>753.4800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39866.27485</v>
      </c>
      <c r="C30" s="18" t="n">
        <v>72106.27747</v>
      </c>
      <c r="D30" s="18" t="n">
        <v>297088.41559</v>
      </c>
      <c r="E30" s="18" t="n">
        <v>301709.06218</v>
      </c>
      <c r="F30" s="18" t="n">
        <v>223821.50211</v>
      </c>
      <c r="G30" s="18" t="n">
        <v>3741.24815</v>
      </c>
      <c r="H30" s="18" t="n">
        <v>137.94301</v>
      </c>
      <c r="I30" s="18" t="n">
        <v>19144.85099</v>
      </c>
      <c r="J30" s="18" t="n">
        <v>19978.11711</v>
      </c>
      <c r="K30" s="18" t="n">
        <v>1386.14563</v>
      </c>
      <c r="L30" s="18" t="n">
        <v>752.71261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12400.82014</v>
      </c>
      <c r="C31" s="18" t="n">
        <v>67019.12687</v>
      </c>
      <c r="D31" s="18" t="n">
        <v>293978.95302</v>
      </c>
      <c r="E31" s="18" t="n">
        <v>300224.67128</v>
      </c>
      <c r="F31" s="18" t="n">
        <v>206256.50921</v>
      </c>
      <c r="G31" s="18" t="n">
        <v>3694.02503</v>
      </c>
      <c r="H31" s="18" t="n">
        <v>137.92724</v>
      </c>
      <c r="I31" s="18" t="n">
        <v>19073.00917</v>
      </c>
      <c r="J31" s="18" t="n">
        <v>19878.13781</v>
      </c>
      <c r="K31" s="18" t="n">
        <v>1385.74968</v>
      </c>
      <c r="L31" s="18" t="n">
        <v>752.71083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7465.4547</v>
      </c>
      <c r="C32" s="18" t="n">
        <v>5087.1506</v>
      </c>
      <c r="D32" s="18" t="n">
        <v>3109.46258</v>
      </c>
      <c r="E32" s="18" t="n">
        <v>1484.3909</v>
      </c>
      <c r="F32" s="18" t="n">
        <v>17564.99289</v>
      </c>
      <c r="G32" s="18" t="n">
        <v>47.22311</v>
      </c>
      <c r="H32" s="18" t="n">
        <v>0.01577</v>
      </c>
      <c r="I32" s="18" t="n">
        <v>71.84182</v>
      </c>
      <c r="J32" s="18" t="n">
        <v>99.9793</v>
      </c>
      <c r="K32" s="18" t="n">
        <v>0.39595</v>
      </c>
      <c r="L32" s="18" t="n">
        <v>0.0017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901.53591</v>
      </c>
      <c r="C33" s="18" t="n">
        <v>868.92644</v>
      </c>
      <c r="D33" s="18" t="n">
        <v>19087.14772</v>
      </c>
      <c r="E33" s="18" t="n">
        <v>1956.3225</v>
      </c>
      <c r="F33" s="18" t="n">
        <v>2943.81877</v>
      </c>
      <c r="G33" s="18" t="n">
        <v>10.56792</v>
      </c>
      <c r="H33" s="18" t="n">
        <v>0.08486</v>
      </c>
      <c r="I33" s="18" t="n">
        <v>3.13189</v>
      </c>
      <c r="J33" s="18" t="n">
        <v>30.33502</v>
      </c>
      <c r="K33" s="18" t="n">
        <v>1.0603</v>
      </c>
      <c r="L33" s="18" t="n">
        <v>0.1404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4202.1713</v>
      </c>
      <c r="C34" s="18" t="n">
        <v>797.71079</v>
      </c>
      <c r="D34" s="18" t="n">
        <v>18991.89293</v>
      </c>
      <c r="E34" s="18" t="n">
        <v>1665.4922</v>
      </c>
      <c r="F34" s="18" t="n">
        <v>2710.4525</v>
      </c>
      <c r="G34" s="18" t="n">
        <v>7.64531</v>
      </c>
      <c r="H34" s="18" t="n">
        <v>0.03932</v>
      </c>
      <c r="I34" s="18" t="n">
        <v>3.05942</v>
      </c>
      <c r="J34" s="18" t="n">
        <v>24.82069</v>
      </c>
      <c r="K34" s="18" t="n">
        <v>1.0037</v>
      </c>
      <c r="L34" s="18" t="n">
        <v>0.0544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99.36461</v>
      </c>
      <c r="C35" s="18" t="n">
        <v>71.21565</v>
      </c>
      <c r="D35" s="18" t="n">
        <v>95.25479</v>
      </c>
      <c r="E35" s="18" t="n">
        <v>290.8303</v>
      </c>
      <c r="F35" s="18" t="n">
        <v>233.36627</v>
      </c>
      <c r="G35" s="18" t="n">
        <v>2.92261</v>
      </c>
      <c r="H35" s="18" t="n">
        <v>0.04554</v>
      </c>
      <c r="I35" s="18" t="n">
        <v>0.07247</v>
      </c>
      <c r="J35" s="18" t="n">
        <v>5.51433</v>
      </c>
      <c r="K35" s="18" t="n">
        <v>0.0566</v>
      </c>
      <c r="L35" s="18" t="n">
        <v>0.08605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415.43889</v>
      </c>
      <c r="C36" s="18" t="n">
        <v>197.90892</v>
      </c>
      <c r="D36" s="18" t="n">
        <v>553.68069</v>
      </c>
      <c r="E36" s="18" t="n">
        <v>12225.3887</v>
      </c>
      <c r="F36" s="18" t="n">
        <v>1293.83137</v>
      </c>
      <c r="G36" s="18" t="n">
        <v>9.48249</v>
      </c>
      <c r="H36" s="18" t="n">
        <v>0.42612</v>
      </c>
      <c r="I36" s="18" t="n">
        <v>3.52869</v>
      </c>
      <c r="J36" s="18" t="n">
        <v>128.04349</v>
      </c>
      <c r="K36" s="18" t="n">
        <v>2.5215</v>
      </c>
      <c r="L36" s="18" t="n">
        <v>0.6269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155.99669</v>
      </c>
      <c r="C37" s="18" t="n">
        <v>63.31214</v>
      </c>
      <c r="D37" s="18" t="n">
        <v>243.18452</v>
      </c>
      <c r="E37" s="18" t="n">
        <v>11442.09771</v>
      </c>
      <c r="F37" s="18" t="n">
        <v>396.90055</v>
      </c>
      <c r="G37" s="18" t="n">
        <v>0.98651</v>
      </c>
      <c r="H37" s="18" t="n">
        <v>0</v>
      </c>
      <c r="I37" s="18" t="n">
        <v>1.18101</v>
      </c>
      <c r="J37" s="18" t="n">
        <v>8.33425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55.81966</v>
      </c>
      <c r="C39" s="18" t="n">
        <v>36.8996</v>
      </c>
      <c r="D39" s="18" t="n">
        <v>6E-005</v>
      </c>
      <c r="E39" s="18" t="n">
        <v>153.22231</v>
      </c>
      <c r="F39" s="18" t="n">
        <v>138.21491</v>
      </c>
      <c r="G39" s="18" t="n">
        <v>1.67153</v>
      </c>
      <c r="H39" s="18" t="n">
        <v>0</v>
      </c>
      <c r="I39" s="18" t="n">
        <v>0</v>
      </c>
      <c r="J39" s="18" t="n">
        <v>25.81125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79.109</v>
      </c>
      <c r="C40" s="18" t="n">
        <v>91.30808</v>
      </c>
      <c r="D40" s="18" t="n">
        <v>292.94004</v>
      </c>
      <c r="E40" s="18" t="n">
        <v>630.04923</v>
      </c>
      <c r="F40" s="18" t="n">
        <v>758.18199</v>
      </c>
      <c r="G40" s="18" t="n">
        <v>6.82445</v>
      </c>
      <c r="H40" s="18" t="n">
        <v>0.42612</v>
      </c>
      <c r="I40" s="18" t="n">
        <v>2.33268</v>
      </c>
      <c r="J40" s="18" t="n">
        <v>93.89799</v>
      </c>
      <c r="K40" s="18" t="n">
        <v>2.5215</v>
      </c>
      <c r="L40" s="18" t="n">
        <v>0.6269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.51354</v>
      </c>
      <c r="C41" s="18" t="n">
        <v>6.3891</v>
      </c>
      <c r="D41" s="18" t="n">
        <v>17.55607</v>
      </c>
      <c r="E41" s="18" t="n">
        <v>0.01945</v>
      </c>
      <c r="F41" s="18" t="n">
        <v>0.53392</v>
      </c>
      <c r="G41" s="18" t="n">
        <v>0</v>
      </c>
      <c r="H41" s="18" t="n">
        <v>0</v>
      </c>
      <c r="I41" s="18" t="n">
        <v>0.015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1342.0364200001</v>
      </c>
      <c r="C44" s="18" t="n">
        <v>2591.02786</v>
      </c>
      <c r="D44" s="18" t="n">
        <v>34510.90695</v>
      </c>
      <c r="E44" s="18" t="n">
        <v>13910.45596</v>
      </c>
      <c r="F44" s="18" t="n">
        <v>9065.20693000002</v>
      </c>
      <c r="G44" s="18" t="n">
        <v>39.9413099999993</v>
      </c>
      <c r="H44" s="18" t="n">
        <v>0.497299999999996</v>
      </c>
      <c r="I44" s="18" t="n">
        <v>932.00707</v>
      </c>
      <c r="J44" s="18" t="n">
        <v>220.764219999997</v>
      </c>
      <c r="K44" s="18" t="n">
        <v>46.1153299999999</v>
      </c>
      <c r="L44" s="18" t="n">
        <v>25.11349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1439.29643</v>
      </c>
      <c r="C45" s="18" t="n">
        <v>-108.56698</v>
      </c>
      <c r="D45" s="18" t="n">
        <v>13860.32875</v>
      </c>
      <c r="E45" s="18" t="n">
        <v>-1321.45471</v>
      </c>
      <c r="F45" s="18" t="n">
        <v>-407.39856</v>
      </c>
      <c r="G45" s="18" t="n">
        <v>-30.19566</v>
      </c>
      <c r="H45" s="18" t="n">
        <v>-1.05424</v>
      </c>
      <c r="I45" s="18" t="n">
        <v>-191.48875</v>
      </c>
      <c r="J45" s="18" t="n">
        <v>-330.17223</v>
      </c>
      <c r="K45" s="18" t="n">
        <v>-10.4417</v>
      </c>
      <c r="L45" s="18" t="n">
        <v>-20.2594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781.3328500001</v>
      </c>
      <c r="C46" s="18" t="n">
        <v>2482.46088</v>
      </c>
      <c r="D46" s="18" t="n">
        <v>48371.2357</v>
      </c>
      <c r="E46" s="18" t="n">
        <v>12589.00125</v>
      </c>
      <c r="F46" s="18" t="n">
        <v>8657.80837000002</v>
      </c>
      <c r="G46" s="18" t="n">
        <v>9.74564999999925</v>
      </c>
      <c r="H46" s="18" t="n">
        <v>-0.556940000000004</v>
      </c>
      <c r="I46" s="18" t="n">
        <v>740.51832</v>
      </c>
      <c r="J46" s="18" t="n">
        <v>-109.408010000003</v>
      </c>
      <c r="K46" s="18" t="n">
        <v>35.6736299999999</v>
      </c>
      <c r="L46" s="18" t="n">
        <v>4.85400000000007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887.60047</v>
      </c>
      <c r="C47" s="18" t="n">
        <v>-3564.19626</v>
      </c>
      <c r="D47" s="18" t="n">
        <v>-692.53903</v>
      </c>
      <c r="E47" s="18" t="n">
        <v>11314.9786</v>
      </c>
      <c r="F47" s="18" t="n">
        <v>-13030.03055</v>
      </c>
      <c r="G47" s="18" t="n">
        <v>4.33658</v>
      </c>
      <c r="H47" s="18" t="n">
        <v>0.41378</v>
      </c>
      <c r="I47" s="18" t="n">
        <v>-16.89236</v>
      </c>
      <c r="J47" s="18" t="n">
        <v>93.25538</v>
      </c>
      <c r="K47" s="18" t="n">
        <v>2.46747</v>
      </c>
      <c r="L47" s="18" t="n">
        <v>0.60592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6893.7323800001</v>
      </c>
      <c r="C48" s="18" t="n">
        <v>-1081.73538</v>
      </c>
      <c r="D48" s="18" t="n">
        <v>47678.69667</v>
      </c>
      <c r="E48" s="18" t="n">
        <v>23903.97985</v>
      </c>
      <c r="F48" s="18" t="n">
        <v>-4372.22217999999</v>
      </c>
      <c r="G48" s="18" t="n">
        <v>14.0822299999992</v>
      </c>
      <c r="H48" s="18" t="n">
        <v>-0.143160000000004</v>
      </c>
      <c r="I48" s="18" t="n">
        <v>723.62596</v>
      </c>
      <c r="J48" s="18" t="n">
        <v>-16.1526300000027</v>
      </c>
      <c r="K48" s="18" t="n">
        <v>38.1410999999999</v>
      </c>
      <c r="L48" s="18" t="n">
        <v>5.45992000000007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9540.8136100001</v>
      </c>
      <c r="C49" s="18" t="n">
        <v>-1071.27024</v>
      </c>
      <c r="D49" s="18" t="n">
        <v>36372.63012</v>
      </c>
      <c r="E49" s="18" t="n">
        <v>17765.97389</v>
      </c>
      <c r="F49" s="18" t="n">
        <v>-4062.97315999999</v>
      </c>
      <c r="G49" s="18" t="n">
        <v>10.4069499999992</v>
      </c>
      <c r="H49" s="18" t="n">
        <v>-1.12985</v>
      </c>
      <c r="I49" s="18" t="n">
        <v>575.89083</v>
      </c>
      <c r="J49" s="18" t="n">
        <v>-83.2194600000027</v>
      </c>
      <c r="K49" s="18" t="n">
        <v>32.1661799999999</v>
      </c>
      <c r="L49" s="18" t="n">
        <v>2.33835000000007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9889.72879</v>
      </c>
      <c r="C10" s="18" t="n">
        <v>56853.9057</v>
      </c>
      <c r="D10" s="18" t="n">
        <v>159907.121</v>
      </c>
      <c r="E10" s="18" t="n">
        <v>172757.71981</v>
      </c>
      <c r="F10" s="18" t="n">
        <v>117293.73247</v>
      </c>
      <c r="G10" s="18" t="n">
        <v>4823.26304</v>
      </c>
      <c r="H10" s="18" t="n">
        <v>12872.43897</v>
      </c>
      <c r="I10" s="18" t="n">
        <v>31568.97228</v>
      </c>
      <c r="J10" s="18" t="n">
        <v>2130.80841</v>
      </c>
      <c r="K10" s="18" t="n">
        <v>210.71271</v>
      </c>
      <c r="L10" s="18" t="n">
        <v>1471.054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9256.73702</v>
      </c>
      <c r="C11" s="18" t="n">
        <v>55209.1755</v>
      </c>
      <c r="D11" s="18" t="n">
        <v>151359.00788</v>
      </c>
      <c r="E11" s="18" t="n">
        <v>166321.61764</v>
      </c>
      <c r="F11" s="18" t="n">
        <v>114753.16295</v>
      </c>
      <c r="G11" s="18" t="n">
        <v>4721.16655</v>
      </c>
      <c r="H11" s="18" t="n">
        <v>12566.51606</v>
      </c>
      <c r="I11" s="18" t="n">
        <v>30615.41126</v>
      </c>
      <c r="J11" s="18" t="n">
        <v>2109.16678</v>
      </c>
      <c r="K11" s="18" t="n">
        <v>207.94317</v>
      </c>
      <c r="L11" s="18" t="n">
        <v>1393.5692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4578.09368</v>
      </c>
      <c r="C12" s="18" t="n">
        <v>36609.08507</v>
      </c>
      <c r="D12" s="18" t="n">
        <v>92241.27088</v>
      </c>
      <c r="E12" s="18" t="n">
        <v>104467.22207</v>
      </c>
      <c r="F12" s="18" t="n">
        <v>69308.96774</v>
      </c>
      <c r="G12" s="18" t="n">
        <v>2853.37996</v>
      </c>
      <c r="H12" s="18" t="n">
        <v>8326.19936</v>
      </c>
      <c r="I12" s="18" t="n">
        <v>18708.63593</v>
      </c>
      <c r="J12" s="18" t="n">
        <v>1283.29563</v>
      </c>
      <c r="K12" s="18" t="n">
        <v>128.42886</v>
      </c>
      <c r="L12" s="18" t="n">
        <v>651.6081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4355.25439</v>
      </c>
      <c r="C13" s="18" t="n">
        <v>9139.26891</v>
      </c>
      <c r="D13" s="18" t="n">
        <v>14650.93745</v>
      </c>
      <c r="E13" s="18" t="n">
        <v>33291.57957</v>
      </c>
      <c r="F13" s="18" t="n">
        <v>17733.37863</v>
      </c>
      <c r="G13" s="18" t="n">
        <v>946.29286</v>
      </c>
      <c r="H13" s="18" t="n">
        <v>2049.47993</v>
      </c>
      <c r="I13" s="18" t="n">
        <v>5652.36002</v>
      </c>
      <c r="J13" s="18" t="n">
        <v>346.38193</v>
      </c>
      <c r="K13" s="18" t="n">
        <v>43.76543</v>
      </c>
      <c r="L13" s="18" t="n">
        <v>501.8096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091.46857</v>
      </c>
      <c r="C14" s="18" t="n">
        <v>1015.31586</v>
      </c>
      <c r="D14" s="18" t="n">
        <v>2341.10367</v>
      </c>
      <c r="E14" s="18" t="n">
        <v>4488.23101</v>
      </c>
      <c r="F14" s="18" t="n">
        <v>4799.25117</v>
      </c>
      <c r="G14" s="18" t="n">
        <v>184.3319</v>
      </c>
      <c r="H14" s="18" t="n">
        <v>314.56832</v>
      </c>
      <c r="I14" s="18" t="n">
        <v>861.97915</v>
      </c>
      <c r="J14" s="18" t="n">
        <v>47.79657</v>
      </c>
      <c r="K14" s="18" t="n">
        <v>5.66836</v>
      </c>
      <c r="L14" s="18" t="n">
        <v>33.2225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47.95416</v>
      </c>
      <c r="C15" s="18" t="n">
        <v>144.46415</v>
      </c>
      <c r="D15" s="18" t="n">
        <v>1350.04829</v>
      </c>
      <c r="E15" s="18" t="n">
        <v>426.71525</v>
      </c>
      <c r="F15" s="18" t="n">
        <v>106.39887</v>
      </c>
      <c r="G15" s="18" t="n">
        <v>0.59091</v>
      </c>
      <c r="H15" s="18" t="n">
        <v>146.28136</v>
      </c>
      <c r="I15" s="18" t="n">
        <v>73.06884</v>
      </c>
      <c r="J15" s="18" t="n">
        <v>0.01227</v>
      </c>
      <c r="K15" s="18" t="n">
        <v>0</v>
      </c>
      <c r="L15" s="18" t="n">
        <v>0.3742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3983.96622</v>
      </c>
      <c r="C16" s="18" t="n">
        <v>8301.04151</v>
      </c>
      <c r="D16" s="18" t="n">
        <v>40775.64759</v>
      </c>
      <c r="E16" s="18" t="n">
        <v>23647.86974</v>
      </c>
      <c r="F16" s="18" t="n">
        <v>22805.16654</v>
      </c>
      <c r="G16" s="18" t="n">
        <v>736.57092</v>
      </c>
      <c r="H16" s="18" t="n">
        <v>1729.98709</v>
      </c>
      <c r="I16" s="18" t="n">
        <v>5319.36732</v>
      </c>
      <c r="J16" s="18" t="n">
        <v>431.68038</v>
      </c>
      <c r="K16" s="18" t="n">
        <v>30.08052</v>
      </c>
      <c r="L16" s="18" t="n">
        <v>206.5546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671.14797</v>
      </c>
      <c r="C17" s="18" t="n">
        <v>555.57172</v>
      </c>
      <c r="D17" s="18" t="n">
        <v>1862.32875</v>
      </c>
      <c r="E17" s="18" t="n">
        <v>2643.17065</v>
      </c>
      <c r="F17" s="18" t="n">
        <v>682.18971</v>
      </c>
      <c r="G17" s="18" t="n">
        <v>83.60458</v>
      </c>
      <c r="H17" s="18" t="n">
        <v>254.45049</v>
      </c>
      <c r="I17" s="18" t="n">
        <v>574.0639</v>
      </c>
      <c r="J17" s="18" t="n">
        <v>10.89473</v>
      </c>
      <c r="K17" s="18" t="n">
        <v>1.14719</v>
      </c>
      <c r="L17" s="18" t="n">
        <v>3.7262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67.97935</v>
      </c>
      <c r="C18" s="18" t="n">
        <v>548.64291</v>
      </c>
      <c r="D18" s="18" t="n">
        <v>1729.79629</v>
      </c>
      <c r="E18" s="18" t="n">
        <v>2337.93728</v>
      </c>
      <c r="F18" s="18" t="n">
        <v>596.19209</v>
      </c>
      <c r="G18" s="18" t="n">
        <v>12.72659</v>
      </c>
      <c r="H18" s="18" t="n">
        <v>253.0243</v>
      </c>
      <c r="I18" s="18" t="n">
        <v>573.89344</v>
      </c>
      <c r="J18" s="18" t="n">
        <v>10.89473</v>
      </c>
      <c r="K18" s="18" t="n">
        <v>1.14719</v>
      </c>
      <c r="L18" s="18" t="n">
        <v>3.7245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8352</v>
      </c>
      <c r="C19" s="18" t="n">
        <v>1.81069</v>
      </c>
      <c r="D19" s="18" t="n">
        <v>0</v>
      </c>
      <c r="E19" s="18" t="n">
        <v>22.27504</v>
      </c>
      <c r="F19" s="18" t="n">
        <v>-2.2505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1.33342</v>
      </c>
      <c r="C20" s="18" t="n">
        <v>5.11812</v>
      </c>
      <c r="D20" s="18" t="n">
        <v>132.53246</v>
      </c>
      <c r="E20" s="18" t="n">
        <v>282.95833</v>
      </c>
      <c r="F20" s="18" t="n">
        <v>88.24815</v>
      </c>
      <c r="G20" s="18" t="n">
        <v>70.87799</v>
      </c>
      <c r="H20" s="18" t="n">
        <v>1.42619</v>
      </c>
      <c r="I20" s="18" t="n">
        <v>0.17046</v>
      </c>
      <c r="J20" s="18" t="n">
        <v>0</v>
      </c>
      <c r="K20" s="18" t="n">
        <v>0</v>
      </c>
      <c r="L20" s="18" t="n">
        <v>0.0017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778.78227</v>
      </c>
      <c r="C21" s="18" t="n">
        <v>392.45286</v>
      </c>
      <c r="D21" s="18" t="n">
        <v>31.95959</v>
      </c>
      <c r="E21" s="18" t="n">
        <v>2098.44764</v>
      </c>
      <c r="F21" s="18" t="n">
        <v>84.52111</v>
      </c>
      <c r="G21" s="18" t="n">
        <v>5.97293</v>
      </c>
      <c r="H21" s="18" t="n">
        <v>10.83384</v>
      </c>
      <c r="I21" s="18" t="n">
        <v>151.04991</v>
      </c>
      <c r="J21" s="18" t="n">
        <v>2.25025</v>
      </c>
      <c r="K21" s="18" t="n">
        <v>0.74477</v>
      </c>
      <c r="L21" s="18" t="n">
        <v>0.54937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.74075</v>
      </c>
      <c r="C22" s="18" t="n">
        <v>4.15544</v>
      </c>
      <c r="D22" s="18" t="n">
        <v>1.47285</v>
      </c>
      <c r="E22" s="18" t="n">
        <v>8.64615</v>
      </c>
      <c r="F22" s="18" t="n">
        <v>-26.0151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67.29871</v>
      </c>
      <c r="C23" s="18" t="n">
        <v>274.32321</v>
      </c>
      <c r="D23" s="18" t="n">
        <v>1.88342</v>
      </c>
      <c r="E23" s="18" t="n">
        <v>325.61419</v>
      </c>
      <c r="F23" s="18" t="n">
        <v>48.52018</v>
      </c>
      <c r="G23" s="18" t="n">
        <v>4.03532</v>
      </c>
      <c r="H23" s="18" t="n">
        <v>0.07998</v>
      </c>
      <c r="I23" s="18" t="n">
        <v>12.81238</v>
      </c>
      <c r="J23" s="18" t="n">
        <v>0</v>
      </c>
      <c r="K23" s="18" t="n">
        <v>0</v>
      </c>
      <c r="L23" s="18" t="n">
        <v>0.0300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37.89374</v>
      </c>
      <c r="C25" s="18" t="n">
        <v>112.953</v>
      </c>
      <c r="D25" s="18" t="n">
        <v>11.27217</v>
      </c>
      <c r="E25" s="18" t="n">
        <v>1693.35442</v>
      </c>
      <c r="F25" s="18" t="n">
        <v>58.40451</v>
      </c>
      <c r="G25" s="18" t="n">
        <v>1.93564</v>
      </c>
      <c r="H25" s="18" t="n">
        <v>9.8617</v>
      </c>
      <c r="I25" s="18" t="n">
        <v>46.60117</v>
      </c>
      <c r="J25" s="18" t="n">
        <v>2.25025</v>
      </c>
      <c r="K25" s="18" t="n">
        <v>0.74477</v>
      </c>
      <c r="L25" s="18" t="n">
        <v>0.5161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5.33057</v>
      </c>
      <c r="C26" s="18" t="n">
        <v>1.02121</v>
      </c>
      <c r="D26" s="18" t="n">
        <v>17.33115</v>
      </c>
      <c r="E26" s="18" t="n">
        <v>70.83288</v>
      </c>
      <c r="F26" s="18" t="n">
        <v>3.61161</v>
      </c>
      <c r="G26" s="18" t="n">
        <v>0.00197</v>
      </c>
      <c r="H26" s="18" t="n">
        <v>0.89216</v>
      </c>
      <c r="I26" s="18" t="n">
        <v>91.63636</v>
      </c>
      <c r="J26" s="18" t="n">
        <v>0</v>
      </c>
      <c r="K26" s="18" t="n">
        <v>0</v>
      </c>
      <c r="L26" s="18" t="n">
        <v>0.00323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183.06147</v>
      </c>
      <c r="C27" s="18" t="n">
        <v>696.70562</v>
      </c>
      <c r="D27" s="18" t="n">
        <v>6653.82479</v>
      </c>
      <c r="E27" s="18" t="n">
        <v>1694.4839</v>
      </c>
      <c r="F27" s="18" t="n">
        <v>1773.85863</v>
      </c>
      <c r="G27" s="18" t="n">
        <v>12.51897</v>
      </c>
      <c r="H27" s="18" t="n">
        <v>40.63859</v>
      </c>
      <c r="I27" s="18" t="n">
        <v>228.44719</v>
      </c>
      <c r="J27" s="18" t="n">
        <v>8.49665</v>
      </c>
      <c r="K27" s="18" t="n">
        <v>0.87758</v>
      </c>
      <c r="L27" s="18" t="n">
        <v>73.20955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86388.06757</v>
      </c>
      <c r="C29" s="18" t="n">
        <v>58193.17218</v>
      </c>
      <c r="D29" s="18" t="n">
        <v>174707.85788</v>
      </c>
      <c r="E29" s="18" t="n">
        <v>177504.61395</v>
      </c>
      <c r="F29" s="18" t="n">
        <v>121461.16092</v>
      </c>
      <c r="G29" s="18" t="n">
        <v>4957.05493</v>
      </c>
      <c r="H29" s="18" t="n">
        <v>12927.85426</v>
      </c>
      <c r="I29" s="18" t="n">
        <v>32573.47727</v>
      </c>
      <c r="J29" s="18" t="n">
        <v>2151.10292</v>
      </c>
      <c r="K29" s="18" t="n">
        <v>211.88704</v>
      </c>
      <c r="L29" s="18" t="n">
        <v>1699.8862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80306.0543</v>
      </c>
      <c r="C30" s="18" t="n">
        <v>57808.79324</v>
      </c>
      <c r="D30" s="18" t="n">
        <v>174005.15796</v>
      </c>
      <c r="E30" s="18" t="n">
        <v>173687.29545</v>
      </c>
      <c r="F30" s="18" t="n">
        <v>120666.71627</v>
      </c>
      <c r="G30" s="18" t="n">
        <v>4856.80555</v>
      </c>
      <c r="H30" s="18" t="n">
        <v>12910.47126</v>
      </c>
      <c r="I30" s="18" t="n">
        <v>32311.10541</v>
      </c>
      <c r="J30" s="18" t="n">
        <v>2149.30295</v>
      </c>
      <c r="K30" s="18" t="n">
        <v>211.50632</v>
      </c>
      <c r="L30" s="18" t="n">
        <v>1698.8998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5297.83129</v>
      </c>
      <c r="C31" s="18" t="n">
        <v>57035.82535</v>
      </c>
      <c r="D31" s="18" t="n">
        <v>173692.76342</v>
      </c>
      <c r="E31" s="18" t="n">
        <v>171372.77043</v>
      </c>
      <c r="F31" s="18" t="n">
        <v>119436.93846</v>
      </c>
      <c r="G31" s="18" t="n">
        <v>4716.25604</v>
      </c>
      <c r="H31" s="18" t="n">
        <v>12894.06128</v>
      </c>
      <c r="I31" s="18" t="n">
        <v>32099.10124</v>
      </c>
      <c r="J31" s="18" t="n">
        <v>2147.0672</v>
      </c>
      <c r="K31" s="18" t="n">
        <v>210.77755</v>
      </c>
      <c r="L31" s="18" t="n">
        <v>1692.27032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08.22299</v>
      </c>
      <c r="C32" s="18" t="n">
        <v>772.96787</v>
      </c>
      <c r="D32" s="18" t="n">
        <v>312.39452</v>
      </c>
      <c r="E32" s="18" t="n">
        <v>2314.52504</v>
      </c>
      <c r="F32" s="18" t="n">
        <v>1229.77781</v>
      </c>
      <c r="G32" s="18" t="n">
        <v>140.54951</v>
      </c>
      <c r="H32" s="18" t="n">
        <v>16.40998</v>
      </c>
      <c r="I32" s="18" t="n">
        <v>212.00418</v>
      </c>
      <c r="J32" s="18" t="n">
        <v>2.23575</v>
      </c>
      <c r="K32" s="18" t="n">
        <v>0.72877</v>
      </c>
      <c r="L32" s="18" t="n">
        <v>6.62956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04.0848</v>
      </c>
      <c r="C33" s="18" t="n">
        <v>292.40853</v>
      </c>
      <c r="D33" s="18" t="n">
        <v>617.44891</v>
      </c>
      <c r="E33" s="18" t="n">
        <v>1548.7644</v>
      </c>
      <c r="F33" s="18" t="n">
        <v>753.56724</v>
      </c>
      <c r="G33" s="18" t="n">
        <v>70.12148</v>
      </c>
      <c r="H33" s="18" t="n">
        <v>2.87588</v>
      </c>
      <c r="I33" s="18" t="n">
        <v>16.49831</v>
      </c>
      <c r="J33" s="18" t="n">
        <v>1.7192</v>
      </c>
      <c r="K33" s="18" t="n">
        <v>0.36798</v>
      </c>
      <c r="L33" s="18" t="n">
        <v>0.31287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30.91364</v>
      </c>
      <c r="C34" s="18" t="n">
        <v>257.74914</v>
      </c>
      <c r="D34" s="18" t="n">
        <v>573.94068</v>
      </c>
      <c r="E34" s="18" t="n">
        <v>1339.20426</v>
      </c>
      <c r="F34" s="18" t="n">
        <v>571.80842</v>
      </c>
      <c r="G34" s="18" t="n">
        <v>66.48699</v>
      </c>
      <c r="H34" s="18" t="n">
        <v>2.87588</v>
      </c>
      <c r="I34" s="18" t="n">
        <v>16.45624</v>
      </c>
      <c r="J34" s="18" t="n">
        <v>1.7192</v>
      </c>
      <c r="K34" s="18" t="n">
        <v>0.36798</v>
      </c>
      <c r="L34" s="18" t="n">
        <v>0.30485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73.17116</v>
      </c>
      <c r="C35" s="18" t="n">
        <v>34.65939</v>
      </c>
      <c r="D35" s="18" t="n">
        <v>43.50823</v>
      </c>
      <c r="E35" s="18" t="n">
        <v>209.56014</v>
      </c>
      <c r="F35" s="18" t="n">
        <v>181.75882</v>
      </c>
      <c r="G35" s="18" t="n">
        <v>3.63449</v>
      </c>
      <c r="H35" s="18" t="n">
        <v>0</v>
      </c>
      <c r="I35" s="18" t="n">
        <v>0.04207</v>
      </c>
      <c r="J35" s="18" t="n">
        <v>0</v>
      </c>
      <c r="K35" s="18" t="n">
        <v>0</v>
      </c>
      <c r="L35" s="18" t="n">
        <v>0.00802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77.92857</v>
      </c>
      <c r="C36" s="18" t="n">
        <v>91.97046</v>
      </c>
      <c r="D36" s="18" t="n">
        <v>85.25102</v>
      </c>
      <c r="E36" s="18" t="n">
        <v>2268.55416</v>
      </c>
      <c r="F36" s="18" t="n">
        <v>40.8774</v>
      </c>
      <c r="G36" s="18" t="n">
        <v>30.1279</v>
      </c>
      <c r="H36" s="18" t="n">
        <v>14.50711</v>
      </c>
      <c r="I36" s="18" t="n">
        <v>245.87355</v>
      </c>
      <c r="J36" s="18" t="n">
        <v>0.08077</v>
      </c>
      <c r="K36" s="18" t="n">
        <v>0.01274</v>
      </c>
      <c r="L36" s="18" t="n">
        <v>0.67346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36.10985</v>
      </c>
      <c r="C37" s="18" t="n">
        <v>9.214</v>
      </c>
      <c r="D37" s="18" t="n">
        <v>21.28015</v>
      </c>
      <c r="E37" s="18" t="n">
        <v>1952.98149</v>
      </c>
      <c r="F37" s="18" t="n">
        <v>12.07132</v>
      </c>
      <c r="G37" s="18" t="n">
        <v>29.14745</v>
      </c>
      <c r="H37" s="18" t="n">
        <v>1.5201</v>
      </c>
      <c r="I37" s="18" t="n">
        <v>9.86783</v>
      </c>
      <c r="J37" s="18" t="n">
        <v>0.0104</v>
      </c>
      <c r="K37" s="18" t="n">
        <v>0.00252</v>
      </c>
      <c r="L37" s="18" t="n">
        <v>0.01459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6.38271</v>
      </c>
      <c r="C39" s="18" t="n">
        <v>27.8952</v>
      </c>
      <c r="D39" s="18" t="n">
        <v>7.2726</v>
      </c>
      <c r="E39" s="18" t="n">
        <v>54.31315</v>
      </c>
      <c r="F39" s="18" t="n">
        <v>11.9919</v>
      </c>
      <c r="G39" s="18" t="n">
        <v>0</v>
      </c>
      <c r="H39" s="18" t="n">
        <v>0</v>
      </c>
      <c r="I39" s="18" t="n">
        <v>4.89996</v>
      </c>
      <c r="J39" s="18" t="n">
        <v>0</v>
      </c>
      <c r="K39" s="18" t="n">
        <v>0</v>
      </c>
      <c r="L39" s="18" t="n">
        <v>0.0099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57.67737</v>
      </c>
      <c r="C40" s="18" t="n">
        <v>53.568</v>
      </c>
      <c r="D40" s="18" t="n">
        <v>53.18546</v>
      </c>
      <c r="E40" s="18" t="n">
        <v>218.59742</v>
      </c>
      <c r="F40" s="18" t="n">
        <v>15.18491</v>
      </c>
      <c r="G40" s="18" t="n">
        <v>0.98045</v>
      </c>
      <c r="H40" s="18" t="n">
        <v>12.98701</v>
      </c>
      <c r="I40" s="18" t="n">
        <v>2.45121</v>
      </c>
      <c r="J40" s="18" t="n">
        <v>0.07037</v>
      </c>
      <c r="K40" s="18" t="n">
        <v>0.01022</v>
      </c>
      <c r="L40" s="18" t="n">
        <v>0.6423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7.75864</v>
      </c>
      <c r="C41" s="18" t="n">
        <v>1.29326</v>
      </c>
      <c r="D41" s="18" t="n">
        <v>3.51281</v>
      </c>
      <c r="E41" s="18" t="n">
        <v>42.6621</v>
      </c>
      <c r="F41" s="18" t="n">
        <v>1.62927</v>
      </c>
      <c r="G41" s="18" t="n">
        <v>0</v>
      </c>
      <c r="H41" s="18" t="n">
        <v>0</v>
      </c>
      <c r="I41" s="18" t="n">
        <v>228.65455</v>
      </c>
      <c r="J41" s="18" t="n">
        <v>0</v>
      </c>
      <c r="K41" s="18" t="n">
        <v>0</v>
      </c>
      <c r="L41" s="18" t="n">
        <v>0.00665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049.31728</v>
      </c>
      <c r="C44" s="18" t="n">
        <v>2599.61773999999</v>
      </c>
      <c r="D44" s="18" t="n">
        <v>22646.15008</v>
      </c>
      <c r="E44" s="18" t="n">
        <v>7365.67780999999</v>
      </c>
      <c r="F44" s="18" t="n">
        <v>5913.55332000001</v>
      </c>
      <c r="G44" s="18" t="n">
        <v>135.639</v>
      </c>
      <c r="H44" s="18" t="n">
        <v>343.955199999997</v>
      </c>
      <c r="I44" s="18" t="n">
        <v>1695.69415</v>
      </c>
      <c r="J44" s="18" t="n">
        <v>40.1361699999998</v>
      </c>
      <c r="K44" s="18" t="n">
        <v>3.56314999999998</v>
      </c>
      <c r="L44" s="18" t="n">
        <v>305.33066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367.06317</v>
      </c>
      <c r="C45" s="18" t="n">
        <v>-263.16319</v>
      </c>
      <c r="D45" s="18" t="n">
        <v>-1244.87984</v>
      </c>
      <c r="E45" s="18" t="n">
        <v>-1094.40625</v>
      </c>
      <c r="F45" s="18" t="n">
        <v>71.3775300000001</v>
      </c>
      <c r="G45" s="18" t="n">
        <v>-13.4831</v>
      </c>
      <c r="H45" s="18" t="n">
        <v>-251.57461</v>
      </c>
      <c r="I45" s="18" t="n">
        <v>-557.56559</v>
      </c>
      <c r="J45" s="18" t="n">
        <v>-9.17553</v>
      </c>
      <c r="K45" s="18" t="n">
        <v>-0.77921</v>
      </c>
      <c r="L45" s="18" t="n">
        <v>-3.4133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682.25411</v>
      </c>
      <c r="C46" s="18" t="n">
        <v>2336.45454999999</v>
      </c>
      <c r="D46" s="18" t="n">
        <v>21401.27024</v>
      </c>
      <c r="E46" s="18" t="n">
        <v>6271.27155999999</v>
      </c>
      <c r="F46" s="18" t="n">
        <v>5984.93085000001</v>
      </c>
      <c r="G46" s="18" t="n">
        <v>122.1559</v>
      </c>
      <c r="H46" s="18" t="n">
        <v>92.3805899999967</v>
      </c>
      <c r="I46" s="18" t="n">
        <v>1138.12856</v>
      </c>
      <c r="J46" s="18" t="n">
        <v>30.9606399999998</v>
      </c>
      <c r="K46" s="18" t="n">
        <v>2.78393999999998</v>
      </c>
      <c r="L46" s="18" t="n">
        <v>301.9172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0.853699999999662</v>
      </c>
      <c r="C47" s="18" t="n">
        <v>-300.4824</v>
      </c>
      <c r="D47" s="18" t="n">
        <v>53.29143</v>
      </c>
      <c r="E47" s="18" t="n">
        <v>170.10652</v>
      </c>
      <c r="F47" s="18" t="n">
        <v>-43.64371</v>
      </c>
      <c r="G47" s="18" t="n">
        <v>24.15497</v>
      </c>
      <c r="H47" s="18" t="n">
        <v>3.67327</v>
      </c>
      <c r="I47" s="18" t="n">
        <v>94.82364</v>
      </c>
      <c r="J47" s="18" t="n">
        <v>-2.16948</v>
      </c>
      <c r="K47" s="18" t="n">
        <v>-0.73203</v>
      </c>
      <c r="L47" s="18" t="n">
        <v>0.12409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681.40041</v>
      </c>
      <c r="C48" s="18" t="n">
        <v>2035.97214999999</v>
      </c>
      <c r="D48" s="18" t="n">
        <v>21454.56167</v>
      </c>
      <c r="E48" s="18" t="n">
        <v>6441.37807999999</v>
      </c>
      <c r="F48" s="18" t="n">
        <v>5941.28714000001</v>
      </c>
      <c r="G48" s="18" t="n">
        <v>146.31087</v>
      </c>
      <c r="H48" s="18" t="n">
        <v>96.0538599999967</v>
      </c>
      <c r="I48" s="18" t="n">
        <v>1232.9522</v>
      </c>
      <c r="J48" s="18" t="n">
        <v>28.7911599999998</v>
      </c>
      <c r="K48" s="18" t="n">
        <v>2.05190999999998</v>
      </c>
      <c r="L48" s="18" t="n">
        <v>302.04137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498.33894</v>
      </c>
      <c r="C49" s="18" t="n">
        <v>1339.26652999999</v>
      </c>
      <c r="D49" s="18" t="n">
        <v>14800.73688</v>
      </c>
      <c r="E49" s="18" t="n">
        <v>4746.89417999999</v>
      </c>
      <c r="F49" s="18" t="n">
        <v>4167.42851000001</v>
      </c>
      <c r="G49" s="18" t="n">
        <v>133.7919</v>
      </c>
      <c r="H49" s="18" t="n">
        <v>55.4152699999967</v>
      </c>
      <c r="I49" s="18" t="n">
        <v>1004.50501</v>
      </c>
      <c r="J49" s="18" t="n">
        <v>20.2945099999998</v>
      </c>
      <c r="K49" s="18" t="n">
        <v>1.17432999999998</v>
      </c>
      <c r="L49" s="18" t="n">
        <v>228.83182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4565.67374</v>
      </c>
      <c r="C10" s="18" t="n">
        <v>163020.11957</v>
      </c>
      <c r="D10" s="18" t="n">
        <v>18738.36685</v>
      </c>
      <c r="E10" s="18" t="n">
        <v>163529.96288</v>
      </c>
      <c r="F10" s="18" t="n">
        <v>196124.44231</v>
      </c>
      <c r="G10" s="18" t="n">
        <v>1431.49971</v>
      </c>
      <c r="H10" s="18" t="n">
        <v>497.87431</v>
      </c>
      <c r="I10" s="18" t="n">
        <v>54397.98023</v>
      </c>
      <c r="J10" s="18" t="n">
        <v>43955.02496</v>
      </c>
      <c r="K10" s="18" t="n">
        <v>2070.43302</v>
      </c>
      <c r="L10" s="18" t="n">
        <v>164.09639</v>
      </c>
      <c r="M10" s="18" t="n">
        <v>635.873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0411.77691</v>
      </c>
      <c r="C11" s="18" t="n">
        <v>156343.21122</v>
      </c>
      <c r="D11" s="18" t="n">
        <v>16852.13041</v>
      </c>
      <c r="E11" s="18" t="n">
        <v>146010.15638</v>
      </c>
      <c r="F11" s="18" t="n">
        <v>180362.30522</v>
      </c>
      <c r="G11" s="18" t="n">
        <v>1388.30194</v>
      </c>
      <c r="H11" s="18" t="n">
        <v>494.24379</v>
      </c>
      <c r="I11" s="18" t="n">
        <v>53004.908</v>
      </c>
      <c r="J11" s="18" t="n">
        <v>43155.11616</v>
      </c>
      <c r="K11" s="18" t="n">
        <v>2012.34424</v>
      </c>
      <c r="L11" s="18" t="n">
        <v>161.85837</v>
      </c>
      <c r="M11" s="18" t="n">
        <v>627.201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8464.17204</v>
      </c>
      <c r="C12" s="18" t="n">
        <v>82578.06528</v>
      </c>
      <c r="D12" s="18" t="n">
        <v>7894.70748</v>
      </c>
      <c r="E12" s="18" t="n">
        <v>80680.60803</v>
      </c>
      <c r="F12" s="18" t="n">
        <v>101035.71074</v>
      </c>
      <c r="G12" s="18" t="n">
        <v>692.08763</v>
      </c>
      <c r="H12" s="18" t="n">
        <v>234.43747</v>
      </c>
      <c r="I12" s="18" t="n">
        <v>41019.16583</v>
      </c>
      <c r="J12" s="18" t="n">
        <v>22561.75451</v>
      </c>
      <c r="K12" s="18" t="n">
        <v>1255.29168</v>
      </c>
      <c r="L12" s="18" t="n">
        <v>105.09608</v>
      </c>
      <c r="M12" s="18" t="n">
        <v>407.247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7944.90825</v>
      </c>
      <c r="C13" s="18" t="n">
        <v>20652.21802</v>
      </c>
      <c r="D13" s="18" t="n">
        <v>2883.2156</v>
      </c>
      <c r="E13" s="18" t="n">
        <v>22834.02073</v>
      </c>
      <c r="F13" s="18" t="n">
        <v>25010.0588</v>
      </c>
      <c r="G13" s="18" t="n">
        <v>346.83818</v>
      </c>
      <c r="H13" s="18" t="n">
        <v>89.06749</v>
      </c>
      <c r="I13" s="18" t="n">
        <v>2077.38744</v>
      </c>
      <c r="J13" s="18" t="n">
        <v>3559.9246</v>
      </c>
      <c r="K13" s="18" t="n">
        <v>342.4522</v>
      </c>
      <c r="L13" s="18" t="n">
        <v>30.71286</v>
      </c>
      <c r="M13" s="18" t="n">
        <v>119.012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314.98301</v>
      </c>
      <c r="C14" s="18" t="n">
        <v>9366.19726</v>
      </c>
      <c r="D14" s="18" t="n">
        <v>1092.64994</v>
      </c>
      <c r="E14" s="18" t="n">
        <v>6819.15819</v>
      </c>
      <c r="F14" s="18" t="n">
        <v>8889.15703</v>
      </c>
      <c r="G14" s="18" t="n">
        <v>78.343</v>
      </c>
      <c r="H14" s="18" t="n">
        <v>22.9188</v>
      </c>
      <c r="I14" s="18" t="n">
        <v>2989.12467</v>
      </c>
      <c r="J14" s="18" t="n">
        <v>1907.11474</v>
      </c>
      <c r="K14" s="18" t="n">
        <v>135.7757</v>
      </c>
      <c r="L14" s="18" t="n">
        <v>2.98332</v>
      </c>
      <c r="M14" s="18" t="n">
        <v>11.560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921.1068</v>
      </c>
      <c r="C15" s="18" t="n">
        <v>-78.59327</v>
      </c>
      <c r="D15" s="18" t="n">
        <v>61.76131</v>
      </c>
      <c r="E15" s="18" t="n">
        <v>6414.70585</v>
      </c>
      <c r="F15" s="18" t="n">
        <v>495.88155</v>
      </c>
      <c r="G15" s="18" t="n">
        <v>0.68033</v>
      </c>
      <c r="H15" s="18" t="n">
        <v>0.20702</v>
      </c>
      <c r="I15" s="18" t="n">
        <v>1160.08516</v>
      </c>
      <c r="J15" s="18" t="n">
        <v>-135.8725</v>
      </c>
      <c r="K15" s="18" t="n">
        <v>1.24212</v>
      </c>
      <c r="L15" s="18" t="n">
        <v>0.20702</v>
      </c>
      <c r="M15" s="18" t="n">
        <v>0.802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4766.60681</v>
      </c>
      <c r="C16" s="18" t="n">
        <v>43825.32393</v>
      </c>
      <c r="D16" s="18" t="n">
        <v>4919.79608</v>
      </c>
      <c r="E16" s="18" t="n">
        <v>29261.66358</v>
      </c>
      <c r="F16" s="18" t="n">
        <v>44931.4971</v>
      </c>
      <c r="G16" s="18" t="n">
        <v>270.3528</v>
      </c>
      <c r="H16" s="18" t="n">
        <v>147.61301</v>
      </c>
      <c r="I16" s="18" t="n">
        <v>5759.1449</v>
      </c>
      <c r="J16" s="18" t="n">
        <v>15262.19481</v>
      </c>
      <c r="K16" s="18" t="n">
        <v>277.58254</v>
      </c>
      <c r="L16" s="18" t="n">
        <v>22.85909</v>
      </c>
      <c r="M16" s="18" t="n">
        <v>88.578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458.96395</v>
      </c>
      <c r="C17" s="18" t="n">
        <v>1810.66164</v>
      </c>
      <c r="D17" s="18" t="n">
        <v>519.87313</v>
      </c>
      <c r="E17" s="18" t="n">
        <v>1960.62148</v>
      </c>
      <c r="F17" s="18" t="n">
        <v>4865.02151</v>
      </c>
      <c r="G17" s="18" t="n">
        <v>12.8796</v>
      </c>
      <c r="H17" s="18" t="n">
        <v>3.27264</v>
      </c>
      <c r="I17" s="18" t="n">
        <v>629.20084</v>
      </c>
      <c r="J17" s="18" t="n">
        <v>592.46671</v>
      </c>
      <c r="K17" s="18" t="n">
        <v>55.80072</v>
      </c>
      <c r="L17" s="18" t="n">
        <v>1.88014</v>
      </c>
      <c r="M17" s="18" t="n">
        <v>7.285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29.38728</v>
      </c>
      <c r="C18" s="18" t="n">
        <v>1787.76724</v>
      </c>
      <c r="D18" s="18" t="n">
        <v>471.36643</v>
      </c>
      <c r="E18" s="18" t="n">
        <v>1832.83616</v>
      </c>
      <c r="F18" s="18" t="n">
        <v>3950.56714</v>
      </c>
      <c r="G18" s="18" t="n">
        <v>12.82995</v>
      </c>
      <c r="H18" s="18" t="n">
        <v>3.25615</v>
      </c>
      <c r="I18" s="18" t="n">
        <v>629.16786</v>
      </c>
      <c r="J18" s="18" t="n">
        <v>576.80928</v>
      </c>
      <c r="K18" s="18" t="n">
        <v>55.70178</v>
      </c>
      <c r="L18" s="18" t="n">
        <v>1.86365</v>
      </c>
      <c r="M18" s="18" t="n">
        <v>7.221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2.14838</v>
      </c>
      <c r="C19" s="18" t="n">
        <v>-0.09851</v>
      </c>
      <c r="D19" s="18" t="n">
        <v>0.24317</v>
      </c>
      <c r="E19" s="18" t="n">
        <v>0.27415</v>
      </c>
      <c r="F19" s="18" t="n">
        <v>-22.5671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1.72505</v>
      </c>
      <c r="C20" s="18" t="n">
        <v>22.99291</v>
      </c>
      <c r="D20" s="18" t="n">
        <v>48.26353</v>
      </c>
      <c r="E20" s="18" t="n">
        <v>127.51117</v>
      </c>
      <c r="F20" s="18" t="n">
        <v>937.02156</v>
      </c>
      <c r="G20" s="18" t="n">
        <v>0.04965</v>
      </c>
      <c r="H20" s="18" t="n">
        <v>0.01649</v>
      </c>
      <c r="I20" s="18" t="n">
        <v>0.03298</v>
      </c>
      <c r="J20" s="18" t="n">
        <v>15.65743</v>
      </c>
      <c r="K20" s="18" t="n">
        <v>0.09894</v>
      </c>
      <c r="L20" s="18" t="n">
        <v>0.01649</v>
      </c>
      <c r="M20" s="18" t="n">
        <v>0.063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6525.68417</v>
      </c>
      <c r="C21" s="18" t="n">
        <v>823.74779</v>
      </c>
      <c r="D21" s="18" t="n">
        <v>418.50463</v>
      </c>
      <c r="E21" s="18" t="n">
        <v>17048.41738</v>
      </c>
      <c r="F21" s="18" t="n">
        <v>8094.76819</v>
      </c>
      <c r="G21" s="18" t="n">
        <v>2.6064</v>
      </c>
      <c r="H21" s="18" t="n">
        <v>0.02482</v>
      </c>
      <c r="I21" s="18" t="n">
        <v>132.43744</v>
      </c>
      <c r="J21" s="18" t="n">
        <v>4.88829</v>
      </c>
      <c r="K21" s="18" t="n">
        <v>0.16823</v>
      </c>
      <c r="L21" s="18" t="n">
        <v>0.02482</v>
      </c>
      <c r="M21" s="18" t="n">
        <v>0.096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727.50522</v>
      </c>
      <c r="C22" s="18" t="n">
        <v>43.64025</v>
      </c>
      <c r="D22" s="18" t="n">
        <v>18.44256</v>
      </c>
      <c r="E22" s="18" t="n">
        <v>-34.93189</v>
      </c>
      <c r="F22" s="18" t="n">
        <v>3700.354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039.48709</v>
      </c>
      <c r="C23" s="18" t="n">
        <v>57.41324</v>
      </c>
      <c r="D23" s="18" t="n">
        <v>65.67451</v>
      </c>
      <c r="E23" s="18" t="n">
        <v>6864.34221</v>
      </c>
      <c r="F23" s="18" t="n">
        <v>1045.7405</v>
      </c>
      <c r="G23" s="18" t="n">
        <v>1.97074</v>
      </c>
      <c r="H23" s="18" t="n">
        <v>0</v>
      </c>
      <c r="I23" s="18" t="n">
        <v>4.34589</v>
      </c>
      <c r="J23" s="18" t="n">
        <v>0</v>
      </c>
      <c r="K23" s="18" t="n">
        <v>0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499.48307</v>
      </c>
      <c r="C25" s="18" t="n">
        <v>708.56631</v>
      </c>
      <c r="D25" s="18" t="n">
        <v>88.18659</v>
      </c>
      <c r="E25" s="18" t="n">
        <v>10203.71818</v>
      </c>
      <c r="F25" s="18" t="n">
        <v>2365.29621</v>
      </c>
      <c r="G25" s="18" t="n">
        <v>0.59047</v>
      </c>
      <c r="H25" s="18" t="n">
        <v>0.01964</v>
      </c>
      <c r="I25" s="18" t="n">
        <v>128.08119</v>
      </c>
      <c r="J25" s="18" t="n">
        <v>4.79158</v>
      </c>
      <c r="K25" s="18" t="n">
        <v>0.13715</v>
      </c>
      <c r="L25" s="18" t="n">
        <v>0.01964</v>
      </c>
      <c r="M25" s="18" t="n">
        <v>0.0761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59.20879</v>
      </c>
      <c r="C26" s="18" t="n">
        <v>14.12799</v>
      </c>
      <c r="D26" s="18" t="n">
        <v>246.20097</v>
      </c>
      <c r="E26" s="18" t="n">
        <v>15.28888</v>
      </c>
      <c r="F26" s="18" t="n">
        <v>983.37718</v>
      </c>
      <c r="G26" s="18" t="n">
        <v>0.04519</v>
      </c>
      <c r="H26" s="18" t="n">
        <v>0.00518</v>
      </c>
      <c r="I26" s="18" t="n">
        <v>0.01036</v>
      </c>
      <c r="J26" s="18" t="n">
        <v>0.09671</v>
      </c>
      <c r="K26" s="18" t="n">
        <v>0.03108</v>
      </c>
      <c r="L26" s="18" t="n">
        <v>0.00518</v>
      </c>
      <c r="M26" s="18" t="n">
        <v>0.0200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169.24876</v>
      </c>
      <c r="C27" s="18" t="n">
        <v>4042.49893</v>
      </c>
      <c r="D27" s="18" t="n">
        <v>947.85871</v>
      </c>
      <c r="E27" s="18" t="n">
        <v>-1489.23235</v>
      </c>
      <c r="F27" s="18" t="n">
        <v>2802.34739</v>
      </c>
      <c r="G27" s="18" t="n">
        <v>27.71178</v>
      </c>
      <c r="H27" s="18" t="n">
        <v>0.33306</v>
      </c>
      <c r="I27" s="18" t="n">
        <v>631.43395</v>
      </c>
      <c r="J27" s="18" t="n">
        <v>202.5538</v>
      </c>
      <c r="K27" s="18" t="n">
        <v>2.11982</v>
      </c>
      <c r="L27" s="18" t="n">
        <v>0.33306</v>
      </c>
      <c r="M27" s="18" t="n">
        <v>1.2906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61642.93919</v>
      </c>
      <c r="C29" s="18" t="n">
        <v>193226.61623</v>
      </c>
      <c r="D29" s="18" t="n">
        <v>19683.19053</v>
      </c>
      <c r="E29" s="18" t="n">
        <v>151608.20506</v>
      </c>
      <c r="F29" s="18" t="n">
        <v>193122.36212</v>
      </c>
      <c r="G29" s="18" t="n">
        <v>1522.46023</v>
      </c>
      <c r="H29" s="18" t="n">
        <v>493.69176</v>
      </c>
      <c r="I29" s="18" t="n">
        <v>55001.8835</v>
      </c>
      <c r="J29" s="18" t="n">
        <v>44087.34605</v>
      </c>
      <c r="K29" s="18" t="n">
        <v>2085.41656</v>
      </c>
      <c r="L29" s="18" t="n">
        <v>166.51634</v>
      </c>
      <c r="M29" s="18" t="n">
        <v>645.250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38196.56573</v>
      </c>
      <c r="C30" s="18" t="n">
        <v>182280.64355</v>
      </c>
      <c r="D30" s="18" t="n">
        <v>19409.63563</v>
      </c>
      <c r="E30" s="18" t="n">
        <v>144251.8649</v>
      </c>
      <c r="F30" s="18" t="n">
        <v>188749.03533</v>
      </c>
      <c r="G30" s="18" t="n">
        <v>1519.0475</v>
      </c>
      <c r="H30" s="18" t="n">
        <v>493.56406</v>
      </c>
      <c r="I30" s="18" t="n">
        <v>54859.26747</v>
      </c>
      <c r="J30" s="18" t="n">
        <v>43738.56236</v>
      </c>
      <c r="K30" s="18" t="n">
        <v>2083.80031</v>
      </c>
      <c r="L30" s="18" t="n">
        <v>166.38864</v>
      </c>
      <c r="M30" s="18" t="n">
        <v>644.7559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27971.92822</v>
      </c>
      <c r="C31" s="18" t="n">
        <v>177668.78338</v>
      </c>
      <c r="D31" s="18" t="n">
        <v>19283.11302</v>
      </c>
      <c r="E31" s="18" t="n">
        <v>142773.75899</v>
      </c>
      <c r="F31" s="18" t="n">
        <v>187272.1629</v>
      </c>
      <c r="G31" s="18" t="n">
        <v>1517.39019</v>
      </c>
      <c r="H31" s="18" t="n">
        <v>493.31298</v>
      </c>
      <c r="I31" s="18" t="n">
        <v>52508.94116</v>
      </c>
      <c r="J31" s="18" t="n">
        <v>43564.20194</v>
      </c>
      <c r="K31" s="18" t="n">
        <v>2080.34306</v>
      </c>
      <c r="L31" s="18" t="n">
        <v>166.13756</v>
      </c>
      <c r="M31" s="18" t="n">
        <v>643.7830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224.63748</v>
      </c>
      <c r="C32" s="18" t="n">
        <v>4611.86012</v>
      </c>
      <c r="D32" s="18" t="n">
        <v>126.52262</v>
      </c>
      <c r="E32" s="18" t="n">
        <v>1478.1059</v>
      </c>
      <c r="F32" s="18" t="n">
        <v>1476.87244</v>
      </c>
      <c r="G32" s="18" t="n">
        <v>1.65732</v>
      </c>
      <c r="H32" s="18" t="n">
        <v>0.25108</v>
      </c>
      <c r="I32" s="18" t="n">
        <v>2350.32631</v>
      </c>
      <c r="J32" s="18" t="n">
        <v>174.36042</v>
      </c>
      <c r="K32" s="18" t="n">
        <v>3.45725</v>
      </c>
      <c r="L32" s="18" t="n">
        <v>0.25108</v>
      </c>
      <c r="M32" s="18" t="n">
        <v>0.9729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668.86449</v>
      </c>
      <c r="C33" s="18" t="n">
        <v>9167.51793</v>
      </c>
      <c r="D33" s="18" t="n">
        <v>82.82325</v>
      </c>
      <c r="E33" s="18" t="n">
        <v>753.60961</v>
      </c>
      <c r="F33" s="18" t="n">
        <v>2599.14736</v>
      </c>
      <c r="G33" s="18" t="n">
        <v>1.78659</v>
      </c>
      <c r="H33" s="18" t="n">
        <v>0.01106</v>
      </c>
      <c r="I33" s="18" t="n">
        <v>38.28682</v>
      </c>
      <c r="J33" s="18" t="n">
        <v>25.14095</v>
      </c>
      <c r="K33" s="18" t="n">
        <v>0.48701</v>
      </c>
      <c r="L33" s="18" t="n">
        <v>0.01106</v>
      </c>
      <c r="M33" s="18" t="n">
        <v>0.0428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692.74808</v>
      </c>
      <c r="C34" s="18" t="n">
        <v>9141.04894</v>
      </c>
      <c r="D34" s="18" t="n">
        <v>3.82826</v>
      </c>
      <c r="E34" s="18" t="n">
        <v>544.29226</v>
      </c>
      <c r="F34" s="18" t="n">
        <v>1962.55541</v>
      </c>
      <c r="G34" s="18" t="n">
        <v>1.78637</v>
      </c>
      <c r="H34" s="18" t="n">
        <v>0.01106</v>
      </c>
      <c r="I34" s="18" t="n">
        <v>36.36501</v>
      </c>
      <c r="J34" s="18" t="n">
        <v>2.31985</v>
      </c>
      <c r="K34" s="18" t="n">
        <v>0.48701</v>
      </c>
      <c r="L34" s="18" t="n">
        <v>0.01106</v>
      </c>
      <c r="M34" s="18" t="n">
        <v>0.0428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76.11641</v>
      </c>
      <c r="C35" s="18" t="n">
        <v>26.46899</v>
      </c>
      <c r="D35" s="18" t="n">
        <v>78.99499</v>
      </c>
      <c r="E35" s="18" t="n">
        <v>209.31735</v>
      </c>
      <c r="F35" s="18" t="n">
        <v>636.59195</v>
      </c>
      <c r="G35" s="18" t="n">
        <v>0.00022</v>
      </c>
      <c r="H35" s="18" t="n">
        <v>0</v>
      </c>
      <c r="I35" s="18" t="n">
        <v>1.92181</v>
      </c>
      <c r="J35" s="18" t="n">
        <v>22.8211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777.50914</v>
      </c>
      <c r="C36" s="18" t="n">
        <v>1778.45483</v>
      </c>
      <c r="D36" s="18" t="n">
        <v>190.73164</v>
      </c>
      <c r="E36" s="18" t="n">
        <v>6602.73061</v>
      </c>
      <c r="F36" s="18" t="n">
        <v>1774.17945</v>
      </c>
      <c r="G36" s="18" t="n">
        <v>1.62615</v>
      </c>
      <c r="H36" s="18" t="n">
        <v>0.11664</v>
      </c>
      <c r="I36" s="18" t="n">
        <v>104.32921</v>
      </c>
      <c r="J36" s="18" t="n">
        <v>323.64274</v>
      </c>
      <c r="K36" s="18" t="n">
        <v>1.12925</v>
      </c>
      <c r="L36" s="18" t="n">
        <v>0.11664</v>
      </c>
      <c r="M36" s="18" t="n">
        <v>0.451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17.17375</v>
      </c>
      <c r="C37" s="18" t="n">
        <v>887.56228</v>
      </c>
      <c r="D37" s="18" t="n">
        <v>5.80264</v>
      </c>
      <c r="E37" s="18" t="n">
        <v>385.72399</v>
      </c>
      <c r="F37" s="18" t="n">
        <v>334.37275</v>
      </c>
      <c r="G37" s="18" t="n">
        <v>0.93135</v>
      </c>
      <c r="H37" s="18" t="n">
        <v>0</v>
      </c>
      <c r="I37" s="18" t="n">
        <v>0</v>
      </c>
      <c r="J37" s="18" t="n">
        <v>2.78074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15.35493</v>
      </c>
      <c r="C39" s="18" t="n">
        <v>25.06101</v>
      </c>
      <c r="D39" s="18" t="n">
        <v>0.6448</v>
      </c>
      <c r="E39" s="18" t="n">
        <v>35.44365</v>
      </c>
      <c r="F39" s="18" t="n">
        <v>526.98606</v>
      </c>
      <c r="G39" s="18" t="n">
        <v>0.0895</v>
      </c>
      <c r="H39" s="18" t="n">
        <v>0.01552</v>
      </c>
      <c r="I39" s="18" t="n">
        <v>7.61786</v>
      </c>
      <c r="J39" s="18" t="n">
        <v>319.32775</v>
      </c>
      <c r="K39" s="18" t="n">
        <v>0.09312</v>
      </c>
      <c r="L39" s="18" t="n">
        <v>0.01552</v>
      </c>
      <c r="M39" s="18" t="n">
        <v>0.0601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172.03166</v>
      </c>
      <c r="C40" s="18" t="n">
        <v>855.7052</v>
      </c>
      <c r="D40" s="18" t="n">
        <v>180.34867</v>
      </c>
      <c r="E40" s="18" t="n">
        <v>6154.50935</v>
      </c>
      <c r="F40" s="18" t="n">
        <v>881.24665</v>
      </c>
      <c r="G40" s="18" t="n">
        <v>0.40844</v>
      </c>
      <c r="H40" s="18" t="n">
        <v>0.09906</v>
      </c>
      <c r="I40" s="18" t="n">
        <v>96.70723</v>
      </c>
      <c r="J40" s="18" t="n">
        <v>1.50037</v>
      </c>
      <c r="K40" s="18" t="n">
        <v>1.02377</v>
      </c>
      <c r="L40" s="18" t="n">
        <v>0.09906</v>
      </c>
      <c r="M40" s="18" t="n">
        <v>0.383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2.9488</v>
      </c>
      <c r="C41" s="18" t="n">
        <v>10.12634</v>
      </c>
      <c r="D41" s="18" t="n">
        <v>3.93553</v>
      </c>
      <c r="E41" s="18" t="n">
        <v>27.05362</v>
      </c>
      <c r="F41" s="18" t="n">
        <v>31.57399</v>
      </c>
      <c r="G41" s="18" t="n">
        <v>0.19686</v>
      </c>
      <c r="H41" s="18" t="n">
        <v>0.00206</v>
      </c>
      <c r="I41" s="18" t="n">
        <v>0.00412</v>
      </c>
      <c r="J41" s="18" t="n">
        <v>0.03388</v>
      </c>
      <c r="K41" s="18" t="n">
        <v>0.01236</v>
      </c>
      <c r="L41" s="18" t="n">
        <v>0.00206</v>
      </c>
      <c r="M41" s="18" t="n">
        <v>0.007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784.7888199999</v>
      </c>
      <c r="C44" s="18" t="n">
        <v>25937.43233</v>
      </c>
      <c r="D44" s="18" t="n">
        <v>2557.50522</v>
      </c>
      <c r="E44" s="18" t="n">
        <v>-1758.29148000001</v>
      </c>
      <c r="F44" s="18" t="n">
        <v>8386.73010999998</v>
      </c>
      <c r="G44" s="18" t="n">
        <v>130.74556</v>
      </c>
      <c r="H44" s="18" t="n">
        <v>-0.679730000000006</v>
      </c>
      <c r="I44" s="18" t="n">
        <v>1854.35947</v>
      </c>
      <c r="J44" s="18" t="n">
        <v>583.446199999999</v>
      </c>
      <c r="K44" s="18" t="n">
        <v>71.4560700000002</v>
      </c>
      <c r="L44" s="18" t="n">
        <v>4.53027</v>
      </c>
      <c r="M44" s="18" t="n">
        <v>17.55480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09.90054</v>
      </c>
      <c r="C45" s="18" t="n">
        <v>7356.85629</v>
      </c>
      <c r="D45" s="18" t="n">
        <v>-437.04988</v>
      </c>
      <c r="E45" s="18" t="n">
        <v>-1207.01187</v>
      </c>
      <c r="F45" s="18" t="n">
        <v>-2265.87415</v>
      </c>
      <c r="G45" s="18" t="n">
        <v>-11.09301</v>
      </c>
      <c r="H45" s="18" t="n">
        <v>-3.26158</v>
      </c>
      <c r="I45" s="18" t="n">
        <v>-590.91402</v>
      </c>
      <c r="J45" s="18" t="n">
        <v>-567.32576</v>
      </c>
      <c r="K45" s="18" t="n">
        <v>-55.31371</v>
      </c>
      <c r="L45" s="18" t="n">
        <v>-1.86908</v>
      </c>
      <c r="M45" s="18" t="n">
        <v>-7.2426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9994.6893599999</v>
      </c>
      <c r="C46" s="18" t="n">
        <v>33294.28862</v>
      </c>
      <c r="D46" s="18" t="n">
        <v>2120.45534</v>
      </c>
      <c r="E46" s="18" t="n">
        <v>-2965.30335000001</v>
      </c>
      <c r="F46" s="18" t="n">
        <v>6120.85595999998</v>
      </c>
      <c r="G46" s="18" t="n">
        <v>119.65255</v>
      </c>
      <c r="H46" s="18" t="n">
        <v>-3.94131000000001</v>
      </c>
      <c r="I46" s="18" t="n">
        <v>1263.44545</v>
      </c>
      <c r="J46" s="18" t="n">
        <v>16.1204399999986</v>
      </c>
      <c r="K46" s="18" t="n">
        <v>16.1423600000002</v>
      </c>
      <c r="L46" s="18" t="n">
        <v>2.66119</v>
      </c>
      <c r="M46" s="18" t="n">
        <v>10.31211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5748.17503</v>
      </c>
      <c r="C47" s="18" t="n">
        <v>954.70704</v>
      </c>
      <c r="D47" s="18" t="n">
        <v>-227.77299</v>
      </c>
      <c r="E47" s="18" t="n">
        <v>-10445.68677</v>
      </c>
      <c r="F47" s="18" t="n">
        <v>-6320.58874</v>
      </c>
      <c r="G47" s="18" t="n">
        <v>-0.98025</v>
      </c>
      <c r="H47" s="18" t="n">
        <v>0.09182</v>
      </c>
      <c r="I47" s="18" t="n">
        <v>-28.10823</v>
      </c>
      <c r="J47" s="18" t="n">
        <v>318.75445</v>
      </c>
      <c r="K47" s="18" t="n">
        <v>0.96102</v>
      </c>
      <c r="L47" s="18" t="n">
        <v>0.09182</v>
      </c>
      <c r="M47" s="18" t="n">
        <v>0.355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246.5143299999</v>
      </c>
      <c r="C48" s="18" t="n">
        <v>34248.99566</v>
      </c>
      <c r="D48" s="18" t="n">
        <v>1892.68235</v>
      </c>
      <c r="E48" s="18" t="n">
        <v>-13410.99012</v>
      </c>
      <c r="F48" s="18" t="n">
        <v>-199.732780000024</v>
      </c>
      <c r="G48" s="18" t="n">
        <v>118.6723</v>
      </c>
      <c r="H48" s="18" t="n">
        <v>-3.84949000000001</v>
      </c>
      <c r="I48" s="18" t="n">
        <v>1235.33722</v>
      </c>
      <c r="J48" s="18" t="n">
        <v>334.874889999999</v>
      </c>
      <c r="K48" s="18" t="n">
        <v>17.1033800000002</v>
      </c>
      <c r="L48" s="18" t="n">
        <v>2.75301</v>
      </c>
      <c r="M48" s="18" t="n">
        <v>10.66791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077.2655699999</v>
      </c>
      <c r="C49" s="18" t="n">
        <v>30206.49673</v>
      </c>
      <c r="D49" s="18" t="n">
        <v>944.823640000003</v>
      </c>
      <c r="E49" s="18" t="n">
        <v>-11921.75777</v>
      </c>
      <c r="F49" s="18" t="n">
        <v>-3002.08017000002</v>
      </c>
      <c r="G49" s="18" t="n">
        <v>90.9605200000001</v>
      </c>
      <c r="H49" s="18" t="n">
        <v>-4.18255000000001</v>
      </c>
      <c r="I49" s="18" t="n">
        <v>603.903270000003</v>
      </c>
      <c r="J49" s="18" t="n">
        <v>132.321089999999</v>
      </c>
      <c r="K49" s="18" t="n">
        <v>14.9835600000002</v>
      </c>
      <c r="L49" s="18" t="n">
        <v>2.41995</v>
      </c>
      <c r="M49" s="18" t="n">
        <v>9.3773000000001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8237.41273</v>
      </c>
      <c r="C10" s="18" t="n">
        <v>34128.55717</v>
      </c>
      <c r="D10" s="18" t="n">
        <v>21285.05993</v>
      </c>
      <c r="E10" s="18" t="n">
        <v>145733.92337</v>
      </c>
      <c r="F10" s="18" t="n">
        <v>92391.08042</v>
      </c>
      <c r="G10" s="18" t="n">
        <v>1565.63934</v>
      </c>
      <c r="H10" s="18" t="n">
        <v>2395.18753</v>
      </c>
      <c r="I10" s="18" t="n">
        <v>8321.62943</v>
      </c>
      <c r="J10" s="18" t="n">
        <v>2323.77741</v>
      </c>
      <c r="K10" s="18" t="n">
        <v>92.55813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9163.23914</v>
      </c>
      <c r="C11" s="18" t="n">
        <v>33245.30019</v>
      </c>
      <c r="D11" s="18" t="n">
        <v>20410.74601</v>
      </c>
      <c r="E11" s="18" t="n">
        <v>142793.94822</v>
      </c>
      <c r="F11" s="18" t="n">
        <v>88270.88589</v>
      </c>
      <c r="G11" s="18" t="n">
        <v>1529.43386</v>
      </c>
      <c r="H11" s="18" t="n">
        <v>2374.9594</v>
      </c>
      <c r="I11" s="18" t="n">
        <v>8122.08976</v>
      </c>
      <c r="J11" s="18" t="n">
        <v>2324.72491</v>
      </c>
      <c r="K11" s="18" t="n">
        <v>91.150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0038.99826</v>
      </c>
      <c r="C12" s="18" t="n">
        <v>17075.50736</v>
      </c>
      <c r="D12" s="18" t="n">
        <v>10117.15352</v>
      </c>
      <c r="E12" s="18" t="n">
        <v>53218.31311</v>
      </c>
      <c r="F12" s="18" t="n">
        <v>52117.56336</v>
      </c>
      <c r="G12" s="18" t="n">
        <v>870.0886</v>
      </c>
      <c r="H12" s="18" t="n">
        <v>1614.80115</v>
      </c>
      <c r="I12" s="18" t="n">
        <v>3779.0486</v>
      </c>
      <c r="J12" s="18" t="n">
        <v>1203.87535</v>
      </c>
      <c r="K12" s="18" t="n">
        <v>42.6472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0287.11927</v>
      </c>
      <c r="C13" s="18" t="n">
        <v>9435.43245</v>
      </c>
      <c r="D13" s="18" t="n">
        <v>5456.06895</v>
      </c>
      <c r="E13" s="18" t="n">
        <v>33226.87513</v>
      </c>
      <c r="F13" s="18" t="n">
        <v>18269.85771</v>
      </c>
      <c r="G13" s="18" t="n">
        <v>383.88571</v>
      </c>
      <c r="H13" s="18" t="n">
        <v>431.59028</v>
      </c>
      <c r="I13" s="18" t="n">
        <v>2467.30272</v>
      </c>
      <c r="J13" s="18" t="n">
        <v>584.29013</v>
      </c>
      <c r="K13" s="18" t="n">
        <v>31.8161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825.84553</v>
      </c>
      <c r="C14" s="18" t="n">
        <v>985.78608</v>
      </c>
      <c r="D14" s="18" t="n">
        <v>655.32697</v>
      </c>
      <c r="E14" s="18" t="n">
        <v>7885.46648</v>
      </c>
      <c r="F14" s="18" t="n">
        <v>3701.41023</v>
      </c>
      <c r="G14" s="18" t="n">
        <v>30.61265</v>
      </c>
      <c r="H14" s="18" t="n">
        <v>14.34221</v>
      </c>
      <c r="I14" s="18" t="n">
        <v>441.79501</v>
      </c>
      <c r="J14" s="18" t="n">
        <v>109.09523</v>
      </c>
      <c r="K14" s="18" t="n">
        <v>2.01067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12.04446</v>
      </c>
      <c r="C15" s="18" t="n">
        <v>279.15571</v>
      </c>
      <c r="D15" s="18" t="n">
        <v>156.19152</v>
      </c>
      <c r="E15" s="18" t="n">
        <v>1528.53807</v>
      </c>
      <c r="F15" s="18" t="n">
        <v>847.21429</v>
      </c>
      <c r="G15" s="18" t="n">
        <v>0.53326</v>
      </c>
      <c r="H15" s="18" t="n">
        <v>74.10161</v>
      </c>
      <c r="I15" s="18" t="n">
        <v>26.31</v>
      </c>
      <c r="J15" s="18" t="n">
        <v>0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099.23162</v>
      </c>
      <c r="C16" s="18" t="n">
        <v>5469.41859</v>
      </c>
      <c r="D16" s="18" t="n">
        <v>4026.00505</v>
      </c>
      <c r="E16" s="18" t="n">
        <v>46934.75543</v>
      </c>
      <c r="F16" s="18" t="n">
        <v>13334.8403</v>
      </c>
      <c r="G16" s="18" t="n">
        <v>244.31364</v>
      </c>
      <c r="H16" s="18" t="n">
        <v>240.12415</v>
      </c>
      <c r="I16" s="18" t="n">
        <v>1407.63343</v>
      </c>
      <c r="J16" s="18" t="n">
        <v>427.4642</v>
      </c>
      <c r="K16" s="18" t="n">
        <v>14.67683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115.06889</v>
      </c>
      <c r="C17" s="18" t="n">
        <v>319.92264</v>
      </c>
      <c r="D17" s="18" t="n">
        <v>460.40478</v>
      </c>
      <c r="E17" s="18" t="n">
        <v>3804.88662</v>
      </c>
      <c r="F17" s="18" t="n">
        <v>1445.47299</v>
      </c>
      <c r="G17" s="18" t="n">
        <v>19.82571</v>
      </c>
      <c r="H17" s="18" t="n">
        <v>11.16226</v>
      </c>
      <c r="I17" s="18" t="n">
        <v>40.08391</v>
      </c>
      <c r="J17" s="18" t="n">
        <v>12.42285</v>
      </c>
      <c r="K17" s="18" t="n">
        <v>0.8871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11.13385</v>
      </c>
      <c r="C18" s="18" t="n">
        <v>318.18715</v>
      </c>
      <c r="D18" s="18" t="n">
        <v>429.17531</v>
      </c>
      <c r="E18" s="18" t="n">
        <v>3491.90489</v>
      </c>
      <c r="F18" s="18" t="n">
        <v>988.3427</v>
      </c>
      <c r="G18" s="18" t="n">
        <v>19.82571</v>
      </c>
      <c r="H18" s="18" t="n">
        <v>11.16226</v>
      </c>
      <c r="I18" s="18" t="n">
        <v>39.22585</v>
      </c>
      <c r="J18" s="18" t="n">
        <v>12.42285</v>
      </c>
      <c r="K18" s="18" t="n">
        <v>0.8871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.89968</v>
      </c>
      <c r="C19" s="18" t="n">
        <v>0</v>
      </c>
      <c r="D19" s="18" t="n">
        <v>18.73991</v>
      </c>
      <c r="E19" s="18" t="n">
        <v>0</v>
      </c>
      <c r="F19" s="18" t="n">
        <v>-21.49765</v>
      </c>
      <c r="G19" s="18" t="n">
        <v>0</v>
      </c>
      <c r="H19" s="18" t="n">
        <v>0</v>
      </c>
      <c r="I19" s="18" t="n">
        <v>0.85806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5.83472</v>
      </c>
      <c r="C20" s="18" t="n">
        <v>1.73549</v>
      </c>
      <c r="D20" s="18" t="n">
        <v>12.48956</v>
      </c>
      <c r="E20" s="18" t="n">
        <v>312.98173</v>
      </c>
      <c r="F20" s="18" t="n">
        <v>478.62794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68.18995</v>
      </c>
      <c r="C21" s="18" t="n">
        <v>15.57066</v>
      </c>
      <c r="D21" s="18" t="n">
        <v>66.48847</v>
      </c>
      <c r="E21" s="18" t="n">
        <v>293.2362</v>
      </c>
      <c r="F21" s="18" t="n">
        <v>280.80082</v>
      </c>
      <c r="G21" s="18" t="n">
        <v>0.10771</v>
      </c>
      <c r="H21" s="18" t="n">
        <v>2.80533</v>
      </c>
      <c r="I21" s="18" t="n">
        <v>4.7267</v>
      </c>
      <c r="J21" s="18" t="n">
        <v>4.43945</v>
      </c>
      <c r="K21" s="18" t="n">
        <v>0.01461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04.20264</v>
      </c>
      <c r="C22" s="18" t="n">
        <v>0</v>
      </c>
      <c r="D22" s="18" t="n">
        <v>0</v>
      </c>
      <c r="E22" s="18" t="n">
        <v>-505.54899</v>
      </c>
      <c r="F22" s="18" t="n">
        <v>1.3463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98.44758</v>
      </c>
      <c r="C23" s="18" t="n">
        <v>3.65206</v>
      </c>
      <c r="D23" s="18" t="n">
        <v>0.56814</v>
      </c>
      <c r="E23" s="18" t="n">
        <v>330.05565</v>
      </c>
      <c r="F23" s="18" t="n">
        <v>164.1717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.33396</v>
      </c>
      <c r="C24" s="18" t="n">
        <v>4.3339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49.78044</v>
      </c>
      <c r="C25" s="18" t="n">
        <v>7.47785</v>
      </c>
      <c r="D25" s="18" t="n">
        <v>54.38169</v>
      </c>
      <c r="E25" s="18" t="n">
        <v>468.72954</v>
      </c>
      <c r="F25" s="18" t="n">
        <v>114.44381</v>
      </c>
      <c r="G25" s="18" t="n">
        <v>0.10771</v>
      </c>
      <c r="H25" s="18" t="n">
        <v>0.02009</v>
      </c>
      <c r="I25" s="18" t="n">
        <v>0.16569</v>
      </c>
      <c r="J25" s="18" t="n">
        <v>4.43945</v>
      </c>
      <c r="K25" s="18" t="n">
        <v>0.01461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.83061</v>
      </c>
      <c r="C26" s="18" t="n">
        <v>0.10679</v>
      </c>
      <c r="D26" s="18" t="n">
        <v>11.53864</v>
      </c>
      <c r="E26" s="18" t="n">
        <v>0</v>
      </c>
      <c r="F26" s="18" t="n">
        <v>0.83893</v>
      </c>
      <c r="G26" s="18" t="n">
        <v>0</v>
      </c>
      <c r="H26" s="18" t="n">
        <v>2.78524</v>
      </c>
      <c r="I26" s="18" t="n">
        <v>4.56101</v>
      </c>
      <c r="J26" s="18" t="n">
        <v>0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90.91494</v>
      </c>
      <c r="C27" s="18" t="n">
        <v>547.76389</v>
      </c>
      <c r="D27" s="18" t="n">
        <v>347.42068</v>
      </c>
      <c r="E27" s="18" t="n">
        <v>-1158.14771</v>
      </c>
      <c r="F27" s="18" t="n">
        <v>2393.9207</v>
      </c>
      <c r="G27" s="18" t="n">
        <v>16.27208</v>
      </c>
      <c r="H27" s="18" t="n">
        <v>6.26054</v>
      </c>
      <c r="I27" s="18" t="n">
        <v>154.72908</v>
      </c>
      <c r="J27" s="18" t="n">
        <v>-17.80981</v>
      </c>
      <c r="K27" s="18" t="n">
        <v>0.50549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14563.22507</v>
      </c>
      <c r="C29" s="18" t="n">
        <v>35488.54082</v>
      </c>
      <c r="D29" s="18" t="n">
        <v>22178.05839</v>
      </c>
      <c r="E29" s="18" t="n">
        <v>143994.21931</v>
      </c>
      <c r="F29" s="18" t="n">
        <v>97796.50304</v>
      </c>
      <c r="G29" s="18" t="n">
        <v>1621.75218</v>
      </c>
      <c r="H29" s="18" t="n">
        <v>2391.18974</v>
      </c>
      <c r="I29" s="18" t="n">
        <v>8733.76588</v>
      </c>
      <c r="J29" s="18" t="n">
        <v>2267.35952</v>
      </c>
      <c r="K29" s="18" t="n">
        <v>91.83619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09903.61421</v>
      </c>
      <c r="C30" s="18" t="n">
        <v>35367.0712</v>
      </c>
      <c r="D30" s="18" t="n">
        <v>21771.59316</v>
      </c>
      <c r="E30" s="18" t="n">
        <v>140537.47444</v>
      </c>
      <c r="F30" s="18" t="n">
        <v>97227.73896</v>
      </c>
      <c r="G30" s="18" t="n">
        <v>1621.18553</v>
      </c>
      <c r="H30" s="18" t="n">
        <v>2341.46114</v>
      </c>
      <c r="I30" s="18" t="n">
        <v>8687.59369</v>
      </c>
      <c r="J30" s="18" t="n">
        <v>2257.66075</v>
      </c>
      <c r="K30" s="18" t="n">
        <v>91.83534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06052.65889</v>
      </c>
      <c r="C31" s="18" t="n">
        <v>35296.16003</v>
      </c>
      <c r="D31" s="18" t="n">
        <v>21442.06117</v>
      </c>
      <c r="E31" s="18" t="n">
        <v>137505.008</v>
      </c>
      <c r="F31" s="18" t="n">
        <v>96920.89103</v>
      </c>
      <c r="G31" s="18" t="n">
        <v>1616.30798</v>
      </c>
      <c r="H31" s="18" t="n">
        <v>2239.54851</v>
      </c>
      <c r="I31" s="18" t="n">
        <v>8683.83465</v>
      </c>
      <c r="J31" s="18" t="n">
        <v>2257.14169</v>
      </c>
      <c r="K31" s="18" t="n">
        <v>91.70583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50.9553</v>
      </c>
      <c r="C32" s="18" t="n">
        <v>70.91116</v>
      </c>
      <c r="D32" s="18" t="n">
        <v>329.53199</v>
      </c>
      <c r="E32" s="18" t="n">
        <v>3032.46644</v>
      </c>
      <c r="F32" s="18" t="n">
        <v>306.84792</v>
      </c>
      <c r="G32" s="18" t="n">
        <v>4.87755</v>
      </c>
      <c r="H32" s="18" t="n">
        <v>101.91263</v>
      </c>
      <c r="I32" s="18" t="n">
        <v>3.75904</v>
      </c>
      <c r="J32" s="18" t="n">
        <v>0.51906</v>
      </c>
      <c r="K32" s="18" t="n">
        <v>0.12951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07.19443</v>
      </c>
      <c r="C33" s="18" t="n">
        <v>20.13891</v>
      </c>
      <c r="D33" s="18" t="n">
        <v>33.71779</v>
      </c>
      <c r="E33" s="18" t="n">
        <v>421.84242</v>
      </c>
      <c r="F33" s="18" t="n">
        <v>360.83076</v>
      </c>
      <c r="G33" s="18" t="n">
        <v>0.35916</v>
      </c>
      <c r="H33" s="18" t="n">
        <v>35.65063</v>
      </c>
      <c r="I33" s="18" t="n">
        <v>34.1724</v>
      </c>
      <c r="J33" s="18" t="n">
        <v>0.48151</v>
      </c>
      <c r="K33" s="18" t="n">
        <v>0.00085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97.8757</v>
      </c>
      <c r="C34" s="18" t="n">
        <v>20.01204</v>
      </c>
      <c r="D34" s="18" t="n">
        <v>32.69869</v>
      </c>
      <c r="E34" s="18" t="n">
        <v>309.74789</v>
      </c>
      <c r="F34" s="18" t="n">
        <v>270.92094</v>
      </c>
      <c r="G34" s="18" t="n">
        <v>0.35916</v>
      </c>
      <c r="H34" s="18" t="n">
        <v>35.65063</v>
      </c>
      <c r="I34" s="18" t="n">
        <v>28.00399</v>
      </c>
      <c r="J34" s="18" t="n">
        <v>0.48151</v>
      </c>
      <c r="K34" s="18" t="n">
        <v>0.00085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09.31873</v>
      </c>
      <c r="C35" s="18" t="n">
        <v>0.12687</v>
      </c>
      <c r="D35" s="18" t="n">
        <v>1.0191</v>
      </c>
      <c r="E35" s="18" t="n">
        <v>112.09453</v>
      </c>
      <c r="F35" s="18" t="n">
        <v>89.90982</v>
      </c>
      <c r="G35" s="18" t="n">
        <v>0</v>
      </c>
      <c r="H35" s="18" t="n">
        <v>0</v>
      </c>
      <c r="I35" s="18" t="n">
        <v>6.16841</v>
      </c>
      <c r="J35" s="18" t="n">
        <v>0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752.41651</v>
      </c>
      <c r="C36" s="18" t="n">
        <v>101.33075</v>
      </c>
      <c r="D36" s="18" t="n">
        <v>372.74743</v>
      </c>
      <c r="E36" s="18" t="n">
        <v>3034.90246</v>
      </c>
      <c r="F36" s="18" t="n">
        <v>207.93335</v>
      </c>
      <c r="G36" s="18" t="n">
        <v>0.2075</v>
      </c>
      <c r="H36" s="18" t="n">
        <v>14.07797</v>
      </c>
      <c r="I36" s="18" t="n">
        <v>11.99979</v>
      </c>
      <c r="J36" s="18" t="n">
        <v>9.21726</v>
      </c>
      <c r="K36" s="18" t="n">
        <v>0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57.40901</v>
      </c>
      <c r="C37" s="18" t="n">
        <v>67.33682</v>
      </c>
      <c r="D37" s="18" t="n">
        <v>1.22523</v>
      </c>
      <c r="E37" s="18" t="n">
        <v>2161.36481</v>
      </c>
      <c r="F37" s="18" t="n">
        <v>15.68215</v>
      </c>
      <c r="G37" s="18" t="n">
        <v>0</v>
      </c>
      <c r="H37" s="18" t="n">
        <v>0</v>
      </c>
      <c r="I37" s="18" t="n">
        <v>11.8</v>
      </c>
      <c r="J37" s="18" t="n">
        <v>0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5.50019</v>
      </c>
      <c r="C39" s="18" t="n">
        <v>0.23659</v>
      </c>
      <c r="D39" s="18" t="n">
        <v>0</v>
      </c>
      <c r="E39" s="18" t="n">
        <v>1.272</v>
      </c>
      <c r="F39" s="18" t="n">
        <v>53.9916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38.98177</v>
      </c>
      <c r="C40" s="18" t="n">
        <v>30.55041</v>
      </c>
      <c r="D40" s="18" t="n">
        <v>36.03759</v>
      </c>
      <c r="E40" s="18" t="n">
        <v>872.26565</v>
      </c>
      <c r="F40" s="18" t="n">
        <v>88.29062</v>
      </c>
      <c r="G40" s="18" t="n">
        <v>0.2075</v>
      </c>
      <c r="H40" s="18" t="n">
        <v>2.21295</v>
      </c>
      <c r="I40" s="18" t="n">
        <v>0.19979</v>
      </c>
      <c r="J40" s="18" t="n">
        <v>9.21726</v>
      </c>
      <c r="K40" s="18" t="n">
        <v>0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00.52554</v>
      </c>
      <c r="C41" s="18" t="n">
        <v>3.20693</v>
      </c>
      <c r="D41" s="18" t="n">
        <v>335.48461</v>
      </c>
      <c r="E41" s="18" t="n">
        <v>0</v>
      </c>
      <c r="F41" s="18" t="n">
        <v>49.96898</v>
      </c>
      <c r="G41" s="18" t="n">
        <v>0</v>
      </c>
      <c r="H41" s="18" t="n">
        <v>11.86502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740.37507</v>
      </c>
      <c r="C44" s="18" t="n">
        <v>2121.77101</v>
      </c>
      <c r="D44" s="18" t="n">
        <v>1360.84715</v>
      </c>
      <c r="E44" s="18" t="n">
        <v>-2256.47378000003</v>
      </c>
      <c r="F44" s="18" t="n">
        <v>8956.85307000001</v>
      </c>
      <c r="G44" s="18" t="n">
        <v>91.7516699999999</v>
      </c>
      <c r="H44" s="18" t="n">
        <v>-33.4982600000003</v>
      </c>
      <c r="I44" s="18" t="n">
        <v>565.50393</v>
      </c>
      <c r="J44" s="18" t="n">
        <v>-67.0641599999999</v>
      </c>
      <c r="K44" s="18" t="n">
        <v>0.684439999999995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207.87446</v>
      </c>
      <c r="C45" s="18" t="n">
        <v>-299.78373</v>
      </c>
      <c r="D45" s="18" t="n">
        <v>-426.68699</v>
      </c>
      <c r="E45" s="18" t="n">
        <v>-3383.0442</v>
      </c>
      <c r="F45" s="18" t="n">
        <v>-1084.64223</v>
      </c>
      <c r="G45" s="18" t="n">
        <v>-19.46655</v>
      </c>
      <c r="H45" s="18" t="n">
        <v>24.48837</v>
      </c>
      <c r="I45" s="18" t="n">
        <v>-5.91151</v>
      </c>
      <c r="J45" s="18" t="n">
        <v>-11.94134</v>
      </c>
      <c r="K45" s="18" t="n">
        <v>-0.88628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532.50061000001</v>
      </c>
      <c r="C46" s="18" t="n">
        <v>1821.98728</v>
      </c>
      <c r="D46" s="18" t="n">
        <v>934.160160000001</v>
      </c>
      <c r="E46" s="18" t="n">
        <v>-5639.51798000003</v>
      </c>
      <c r="F46" s="18" t="n">
        <v>7872.21084000001</v>
      </c>
      <c r="G46" s="18" t="n">
        <v>72.2851199999999</v>
      </c>
      <c r="H46" s="18" t="n">
        <v>-9.0098900000003</v>
      </c>
      <c r="I46" s="18" t="n">
        <v>559.59242</v>
      </c>
      <c r="J46" s="18" t="n">
        <v>-79.0054999999999</v>
      </c>
      <c r="K46" s="18" t="n">
        <v>-0.201840000000005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084.22656</v>
      </c>
      <c r="C47" s="18" t="n">
        <v>85.76009</v>
      </c>
      <c r="D47" s="18" t="n">
        <v>306.25896</v>
      </c>
      <c r="E47" s="18" t="n">
        <v>2741.66626</v>
      </c>
      <c r="F47" s="18" t="n">
        <v>-72.86747</v>
      </c>
      <c r="G47" s="18" t="n">
        <v>0.09979</v>
      </c>
      <c r="H47" s="18" t="n">
        <v>11.27264</v>
      </c>
      <c r="I47" s="18" t="n">
        <v>7.27309</v>
      </c>
      <c r="J47" s="18" t="n">
        <v>4.77781</v>
      </c>
      <c r="K47" s="18" t="n">
        <v>-0.01461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616.72717000001</v>
      </c>
      <c r="C48" s="18" t="n">
        <v>1907.74737</v>
      </c>
      <c r="D48" s="18" t="n">
        <v>1240.41912</v>
      </c>
      <c r="E48" s="18" t="n">
        <v>-2897.85172000003</v>
      </c>
      <c r="F48" s="18" t="n">
        <v>7799.34337000001</v>
      </c>
      <c r="G48" s="18" t="n">
        <v>72.3849099999999</v>
      </c>
      <c r="H48" s="18" t="n">
        <v>2.2627499999997</v>
      </c>
      <c r="I48" s="18" t="n">
        <v>566.86551</v>
      </c>
      <c r="J48" s="18" t="n">
        <v>-74.2276899999999</v>
      </c>
      <c r="K48" s="18" t="n">
        <v>-0.216450000000005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325.81223000001</v>
      </c>
      <c r="C49" s="18" t="n">
        <v>1359.98348</v>
      </c>
      <c r="D49" s="18" t="n">
        <v>892.998440000001</v>
      </c>
      <c r="E49" s="18" t="n">
        <v>-1739.70401000003</v>
      </c>
      <c r="F49" s="18" t="n">
        <v>5405.42267000001</v>
      </c>
      <c r="G49" s="18" t="n">
        <v>56.1128299999999</v>
      </c>
      <c r="H49" s="18" t="n">
        <v>-3.9977900000003</v>
      </c>
      <c r="I49" s="18" t="n">
        <v>412.13643</v>
      </c>
      <c r="J49" s="18" t="n">
        <v>-56.4178799999999</v>
      </c>
      <c r="K49" s="18" t="n">
        <v>-0.721940000000005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5846.9976</v>
      </c>
      <c r="C10" s="18" t="n">
        <v>442331.47327</v>
      </c>
      <c r="D10" s="18" t="n">
        <v>55982.71019</v>
      </c>
      <c r="E10" s="18" t="n">
        <v>144299.77809</v>
      </c>
      <c r="F10" s="18" t="n">
        <v>534917.24356</v>
      </c>
      <c r="G10" s="18" t="n">
        <v>76861.84709</v>
      </c>
      <c r="H10" s="18" t="n">
        <v>8464.15937</v>
      </c>
      <c r="I10" s="18" t="n">
        <v>9032.92522</v>
      </c>
      <c r="J10" s="18" t="n">
        <v>303997.50515</v>
      </c>
      <c r="K10" s="18" t="n">
        <v>46908.77305</v>
      </c>
      <c r="L10" s="18" t="n">
        <v>3283.94497</v>
      </c>
      <c r="M10" s="18" t="n">
        <v>19766.637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42548.10781</v>
      </c>
      <c r="C11" s="18" t="n">
        <v>430344.2557</v>
      </c>
      <c r="D11" s="18" t="n">
        <v>53598.21496</v>
      </c>
      <c r="E11" s="18" t="n">
        <v>134325.73059</v>
      </c>
      <c r="F11" s="18" t="n">
        <v>505894.14545</v>
      </c>
      <c r="G11" s="18" t="n">
        <v>74514.30225</v>
      </c>
      <c r="H11" s="18" t="n">
        <v>8330.72243</v>
      </c>
      <c r="I11" s="18" t="n">
        <v>8725.39327</v>
      </c>
      <c r="J11" s="18" t="n">
        <v>258505.6015</v>
      </c>
      <c r="K11" s="18" t="n">
        <v>45747.75989</v>
      </c>
      <c r="L11" s="18" t="n">
        <v>3180.59948</v>
      </c>
      <c r="M11" s="18" t="n">
        <v>19381.382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30419.82923</v>
      </c>
      <c r="C12" s="18" t="n">
        <v>291118.44056</v>
      </c>
      <c r="D12" s="18" t="n">
        <v>30470.45013</v>
      </c>
      <c r="E12" s="18" t="n">
        <v>77544.30762</v>
      </c>
      <c r="F12" s="18" t="n">
        <v>303278.16861</v>
      </c>
      <c r="G12" s="18" t="n">
        <v>52233.36955</v>
      </c>
      <c r="H12" s="18" t="n">
        <v>4539.91376</v>
      </c>
      <c r="I12" s="18" t="n">
        <v>4363.87531</v>
      </c>
      <c r="J12" s="18" t="n">
        <v>123199.16473</v>
      </c>
      <c r="K12" s="18" t="n">
        <v>29375.65303</v>
      </c>
      <c r="L12" s="18" t="n">
        <v>1955.12017</v>
      </c>
      <c r="M12" s="18" t="n">
        <v>12341.365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1541.52349</v>
      </c>
      <c r="C13" s="18" t="n">
        <v>37951.51722</v>
      </c>
      <c r="D13" s="18" t="n">
        <v>6257.02786</v>
      </c>
      <c r="E13" s="18" t="n">
        <v>20993.22116</v>
      </c>
      <c r="F13" s="18" t="n">
        <v>66546.91293</v>
      </c>
      <c r="G13" s="18" t="n">
        <v>6797.43831</v>
      </c>
      <c r="H13" s="18" t="n">
        <v>1902.93542</v>
      </c>
      <c r="I13" s="18" t="n">
        <v>1523.71993</v>
      </c>
      <c r="J13" s="18" t="n">
        <v>39822.12776</v>
      </c>
      <c r="K13" s="18" t="n">
        <v>5982.81324</v>
      </c>
      <c r="L13" s="18" t="n">
        <v>638.74399</v>
      </c>
      <c r="M13" s="18" t="n">
        <v>3125.065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551.18339</v>
      </c>
      <c r="C14" s="18" t="n">
        <v>9328.59901</v>
      </c>
      <c r="D14" s="18" t="n">
        <v>2031.86899</v>
      </c>
      <c r="E14" s="18" t="n">
        <v>5590.11177</v>
      </c>
      <c r="F14" s="18" t="n">
        <v>16308.57843</v>
      </c>
      <c r="G14" s="18" t="n">
        <v>2315.90632</v>
      </c>
      <c r="H14" s="18" t="n">
        <v>142.37172</v>
      </c>
      <c r="I14" s="18" t="n">
        <v>379.57087</v>
      </c>
      <c r="J14" s="18" t="n">
        <v>20208.91882</v>
      </c>
      <c r="K14" s="18" t="n">
        <v>1547.35089</v>
      </c>
      <c r="L14" s="18" t="n">
        <v>97.95076</v>
      </c>
      <c r="M14" s="18" t="n">
        <v>599.955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87.59006</v>
      </c>
      <c r="C15" s="18" t="n">
        <v>44.12842</v>
      </c>
      <c r="D15" s="18" t="n">
        <v>935.70232</v>
      </c>
      <c r="E15" s="18" t="n">
        <v>198.07006</v>
      </c>
      <c r="F15" s="18" t="n">
        <v>2653.38552</v>
      </c>
      <c r="G15" s="18" t="n">
        <v>884.82211</v>
      </c>
      <c r="H15" s="18" t="n">
        <v>-176.69944</v>
      </c>
      <c r="I15" s="18" t="n">
        <v>106.68495</v>
      </c>
      <c r="J15" s="18" t="n">
        <v>-277.88502</v>
      </c>
      <c r="K15" s="18" t="n">
        <v>386.09131</v>
      </c>
      <c r="L15" s="18" t="n">
        <v>-25.83499</v>
      </c>
      <c r="M15" s="18" t="n">
        <v>-40.875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57347.98164</v>
      </c>
      <c r="C16" s="18" t="n">
        <v>91901.57049</v>
      </c>
      <c r="D16" s="18" t="n">
        <v>13903.16566</v>
      </c>
      <c r="E16" s="18" t="n">
        <v>30000.01998</v>
      </c>
      <c r="F16" s="18" t="n">
        <v>117107.09996</v>
      </c>
      <c r="G16" s="18" t="n">
        <v>12282.76596</v>
      </c>
      <c r="H16" s="18" t="n">
        <v>1922.20097</v>
      </c>
      <c r="I16" s="18" t="n">
        <v>2351.54221</v>
      </c>
      <c r="J16" s="18" t="n">
        <v>75553.27521</v>
      </c>
      <c r="K16" s="18" t="n">
        <v>8455.85142</v>
      </c>
      <c r="L16" s="18" t="n">
        <v>514.61955</v>
      </c>
      <c r="M16" s="18" t="n">
        <v>3355.870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506.44991</v>
      </c>
      <c r="C17" s="18" t="n">
        <v>5532.17975</v>
      </c>
      <c r="D17" s="18" t="n">
        <v>654.15669</v>
      </c>
      <c r="E17" s="18" t="n">
        <v>2300.58602</v>
      </c>
      <c r="F17" s="18" t="n">
        <v>5357.54279</v>
      </c>
      <c r="G17" s="18" t="n">
        <v>864.08547</v>
      </c>
      <c r="H17" s="18" t="n">
        <v>54.66458</v>
      </c>
      <c r="I17" s="18" t="n">
        <v>117.26923</v>
      </c>
      <c r="J17" s="18" t="n">
        <v>16929.84597</v>
      </c>
      <c r="K17" s="18" t="n">
        <v>409.74905</v>
      </c>
      <c r="L17" s="18" t="n">
        <v>62.48473</v>
      </c>
      <c r="M17" s="18" t="n">
        <v>223.885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309.32064</v>
      </c>
      <c r="C18" s="18" t="n">
        <v>5464.14992</v>
      </c>
      <c r="D18" s="18" t="n">
        <v>651.93979</v>
      </c>
      <c r="E18" s="18" t="n">
        <v>2290.59936</v>
      </c>
      <c r="F18" s="18" t="n">
        <v>5286.66394</v>
      </c>
      <c r="G18" s="18" t="n">
        <v>851.01669</v>
      </c>
      <c r="H18" s="18" t="n">
        <v>53.4056</v>
      </c>
      <c r="I18" s="18" t="n">
        <v>117.26855</v>
      </c>
      <c r="J18" s="18" t="n">
        <v>16898.67877</v>
      </c>
      <c r="K18" s="18" t="n">
        <v>409.74905</v>
      </c>
      <c r="L18" s="18" t="n">
        <v>61.96334</v>
      </c>
      <c r="M18" s="18" t="n">
        <v>223.885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.96182</v>
      </c>
      <c r="C19" s="18" t="n">
        <v>0.37121</v>
      </c>
      <c r="D19" s="18" t="n">
        <v>0</v>
      </c>
      <c r="E19" s="18" t="n">
        <v>0</v>
      </c>
      <c r="F19" s="18" t="n">
        <v>0.00189</v>
      </c>
      <c r="G19" s="18" t="n">
        <v>13.0673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52133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3.16745</v>
      </c>
      <c r="C20" s="18" t="n">
        <v>67.65862</v>
      </c>
      <c r="D20" s="18" t="n">
        <v>2.2169</v>
      </c>
      <c r="E20" s="18" t="n">
        <v>9.98666</v>
      </c>
      <c r="F20" s="18" t="n">
        <v>70.87696</v>
      </c>
      <c r="G20" s="18" t="n">
        <v>0.00139</v>
      </c>
      <c r="H20" s="18" t="n">
        <v>1.25898</v>
      </c>
      <c r="I20" s="18" t="n">
        <v>0.00068</v>
      </c>
      <c r="J20" s="18" t="n">
        <v>31.1672</v>
      </c>
      <c r="K20" s="18" t="n">
        <v>0</v>
      </c>
      <c r="L20" s="18" t="n">
        <v>6E-005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766.42206</v>
      </c>
      <c r="C21" s="18" t="n">
        <v>3040.79557</v>
      </c>
      <c r="D21" s="18" t="n">
        <v>1118.19593</v>
      </c>
      <c r="E21" s="18" t="n">
        <v>1577.87016</v>
      </c>
      <c r="F21" s="18" t="n">
        <v>3875.61406</v>
      </c>
      <c r="G21" s="18" t="n">
        <v>460.36167</v>
      </c>
      <c r="H21" s="18" t="n">
        <v>4.26367</v>
      </c>
      <c r="I21" s="18" t="n">
        <v>117.57122</v>
      </c>
      <c r="J21" s="18" t="n">
        <v>9208.28696</v>
      </c>
      <c r="K21" s="18" t="n">
        <v>284.19633</v>
      </c>
      <c r="L21" s="18" t="n">
        <v>3.62495</v>
      </c>
      <c r="M21" s="18" t="n">
        <v>75.6415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178.25324</v>
      </c>
      <c r="C22" s="18" t="n">
        <v>329.01365</v>
      </c>
      <c r="D22" s="18" t="n">
        <v>0.09665</v>
      </c>
      <c r="E22" s="18" t="n">
        <v>221.64975</v>
      </c>
      <c r="F22" s="18" t="n">
        <v>-4.67056</v>
      </c>
      <c r="G22" s="18" t="n">
        <v>0</v>
      </c>
      <c r="H22" s="18" t="n">
        <v>0</v>
      </c>
      <c r="I22" s="18" t="n">
        <v>0</v>
      </c>
      <c r="J22" s="18" t="n">
        <v>8632.16375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552.69922</v>
      </c>
      <c r="C23" s="18" t="n">
        <v>1816.30529</v>
      </c>
      <c r="D23" s="18" t="n">
        <v>1041.9449</v>
      </c>
      <c r="E23" s="18" t="n">
        <v>665.94478</v>
      </c>
      <c r="F23" s="18" t="n">
        <v>1203.19393</v>
      </c>
      <c r="G23" s="18" t="n">
        <v>373.40748</v>
      </c>
      <c r="H23" s="18" t="n">
        <v>4.26276</v>
      </c>
      <c r="I23" s="18" t="n">
        <v>113.44563</v>
      </c>
      <c r="J23" s="18" t="n">
        <v>28.69611</v>
      </c>
      <c r="K23" s="18" t="n">
        <v>244.44249</v>
      </c>
      <c r="L23" s="18" t="n">
        <v>0.19447</v>
      </c>
      <c r="M23" s="18" t="n">
        <v>60.8613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45.49831</v>
      </c>
      <c r="C25" s="18" t="n">
        <v>746.84976</v>
      </c>
      <c r="D25" s="18" t="n">
        <v>74.79662</v>
      </c>
      <c r="E25" s="18" t="n">
        <v>545.12242</v>
      </c>
      <c r="F25" s="18" t="n">
        <v>2668.44718</v>
      </c>
      <c r="G25" s="18" t="n">
        <v>16.0045</v>
      </c>
      <c r="H25" s="18" t="n">
        <v>0.00091</v>
      </c>
      <c r="I25" s="18" t="n">
        <v>3.92592</v>
      </c>
      <c r="J25" s="18" t="n">
        <v>533.3557</v>
      </c>
      <c r="K25" s="18" t="n">
        <v>38.78466</v>
      </c>
      <c r="L25" s="18" t="n">
        <v>3.43048</v>
      </c>
      <c r="M25" s="18" t="n">
        <v>14.7801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89.97129</v>
      </c>
      <c r="C26" s="18" t="n">
        <v>148.62687</v>
      </c>
      <c r="D26" s="18" t="n">
        <v>1.35776</v>
      </c>
      <c r="E26" s="18" t="n">
        <v>145.15321</v>
      </c>
      <c r="F26" s="18" t="n">
        <v>8.64351</v>
      </c>
      <c r="G26" s="18" t="n">
        <v>70.94969</v>
      </c>
      <c r="H26" s="18" t="n">
        <v>0</v>
      </c>
      <c r="I26" s="18" t="n">
        <v>0.19967</v>
      </c>
      <c r="J26" s="18" t="n">
        <v>14.0714</v>
      </c>
      <c r="K26" s="18" t="n">
        <v>0.96918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1026.01783</v>
      </c>
      <c r="C27" s="18" t="n">
        <v>3414.24216</v>
      </c>
      <c r="D27" s="18" t="n">
        <v>612.14263</v>
      </c>
      <c r="E27" s="18" t="n">
        <v>6095.59129</v>
      </c>
      <c r="F27" s="18" t="n">
        <v>19789.94134</v>
      </c>
      <c r="G27" s="18" t="n">
        <v>1023.09768</v>
      </c>
      <c r="H27" s="18" t="n">
        <v>74.50871</v>
      </c>
      <c r="I27" s="18" t="n">
        <v>72.69153</v>
      </c>
      <c r="J27" s="18" t="n">
        <v>19353.77071</v>
      </c>
      <c r="K27" s="18" t="n">
        <v>467.06779</v>
      </c>
      <c r="L27" s="18" t="n">
        <v>37.23581</v>
      </c>
      <c r="M27" s="18" t="n">
        <v>85.7281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69762.05603</v>
      </c>
      <c r="C29" s="18" t="n">
        <v>452638.03906</v>
      </c>
      <c r="D29" s="18" t="n">
        <v>56414.15818</v>
      </c>
      <c r="E29" s="18" t="n">
        <v>158869.77802</v>
      </c>
      <c r="F29" s="18" t="n">
        <v>584830.97428</v>
      </c>
      <c r="G29" s="18" t="n">
        <v>79557.97043</v>
      </c>
      <c r="H29" s="18" t="n">
        <v>8567.66938</v>
      </c>
      <c r="I29" s="18" t="n">
        <v>9958.05913</v>
      </c>
      <c r="J29" s="18" t="n">
        <v>347333.32757</v>
      </c>
      <c r="K29" s="18" t="n">
        <v>48056.54426</v>
      </c>
      <c r="L29" s="18" t="n">
        <v>3336.29774</v>
      </c>
      <c r="M29" s="18" t="n">
        <v>20199.2379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07879.54737</v>
      </c>
      <c r="C30" s="18" t="n">
        <v>446280.83052</v>
      </c>
      <c r="D30" s="18" t="n">
        <v>55672.79393</v>
      </c>
      <c r="E30" s="18" t="n">
        <v>145532.9497</v>
      </c>
      <c r="F30" s="18" t="n">
        <v>577145.45582</v>
      </c>
      <c r="G30" s="18" t="n">
        <v>78650.94937</v>
      </c>
      <c r="H30" s="18" t="n">
        <v>8492.75535</v>
      </c>
      <c r="I30" s="18" t="n">
        <v>9640.36832</v>
      </c>
      <c r="J30" s="18" t="n">
        <v>315474.52114</v>
      </c>
      <c r="K30" s="18" t="n">
        <v>47664.02521</v>
      </c>
      <c r="L30" s="18" t="n">
        <v>3295.51798</v>
      </c>
      <c r="M30" s="18" t="n">
        <v>20029.380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85878.4563</v>
      </c>
      <c r="C31" s="18" t="n">
        <v>440071.69011</v>
      </c>
      <c r="D31" s="18" t="n">
        <v>55329.20054</v>
      </c>
      <c r="E31" s="18" t="n">
        <v>143624.77275</v>
      </c>
      <c r="F31" s="18" t="n">
        <v>567615.05674</v>
      </c>
      <c r="G31" s="18" t="n">
        <v>78463.60673</v>
      </c>
      <c r="H31" s="18" t="n">
        <v>8362.91029</v>
      </c>
      <c r="I31" s="18" t="n">
        <v>9509.99641</v>
      </c>
      <c r="J31" s="18" t="n">
        <v>312383.53743</v>
      </c>
      <c r="K31" s="18" t="n">
        <v>47279.07369</v>
      </c>
      <c r="L31" s="18" t="n">
        <v>3265.55674</v>
      </c>
      <c r="M31" s="18" t="n">
        <v>19973.054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001.0912</v>
      </c>
      <c r="C32" s="18" t="n">
        <v>6209.1404</v>
      </c>
      <c r="D32" s="18" t="n">
        <v>343.59344</v>
      </c>
      <c r="E32" s="18" t="n">
        <v>1908.17696</v>
      </c>
      <c r="F32" s="18" t="n">
        <v>9530.39912</v>
      </c>
      <c r="G32" s="18" t="n">
        <v>187.34268</v>
      </c>
      <c r="H32" s="18" t="n">
        <v>129.84506</v>
      </c>
      <c r="I32" s="18" t="n">
        <v>130.37192</v>
      </c>
      <c r="J32" s="18" t="n">
        <v>3090.9837</v>
      </c>
      <c r="K32" s="18" t="n">
        <v>384.95152</v>
      </c>
      <c r="L32" s="18" t="n">
        <v>29.96124</v>
      </c>
      <c r="M32" s="18" t="n">
        <v>56.325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031.17253</v>
      </c>
      <c r="C33" s="18" t="n">
        <v>4351.35886</v>
      </c>
      <c r="D33" s="18" t="n">
        <v>556.53393</v>
      </c>
      <c r="E33" s="18" t="n">
        <v>1823.13871</v>
      </c>
      <c r="F33" s="18" t="n">
        <v>4030.41519</v>
      </c>
      <c r="G33" s="18" t="n">
        <v>316.75884</v>
      </c>
      <c r="H33" s="18" t="n">
        <v>67.91504</v>
      </c>
      <c r="I33" s="18" t="n">
        <v>179.12624</v>
      </c>
      <c r="J33" s="18" t="n">
        <v>21420.08223</v>
      </c>
      <c r="K33" s="18" t="n">
        <v>209.35483</v>
      </c>
      <c r="L33" s="18" t="n">
        <v>18.88513</v>
      </c>
      <c r="M33" s="18" t="n">
        <v>57.6035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775.9109</v>
      </c>
      <c r="C34" s="18" t="n">
        <v>4226.90488</v>
      </c>
      <c r="D34" s="18" t="n">
        <v>554.55244</v>
      </c>
      <c r="E34" s="18" t="n">
        <v>1764.46576</v>
      </c>
      <c r="F34" s="18" t="n">
        <v>3967.07162</v>
      </c>
      <c r="G34" s="18" t="n">
        <v>316.75884</v>
      </c>
      <c r="H34" s="18" t="n">
        <v>61.84272</v>
      </c>
      <c r="I34" s="18" t="n">
        <v>178.97299</v>
      </c>
      <c r="J34" s="18" t="n">
        <v>21419.49816</v>
      </c>
      <c r="K34" s="18" t="n">
        <v>209.35483</v>
      </c>
      <c r="L34" s="18" t="n">
        <v>18.88513</v>
      </c>
      <c r="M34" s="18" t="n">
        <v>57.6035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5.26163</v>
      </c>
      <c r="C35" s="18" t="n">
        <v>124.45398</v>
      </c>
      <c r="D35" s="18" t="n">
        <v>1.98149</v>
      </c>
      <c r="E35" s="18" t="n">
        <v>58.67295</v>
      </c>
      <c r="F35" s="18" t="n">
        <v>63.34357</v>
      </c>
      <c r="G35" s="18" t="n">
        <v>0</v>
      </c>
      <c r="H35" s="18" t="n">
        <v>6.07232</v>
      </c>
      <c r="I35" s="18" t="n">
        <v>0.15325</v>
      </c>
      <c r="J35" s="18" t="n">
        <v>0.58407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851.33604</v>
      </c>
      <c r="C36" s="18" t="n">
        <v>2005.84968</v>
      </c>
      <c r="D36" s="18" t="n">
        <v>184.83032</v>
      </c>
      <c r="E36" s="18" t="n">
        <v>11513.68963</v>
      </c>
      <c r="F36" s="18" t="n">
        <v>3655.10324</v>
      </c>
      <c r="G36" s="18" t="n">
        <v>590.2622</v>
      </c>
      <c r="H36" s="18" t="n">
        <v>6.99899</v>
      </c>
      <c r="I36" s="18" t="n">
        <v>138.56456</v>
      </c>
      <c r="J36" s="18" t="n">
        <v>10438.72417</v>
      </c>
      <c r="K36" s="18" t="n">
        <v>183.1642</v>
      </c>
      <c r="L36" s="18" t="n">
        <v>21.89463</v>
      </c>
      <c r="M36" s="18" t="n">
        <v>112.2544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465.45141</v>
      </c>
      <c r="C37" s="18" t="n">
        <v>1170.38402</v>
      </c>
      <c r="D37" s="18" t="n">
        <v>108.83129</v>
      </c>
      <c r="E37" s="18" t="n">
        <v>10538.8547</v>
      </c>
      <c r="F37" s="18" t="n">
        <v>2437.28043</v>
      </c>
      <c r="G37" s="18" t="n">
        <v>122.36857</v>
      </c>
      <c r="H37" s="18" t="n">
        <v>2.83052</v>
      </c>
      <c r="I37" s="18" t="n">
        <v>15.54759</v>
      </c>
      <c r="J37" s="18" t="n">
        <v>1939.25406</v>
      </c>
      <c r="K37" s="18" t="n">
        <v>91.6945</v>
      </c>
      <c r="L37" s="18" t="n">
        <v>2.27583</v>
      </c>
      <c r="M37" s="18" t="n">
        <v>36.12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.3312</v>
      </c>
      <c r="C38" s="18" t="n">
        <v>1.4027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70.9284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633.1804</v>
      </c>
      <c r="C39" s="18" t="n">
        <v>254.82954</v>
      </c>
      <c r="D39" s="18" t="n">
        <v>1.7678</v>
      </c>
      <c r="E39" s="18" t="n">
        <v>887.92266</v>
      </c>
      <c r="F39" s="18" t="n">
        <v>323.4821</v>
      </c>
      <c r="G39" s="18" t="n">
        <v>0</v>
      </c>
      <c r="H39" s="18" t="n">
        <v>0</v>
      </c>
      <c r="I39" s="18" t="n">
        <v>0</v>
      </c>
      <c r="J39" s="18" t="n">
        <v>8162.90527</v>
      </c>
      <c r="K39" s="18" t="n">
        <v>0</v>
      </c>
      <c r="L39" s="18" t="n">
        <v>0</v>
      </c>
      <c r="M39" s="18" t="n">
        <v>2.2730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507.00499</v>
      </c>
      <c r="C40" s="18" t="n">
        <v>512.684</v>
      </c>
      <c r="D40" s="18" t="n">
        <v>74.16219</v>
      </c>
      <c r="E40" s="18" t="n">
        <v>65.49248</v>
      </c>
      <c r="F40" s="18" t="n">
        <v>884.55835</v>
      </c>
      <c r="G40" s="18" t="n">
        <v>464.02062</v>
      </c>
      <c r="H40" s="18" t="n">
        <v>4.16847</v>
      </c>
      <c r="I40" s="18" t="n">
        <v>123.01697</v>
      </c>
      <c r="J40" s="18" t="n">
        <v>193.96192</v>
      </c>
      <c r="K40" s="18" t="n">
        <v>91.4697</v>
      </c>
      <c r="L40" s="18" t="n">
        <v>19.6188</v>
      </c>
      <c r="M40" s="18" t="n">
        <v>73.8514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3.36804</v>
      </c>
      <c r="C41" s="18" t="n">
        <v>66.54939</v>
      </c>
      <c r="D41" s="18" t="n">
        <v>0.06904</v>
      </c>
      <c r="E41" s="18" t="n">
        <v>21.41979</v>
      </c>
      <c r="F41" s="18" t="n">
        <v>9.78236</v>
      </c>
      <c r="G41" s="18" t="n">
        <v>3.87301</v>
      </c>
      <c r="H41" s="18" t="n">
        <v>0</v>
      </c>
      <c r="I41" s="18" t="n">
        <v>0</v>
      </c>
      <c r="J41" s="18" t="n">
        <v>71.67445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5331.43956</v>
      </c>
      <c r="C44" s="18" t="n">
        <v>15936.57482</v>
      </c>
      <c r="D44" s="18" t="n">
        <v>2074.57897</v>
      </c>
      <c r="E44" s="18" t="n">
        <v>11207.21911</v>
      </c>
      <c r="F44" s="18" t="n">
        <v>71251.3103700001</v>
      </c>
      <c r="G44" s="18" t="n">
        <v>4136.64712000001</v>
      </c>
      <c r="H44" s="18" t="n">
        <v>162.03292</v>
      </c>
      <c r="I44" s="18" t="n">
        <v>914.975049999999</v>
      </c>
      <c r="J44" s="18" t="n">
        <v>56968.91964</v>
      </c>
      <c r="K44" s="18" t="n">
        <v>1916.26532</v>
      </c>
      <c r="L44" s="18" t="n">
        <v>114.9185</v>
      </c>
      <c r="M44" s="18" t="n">
        <v>647.99773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24.722620000001</v>
      </c>
      <c r="C45" s="18" t="n">
        <v>-1180.82089</v>
      </c>
      <c r="D45" s="18" t="n">
        <v>-97.6227599999999</v>
      </c>
      <c r="E45" s="18" t="n">
        <v>-477.44731</v>
      </c>
      <c r="F45" s="18" t="n">
        <v>-1327.1276</v>
      </c>
      <c r="G45" s="18" t="n">
        <v>-547.32663</v>
      </c>
      <c r="H45" s="18" t="n">
        <v>13.25046</v>
      </c>
      <c r="I45" s="18" t="n">
        <v>61.85701</v>
      </c>
      <c r="J45" s="18" t="n">
        <v>4490.23626</v>
      </c>
      <c r="K45" s="18" t="n">
        <v>-200.39422</v>
      </c>
      <c r="L45" s="18" t="n">
        <v>-43.5996</v>
      </c>
      <c r="M45" s="18" t="n">
        <v>-166.282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5856.16218</v>
      </c>
      <c r="C46" s="18" t="n">
        <v>14755.75393</v>
      </c>
      <c r="D46" s="18" t="n">
        <v>1976.95621</v>
      </c>
      <c r="E46" s="18" t="n">
        <v>10729.7718</v>
      </c>
      <c r="F46" s="18" t="n">
        <v>69924.1827700001</v>
      </c>
      <c r="G46" s="18" t="n">
        <v>3589.32049000001</v>
      </c>
      <c r="H46" s="18" t="n">
        <v>175.28338</v>
      </c>
      <c r="I46" s="18" t="n">
        <v>976.832059999999</v>
      </c>
      <c r="J46" s="18" t="n">
        <v>61459.1559</v>
      </c>
      <c r="K46" s="18" t="n">
        <v>1715.8711</v>
      </c>
      <c r="L46" s="18" t="n">
        <v>71.3188999999998</v>
      </c>
      <c r="M46" s="18" t="n">
        <v>481.71563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084.91398</v>
      </c>
      <c r="C47" s="18" t="n">
        <v>-1034.94589</v>
      </c>
      <c r="D47" s="18" t="n">
        <v>-933.36561</v>
      </c>
      <c r="E47" s="18" t="n">
        <v>9935.81947</v>
      </c>
      <c r="F47" s="18" t="n">
        <v>-220.51082</v>
      </c>
      <c r="G47" s="18" t="n">
        <v>129.90053</v>
      </c>
      <c r="H47" s="18" t="n">
        <v>2.73532</v>
      </c>
      <c r="I47" s="18" t="n">
        <v>20.99334</v>
      </c>
      <c r="J47" s="18" t="n">
        <v>1230.43721</v>
      </c>
      <c r="K47" s="18" t="n">
        <v>-101.03213</v>
      </c>
      <c r="L47" s="18" t="n">
        <v>18.26968</v>
      </c>
      <c r="M47" s="18" t="n">
        <v>36.6128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4941.07616</v>
      </c>
      <c r="C48" s="18" t="n">
        <v>13720.80804</v>
      </c>
      <c r="D48" s="18" t="n">
        <v>1043.5906</v>
      </c>
      <c r="E48" s="18" t="n">
        <v>20665.59127</v>
      </c>
      <c r="F48" s="18" t="n">
        <v>69703.6719500001</v>
      </c>
      <c r="G48" s="18" t="n">
        <v>3719.22102000001</v>
      </c>
      <c r="H48" s="18" t="n">
        <v>178.0187</v>
      </c>
      <c r="I48" s="18" t="n">
        <v>997.825399999999</v>
      </c>
      <c r="J48" s="18" t="n">
        <v>62689.5931099999</v>
      </c>
      <c r="K48" s="18" t="n">
        <v>1614.83897</v>
      </c>
      <c r="L48" s="18" t="n">
        <v>89.5885799999998</v>
      </c>
      <c r="M48" s="18" t="n">
        <v>518.32851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3915.05833</v>
      </c>
      <c r="C49" s="18" t="n">
        <v>10306.56588</v>
      </c>
      <c r="D49" s="18" t="n">
        <v>431.447970000003</v>
      </c>
      <c r="E49" s="18" t="n">
        <v>14569.99998</v>
      </c>
      <c r="F49" s="18" t="n">
        <v>49913.7306100001</v>
      </c>
      <c r="G49" s="18" t="n">
        <v>2696.12334000001</v>
      </c>
      <c r="H49" s="18" t="n">
        <v>103.50999</v>
      </c>
      <c r="I49" s="18" t="n">
        <v>925.133869999999</v>
      </c>
      <c r="J49" s="18" t="n">
        <v>43335.8223999999</v>
      </c>
      <c r="K49" s="18" t="n">
        <v>1147.77118</v>
      </c>
      <c r="L49" s="18" t="n">
        <v>52.3527699999998</v>
      </c>
      <c r="M49" s="18" t="n">
        <v>432.60033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87372.39817</v>
      </c>
      <c r="C10" s="18" t="n">
        <v>174487.80616</v>
      </c>
      <c r="D10" s="18" t="n">
        <v>24965.61591</v>
      </c>
      <c r="E10" s="18" t="n">
        <v>292915.5636</v>
      </c>
      <c r="F10" s="18" t="n">
        <v>156380.69862</v>
      </c>
      <c r="G10" s="18" t="n">
        <v>16645.48429</v>
      </c>
      <c r="H10" s="18" t="n">
        <v>8662.17312</v>
      </c>
      <c r="I10" s="18" t="n">
        <v>44921.81693</v>
      </c>
      <c r="J10" s="18" t="n">
        <v>31382.83087</v>
      </c>
      <c r="K10" s="18" t="n">
        <v>11575.97804</v>
      </c>
      <c r="L10" s="18" t="n">
        <v>4699.96846</v>
      </c>
      <c r="M10" s="18" t="n">
        <v>20734.462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3789.42728</v>
      </c>
      <c r="C11" s="18" t="n">
        <v>167044.87786</v>
      </c>
      <c r="D11" s="18" t="n">
        <v>24161.6848</v>
      </c>
      <c r="E11" s="18" t="n">
        <v>276398.12899</v>
      </c>
      <c r="F11" s="18" t="n">
        <v>151906.87279</v>
      </c>
      <c r="G11" s="18" t="n">
        <v>16256.71256</v>
      </c>
      <c r="H11" s="18" t="n">
        <v>8247.67012</v>
      </c>
      <c r="I11" s="18" t="n">
        <v>44519.66874</v>
      </c>
      <c r="J11" s="18" t="n">
        <v>29923.33066</v>
      </c>
      <c r="K11" s="18" t="n">
        <v>11268.5674</v>
      </c>
      <c r="L11" s="18" t="n">
        <v>4438.38842</v>
      </c>
      <c r="M11" s="18" t="n">
        <v>19623.524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4389.35334</v>
      </c>
      <c r="C12" s="18" t="n">
        <v>75161.79979</v>
      </c>
      <c r="D12" s="18" t="n">
        <v>15341.51655</v>
      </c>
      <c r="E12" s="18" t="n">
        <v>158526.57208</v>
      </c>
      <c r="F12" s="18" t="n">
        <v>111164.9901</v>
      </c>
      <c r="G12" s="18" t="n">
        <v>10316.40823</v>
      </c>
      <c r="H12" s="18" t="n">
        <v>3701.84391</v>
      </c>
      <c r="I12" s="18" t="n">
        <v>14966.07704</v>
      </c>
      <c r="J12" s="18" t="n">
        <v>15344.63616</v>
      </c>
      <c r="K12" s="18" t="n">
        <v>6021.56101</v>
      </c>
      <c r="L12" s="18" t="n">
        <v>1619.42778</v>
      </c>
      <c r="M12" s="18" t="n">
        <v>12224.520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1060.81625</v>
      </c>
      <c r="C13" s="18" t="n">
        <v>38810.81708</v>
      </c>
      <c r="D13" s="18" t="n">
        <v>3746.57164</v>
      </c>
      <c r="E13" s="18" t="n">
        <v>48431.08188</v>
      </c>
      <c r="F13" s="18" t="n">
        <v>18694.06217</v>
      </c>
      <c r="G13" s="18" t="n">
        <v>3130.48972</v>
      </c>
      <c r="H13" s="18" t="n">
        <v>1648.15796</v>
      </c>
      <c r="I13" s="18" t="n">
        <v>11466.47358</v>
      </c>
      <c r="J13" s="18" t="n">
        <v>6390.28411</v>
      </c>
      <c r="K13" s="18" t="n">
        <v>3110.38736</v>
      </c>
      <c r="L13" s="18" t="n">
        <v>1278.64395</v>
      </c>
      <c r="M13" s="18" t="n">
        <v>4353.84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153.7675</v>
      </c>
      <c r="C14" s="18" t="n">
        <v>8669.22327</v>
      </c>
      <c r="D14" s="18" t="n">
        <v>804.20609</v>
      </c>
      <c r="E14" s="18" t="n">
        <v>10050.27545</v>
      </c>
      <c r="F14" s="18" t="n">
        <v>2198.22656</v>
      </c>
      <c r="G14" s="18" t="n">
        <v>533.30843</v>
      </c>
      <c r="H14" s="18" t="n">
        <v>448.76333</v>
      </c>
      <c r="I14" s="18" t="n">
        <v>3282.69697</v>
      </c>
      <c r="J14" s="18" t="n">
        <v>2266.91254</v>
      </c>
      <c r="K14" s="18" t="n">
        <v>368.78645</v>
      </c>
      <c r="L14" s="18" t="n">
        <v>71.30738</v>
      </c>
      <c r="M14" s="18" t="n">
        <v>460.061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63.48193</v>
      </c>
      <c r="C15" s="18" t="n">
        <v>670.61473</v>
      </c>
      <c r="D15" s="18" t="n">
        <v>207.97579</v>
      </c>
      <c r="E15" s="18" t="n">
        <v>3573.92521</v>
      </c>
      <c r="F15" s="18" t="n">
        <v>391.13938</v>
      </c>
      <c r="G15" s="18" t="n">
        <v>9.38752</v>
      </c>
      <c r="H15" s="18" t="n">
        <v>236.66529</v>
      </c>
      <c r="I15" s="18" t="n">
        <v>131.99699</v>
      </c>
      <c r="J15" s="18" t="n">
        <v>350.18607</v>
      </c>
      <c r="K15" s="18" t="n">
        <v>33.15303</v>
      </c>
      <c r="L15" s="18" t="n">
        <v>0.60957</v>
      </c>
      <c r="M15" s="18" t="n">
        <v>57.828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3522.00826</v>
      </c>
      <c r="C16" s="18" t="n">
        <v>43732.42299</v>
      </c>
      <c r="D16" s="18" t="n">
        <v>4061.41473</v>
      </c>
      <c r="E16" s="18" t="n">
        <v>55816.27437</v>
      </c>
      <c r="F16" s="18" t="n">
        <v>19458.45458</v>
      </c>
      <c r="G16" s="18" t="n">
        <v>2267.11866</v>
      </c>
      <c r="H16" s="18" t="n">
        <v>2212.23963</v>
      </c>
      <c r="I16" s="18" t="n">
        <v>14672.42416</v>
      </c>
      <c r="J16" s="18" t="n">
        <v>5571.31178</v>
      </c>
      <c r="K16" s="18" t="n">
        <v>1734.67955</v>
      </c>
      <c r="L16" s="18" t="n">
        <v>1468.39974</v>
      </c>
      <c r="M16" s="18" t="n">
        <v>2527.268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259.8336</v>
      </c>
      <c r="C17" s="18" t="n">
        <v>1774.70737</v>
      </c>
      <c r="D17" s="18" t="n">
        <v>429.64393</v>
      </c>
      <c r="E17" s="18" t="n">
        <v>3108.17523</v>
      </c>
      <c r="F17" s="18" t="n">
        <v>3413.69918</v>
      </c>
      <c r="G17" s="18" t="n">
        <v>226.44211</v>
      </c>
      <c r="H17" s="18" t="n">
        <v>72.02205</v>
      </c>
      <c r="I17" s="18" t="n">
        <v>1167.87593</v>
      </c>
      <c r="J17" s="18" t="n">
        <v>939.5103</v>
      </c>
      <c r="K17" s="18" t="n">
        <v>212.17026</v>
      </c>
      <c r="L17" s="18" t="n">
        <v>54.43402</v>
      </c>
      <c r="M17" s="18" t="n">
        <v>861.153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664.91352</v>
      </c>
      <c r="C18" s="18" t="n">
        <v>1252.61012</v>
      </c>
      <c r="D18" s="18" t="n">
        <v>418.47641</v>
      </c>
      <c r="E18" s="18" t="n">
        <v>1963.50943</v>
      </c>
      <c r="F18" s="18" t="n">
        <v>1332.17857</v>
      </c>
      <c r="G18" s="18" t="n">
        <v>226.22695</v>
      </c>
      <c r="H18" s="18" t="n">
        <v>71.25693</v>
      </c>
      <c r="I18" s="18" t="n">
        <v>908.39541</v>
      </c>
      <c r="J18" s="18" t="n">
        <v>849.4486</v>
      </c>
      <c r="K18" s="18" t="n">
        <v>212.17025</v>
      </c>
      <c r="L18" s="18" t="n">
        <v>54.43402</v>
      </c>
      <c r="M18" s="18" t="n">
        <v>376.206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38.00462</v>
      </c>
      <c r="C19" s="18" t="n">
        <v>355.29259</v>
      </c>
      <c r="D19" s="18" t="n">
        <v>0</v>
      </c>
      <c r="E19" s="18" t="n">
        <v>56.1098</v>
      </c>
      <c r="F19" s="18" t="n">
        <v>-47.86423</v>
      </c>
      <c r="G19" s="18" t="n">
        <v>0</v>
      </c>
      <c r="H19" s="18" t="n">
        <v>0</v>
      </c>
      <c r="I19" s="18" t="n">
        <v>0</v>
      </c>
      <c r="J19" s="18" t="n">
        <v>90.0617</v>
      </c>
      <c r="K19" s="18" t="n">
        <v>0</v>
      </c>
      <c r="L19" s="18" t="n">
        <v>0</v>
      </c>
      <c r="M19" s="18" t="n">
        <v>484.404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56.91546</v>
      </c>
      <c r="C20" s="18" t="n">
        <v>166.80466</v>
      </c>
      <c r="D20" s="18" t="n">
        <v>11.16752</v>
      </c>
      <c r="E20" s="18" t="n">
        <v>1088.556</v>
      </c>
      <c r="F20" s="18" t="n">
        <v>2129.38484</v>
      </c>
      <c r="G20" s="18" t="n">
        <v>0.21516</v>
      </c>
      <c r="H20" s="18" t="n">
        <v>0.76512</v>
      </c>
      <c r="I20" s="18" t="n">
        <v>259.48052</v>
      </c>
      <c r="J20" s="18" t="n">
        <v>0</v>
      </c>
      <c r="K20" s="18" t="n">
        <v>1E-005</v>
      </c>
      <c r="L20" s="18" t="n">
        <v>0</v>
      </c>
      <c r="M20" s="18" t="n">
        <v>0.541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948.47129</v>
      </c>
      <c r="C21" s="18" t="n">
        <v>4340.43709</v>
      </c>
      <c r="D21" s="18" t="n">
        <v>16.2922</v>
      </c>
      <c r="E21" s="18" t="n">
        <v>2821.77113</v>
      </c>
      <c r="F21" s="18" t="n">
        <v>197.04754</v>
      </c>
      <c r="G21" s="18" t="n">
        <v>8.17418</v>
      </c>
      <c r="H21" s="18" t="n">
        <v>44.83394</v>
      </c>
      <c r="I21" s="18" t="n">
        <v>169.70304</v>
      </c>
      <c r="J21" s="18" t="n">
        <v>294.53118</v>
      </c>
      <c r="K21" s="18" t="n">
        <v>54.05289</v>
      </c>
      <c r="L21" s="18" t="n">
        <v>0.72966</v>
      </c>
      <c r="M21" s="18" t="n">
        <v>0.898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651.61733</v>
      </c>
      <c r="C22" s="18" t="n">
        <v>52.57954</v>
      </c>
      <c r="D22" s="18" t="n">
        <v>1.63711</v>
      </c>
      <c r="E22" s="18" t="n">
        <v>2607.81747</v>
      </c>
      <c r="F22" s="18" t="n">
        <v>-50.75438</v>
      </c>
      <c r="G22" s="18" t="n">
        <v>0.23319</v>
      </c>
      <c r="H22" s="18" t="n">
        <v>0.11216</v>
      </c>
      <c r="I22" s="18" t="n">
        <v>39.99224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179.70823</v>
      </c>
      <c r="C23" s="18" t="n">
        <v>3113.62996</v>
      </c>
      <c r="D23" s="18" t="n">
        <v>0</v>
      </c>
      <c r="E23" s="18" t="n">
        <v>10.4775</v>
      </c>
      <c r="F23" s="18" t="n">
        <v>8.51939</v>
      </c>
      <c r="G23" s="18" t="n">
        <v>1.00114</v>
      </c>
      <c r="H23" s="18" t="n">
        <v>12.959</v>
      </c>
      <c r="I23" s="18" t="n">
        <v>4.28151</v>
      </c>
      <c r="J23" s="18" t="n">
        <v>28.13843</v>
      </c>
      <c r="K23" s="18" t="n">
        <v>0.6413</v>
      </c>
      <c r="L23" s="18" t="n">
        <v>0</v>
      </c>
      <c r="M23" s="18" t="n">
        <v>0.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76.47805</v>
      </c>
      <c r="C24" s="18" t="n">
        <v>66.49859</v>
      </c>
      <c r="D24" s="18" t="n">
        <v>0</v>
      </c>
      <c r="E24" s="18" t="n">
        <v>9.9794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91.63365</v>
      </c>
      <c r="C25" s="18" t="n">
        <v>151.91924</v>
      </c>
      <c r="D25" s="18" t="n">
        <v>11.1177</v>
      </c>
      <c r="E25" s="18" t="n">
        <v>170.50422</v>
      </c>
      <c r="F25" s="18" t="n">
        <v>198.28826</v>
      </c>
      <c r="G25" s="18" t="n">
        <v>6.35997</v>
      </c>
      <c r="H25" s="18" t="n">
        <v>27.86042</v>
      </c>
      <c r="I25" s="18" t="n">
        <v>112.33511</v>
      </c>
      <c r="J25" s="18" t="n">
        <v>254.4105</v>
      </c>
      <c r="K25" s="18" t="n">
        <v>57.27013</v>
      </c>
      <c r="L25" s="18" t="n">
        <v>0.72966</v>
      </c>
      <c r="M25" s="18" t="n">
        <v>0.838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49.03403</v>
      </c>
      <c r="C26" s="18" t="n">
        <v>955.80976</v>
      </c>
      <c r="D26" s="18" t="n">
        <v>3.53739</v>
      </c>
      <c r="E26" s="18" t="n">
        <v>22.99248</v>
      </c>
      <c r="F26" s="18" t="n">
        <v>40.99427</v>
      </c>
      <c r="G26" s="18" t="n">
        <v>0.57988</v>
      </c>
      <c r="H26" s="18" t="n">
        <v>3.90236</v>
      </c>
      <c r="I26" s="18" t="n">
        <v>13.09418</v>
      </c>
      <c r="J26" s="18" t="n">
        <v>11.98225</v>
      </c>
      <c r="K26" s="18" t="n">
        <v>-3.85854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374.66603</v>
      </c>
      <c r="C27" s="18" t="n">
        <v>1327.78383</v>
      </c>
      <c r="D27" s="18" t="n">
        <v>357.99497</v>
      </c>
      <c r="E27" s="18" t="n">
        <v>10587.4882</v>
      </c>
      <c r="F27" s="18" t="n">
        <v>863.07908</v>
      </c>
      <c r="G27" s="18" t="n">
        <v>154.15546</v>
      </c>
      <c r="H27" s="18" t="n">
        <v>297.64701</v>
      </c>
      <c r="I27" s="18" t="n">
        <v>-935.43076</v>
      </c>
      <c r="J27" s="18" t="n">
        <v>225.45874</v>
      </c>
      <c r="K27" s="18" t="n">
        <v>41.1875</v>
      </c>
      <c r="L27" s="18" t="n">
        <v>206.41643</v>
      </c>
      <c r="M27" s="18" t="n">
        <v>248.885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41710.05638</v>
      </c>
      <c r="C29" s="18" t="n">
        <v>184754.08851</v>
      </c>
      <c r="D29" s="18" t="n">
        <v>25714.25611</v>
      </c>
      <c r="E29" s="18" t="n">
        <v>330726.1878</v>
      </c>
      <c r="F29" s="18" t="n">
        <v>159482.98907</v>
      </c>
      <c r="G29" s="18" t="n">
        <v>17239.24515</v>
      </c>
      <c r="H29" s="18" t="n">
        <v>9277.3738</v>
      </c>
      <c r="I29" s="18" t="n">
        <v>43471.96825</v>
      </c>
      <c r="J29" s="18" t="n">
        <v>32620.55243</v>
      </c>
      <c r="K29" s="18" t="n">
        <v>11879.71016</v>
      </c>
      <c r="L29" s="18" t="n">
        <v>5187.15383</v>
      </c>
      <c r="M29" s="18" t="n">
        <v>21356.5312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09414.02422</v>
      </c>
      <c r="C30" s="18" t="n">
        <v>174226.99279</v>
      </c>
      <c r="D30" s="18" t="n">
        <v>25656.64009</v>
      </c>
      <c r="E30" s="18" t="n">
        <v>313785.63457</v>
      </c>
      <c r="F30" s="18" t="n">
        <v>156900.73419</v>
      </c>
      <c r="G30" s="18" t="n">
        <v>17178.31228</v>
      </c>
      <c r="H30" s="18" t="n">
        <v>9204.3708</v>
      </c>
      <c r="I30" s="18" t="n">
        <v>43026.57935</v>
      </c>
      <c r="J30" s="18" t="n">
        <v>31707.66464</v>
      </c>
      <c r="K30" s="18" t="n">
        <v>11680.75003</v>
      </c>
      <c r="L30" s="18" t="n">
        <v>5167.9877</v>
      </c>
      <c r="M30" s="18" t="n">
        <v>20878.3577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90694.15562</v>
      </c>
      <c r="C31" s="18" t="n">
        <v>164989.50728</v>
      </c>
      <c r="D31" s="18" t="n">
        <v>25572.87973</v>
      </c>
      <c r="E31" s="18" t="n">
        <v>307231.29428</v>
      </c>
      <c r="F31" s="18" t="n">
        <v>154852.31504</v>
      </c>
      <c r="G31" s="18" t="n">
        <v>17167.19753</v>
      </c>
      <c r="H31" s="18" t="n">
        <v>9162.17214</v>
      </c>
      <c r="I31" s="18" t="n">
        <v>42661.60862</v>
      </c>
      <c r="J31" s="18" t="n">
        <v>31351.46933</v>
      </c>
      <c r="K31" s="18" t="n">
        <v>11679.18485</v>
      </c>
      <c r="L31" s="18" t="n">
        <v>5158.20116</v>
      </c>
      <c r="M31" s="18" t="n">
        <v>20868.3256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719.86861</v>
      </c>
      <c r="C32" s="18" t="n">
        <v>9237.4855</v>
      </c>
      <c r="D32" s="18" t="n">
        <v>83.76036</v>
      </c>
      <c r="E32" s="18" t="n">
        <v>6554.34031</v>
      </c>
      <c r="F32" s="18" t="n">
        <v>2048.41914</v>
      </c>
      <c r="G32" s="18" t="n">
        <v>11.11475</v>
      </c>
      <c r="H32" s="18" t="n">
        <v>42.19866</v>
      </c>
      <c r="I32" s="18" t="n">
        <v>364.97075</v>
      </c>
      <c r="J32" s="18" t="n">
        <v>356.19531</v>
      </c>
      <c r="K32" s="18" t="n">
        <v>1.56518</v>
      </c>
      <c r="L32" s="18" t="n">
        <v>9.78654</v>
      </c>
      <c r="M32" s="18" t="n">
        <v>10.032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456.66599</v>
      </c>
      <c r="C33" s="18" t="n">
        <v>6243.84022</v>
      </c>
      <c r="D33" s="18" t="n">
        <v>43.45399</v>
      </c>
      <c r="E33" s="18" t="n">
        <v>16429.41784</v>
      </c>
      <c r="F33" s="18" t="n">
        <v>1841.72109</v>
      </c>
      <c r="G33" s="18" t="n">
        <v>18.42717</v>
      </c>
      <c r="H33" s="18" t="n">
        <v>11.26331</v>
      </c>
      <c r="I33" s="18" t="n">
        <v>402.2521</v>
      </c>
      <c r="J33" s="18" t="n">
        <v>42.68792</v>
      </c>
      <c r="K33" s="18" t="n">
        <v>14.27505</v>
      </c>
      <c r="L33" s="18" t="n">
        <v>6.40225</v>
      </c>
      <c r="M33" s="18" t="n">
        <v>402.9250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206.52902</v>
      </c>
      <c r="C34" s="18" t="n">
        <v>6192.67719</v>
      </c>
      <c r="D34" s="18" t="n">
        <v>41.54723</v>
      </c>
      <c r="E34" s="18" t="n">
        <v>15961.23173</v>
      </c>
      <c r="F34" s="18" t="n">
        <v>207.28648</v>
      </c>
      <c r="G34" s="18" t="n">
        <v>18.26688</v>
      </c>
      <c r="H34" s="18" t="n">
        <v>11.13267</v>
      </c>
      <c r="I34" s="18" t="n">
        <v>309.57989</v>
      </c>
      <c r="J34" s="18" t="n">
        <v>42.68792</v>
      </c>
      <c r="K34" s="18" t="n">
        <v>14.27505</v>
      </c>
      <c r="L34" s="18" t="n">
        <v>6.40225</v>
      </c>
      <c r="M34" s="18" t="n">
        <v>401.441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50.13697</v>
      </c>
      <c r="C35" s="18" t="n">
        <v>51.16303</v>
      </c>
      <c r="D35" s="18" t="n">
        <v>1.90676</v>
      </c>
      <c r="E35" s="18" t="n">
        <v>468.18611</v>
      </c>
      <c r="F35" s="18" t="n">
        <v>1634.43461</v>
      </c>
      <c r="G35" s="18" t="n">
        <v>0.16029</v>
      </c>
      <c r="H35" s="18" t="n">
        <v>0.13064</v>
      </c>
      <c r="I35" s="18" t="n">
        <v>92.67221</v>
      </c>
      <c r="J35" s="18" t="n">
        <v>0</v>
      </c>
      <c r="K35" s="18" t="n">
        <v>0</v>
      </c>
      <c r="L35" s="18" t="n">
        <v>0</v>
      </c>
      <c r="M35" s="18" t="n">
        <v>1.4833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839.36616</v>
      </c>
      <c r="C36" s="18" t="n">
        <v>4283.25555</v>
      </c>
      <c r="D36" s="18" t="n">
        <v>14.16201</v>
      </c>
      <c r="E36" s="18" t="n">
        <v>511.13534</v>
      </c>
      <c r="F36" s="18" t="n">
        <v>740.53379</v>
      </c>
      <c r="G36" s="18" t="n">
        <v>42.50568</v>
      </c>
      <c r="H36" s="18" t="n">
        <v>61.7397</v>
      </c>
      <c r="I36" s="18" t="n">
        <v>43.13679</v>
      </c>
      <c r="J36" s="18" t="n">
        <v>870.19988</v>
      </c>
      <c r="K36" s="18" t="n">
        <v>184.68509</v>
      </c>
      <c r="L36" s="18" t="n">
        <v>12.76388</v>
      </c>
      <c r="M36" s="18" t="n">
        <v>75.2484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71.13709</v>
      </c>
      <c r="C37" s="18" t="n">
        <v>177.14904</v>
      </c>
      <c r="D37" s="18" t="n">
        <v>0</v>
      </c>
      <c r="E37" s="18" t="n">
        <v>48.86211</v>
      </c>
      <c r="F37" s="18" t="n">
        <v>106.55345</v>
      </c>
      <c r="G37" s="18" t="n">
        <v>3.44024</v>
      </c>
      <c r="H37" s="18" t="n">
        <v>1</v>
      </c>
      <c r="I37" s="18" t="n">
        <v>1.23484</v>
      </c>
      <c r="J37" s="18" t="n">
        <v>799.38074</v>
      </c>
      <c r="K37" s="18" t="n">
        <v>2.64646</v>
      </c>
      <c r="L37" s="18" t="n">
        <v>1.82538</v>
      </c>
      <c r="M37" s="18" t="n">
        <v>29.0448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77.14676</v>
      </c>
      <c r="C39" s="18" t="n">
        <v>418.94174</v>
      </c>
      <c r="D39" s="18" t="n">
        <v>0.19584</v>
      </c>
      <c r="E39" s="18" t="n">
        <v>0</v>
      </c>
      <c r="F39" s="18" t="n">
        <v>3.7914</v>
      </c>
      <c r="G39" s="18" t="n">
        <v>19.2317</v>
      </c>
      <c r="H39" s="18" t="n">
        <v>10.34348</v>
      </c>
      <c r="I39" s="18" t="n">
        <v>0.27128</v>
      </c>
      <c r="J39" s="18" t="n">
        <v>0</v>
      </c>
      <c r="K39" s="18" t="n">
        <v>0</v>
      </c>
      <c r="L39" s="18" t="n">
        <v>0</v>
      </c>
      <c r="M39" s="18" t="n">
        <v>24.3713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528.49979</v>
      </c>
      <c r="C40" s="18" t="n">
        <v>2040.93922</v>
      </c>
      <c r="D40" s="18" t="n">
        <v>13.96617</v>
      </c>
      <c r="E40" s="18" t="n">
        <v>461.20263</v>
      </c>
      <c r="F40" s="18" t="n">
        <v>617.32785</v>
      </c>
      <c r="G40" s="18" t="n">
        <v>19.69773</v>
      </c>
      <c r="H40" s="18" t="n">
        <v>50.39622</v>
      </c>
      <c r="I40" s="18" t="n">
        <v>39.4089</v>
      </c>
      <c r="J40" s="18" t="n">
        <v>70.81914</v>
      </c>
      <c r="K40" s="18" t="n">
        <v>182.03863</v>
      </c>
      <c r="L40" s="18" t="n">
        <v>10.9385</v>
      </c>
      <c r="M40" s="18" t="n">
        <v>21.764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62.58252</v>
      </c>
      <c r="C41" s="18" t="n">
        <v>1646.22555</v>
      </c>
      <c r="D41" s="18" t="n">
        <v>0</v>
      </c>
      <c r="E41" s="18" t="n">
        <v>1.0706</v>
      </c>
      <c r="F41" s="18" t="n">
        <v>12.86109</v>
      </c>
      <c r="G41" s="18" t="n">
        <v>0.13601</v>
      </c>
      <c r="H41" s="18" t="n">
        <v>0</v>
      </c>
      <c r="I41" s="18" t="n">
        <v>2.22177</v>
      </c>
      <c r="J41" s="18" t="n">
        <v>0</v>
      </c>
      <c r="K41" s="18" t="n">
        <v>0</v>
      </c>
      <c r="L41" s="18" t="n">
        <v>0</v>
      </c>
      <c r="M41" s="18" t="n">
        <v>0.067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5624.5969399998</v>
      </c>
      <c r="C44" s="18" t="n">
        <v>7182.11492999998</v>
      </c>
      <c r="D44" s="18" t="n">
        <v>1494.95529</v>
      </c>
      <c r="E44" s="18" t="n">
        <v>37387.5055800001</v>
      </c>
      <c r="F44" s="18" t="n">
        <v>4993.86139999999</v>
      </c>
      <c r="G44" s="18" t="n">
        <v>921.599719999998</v>
      </c>
      <c r="H44" s="18" t="n">
        <v>956.700680000002</v>
      </c>
      <c r="I44" s="18" t="n">
        <v>-1493.08939</v>
      </c>
      <c r="J44" s="18" t="n">
        <v>1784.33398</v>
      </c>
      <c r="K44" s="18" t="n">
        <v>412.182629999999</v>
      </c>
      <c r="L44" s="18" t="n">
        <v>729.59928</v>
      </c>
      <c r="M44" s="18" t="n">
        <v>1254.8328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3196.83239</v>
      </c>
      <c r="C45" s="18" t="n">
        <v>4469.13285</v>
      </c>
      <c r="D45" s="18" t="n">
        <v>-386.18994</v>
      </c>
      <c r="E45" s="18" t="n">
        <v>13321.24261</v>
      </c>
      <c r="F45" s="18" t="n">
        <v>-1571.97809</v>
      </c>
      <c r="G45" s="18" t="n">
        <v>-208.01494</v>
      </c>
      <c r="H45" s="18" t="n">
        <v>-60.75874</v>
      </c>
      <c r="I45" s="18" t="n">
        <v>-765.62383</v>
      </c>
      <c r="J45" s="18" t="n">
        <v>-896.82238</v>
      </c>
      <c r="K45" s="18" t="n">
        <v>-197.89521</v>
      </c>
      <c r="L45" s="18" t="n">
        <v>-48.03177</v>
      </c>
      <c r="M45" s="18" t="n">
        <v>-458.2281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8821.4293299998</v>
      </c>
      <c r="C46" s="18" t="n">
        <v>11651.24778</v>
      </c>
      <c r="D46" s="18" t="n">
        <v>1108.76535</v>
      </c>
      <c r="E46" s="18" t="n">
        <v>50708.7481900001</v>
      </c>
      <c r="F46" s="18" t="n">
        <v>3421.88330999999</v>
      </c>
      <c r="G46" s="18" t="n">
        <v>713.584779999998</v>
      </c>
      <c r="H46" s="18" t="n">
        <v>895.941940000002</v>
      </c>
      <c r="I46" s="18" t="n">
        <v>-2258.71322</v>
      </c>
      <c r="J46" s="18" t="n">
        <v>887.511599999996</v>
      </c>
      <c r="K46" s="18" t="n">
        <v>214.287419999999</v>
      </c>
      <c r="L46" s="18" t="n">
        <v>681.567509999999</v>
      </c>
      <c r="M46" s="18" t="n">
        <v>796.60466999999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09.10513</v>
      </c>
      <c r="C47" s="18" t="n">
        <v>-57.1815400000005</v>
      </c>
      <c r="D47" s="18" t="n">
        <v>-2.13019</v>
      </c>
      <c r="E47" s="18" t="n">
        <v>-2310.63579</v>
      </c>
      <c r="F47" s="18" t="n">
        <v>543.48625</v>
      </c>
      <c r="G47" s="18" t="n">
        <v>34.3315</v>
      </c>
      <c r="H47" s="18" t="n">
        <v>16.90576</v>
      </c>
      <c r="I47" s="18" t="n">
        <v>-126.56625</v>
      </c>
      <c r="J47" s="18" t="n">
        <v>575.6687</v>
      </c>
      <c r="K47" s="18" t="n">
        <v>130.6322</v>
      </c>
      <c r="L47" s="18" t="n">
        <v>12.03422</v>
      </c>
      <c r="M47" s="18" t="n">
        <v>74.35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712.3241999998</v>
      </c>
      <c r="C48" s="18" t="n">
        <v>11594.06624</v>
      </c>
      <c r="D48" s="18" t="n">
        <v>1106.63516</v>
      </c>
      <c r="E48" s="18" t="n">
        <v>48398.1124000001</v>
      </c>
      <c r="F48" s="18" t="n">
        <v>3965.36955999999</v>
      </c>
      <c r="G48" s="18" t="n">
        <v>747.916279999998</v>
      </c>
      <c r="H48" s="18" t="n">
        <v>912.847700000002</v>
      </c>
      <c r="I48" s="18" t="n">
        <v>-2385.27947</v>
      </c>
      <c r="J48" s="18" t="n">
        <v>1463.1803</v>
      </c>
      <c r="K48" s="18" t="n">
        <v>344.919619999999</v>
      </c>
      <c r="L48" s="18" t="n">
        <v>693.601729999999</v>
      </c>
      <c r="M48" s="18" t="n">
        <v>870.95467999999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4337.6581699998</v>
      </c>
      <c r="C49" s="18" t="n">
        <v>10266.28241</v>
      </c>
      <c r="D49" s="18" t="n">
        <v>748.640189999998</v>
      </c>
      <c r="E49" s="18" t="n">
        <v>37810.6242000001</v>
      </c>
      <c r="F49" s="18" t="n">
        <v>3102.29047999999</v>
      </c>
      <c r="G49" s="18" t="n">
        <v>593.760819999998</v>
      </c>
      <c r="H49" s="18" t="n">
        <v>615.200690000002</v>
      </c>
      <c r="I49" s="18" t="n">
        <v>-1449.84871</v>
      </c>
      <c r="J49" s="18" t="n">
        <v>1237.72156</v>
      </c>
      <c r="K49" s="18" t="n">
        <v>303.732119999999</v>
      </c>
      <c r="L49" s="18" t="n">
        <v>487.185299999999</v>
      </c>
      <c r="M49" s="18" t="n">
        <v>622.06910999999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4136.63343</v>
      </c>
      <c r="C10" s="18" t="n">
        <v>133739.34919</v>
      </c>
      <c r="D10" s="18" t="n">
        <v>31669.03941</v>
      </c>
      <c r="E10" s="18" t="n">
        <v>122420.13473</v>
      </c>
      <c r="F10" s="18" t="n">
        <v>235391.83154</v>
      </c>
      <c r="G10" s="18" t="n">
        <v>16212.45154</v>
      </c>
      <c r="H10" s="18" t="n">
        <v>4977.63583</v>
      </c>
      <c r="I10" s="18" t="n">
        <v>6270.18852</v>
      </c>
      <c r="J10" s="18" t="n">
        <v>20710.36329</v>
      </c>
      <c r="K10" s="18" t="n">
        <v>45244.3845</v>
      </c>
      <c r="L10" s="18" t="n">
        <v>2728.051</v>
      </c>
      <c r="M10" s="18" t="n">
        <v>14773.203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6905.53851</v>
      </c>
      <c r="C11" s="18" t="n">
        <v>130195.31677</v>
      </c>
      <c r="D11" s="18" t="n">
        <v>30949.2919</v>
      </c>
      <c r="E11" s="18" t="n">
        <v>118960.01895</v>
      </c>
      <c r="F11" s="18" t="n">
        <v>229213.05656</v>
      </c>
      <c r="G11" s="18" t="n">
        <v>15947.0862</v>
      </c>
      <c r="H11" s="18" t="n">
        <v>4801.95823</v>
      </c>
      <c r="I11" s="18" t="n">
        <v>5970.566</v>
      </c>
      <c r="J11" s="18" t="n">
        <v>20198.7393</v>
      </c>
      <c r="K11" s="18" t="n">
        <v>43687.38108</v>
      </c>
      <c r="L11" s="18" t="n">
        <v>2677.6934</v>
      </c>
      <c r="M11" s="18" t="n">
        <v>14304.430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4341.48578</v>
      </c>
      <c r="C12" s="18" t="n">
        <v>70217.68985</v>
      </c>
      <c r="D12" s="18" t="n">
        <v>16333.14828</v>
      </c>
      <c r="E12" s="18" t="n">
        <v>68745.79198</v>
      </c>
      <c r="F12" s="18" t="n">
        <v>135792.31611</v>
      </c>
      <c r="G12" s="18" t="n">
        <v>8900.08795</v>
      </c>
      <c r="H12" s="18" t="n">
        <v>2231.67585</v>
      </c>
      <c r="I12" s="18" t="n">
        <v>2747.20344</v>
      </c>
      <c r="J12" s="18" t="n">
        <v>10979.90117</v>
      </c>
      <c r="K12" s="18" t="n">
        <v>28873.49406</v>
      </c>
      <c r="L12" s="18" t="n">
        <v>1518.61084</v>
      </c>
      <c r="M12" s="18" t="n">
        <v>8001.566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9590.03709</v>
      </c>
      <c r="C13" s="18" t="n">
        <v>33444.59609</v>
      </c>
      <c r="D13" s="18" t="n">
        <v>7785.21957</v>
      </c>
      <c r="E13" s="18" t="n">
        <v>28337.71073</v>
      </c>
      <c r="F13" s="18" t="n">
        <v>55247.27243</v>
      </c>
      <c r="G13" s="18" t="n">
        <v>4165.11073</v>
      </c>
      <c r="H13" s="18" t="n">
        <v>1595.90117</v>
      </c>
      <c r="I13" s="18" t="n">
        <v>2239.55852</v>
      </c>
      <c r="J13" s="18" t="n">
        <v>5183.00542</v>
      </c>
      <c r="K13" s="18" t="n">
        <v>7512.12941</v>
      </c>
      <c r="L13" s="18" t="n">
        <v>734.66503</v>
      </c>
      <c r="M13" s="18" t="n">
        <v>3344.867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316.91302</v>
      </c>
      <c r="C14" s="18" t="n">
        <v>3535.94742</v>
      </c>
      <c r="D14" s="18" t="n">
        <v>919.62506</v>
      </c>
      <c r="E14" s="18" t="n">
        <v>2576.87205</v>
      </c>
      <c r="F14" s="18" t="n">
        <v>5094.35756</v>
      </c>
      <c r="G14" s="18" t="n">
        <v>497.51774</v>
      </c>
      <c r="H14" s="18" t="n">
        <v>166.57867</v>
      </c>
      <c r="I14" s="18" t="n">
        <v>122.86208</v>
      </c>
      <c r="J14" s="18" t="n">
        <v>626.6857</v>
      </c>
      <c r="K14" s="18" t="n">
        <v>1042.26609</v>
      </c>
      <c r="L14" s="18" t="n">
        <v>124.2689</v>
      </c>
      <c r="M14" s="18" t="n">
        <v>609.931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67.5048</v>
      </c>
      <c r="C15" s="18" t="n">
        <v>191.8349</v>
      </c>
      <c r="D15" s="18" t="n">
        <v>8.44541</v>
      </c>
      <c r="E15" s="18" t="n">
        <v>1136.22157</v>
      </c>
      <c r="F15" s="18" t="n">
        <v>1117.17093</v>
      </c>
      <c r="G15" s="18" t="n">
        <v>-2.06064</v>
      </c>
      <c r="H15" s="18" t="n">
        <v>57.671</v>
      </c>
      <c r="I15" s="18" t="n">
        <v>0.01143</v>
      </c>
      <c r="J15" s="18" t="n">
        <v>2.68875</v>
      </c>
      <c r="K15" s="18" t="n">
        <v>155.21723</v>
      </c>
      <c r="L15" s="18" t="n">
        <v>0</v>
      </c>
      <c r="M15" s="18" t="n">
        <v>0.304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4989.59782</v>
      </c>
      <c r="C16" s="18" t="n">
        <v>22805.24851</v>
      </c>
      <c r="D16" s="18" t="n">
        <v>5902.85358</v>
      </c>
      <c r="E16" s="18" t="n">
        <v>18163.42262</v>
      </c>
      <c r="F16" s="18" t="n">
        <v>31961.93953</v>
      </c>
      <c r="G16" s="18" t="n">
        <v>2386.43042</v>
      </c>
      <c r="H16" s="18" t="n">
        <v>750.13154</v>
      </c>
      <c r="I16" s="18" t="n">
        <v>860.93053</v>
      </c>
      <c r="J16" s="18" t="n">
        <v>3406.45826</v>
      </c>
      <c r="K16" s="18" t="n">
        <v>6104.27429</v>
      </c>
      <c r="L16" s="18" t="n">
        <v>300.14863</v>
      </c>
      <c r="M16" s="18" t="n">
        <v>2347.759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176.75846</v>
      </c>
      <c r="C17" s="18" t="n">
        <v>2312.9254</v>
      </c>
      <c r="D17" s="18" t="n">
        <v>475.72101</v>
      </c>
      <c r="E17" s="18" t="n">
        <v>2727.39198</v>
      </c>
      <c r="F17" s="18" t="n">
        <v>3526.39196</v>
      </c>
      <c r="G17" s="18" t="n">
        <v>239.87177</v>
      </c>
      <c r="H17" s="18" t="n">
        <v>119.64721</v>
      </c>
      <c r="I17" s="18" t="n">
        <v>235.54026</v>
      </c>
      <c r="J17" s="18" t="n">
        <v>394.01383</v>
      </c>
      <c r="K17" s="18" t="n">
        <v>704.09396</v>
      </c>
      <c r="L17" s="18" t="n">
        <v>39.6471</v>
      </c>
      <c r="M17" s="18" t="n">
        <v>401.513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994.16971</v>
      </c>
      <c r="C18" s="18" t="n">
        <v>2235.61479</v>
      </c>
      <c r="D18" s="18" t="n">
        <v>475.7197</v>
      </c>
      <c r="E18" s="18" t="n">
        <v>1639.76099</v>
      </c>
      <c r="F18" s="18" t="n">
        <v>3508.78277</v>
      </c>
      <c r="G18" s="18" t="n">
        <v>239.8718</v>
      </c>
      <c r="H18" s="18" t="n">
        <v>119.61138</v>
      </c>
      <c r="I18" s="18" t="n">
        <v>235.53947</v>
      </c>
      <c r="J18" s="18" t="n">
        <v>394.01383</v>
      </c>
      <c r="K18" s="18" t="n">
        <v>704.09396</v>
      </c>
      <c r="L18" s="18" t="n">
        <v>39.6471</v>
      </c>
      <c r="M18" s="18" t="n">
        <v>401.513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50.26328</v>
      </c>
      <c r="C19" s="18" t="n">
        <v>62.03554</v>
      </c>
      <c r="D19" s="18" t="n">
        <v>0</v>
      </c>
      <c r="E19" s="18" t="n">
        <v>1086.13476</v>
      </c>
      <c r="F19" s="18" t="n">
        <v>2.0929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.32547</v>
      </c>
      <c r="C20" s="18" t="n">
        <v>15.27507</v>
      </c>
      <c r="D20" s="18" t="n">
        <v>0.00131</v>
      </c>
      <c r="E20" s="18" t="n">
        <v>1.49623</v>
      </c>
      <c r="F20" s="18" t="n">
        <v>15.51621</v>
      </c>
      <c r="G20" s="18" t="n">
        <v>-3E-005</v>
      </c>
      <c r="H20" s="18" t="n">
        <v>0.03583</v>
      </c>
      <c r="I20" s="18" t="n">
        <v>0.00079</v>
      </c>
      <c r="J20" s="18" t="n">
        <v>0</v>
      </c>
      <c r="K20" s="18" t="n">
        <v>0</v>
      </c>
      <c r="L20" s="18" t="n">
        <v>0</v>
      </c>
      <c r="M20" s="18" t="n">
        <v>6E-0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414.80676</v>
      </c>
      <c r="C21" s="18" t="n">
        <v>439.55017</v>
      </c>
      <c r="D21" s="18" t="n">
        <v>90.37373</v>
      </c>
      <c r="E21" s="18" t="n">
        <v>86.25713</v>
      </c>
      <c r="F21" s="18" t="n">
        <v>399.20225</v>
      </c>
      <c r="G21" s="18" t="n">
        <v>77.66155</v>
      </c>
      <c r="H21" s="18" t="n">
        <v>5.15875</v>
      </c>
      <c r="I21" s="18" t="n">
        <v>19.85329</v>
      </c>
      <c r="J21" s="18" t="n">
        <v>2.20597</v>
      </c>
      <c r="K21" s="18" t="n">
        <v>263.97059</v>
      </c>
      <c r="L21" s="18" t="n">
        <v>2.50329</v>
      </c>
      <c r="M21" s="18" t="n">
        <v>28.0700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7.27404</v>
      </c>
      <c r="C22" s="18" t="n">
        <v>5.0247</v>
      </c>
      <c r="D22" s="18" t="n">
        <v>8.4288</v>
      </c>
      <c r="E22" s="18" t="n">
        <v>0</v>
      </c>
      <c r="F22" s="18" t="n">
        <v>1.3917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82.42883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98.65651</v>
      </c>
      <c r="C23" s="18" t="n">
        <v>264.68382</v>
      </c>
      <c r="D23" s="18" t="n">
        <v>1.3278</v>
      </c>
      <c r="E23" s="18" t="n">
        <v>10.32284</v>
      </c>
      <c r="F23" s="18" t="n">
        <v>235.39032</v>
      </c>
      <c r="G23" s="18" t="n">
        <v>0.69955</v>
      </c>
      <c r="H23" s="18" t="n">
        <v>2.21789</v>
      </c>
      <c r="I23" s="18" t="n">
        <v>0.17385</v>
      </c>
      <c r="J23" s="18" t="n">
        <v>0.87699</v>
      </c>
      <c r="K23" s="18" t="n">
        <v>60.2835</v>
      </c>
      <c r="L23" s="18" t="n">
        <v>2.26505</v>
      </c>
      <c r="M23" s="18" t="n">
        <v>20.41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28542</v>
      </c>
      <c r="C24" s="18" t="n">
        <v>0.0156</v>
      </c>
      <c r="D24" s="18" t="n">
        <v>0</v>
      </c>
      <c r="E24" s="18" t="n">
        <v>0.10135</v>
      </c>
      <c r="F24" s="18" t="n">
        <v>0.1684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85.01013</v>
      </c>
      <c r="C25" s="18" t="n">
        <v>107.08866</v>
      </c>
      <c r="D25" s="18" t="n">
        <v>1.57098</v>
      </c>
      <c r="E25" s="18" t="n">
        <v>72.37043</v>
      </c>
      <c r="F25" s="18" t="n">
        <v>88.83848</v>
      </c>
      <c r="G25" s="18" t="n">
        <v>76.962</v>
      </c>
      <c r="H25" s="18" t="n">
        <v>2.94027</v>
      </c>
      <c r="I25" s="18" t="n">
        <v>10.77375</v>
      </c>
      <c r="J25" s="18" t="n">
        <v>1.32898</v>
      </c>
      <c r="K25" s="18" t="n">
        <v>16.22175</v>
      </c>
      <c r="L25" s="18" t="n">
        <v>0.23824</v>
      </c>
      <c r="M25" s="18" t="n">
        <v>6.676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3.58066</v>
      </c>
      <c r="C26" s="18" t="n">
        <v>62.73739</v>
      </c>
      <c r="D26" s="18" t="n">
        <v>79.04615</v>
      </c>
      <c r="E26" s="18" t="n">
        <v>3.46251</v>
      </c>
      <c r="F26" s="18" t="n">
        <v>73.41327</v>
      </c>
      <c r="G26" s="18" t="n">
        <v>0</v>
      </c>
      <c r="H26" s="18" t="n">
        <v>0.00059</v>
      </c>
      <c r="I26" s="18" t="n">
        <v>8.90569</v>
      </c>
      <c r="J26" s="18" t="n">
        <v>0</v>
      </c>
      <c r="K26" s="18" t="n">
        <v>5.03651</v>
      </c>
      <c r="L26" s="18" t="n">
        <v>0</v>
      </c>
      <c r="M26" s="18" t="n">
        <v>0.9785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639.53021</v>
      </c>
      <c r="C27" s="18" t="n">
        <v>791.55702</v>
      </c>
      <c r="D27" s="18" t="n">
        <v>153.65279</v>
      </c>
      <c r="E27" s="18" t="n">
        <v>646.46657</v>
      </c>
      <c r="F27" s="18" t="n">
        <v>2253.181</v>
      </c>
      <c r="G27" s="18" t="n">
        <v>-52.16798</v>
      </c>
      <c r="H27" s="18" t="n">
        <v>50.87165</v>
      </c>
      <c r="I27" s="18" t="n">
        <v>44.22899</v>
      </c>
      <c r="J27" s="18" t="n">
        <v>115.40421</v>
      </c>
      <c r="K27" s="18" t="n">
        <v>588.93899</v>
      </c>
      <c r="L27" s="18" t="n">
        <v>8.20724</v>
      </c>
      <c r="M27" s="18" t="n">
        <v>39.189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49828.54942</v>
      </c>
      <c r="C29" s="18" t="n">
        <v>136398.83415</v>
      </c>
      <c r="D29" s="18" t="n">
        <v>32526.32695</v>
      </c>
      <c r="E29" s="18" t="n">
        <v>123851.43143</v>
      </c>
      <c r="F29" s="18" t="n">
        <v>244357.40972</v>
      </c>
      <c r="G29" s="18" t="n">
        <v>15991.152</v>
      </c>
      <c r="H29" s="18" t="n">
        <v>4715.98996</v>
      </c>
      <c r="I29" s="18" t="n">
        <v>6313.05881</v>
      </c>
      <c r="J29" s="18" t="n">
        <v>21275.57741</v>
      </c>
      <c r="K29" s="18" t="n">
        <v>46627.33929</v>
      </c>
      <c r="L29" s="18" t="n">
        <v>2759.03709</v>
      </c>
      <c r="M29" s="18" t="n">
        <v>15012.392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39692.64059</v>
      </c>
      <c r="C30" s="18" t="n">
        <v>135295.97674</v>
      </c>
      <c r="D30" s="18" t="n">
        <v>32343.08164</v>
      </c>
      <c r="E30" s="18" t="n">
        <v>122708.02354</v>
      </c>
      <c r="F30" s="18" t="n">
        <v>238140.91207</v>
      </c>
      <c r="G30" s="18" t="n">
        <v>15831.02246</v>
      </c>
      <c r="H30" s="18" t="n">
        <v>4710.3355</v>
      </c>
      <c r="I30" s="18" t="n">
        <v>6293.99083</v>
      </c>
      <c r="J30" s="18" t="n">
        <v>21114.52756</v>
      </c>
      <c r="K30" s="18" t="n">
        <v>45529.30982</v>
      </c>
      <c r="L30" s="18" t="n">
        <v>2757.47644</v>
      </c>
      <c r="M30" s="18" t="n">
        <v>14967.983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29647.21071</v>
      </c>
      <c r="C31" s="18" t="n">
        <v>132822.43638</v>
      </c>
      <c r="D31" s="18" t="n">
        <v>32026.70209</v>
      </c>
      <c r="E31" s="18" t="n">
        <v>120594.13462</v>
      </c>
      <c r="F31" s="18" t="n">
        <v>235202.66735</v>
      </c>
      <c r="G31" s="18" t="n">
        <v>15687.76862</v>
      </c>
      <c r="H31" s="18" t="n">
        <v>4666.09412</v>
      </c>
      <c r="I31" s="18" t="n">
        <v>6250.30388</v>
      </c>
      <c r="J31" s="18" t="n">
        <v>20871.59625</v>
      </c>
      <c r="K31" s="18" t="n">
        <v>43980.7392</v>
      </c>
      <c r="L31" s="18" t="n">
        <v>2740.27241</v>
      </c>
      <c r="M31" s="18" t="n">
        <v>14804.4957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045.42995</v>
      </c>
      <c r="C32" s="18" t="n">
        <v>2473.54035</v>
      </c>
      <c r="D32" s="18" t="n">
        <v>316.37956</v>
      </c>
      <c r="E32" s="18" t="n">
        <v>2113.88894</v>
      </c>
      <c r="F32" s="18" t="n">
        <v>2938.2447</v>
      </c>
      <c r="G32" s="18" t="n">
        <v>143.25386</v>
      </c>
      <c r="H32" s="18" t="n">
        <v>44.24138</v>
      </c>
      <c r="I32" s="18" t="n">
        <v>43.68696</v>
      </c>
      <c r="J32" s="18" t="n">
        <v>242.93131</v>
      </c>
      <c r="K32" s="18" t="n">
        <v>1548.57066</v>
      </c>
      <c r="L32" s="18" t="n">
        <v>17.20403</v>
      </c>
      <c r="M32" s="18" t="n">
        <v>163.488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77.72729</v>
      </c>
      <c r="C33" s="18" t="n">
        <v>452.73405</v>
      </c>
      <c r="D33" s="18" t="n">
        <v>29.82846</v>
      </c>
      <c r="E33" s="18" t="n">
        <v>119.03246</v>
      </c>
      <c r="F33" s="18" t="n">
        <v>343.87925</v>
      </c>
      <c r="G33" s="18" t="n">
        <v>31.61627</v>
      </c>
      <c r="H33" s="18" t="n">
        <v>3.21989</v>
      </c>
      <c r="I33" s="18" t="n">
        <v>0.57148</v>
      </c>
      <c r="J33" s="18" t="n">
        <v>3.08965</v>
      </c>
      <c r="K33" s="18" t="n">
        <v>487.75262</v>
      </c>
      <c r="L33" s="18" t="n">
        <v>0.8333</v>
      </c>
      <c r="M33" s="18" t="n">
        <v>5.1698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08.76939</v>
      </c>
      <c r="C34" s="18" t="n">
        <v>439.4135</v>
      </c>
      <c r="D34" s="18" t="n">
        <v>29.8282</v>
      </c>
      <c r="E34" s="18" t="n">
        <v>117.76525</v>
      </c>
      <c r="F34" s="18" t="n">
        <v>289.50997</v>
      </c>
      <c r="G34" s="18" t="n">
        <v>31.61616</v>
      </c>
      <c r="H34" s="18" t="n">
        <v>3.21971</v>
      </c>
      <c r="I34" s="18" t="n">
        <v>0.57148</v>
      </c>
      <c r="J34" s="18" t="n">
        <v>3.08963</v>
      </c>
      <c r="K34" s="18" t="n">
        <v>487.75236</v>
      </c>
      <c r="L34" s="18" t="n">
        <v>0.83327</v>
      </c>
      <c r="M34" s="18" t="n">
        <v>5.1698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8.9579</v>
      </c>
      <c r="C35" s="18" t="n">
        <v>13.32055</v>
      </c>
      <c r="D35" s="18" t="n">
        <v>0.00026</v>
      </c>
      <c r="E35" s="18" t="n">
        <v>1.26721</v>
      </c>
      <c r="F35" s="18" t="n">
        <v>54.36928</v>
      </c>
      <c r="G35" s="18" t="n">
        <v>0.00011</v>
      </c>
      <c r="H35" s="18" t="n">
        <v>0.00018</v>
      </c>
      <c r="I35" s="18" t="n">
        <v>0</v>
      </c>
      <c r="J35" s="18" t="n">
        <v>2E-005</v>
      </c>
      <c r="K35" s="18" t="n">
        <v>0.00026</v>
      </c>
      <c r="L35" s="18" t="n">
        <v>3E-00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658.18181</v>
      </c>
      <c r="C36" s="18" t="n">
        <v>650.12343</v>
      </c>
      <c r="D36" s="18" t="n">
        <v>153.41691</v>
      </c>
      <c r="E36" s="18" t="n">
        <v>1024.37541</v>
      </c>
      <c r="F36" s="18" t="n">
        <v>5872.61851</v>
      </c>
      <c r="G36" s="18" t="n">
        <v>128.51329</v>
      </c>
      <c r="H36" s="18" t="n">
        <v>2.43457</v>
      </c>
      <c r="I36" s="18" t="n">
        <v>18.4965</v>
      </c>
      <c r="J36" s="18" t="n">
        <v>157.96018</v>
      </c>
      <c r="K36" s="18" t="n">
        <v>610.27689</v>
      </c>
      <c r="L36" s="18" t="n">
        <v>0.72734</v>
      </c>
      <c r="M36" s="18" t="n">
        <v>39.2387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968.4303</v>
      </c>
      <c r="C37" s="18" t="n">
        <v>21.10412</v>
      </c>
      <c r="D37" s="18" t="n">
        <v>52.75225</v>
      </c>
      <c r="E37" s="18" t="n">
        <v>754.67557</v>
      </c>
      <c r="F37" s="18" t="n">
        <v>5475.67597</v>
      </c>
      <c r="G37" s="18" t="n">
        <v>1.1469</v>
      </c>
      <c r="H37" s="18" t="n">
        <v>0.59923</v>
      </c>
      <c r="I37" s="18" t="n">
        <v>0</v>
      </c>
      <c r="J37" s="18" t="n">
        <v>131.4722</v>
      </c>
      <c r="K37" s="18" t="n">
        <v>510.58419</v>
      </c>
      <c r="L37" s="18" t="n">
        <v>0</v>
      </c>
      <c r="M37" s="18" t="n">
        <v>20.4198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935</v>
      </c>
      <c r="C38" s="18" t="n">
        <v>0.093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3.37552</v>
      </c>
      <c r="C39" s="18" t="n">
        <v>101.25315</v>
      </c>
      <c r="D39" s="18" t="n">
        <v>0</v>
      </c>
      <c r="E39" s="18" t="n">
        <v>1.14281</v>
      </c>
      <c r="F39" s="18" t="n">
        <v>23.5761</v>
      </c>
      <c r="G39" s="18" t="n">
        <v>2.13983</v>
      </c>
      <c r="H39" s="18" t="n">
        <v>0.53352</v>
      </c>
      <c r="I39" s="18" t="n">
        <v>0.00777</v>
      </c>
      <c r="J39" s="18" t="n">
        <v>0.02843</v>
      </c>
      <c r="K39" s="18" t="n">
        <v>4.69391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25.04307</v>
      </c>
      <c r="C40" s="18" t="n">
        <v>477.93307</v>
      </c>
      <c r="D40" s="18" t="n">
        <v>68.79343</v>
      </c>
      <c r="E40" s="18" t="n">
        <v>268.47398</v>
      </c>
      <c r="F40" s="18" t="n">
        <v>223.82572</v>
      </c>
      <c r="G40" s="18" t="n">
        <v>125.22656</v>
      </c>
      <c r="H40" s="18" t="n">
        <v>1.30182</v>
      </c>
      <c r="I40" s="18" t="n">
        <v>18.48863</v>
      </c>
      <c r="J40" s="18" t="n">
        <v>26.45482</v>
      </c>
      <c r="K40" s="18" t="n">
        <v>94.99879</v>
      </c>
      <c r="L40" s="18" t="n">
        <v>0.72734</v>
      </c>
      <c r="M40" s="18" t="n">
        <v>18.8189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1.23942</v>
      </c>
      <c r="C41" s="18" t="n">
        <v>49.73959</v>
      </c>
      <c r="D41" s="18" t="n">
        <v>31.87123</v>
      </c>
      <c r="E41" s="18" t="n">
        <v>0.08305</v>
      </c>
      <c r="F41" s="18" t="n">
        <v>149.54072</v>
      </c>
      <c r="G41" s="18" t="n">
        <v>0</v>
      </c>
      <c r="H41" s="18" t="n">
        <v>0</v>
      </c>
      <c r="I41" s="18" t="n">
        <v>0.0001</v>
      </c>
      <c r="J41" s="18" t="n">
        <v>0.00473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2787.1020799999</v>
      </c>
      <c r="C44" s="18" t="n">
        <v>5100.65996999998</v>
      </c>
      <c r="D44" s="18" t="n">
        <v>1393.78974</v>
      </c>
      <c r="E44" s="18" t="n">
        <v>3748.00459000001</v>
      </c>
      <c r="F44" s="18" t="n">
        <v>8927.85550999999</v>
      </c>
      <c r="G44" s="18" t="n">
        <v>-116.063740000001</v>
      </c>
      <c r="H44" s="18" t="n">
        <v>-91.6227300000001</v>
      </c>
      <c r="I44" s="18" t="n">
        <v>323.424830000001</v>
      </c>
      <c r="J44" s="18" t="n">
        <v>915.788259999998</v>
      </c>
      <c r="K44" s="18" t="n">
        <v>1841.92874</v>
      </c>
      <c r="L44" s="18" t="n">
        <v>79.7830399999998</v>
      </c>
      <c r="M44" s="18" t="n">
        <v>663.5538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699.03117</v>
      </c>
      <c r="C45" s="18" t="n">
        <v>-1860.19135</v>
      </c>
      <c r="D45" s="18" t="n">
        <v>-445.89255</v>
      </c>
      <c r="E45" s="18" t="n">
        <v>-2608.35952</v>
      </c>
      <c r="F45" s="18" t="n">
        <v>-3182.51271</v>
      </c>
      <c r="G45" s="18" t="n">
        <v>-208.2555</v>
      </c>
      <c r="H45" s="18" t="n">
        <v>-116.42732</v>
      </c>
      <c r="I45" s="18" t="n">
        <v>-234.96878</v>
      </c>
      <c r="J45" s="18" t="n">
        <v>-390.92418</v>
      </c>
      <c r="K45" s="18" t="n">
        <v>-216.34134</v>
      </c>
      <c r="L45" s="18" t="n">
        <v>-38.8138</v>
      </c>
      <c r="M45" s="18" t="n">
        <v>-396.344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088.0709099999</v>
      </c>
      <c r="C46" s="18" t="n">
        <v>3240.46861999998</v>
      </c>
      <c r="D46" s="18" t="n">
        <v>947.89719</v>
      </c>
      <c r="E46" s="18" t="n">
        <v>1139.64507000001</v>
      </c>
      <c r="F46" s="18" t="n">
        <v>5745.3428</v>
      </c>
      <c r="G46" s="18" t="n">
        <v>-324.319240000001</v>
      </c>
      <c r="H46" s="18" t="n">
        <v>-208.05005</v>
      </c>
      <c r="I46" s="18" t="n">
        <v>88.4560500000009</v>
      </c>
      <c r="J46" s="18" t="n">
        <v>524.864079999998</v>
      </c>
      <c r="K46" s="18" t="n">
        <v>1625.5874</v>
      </c>
      <c r="L46" s="18" t="n">
        <v>40.9692399999998</v>
      </c>
      <c r="M46" s="18" t="n">
        <v>267.2097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243.37505</v>
      </c>
      <c r="C47" s="18" t="n">
        <v>210.57326</v>
      </c>
      <c r="D47" s="18" t="n">
        <v>63.04318</v>
      </c>
      <c r="E47" s="18" t="n">
        <v>938.11828</v>
      </c>
      <c r="F47" s="18" t="n">
        <v>5473.41626</v>
      </c>
      <c r="G47" s="18" t="n">
        <v>50.85174</v>
      </c>
      <c r="H47" s="18" t="n">
        <v>-2.72418</v>
      </c>
      <c r="I47" s="18" t="n">
        <v>-1.35679</v>
      </c>
      <c r="J47" s="18" t="n">
        <v>155.75421</v>
      </c>
      <c r="K47" s="18" t="n">
        <v>346.3063</v>
      </c>
      <c r="L47" s="18" t="n">
        <v>-1.77595</v>
      </c>
      <c r="M47" s="18" t="n">
        <v>11.1687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0331.4459599999</v>
      </c>
      <c r="C48" s="18" t="n">
        <v>3451.04187999998</v>
      </c>
      <c r="D48" s="18" t="n">
        <v>1010.94037</v>
      </c>
      <c r="E48" s="18" t="n">
        <v>2077.76335000001</v>
      </c>
      <c r="F48" s="18" t="n">
        <v>11218.75906</v>
      </c>
      <c r="G48" s="18" t="n">
        <v>-273.467500000001</v>
      </c>
      <c r="H48" s="18" t="n">
        <v>-210.77423</v>
      </c>
      <c r="I48" s="18" t="n">
        <v>87.0992600000009</v>
      </c>
      <c r="J48" s="18" t="n">
        <v>680.618289999998</v>
      </c>
      <c r="K48" s="18" t="n">
        <v>1971.8937</v>
      </c>
      <c r="L48" s="18" t="n">
        <v>39.1932899999998</v>
      </c>
      <c r="M48" s="18" t="n">
        <v>278.3784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691.9157499999</v>
      </c>
      <c r="C49" s="18" t="n">
        <v>2659.48485999998</v>
      </c>
      <c r="D49" s="18" t="n">
        <v>857.28758</v>
      </c>
      <c r="E49" s="18" t="n">
        <v>1431.29678000001</v>
      </c>
      <c r="F49" s="18" t="n">
        <v>8965.57805999999</v>
      </c>
      <c r="G49" s="18" t="n">
        <v>-221.299520000001</v>
      </c>
      <c r="H49" s="18" t="n">
        <v>-261.64588</v>
      </c>
      <c r="I49" s="18" t="n">
        <v>42.8702700000009</v>
      </c>
      <c r="J49" s="18" t="n">
        <v>565.214079999998</v>
      </c>
      <c r="K49" s="18" t="n">
        <v>1382.95471</v>
      </c>
      <c r="L49" s="18" t="n">
        <v>30.9860499999998</v>
      </c>
      <c r="M49" s="18" t="n">
        <v>239.1887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94924.67407</v>
      </c>
      <c r="C10" s="18" t="n">
        <v>176666.42975</v>
      </c>
      <c r="D10" s="18" t="n">
        <v>80748.22301</v>
      </c>
      <c r="E10" s="18" t="n">
        <v>360325.11968</v>
      </c>
      <c r="F10" s="18" t="n">
        <v>505920.59519</v>
      </c>
      <c r="G10" s="18" t="n">
        <v>23650.89202</v>
      </c>
      <c r="H10" s="18" t="n">
        <v>67733.74012</v>
      </c>
      <c r="I10" s="18" t="n">
        <v>75056.63899</v>
      </c>
      <c r="J10" s="18" t="n">
        <v>103108.78023</v>
      </c>
      <c r="K10" s="18" t="n">
        <v>341.59203</v>
      </c>
      <c r="L10" s="18" t="n">
        <v>1372.6630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9060.66106</v>
      </c>
      <c r="C11" s="18" t="n">
        <v>171158.17163</v>
      </c>
      <c r="D11" s="18" t="n">
        <v>78944.63986</v>
      </c>
      <c r="E11" s="18" t="n">
        <v>350654.69259</v>
      </c>
      <c r="F11" s="18" t="n">
        <v>487183.41428</v>
      </c>
      <c r="G11" s="18" t="n">
        <v>23243.02154</v>
      </c>
      <c r="H11" s="18" t="n">
        <v>63701.77265</v>
      </c>
      <c r="I11" s="18" t="n">
        <v>72311.45057</v>
      </c>
      <c r="J11" s="18" t="n">
        <v>100180.10318</v>
      </c>
      <c r="K11" s="18" t="n">
        <v>338.15151</v>
      </c>
      <c r="L11" s="18" t="n">
        <v>1345.2432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0774.13538</v>
      </c>
      <c r="C12" s="18" t="n">
        <v>115337.9267</v>
      </c>
      <c r="D12" s="18" t="n">
        <v>50082.9141</v>
      </c>
      <c r="E12" s="18" t="n">
        <v>200446.04727</v>
      </c>
      <c r="F12" s="18" t="n">
        <v>291234.4455</v>
      </c>
      <c r="G12" s="18" t="n">
        <v>15535.00128</v>
      </c>
      <c r="H12" s="18" t="n">
        <v>35860.80228</v>
      </c>
      <c r="I12" s="18" t="n">
        <v>41504.71601</v>
      </c>
      <c r="J12" s="18" t="n">
        <v>69607.82177</v>
      </c>
      <c r="K12" s="18" t="n">
        <v>249.36082</v>
      </c>
      <c r="L12" s="18" t="n">
        <v>915.0996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9244.07178</v>
      </c>
      <c r="C13" s="18" t="n">
        <v>28097.11316</v>
      </c>
      <c r="D13" s="18" t="n">
        <v>15273.30517</v>
      </c>
      <c r="E13" s="18" t="n">
        <v>76348.44998</v>
      </c>
      <c r="F13" s="18" t="n">
        <v>91546.63601</v>
      </c>
      <c r="G13" s="18" t="n">
        <v>3941.99601</v>
      </c>
      <c r="H13" s="18" t="n">
        <v>13767.87217</v>
      </c>
      <c r="I13" s="18" t="n">
        <v>16232.85014</v>
      </c>
      <c r="J13" s="18" t="n">
        <v>13754.83568</v>
      </c>
      <c r="K13" s="18" t="n">
        <v>50.20436</v>
      </c>
      <c r="L13" s="18" t="n">
        <v>230.809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682.66401</v>
      </c>
      <c r="C14" s="18" t="n">
        <v>4024.63663</v>
      </c>
      <c r="D14" s="18" t="n">
        <v>3366.6499</v>
      </c>
      <c r="E14" s="18" t="n">
        <v>11719.43757</v>
      </c>
      <c r="F14" s="18" t="n">
        <v>19276.14171</v>
      </c>
      <c r="G14" s="18" t="n">
        <v>417.67964</v>
      </c>
      <c r="H14" s="18" t="n">
        <v>1963.68697</v>
      </c>
      <c r="I14" s="18" t="n">
        <v>3196.15181</v>
      </c>
      <c r="J14" s="18" t="n">
        <v>2674.5356</v>
      </c>
      <c r="K14" s="18" t="n">
        <v>6.50985</v>
      </c>
      <c r="L14" s="18" t="n">
        <v>37.2343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1313.63628</v>
      </c>
      <c r="C15" s="18" t="n">
        <v>-300.57853</v>
      </c>
      <c r="D15" s="18" t="n">
        <v>156.08132</v>
      </c>
      <c r="E15" s="18" t="n">
        <v>1764.83906</v>
      </c>
      <c r="F15" s="18" t="n">
        <v>-1951.90177</v>
      </c>
      <c r="G15" s="18" t="n">
        <v>10.63894</v>
      </c>
      <c r="H15" s="18" t="n">
        <v>-2079.99053</v>
      </c>
      <c r="I15" s="18" t="n">
        <v>88.57725</v>
      </c>
      <c r="J15" s="18" t="n">
        <v>997.46584</v>
      </c>
      <c r="K15" s="18" t="n">
        <v>0.10554</v>
      </c>
      <c r="L15" s="18" t="n">
        <v>1.126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3673.42617</v>
      </c>
      <c r="C16" s="18" t="n">
        <v>23999.07367</v>
      </c>
      <c r="D16" s="18" t="n">
        <v>10065.68937</v>
      </c>
      <c r="E16" s="18" t="n">
        <v>60375.91871</v>
      </c>
      <c r="F16" s="18" t="n">
        <v>87078.09283</v>
      </c>
      <c r="G16" s="18" t="n">
        <v>3337.70567</v>
      </c>
      <c r="H16" s="18" t="n">
        <v>14189.40176</v>
      </c>
      <c r="I16" s="18" t="n">
        <v>11289.15536</v>
      </c>
      <c r="J16" s="18" t="n">
        <v>13145.44429</v>
      </c>
      <c r="K16" s="18" t="n">
        <v>31.97094</v>
      </c>
      <c r="L16" s="18" t="n">
        <v>160.9735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880.15048</v>
      </c>
      <c r="C17" s="18" t="n">
        <v>3325.32937</v>
      </c>
      <c r="D17" s="18" t="n">
        <v>1151.81839</v>
      </c>
      <c r="E17" s="18" t="n">
        <v>5584.45842</v>
      </c>
      <c r="F17" s="18" t="n">
        <v>7945.21862</v>
      </c>
      <c r="G17" s="18" t="n">
        <v>291.21579</v>
      </c>
      <c r="H17" s="18" t="n">
        <v>1310.66814</v>
      </c>
      <c r="I17" s="18" t="n">
        <v>942.33265</v>
      </c>
      <c r="J17" s="18" t="n">
        <v>2315.23846</v>
      </c>
      <c r="K17" s="18" t="n">
        <v>2.12133</v>
      </c>
      <c r="L17" s="18" t="n">
        <v>11.7493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863.04933</v>
      </c>
      <c r="C18" s="18" t="n">
        <v>3275.2679</v>
      </c>
      <c r="D18" s="18" t="n">
        <v>1096.83656</v>
      </c>
      <c r="E18" s="18" t="n">
        <v>5457.68767</v>
      </c>
      <c r="F18" s="18" t="n">
        <v>7741.07451</v>
      </c>
      <c r="G18" s="18" t="n">
        <v>187.21222</v>
      </c>
      <c r="H18" s="18" t="n">
        <v>881.55988</v>
      </c>
      <c r="I18" s="18" t="n">
        <v>894.42828</v>
      </c>
      <c r="J18" s="18" t="n">
        <v>2315.18981</v>
      </c>
      <c r="K18" s="18" t="n">
        <v>2.12133</v>
      </c>
      <c r="L18" s="18" t="n">
        <v>11.6711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5.26211</v>
      </c>
      <c r="C19" s="18" t="n">
        <v>-0.07006</v>
      </c>
      <c r="D19" s="18" t="n">
        <v>0.00257</v>
      </c>
      <c r="E19" s="18" t="n">
        <v>-97.58644</v>
      </c>
      <c r="F19" s="18" t="n">
        <v>-76.45454</v>
      </c>
      <c r="G19" s="18" t="n">
        <v>0</v>
      </c>
      <c r="H19" s="18" t="n">
        <v>148.84636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42.36326</v>
      </c>
      <c r="C20" s="18" t="n">
        <v>50.13153</v>
      </c>
      <c r="D20" s="18" t="n">
        <v>54.97926</v>
      </c>
      <c r="E20" s="18" t="n">
        <v>224.35719</v>
      </c>
      <c r="F20" s="18" t="n">
        <v>280.59865</v>
      </c>
      <c r="G20" s="18" t="n">
        <v>104.00357</v>
      </c>
      <c r="H20" s="18" t="n">
        <v>280.2619</v>
      </c>
      <c r="I20" s="18" t="n">
        <v>47.90437</v>
      </c>
      <c r="J20" s="18" t="n">
        <v>0.04865</v>
      </c>
      <c r="K20" s="18" t="n">
        <v>0</v>
      </c>
      <c r="L20" s="18" t="n">
        <v>0.07814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575.16691</v>
      </c>
      <c r="C21" s="18" t="n">
        <v>414.93621</v>
      </c>
      <c r="D21" s="18" t="n">
        <v>82.20021</v>
      </c>
      <c r="E21" s="18" t="n">
        <v>1358.27031</v>
      </c>
      <c r="F21" s="18" t="n">
        <v>1195.76425</v>
      </c>
      <c r="G21" s="18" t="n">
        <v>46.28863</v>
      </c>
      <c r="H21" s="18" t="n">
        <v>27.86199</v>
      </c>
      <c r="I21" s="18" t="n">
        <v>354.68618</v>
      </c>
      <c r="J21" s="18" t="n">
        <v>92.58048</v>
      </c>
      <c r="K21" s="18" t="n">
        <v>0.26085</v>
      </c>
      <c r="L21" s="18" t="n">
        <v>2.317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.09927</v>
      </c>
      <c r="C22" s="18" t="n">
        <v>32.88141</v>
      </c>
      <c r="D22" s="18" t="n">
        <v>0</v>
      </c>
      <c r="E22" s="18" t="n">
        <v>0.04116</v>
      </c>
      <c r="F22" s="18" t="n">
        <v>-14.3963</v>
      </c>
      <c r="G22" s="18" t="n">
        <v>17.27253</v>
      </c>
      <c r="H22" s="18" t="n">
        <v>0</v>
      </c>
      <c r="I22" s="18" t="n">
        <v>0</v>
      </c>
      <c r="J22" s="18" t="n">
        <v>0.30442</v>
      </c>
      <c r="K22" s="18" t="n">
        <v>0</v>
      </c>
      <c r="L22" s="18" t="n">
        <v>-0.00395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24.86256</v>
      </c>
      <c r="C23" s="18" t="n">
        <v>89.08144</v>
      </c>
      <c r="D23" s="18" t="n">
        <v>55.88878</v>
      </c>
      <c r="E23" s="18" t="n">
        <v>105.94959</v>
      </c>
      <c r="F23" s="18" t="n">
        <v>177.30527</v>
      </c>
      <c r="G23" s="18" t="n">
        <v>3.07249</v>
      </c>
      <c r="H23" s="18" t="n">
        <v>1.18393</v>
      </c>
      <c r="I23" s="18" t="n">
        <v>88.99761</v>
      </c>
      <c r="J23" s="18" t="n">
        <v>2.50573</v>
      </c>
      <c r="K23" s="18" t="n">
        <v>0</v>
      </c>
      <c r="L23" s="18" t="n">
        <v>0.87772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845.07639</v>
      </c>
      <c r="C25" s="18" t="n">
        <v>272.55644</v>
      </c>
      <c r="D25" s="18" t="n">
        <v>26.19209</v>
      </c>
      <c r="E25" s="18" t="n">
        <v>1136.4333</v>
      </c>
      <c r="F25" s="18" t="n">
        <v>1018.47622</v>
      </c>
      <c r="G25" s="18" t="n">
        <v>23.3219</v>
      </c>
      <c r="H25" s="18" t="n">
        <v>15.109</v>
      </c>
      <c r="I25" s="18" t="n">
        <v>261.62245</v>
      </c>
      <c r="J25" s="18" t="n">
        <v>89.76418</v>
      </c>
      <c r="K25" s="18" t="n">
        <v>0.26085</v>
      </c>
      <c r="L25" s="18" t="n">
        <v>1.3399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9.12869</v>
      </c>
      <c r="C26" s="18" t="n">
        <v>20.41692</v>
      </c>
      <c r="D26" s="18" t="n">
        <v>0.11934</v>
      </c>
      <c r="E26" s="18" t="n">
        <v>115.84626</v>
      </c>
      <c r="F26" s="18" t="n">
        <v>14.37906</v>
      </c>
      <c r="G26" s="18" t="n">
        <v>2.62171</v>
      </c>
      <c r="H26" s="18" t="n">
        <v>11.56906</v>
      </c>
      <c r="I26" s="18" t="n">
        <v>4.06612</v>
      </c>
      <c r="J26" s="18" t="n">
        <v>0.00615</v>
      </c>
      <c r="K26" s="18" t="n">
        <v>0</v>
      </c>
      <c r="L26" s="18" t="n">
        <v>0.10407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408.69575</v>
      </c>
      <c r="C27" s="18" t="n">
        <v>1767.99246</v>
      </c>
      <c r="D27" s="18" t="n">
        <v>569.56456</v>
      </c>
      <c r="E27" s="18" t="n">
        <v>2727.69841</v>
      </c>
      <c r="F27" s="18" t="n">
        <v>9596.19823</v>
      </c>
      <c r="G27" s="18" t="n">
        <v>70.3661</v>
      </c>
      <c r="H27" s="18" t="n">
        <v>2693.43733</v>
      </c>
      <c r="I27" s="18" t="n">
        <v>1448.16958</v>
      </c>
      <c r="J27" s="18" t="n">
        <v>520.85807</v>
      </c>
      <c r="K27" s="18" t="n">
        <v>1.05833</v>
      </c>
      <c r="L27" s="18" t="n">
        <v>13.35268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42630.45521</v>
      </c>
      <c r="C29" s="18" t="n">
        <v>183418.07718</v>
      </c>
      <c r="D29" s="18" t="n">
        <v>82099.21365</v>
      </c>
      <c r="E29" s="18" t="n">
        <v>368543.96815</v>
      </c>
      <c r="F29" s="18" t="n">
        <v>524688.81472</v>
      </c>
      <c r="G29" s="18" t="n">
        <v>24026.91123</v>
      </c>
      <c r="H29" s="18" t="n">
        <v>73647.70544</v>
      </c>
      <c r="I29" s="18" t="n">
        <v>81549.27189</v>
      </c>
      <c r="J29" s="18" t="n">
        <v>102904.2385</v>
      </c>
      <c r="K29" s="18" t="n">
        <v>352.43419</v>
      </c>
      <c r="L29" s="18" t="n">
        <v>1399.82026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18644.33545</v>
      </c>
      <c r="C30" s="18" t="n">
        <v>177890.77422</v>
      </c>
      <c r="D30" s="18" t="n">
        <v>81561.25821</v>
      </c>
      <c r="E30" s="18" t="n">
        <v>362265.91771</v>
      </c>
      <c r="F30" s="18" t="n">
        <v>519472.61171</v>
      </c>
      <c r="G30" s="18" t="n">
        <v>23936.41747</v>
      </c>
      <c r="H30" s="18" t="n">
        <v>72691.95785</v>
      </c>
      <c r="I30" s="18" t="n">
        <v>77846.13903</v>
      </c>
      <c r="J30" s="18" t="n">
        <v>101231.68083</v>
      </c>
      <c r="K30" s="18" t="n">
        <v>352.27985</v>
      </c>
      <c r="L30" s="18" t="n">
        <v>1395.29857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04695.58684</v>
      </c>
      <c r="C31" s="18" t="n">
        <v>175596.02919</v>
      </c>
      <c r="D31" s="18" t="n">
        <v>81204.68201</v>
      </c>
      <c r="E31" s="18" t="n">
        <v>356741.05025</v>
      </c>
      <c r="F31" s="18" t="n">
        <v>516397.73897</v>
      </c>
      <c r="G31" s="18" t="n">
        <v>23739.63397</v>
      </c>
      <c r="H31" s="18" t="n">
        <v>71746.94261</v>
      </c>
      <c r="I31" s="18" t="n">
        <v>77320.12116</v>
      </c>
      <c r="J31" s="18" t="n">
        <v>100210.55398</v>
      </c>
      <c r="K31" s="18" t="n">
        <v>351.16913</v>
      </c>
      <c r="L31" s="18" t="n">
        <v>1387.6655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948.74862</v>
      </c>
      <c r="C32" s="18" t="n">
        <v>2294.74505</v>
      </c>
      <c r="D32" s="18" t="n">
        <v>356.57619</v>
      </c>
      <c r="E32" s="18" t="n">
        <v>5524.86742</v>
      </c>
      <c r="F32" s="18" t="n">
        <v>3074.87279</v>
      </c>
      <c r="G32" s="18" t="n">
        <v>196.78352</v>
      </c>
      <c r="H32" s="18" t="n">
        <v>945.01522</v>
      </c>
      <c r="I32" s="18" t="n">
        <v>526.01786</v>
      </c>
      <c r="J32" s="18" t="n">
        <v>1021.12685</v>
      </c>
      <c r="K32" s="18" t="n">
        <v>1.11072</v>
      </c>
      <c r="L32" s="18" t="n">
        <v>7.633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348.58012</v>
      </c>
      <c r="C33" s="18" t="n">
        <v>862.53153</v>
      </c>
      <c r="D33" s="18" t="n">
        <v>220.42237</v>
      </c>
      <c r="E33" s="18" t="n">
        <v>4278.78057</v>
      </c>
      <c r="F33" s="18" t="n">
        <v>2199.38785</v>
      </c>
      <c r="G33" s="18" t="n">
        <v>55.84565</v>
      </c>
      <c r="H33" s="18" t="n">
        <v>667.69114</v>
      </c>
      <c r="I33" s="18" t="n">
        <v>787.80896</v>
      </c>
      <c r="J33" s="18" t="n">
        <v>1274.67229</v>
      </c>
      <c r="K33" s="18" t="n">
        <v>0.12774</v>
      </c>
      <c r="L33" s="18" t="n">
        <v>1.3120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097.34552</v>
      </c>
      <c r="C34" s="18" t="n">
        <v>848.36077</v>
      </c>
      <c r="D34" s="18" t="n">
        <v>193.13084</v>
      </c>
      <c r="E34" s="18" t="n">
        <v>4262.92869</v>
      </c>
      <c r="F34" s="18" t="n">
        <v>2126.7965</v>
      </c>
      <c r="G34" s="18" t="n">
        <v>48.0423</v>
      </c>
      <c r="H34" s="18" t="n">
        <v>666.18004</v>
      </c>
      <c r="I34" s="18" t="n">
        <v>675.86892</v>
      </c>
      <c r="J34" s="18" t="n">
        <v>1274.66153</v>
      </c>
      <c r="K34" s="18" t="n">
        <v>0.12774</v>
      </c>
      <c r="L34" s="18" t="n">
        <v>1.2481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1.2346</v>
      </c>
      <c r="C35" s="18" t="n">
        <v>14.17076</v>
      </c>
      <c r="D35" s="18" t="n">
        <v>27.29153</v>
      </c>
      <c r="E35" s="18" t="n">
        <v>15.85188</v>
      </c>
      <c r="F35" s="18" t="n">
        <v>72.59135</v>
      </c>
      <c r="G35" s="18" t="n">
        <v>7.80335</v>
      </c>
      <c r="H35" s="18" t="n">
        <v>1.5111</v>
      </c>
      <c r="I35" s="18" t="n">
        <v>111.94004</v>
      </c>
      <c r="J35" s="18" t="n">
        <v>0.01076</v>
      </c>
      <c r="K35" s="18" t="n">
        <v>0</v>
      </c>
      <c r="L35" s="18" t="n">
        <v>0.06383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637.53967</v>
      </c>
      <c r="C36" s="18" t="n">
        <v>4664.7714</v>
      </c>
      <c r="D36" s="18" t="n">
        <v>317.53309</v>
      </c>
      <c r="E36" s="18" t="n">
        <v>1999.26985</v>
      </c>
      <c r="F36" s="18" t="n">
        <v>3016.8152</v>
      </c>
      <c r="G36" s="18" t="n">
        <v>34.64812</v>
      </c>
      <c r="H36" s="18" t="n">
        <v>288.05646</v>
      </c>
      <c r="I36" s="18" t="n">
        <v>2915.32391</v>
      </c>
      <c r="J36" s="18" t="n">
        <v>397.88538</v>
      </c>
      <c r="K36" s="18" t="n">
        <v>0.02661</v>
      </c>
      <c r="L36" s="18" t="n">
        <v>3.20965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080.17659</v>
      </c>
      <c r="C37" s="18" t="n">
        <v>3365.67372</v>
      </c>
      <c r="D37" s="18" t="n">
        <v>159.61118</v>
      </c>
      <c r="E37" s="18" t="n">
        <v>329.09457</v>
      </c>
      <c r="F37" s="18" t="n">
        <v>873.94123</v>
      </c>
      <c r="G37" s="18" t="n">
        <v>13.05569</v>
      </c>
      <c r="H37" s="18" t="n">
        <v>14.39009</v>
      </c>
      <c r="I37" s="18" t="n">
        <v>1280.68499</v>
      </c>
      <c r="J37" s="18" t="n">
        <v>41.19532</v>
      </c>
      <c r="K37" s="18" t="n">
        <v>0.0007</v>
      </c>
      <c r="L37" s="18" t="n">
        <v>2.5291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82865</v>
      </c>
      <c r="C38" s="18" t="n">
        <v>0</v>
      </c>
      <c r="D38" s="18" t="n">
        <v>0</v>
      </c>
      <c r="E38" s="18" t="n">
        <v>0.16</v>
      </c>
      <c r="F38" s="18" t="n">
        <v>0</v>
      </c>
      <c r="G38" s="18" t="n">
        <v>0</v>
      </c>
      <c r="H38" s="18" t="n">
        <v>2.02228</v>
      </c>
      <c r="I38" s="18" t="n">
        <v>0.64637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29.12598</v>
      </c>
      <c r="C39" s="18" t="n">
        <v>22.91655</v>
      </c>
      <c r="D39" s="18" t="n">
        <v>12.41417</v>
      </c>
      <c r="E39" s="18" t="n">
        <v>21.66029</v>
      </c>
      <c r="F39" s="18" t="n">
        <v>245.66811</v>
      </c>
      <c r="G39" s="18" t="n">
        <v>3.48843</v>
      </c>
      <c r="H39" s="18" t="n">
        <v>5.57748</v>
      </c>
      <c r="I39" s="18" t="n">
        <v>817.27731</v>
      </c>
      <c r="J39" s="18" t="n">
        <v>0.07179</v>
      </c>
      <c r="K39" s="18" t="n">
        <v>0</v>
      </c>
      <c r="L39" s="18" t="n">
        <v>0.05185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954.72957</v>
      </c>
      <c r="C40" s="18" t="n">
        <v>1190.81275</v>
      </c>
      <c r="D40" s="18" t="n">
        <v>94.58398</v>
      </c>
      <c r="E40" s="18" t="n">
        <v>1583.82671</v>
      </c>
      <c r="F40" s="18" t="n">
        <v>1874.37678</v>
      </c>
      <c r="G40" s="18" t="n">
        <v>17.15281</v>
      </c>
      <c r="H40" s="18" t="n">
        <v>77.98561</v>
      </c>
      <c r="I40" s="18" t="n">
        <v>758.84239</v>
      </c>
      <c r="J40" s="18" t="n">
        <v>356.61327</v>
      </c>
      <c r="K40" s="18" t="n">
        <v>0.02591</v>
      </c>
      <c r="L40" s="18" t="n">
        <v>0.5093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70.67888</v>
      </c>
      <c r="C41" s="18" t="n">
        <v>85.36838</v>
      </c>
      <c r="D41" s="18" t="n">
        <v>50.92376</v>
      </c>
      <c r="E41" s="18" t="n">
        <v>64.52828</v>
      </c>
      <c r="F41" s="18" t="n">
        <v>22.82908</v>
      </c>
      <c r="G41" s="18" t="n">
        <v>0.95119</v>
      </c>
      <c r="H41" s="18" t="n">
        <v>188.081</v>
      </c>
      <c r="I41" s="18" t="n">
        <v>57.87285</v>
      </c>
      <c r="J41" s="18" t="n">
        <v>0.005</v>
      </c>
      <c r="K41" s="18" t="n">
        <v>0</v>
      </c>
      <c r="L41" s="18" t="n">
        <v>0.11934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9583.6743900003</v>
      </c>
      <c r="C44" s="18" t="n">
        <v>6732.60259</v>
      </c>
      <c r="D44" s="18" t="n">
        <v>2616.61835</v>
      </c>
      <c r="E44" s="18" t="n">
        <v>11611.22512</v>
      </c>
      <c r="F44" s="18" t="n">
        <v>32289.1974300001</v>
      </c>
      <c r="G44" s="18" t="n">
        <v>693.395930000002</v>
      </c>
      <c r="H44" s="18" t="n">
        <v>8990.1852</v>
      </c>
      <c r="I44" s="18" t="n">
        <v>5534.68845999998</v>
      </c>
      <c r="J44" s="18" t="n">
        <v>1051.57764999998</v>
      </c>
      <c r="K44" s="18" t="n">
        <v>14.12834</v>
      </c>
      <c r="L44" s="18" t="n">
        <v>50.05531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531.57036</v>
      </c>
      <c r="C45" s="18" t="n">
        <v>-2462.79784</v>
      </c>
      <c r="D45" s="18" t="n">
        <v>-931.39602</v>
      </c>
      <c r="E45" s="18" t="n">
        <v>-1305.67785</v>
      </c>
      <c r="F45" s="18" t="n">
        <v>-5745.83077</v>
      </c>
      <c r="G45" s="18" t="n">
        <v>-235.37014</v>
      </c>
      <c r="H45" s="18" t="n">
        <v>-642.977</v>
      </c>
      <c r="I45" s="18" t="n">
        <v>-154.52369</v>
      </c>
      <c r="J45" s="18" t="n">
        <v>-1040.56617</v>
      </c>
      <c r="K45" s="18" t="n">
        <v>-1.99359</v>
      </c>
      <c r="L45" s="18" t="n">
        <v>-10.4372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7052.1040300003</v>
      </c>
      <c r="C46" s="18" t="n">
        <v>4269.80475</v>
      </c>
      <c r="D46" s="18" t="n">
        <v>1685.22233</v>
      </c>
      <c r="E46" s="18" t="n">
        <v>10305.54727</v>
      </c>
      <c r="F46" s="18" t="n">
        <v>26543.3666600001</v>
      </c>
      <c r="G46" s="18" t="n">
        <v>458.025790000002</v>
      </c>
      <c r="H46" s="18" t="n">
        <v>8347.2082</v>
      </c>
      <c r="I46" s="18" t="n">
        <v>5380.16476999998</v>
      </c>
      <c r="J46" s="18" t="n">
        <v>11.0114799999772</v>
      </c>
      <c r="K46" s="18" t="n">
        <v>12.13475</v>
      </c>
      <c r="L46" s="18" t="n">
        <v>39.61802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062.37276</v>
      </c>
      <c r="C47" s="18" t="n">
        <v>4249.83519</v>
      </c>
      <c r="D47" s="18" t="n">
        <v>235.33288</v>
      </c>
      <c r="E47" s="18" t="n">
        <v>640.99954</v>
      </c>
      <c r="F47" s="18" t="n">
        <v>1821.05095</v>
      </c>
      <c r="G47" s="18" t="n">
        <v>-11.64051</v>
      </c>
      <c r="H47" s="18" t="n">
        <v>260.19447</v>
      </c>
      <c r="I47" s="18" t="n">
        <v>2560.63773</v>
      </c>
      <c r="J47" s="18" t="n">
        <v>305.3049</v>
      </c>
      <c r="K47" s="18" t="n">
        <v>-0.23424</v>
      </c>
      <c r="L47" s="18" t="n">
        <v>0.8918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114.4767900003</v>
      </c>
      <c r="C48" s="18" t="n">
        <v>8519.63993999999</v>
      </c>
      <c r="D48" s="18" t="n">
        <v>1920.55521</v>
      </c>
      <c r="E48" s="18" t="n">
        <v>10946.54681</v>
      </c>
      <c r="F48" s="18" t="n">
        <v>28364.4176100001</v>
      </c>
      <c r="G48" s="18" t="n">
        <v>446.385280000002</v>
      </c>
      <c r="H48" s="18" t="n">
        <v>8607.40267</v>
      </c>
      <c r="I48" s="18" t="n">
        <v>7940.80249999998</v>
      </c>
      <c r="J48" s="18" t="n">
        <v>316.316379999977</v>
      </c>
      <c r="K48" s="18" t="n">
        <v>11.90051</v>
      </c>
      <c r="L48" s="18" t="n">
        <v>40.50987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7705.7810400003</v>
      </c>
      <c r="C49" s="18" t="n">
        <v>6751.64747999999</v>
      </c>
      <c r="D49" s="18" t="n">
        <v>1350.99065</v>
      </c>
      <c r="E49" s="18" t="n">
        <v>8218.84839999996</v>
      </c>
      <c r="F49" s="18" t="n">
        <v>18768.2193800001</v>
      </c>
      <c r="G49" s="18" t="n">
        <v>376.019180000002</v>
      </c>
      <c r="H49" s="18" t="n">
        <v>5913.96534</v>
      </c>
      <c r="I49" s="18" t="n">
        <v>6492.63291999998</v>
      </c>
      <c r="J49" s="18" t="n">
        <v>-204.541690000023</v>
      </c>
      <c r="K49" s="18" t="n">
        <v>10.84218</v>
      </c>
      <c r="L49" s="18" t="n">
        <v>27.15719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63990.81845</v>
      </c>
      <c r="C10" s="18" t="n">
        <v>318985.20384</v>
      </c>
      <c r="D10" s="18" t="n">
        <v>64068.14852</v>
      </c>
      <c r="E10" s="18" t="n">
        <v>308516.69859</v>
      </c>
      <c r="F10" s="18" t="n">
        <v>866393.17002</v>
      </c>
      <c r="G10" s="18" t="n">
        <v>29225.73862</v>
      </c>
      <c r="H10" s="18" t="n">
        <v>2584.29513</v>
      </c>
      <c r="I10" s="18" t="n">
        <v>18204.91915</v>
      </c>
      <c r="J10" s="18" t="n">
        <v>38999.12222</v>
      </c>
      <c r="K10" s="18" t="n">
        <v>106327.1641</v>
      </c>
      <c r="L10" s="18" t="n">
        <v>1412.27901</v>
      </c>
      <c r="M10" s="18" t="n">
        <v>9274.079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11315.07264</v>
      </c>
      <c r="C11" s="18" t="n">
        <v>310335.01577</v>
      </c>
      <c r="D11" s="18" t="n">
        <v>63219.36371</v>
      </c>
      <c r="E11" s="18" t="n">
        <v>296650.69516</v>
      </c>
      <c r="F11" s="18" t="n">
        <v>840706.87905</v>
      </c>
      <c r="G11" s="18" t="n">
        <v>28833.28441</v>
      </c>
      <c r="H11" s="18" t="n">
        <v>2558.10316</v>
      </c>
      <c r="I11" s="18" t="n">
        <v>17368.71583</v>
      </c>
      <c r="J11" s="18" t="n">
        <v>37669.3308</v>
      </c>
      <c r="K11" s="18" t="n">
        <v>103412.48318</v>
      </c>
      <c r="L11" s="18" t="n">
        <v>1394.37366</v>
      </c>
      <c r="M11" s="18" t="n">
        <v>9166.827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6812.05409</v>
      </c>
      <c r="C12" s="18" t="n">
        <v>173615.3911</v>
      </c>
      <c r="D12" s="18" t="n">
        <v>31704.04201</v>
      </c>
      <c r="E12" s="18" t="n">
        <v>155976.28622</v>
      </c>
      <c r="F12" s="18" t="n">
        <v>481688.87689</v>
      </c>
      <c r="G12" s="18" t="n">
        <v>15206.66902</v>
      </c>
      <c r="H12" s="18" t="n">
        <v>1339.63135</v>
      </c>
      <c r="I12" s="18" t="n">
        <v>9053.92811</v>
      </c>
      <c r="J12" s="18" t="n">
        <v>21918.34215</v>
      </c>
      <c r="K12" s="18" t="n">
        <v>60765.95398</v>
      </c>
      <c r="L12" s="18" t="n">
        <v>704.61971</v>
      </c>
      <c r="M12" s="18" t="n">
        <v>4838.313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9646.65439</v>
      </c>
      <c r="C13" s="18" t="n">
        <v>83238.50058</v>
      </c>
      <c r="D13" s="18" t="n">
        <v>18598.77566</v>
      </c>
      <c r="E13" s="18" t="n">
        <v>85155.01924</v>
      </c>
      <c r="F13" s="18" t="n">
        <v>217403.63679</v>
      </c>
      <c r="G13" s="18" t="n">
        <v>8580.992</v>
      </c>
      <c r="H13" s="18" t="n">
        <v>758.34314</v>
      </c>
      <c r="I13" s="18" t="n">
        <v>6031.33791</v>
      </c>
      <c r="J13" s="18" t="n">
        <v>10396.59893</v>
      </c>
      <c r="K13" s="18" t="n">
        <v>26227.59296</v>
      </c>
      <c r="L13" s="18" t="n">
        <v>441.4327</v>
      </c>
      <c r="M13" s="18" t="n">
        <v>2814.424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156.57288</v>
      </c>
      <c r="C14" s="18" t="n">
        <v>5994.01515</v>
      </c>
      <c r="D14" s="18" t="n">
        <v>1251.13849</v>
      </c>
      <c r="E14" s="18" t="n">
        <v>6878.48274</v>
      </c>
      <c r="F14" s="18" t="n">
        <v>18685.72969</v>
      </c>
      <c r="G14" s="18" t="n">
        <v>494.2266</v>
      </c>
      <c r="H14" s="18" t="n">
        <v>41.31481</v>
      </c>
      <c r="I14" s="18" t="n">
        <v>287.02086</v>
      </c>
      <c r="J14" s="18" t="n">
        <v>774.1155</v>
      </c>
      <c r="K14" s="18" t="n">
        <v>2520.17441</v>
      </c>
      <c r="L14" s="18" t="n">
        <v>50.12677</v>
      </c>
      <c r="M14" s="18" t="n">
        <v>180.227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34.87827</v>
      </c>
      <c r="C15" s="18" t="n">
        <v>-410.63586</v>
      </c>
      <c r="D15" s="18" t="n">
        <v>797.77284</v>
      </c>
      <c r="E15" s="18" t="n">
        <v>318.60867</v>
      </c>
      <c r="F15" s="18" t="n">
        <v>2415.02514</v>
      </c>
      <c r="G15" s="18" t="n">
        <v>73.79175</v>
      </c>
      <c r="H15" s="18" t="n">
        <v>0.05856</v>
      </c>
      <c r="I15" s="18" t="n">
        <v>-436.07273</v>
      </c>
      <c r="J15" s="18" t="n">
        <v>2.10292</v>
      </c>
      <c r="K15" s="18" t="n">
        <v>-27.00244</v>
      </c>
      <c r="L15" s="18" t="n">
        <v>0.39733</v>
      </c>
      <c r="M15" s="18" t="n">
        <v>0.832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964.91301</v>
      </c>
      <c r="C16" s="18" t="n">
        <v>47897.7448</v>
      </c>
      <c r="D16" s="18" t="n">
        <v>10867.63471</v>
      </c>
      <c r="E16" s="18" t="n">
        <v>48322.29829</v>
      </c>
      <c r="F16" s="18" t="n">
        <v>120513.61054</v>
      </c>
      <c r="G16" s="18" t="n">
        <v>4477.60504</v>
      </c>
      <c r="H16" s="18" t="n">
        <v>418.7553</v>
      </c>
      <c r="I16" s="18" t="n">
        <v>2432.50168</v>
      </c>
      <c r="J16" s="18" t="n">
        <v>4578.1713</v>
      </c>
      <c r="K16" s="18" t="n">
        <v>13925.76427</v>
      </c>
      <c r="L16" s="18" t="n">
        <v>197.79715</v>
      </c>
      <c r="M16" s="18" t="n">
        <v>1333.029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840.2387</v>
      </c>
      <c r="C17" s="18" t="n">
        <v>2484.61453</v>
      </c>
      <c r="D17" s="18" t="n">
        <v>474.82483</v>
      </c>
      <c r="E17" s="18" t="n">
        <v>5056.23608</v>
      </c>
      <c r="F17" s="18" t="n">
        <v>9988.08659</v>
      </c>
      <c r="G17" s="18" t="n">
        <v>296.68827</v>
      </c>
      <c r="H17" s="18" t="n">
        <v>23.42498</v>
      </c>
      <c r="I17" s="18" t="n">
        <v>156.48375</v>
      </c>
      <c r="J17" s="18" t="n">
        <v>449.65987</v>
      </c>
      <c r="K17" s="18" t="n">
        <v>1818.07122</v>
      </c>
      <c r="L17" s="18" t="n">
        <v>14.0426</v>
      </c>
      <c r="M17" s="18" t="n">
        <v>78.105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560.87608</v>
      </c>
      <c r="C18" s="18" t="n">
        <v>2499.85999</v>
      </c>
      <c r="D18" s="18" t="n">
        <v>474.82481</v>
      </c>
      <c r="E18" s="18" t="n">
        <v>5730.21774</v>
      </c>
      <c r="F18" s="18" t="n">
        <v>9958.18456</v>
      </c>
      <c r="G18" s="18" t="n">
        <v>296.68827</v>
      </c>
      <c r="H18" s="18" t="n">
        <v>23.42498</v>
      </c>
      <c r="I18" s="18" t="n">
        <v>218.20481</v>
      </c>
      <c r="J18" s="18" t="n">
        <v>449.65987</v>
      </c>
      <c r="K18" s="18" t="n">
        <v>1817.66247</v>
      </c>
      <c r="L18" s="18" t="n">
        <v>14.0426</v>
      </c>
      <c r="M18" s="18" t="n">
        <v>78.105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95.92332</v>
      </c>
      <c r="C19" s="18" t="n">
        <v>-18.60234</v>
      </c>
      <c r="D19" s="18" t="n">
        <v>0</v>
      </c>
      <c r="E19" s="18" t="n">
        <v>-715.12521</v>
      </c>
      <c r="F19" s="18" t="n">
        <v>0.17847</v>
      </c>
      <c r="G19" s="18" t="n">
        <v>0</v>
      </c>
      <c r="H19" s="18" t="n">
        <v>0</v>
      </c>
      <c r="I19" s="18" t="n">
        <v>-62.37424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5.28594</v>
      </c>
      <c r="C20" s="18" t="n">
        <v>3.35688</v>
      </c>
      <c r="D20" s="18" t="n">
        <v>2E-005</v>
      </c>
      <c r="E20" s="18" t="n">
        <v>41.14355</v>
      </c>
      <c r="F20" s="18" t="n">
        <v>29.72356</v>
      </c>
      <c r="G20" s="18" t="n">
        <v>0</v>
      </c>
      <c r="H20" s="18" t="n">
        <v>0</v>
      </c>
      <c r="I20" s="18" t="n">
        <v>0.65318</v>
      </c>
      <c r="J20" s="18" t="n">
        <v>0</v>
      </c>
      <c r="K20" s="18" t="n">
        <v>0.40875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628.25704</v>
      </c>
      <c r="C21" s="18" t="n">
        <v>260.591</v>
      </c>
      <c r="D21" s="18" t="n">
        <v>162.81093</v>
      </c>
      <c r="E21" s="18" t="n">
        <v>2233.66184</v>
      </c>
      <c r="F21" s="18" t="n">
        <v>8188.77266</v>
      </c>
      <c r="G21" s="18" t="n">
        <v>11.88593</v>
      </c>
      <c r="H21" s="18" t="n">
        <v>1.46078</v>
      </c>
      <c r="I21" s="18" t="n">
        <v>59.33001</v>
      </c>
      <c r="J21" s="18" t="n">
        <v>83.23998</v>
      </c>
      <c r="K21" s="18" t="n">
        <v>612.94579</v>
      </c>
      <c r="L21" s="18" t="n">
        <v>0.0903</v>
      </c>
      <c r="M21" s="18" t="n">
        <v>13.4678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97.2655</v>
      </c>
      <c r="C22" s="18" t="n">
        <v>3.00603</v>
      </c>
      <c r="D22" s="18" t="n">
        <v>0</v>
      </c>
      <c r="E22" s="18" t="n">
        <v>93.38124</v>
      </c>
      <c r="F22" s="18" t="n">
        <v>1903.21646</v>
      </c>
      <c r="G22" s="18" t="n">
        <v>0</v>
      </c>
      <c r="H22" s="18" t="n">
        <v>0</v>
      </c>
      <c r="I22" s="18" t="n">
        <v>-2.33823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994.314</v>
      </c>
      <c r="C23" s="18" t="n">
        <v>81.40781</v>
      </c>
      <c r="D23" s="18" t="n">
        <v>37.56904</v>
      </c>
      <c r="E23" s="18" t="n">
        <v>1278.12267</v>
      </c>
      <c r="F23" s="18" t="n">
        <v>181.22762</v>
      </c>
      <c r="G23" s="18" t="n">
        <v>0.4963</v>
      </c>
      <c r="H23" s="18" t="n">
        <v>0.04596</v>
      </c>
      <c r="I23" s="18" t="n">
        <v>0.14886</v>
      </c>
      <c r="J23" s="18" t="n">
        <v>49.61556</v>
      </c>
      <c r="K23" s="18" t="n">
        <v>352.47869</v>
      </c>
      <c r="L23" s="18" t="n">
        <v>0.00881</v>
      </c>
      <c r="M23" s="18" t="n">
        <v>13.192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23261</v>
      </c>
      <c r="C24" s="18" t="n">
        <v>0</v>
      </c>
      <c r="D24" s="18" t="n">
        <v>0</v>
      </c>
      <c r="E24" s="18" t="n">
        <v>0</v>
      </c>
      <c r="F24" s="18" t="n">
        <v>0.2326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197.8619</v>
      </c>
      <c r="C25" s="18" t="n">
        <v>124.30301</v>
      </c>
      <c r="D25" s="18" t="n">
        <v>123.58995</v>
      </c>
      <c r="E25" s="18" t="n">
        <v>772.28324</v>
      </c>
      <c r="F25" s="18" t="n">
        <v>6037.88102</v>
      </c>
      <c r="G25" s="18" t="n">
        <v>6.33179</v>
      </c>
      <c r="H25" s="18" t="n">
        <v>1.37142</v>
      </c>
      <c r="I25" s="18" t="n">
        <v>60.65636</v>
      </c>
      <c r="J25" s="18" t="n">
        <v>33.61289</v>
      </c>
      <c r="K25" s="18" t="n">
        <v>37.49772</v>
      </c>
      <c r="L25" s="18" t="n">
        <v>0.08149</v>
      </c>
      <c r="M25" s="18" t="n">
        <v>0.2530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38.58303</v>
      </c>
      <c r="C26" s="18" t="n">
        <v>51.87415</v>
      </c>
      <c r="D26" s="18" t="n">
        <v>1.65194</v>
      </c>
      <c r="E26" s="18" t="n">
        <v>89.87469</v>
      </c>
      <c r="F26" s="18" t="n">
        <v>66.21495</v>
      </c>
      <c r="G26" s="18" t="n">
        <v>5.05784</v>
      </c>
      <c r="H26" s="18" t="n">
        <v>0.0434</v>
      </c>
      <c r="I26" s="18" t="n">
        <v>0.86302</v>
      </c>
      <c r="J26" s="18" t="n">
        <v>0.01153</v>
      </c>
      <c r="K26" s="18" t="n">
        <v>222.96938</v>
      </c>
      <c r="L26" s="18" t="n">
        <v>0</v>
      </c>
      <c r="M26" s="18" t="n">
        <v>0.0221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207.25126</v>
      </c>
      <c r="C27" s="18" t="n">
        <v>5904.98298</v>
      </c>
      <c r="D27" s="18" t="n">
        <v>211.14909</v>
      </c>
      <c r="E27" s="18" t="n">
        <v>4576.10572</v>
      </c>
      <c r="F27" s="18" t="n">
        <v>7509.43207</v>
      </c>
      <c r="G27" s="18" t="n">
        <v>83.88002</v>
      </c>
      <c r="H27" s="18" t="n">
        <v>1.30623</v>
      </c>
      <c r="I27" s="18" t="n">
        <v>620.38953</v>
      </c>
      <c r="J27" s="18" t="n">
        <v>796.89164</v>
      </c>
      <c r="K27" s="18" t="n">
        <v>483.66397</v>
      </c>
      <c r="L27" s="18" t="n">
        <v>3.77245</v>
      </c>
      <c r="M27" s="18" t="n">
        <v>15.6775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86215.43317</v>
      </c>
      <c r="C29" s="18" t="n">
        <v>321578.97649</v>
      </c>
      <c r="D29" s="18" t="n">
        <v>64006.08348</v>
      </c>
      <c r="E29" s="18" t="n">
        <v>315517.19538</v>
      </c>
      <c r="F29" s="18" t="n">
        <v>876614.83187</v>
      </c>
      <c r="G29" s="18" t="n">
        <v>28995.68044</v>
      </c>
      <c r="H29" s="18" t="n">
        <v>2475.27249</v>
      </c>
      <c r="I29" s="18" t="n">
        <v>20275.58674</v>
      </c>
      <c r="J29" s="18" t="n">
        <v>40282.99753</v>
      </c>
      <c r="K29" s="18" t="n">
        <v>106027.83012</v>
      </c>
      <c r="L29" s="18" t="n">
        <v>1401.58989</v>
      </c>
      <c r="M29" s="18" t="n">
        <v>9039.3887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68241.1102</v>
      </c>
      <c r="C30" s="18" t="n">
        <v>320517.18272</v>
      </c>
      <c r="D30" s="18" t="n">
        <v>63546.09623</v>
      </c>
      <c r="E30" s="18" t="n">
        <v>311551.19461</v>
      </c>
      <c r="F30" s="18" t="n">
        <v>866338.58671</v>
      </c>
      <c r="G30" s="18" t="n">
        <v>28460.96324</v>
      </c>
      <c r="H30" s="18" t="n">
        <v>2469.97109</v>
      </c>
      <c r="I30" s="18" t="n">
        <v>20135.12911</v>
      </c>
      <c r="J30" s="18" t="n">
        <v>39771.01485</v>
      </c>
      <c r="K30" s="18" t="n">
        <v>105022.97456</v>
      </c>
      <c r="L30" s="18" t="n">
        <v>1399.53975</v>
      </c>
      <c r="M30" s="18" t="n">
        <v>9028.4573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53729.48158</v>
      </c>
      <c r="C31" s="18" t="n">
        <v>318784.52167</v>
      </c>
      <c r="D31" s="18" t="n">
        <v>63254.50812</v>
      </c>
      <c r="E31" s="18" t="n">
        <v>307175.92019</v>
      </c>
      <c r="F31" s="18" t="n">
        <v>858626.05962</v>
      </c>
      <c r="G31" s="18" t="n">
        <v>28399.18078</v>
      </c>
      <c r="H31" s="18" t="n">
        <v>2409.44801</v>
      </c>
      <c r="I31" s="18" t="n">
        <v>20127.65458</v>
      </c>
      <c r="J31" s="18" t="n">
        <v>39714.39461</v>
      </c>
      <c r="K31" s="18" t="n">
        <v>104816.65281</v>
      </c>
      <c r="L31" s="18" t="n">
        <v>1399.33312</v>
      </c>
      <c r="M31" s="18" t="n">
        <v>9021.8080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511.62889</v>
      </c>
      <c r="C32" s="18" t="n">
        <v>1732.66117</v>
      </c>
      <c r="D32" s="18" t="n">
        <v>291.58811</v>
      </c>
      <c r="E32" s="18" t="n">
        <v>4375.27444</v>
      </c>
      <c r="F32" s="18" t="n">
        <v>7712.52717</v>
      </c>
      <c r="G32" s="18" t="n">
        <v>61.78248</v>
      </c>
      <c r="H32" s="18" t="n">
        <v>60.52308</v>
      </c>
      <c r="I32" s="18" t="n">
        <v>7.47454</v>
      </c>
      <c r="J32" s="18" t="n">
        <v>56.62025</v>
      </c>
      <c r="K32" s="18" t="n">
        <v>206.32177</v>
      </c>
      <c r="L32" s="18" t="n">
        <v>0.20663</v>
      </c>
      <c r="M32" s="18" t="n">
        <v>6.649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338.01827</v>
      </c>
      <c r="C33" s="18" t="n">
        <v>532.18195</v>
      </c>
      <c r="D33" s="18" t="n">
        <v>72.1711</v>
      </c>
      <c r="E33" s="18" t="n">
        <v>900.88738</v>
      </c>
      <c r="F33" s="18" t="n">
        <v>3241.97471</v>
      </c>
      <c r="G33" s="18" t="n">
        <v>319.24898</v>
      </c>
      <c r="H33" s="18" t="n">
        <v>2.24107</v>
      </c>
      <c r="I33" s="18" t="n">
        <v>57.4533</v>
      </c>
      <c r="J33" s="18" t="n">
        <v>194.19909</v>
      </c>
      <c r="K33" s="18" t="n">
        <v>16.45436</v>
      </c>
      <c r="L33" s="18" t="n">
        <v>0.05612</v>
      </c>
      <c r="M33" s="18" t="n">
        <v>1.1502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69.91661</v>
      </c>
      <c r="C34" s="18" t="n">
        <v>529.67162</v>
      </c>
      <c r="D34" s="18" t="n">
        <v>72.1711</v>
      </c>
      <c r="E34" s="18" t="n">
        <v>855.31862</v>
      </c>
      <c r="F34" s="18" t="n">
        <v>3224.29455</v>
      </c>
      <c r="G34" s="18" t="n">
        <v>319.24898</v>
      </c>
      <c r="H34" s="18" t="n">
        <v>2.24107</v>
      </c>
      <c r="I34" s="18" t="n">
        <v>56.16498</v>
      </c>
      <c r="J34" s="18" t="n">
        <v>194.04298</v>
      </c>
      <c r="K34" s="18" t="n">
        <v>15.55641</v>
      </c>
      <c r="L34" s="18" t="n">
        <v>0.05612</v>
      </c>
      <c r="M34" s="18" t="n">
        <v>1.1501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8.10166</v>
      </c>
      <c r="C35" s="18" t="n">
        <v>2.51033</v>
      </c>
      <c r="D35" s="18" t="n">
        <v>0</v>
      </c>
      <c r="E35" s="18" t="n">
        <v>45.56876</v>
      </c>
      <c r="F35" s="18" t="n">
        <v>17.68016</v>
      </c>
      <c r="G35" s="18" t="n">
        <v>0</v>
      </c>
      <c r="H35" s="18" t="n">
        <v>0</v>
      </c>
      <c r="I35" s="18" t="n">
        <v>1.28832</v>
      </c>
      <c r="J35" s="18" t="n">
        <v>0.15611</v>
      </c>
      <c r="K35" s="18" t="n">
        <v>0.89795</v>
      </c>
      <c r="L35" s="18" t="n">
        <v>0</v>
      </c>
      <c r="M35" s="18" t="n">
        <v>3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2636.30482</v>
      </c>
      <c r="C36" s="18" t="n">
        <v>529.61192</v>
      </c>
      <c r="D36" s="18" t="n">
        <v>387.8162</v>
      </c>
      <c r="E36" s="18" t="n">
        <v>3065.11338</v>
      </c>
      <c r="F36" s="18" t="n">
        <v>7034.27046</v>
      </c>
      <c r="G36" s="18" t="n">
        <v>215.4682</v>
      </c>
      <c r="H36" s="18" t="n">
        <v>3.06032</v>
      </c>
      <c r="I36" s="18" t="n">
        <v>83.00434</v>
      </c>
      <c r="J36" s="18" t="n">
        <v>317.78362</v>
      </c>
      <c r="K36" s="18" t="n">
        <v>988.40117</v>
      </c>
      <c r="L36" s="18" t="n">
        <v>1.99402</v>
      </c>
      <c r="M36" s="18" t="n">
        <v>9.781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99.6787</v>
      </c>
      <c r="C37" s="18" t="n">
        <v>65.95346</v>
      </c>
      <c r="D37" s="18" t="n">
        <v>295.12099</v>
      </c>
      <c r="E37" s="18" t="n">
        <v>1306.98548</v>
      </c>
      <c r="F37" s="18" t="n">
        <v>4989.52815</v>
      </c>
      <c r="G37" s="18" t="n">
        <v>9.26276</v>
      </c>
      <c r="H37" s="18" t="n">
        <v>0</v>
      </c>
      <c r="I37" s="18" t="n">
        <v>58.48991</v>
      </c>
      <c r="J37" s="18" t="n">
        <v>219.53929</v>
      </c>
      <c r="K37" s="18" t="n">
        <v>554.79866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753</v>
      </c>
      <c r="C38" s="18" t="n">
        <v>0</v>
      </c>
      <c r="D38" s="18" t="n">
        <v>0</v>
      </c>
      <c r="E38" s="18" t="n">
        <v>0</v>
      </c>
      <c r="F38" s="18" t="n">
        <v>0.075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38.94829</v>
      </c>
      <c r="C39" s="18" t="n">
        <v>8.73723</v>
      </c>
      <c r="D39" s="18" t="n">
        <v>2.60983</v>
      </c>
      <c r="E39" s="18" t="n">
        <v>736.26439</v>
      </c>
      <c r="F39" s="18" t="n">
        <v>82.75342</v>
      </c>
      <c r="G39" s="18" t="n">
        <v>0.02309</v>
      </c>
      <c r="H39" s="18" t="n">
        <v>0</v>
      </c>
      <c r="I39" s="18" t="n">
        <v>0</v>
      </c>
      <c r="J39" s="18" t="n">
        <v>4.68877</v>
      </c>
      <c r="K39" s="18" t="n">
        <v>3.8715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58.90627</v>
      </c>
      <c r="C40" s="18" t="n">
        <v>451.75061</v>
      </c>
      <c r="D40" s="18" t="n">
        <v>89.82705</v>
      </c>
      <c r="E40" s="18" t="n">
        <v>502.29914</v>
      </c>
      <c r="F40" s="18" t="n">
        <v>1947.69359</v>
      </c>
      <c r="G40" s="18" t="n">
        <v>205.87014</v>
      </c>
      <c r="H40" s="18" t="n">
        <v>3.04317</v>
      </c>
      <c r="I40" s="18" t="n">
        <v>24.0208</v>
      </c>
      <c r="J40" s="18" t="n">
        <v>92.94742</v>
      </c>
      <c r="K40" s="18" t="n">
        <v>429.67914</v>
      </c>
      <c r="L40" s="18" t="n">
        <v>1.99402</v>
      </c>
      <c r="M40" s="18" t="n">
        <v>9.7811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8.69626</v>
      </c>
      <c r="C41" s="18" t="n">
        <v>3.17062</v>
      </c>
      <c r="D41" s="18" t="n">
        <v>0.25833</v>
      </c>
      <c r="E41" s="18" t="n">
        <v>519.56437</v>
      </c>
      <c r="F41" s="18" t="n">
        <v>14.22</v>
      </c>
      <c r="G41" s="18" t="n">
        <v>0.31221</v>
      </c>
      <c r="H41" s="18" t="n">
        <v>0.01715</v>
      </c>
      <c r="I41" s="18" t="n">
        <v>0.49363</v>
      </c>
      <c r="J41" s="18" t="n">
        <v>0.60814</v>
      </c>
      <c r="K41" s="18" t="n">
        <v>0.05181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6926.0375599999</v>
      </c>
      <c r="C44" s="18" t="n">
        <v>10182.16695</v>
      </c>
      <c r="D44" s="18" t="n">
        <v>326.732520000012</v>
      </c>
      <c r="E44" s="18" t="n">
        <v>14900.49945</v>
      </c>
      <c r="F44" s="18" t="n">
        <v>25631.70766</v>
      </c>
      <c r="G44" s="18" t="n">
        <v>-372.321170000003</v>
      </c>
      <c r="H44" s="18" t="n">
        <v>-88.1320699999997</v>
      </c>
      <c r="I44" s="18" t="n">
        <v>2766.41328</v>
      </c>
      <c r="J44" s="18" t="n">
        <v>2101.68405</v>
      </c>
      <c r="K44" s="18" t="n">
        <v>1610.49137999999</v>
      </c>
      <c r="L44" s="18" t="n">
        <v>5.16608999999971</v>
      </c>
      <c r="M44" s="18" t="n">
        <v>-138.37057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502.22043</v>
      </c>
      <c r="C45" s="18" t="n">
        <v>-1952.43258</v>
      </c>
      <c r="D45" s="18" t="n">
        <v>-402.65373</v>
      </c>
      <c r="E45" s="18" t="n">
        <v>-4155.3487</v>
      </c>
      <c r="F45" s="18" t="n">
        <v>-6746.11188</v>
      </c>
      <c r="G45" s="18" t="n">
        <v>22.56071</v>
      </c>
      <c r="H45" s="18" t="n">
        <v>-21.18391</v>
      </c>
      <c r="I45" s="18" t="n">
        <v>-99.03045</v>
      </c>
      <c r="J45" s="18" t="n">
        <v>-255.46078</v>
      </c>
      <c r="K45" s="18" t="n">
        <v>-1801.61686</v>
      </c>
      <c r="L45" s="18" t="n">
        <v>-13.98648</v>
      </c>
      <c r="M45" s="18" t="n">
        <v>-76.9557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1423.8171299999</v>
      </c>
      <c r="C46" s="18" t="n">
        <v>8229.73437000004</v>
      </c>
      <c r="D46" s="18" t="n">
        <v>-75.9212099999877</v>
      </c>
      <c r="E46" s="18" t="n">
        <v>10745.15075</v>
      </c>
      <c r="F46" s="18" t="n">
        <v>18885.59578</v>
      </c>
      <c r="G46" s="18" t="n">
        <v>-349.760460000003</v>
      </c>
      <c r="H46" s="18" t="n">
        <v>-109.31598</v>
      </c>
      <c r="I46" s="18" t="n">
        <v>2667.38283</v>
      </c>
      <c r="J46" s="18" t="n">
        <v>1846.22327</v>
      </c>
      <c r="K46" s="18" t="n">
        <v>-191.125480000008</v>
      </c>
      <c r="L46" s="18" t="n">
        <v>-8.82039000000029</v>
      </c>
      <c r="M46" s="18" t="n">
        <v>-215.32634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08.04778</v>
      </c>
      <c r="C47" s="18" t="n">
        <v>269.02092</v>
      </c>
      <c r="D47" s="18" t="n">
        <v>225.00527</v>
      </c>
      <c r="E47" s="18" t="n">
        <v>831.45154</v>
      </c>
      <c r="F47" s="18" t="n">
        <v>-1154.5022</v>
      </c>
      <c r="G47" s="18" t="n">
        <v>203.58227</v>
      </c>
      <c r="H47" s="18" t="n">
        <v>1.59954</v>
      </c>
      <c r="I47" s="18" t="n">
        <v>23.67433</v>
      </c>
      <c r="J47" s="18" t="n">
        <v>234.54364</v>
      </c>
      <c r="K47" s="18" t="n">
        <v>375.45538</v>
      </c>
      <c r="L47" s="18" t="n">
        <v>1.90372</v>
      </c>
      <c r="M47" s="18" t="n">
        <v>-3.686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431.8649099999</v>
      </c>
      <c r="C48" s="18" t="n">
        <v>8498.75529000004</v>
      </c>
      <c r="D48" s="18" t="n">
        <v>149.084060000012</v>
      </c>
      <c r="E48" s="18" t="n">
        <v>11576.60229</v>
      </c>
      <c r="F48" s="18" t="n">
        <v>17731.09358</v>
      </c>
      <c r="G48" s="18" t="n">
        <v>-146.178190000003</v>
      </c>
      <c r="H48" s="18" t="n">
        <v>-107.71644</v>
      </c>
      <c r="I48" s="18" t="n">
        <v>2691.05716</v>
      </c>
      <c r="J48" s="18" t="n">
        <v>2080.76691</v>
      </c>
      <c r="K48" s="18" t="n">
        <v>184.329899999992</v>
      </c>
      <c r="L48" s="18" t="n">
        <v>-6.91667000000029</v>
      </c>
      <c r="M48" s="18" t="n">
        <v>-219.01297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224.6136499999</v>
      </c>
      <c r="C49" s="18" t="n">
        <v>2593.77231000004</v>
      </c>
      <c r="D49" s="18" t="n">
        <v>-62.0650299999877</v>
      </c>
      <c r="E49" s="18" t="n">
        <v>7000.49657000001</v>
      </c>
      <c r="F49" s="18" t="n">
        <v>10221.66151</v>
      </c>
      <c r="G49" s="18" t="n">
        <v>-230.058210000003</v>
      </c>
      <c r="H49" s="18" t="n">
        <v>-109.02267</v>
      </c>
      <c r="I49" s="18" t="n">
        <v>2070.66763</v>
      </c>
      <c r="J49" s="18" t="n">
        <v>1283.87527</v>
      </c>
      <c r="K49" s="18" t="n">
        <v>-299.334070000008</v>
      </c>
      <c r="L49" s="18" t="n">
        <v>-10.6891200000003</v>
      </c>
      <c r="M49" s="18" t="n">
        <v>-234.69053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0187.27855</v>
      </c>
      <c r="C10" s="18" t="n">
        <v>582256.31723</v>
      </c>
      <c r="D10" s="18" t="n">
        <v>42574.04256</v>
      </c>
      <c r="E10" s="18" t="n">
        <v>201468.39599</v>
      </c>
      <c r="F10" s="18" t="n">
        <v>347854.99359</v>
      </c>
      <c r="G10" s="18" t="n">
        <v>21734.53773</v>
      </c>
      <c r="H10" s="18" t="n">
        <v>697.40401</v>
      </c>
      <c r="I10" s="18" t="n">
        <v>3411.68274</v>
      </c>
      <c r="J10" s="18" t="n">
        <v>13008.36681</v>
      </c>
      <c r="K10" s="18" t="n">
        <v>13653.28741</v>
      </c>
      <c r="L10" s="18" t="n">
        <v>640.31973</v>
      </c>
      <c r="M10" s="18" t="n">
        <v>2887.930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97306.30837</v>
      </c>
      <c r="C11" s="18" t="n">
        <v>570723.57943</v>
      </c>
      <c r="D11" s="18" t="n">
        <v>40970.34145</v>
      </c>
      <c r="E11" s="18" t="n">
        <v>196161.6327</v>
      </c>
      <c r="F11" s="18" t="n">
        <v>336762.56138</v>
      </c>
      <c r="G11" s="18" t="n">
        <v>19948.25879</v>
      </c>
      <c r="H11" s="18" t="n">
        <v>683.3099</v>
      </c>
      <c r="I11" s="18" t="n">
        <v>3352.73759</v>
      </c>
      <c r="J11" s="18" t="n">
        <v>12319.62853</v>
      </c>
      <c r="K11" s="18" t="n">
        <v>12876.53832</v>
      </c>
      <c r="L11" s="18" t="n">
        <v>628.48099</v>
      </c>
      <c r="M11" s="18" t="n">
        <v>2879.239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54780.10851</v>
      </c>
      <c r="C12" s="18" t="n">
        <v>417388.54801</v>
      </c>
      <c r="D12" s="18" t="n">
        <v>20430.67477</v>
      </c>
      <c r="E12" s="18" t="n">
        <v>138036.22942</v>
      </c>
      <c r="F12" s="18" t="n">
        <v>251173.60669</v>
      </c>
      <c r="G12" s="18" t="n">
        <v>11860.29581</v>
      </c>
      <c r="H12" s="18" t="n">
        <v>344.71913</v>
      </c>
      <c r="I12" s="18" t="n">
        <v>1835.4031</v>
      </c>
      <c r="J12" s="18" t="n">
        <v>5488.60506</v>
      </c>
      <c r="K12" s="18" t="n">
        <v>6453.69341</v>
      </c>
      <c r="L12" s="18" t="n">
        <v>308.55744</v>
      </c>
      <c r="M12" s="18" t="n">
        <v>1459.775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2138.22529</v>
      </c>
      <c r="C13" s="18" t="n">
        <v>72519.16369</v>
      </c>
      <c r="D13" s="18" t="n">
        <v>10154.3837</v>
      </c>
      <c r="E13" s="18" t="n">
        <v>26758.99409</v>
      </c>
      <c r="F13" s="18" t="n">
        <v>31272.05615</v>
      </c>
      <c r="G13" s="18" t="n">
        <v>3584.589</v>
      </c>
      <c r="H13" s="18" t="n">
        <v>183.74461</v>
      </c>
      <c r="I13" s="18" t="n">
        <v>730.18247</v>
      </c>
      <c r="J13" s="18" t="n">
        <v>3495.14638</v>
      </c>
      <c r="K13" s="18" t="n">
        <v>2619.01413</v>
      </c>
      <c r="L13" s="18" t="n">
        <v>158.04406</v>
      </c>
      <c r="M13" s="18" t="n">
        <v>662.907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5358.49246</v>
      </c>
      <c r="C14" s="18" t="n">
        <v>8317.88753</v>
      </c>
      <c r="D14" s="18" t="n">
        <v>1185.88945</v>
      </c>
      <c r="E14" s="18" t="n">
        <v>4521.99761</v>
      </c>
      <c r="F14" s="18" t="n">
        <v>8400.72529</v>
      </c>
      <c r="G14" s="18" t="n">
        <v>667.42678</v>
      </c>
      <c r="H14" s="18" t="n">
        <v>18.70506</v>
      </c>
      <c r="I14" s="18" t="n">
        <v>67.235</v>
      </c>
      <c r="J14" s="18" t="n">
        <v>1349.21371</v>
      </c>
      <c r="K14" s="18" t="n">
        <v>712.34651</v>
      </c>
      <c r="L14" s="18" t="n">
        <v>16.25458</v>
      </c>
      <c r="M14" s="18" t="n">
        <v>100.810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53.39232</v>
      </c>
      <c r="C15" s="18" t="n">
        <v>915.96186</v>
      </c>
      <c r="D15" s="18" t="n">
        <v>-201.44004</v>
      </c>
      <c r="E15" s="18" t="n">
        <v>618.96857</v>
      </c>
      <c r="F15" s="18" t="n">
        <v>1360.31578</v>
      </c>
      <c r="G15" s="18" t="n">
        <v>24.24239</v>
      </c>
      <c r="H15" s="18" t="n">
        <v>0.03095</v>
      </c>
      <c r="I15" s="18" t="n">
        <v>1.42833</v>
      </c>
      <c r="J15" s="18" t="n">
        <v>0.64984</v>
      </c>
      <c r="K15" s="18" t="n">
        <v>32.98491</v>
      </c>
      <c r="L15" s="18" t="n">
        <v>0.05265</v>
      </c>
      <c r="M15" s="18" t="n">
        <v>0.197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2276.08979</v>
      </c>
      <c r="C16" s="18" t="n">
        <v>71582.01834</v>
      </c>
      <c r="D16" s="18" t="n">
        <v>9400.83357</v>
      </c>
      <c r="E16" s="18" t="n">
        <v>26225.44301</v>
      </c>
      <c r="F16" s="18" t="n">
        <v>44555.85747</v>
      </c>
      <c r="G16" s="18" t="n">
        <v>3811.70481</v>
      </c>
      <c r="H16" s="18" t="n">
        <v>136.11015</v>
      </c>
      <c r="I16" s="18" t="n">
        <v>718.48869</v>
      </c>
      <c r="J16" s="18" t="n">
        <v>1986.01354</v>
      </c>
      <c r="K16" s="18" t="n">
        <v>3058.49936</v>
      </c>
      <c r="L16" s="18" t="n">
        <v>145.57226</v>
      </c>
      <c r="M16" s="18" t="n">
        <v>655.548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108.41006</v>
      </c>
      <c r="C17" s="18" t="n">
        <v>5707.87606</v>
      </c>
      <c r="D17" s="18" t="n">
        <v>896.60963</v>
      </c>
      <c r="E17" s="18" t="n">
        <v>2226.94276</v>
      </c>
      <c r="F17" s="18" t="n">
        <v>2829.18039</v>
      </c>
      <c r="G17" s="18" t="n">
        <v>401.00448</v>
      </c>
      <c r="H17" s="18" t="n">
        <v>10.68399</v>
      </c>
      <c r="I17" s="18" t="n">
        <v>55.93478</v>
      </c>
      <c r="J17" s="18" t="n">
        <v>725.09119</v>
      </c>
      <c r="K17" s="18" t="n">
        <v>197.95805</v>
      </c>
      <c r="L17" s="18" t="n">
        <v>10.08719</v>
      </c>
      <c r="M17" s="18" t="n">
        <v>47.041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973.24861</v>
      </c>
      <c r="C18" s="18" t="n">
        <v>4947.43318</v>
      </c>
      <c r="D18" s="18" t="n">
        <v>894.98325</v>
      </c>
      <c r="E18" s="18" t="n">
        <v>2022.84455</v>
      </c>
      <c r="F18" s="18" t="n">
        <v>2714.25872</v>
      </c>
      <c r="G18" s="18" t="n">
        <v>347.30542</v>
      </c>
      <c r="H18" s="18" t="n">
        <v>10.68399</v>
      </c>
      <c r="I18" s="18" t="n">
        <v>55.59723</v>
      </c>
      <c r="J18" s="18" t="n">
        <v>725.09119</v>
      </c>
      <c r="K18" s="18" t="n">
        <v>197.94422</v>
      </c>
      <c r="L18" s="18" t="n">
        <v>10.08719</v>
      </c>
      <c r="M18" s="18" t="n">
        <v>47.019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.60973</v>
      </c>
      <c r="C19" s="18" t="n">
        <v>3.41324</v>
      </c>
      <c r="D19" s="18" t="n">
        <v>0</v>
      </c>
      <c r="E19" s="18" t="n">
        <v>0</v>
      </c>
      <c r="F19" s="18" t="n">
        <v>-2.8035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4.55172</v>
      </c>
      <c r="C20" s="18" t="n">
        <v>757.02964</v>
      </c>
      <c r="D20" s="18" t="n">
        <v>1.62638</v>
      </c>
      <c r="E20" s="18" t="n">
        <v>204.09821</v>
      </c>
      <c r="F20" s="18" t="n">
        <v>117.72518</v>
      </c>
      <c r="G20" s="18" t="n">
        <v>53.69906</v>
      </c>
      <c r="H20" s="18" t="n">
        <v>0</v>
      </c>
      <c r="I20" s="18" t="n">
        <v>0.33755</v>
      </c>
      <c r="J20" s="18" t="n">
        <v>0</v>
      </c>
      <c r="K20" s="18" t="n">
        <v>0.01383</v>
      </c>
      <c r="L20" s="18" t="n">
        <v>0</v>
      </c>
      <c r="M20" s="18" t="n">
        <v>0.0218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935.84522</v>
      </c>
      <c r="C21" s="18" t="n">
        <v>2684.07748</v>
      </c>
      <c r="D21" s="18" t="n">
        <v>32.18374</v>
      </c>
      <c r="E21" s="18" t="n">
        <v>227.36253</v>
      </c>
      <c r="F21" s="18" t="n">
        <v>612.00326</v>
      </c>
      <c r="G21" s="18" t="n">
        <v>1289.82791</v>
      </c>
      <c r="H21" s="18" t="n">
        <v>0.07766</v>
      </c>
      <c r="I21" s="18" t="n">
        <v>0.71674</v>
      </c>
      <c r="J21" s="18" t="n">
        <v>7.96724</v>
      </c>
      <c r="K21" s="18" t="n">
        <v>79.09722</v>
      </c>
      <c r="L21" s="18" t="n">
        <v>0.02</v>
      </c>
      <c r="M21" s="18" t="n">
        <v>2.511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7.7914</v>
      </c>
      <c r="C22" s="18" t="n">
        <v>10.36185</v>
      </c>
      <c r="D22" s="18" t="n">
        <v>0</v>
      </c>
      <c r="E22" s="18" t="n">
        <v>0</v>
      </c>
      <c r="F22" s="18" t="n">
        <v>47.4295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76.69415</v>
      </c>
      <c r="C23" s="18" t="n">
        <v>945.66146</v>
      </c>
      <c r="D23" s="18" t="n">
        <v>14.93206</v>
      </c>
      <c r="E23" s="18" t="n">
        <v>89.77965</v>
      </c>
      <c r="F23" s="18" t="n">
        <v>228.84456</v>
      </c>
      <c r="G23" s="18" t="n">
        <v>58.87381</v>
      </c>
      <c r="H23" s="18" t="n">
        <v>0</v>
      </c>
      <c r="I23" s="18" t="n">
        <v>0.24421</v>
      </c>
      <c r="J23" s="18" t="n">
        <v>0</v>
      </c>
      <c r="K23" s="18" t="n">
        <v>36.91786</v>
      </c>
      <c r="L23" s="18" t="n">
        <v>0.00014</v>
      </c>
      <c r="M23" s="18" t="n">
        <v>1.44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.92756</v>
      </c>
      <c r="C24" s="18" t="n">
        <v>0.03539</v>
      </c>
      <c r="D24" s="18" t="n">
        <v>0</v>
      </c>
      <c r="E24" s="18" t="n">
        <v>6.8921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40.87916</v>
      </c>
      <c r="C25" s="18" t="n">
        <v>1624.52061</v>
      </c>
      <c r="D25" s="18" t="n">
        <v>15.72284</v>
      </c>
      <c r="E25" s="18" t="n">
        <v>126.98507</v>
      </c>
      <c r="F25" s="18" t="n">
        <v>295.13591</v>
      </c>
      <c r="G25" s="18" t="n">
        <v>1227.29375</v>
      </c>
      <c r="H25" s="18" t="n">
        <v>0.07766</v>
      </c>
      <c r="I25" s="18" t="n">
        <v>0.46971</v>
      </c>
      <c r="J25" s="18" t="n">
        <v>7.64044</v>
      </c>
      <c r="K25" s="18" t="n">
        <v>42.11104</v>
      </c>
      <c r="L25" s="18" t="n">
        <v>0.00233</v>
      </c>
      <c r="M25" s="18" t="n">
        <v>0.919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3.55295</v>
      </c>
      <c r="C26" s="18" t="n">
        <v>103.49817</v>
      </c>
      <c r="D26" s="18" t="n">
        <v>1.52884</v>
      </c>
      <c r="E26" s="18" t="n">
        <v>3.70564</v>
      </c>
      <c r="F26" s="18" t="n">
        <v>40.59324</v>
      </c>
      <c r="G26" s="18" t="n">
        <v>3.66035</v>
      </c>
      <c r="H26" s="18" t="n">
        <v>0</v>
      </c>
      <c r="I26" s="18" t="n">
        <v>0.00282</v>
      </c>
      <c r="J26" s="18" t="n">
        <v>0.3268</v>
      </c>
      <c r="K26" s="18" t="n">
        <v>0.06832</v>
      </c>
      <c r="L26" s="18" t="n">
        <v>0.01753</v>
      </c>
      <c r="M26" s="18" t="n">
        <v>0.151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836.71537</v>
      </c>
      <c r="C27" s="18" t="n">
        <v>3140.78458</v>
      </c>
      <c r="D27" s="18" t="n">
        <v>674.90775</v>
      </c>
      <c r="E27" s="18" t="n">
        <v>2852.458</v>
      </c>
      <c r="F27" s="18" t="n">
        <v>7651.24874</v>
      </c>
      <c r="G27" s="18" t="n">
        <v>95.44655</v>
      </c>
      <c r="H27" s="18" t="n">
        <v>3.33245</v>
      </c>
      <c r="I27" s="18" t="n">
        <v>2.29363</v>
      </c>
      <c r="J27" s="18" t="n">
        <v>-44.32018</v>
      </c>
      <c r="K27" s="18" t="n">
        <v>499.69382</v>
      </c>
      <c r="L27" s="18" t="n">
        <v>1.73155</v>
      </c>
      <c r="M27" s="18" t="n">
        <v>-40.8615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77061.69774</v>
      </c>
      <c r="C29" s="18" t="n">
        <v>600157.79323</v>
      </c>
      <c r="D29" s="18" t="n">
        <v>45060.69933</v>
      </c>
      <c r="E29" s="18" t="n">
        <v>209219.65306</v>
      </c>
      <c r="F29" s="18" t="n">
        <v>367313.03849</v>
      </c>
      <c r="G29" s="18" t="n">
        <v>20623.38784</v>
      </c>
      <c r="H29" s="18" t="n">
        <v>732.09038</v>
      </c>
      <c r="I29" s="18" t="n">
        <v>3492.1965</v>
      </c>
      <c r="J29" s="18" t="n">
        <v>12056.23158</v>
      </c>
      <c r="K29" s="18" t="n">
        <v>14744.29729</v>
      </c>
      <c r="L29" s="18" t="n">
        <v>668.7182</v>
      </c>
      <c r="M29" s="18" t="n">
        <v>2993.5918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50271.3345</v>
      </c>
      <c r="C30" s="18" t="n">
        <v>584885.06878</v>
      </c>
      <c r="D30" s="18" t="n">
        <v>44881.42114</v>
      </c>
      <c r="E30" s="18" t="n">
        <v>207865.91535</v>
      </c>
      <c r="F30" s="18" t="n">
        <v>358129.35911</v>
      </c>
      <c r="G30" s="18" t="n">
        <v>20194.86713</v>
      </c>
      <c r="H30" s="18" t="n">
        <v>731.76765</v>
      </c>
      <c r="I30" s="18" t="n">
        <v>3484.35671</v>
      </c>
      <c r="J30" s="18" t="n">
        <v>11922.57116</v>
      </c>
      <c r="K30" s="18" t="n">
        <v>14518.89874</v>
      </c>
      <c r="L30" s="18" t="n">
        <v>668.24804</v>
      </c>
      <c r="M30" s="18" t="n">
        <v>2988.8606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38294.72554</v>
      </c>
      <c r="C31" s="18" t="n">
        <v>581269.53983</v>
      </c>
      <c r="D31" s="18" t="n">
        <v>44675.09625</v>
      </c>
      <c r="E31" s="18" t="n">
        <v>206422.52684</v>
      </c>
      <c r="F31" s="18" t="n">
        <v>351987.56787</v>
      </c>
      <c r="G31" s="18" t="n">
        <v>20084.32768</v>
      </c>
      <c r="H31" s="18" t="n">
        <v>731.64437</v>
      </c>
      <c r="I31" s="18" t="n">
        <v>3479.6563</v>
      </c>
      <c r="J31" s="18" t="n">
        <v>11522.90371</v>
      </c>
      <c r="K31" s="18" t="n">
        <v>14481.10633</v>
      </c>
      <c r="L31" s="18" t="n">
        <v>668.10999</v>
      </c>
      <c r="M31" s="18" t="n">
        <v>2972.2463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976.60902</v>
      </c>
      <c r="C32" s="18" t="n">
        <v>3615.52895</v>
      </c>
      <c r="D32" s="18" t="n">
        <v>206.32489</v>
      </c>
      <c r="E32" s="18" t="n">
        <v>1443.38857</v>
      </c>
      <c r="F32" s="18" t="n">
        <v>6141.79122</v>
      </c>
      <c r="G32" s="18" t="n">
        <v>110.53945</v>
      </c>
      <c r="H32" s="18" t="n">
        <v>0.12327</v>
      </c>
      <c r="I32" s="18" t="n">
        <v>4.70041</v>
      </c>
      <c r="J32" s="18" t="n">
        <v>399.66745</v>
      </c>
      <c r="K32" s="18" t="n">
        <v>37.79243</v>
      </c>
      <c r="L32" s="18" t="n">
        <v>0.13806</v>
      </c>
      <c r="M32" s="18" t="n">
        <v>16.6143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155.16453</v>
      </c>
      <c r="C33" s="18" t="n">
        <v>11973.91113</v>
      </c>
      <c r="D33" s="18" t="n">
        <v>104.5171</v>
      </c>
      <c r="E33" s="18" t="n">
        <v>466.67156</v>
      </c>
      <c r="F33" s="18" t="n">
        <v>2472.27854</v>
      </c>
      <c r="G33" s="18" t="n">
        <v>21.21673</v>
      </c>
      <c r="H33" s="18" t="n">
        <v>0.30915</v>
      </c>
      <c r="I33" s="18" t="n">
        <v>1.43199</v>
      </c>
      <c r="J33" s="18" t="n">
        <v>88.57209</v>
      </c>
      <c r="K33" s="18" t="n">
        <v>23.38906</v>
      </c>
      <c r="L33" s="18" t="n">
        <v>0.10174</v>
      </c>
      <c r="M33" s="18" t="n">
        <v>2.765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783.36229</v>
      </c>
      <c r="C34" s="18" t="n">
        <v>7726.64947</v>
      </c>
      <c r="D34" s="18" t="n">
        <v>103.31755</v>
      </c>
      <c r="E34" s="18" t="n">
        <v>421.41123</v>
      </c>
      <c r="F34" s="18" t="n">
        <v>2398.32394</v>
      </c>
      <c r="G34" s="18" t="n">
        <v>17.12919</v>
      </c>
      <c r="H34" s="18" t="n">
        <v>0.30915</v>
      </c>
      <c r="I34" s="18" t="n">
        <v>1.40833</v>
      </c>
      <c r="J34" s="18" t="n">
        <v>88.56381</v>
      </c>
      <c r="K34" s="18" t="n">
        <v>23.38244</v>
      </c>
      <c r="L34" s="18" t="n">
        <v>0.10174</v>
      </c>
      <c r="M34" s="18" t="n">
        <v>2.765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371.80224</v>
      </c>
      <c r="C35" s="18" t="n">
        <v>4247.26166</v>
      </c>
      <c r="D35" s="18" t="n">
        <v>1.19955</v>
      </c>
      <c r="E35" s="18" t="n">
        <v>45.26033</v>
      </c>
      <c r="F35" s="18" t="n">
        <v>73.9546</v>
      </c>
      <c r="G35" s="18" t="n">
        <v>4.08754</v>
      </c>
      <c r="H35" s="18" t="n">
        <v>0</v>
      </c>
      <c r="I35" s="18" t="n">
        <v>0.02366</v>
      </c>
      <c r="J35" s="18" t="n">
        <v>0.00828</v>
      </c>
      <c r="K35" s="18" t="n">
        <v>0.00662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635.19894</v>
      </c>
      <c r="C36" s="18" t="n">
        <v>3298.81343</v>
      </c>
      <c r="D36" s="18" t="n">
        <v>74.76111</v>
      </c>
      <c r="E36" s="18" t="n">
        <v>887.06618</v>
      </c>
      <c r="F36" s="18" t="n">
        <v>6711.40084</v>
      </c>
      <c r="G36" s="18" t="n">
        <v>407.30401</v>
      </c>
      <c r="H36" s="18" t="n">
        <v>0.01358</v>
      </c>
      <c r="I36" s="18" t="n">
        <v>6.40781</v>
      </c>
      <c r="J36" s="18" t="n">
        <v>45.08837</v>
      </c>
      <c r="K36" s="18" t="n">
        <v>202.00948</v>
      </c>
      <c r="L36" s="18" t="n">
        <v>0.36842</v>
      </c>
      <c r="M36" s="18" t="n">
        <v>1.9657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720.67555</v>
      </c>
      <c r="C37" s="18" t="n">
        <v>260.90597</v>
      </c>
      <c r="D37" s="18" t="n">
        <v>2.43933</v>
      </c>
      <c r="E37" s="18" t="n">
        <v>110.04227</v>
      </c>
      <c r="F37" s="18" t="n">
        <v>3322.76</v>
      </c>
      <c r="G37" s="18" t="n">
        <v>13.48333</v>
      </c>
      <c r="H37" s="18" t="n">
        <v>0</v>
      </c>
      <c r="I37" s="18" t="n">
        <v>0.18434</v>
      </c>
      <c r="J37" s="18" t="n">
        <v>0.06124</v>
      </c>
      <c r="K37" s="18" t="n">
        <v>8.78126</v>
      </c>
      <c r="L37" s="18" t="n">
        <v>0.32931</v>
      </c>
      <c r="M37" s="18" t="n">
        <v>1.688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08.16498</v>
      </c>
      <c r="C39" s="18" t="n">
        <v>14.42866</v>
      </c>
      <c r="D39" s="18" t="n">
        <v>33.8483</v>
      </c>
      <c r="E39" s="18" t="n">
        <v>612.51985</v>
      </c>
      <c r="F39" s="18" t="n">
        <v>728.03566</v>
      </c>
      <c r="G39" s="18" t="n">
        <v>347.98225</v>
      </c>
      <c r="H39" s="18" t="n">
        <v>0</v>
      </c>
      <c r="I39" s="18" t="n">
        <v>0</v>
      </c>
      <c r="J39" s="18" t="n">
        <v>4.63581</v>
      </c>
      <c r="K39" s="18" t="n">
        <v>166.71445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375.37918</v>
      </c>
      <c r="C40" s="18" t="n">
        <v>2439.43084</v>
      </c>
      <c r="D40" s="18" t="n">
        <v>37.48022</v>
      </c>
      <c r="E40" s="18" t="n">
        <v>145.50029</v>
      </c>
      <c r="F40" s="18" t="n">
        <v>1649.56931</v>
      </c>
      <c r="G40" s="18" t="n">
        <v>33.91208</v>
      </c>
      <c r="H40" s="18" t="n">
        <v>0.01358</v>
      </c>
      <c r="I40" s="18" t="n">
        <v>6.22347</v>
      </c>
      <c r="J40" s="18" t="n">
        <v>40.34162</v>
      </c>
      <c r="K40" s="18" t="n">
        <v>22.59145</v>
      </c>
      <c r="L40" s="18" t="n">
        <v>0.03911</v>
      </c>
      <c r="M40" s="18" t="n">
        <v>0.2772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30.97923</v>
      </c>
      <c r="C41" s="18" t="n">
        <v>584.04796</v>
      </c>
      <c r="D41" s="18" t="n">
        <v>0.99326</v>
      </c>
      <c r="E41" s="18" t="n">
        <v>19.00377</v>
      </c>
      <c r="F41" s="18" t="n">
        <v>1011.03587</v>
      </c>
      <c r="G41" s="18" t="n">
        <v>11.92635</v>
      </c>
      <c r="H41" s="18" t="n">
        <v>0</v>
      </c>
      <c r="I41" s="18" t="n">
        <v>0</v>
      </c>
      <c r="J41" s="18" t="n">
        <v>0.0497</v>
      </c>
      <c r="K41" s="18" t="n">
        <v>3.92232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2965.0261299999</v>
      </c>
      <c r="C44" s="18" t="n">
        <v>14161.4893499999</v>
      </c>
      <c r="D44" s="18" t="n">
        <v>3911.07969</v>
      </c>
      <c r="E44" s="18" t="n">
        <v>11704.28265</v>
      </c>
      <c r="F44" s="18" t="n">
        <v>21366.7977300001</v>
      </c>
      <c r="G44" s="18" t="n">
        <v>246.608339999999</v>
      </c>
      <c r="H44" s="18" t="n">
        <v>48.45775</v>
      </c>
      <c r="I44" s="18" t="n">
        <v>131.619119999999</v>
      </c>
      <c r="J44" s="18" t="n">
        <v>-397.05737</v>
      </c>
      <c r="K44" s="18" t="n">
        <v>1642.36042</v>
      </c>
      <c r="L44" s="18" t="n">
        <v>39.7670499999999</v>
      </c>
      <c r="M44" s="18" t="n">
        <v>109.621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046.75447</v>
      </c>
      <c r="C45" s="18" t="n">
        <v>6266.03507</v>
      </c>
      <c r="D45" s="18" t="n">
        <v>-792.09253</v>
      </c>
      <c r="E45" s="18" t="n">
        <v>-1760.2712</v>
      </c>
      <c r="F45" s="18" t="n">
        <v>-356.901849999999</v>
      </c>
      <c r="G45" s="18" t="n">
        <v>-379.78775</v>
      </c>
      <c r="H45" s="18" t="n">
        <v>-10.37484</v>
      </c>
      <c r="I45" s="18" t="n">
        <v>-54.50279</v>
      </c>
      <c r="J45" s="18" t="n">
        <v>-636.5191</v>
      </c>
      <c r="K45" s="18" t="n">
        <v>-174.56899</v>
      </c>
      <c r="L45" s="18" t="n">
        <v>-9.98545</v>
      </c>
      <c r="M45" s="18" t="n">
        <v>-44.276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5011.7805999999</v>
      </c>
      <c r="C46" s="18" t="n">
        <v>20427.5244199999</v>
      </c>
      <c r="D46" s="18" t="n">
        <v>3118.98716</v>
      </c>
      <c r="E46" s="18" t="n">
        <v>9944.01145000001</v>
      </c>
      <c r="F46" s="18" t="n">
        <v>21009.8958800001</v>
      </c>
      <c r="G46" s="18" t="n">
        <v>-133.179410000001</v>
      </c>
      <c r="H46" s="18" t="n">
        <v>38.08291</v>
      </c>
      <c r="I46" s="18" t="n">
        <v>77.1163299999994</v>
      </c>
      <c r="J46" s="18" t="n">
        <v>-1033.57647</v>
      </c>
      <c r="K46" s="18" t="n">
        <v>1467.79143</v>
      </c>
      <c r="L46" s="18" t="n">
        <v>29.7815999999999</v>
      </c>
      <c r="M46" s="18" t="n">
        <v>65.345300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699.35372</v>
      </c>
      <c r="C47" s="18" t="n">
        <v>614.73595</v>
      </c>
      <c r="D47" s="18" t="n">
        <v>42.57737</v>
      </c>
      <c r="E47" s="18" t="n">
        <v>659.70365</v>
      </c>
      <c r="F47" s="18" t="n">
        <v>6099.39758</v>
      </c>
      <c r="G47" s="18" t="n">
        <v>-882.5239</v>
      </c>
      <c r="H47" s="18" t="n">
        <v>-0.06408</v>
      </c>
      <c r="I47" s="18" t="n">
        <v>5.69107</v>
      </c>
      <c r="J47" s="18" t="n">
        <v>37.12113</v>
      </c>
      <c r="K47" s="18" t="n">
        <v>122.91226</v>
      </c>
      <c r="L47" s="18" t="n">
        <v>0.34842</v>
      </c>
      <c r="M47" s="18" t="n">
        <v>-0.5457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1711.1343199999</v>
      </c>
      <c r="C48" s="18" t="n">
        <v>21042.2603699999</v>
      </c>
      <c r="D48" s="18" t="n">
        <v>3161.56453</v>
      </c>
      <c r="E48" s="18" t="n">
        <v>10603.7151</v>
      </c>
      <c r="F48" s="18" t="n">
        <v>27109.2934600001</v>
      </c>
      <c r="G48" s="18" t="n">
        <v>-1015.70331</v>
      </c>
      <c r="H48" s="18" t="n">
        <v>38.01883</v>
      </c>
      <c r="I48" s="18" t="n">
        <v>82.8073999999994</v>
      </c>
      <c r="J48" s="18" t="n">
        <v>-996.45534</v>
      </c>
      <c r="K48" s="18" t="n">
        <v>1590.70369</v>
      </c>
      <c r="L48" s="18" t="n">
        <v>30.1300199999999</v>
      </c>
      <c r="M48" s="18" t="n">
        <v>64.799570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6874.4189499999</v>
      </c>
      <c r="C49" s="18" t="n">
        <v>17901.4757899999</v>
      </c>
      <c r="D49" s="18" t="n">
        <v>2486.65678</v>
      </c>
      <c r="E49" s="18" t="n">
        <v>7751.25710000001</v>
      </c>
      <c r="F49" s="18" t="n">
        <v>19458.0447200001</v>
      </c>
      <c r="G49" s="18" t="n">
        <v>-1111.14986</v>
      </c>
      <c r="H49" s="18" t="n">
        <v>34.68638</v>
      </c>
      <c r="I49" s="18" t="n">
        <v>80.5137699999994</v>
      </c>
      <c r="J49" s="18" t="n">
        <v>-952.13516</v>
      </c>
      <c r="K49" s="18" t="n">
        <v>1091.00987</v>
      </c>
      <c r="L49" s="18" t="n">
        <v>28.3984699999999</v>
      </c>
      <c r="M49" s="18" t="n">
        <v>105.661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816902.43603</v>
      </c>
      <c r="C10" s="18" t="n">
        <v>32741674.2939</v>
      </c>
      <c r="D10" s="18" t="n">
        <v>3336412.49969</v>
      </c>
      <c r="E10" s="18" t="n">
        <v>5108506.22604</v>
      </c>
      <c r="F10" s="18" t="n">
        <v>9095371.74325</v>
      </c>
      <c r="G10" s="18" t="n">
        <v>3296585.40188</v>
      </c>
      <c r="H10" s="18" t="n">
        <v>324431.22686</v>
      </c>
      <c r="I10" s="18" t="n">
        <v>600970.7805</v>
      </c>
      <c r="J10" s="18" t="n">
        <v>847464.3404</v>
      </c>
      <c r="K10" s="18" t="n">
        <v>930096.78174</v>
      </c>
      <c r="L10" s="18" t="n">
        <v>327832.10169</v>
      </c>
      <c r="M10" s="18" t="n">
        <v>1207557.040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5292018.86841</v>
      </c>
      <c r="C11" s="18" t="n">
        <v>31153857.75805</v>
      </c>
      <c r="D11" s="18" t="n">
        <v>3192448.06787</v>
      </c>
      <c r="E11" s="18" t="n">
        <v>4942297.69534</v>
      </c>
      <c r="F11" s="18" t="n">
        <v>8796958.16532</v>
      </c>
      <c r="G11" s="18" t="n">
        <v>3110927.82891</v>
      </c>
      <c r="H11" s="18" t="n">
        <v>314755.90769</v>
      </c>
      <c r="I11" s="18" t="n">
        <v>581540.62873</v>
      </c>
      <c r="J11" s="18" t="n">
        <v>821875.44396</v>
      </c>
      <c r="K11" s="18" t="n">
        <v>900354.78904</v>
      </c>
      <c r="L11" s="18" t="n">
        <v>317490.7829</v>
      </c>
      <c r="M11" s="18" t="n">
        <v>1159511.80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008618.8908</v>
      </c>
      <c r="C12" s="18" t="n">
        <v>21013303.36672</v>
      </c>
      <c r="D12" s="18" t="n">
        <v>2031425.98109</v>
      </c>
      <c r="E12" s="18" t="n">
        <v>3009092.75091</v>
      </c>
      <c r="F12" s="18" t="n">
        <v>5368847.58908</v>
      </c>
      <c r="G12" s="18" t="n">
        <v>2056672.04917</v>
      </c>
      <c r="H12" s="18" t="n">
        <v>196620.37879</v>
      </c>
      <c r="I12" s="18" t="n">
        <v>366434.29653</v>
      </c>
      <c r="J12" s="18" t="n">
        <v>510378.52881</v>
      </c>
      <c r="K12" s="18" t="n">
        <v>555272.45344</v>
      </c>
      <c r="L12" s="18" t="n">
        <v>195998.70909</v>
      </c>
      <c r="M12" s="18" t="n">
        <v>704572.78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821082.48977</v>
      </c>
      <c r="C13" s="18" t="n">
        <v>5601084.57096</v>
      </c>
      <c r="D13" s="18" t="n">
        <v>641141.08704</v>
      </c>
      <c r="E13" s="18" t="n">
        <v>1077713.02463</v>
      </c>
      <c r="F13" s="18" t="n">
        <v>2041976.37693</v>
      </c>
      <c r="G13" s="18" t="n">
        <v>598742.53155</v>
      </c>
      <c r="H13" s="18" t="n">
        <v>61502.56736</v>
      </c>
      <c r="I13" s="18" t="n">
        <v>124527.65165</v>
      </c>
      <c r="J13" s="18" t="n">
        <v>171399.12102</v>
      </c>
      <c r="K13" s="18" t="n">
        <v>195146.49727</v>
      </c>
      <c r="L13" s="18" t="n">
        <v>68574.43572</v>
      </c>
      <c r="M13" s="18" t="n">
        <v>239274.625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3771.7154</v>
      </c>
      <c r="C14" s="18" t="n">
        <v>431673.17453</v>
      </c>
      <c r="D14" s="18" t="n">
        <v>82098.40901</v>
      </c>
      <c r="E14" s="18" t="n">
        <v>104317.06418</v>
      </c>
      <c r="F14" s="18" t="n">
        <v>173778.88181</v>
      </c>
      <c r="G14" s="18" t="n">
        <v>53182.79492</v>
      </c>
      <c r="H14" s="18" t="n">
        <v>7927.01227</v>
      </c>
      <c r="I14" s="18" t="n">
        <v>12465.05521</v>
      </c>
      <c r="J14" s="18" t="n">
        <v>18065.54464</v>
      </c>
      <c r="K14" s="18" t="n">
        <v>19797.71402</v>
      </c>
      <c r="L14" s="18" t="n">
        <v>8612.50518</v>
      </c>
      <c r="M14" s="18" t="n">
        <v>31853.55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7724.56837</v>
      </c>
      <c r="C15" s="18" t="n">
        <v>140866.43163</v>
      </c>
      <c r="D15" s="18" t="n">
        <v>7125.41206</v>
      </c>
      <c r="E15" s="18" t="n">
        <v>14156.87734</v>
      </c>
      <c r="F15" s="18" t="n">
        <v>15563.36391</v>
      </c>
      <c r="G15" s="18" t="n">
        <v>11125.75218</v>
      </c>
      <c r="H15" s="18" t="n">
        <v>710.50154</v>
      </c>
      <c r="I15" s="18" t="n">
        <v>351.08519</v>
      </c>
      <c r="J15" s="18" t="n">
        <v>697.87059</v>
      </c>
      <c r="K15" s="18" t="n">
        <v>1457.46798</v>
      </c>
      <c r="L15" s="18" t="n">
        <v>824.87713</v>
      </c>
      <c r="M15" s="18" t="n">
        <v>4844.928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78234.05022</v>
      </c>
      <c r="C17" s="18" t="n">
        <v>785760.62942</v>
      </c>
      <c r="D17" s="18" t="n">
        <v>59376.60345</v>
      </c>
      <c r="E17" s="18" t="n">
        <v>74324.93937</v>
      </c>
      <c r="F17" s="18" t="n">
        <v>130624.98835</v>
      </c>
      <c r="G17" s="18" t="n">
        <v>59879.8759</v>
      </c>
      <c r="H17" s="18" t="n">
        <v>4133.11853</v>
      </c>
      <c r="I17" s="18" t="n">
        <v>9461.84096</v>
      </c>
      <c r="J17" s="18" t="n">
        <v>11921.72432</v>
      </c>
      <c r="K17" s="18" t="n">
        <v>15290.26478</v>
      </c>
      <c r="L17" s="18" t="n">
        <v>4656.95092</v>
      </c>
      <c r="M17" s="18" t="n">
        <v>22803.114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1542.07575</v>
      </c>
      <c r="C18" s="18" t="n">
        <v>738113.4705</v>
      </c>
      <c r="D18" s="18" t="n">
        <v>56978.61619</v>
      </c>
      <c r="E18" s="18" t="n">
        <v>71389.04814</v>
      </c>
      <c r="F18" s="18" t="n">
        <v>129452.66163</v>
      </c>
      <c r="G18" s="18" t="n">
        <v>57599.20533</v>
      </c>
      <c r="H18" s="18" t="n">
        <v>4134.45363</v>
      </c>
      <c r="I18" s="18" t="n">
        <v>9448.06347</v>
      </c>
      <c r="J18" s="18" t="n">
        <v>11921.44213</v>
      </c>
      <c r="K18" s="18" t="n">
        <v>15087.61632</v>
      </c>
      <c r="L18" s="18" t="n">
        <v>4656.94329</v>
      </c>
      <c r="M18" s="18" t="n">
        <v>22760.555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073.60597</v>
      </c>
      <c r="C19" s="18" t="n">
        <v>18408.88792</v>
      </c>
      <c r="D19" s="18" t="n">
        <v>1089.1111</v>
      </c>
      <c r="E19" s="18" t="n">
        <v>21.02433</v>
      </c>
      <c r="F19" s="18" t="n">
        <v>-27.23014</v>
      </c>
      <c r="G19" s="18" t="n">
        <v>367.10465</v>
      </c>
      <c r="H19" s="18" t="n">
        <v>-3.76232</v>
      </c>
      <c r="I19" s="18" t="n">
        <v>9.02298</v>
      </c>
      <c r="J19" s="18" t="n">
        <v>-3.6329</v>
      </c>
      <c r="K19" s="18" t="n">
        <v>200.10745</v>
      </c>
      <c r="L19" s="18" t="n">
        <v>0.00597</v>
      </c>
      <c r="M19" s="18" t="n">
        <v>12.966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618.3685</v>
      </c>
      <c r="C20" s="18" t="n">
        <v>29238.271</v>
      </c>
      <c r="D20" s="18" t="n">
        <v>1308.87616</v>
      </c>
      <c r="E20" s="18" t="n">
        <v>2914.8669</v>
      </c>
      <c r="F20" s="18" t="n">
        <v>1199.55686</v>
      </c>
      <c r="G20" s="18" t="n">
        <v>1913.56592</v>
      </c>
      <c r="H20" s="18" t="n">
        <v>2.42722</v>
      </c>
      <c r="I20" s="18" t="n">
        <v>4.75451</v>
      </c>
      <c r="J20" s="18" t="n">
        <v>3.91509</v>
      </c>
      <c r="K20" s="18" t="n">
        <v>2.54101</v>
      </c>
      <c r="L20" s="18" t="n">
        <v>0.00166</v>
      </c>
      <c r="M20" s="18" t="n">
        <v>29.5921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6887.9235</v>
      </c>
      <c r="C21" s="18" t="n">
        <v>215426.73337</v>
      </c>
      <c r="D21" s="18" t="n">
        <v>13347.09099</v>
      </c>
      <c r="E21" s="18" t="n">
        <v>15004.66644</v>
      </c>
      <c r="F21" s="18" t="n">
        <v>24951.12659</v>
      </c>
      <c r="G21" s="18" t="n">
        <v>29019.80245</v>
      </c>
      <c r="H21" s="18" t="n">
        <v>364.00761</v>
      </c>
      <c r="I21" s="18" t="n">
        <v>1088.38188</v>
      </c>
      <c r="J21" s="18" t="n">
        <v>1469.55177</v>
      </c>
      <c r="K21" s="18" t="n">
        <v>1749.23018</v>
      </c>
      <c r="L21" s="18" t="n">
        <v>355.40815</v>
      </c>
      <c r="M21" s="18" t="n">
        <v>4111.924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7435.49497</v>
      </c>
      <c r="C22" s="18" t="n">
        <v>38981.85357</v>
      </c>
      <c r="D22" s="18" t="n">
        <v>184.69542</v>
      </c>
      <c r="E22" s="18" t="n">
        <v>1396.55847</v>
      </c>
      <c r="F22" s="18" t="n">
        <v>43.95413</v>
      </c>
      <c r="G22" s="18" t="n">
        <v>6627.05893</v>
      </c>
      <c r="H22" s="18" t="n">
        <v>-0.00089</v>
      </c>
      <c r="I22" s="18" t="n">
        <v>10.12681</v>
      </c>
      <c r="J22" s="18" t="n">
        <v>40.09424</v>
      </c>
      <c r="K22" s="18" t="n">
        <v>0.11922</v>
      </c>
      <c r="L22" s="18" t="n">
        <v>3.46187</v>
      </c>
      <c r="M22" s="18" t="n">
        <v>147.57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2158.14307</v>
      </c>
      <c r="C23" s="18" t="n">
        <v>26884.62861</v>
      </c>
      <c r="D23" s="18" t="n">
        <v>1885.30604</v>
      </c>
      <c r="E23" s="18" t="n">
        <v>2755.30261</v>
      </c>
      <c r="F23" s="18" t="n">
        <v>5551.38677</v>
      </c>
      <c r="G23" s="18" t="n">
        <v>3030.37085</v>
      </c>
      <c r="H23" s="18" t="n">
        <v>154.91243</v>
      </c>
      <c r="I23" s="18" t="n">
        <v>248.25639</v>
      </c>
      <c r="J23" s="18" t="n">
        <v>435.98851</v>
      </c>
      <c r="K23" s="18" t="n">
        <v>348.63993</v>
      </c>
      <c r="L23" s="18" t="n">
        <v>175.77493</v>
      </c>
      <c r="M23" s="18" t="n">
        <v>687.5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1.65</v>
      </c>
      <c r="C24" s="18" t="n">
        <v>632.5076</v>
      </c>
      <c r="D24" s="18" t="n">
        <v>2.9551</v>
      </c>
      <c r="E24" s="18" t="n">
        <v>0.05026</v>
      </c>
      <c r="F24" s="18" t="n">
        <v>0.23406</v>
      </c>
      <c r="G24" s="18" t="n">
        <v>0.1029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5.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1610.22527</v>
      </c>
      <c r="C25" s="18" t="n">
        <v>135203.84789</v>
      </c>
      <c r="D25" s="18" t="n">
        <v>9231.71309</v>
      </c>
      <c r="E25" s="18" t="n">
        <v>8019.01054</v>
      </c>
      <c r="F25" s="18" t="n">
        <v>16511.01816</v>
      </c>
      <c r="G25" s="18" t="n">
        <v>18334.83768</v>
      </c>
      <c r="H25" s="18" t="n">
        <v>185.83568</v>
      </c>
      <c r="I25" s="18" t="n">
        <v>796.91614</v>
      </c>
      <c r="J25" s="18" t="n">
        <v>903.75503</v>
      </c>
      <c r="K25" s="18" t="n">
        <v>1239.4488</v>
      </c>
      <c r="L25" s="18" t="n">
        <v>141.36661</v>
      </c>
      <c r="M25" s="18" t="n">
        <v>1042.475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042.41019</v>
      </c>
      <c r="C26" s="18" t="n">
        <v>13723.8957</v>
      </c>
      <c r="D26" s="18" t="n">
        <v>2042.42134</v>
      </c>
      <c r="E26" s="18" t="n">
        <v>2833.74456</v>
      </c>
      <c r="F26" s="18" t="n">
        <v>2844.53347</v>
      </c>
      <c r="G26" s="18" t="n">
        <v>1027.43201</v>
      </c>
      <c r="H26" s="18" t="n">
        <v>23.26039</v>
      </c>
      <c r="I26" s="18" t="n">
        <v>33.08254</v>
      </c>
      <c r="J26" s="18" t="n">
        <v>89.71399</v>
      </c>
      <c r="K26" s="18" t="n">
        <v>161.02223</v>
      </c>
      <c r="L26" s="18" t="n">
        <v>34.80474</v>
      </c>
      <c r="M26" s="18" t="n">
        <v>2228.4992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39761.60945</v>
      </c>
      <c r="C27" s="18" t="n">
        <v>586629.17839</v>
      </c>
      <c r="D27" s="18" t="n">
        <v>71240.73836</v>
      </c>
      <c r="E27" s="18" t="n">
        <v>76878.92727</v>
      </c>
      <c r="F27" s="18" t="n">
        <v>142837.46687</v>
      </c>
      <c r="G27" s="18" t="n">
        <v>96757.89552</v>
      </c>
      <c r="H27" s="18" t="n">
        <v>5178.19325</v>
      </c>
      <c r="I27" s="18" t="n">
        <v>8879.92911</v>
      </c>
      <c r="J27" s="18" t="n">
        <v>12197.621</v>
      </c>
      <c r="K27" s="18" t="n">
        <v>12702.49797</v>
      </c>
      <c r="L27" s="18" t="n">
        <v>5328.95968</v>
      </c>
      <c r="M27" s="18" t="n">
        <v>21130.202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0376523.73747</v>
      </c>
      <c r="C29" s="18" t="n">
        <v>34156514.30503</v>
      </c>
      <c r="D29" s="18" t="n">
        <v>3575415.24467</v>
      </c>
      <c r="E29" s="18" t="n">
        <v>5296082.07346</v>
      </c>
      <c r="F29" s="18" t="n">
        <v>9399900.4903</v>
      </c>
      <c r="G29" s="18" t="n">
        <v>3488020.13457</v>
      </c>
      <c r="H29" s="18" t="n">
        <v>335908.29927</v>
      </c>
      <c r="I29" s="18" t="n">
        <v>690221.61439</v>
      </c>
      <c r="J29" s="18" t="n">
        <v>873148.38226</v>
      </c>
      <c r="K29" s="18" t="n">
        <v>968749.41006</v>
      </c>
      <c r="L29" s="18" t="n">
        <v>340656.14877</v>
      </c>
      <c r="M29" s="18" t="n">
        <v>1251907.6346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9060422.61999</v>
      </c>
      <c r="C30" s="18" t="n">
        <v>33331374.72011</v>
      </c>
      <c r="D30" s="18" t="n">
        <v>3395818.68604</v>
      </c>
      <c r="E30" s="18" t="n">
        <v>5235745.48324</v>
      </c>
      <c r="F30" s="18" t="n">
        <v>9315381.7509</v>
      </c>
      <c r="G30" s="18" t="n">
        <v>3421260.00184</v>
      </c>
      <c r="H30" s="18" t="n">
        <v>333780.84151</v>
      </c>
      <c r="I30" s="18" t="n">
        <v>617521.24271</v>
      </c>
      <c r="J30" s="18" t="n">
        <v>867419.62195</v>
      </c>
      <c r="K30" s="18" t="n">
        <v>962508.93039</v>
      </c>
      <c r="L30" s="18" t="n">
        <v>338549.55703</v>
      </c>
      <c r="M30" s="18" t="n">
        <v>1241061.784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406095.15275</v>
      </c>
      <c r="C31" s="18" t="n">
        <v>32293313.14112</v>
      </c>
      <c r="D31" s="18" t="n">
        <v>3250640.92047</v>
      </c>
      <c r="E31" s="18" t="n">
        <v>5136553.45686</v>
      </c>
      <c r="F31" s="18" t="n">
        <v>9106589.65684</v>
      </c>
      <c r="G31" s="18" t="n">
        <v>3331717.36801</v>
      </c>
      <c r="H31" s="18" t="n">
        <v>328797.25044</v>
      </c>
      <c r="I31" s="18" t="n">
        <v>610402.80263</v>
      </c>
      <c r="J31" s="18" t="n">
        <v>849976.06315</v>
      </c>
      <c r="K31" s="18" t="n">
        <v>943433.03799</v>
      </c>
      <c r="L31" s="18" t="n">
        <v>334409.84608</v>
      </c>
      <c r="M31" s="18" t="n">
        <v>1220261.6091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54327.46887</v>
      </c>
      <c r="C32" s="18" t="n">
        <v>1038061.5794</v>
      </c>
      <c r="D32" s="18" t="n">
        <v>145177.76583</v>
      </c>
      <c r="E32" s="18" t="n">
        <v>99192.02659</v>
      </c>
      <c r="F32" s="18" t="n">
        <v>208792.09446</v>
      </c>
      <c r="G32" s="18" t="n">
        <v>89542.63394</v>
      </c>
      <c r="H32" s="18" t="n">
        <v>4983.59114</v>
      </c>
      <c r="I32" s="18" t="n">
        <v>7118.44009</v>
      </c>
      <c r="J32" s="18" t="n">
        <v>17443.5588</v>
      </c>
      <c r="K32" s="18" t="n">
        <v>19075.89243</v>
      </c>
      <c r="L32" s="18" t="n">
        <v>4139.71099</v>
      </c>
      <c r="M32" s="18" t="n">
        <v>20800.175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4108.31735</v>
      </c>
      <c r="C33" s="18" t="n">
        <v>508518.35457</v>
      </c>
      <c r="D33" s="18" t="n">
        <v>51327.80224</v>
      </c>
      <c r="E33" s="18" t="n">
        <v>38295.77641</v>
      </c>
      <c r="F33" s="18" t="n">
        <v>42937.02435</v>
      </c>
      <c r="G33" s="18" t="n">
        <v>39426.12253</v>
      </c>
      <c r="H33" s="18" t="n">
        <v>990.89679</v>
      </c>
      <c r="I33" s="18" t="n">
        <v>1886.12046</v>
      </c>
      <c r="J33" s="18" t="n">
        <v>2201.79122</v>
      </c>
      <c r="K33" s="18" t="n">
        <v>3264.57175</v>
      </c>
      <c r="L33" s="18" t="n">
        <v>840.31086</v>
      </c>
      <c r="M33" s="18" t="n">
        <v>4419.546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9828.06579</v>
      </c>
      <c r="C34" s="18" t="n">
        <v>481036.60726</v>
      </c>
      <c r="D34" s="18" t="n">
        <v>49293.98793</v>
      </c>
      <c r="E34" s="18" t="n">
        <v>36121.20715</v>
      </c>
      <c r="F34" s="18" t="n">
        <v>41975.64857</v>
      </c>
      <c r="G34" s="18" t="n">
        <v>37860.42901</v>
      </c>
      <c r="H34" s="18" t="n">
        <v>990.41972</v>
      </c>
      <c r="I34" s="18" t="n">
        <v>1835.56961</v>
      </c>
      <c r="J34" s="18" t="n">
        <v>2200.43036</v>
      </c>
      <c r="K34" s="18" t="n">
        <v>3263.23017</v>
      </c>
      <c r="L34" s="18" t="n">
        <v>840.03822</v>
      </c>
      <c r="M34" s="18" t="n">
        <v>4410.497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4280.25156</v>
      </c>
      <c r="C35" s="18" t="n">
        <v>27481.74731</v>
      </c>
      <c r="D35" s="18" t="n">
        <v>2033.81431</v>
      </c>
      <c r="E35" s="18" t="n">
        <v>2174.56926</v>
      </c>
      <c r="F35" s="18" t="n">
        <v>961.37578</v>
      </c>
      <c r="G35" s="18" t="n">
        <v>1565.69352</v>
      </c>
      <c r="H35" s="18" t="n">
        <v>0.47707</v>
      </c>
      <c r="I35" s="18" t="n">
        <v>50.55085</v>
      </c>
      <c r="J35" s="18" t="n">
        <v>1.36086</v>
      </c>
      <c r="K35" s="18" t="n">
        <v>1.34158</v>
      </c>
      <c r="L35" s="18" t="n">
        <v>0.27264</v>
      </c>
      <c r="M35" s="18" t="n">
        <v>9.0483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1992.80574</v>
      </c>
      <c r="C36" s="18" t="n">
        <v>316621.232</v>
      </c>
      <c r="D36" s="18" t="n">
        <v>128268.75651</v>
      </c>
      <c r="E36" s="18" t="n">
        <v>22040.8148</v>
      </c>
      <c r="F36" s="18" t="n">
        <v>41581.71669</v>
      </c>
      <c r="G36" s="18" t="n">
        <v>27334.01085</v>
      </c>
      <c r="H36" s="18" t="n">
        <v>1136.56101</v>
      </c>
      <c r="I36" s="18" t="n">
        <v>70814.2513</v>
      </c>
      <c r="J36" s="18" t="n">
        <v>3526.96913</v>
      </c>
      <c r="K36" s="18" t="n">
        <v>2975.90804</v>
      </c>
      <c r="L36" s="18" t="n">
        <v>1266.2809</v>
      </c>
      <c r="M36" s="18" t="n">
        <v>6426.304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62004.7516</v>
      </c>
      <c r="C37" s="18" t="n">
        <v>214657.56108</v>
      </c>
      <c r="D37" s="18" t="n">
        <v>124256.9673</v>
      </c>
      <c r="E37" s="18" t="n">
        <v>12942.15197</v>
      </c>
      <c r="F37" s="18" t="n">
        <v>23703.89235</v>
      </c>
      <c r="G37" s="18" t="n">
        <v>6506.65874</v>
      </c>
      <c r="H37" s="18" t="n">
        <v>850.15215</v>
      </c>
      <c r="I37" s="18" t="n">
        <v>69294.01463</v>
      </c>
      <c r="J37" s="18" t="n">
        <v>2383.39299</v>
      </c>
      <c r="K37" s="18" t="n">
        <v>2054.38783</v>
      </c>
      <c r="L37" s="18" t="n">
        <v>935.34253</v>
      </c>
      <c r="M37" s="18" t="n">
        <v>4420.230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16.44426</v>
      </c>
      <c r="C38" s="18" t="n">
        <v>1006.80156</v>
      </c>
      <c r="D38" s="18" t="n">
        <v>54.67571</v>
      </c>
      <c r="E38" s="18" t="n">
        <v>0.09227</v>
      </c>
      <c r="F38" s="18" t="n">
        <v>148.71389</v>
      </c>
      <c r="G38" s="18" t="n">
        <v>305.78171</v>
      </c>
      <c r="H38" s="18" t="n">
        <v>0</v>
      </c>
      <c r="I38" s="18" t="n">
        <v>0.0889</v>
      </c>
      <c r="J38" s="18" t="n">
        <v>0.02582</v>
      </c>
      <c r="K38" s="18" t="n">
        <v>0.07961</v>
      </c>
      <c r="L38" s="18" t="n">
        <v>0.0398</v>
      </c>
      <c r="M38" s="18" t="n">
        <v>0.1449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23.9843</v>
      </c>
      <c r="C39" s="18" t="n">
        <v>1983.11954</v>
      </c>
      <c r="D39" s="18" t="n">
        <v>200.7621</v>
      </c>
      <c r="E39" s="18" t="n">
        <v>80.80447</v>
      </c>
      <c r="F39" s="18" t="n">
        <v>109.78037</v>
      </c>
      <c r="G39" s="18" t="n">
        <v>214.33689</v>
      </c>
      <c r="H39" s="18" t="n">
        <v>3.3292</v>
      </c>
      <c r="I39" s="18" t="n">
        <v>71.12778</v>
      </c>
      <c r="J39" s="18" t="n">
        <v>6.69338</v>
      </c>
      <c r="K39" s="18" t="n">
        <v>3.63208</v>
      </c>
      <c r="L39" s="18" t="n">
        <v>11.01138</v>
      </c>
      <c r="M39" s="18" t="n">
        <v>39.387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0802.53981</v>
      </c>
      <c r="C40" s="18" t="n">
        <v>81009.27345</v>
      </c>
      <c r="D40" s="18" t="n">
        <v>3287.75088</v>
      </c>
      <c r="E40" s="18" t="n">
        <v>7073.93112</v>
      </c>
      <c r="F40" s="18" t="n">
        <v>15799.01536</v>
      </c>
      <c r="G40" s="18" t="n">
        <v>18561.88741</v>
      </c>
      <c r="H40" s="18" t="n">
        <v>276.57125</v>
      </c>
      <c r="I40" s="18" t="n">
        <v>1185.45464</v>
      </c>
      <c r="J40" s="18" t="n">
        <v>1111.44967</v>
      </c>
      <c r="K40" s="18" t="n">
        <v>813.6128</v>
      </c>
      <c r="L40" s="18" t="n">
        <v>282.48292</v>
      </c>
      <c r="M40" s="18" t="n">
        <v>1401.110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945.08577</v>
      </c>
      <c r="C41" s="18" t="n">
        <v>17964.47637</v>
      </c>
      <c r="D41" s="18" t="n">
        <v>468.60052</v>
      </c>
      <c r="E41" s="18" t="n">
        <v>1943.83497</v>
      </c>
      <c r="F41" s="18" t="n">
        <v>1820.31472</v>
      </c>
      <c r="G41" s="18" t="n">
        <v>1745.3461</v>
      </c>
      <c r="H41" s="18" t="n">
        <v>6.50841</v>
      </c>
      <c r="I41" s="18" t="n">
        <v>263.56535</v>
      </c>
      <c r="J41" s="18" t="n">
        <v>25.40727</v>
      </c>
      <c r="K41" s="18" t="n">
        <v>104.19572</v>
      </c>
      <c r="L41" s="18" t="n">
        <v>37.40427</v>
      </c>
      <c r="M41" s="18" t="n">
        <v>565.432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68403.75157999</v>
      </c>
      <c r="C44" s="18" t="n">
        <v>2177516.96206</v>
      </c>
      <c r="D44" s="18" t="n">
        <v>203370.61817</v>
      </c>
      <c r="E44" s="18" t="n">
        <v>293447.7879</v>
      </c>
      <c r="F44" s="18" t="n">
        <v>518423.585579999</v>
      </c>
      <c r="G44" s="18" t="n">
        <v>310332.17293</v>
      </c>
      <c r="H44" s="18" t="n">
        <v>19024.93382</v>
      </c>
      <c r="I44" s="18" t="n">
        <v>35980.61398</v>
      </c>
      <c r="J44" s="18" t="n">
        <v>45544.17799</v>
      </c>
      <c r="K44" s="18" t="n">
        <v>62154.1413500001</v>
      </c>
      <c r="L44" s="18" t="n">
        <v>21058.77413</v>
      </c>
      <c r="M44" s="18" t="n">
        <v>81549.98366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84125.73287</v>
      </c>
      <c r="C45" s="18" t="n">
        <v>-277242.27485</v>
      </c>
      <c r="D45" s="18" t="n">
        <v>-8048.80121</v>
      </c>
      <c r="E45" s="18" t="n">
        <v>-36029.16296</v>
      </c>
      <c r="F45" s="18" t="n">
        <v>-87687.964</v>
      </c>
      <c r="G45" s="18" t="n">
        <v>-20453.75337</v>
      </c>
      <c r="H45" s="18" t="n">
        <v>-3142.22174</v>
      </c>
      <c r="I45" s="18" t="n">
        <v>-7575.7205</v>
      </c>
      <c r="J45" s="18" t="n">
        <v>-9719.9331</v>
      </c>
      <c r="K45" s="18" t="n">
        <v>-12025.69303</v>
      </c>
      <c r="L45" s="18" t="n">
        <v>-3816.64006</v>
      </c>
      <c r="M45" s="18" t="n">
        <v>-18383.568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284278.01870999</v>
      </c>
      <c r="C46" s="18" t="n">
        <v>1900274.68721</v>
      </c>
      <c r="D46" s="18" t="n">
        <v>195321.81696</v>
      </c>
      <c r="E46" s="18" t="n">
        <v>257418.62494</v>
      </c>
      <c r="F46" s="18" t="n">
        <v>430735.621579999</v>
      </c>
      <c r="G46" s="18" t="n">
        <v>289878.41956</v>
      </c>
      <c r="H46" s="18" t="n">
        <v>15882.71208</v>
      </c>
      <c r="I46" s="18" t="n">
        <v>28404.89348</v>
      </c>
      <c r="J46" s="18" t="n">
        <v>35824.24489</v>
      </c>
      <c r="K46" s="18" t="n">
        <v>50128.4483200001</v>
      </c>
      <c r="L46" s="18" t="n">
        <v>17242.13407</v>
      </c>
      <c r="M46" s="18" t="n">
        <v>63166.41561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15104.88224</v>
      </c>
      <c r="C47" s="18" t="n">
        <v>101194.49863</v>
      </c>
      <c r="D47" s="18" t="n">
        <v>114921.66552</v>
      </c>
      <c r="E47" s="18" t="n">
        <v>7036.14836</v>
      </c>
      <c r="F47" s="18" t="n">
        <v>16630.5901</v>
      </c>
      <c r="G47" s="18" t="n">
        <v>-1685.7916</v>
      </c>
      <c r="H47" s="18" t="n">
        <v>772.5534</v>
      </c>
      <c r="I47" s="18" t="n">
        <v>69725.86942</v>
      </c>
      <c r="J47" s="18" t="n">
        <v>2057.41736</v>
      </c>
      <c r="K47" s="18" t="n">
        <v>1226.67786</v>
      </c>
      <c r="L47" s="18" t="n">
        <v>910.87275</v>
      </c>
      <c r="M47" s="18" t="n">
        <v>2314.3804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99382.90094999</v>
      </c>
      <c r="C48" s="18" t="n">
        <v>2001469.18584</v>
      </c>
      <c r="D48" s="18" t="n">
        <v>310243.48248</v>
      </c>
      <c r="E48" s="18" t="n">
        <v>264454.7733</v>
      </c>
      <c r="F48" s="18" t="n">
        <v>447366.211679999</v>
      </c>
      <c r="G48" s="18" t="n">
        <v>288192.62796</v>
      </c>
      <c r="H48" s="18" t="n">
        <v>16655.26548</v>
      </c>
      <c r="I48" s="18" t="n">
        <v>98130.7629</v>
      </c>
      <c r="J48" s="18" t="n">
        <v>37881.66225</v>
      </c>
      <c r="K48" s="18" t="n">
        <v>51355.1261800001</v>
      </c>
      <c r="L48" s="18" t="n">
        <v>18153.00682</v>
      </c>
      <c r="M48" s="18" t="n">
        <v>65480.79605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59621.29149999</v>
      </c>
      <c r="C49" s="18" t="n">
        <v>1414840.00745</v>
      </c>
      <c r="D49" s="18" t="n">
        <v>239002.74412</v>
      </c>
      <c r="E49" s="18" t="n">
        <v>187575.84603</v>
      </c>
      <c r="F49" s="18" t="n">
        <v>304528.744809999</v>
      </c>
      <c r="G49" s="18" t="n">
        <v>191434.73244</v>
      </c>
      <c r="H49" s="18" t="n">
        <v>11477.07223</v>
      </c>
      <c r="I49" s="18" t="n">
        <v>89250.83379</v>
      </c>
      <c r="J49" s="18" t="n">
        <v>25684.04125</v>
      </c>
      <c r="K49" s="18" t="n">
        <v>38652.6282100001</v>
      </c>
      <c r="L49" s="18" t="n">
        <v>12824.04714</v>
      </c>
      <c r="M49" s="18" t="n">
        <v>44350.59402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602457.55024</v>
      </c>
      <c r="C10" s="18" t="n">
        <v>78473635.11098</v>
      </c>
      <c r="D10" s="18" t="n">
        <v>12655239.11585</v>
      </c>
      <c r="E10" s="18" t="n">
        <v>9186153.0384</v>
      </c>
      <c r="F10" s="18" t="n">
        <v>12813990.06128</v>
      </c>
      <c r="G10" s="18" t="n">
        <v>8403920.39831</v>
      </c>
      <c r="H10" s="18" t="n">
        <v>71488.35811</v>
      </c>
      <c r="I10" s="18" t="n">
        <v>513577.99879</v>
      </c>
      <c r="J10" s="18" t="n">
        <v>450293.63928</v>
      </c>
      <c r="K10" s="18" t="n">
        <v>576117.52227</v>
      </c>
      <c r="L10" s="18" t="n">
        <v>111012.34296</v>
      </c>
      <c r="M10" s="18" t="n">
        <v>347029.964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222719.84889</v>
      </c>
      <c r="C11" s="18" t="n">
        <v>76668101.7822</v>
      </c>
      <c r="D11" s="18" t="n">
        <v>11885616.34274</v>
      </c>
      <c r="E11" s="18" t="n">
        <v>8931787.16824</v>
      </c>
      <c r="F11" s="18" t="n">
        <v>12477540.16491</v>
      </c>
      <c r="G11" s="18" t="n">
        <v>8252323.87597</v>
      </c>
      <c r="H11" s="18" t="n">
        <v>70245.02322</v>
      </c>
      <c r="I11" s="18" t="n">
        <v>490393.76666</v>
      </c>
      <c r="J11" s="18" t="n">
        <v>438053.91799</v>
      </c>
      <c r="K11" s="18" t="n">
        <v>561545.6099</v>
      </c>
      <c r="L11" s="18" t="n">
        <v>108453.76401</v>
      </c>
      <c r="M11" s="18" t="n">
        <v>338658.433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9350591.89427</v>
      </c>
      <c r="C12" s="18" t="n">
        <v>64464512.25518</v>
      </c>
      <c r="D12" s="18" t="n">
        <v>9231090.68431</v>
      </c>
      <c r="E12" s="18" t="n">
        <v>7211105.02728</v>
      </c>
      <c r="F12" s="18" t="n">
        <v>9999178.16407</v>
      </c>
      <c r="G12" s="18" t="n">
        <v>6973748.95833</v>
      </c>
      <c r="H12" s="18" t="n">
        <v>50044.21523</v>
      </c>
      <c r="I12" s="18" t="n">
        <v>372116.4257</v>
      </c>
      <c r="J12" s="18" t="n">
        <v>337294.54788</v>
      </c>
      <c r="K12" s="18" t="n">
        <v>396123.93912</v>
      </c>
      <c r="L12" s="18" t="n">
        <v>83204.52203</v>
      </c>
      <c r="M12" s="18" t="n">
        <v>232173.155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165029.43504</v>
      </c>
      <c r="C13" s="18" t="n">
        <v>3729049.96686</v>
      </c>
      <c r="D13" s="18" t="n">
        <v>903152.138</v>
      </c>
      <c r="E13" s="18" t="n">
        <v>753699.93897</v>
      </c>
      <c r="F13" s="18" t="n">
        <v>1041352.06583</v>
      </c>
      <c r="G13" s="18" t="n">
        <v>529497.90913</v>
      </c>
      <c r="H13" s="18" t="n">
        <v>7398.16118</v>
      </c>
      <c r="I13" s="18" t="n">
        <v>44456.52049</v>
      </c>
      <c r="J13" s="18" t="n">
        <v>40011.85407</v>
      </c>
      <c r="K13" s="18" t="n">
        <v>63554.16424</v>
      </c>
      <c r="L13" s="18" t="n">
        <v>10883.17812</v>
      </c>
      <c r="M13" s="18" t="n">
        <v>41973.538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3995.71263</v>
      </c>
      <c r="C14" s="18" t="n">
        <v>594325.88058</v>
      </c>
      <c r="D14" s="18" t="n">
        <v>94683.39486</v>
      </c>
      <c r="E14" s="18" t="n">
        <v>88266.35722</v>
      </c>
      <c r="F14" s="18" t="n">
        <v>145138.82374</v>
      </c>
      <c r="G14" s="18" t="n">
        <v>48906.07483</v>
      </c>
      <c r="H14" s="18" t="n">
        <v>1154.61664</v>
      </c>
      <c r="I14" s="18" t="n">
        <v>8212.53657</v>
      </c>
      <c r="J14" s="18" t="n">
        <v>6119.11409</v>
      </c>
      <c r="K14" s="18" t="n">
        <v>9265.36373</v>
      </c>
      <c r="L14" s="18" t="n">
        <v>1756.6026</v>
      </c>
      <c r="M14" s="18" t="n">
        <v>6166.947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3389.05402</v>
      </c>
      <c r="C15" s="18" t="n">
        <v>120959.22631</v>
      </c>
      <c r="D15" s="18" t="n">
        <v>10774.60546</v>
      </c>
      <c r="E15" s="18" t="n">
        <v>17225.75271</v>
      </c>
      <c r="F15" s="18" t="n">
        <v>25821.75854</v>
      </c>
      <c r="G15" s="18" t="n">
        <v>14130.22257</v>
      </c>
      <c r="H15" s="18" t="n">
        <v>12.80603</v>
      </c>
      <c r="I15" s="18" t="n">
        <v>1012.78634</v>
      </c>
      <c r="J15" s="18" t="n">
        <v>999.82583</v>
      </c>
      <c r="K15" s="18" t="n">
        <v>1395.04696</v>
      </c>
      <c r="L15" s="18" t="n">
        <v>352.97342</v>
      </c>
      <c r="M15" s="18" t="n">
        <v>704.049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509713.75293</v>
      </c>
      <c r="C16" s="18" t="n">
        <v>7759254.45327</v>
      </c>
      <c r="D16" s="18" t="n">
        <v>1645915.52011</v>
      </c>
      <c r="E16" s="18" t="n">
        <v>861490.09206</v>
      </c>
      <c r="F16" s="18" t="n">
        <v>1266049.35273</v>
      </c>
      <c r="G16" s="18" t="n">
        <v>686040.71111</v>
      </c>
      <c r="H16" s="18" t="n">
        <v>11635.22414</v>
      </c>
      <c r="I16" s="18" t="n">
        <v>64595.49756</v>
      </c>
      <c r="J16" s="18" t="n">
        <v>53628.57612</v>
      </c>
      <c r="K16" s="18" t="n">
        <v>91207.09585</v>
      </c>
      <c r="L16" s="18" t="n">
        <v>12256.48784</v>
      </c>
      <c r="M16" s="18" t="n">
        <v>57640.742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06350.8068</v>
      </c>
      <c r="C17" s="18" t="n">
        <v>944928.29455</v>
      </c>
      <c r="D17" s="18" t="n">
        <v>536455.92881</v>
      </c>
      <c r="E17" s="18" t="n">
        <v>99551.82251</v>
      </c>
      <c r="F17" s="18" t="n">
        <v>127885.4945</v>
      </c>
      <c r="G17" s="18" t="n">
        <v>71828.55018</v>
      </c>
      <c r="H17" s="18" t="n">
        <v>496.42274</v>
      </c>
      <c r="I17" s="18" t="n">
        <v>9689.7492</v>
      </c>
      <c r="J17" s="18" t="n">
        <v>4091.10864</v>
      </c>
      <c r="K17" s="18" t="n">
        <v>6974.09612</v>
      </c>
      <c r="L17" s="18" t="n">
        <v>1272.82077</v>
      </c>
      <c r="M17" s="18" t="n">
        <v>3176.518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68987.23855</v>
      </c>
      <c r="C18" s="18" t="n">
        <v>545658.75649</v>
      </c>
      <c r="D18" s="18" t="n">
        <v>527116.02083</v>
      </c>
      <c r="E18" s="18" t="n">
        <v>88870.46383</v>
      </c>
      <c r="F18" s="18" t="n">
        <v>118043.59549</v>
      </c>
      <c r="G18" s="18" t="n">
        <v>64234.38423</v>
      </c>
      <c r="H18" s="18" t="n">
        <v>495.18091</v>
      </c>
      <c r="I18" s="18" t="n">
        <v>9176.91143</v>
      </c>
      <c r="J18" s="18" t="n">
        <v>3982.52198</v>
      </c>
      <c r="K18" s="18" t="n">
        <v>6922.07348</v>
      </c>
      <c r="L18" s="18" t="n">
        <v>1258.77433</v>
      </c>
      <c r="M18" s="18" t="n">
        <v>3228.555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49.70516</v>
      </c>
      <c r="C19" s="18" t="n">
        <v>16478.87842</v>
      </c>
      <c r="D19" s="18" t="n">
        <v>39.15448</v>
      </c>
      <c r="E19" s="18" t="n">
        <v>-230.57733</v>
      </c>
      <c r="F19" s="18" t="n">
        <v>461.74372</v>
      </c>
      <c r="G19" s="18" t="n">
        <v>90.63276</v>
      </c>
      <c r="H19" s="18" t="n">
        <v>-0.50045</v>
      </c>
      <c r="I19" s="18" t="n">
        <v>42.98724</v>
      </c>
      <c r="J19" s="18" t="n">
        <v>-14.28676</v>
      </c>
      <c r="K19" s="18" t="n">
        <v>-5.91877</v>
      </c>
      <c r="L19" s="18" t="n">
        <v>7.19506</v>
      </c>
      <c r="M19" s="18" t="n">
        <v>-119.603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0613.86309</v>
      </c>
      <c r="C20" s="18" t="n">
        <v>382790.65964</v>
      </c>
      <c r="D20" s="18" t="n">
        <v>9300.7535</v>
      </c>
      <c r="E20" s="18" t="n">
        <v>10911.93601</v>
      </c>
      <c r="F20" s="18" t="n">
        <v>9380.15529</v>
      </c>
      <c r="G20" s="18" t="n">
        <v>7503.53319</v>
      </c>
      <c r="H20" s="18" t="n">
        <v>1.74228</v>
      </c>
      <c r="I20" s="18" t="n">
        <v>469.85053</v>
      </c>
      <c r="J20" s="18" t="n">
        <v>122.87342</v>
      </c>
      <c r="K20" s="18" t="n">
        <v>57.94141</v>
      </c>
      <c r="L20" s="18" t="n">
        <v>6.85138</v>
      </c>
      <c r="M20" s="18" t="n">
        <v>67.5664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60182.36085</v>
      </c>
      <c r="C21" s="18" t="n">
        <v>197550.43611</v>
      </c>
      <c r="D21" s="18" t="n">
        <v>69266.47446</v>
      </c>
      <c r="E21" s="18" t="n">
        <v>26572.45991</v>
      </c>
      <c r="F21" s="18" t="n">
        <v>53319.72326</v>
      </c>
      <c r="G21" s="18" t="n">
        <v>10636.88772</v>
      </c>
      <c r="H21" s="18" t="n">
        <v>30.39453</v>
      </c>
      <c r="I21" s="18" t="n">
        <v>529.95151</v>
      </c>
      <c r="J21" s="18" t="n">
        <v>851.1663</v>
      </c>
      <c r="K21" s="18" t="n">
        <v>933.79226</v>
      </c>
      <c r="L21" s="18" t="n">
        <v>88.50182</v>
      </c>
      <c r="M21" s="18" t="n">
        <v>402.5729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0564.65997</v>
      </c>
      <c r="C22" s="18" t="n">
        <v>19064.67273</v>
      </c>
      <c r="D22" s="18" t="n">
        <v>30339.37601</v>
      </c>
      <c r="E22" s="18" t="n">
        <v>7094.65385</v>
      </c>
      <c r="F22" s="18" t="n">
        <v>3105.7183</v>
      </c>
      <c r="G22" s="18" t="n">
        <v>851.27728</v>
      </c>
      <c r="H22" s="18" t="n">
        <v>0.0869</v>
      </c>
      <c r="I22" s="18" t="n">
        <v>1.13255</v>
      </c>
      <c r="J22" s="18" t="n">
        <v>0.77576</v>
      </c>
      <c r="K22" s="18" t="n">
        <v>96.88359</v>
      </c>
      <c r="L22" s="18" t="n">
        <v>0.63797</v>
      </c>
      <c r="M22" s="18" t="n">
        <v>9.445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787.47633</v>
      </c>
      <c r="C23" s="18" t="n">
        <v>36097.6311</v>
      </c>
      <c r="D23" s="18" t="n">
        <v>10152.45304</v>
      </c>
      <c r="E23" s="18" t="n">
        <v>5507.98603</v>
      </c>
      <c r="F23" s="18" t="n">
        <v>12639.37786</v>
      </c>
      <c r="G23" s="18" t="n">
        <v>3359.20853</v>
      </c>
      <c r="H23" s="18" t="n">
        <v>9.83402</v>
      </c>
      <c r="I23" s="18" t="n">
        <v>247.3961</v>
      </c>
      <c r="J23" s="18" t="n">
        <v>242.68063</v>
      </c>
      <c r="K23" s="18" t="n">
        <v>299.39908</v>
      </c>
      <c r="L23" s="18" t="n">
        <v>17.763</v>
      </c>
      <c r="M23" s="18" t="n">
        <v>213.746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291.06132</v>
      </c>
      <c r="C24" s="18" t="n">
        <v>28390.65958</v>
      </c>
      <c r="D24" s="18" t="n">
        <v>-134.00511</v>
      </c>
      <c r="E24" s="18" t="n">
        <v>2.49537</v>
      </c>
      <c r="F24" s="18" t="n">
        <v>30.55087</v>
      </c>
      <c r="G24" s="18" t="n">
        <v>1.3606</v>
      </c>
      <c r="H24" s="18" t="n">
        <v>0</v>
      </c>
      <c r="I24" s="18" t="n">
        <v>1E-005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0249.41887</v>
      </c>
      <c r="C25" s="18" t="n">
        <v>101059.83748</v>
      </c>
      <c r="D25" s="18" t="n">
        <v>25301.76681</v>
      </c>
      <c r="E25" s="18" t="n">
        <v>11838.37572</v>
      </c>
      <c r="F25" s="18" t="n">
        <v>35142.78894</v>
      </c>
      <c r="G25" s="18" t="n">
        <v>5593.51626</v>
      </c>
      <c r="H25" s="18" t="n">
        <v>17.90258</v>
      </c>
      <c r="I25" s="18" t="n">
        <v>245.99485</v>
      </c>
      <c r="J25" s="18" t="n">
        <v>438.87041</v>
      </c>
      <c r="K25" s="18" t="n">
        <v>394.10437</v>
      </c>
      <c r="L25" s="18" t="n">
        <v>68.95001</v>
      </c>
      <c r="M25" s="18" t="n">
        <v>147.311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289.74436</v>
      </c>
      <c r="C26" s="18" t="n">
        <v>12937.63522</v>
      </c>
      <c r="D26" s="18" t="n">
        <v>3606.88371</v>
      </c>
      <c r="E26" s="18" t="n">
        <v>2128.94894</v>
      </c>
      <c r="F26" s="18" t="n">
        <v>2401.28729</v>
      </c>
      <c r="G26" s="18" t="n">
        <v>831.52505</v>
      </c>
      <c r="H26" s="18" t="n">
        <v>2.57103</v>
      </c>
      <c r="I26" s="18" t="n">
        <v>35.428</v>
      </c>
      <c r="J26" s="18" t="n">
        <v>168.8395</v>
      </c>
      <c r="K26" s="18" t="n">
        <v>143.40522</v>
      </c>
      <c r="L26" s="18" t="n">
        <v>1.15084</v>
      </c>
      <c r="M26" s="18" t="n">
        <v>32.069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13204.54378</v>
      </c>
      <c r="C27" s="18" t="n">
        <v>663054.60462</v>
      </c>
      <c r="D27" s="18" t="n">
        <v>163900.36977</v>
      </c>
      <c r="E27" s="18" t="n">
        <v>128241.5884</v>
      </c>
      <c r="F27" s="18" t="n">
        <v>155244.68029</v>
      </c>
      <c r="G27" s="18" t="n">
        <v>69131.08507</v>
      </c>
      <c r="H27" s="18" t="n">
        <v>716.51769</v>
      </c>
      <c r="I27" s="18" t="n">
        <v>12964.53142</v>
      </c>
      <c r="J27" s="18" t="n">
        <v>7297.44669</v>
      </c>
      <c r="K27" s="18" t="n">
        <v>6664.02407</v>
      </c>
      <c r="L27" s="18" t="n">
        <v>1197.25642</v>
      </c>
      <c r="M27" s="18" t="n">
        <v>4792.4393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7029173.92859</v>
      </c>
      <c r="C29" s="18" t="n">
        <v>80303591.6552</v>
      </c>
      <c r="D29" s="18" t="n">
        <v>13181755.26293</v>
      </c>
      <c r="E29" s="18" t="n">
        <v>9506522.96157</v>
      </c>
      <c r="F29" s="18" t="n">
        <v>13242388.54667</v>
      </c>
      <c r="G29" s="18" t="n">
        <v>8601250.81368</v>
      </c>
      <c r="H29" s="18" t="n">
        <v>74487.59391</v>
      </c>
      <c r="I29" s="18" t="n">
        <v>576500.88678</v>
      </c>
      <c r="J29" s="18" t="n">
        <v>469013.75391</v>
      </c>
      <c r="K29" s="18" t="n">
        <v>596692.73774</v>
      </c>
      <c r="L29" s="18" t="n">
        <v>114542.05645</v>
      </c>
      <c r="M29" s="18" t="n">
        <v>362427.6597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4771766.66402</v>
      </c>
      <c r="C30" s="18" t="n">
        <v>79110615.75979</v>
      </c>
      <c r="D30" s="18" t="n">
        <v>12462399.8633</v>
      </c>
      <c r="E30" s="18" t="n">
        <v>9403263.1127</v>
      </c>
      <c r="F30" s="18" t="n">
        <v>13077082.43758</v>
      </c>
      <c r="G30" s="18" t="n">
        <v>8557719.46318</v>
      </c>
      <c r="H30" s="18" t="n">
        <v>74046.93347</v>
      </c>
      <c r="I30" s="18" t="n">
        <v>553118.02041</v>
      </c>
      <c r="J30" s="18" t="n">
        <v>466563.74246</v>
      </c>
      <c r="K30" s="18" t="n">
        <v>592819.59348</v>
      </c>
      <c r="L30" s="18" t="n">
        <v>113760.39515</v>
      </c>
      <c r="M30" s="18" t="n">
        <v>360377.342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1621608.15095</v>
      </c>
      <c r="C31" s="18" t="n">
        <v>77875952.01154</v>
      </c>
      <c r="D31" s="18" t="n">
        <v>11193989.5899</v>
      </c>
      <c r="E31" s="18" t="n">
        <v>9175794.73855</v>
      </c>
      <c r="F31" s="18" t="n">
        <v>12855383.28476</v>
      </c>
      <c r="G31" s="18" t="n">
        <v>8393177.72228</v>
      </c>
      <c r="H31" s="18" t="n">
        <v>72807.62214</v>
      </c>
      <c r="I31" s="18" t="n">
        <v>544460.86225</v>
      </c>
      <c r="J31" s="18" t="n">
        <v>460422.80591</v>
      </c>
      <c r="K31" s="18" t="n">
        <v>585151.54689</v>
      </c>
      <c r="L31" s="18" t="n">
        <v>112268.595</v>
      </c>
      <c r="M31" s="18" t="n">
        <v>352199.371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150158.51411</v>
      </c>
      <c r="C32" s="18" t="n">
        <v>1234663.74917</v>
      </c>
      <c r="D32" s="18" t="n">
        <v>1268410.27333</v>
      </c>
      <c r="E32" s="18" t="n">
        <v>227468.37419</v>
      </c>
      <c r="F32" s="18" t="n">
        <v>221699.153</v>
      </c>
      <c r="G32" s="18" t="n">
        <v>164541.74102</v>
      </c>
      <c r="H32" s="18" t="n">
        <v>1239.31132</v>
      </c>
      <c r="I32" s="18" t="n">
        <v>8657.15817</v>
      </c>
      <c r="J32" s="18" t="n">
        <v>6140.93646</v>
      </c>
      <c r="K32" s="18" t="n">
        <v>7668.04656</v>
      </c>
      <c r="L32" s="18" t="n">
        <v>1491.80011</v>
      </c>
      <c r="M32" s="18" t="n">
        <v>8177.9707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70193.44962</v>
      </c>
      <c r="C33" s="18" t="n">
        <v>921570.33642</v>
      </c>
      <c r="D33" s="18" t="n">
        <v>613807.31662</v>
      </c>
      <c r="E33" s="18" t="n">
        <v>61204.10281</v>
      </c>
      <c r="F33" s="18" t="n">
        <v>124845.55636</v>
      </c>
      <c r="G33" s="18" t="n">
        <v>25544.04957</v>
      </c>
      <c r="H33" s="18" t="n">
        <v>173.93007</v>
      </c>
      <c r="I33" s="18" t="n">
        <v>18809.70008</v>
      </c>
      <c r="J33" s="18" t="n">
        <v>1354.84763</v>
      </c>
      <c r="K33" s="18" t="n">
        <v>1310.79068</v>
      </c>
      <c r="L33" s="18" t="n">
        <v>353.904</v>
      </c>
      <c r="M33" s="18" t="n">
        <v>1218.9153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78864.73089</v>
      </c>
      <c r="C34" s="18" t="n">
        <v>578212.9619</v>
      </c>
      <c r="D34" s="18" t="n">
        <v>598425.20908</v>
      </c>
      <c r="E34" s="18" t="n">
        <v>49944.99842</v>
      </c>
      <c r="F34" s="18" t="n">
        <v>115870.93911</v>
      </c>
      <c r="G34" s="18" t="n">
        <v>17118.84508</v>
      </c>
      <c r="H34" s="18" t="n">
        <v>171.40512</v>
      </c>
      <c r="I34" s="18" t="n">
        <v>15671.71944</v>
      </c>
      <c r="J34" s="18" t="n">
        <v>901.66243</v>
      </c>
      <c r="K34" s="18" t="n">
        <v>1240.02618</v>
      </c>
      <c r="L34" s="18" t="n">
        <v>343.41458</v>
      </c>
      <c r="M34" s="18" t="n">
        <v>963.5495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91328.71873</v>
      </c>
      <c r="C35" s="18" t="n">
        <v>343357.37452</v>
      </c>
      <c r="D35" s="18" t="n">
        <v>15382.10754</v>
      </c>
      <c r="E35" s="18" t="n">
        <v>11259.10439</v>
      </c>
      <c r="F35" s="18" t="n">
        <v>8974.61725</v>
      </c>
      <c r="G35" s="18" t="n">
        <v>8425.20449</v>
      </c>
      <c r="H35" s="18" t="n">
        <v>2.52495</v>
      </c>
      <c r="I35" s="18" t="n">
        <v>3137.98064</v>
      </c>
      <c r="J35" s="18" t="n">
        <v>453.1852</v>
      </c>
      <c r="K35" s="18" t="n">
        <v>70.7645</v>
      </c>
      <c r="L35" s="18" t="n">
        <v>10.48942</v>
      </c>
      <c r="M35" s="18" t="n">
        <v>255.3658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87213.81825</v>
      </c>
      <c r="C36" s="18" t="n">
        <v>271405.56142</v>
      </c>
      <c r="D36" s="18" t="n">
        <v>105548.0832</v>
      </c>
      <c r="E36" s="18" t="n">
        <v>42055.746</v>
      </c>
      <c r="F36" s="18" t="n">
        <v>40460.55291</v>
      </c>
      <c r="G36" s="18" t="n">
        <v>17987.30113</v>
      </c>
      <c r="H36" s="18" t="n">
        <v>266.7304</v>
      </c>
      <c r="I36" s="18" t="n">
        <v>4573.16631</v>
      </c>
      <c r="J36" s="18" t="n">
        <v>1095.16393</v>
      </c>
      <c r="K36" s="18" t="n">
        <v>2562.3537</v>
      </c>
      <c r="L36" s="18" t="n">
        <v>427.75733</v>
      </c>
      <c r="M36" s="18" t="n">
        <v>831.401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88795.00533</v>
      </c>
      <c r="C37" s="18" t="n">
        <v>143598.60755</v>
      </c>
      <c r="D37" s="18" t="n">
        <v>80020.129</v>
      </c>
      <c r="E37" s="18" t="n">
        <v>26298.85277</v>
      </c>
      <c r="F37" s="18" t="n">
        <v>22080.50737</v>
      </c>
      <c r="G37" s="18" t="n">
        <v>9982.4013</v>
      </c>
      <c r="H37" s="18" t="n">
        <v>72.38813</v>
      </c>
      <c r="I37" s="18" t="n">
        <v>4019.99108</v>
      </c>
      <c r="J37" s="18" t="n">
        <v>496.10988</v>
      </c>
      <c r="K37" s="18" t="n">
        <v>1725.64543</v>
      </c>
      <c r="L37" s="18" t="n">
        <v>60.1429</v>
      </c>
      <c r="M37" s="18" t="n">
        <v>440.2299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690.38672</v>
      </c>
      <c r="C38" s="18" t="n">
        <v>2422.71479</v>
      </c>
      <c r="D38" s="18" t="n">
        <v>13.21545</v>
      </c>
      <c r="E38" s="18" t="n">
        <v>0.19223</v>
      </c>
      <c r="F38" s="18" t="n">
        <v>253.90928</v>
      </c>
      <c r="G38" s="18" t="n">
        <v>0.318</v>
      </c>
      <c r="H38" s="18" t="n">
        <v>0</v>
      </c>
      <c r="I38" s="18" t="n">
        <v>0</v>
      </c>
      <c r="J38" s="18" t="n">
        <v>0.00115</v>
      </c>
      <c r="K38" s="18" t="n">
        <v>0.0358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705.59995</v>
      </c>
      <c r="C39" s="18" t="n">
        <v>11151.6212</v>
      </c>
      <c r="D39" s="18" t="n">
        <v>266.46334</v>
      </c>
      <c r="E39" s="18" t="n">
        <v>1220.38331</v>
      </c>
      <c r="F39" s="18" t="n">
        <v>1385.12424</v>
      </c>
      <c r="G39" s="18" t="n">
        <v>518.0779</v>
      </c>
      <c r="H39" s="18" t="n">
        <v>40.12768</v>
      </c>
      <c r="I39" s="18" t="n">
        <v>38.41823</v>
      </c>
      <c r="J39" s="18" t="n">
        <v>45.84108</v>
      </c>
      <c r="K39" s="18" t="n">
        <v>20.00339</v>
      </c>
      <c r="L39" s="18" t="n">
        <v>8.56574</v>
      </c>
      <c r="M39" s="18" t="n">
        <v>10.9738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7693.53434</v>
      </c>
      <c r="C40" s="18" t="n">
        <v>100126.43308</v>
      </c>
      <c r="D40" s="18" t="n">
        <v>20115.04622</v>
      </c>
      <c r="E40" s="18" t="n">
        <v>12936.87573</v>
      </c>
      <c r="F40" s="18" t="n">
        <v>15112.85862</v>
      </c>
      <c r="G40" s="18" t="n">
        <v>6891.0091</v>
      </c>
      <c r="H40" s="18" t="n">
        <v>152.64109</v>
      </c>
      <c r="I40" s="18" t="n">
        <v>505.60913</v>
      </c>
      <c r="J40" s="18" t="n">
        <v>508.60521</v>
      </c>
      <c r="K40" s="18" t="n">
        <v>682.31592</v>
      </c>
      <c r="L40" s="18" t="n">
        <v>358.51456</v>
      </c>
      <c r="M40" s="18" t="n">
        <v>303.6256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29.29191</v>
      </c>
      <c r="C41" s="18" t="n">
        <v>14106.1848</v>
      </c>
      <c r="D41" s="18" t="n">
        <v>5133.22919</v>
      </c>
      <c r="E41" s="18" t="n">
        <v>1599.44196</v>
      </c>
      <c r="F41" s="18" t="n">
        <v>1628.1534</v>
      </c>
      <c r="G41" s="18" t="n">
        <v>595.49483</v>
      </c>
      <c r="H41" s="18" t="n">
        <v>1.5735</v>
      </c>
      <c r="I41" s="18" t="n">
        <v>9.14787</v>
      </c>
      <c r="J41" s="18" t="n">
        <v>44.60661</v>
      </c>
      <c r="K41" s="18" t="n">
        <v>134.35314</v>
      </c>
      <c r="L41" s="18" t="n">
        <v>0.53413</v>
      </c>
      <c r="M41" s="18" t="n">
        <v>76.5724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49046.81513</v>
      </c>
      <c r="C44" s="18" t="n">
        <v>2442513.97759001</v>
      </c>
      <c r="D44" s="18" t="n">
        <v>576783.52056</v>
      </c>
      <c r="E44" s="18" t="n">
        <v>471475.944460001</v>
      </c>
      <c r="F44" s="18" t="n">
        <v>599542.272670001</v>
      </c>
      <c r="G44" s="18" t="n">
        <v>305395.58721</v>
      </c>
      <c r="H44" s="18" t="n">
        <v>3801.91025</v>
      </c>
      <c r="I44" s="18" t="n">
        <v>62724.25375</v>
      </c>
      <c r="J44" s="18" t="n">
        <v>28509.8244700001</v>
      </c>
      <c r="K44" s="18" t="n">
        <v>31273.98358</v>
      </c>
      <c r="L44" s="18" t="n">
        <v>5306.63114000001</v>
      </c>
      <c r="M44" s="18" t="n">
        <v>21718.9094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157.3571800008</v>
      </c>
      <c r="C45" s="18" t="n">
        <v>-23357.9581299999</v>
      </c>
      <c r="D45" s="18" t="n">
        <v>77351.3878100001</v>
      </c>
      <c r="E45" s="18" t="n">
        <v>-38347.7197</v>
      </c>
      <c r="F45" s="18" t="n">
        <v>-3039.93814</v>
      </c>
      <c r="G45" s="18" t="n">
        <v>-46284.50061</v>
      </c>
      <c r="H45" s="18" t="n">
        <v>-322.49267</v>
      </c>
      <c r="I45" s="18" t="n">
        <v>9119.95088</v>
      </c>
      <c r="J45" s="18" t="n">
        <v>-2736.26101</v>
      </c>
      <c r="K45" s="18" t="n">
        <v>-5663.30544</v>
      </c>
      <c r="L45" s="18" t="n">
        <v>-918.91677</v>
      </c>
      <c r="M45" s="18" t="n">
        <v>-1957.603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512889.45794999</v>
      </c>
      <c r="C46" s="18" t="n">
        <v>2419156.01946001</v>
      </c>
      <c r="D46" s="18" t="n">
        <v>654134.90837</v>
      </c>
      <c r="E46" s="18" t="n">
        <v>433128.224760001</v>
      </c>
      <c r="F46" s="18" t="n">
        <v>596502.334530001</v>
      </c>
      <c r="G46" s="18" t="n">
        <v>259111.0866</v>
      </c>
      <c r="H46" s="18" t="n">
        <v>3479.41758</v>
      </c>
      <c r="I46" s="18" t="n">
        <v>71844.20463</v>
      </c>
      <c r="J46" s="18" t="n">
        <v>25773.5634600001</v>
      </c>
      <c r="K46" s="18" t="n">
        <v>25610.67814</v>
      </c>
      <c r="L46" s="18" t="n">
        <v>4387.71437000001</v>
      </c>
      <c r="M46" s="18" t="n">
        <v>19761.306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7031.4574</v>
      </c>
      <c r="C47" s="18" t="n">
        <v>73855.12531</v>
      </c>
      <c r="D47" s="18" t="n">
        <v>36281.60874</v>
      </c>
      <c r="E47" s="18" t="n">
        <v>15483.28609</v>
      </c>
      <c r="F47" s="18" t="n">
        <v>-12859.17035</v>
      </c>
      <c r="G47" s="18" t="n">
        <v>7350.41341</v>
      </c>
      <c r="H47" s="18" t="n">
        <v>236.33587</v>
      </c>
      <c r="I47" s="18" t="n">
        <v>4043.2148</v>
      </c>
      <c r="J47" s="18" t="n">
        <v>243.99763</v>
      </c>
      <c r="K47" s="18" t="n">
        <v>1628.56144</v>
      </c>
      <c r="L47" s="18" t="n">
        <v>339.25551</v>
      </c>
      <c r="M47" s="18" t="n">
        <v>428.828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639920.91534999</v>
      </c>
      <c r="C48" s="18" t="n">
        <v>2493011.14477001</v>
      </c>
      <c r="D48" s="18" t="n">
        <v>690416.51711</v>
      </c>
      <c r="E48" s="18" t="n">
        <v>448611.510850001</v>
      </c>
      <c r="F48" s="18" t="n">
        <v>583643.164180001</v>
      </c>
      <c r="G48" s="18" t="n">
        <v>266461.50001</v>
      </c>
      <c r="H48" s="18" t="n">
        <v>3715.75345</v>
      </c>
      <c r="I48" s="18" t="n">
        <v>75887.41943</v>
      </c>
      <c r="J48" s="18" t="n">
        <v>26017.5610900001</v>
      </c>
      <c r="K48" s="18" t="n">
        <v>27239.23958</v>
      </c>
      <c r="L48" s="18" t="n">
        <v>4726.96988000001</v>
      </c>
      <c r="M48" s="18" t="n">
        <v>20190.13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426716.37156999</v>
      </c>
      <c r="C49" s="18" t="n">
        <v>1829956.54015001</v>
      </c>
      <c r="D49" s="18" t="n">
        <v>526516.14734</v>
      </c>
      <c r="E49" s="18" t="n">
        <v>320369.922450001</v>
      </c>
      <c r="F49" s="18" t="n">
        <v>428398.483890001</v>
      </c>
      <c r="G49" s="18" t="n">
        <v>197330.41494</v>
      </c>
      <c r="H49" s="18" t="n">
        <v>2999.23576</v>
      </c>
      <c r="I49" s="18" t="n">
        <v>62922.88801</v>
      </c>
      <c r="J49" s="18" t="n">
        <v>18720.1144000001</v>
      </c>
      <c r="K49" s="18" t="n">
        <v>20575.21551</v>
      </c>
      <c r="L49" s="18" t="n">
        <v>3529.71346000001</v>
      </c>
      <c r="M49" s="18" t="n">
        <v>15397.6956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492883.75806</v>
      </c>
      <c r="C10" s="18" t="n">
        <v>18281931.86473</v>
      </c>
      <c r="D10" s="18" t="n">
        <v>4419837.86563</v>
      </c>
      <c r="E10" s="18" t="n">
        <v>4611057.87724</v>
      </c>
      <c r="F10" s="18" t="n">
        <v>5774560.7168</v>
      </c>
      <c r="G10" s="18" t="n">
        <v>1687120.85255</v>
      </c>
      <c r="H10" s="18" t="n">
        <v>56414.21111</v>
      </c>
      <c r="I10" s="18" t="n">
        <v>100446.90898</v>
      </c>
      <c r="J10" s="18" t="n">
        <v>1073670.59484</v>
      </c>
      <c r="K10" s="18" t="n">
        <v>215478.81754</v>
      </c>
      <c r="L10" s="18" t="n">
        <v>47582.34175</v>
      </c>
      <c r="M10" s="18" t="n">
        <v>224781.706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877307.69982</v>
      </c>
      <c r="C11" s="18" t="n">
        <v>17967194.48977</v>
      </c>
      <c r="D11" s="18" t="n">
        <v>4346275.48421</v>
      </c>
      <c r="E11" s="18" t="n">
        <v>4525543.50887</v>
      </c>
      <c r="F11" s="18" t="n">
        <v>5723933.30058</v>
      </c>
      <c r="G11" s="18" t="n">
        <v>1622344.0475</v>
      </c>
      <c r="H11" s="18" t="n">
        <v>54237.49006</v>
      </c>
      <c r="I11" s="18" t="n">
        <v>98519.52259</v>
      </c>
      <c r="J11" s="18" t="n">
        <v>1058853.95063</v>
      </c>
      <c r="K11" s="18" t="n">
        <v>212254.13268</v>
      </c>
      <c r="L11" s="18" t="n">
        <v>46994.61575</v>
      </c>
      <c r="M11" s="18" t="n">
        <v>221157.157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402284.81774</v>
      </c>
      <c r="C12" s="18" t="n">
        <v>15411923.62163</v>
      </c>
      <c r="D12" s="18" t="n">
        <v>3672278.63739</v>
      </c>
      <c r="E12" s="18" t="n">
        <v>3806523.42629</v>
      </c>
      <c r="F12" s="18" t="n">
        <v>4802166.02872</v>
      </c>
      <c r="G12" s="18" t="n">
        <v>1338603.49587</v>
      </c>
      <c r="H12" s="18" t="n">
        <v>37464.25909</v>
      </c>
      <c r="I12" s="18" t="n">
        <v>73886.98325</v>
      </c>
      <c r="J12" s="18" t="n">
        <v>898321.82368</v>
      </c>
      <c r="K12" s="18" t="n">
        <v>152022.25978</v>
      </c>
      <c r="L12" s="18" t="n">
        <v>36598.28848</v>
      </c>
      <c r="M12" s="18" t="n">
        <v>172495.993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90375.65722</v>
      </c>
      <c r="C13" s="18" t="n">
        <v>885947.79444</v>
      </c>
      <c r="D13" s="18" t="n">
        <v>189017.42951</v>
      </c>
      <c r="E13" s="18" t="n">
        <v>294985.12114</v>
      </c>
      <c r="F13" s="18" t="n">
        <v>397033.87665</v>
      </c>
      <c r="G13" s="18" t="n">
        <v>119105.32305</v>
      </c>
      <c r="H13" s="18" t="n">
        <v>6831.03755</v>
      </c>
      <c r="I13" s="18" t="n">
        <v>12922.82657</v>
      </c>
      <c r="J13" s="18" t="n">
        <v>24327.32474</v>
      </c>
      <c r="K13" s="18" t="n">
        <v>30480.51875</v>
      </c>
      <c r="L13" s="18" t="n">
        <v>5353.42464</v>
      </c>
      <c r="M13" s="18" t="n">
        <v>24370.980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2893.9099</v>
      </c>
      <c r="C14" s="18" t="n">
        <v>123669.63776</v>
      </c>
      <c r="D14" s="18" t="n">
        <v>31380.1978</v>
      </c>
      <c r="E14" s="18" t="n">
        <v>31527.69115</v>
      </c>
      <c r="F14" s="18" t="n">
        <v>72463.88206</v>
      </c>
      <c r="G14" s="18" t="n">
        <v>28249.67004</v>
      </c>
      <c r="H14" s="18" t="n">
        <v>3549.0064</v>
      </c>
      <c r="I14" s="18" t="n">
        <v>1402.32905</v>
      </c>
      <c r="J14" s="18" t="n">
        <v>2458.76655</v>
      </c>
      <c r="K14" s="18" t="n">
        <v>4467.93113</v>
      </c>
      <c r="L14" s="18" t="n">
        <v>718.47912</v>
      </c>
      <c r="M14" s="18" t="n">
        <v>3006.318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072.51568</v>
      </c>
      <c r="C15" s="18" t="n">
        <v>16954.62377</v>
      </c>
      <c r="D15" s="18" t="n">
        <v>1681.83235</v>
      </c>
      <c r="E15" s="18" t="n">
        <v>1296.33537</v>
      </c>
      <c r="F15" s="18" t="n">
        <v>-529.12715</v>
      </c>
      <c r="G15" s="18" t="n">
        <v>1396.52597</v>
      </c>
      <c r="H15" s="18" t="n">
        <v>11.03072</v>
      </c>
      <c r="I15" s="18" t="n">
        <v>167.11779</v>
      </c>
      <c r="J15" s="18" t="n">
        <v>80.54294</v>
      </c>
      <c r="K15" s="18" t="n">
        <v>-35.68837</v>
      </c>
      <c r="L15" s="18" t="n">
        <v>-0.658539999999999</v>
      </c>
      <c r="M15" s="18" t="n">
        <v>49.980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60680.79928</v>
      </c>
      <c r="C16" s="18" t="n">
        <v>1528698.81217</v>
      </c>
      <c r="D16" s="18" t="n">
        <v>451917.38716</v>
      </c>
      <c r="E16" s="18" t="n">
        <v>391210.93492</v>
      </c>
      <c r="F16" s="18" t="n">
        <v>452798.6403</v>
      </c>
      <c r="G16" s="18" t="n">
        <v>134989.03257</v>
      </c>
      <c r="H16" s="18" t="n">
        <v>6382.1563</v>
      </c>
      <c r="I16" s="18" t="n">
        <v>10140.26593</v>
      </c>
      <c r="J16" s="18" t="n">
        <v>133665.49272</v>
      </c>
      <c r="K16" s="18" t="n">
        <v>25319.11139</v>
      </c>
      <c r="L16" s="18" t="n">
        <v>4325.08205</v>
      </c>
      <c r="M16" s="18" t="n">
        <v>21233.883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1678.07722</v>
      </c>
      <c r="C17" s="18" t="n">
        <v>127582.36983</v>
      </c>
      <c r="D17" s="18" t="n">
        <v>30342.50873</v>
      </c>
      <c r="E17" s="18" t="n">
        <v>51062.09352</v>
      </c>
      <c r="F17" s="18" t="n">
        <v>44792.97109</v>
      </c>
      <c r="G17" s="18" t="n">
        <v>13906.5728</v>
      </c>
      <c r="H17" s="18" t="n">
        <v>1043.93426</v>
      </c>
      <c r="I17" s="18" t="n">
        <v>1057.79885</v>
      </c>
      <c r="J17" s="18" t="n">
        <v>8064.66095</v>
      </c>
      <c r="K17" s="18" t="n">
        <v>1529.16746</v>
      </c>
      <c r="L17" s="18" t="n">
        <v>289.65798</v>
      </c>
      <c r="M17" s="18" t="n">
        <v>2006.341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3390.61366</v>
      </c>
      <c r="C18" s="18" t="n">
        <v>123348.80474</v>
      </c>
      <c r="D18" s="18" t="n">
        <v>27524.80186</v>
      </c>
      <c r="E18" s="18" t="n">
        <v>50895.90792</v>
      </c>
      <c r="F18" s="18" t="n">
        <v>44527.74217</v>
      </c>
      <c r="G18" s="18" t="n">
        <v>13133.50837</v>
      </c>
      <c r="H18" s="18" t="n">
        <v>1042.88005</v>
      </c>
      <c r="I18" s="18" t="n">
        <v>1057.7719</v>
      </c>
      <c r="J18" s="18" t="n">
        <v>8050.41673</v>
      </c>
      <c r="K18" s="18" t="n">
        <v>1525.79763</v>
      </c>
      <c r="L18" s="18" t="n">
        <v>289.34808</v>
      </c>
      <c r="M18" s="18" t="n">
        <v>1993.634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68.50018</v>
      </c>
      <c r="C19" s="18" t="n">
        <v>-482.09028</v>
      </c>
      <c r="D19" s="18" t="n">
        <v>2737.56792</v>
      </c>
      <c r="E19" s="18" t="n">
        <v>-2.94246</v>
      </c>
      <c r="F19" s="18" t="n">
        <v>39.16843</v>
      </c>
      <c r="G19" s="18" t="n">
        <v>175.74701</v>
      </c>
      <c r="H19" s="18" t="n">
        <v>1.03094</v>
      </c>
      <c r="I19" s="18" t="n">
        <v>0</v>
      </c>
      <c r="J19" s="18" t="n">
        <v>0</v>
      </c>
      <c r="K19" s="18" t="n">
        <v>0</v>
      </c>
      <c r="L19" s="18" t="n">
        <v>0.01862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18.96338</v>
      </c>
      <c r="C20" s="18" t="n">
        <v>4715.65537</v>
      </c>
      <c r="D20" s="18" t="n">
        <v>80.13895</v>
      </c>
      <c r="E20" s="18" t="n">
        <v>169.12806</v>
      </c>
      <c r="F20" s="18" t="n">
        <v>226.06049</v>
      </c>
      <c r="G20" s="18" t="n">
        <v>597.31742</v>
      </c>
      <c r="H20" s="18" t="n">
        <v>0.02327</v>
      </c>
      <c r="I20" s="18" t="n">
        <v>0.02695</v>
      </c>
      <c r="J20" s="18" t="n">
        <v>14.24422</v>
      </c>
      <c r="K20" s="18" t="n">
        <v>3.36983</v>
      </c>
      <c r="L20" s="18" t="n">
        <v>0.29128</v>
      </c>
      <c r="M20" s="18" t="n">
        <v>12.7075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4539.17741</v>
      </c>
      <c r="C21" s="18" t="n">
        <v>26803.0385</v>
      </c>
      <c r="D21" s="18" t="n">
        <v>4182.60184</v>
      </c>
      <c r="E21" s="18" t="n">
        <v>8818.24093</v>
      </c>
      <c r="F21" s="18" t="n">
        <v>10023.22531</v>
      </c>
      <c r="G21" s="18" t="n">
        <v>1990.00246</v>
      </c>
      <c r="H21" s="18" t="n">
        <v>763.68776</v>
      </c>
      <c r="I21" s="18" t="n">
        <v>113.99269</v>
      </c>
      <c r="J21" s="18" t="n">
        <v>668.04676</v>
      </c>
      <c r="K21" s="18" t="n">
        <v>692.00167</v>
      </c>
      <c r="L21" s="18" t="n">
        <v>52.80841</v>
      </c>
      <c r="M21" s="18" t="n">
        <v>431.531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024.02963</v>
      </c>
      <c r="C22" s="18" t="n">
        <v>4711.10407</v>
      </c>
      <c r="D22" s="18" t="n">
        <v>543.51704</v>
      </c>
      <c r="E22" s="18" t="n">
        <v>-101.14189</v>
      </c>
      <c r="F22" s="18" t="n">
        <v>2797.92627</v>
      </c>
      <c r="G22" s="18" t="n">
        <v>0.54975</v>
      </c>
      <c r="H22" s="18" t="n">
        <v>5.8</v>
      </c>
      <c r="I22" s="18" t="n">
        <v>0</v>
      </c>
      <c r="J22" s="18" t="n">
        <v>9.37162</v>
      </c>
      <c r="K22" s="18" t="n">
        <v>18.3426</v>
      </c>
      <c r="L22" s="18" t="n">
        <v>3.90412</v>
      </c>
      <c r="M22" s="18" t="n">
        <v>34.6560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558.34333</v>
      </c>
      <c r="C23" s="18" t="n">
        <v>2620.4936</v>
      </c>
      <c r="D23" s="18" t="n">
        <v>796.66636</v>
      </c>
      <c r="E23" s="18" t="n">
        <v>732.48317</v>
      </c>
      <c r="F23" s="18" t="n">
        <v>3561.05439</v>
      </c>
      <c r="G23" s="18" t="n">
        <v>658.2301</v>
      </c>
      <c r="H23" s="18" t="n">
        <v>667.50319</v>
      </c>
      <c r="I23" s="18" t="n">
        <v>12.27058</v>
      </c>
      <c r="J23" s="18" t="n">
        <v>43.07983</v>
      </c>
      <c r="K23" s="18" t="n">
        <v>436.4737</v>
      </c>
      <c r="L23" s="18" t="n">
        <v>7.93615</v>
      </c>
      <c r="M23" s="18" t="n">
        <v>22.152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79.14876</v>
      </c>
      <c r="C24" s="18" t="n">
        <v>53.00091</v>
      </c>
      <c r="D24" s="18" t="n">
        <v>24.09315</v>
      </c>
      <c r="E24" s="18" t="n">
        <v>23.24885</v>
      </c>
      <c r="F24" s="18" t="n">
        <v>116.27795</v>
      </c>
      <c r="G24" s="18" t="n">
        <v>62.46594</v>
      </c>
      <c r="H24" s="18" t="n">
        <v>0</v>
      </c>
      <c r="I24" s="18" t="n">
        <v>0</v>
      </c>
      <c r="J24" s="18" t="n">
        <v>0</v>
      </c>
      <c r="K24" s="18" t="n">
        <v>0.0619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9741.83604</v>
      </c>
      <c r="C25" s="18" t="n">
        <v>15943.60852</v>
      </c>
      <c r="D25" s="18" t="n">
        <v>1618.98303</v>
      </c>
      <c r="E25" s="18" t="n">
        <v>7541.51966</v>
      </c>
      <c r="F25" s="18" t="n">
        <v>2467.72498</v>
      </c>
      <c r="G25" s="18" t="n">
        <v>900.62135</v>
      </c>
      <c r="H25" s="18" t="n">
        <v>79.34126</v>
      </c>
      <c r="I25" s="18" t="n">
        <v>94.75147</v>
      </c>
      <c r="J25" s="18" t="n">
        <v>577.48116</v>
      </c>
      <c r="K25" s="18" t="n">
        <v>165.02579</v>
      </c>
      <c r="L25" s="18" t="n">
        <v>23.99262</v>
      </c>
      <c r="M25" s="18" t="n">
        <v>328.78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935.81965</v>
      </c>
      <c r="C26" s="18" t="n">
        <v>3474.8314</v>
      </c>
      <c r="D26" s="18" t="n">
        <v>1199.34226</v>
      </c>
      <c r="E26" s="18" t="n">
        <v>622.13114</v>
      </c>
      <c r="F26" s="18" t="n">
        <v>1080.24172</v>
      </c>
      <c r="G26" s="18" t="n">
        <v>368.13532</v>
      </c>
      <c r="H26" s="18" t="n">
        <v>11.04331</v>
      </c>
      <c r="I26" s="18" t="n">
        <v>6.97064</v>
      </c>
      <c r="J26" s="18" t="n">
        <v>38.11415</v>
      </c>
      <c r="K26" s="18" t="n">
        <v>72.09762</v>
      </c>
      <c r="L26" s="18" t="n">
        <v>16.97552</v>
      </c>
      <c r="M26" s="18" t="n">
        <v>45.9365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79358.80747</v>
      </c>
      <c r="C27" s="18" t="n">
        <v>160351.96839</v>
      </c>
      <c r="D27" s="18" t="n">
        <v>39037.27097</v>
      </c>
      <c r="E27" s="18" t="n">
        <v>25634.03426</v>
      </c>
      <c r="F27" s="18" t="n">
        <v>-4188.77919</v>
      </c>
      <c r="G27" s="18" t="n">
        <v>48880.23014</v>
      </c>
      <c r="H27" s="18" t="n">
        <v>369.09908</v>
      </c>
      <c r="I27" s="18" t="n">
        <v>755.59486</v>
      </c>
      <c r="J27" s="18" t="n">
        <v>6083.93665</v>
      </c>
      <c r="K27" s="18" t="n">
        <v>1003.51569</v>
      </c>
      <c r="L27" s="18" t="n">
        <v>245.25963</v>
      </c>
      <c r="M27" s="18" t="n">
        <v>1186.6769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7290733.47035</v>
      </c>
      <c r="C29" s="18" t="n">
        <v>18626188.83597</v>
      </c>
      <c r="D29" s="18" t="n">
        <v>4503786.20305</v>
      </c>
      <c r="E29" s="18" t="n">
        <v>4663629.00573</v>
      </c>
      <c r="F29" s="18" t="n">
        <v>5965121.59739</v>
      </c>
      <c r="G29" s="18" t="n">
        <v>1791334.883</v>
      </c>
      <c r="H29" s="18" t="n">
        <v>56472.60713</v>
      </c>
      <c r="I29" s="18" t="n">
        <v>102896.33902</v>
      </c>
      <c r="J29" s="18" t="n">
        <v>1086950.3098</v>
      </c>
      <c r="K29" s="18" t="n">
        <v>218364.74677</v>
      </c>
      <c r="L29" s="18" t="n">
        <v>48359.2374</v>
      </c>
      <c r="M29" s="18" t="n">
        <v>227629.7050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7041076.05746</v>
      </c>
      <c r="C30" s="18" t="n">
        <v>18510790.53079</v>
      </c>
      <c r="D30" s="18" t="n">
        <v>4470731.34243</v>
      </c>
      <c r="E30" s="18" t="n">
        <v>4628644.74725</v>
      </c>
      <c r="F30" s="18" t="n">
        <v>5915487.75702</v>
      </c>
      <c r="G30" s="18" t="n">
        <v>1780661.01218</v>
      </c>
      <c r="H30" s="18" t="n">
        <v>56117.43028</v>
      </c>
      <c r="I30" s="18" t="n">
        <v>102368.82947</v>
      </c>
      <c r="J30" s="18" t="n">
        <v>1084497.09121</v>
      </c>
      <c r="K30" s="18" t="n">
        <v>217671.40542</v>
      </c>
      <c r="L30" s="18" t="n">
        <v>48134.49623</v>
      </c>
      <c r="M30" s="18" t="n">
        <v>225971.4151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6146604.25339</v>
      </c>
      <c r="C31" s="18" t="n">
        <v>18095760.89843</v>
      </c>
      <c r="D31" s="18" t="n">
        <v>4375609.61989</v>
      </c>
      <c r="E31" s="18" t="n">
        <v>4541526.11101</v>
      </c>
      <c r="F31" s="18" t="n">
        <v>5697162.24393</v>
      </c>
      <c r="G31" s="18" t="n">
        <v>1730572.19411</v>
      </c>
      <c r="H31" s="18" t="n">
        <v>55256.14594</v>
      </c>
      <c r="I31" s="18" t="n">
        <v>100649.56547</v>
      </c>
      <c r="J31" s="18" t="n">
        <v>1067631.8572</v>
      </c>
      <c r="K31" s="18" t="n">
        <v>212879.37621</v>
      </c>
      <c r="L31" s="18" t="n">
        <v>47466.94699</v>
      </c>
      <c r="M31" s="18" t="n">
        <v>222089.2942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94471.80459</v>
      </c>
      <c r="C32" s="18" t="n">
        <v>415029.6324</v>
      </c>
      <c r="D32" s="18" t="n">
        <v>95121.72266</v>
      </c>
      <c r="E32" s="18" t="n">
        <v>87118.63631</v>
      </c>
      <c r="F32" s="18" t="n">
        <v>218325.51332</v>
      </c>
      <c r="G32" s="18" t="n">
        <v>50088.81813</v>
      </c>
      <c r="H32" s="18" t="n">
        <v>861.28435</v>
      </c>
      <c r="I32" s="18" t="n">
        <v>1719.26401</v>
      </c>
      <c r="J32" s="18" t="n">
        <v>16865.23402</v>
      </c>
      <c r="K32" s="18" t="n">
        <v>4792.0292</v>
      </c>
      <c r="L32" s="18" t="n">
        <v>667.54924</v>
      </c>
      <c r="M32" s="18" t="n">
        <v>3882.1209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1906.56535</v>
      </c>
      <c r="C33" s="18" t="n">
        <v>71108.5413</v>
      </c>
      <c r="D33" s="18" t="n">
        <v>9748.56806</v>
      </c>
      <c r="E33" s="18" t="n">
        <v>9276.01412</v>
      </c>
      <c r="F33" s="18" t="n">
        <v>31722.3206</v>
      </c>
      <c r="G33" s="18" t="n">
        <v>6849.08554</v>
      </c>
      <c r="H33" s="18" t="n">
        <v>101.47162</v>
      </c>
      <c r="I33" s="18" t="n">
        <v>367.87122</v>
      </c>
      <c r="J33" s="18" t="n">
        <v>1948.93968</v>
      </c>
      <c r="K33" s="18" t="n">
        <v>284.80642</v>
      </c>
      <c r="L33" s="18" t="n">
        <v>81.55453</v>
      </c>
      <c r="M33" s="18" t="n">
        <v>417.3922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7953.42476</v>
      </c>
      <c r="C34" s="18" t="n">
        <v>68425.06348</v>
      </c>
      <c r="D34" s="18" t="n">
        <v>9451.95669</v>
      </c>
      <c r="E34" s="18" t="n">
        <v>9042.21486</v>
      </c>
      <c r="F34" s="18" t="n">
        <v>31369.22636</v>
      </c>
      <c r="G34" s="18" t="n">
        <v>6478.21195</v>
      </c>
      <c r="H34" s="18" t="n">
        <v>101.47099</v>
      </c>
      <c r="I34" s="18" t="n">
        <v>367.51884</v>
      </c>
      <c r="J34" s="18" t="n">
        <v>1945.03625</v>
      </c>
      <c r="K34" s="18" t="n">
        <v>275.47715</v>
      </c>
      <c r="L34" s="18" t="n">
        <v>80.61427</v>
      </c>
      <c r="M34" s="18" t="n">
        <v>416.6339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953.14059</v>
      </c>
      <c r="C35" s="18" t="n">
        <v>2683.47782</v>
      </c>
      <c r="D35" s="18" t="n">
        <v>296.61137</v>
      </c>
      <c r="E35" s="18" t="n">
        <v>233.79926</v>
      </c>
      <c r="F35" s="18" t="n">
        <v>353.09424</v>
      </c>
      <c r="G35" s="18" t="n">
        <v>370.87359</v>
      </c>
      <c r="H35" s="18" t="n">
        <v>0.00063</v>
      </c>
      <c r="I35" s="18" t="n">
        <v>0.35238</v>
      </c>
      <c r="J35" s="18" t="n">
        <v>3.90343</v>
      </c>
      <c r="K35" s="18" t="n">
        <v>9.32927</v>
      </c>
      <c r="L35" s="18" t="n">
        <v>0.94026</v>
      </c>
      <c r="M35" s="18" t="n">
        <v>0.7583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7750.8485</v>
      </c>
      <c r="C36" s="18" t="n">
        <v>44289.76432</v>
      </c>
      <c r="D36" s="18" t="n">
        <v>23306.29256</v>
      </c>
      <c r="E36" s="18" t="n">
        <v>25708.2445</v>
      </c>
      <c r="F36" s="18" t="n">
        <v>17911.51995</v>
      </c>
      <c r="G36" s="18" t="n">
        <v>3824.78526</v>
      </c>
      <c r="H36" s="18" t="n">
        <v>253.70524</v>
      </c>
      <c r="I36" s="18" t="n">
        <v>159.63833</v>
      </c>
      <c r="J36" s="18" t="n">
        <v>504.27903</v>
      </c>
      <c r="K36" s="18" t="n">
        <v>408.53495</v>
      </c>
      <c r="L36" s="18" t="n">
        <v>143.18665</v>
      </c>
      <c r="M36" s="18" t="n">
        <v>1240.8977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023.44076</v>
      </c>
      <c r="C37" s="18" t="n">
        <v>22560.11457</v>
      </c>
      <c r="D37" s="18" t="n">
        <v>6883.27773</v>
      </c>
      <c r="E37" s="18" t="n">
        <v>8170.86196</v>
      </c>
      <c r="F37" s="18" t="n">
        <v>10988.02157</v>
      </c>
      <c r="G37" s="18" t="n">
        <v>1807.60197</v>
      </c>
      <c r="H37" s="18" t="n">
        <v>59.61971</v>
      </c>
      <c r="I37" s="18" t="n">
        <v>77.48707</v>
      </c>
      <c r="J37" s="18" t="n">
        <v>267.85462</v>
      </c>
      <c r="K37" s="18" t="n">
        <v>86.60419</v>
      </c>
      <c r="L37" s="18" t="n">
        <v>70.99522</v>
      </c>
      <c r="M37" s="18" t="n">
        <v>51.0021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53.7708</v>
      </c>
      <c r="C38" s="18" t="n">
        <v>1.64186</v>
      </c>
      <c r="D38" s="18" t="n">
        <v>1037.12307</v>
      </c>
      <c r="E38" s="18" t="n">
        <v>0</v>
      </c>
      <c r="F38" s="18" t="n">
        <v>14.74795</v>
      </c>
      <c r="G38" s="18" t="n">
        <v>0</v>
      </c>
      <c r="H38" s="18" t="n">
        <v>0</v>
      </c>
      <c r="I38" s="18" t="n">
        <v>0</v>
      </c>
      <c r="J38" s="18" t="n">
        <v>0.25792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44.08189</v>
      </c>
      <c r="C39" s="18" t="n">
        <v>2137.2666</v>
      </c>
      <c r="D39" s="18" t="n">
        <v>670.80034</v>
      </c>
      <c r="E39" s="18" t="n">
        <v>233.79446</v>
      </c>
      <c r="F39" s="18" t="n">
        <v>334.26529</v>
      </c>
      <c r="G39" s="18" t="n">
        <v>179.09537</v>
      </c>
      <c r="H39" s="18" t="n">
        <v>13.66784</v>
      </c>
      <c r="I39" s="18" t="n">
        <v>20.63793</v>
      </c>
      <c r="J39" s="18" t="n">
        <v>0.00945</v>
      </c>
      <c r="K39" s="18" t="n">
        <v>29.20825</v>
      </c>
      <c r="L39" s="18" t="n">
        <v>14.54381</v>
      </c>
      <c r="M39" s="18" t="n">
        <v>10.7925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6441.56121</v>
      </c>
      <c r="C40" s="18" t="n">
        <v>16578.43986</v>
      </c>
      <c r="D40" s="18" t="n">
        <v>13805.24725</v>
      </c>
      <c r="E40" s="18" t="n">
        <v>17077.23457</v>
      </c>
      <c r="F40" s="18" t="n">
        <v>5516.59424</v>
      </c>
      <c r="G40" s="18" t="n">
        <v>1511.98101</v>
      </c>
      <c r="H40" s="18" t="n">
        <v>180.33821</v>
      </c>
      <c r="I40" s="18" t="n">
        <v>61.38165</v>
      </c>
      <c r="J40" s="18" t="n">
        <v>234.99862</v>
      </c>
      <c r="K40" s="18" t="n">
        <v>290.82607</v>
      </c>
      <c r="L40" s="18" t="n">
        <v>57.46921</v>
      </c>
      <c r="M40" s="18" t="n">
        <v>1127.0505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587.99384</v>
      </c>
      <c r="C41" s="18" t="n">
        <v>3012.30143</v>
      </c>
      <c r="D41" s="18" t="n">
        <v>909.84417</v>
      </c>
      <c r="E41" s="18" t="n">
        <v>226.35351</v>
      </c>
      <c r="F41" s="18" t="n">
        <v>1057.8909</v>
      </c>
      <c r="G41" s="18" t="n">
        <v>326.10691</v>
      </c>
      <c r="H41" s="18" t="n">
        <v>0.07948</v>
      </c>
      <c r="I41" s="18" t="n">
        <v>0.13168</v>
      </c>
      <c r="J41" s="18" t="n">
        <v>1.15842</v>
      </c>
      <c r="K41" s="18" t="n">
        <v>1.89644</v>
      </c>
      <c r="L41" s="18" t="n">
        <v>0.17841</v>
      </c>
      <c r="M41" s="18" t="n">
        <v>52.0524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63768.35764</v>
      </c>
      <c r="C44" s="18" t="n">
        <v>543596.041019999</v>
      </c>
      <c r="D44" s="18" t="n">
        <v>124455.85822</v>
      </c>
      <c r="E44" s="18" t="n">
        <v>103101.23838</v>
      </c>
      <c r="F44" s="18" t="n">
        <v>191554.45644</v>
      </c>
      <c r="G44" s="18" t="n">
        <v>158316.96468</v>
      </c>
      <c r="H44" s="18" t="n">
        <v>1879.94022</v>
      </c>
      <c r="I44" s="18" t="n">
        <v>3849.30688</v>
      </c>
      <c r="J44" s="18" t="n">
        <v>25643.1405800001</v>
      </c>
      <c r="K44" s="18" t="n">
        <v>5417.27273999996</v>
      </c>
      <c r="L44" s="18" t="n">
        <v>1139.88047999999</v>
      </c>
      <c r="M44" s="18" t="n">
        <v>4814.258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49771.51187</v>
      </c>
      <c r="C45" s="18" t="n">
        <v>-56473.82853</v>
      </c>
      <c r="D45" s="18" t="n">
        <v>-20593.94067</v>
      </c>
      <c r="E45" s="18" t="n">
        <v>-41786.0794</v>
      </c>
      <c r="F45" s="18" t="n">
        <v>-13070.65049</v>
      </c>
      <c r="G45" s="18" t="n">
        <v>-7057.48726</v>
      </c>
      <c r="H45" s="18" t="n">
        <v>-942.46264</v>
      </c>
      <c r="I45" s="18" t="n">
        <v>-689.92763</v>
      </c>
      <c r="J45" s="18" t="n">
        <v>-6115.72127</v>
      </c>
      <c r="K45" s="18" t="n">
        <v>-1244.36104</v>
      </c>
      <c r="L45" s="18" t="n">
        <v>-208.10345</v>
      </c>
      <c r="M45" s="18" t="n">
        <v>-1588.9494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13996.84577</v>
      </c>
      <c r="C46" s="18" t="n">
        <v>487122.212489999</v>
      </c>
      <c r="D46" s="18" t="n">
        <v>103861.91755</v>
      </c>
      <c r="E46" s="18" t="n">
        <v>61315.15898</v>
      </c>
      <c r="F46" s="18" t="n">
        <v>178483.80595</v>
      </c>
      <c r="G46" s="18" t="n">
        <v>151259.47742</v>
      </c>
      <c r="H46" s="18" t="n">
        <v>937.477579999997</v>
      </c>
      <c r="I46" s="18" t="n">
        <v>3159.37925</v>
      </c>
      <c r="J46" s="18" t="n">
        <v>19527.4193100001</v>
      </c>
      <c r="K46" s="18" t="n">
        <v>4172.91169999996</v>
      </c>
      <c r="L46" s="18" t="n">
        <v>931.777029999993</v>
      </c>
      <c r="M46" s="18" t="n">
        <v>3225.30851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3211.67109</v>
      </c>
      <c r="C47" s="18" t="n">
        <v>17486.72582</v>
      </c>
      <c r="D47" s="18" t="n">
        <v>19123.69072</v>
      </c>
      <c r="E47" s="18" t="n">
        <v>16890.00357</v>
      </c>
      <c r="F47" s="18" t="n">
        <v>7888.29464</v>
      </c>
      <c r="G47" s="18" t="n">
        <v>1834.7828</v>
      </c>
      <c r="H47" s="18" t="n">
        <v>-509.98252</v>
      </c>
      <c r="I47" s="18" t="n">
        <v>45.64564</v>
      </c>
      <c r="J47" s="18" t="n">
        <v>-163.76773</v>
      </c>
      <c r="K47" s="18" t="n">
        <v>-283.46672</v>
      </c>
      <c r="L47" s="18" t="n">
        <v>90.37824</v>
      </c>
      <c r="M47" s="18" t="n">
        <v>809.366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77208.51686</v>
      </c>
      <c r="C48" s="18" t="n">
        <v>504608.938309999</v>
      </c>
      <c r="D48" s="18" t="n">
        <v>122985.60827</v>
      </c>
      <c r="E48" s="18" t="n">
        <v>78205.16255</v>
      </c>
      <c r="F48" s="18" t="n">
        <v>186372.10059</v>
      </c>
      <c r="G48" s="18" t="n">
        <v>153094.26022</v>
      </c>
      <c r="H48" s="18" t="n">
        <v>427.495059999997</v>
      </c>
      <c r="I48" s="18" t="n">
        <v>3205.02489</v>
      </c>
      <c r="J48" s="18" t="n">
        <v>19363.6515800001</v>
      </c>
      <c r="K48" s="18" t="n">
        <v>3889.44497999996</v>
      </c>
      <c r="L48" s="18" t="n">
        <v>1022.15526999999</v>
      </c>
      <c r="M48" s="18" t="n">
        <v>4034.67514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97849.709389998</v>
      </c>
      <c r="C49" s="18" t="n">
        <v>344256.969919999</v>
      </c>
      <c r="D49" s="18" t="n">
        <v>83948.3372999998</v>
      </c>
      <c r="E49" s="18" t="n">
        <v>52571.12829</v>
      </c>
      <c r="F49" s="18" t="n">
        <v>190560.87978</v>
      </c>
      <c r="G49" s="18" t="n">
        <v>104214.03008</v>
      </c>
      <c r="H49" s="18" t="n">
        <v>58.3959799999968</v>
      </c>
      <c r="I49" s="18" t="n">
        <v>2449.43003</v>
      </c>
      <c r="J49" s="18" t="n">
        <v>13279.7149300001</v>
      </c>
      <c r="K49" s="18" t="n">
        <v>2885.92928999996</v>
      </c>
      <c r="L49" s="18" t="n">
        <v>776.895639999993</v>
      </c>
      <c r="M49" s="18" t="n">
        <v>2847.9981500000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0644836.58508</v>
      </c>
      <c r="C10" s="18" t="n">
        <v>26613164.62347</v>
      </c>
      <c r="D10" s="18" t="n">
        <v>3916747.71713</v>
      </c>
      <c r="E10" s="18" t="n">
        <v>4310151.65891</v>
      </c>
      <c r="F10" s="18" t="n">
        <v>9319670.59339</v>
      </c>
      <c r="G10" s="18" t="n">
        <v>4070703.53436</v>
      </c>
      <c r="H10" s="18" t="n">
        <v>140091.23511</v>
      </c>
      <c r="I10" s="18" t="n">
        <v>200035.61344</v>
      </c>
      <c r="J10" s="18" t="n">
        <v>334027.8387</v>
      </c>
      <c r="K10" s="18" t="n">
        <v>914827.28929</v>
      </c>
      <c r="L10" s="18" t="n">
        <v>147344.62056</v>
      </c>
      <c r="M10" s="18" t="n">
        <v>678071.8607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513013.24896</v>
      </c>
      <c r="C11" s="18" t="n">
        <v>26012145.2164</v>
      </c>
      <c r="D11" s="18" t="n">
        <v>3818693.62729</v>
      </c>
      <c r="E11" s="18" t="n">
        <v>4219713.35027</v>
      </c>
      <c r="F11" s="18" t="n">
        <v>9107585.17711</v>
      </c>
      <c r="G11" s="18" t="n">
        <v>3986613.50814</v>
      </c>
      <c r="H11" s="18" t="n">
        <v>138047.89125</v>
      </c>
      <c r="I11" s="18" t="n">
        <v>196910.92103</v>
      </c>
      <c r="J11" s="18" t="n">
        <v>328651.48437</v>
      </c>
      <c r="K11" s="18" t="n">
        <v>893367.80825</v>
      </c>
      <c r="L11" s="18" t="n">
        <v>144919.48147</v>
      </c>
      <c r="M11" s="18" t="n">
        <v>666364.783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442863.41409</v>
      </c>
      <c r="C12" s="18" t="n">
        <v>17795332.92487</v>
      </c>
      <c r="D12" s="18" t="n">
        <v>2742578.709</v>
      </c>
      <c r="E12" s="18" t="n">
        <v>2949649.11468</v>
      </c>
      <c r="F12" s="18" t="n">
        <v>6437008.60578</v>
      </c>
      <c r="G12" s="18" t="n">
        <v>2890604.64183</v>
      </c>
      <c r="H12" s="18" t="n">
        <v>94831.95367</v>
      </c>
      <c r="I12" s="18" t="n">
        <v>136274.45608</v>
      </c>
      <c r="J12" s="18" t="n">
        <v>227050.82277</v>
      </c>
      <c r="K12" s="18" t="n">
        <v>611220.21887</v>
      </c>
      <c r="L12" s="18" t="n">
        <v>101024.24246</v>
      </c>
      <c r="M12" s="18" t="n">
        <v>457287.724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116361.477</v>
      </c>
      <c r="C13" s="18" t="n">
        <v>3877181.29424</v>
      </c>
      <c r="D13" s="18" t="n">
        <v>486235.27432</v>
      </c>
      <c r="E13" s="18" t="n">
        <v>626034.81951</v>
      </c>
      <c r="F13" s="18" t="n">
        <v>1281414.19824</v>
      </c>
      <c r="G13" s="18" t="n">
        <v>484244.67467</v>
      </c>
      <c r="H13" s="18" t="n">
        <v>21627.10213</v>
      </c>
      <c r="I13" s="18" t="n">
        <v>28604.32031</v>
      </c>
      <c r="J13" s="18" t="n">
        <v>51360.55375</v>
      </c>
      <c r="K13" s="18" t="n">
        <v>134089.17755</v>
      </c>
      <c r="L13" s="18" t="n">
        <v>21984.9234</v>
      </c>
      <c r="M13" s="18" t="n">
        <v>103585.138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28894.34871</v>
      </c>
      <c r="C14" s="18" t="n">
        <v>608729.27753</v>
      </c>
      <c r="D14" s="18" t="n">
        <v>85858.9446</v>
      </c>
      <c r="E14" s="18" t="n">
        <v>91117.13774</v>
      </c>
      <c r="F14" s="18" t="n">
        <v>208279.67791</v>
      </c>
      <c r="G14" s="18" t="n">
        <v>77276.43122</v>
      </c>
      <c r="H14" s="18" t="n">
        <v>2792.04704</v>
      </c>
      <c r="I14" s="18" t="n">
        <v>4136.57454</v>
      </c>
      <c r="J14" s="18" t="n">
        <v>6267.03591</v>
      </c>
      <c r="K14" s="18" t="n">
        <v>25462.99834</v>
      </c>
      <c r="L14" s="18" t="n">
        <v>3224.51105</v>
      </c>
      <c r="M14" s="18" t="n">
        <v>15749.712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6415.18988</v>
      </c>
      <c r="C15" s="18" t="n">
        <v>60162.40186</v>
      </c>
      <c r="D15" s="18" t="n">
        <v>3285.38329</v>
      </c>
      <c r="E15" s="18" t="n">
        <v>2266.17531</v>
      </c>
      <c r="F15" s="18" t="n">
        <v>7252.34048</v>
      </c>
      <c r="G15" s="18" t="n">
        <v>1792.19119</v>
      </c>
      <c r="H15" s="18" t="n">
        <v>32.37751</v>
      </c>
      <c r="I15" s="18" t="n">
        <v>131.69913</v>
      </c>
      <c r="J15" s="18" t="n">
        <v>88.74677</v>
      </c>
      <c r="K15" s="18" t="n">
        <v>1128.87204</v>
      </c>
      <c r="L15" s="18" t="n">
        <v>97.42172</v>
      </c>
      <c r="M15" s="18" t="n">
        <v>177.580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48478.81928</v>
      </c>
      <c r="C16" s="18" t="n">
        <v>3670739.3179</v>
      </c>
      <c r="D16" s="18" t="n">
        <v>500735.31608</v>
      </c>
      <c r="E16" s="18" t="n">
        <v>550646.10303</v>
      </c>
      <c r="F16" s="18" t="n">
        <v>1173630.3547</v>
      </c>
      <c r="G16" s="18" t="n">
        <v>532695.56923</v>
      </c>
      <c r="H16" s="18" t="n">
        <v>18764.4109</v>
      </c>
      <c r="I16" s="18" t="n">
        <v>27763.87097</v>
      </c>
      <c r="J16" s="18" t="n">
        <v>43884.32517</v>
      </c>
      <c r="K16" s="18" t="n">
        <v>121466.54145</v>
      </c>
      <c r="L16" s="18" t="n">
        <v>18588.38284</v>
      </c>
      <c r="M16" s="18" t="n">
        <v>89564.627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9044.23428</v>
      </c>
      <c r="C17" s="18" t="n">
        <v>251641.29573</v>
      </c>
      <c r="D17" s="18" t="n">
        <v>40312.72871</v>
      </c>
      <c r="E17" s="18" t="n">
        <v>34742.04911</v>
      </c>
      <c r="F17" s="18" t="n">
        <v>86927.37546</v>
      </c>
      <c r="G17" s="18" t="n">
        <v>33223.19852</v>
      </c>
      <c r="H17" s="18" t="n">
        <v>1125.24921</v>
      </c>
      <c r="I17" s="18" t="n">
        <v>1956.26333</v>
      </c>
      <c r="J17" s="18" t="n">
        <v>2846.249</v>
      </c>
      <c r="K17" s="18" t="n">
        <v>8071.71777</v>
      </c>
      <c r="L17" s="18" t="n">
        <v>1517.17991</v>
      </c>
      <c r="M17" s="18" t="n">
        <v>6680.927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41150.4773</v>
      </c>
      <c r="C18" s="18" t="n">
        <v>237244.69424</v>
      </c>
      <c r="D18" s="18" t="n">
        <v>37790.92336</v>
      </c>
      <c r="E18" s="18" t="n">
        <v>32340.04323</v>
      </c>
      <c r="F18" s="18" t="n">
        <v>81029.17864</v>
      </c>
      <c r="G18" s="18" t="n">
        <v>31413.50699</v>
      </c>
      <c r="H18" s="18" t="n">
        <v>1124.5607</v>
      </c>
      <c r="I18" s="18" t="n">
        <v>1947.36771</v>
      </c>
      <c r="J18" s="18" t="n">
        <v>2838.09984</v>
      </c>
      <c r="K18" s="18" t="n">
        <v>7237.96179</v>
      </c>
      <c r="L18" s="18" t="n">
        <v>1512.91674</v>
      </c>
      <c r="M18" s="18" t="n">
        <v>6671.224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278.00617</v>
      </c>
      <c r="C19" s="18" t="n">
        <v>4258.31003</v>
      </c>
      <c r="D19" s="18" t="n">
        <v>1083.31805</v>
      </c>
      <c r="E19" s="18" t="n">
        <v>885.4136</v>
      </c>
      <c r="F19" s="18" t="n">
        <v>2155.87665</v>
      </c>
      <c r="G19" s="18" t="n">
        <v>315.0704</v>
      </c>
      <c r="H19" s="18" t="n">
        <v>-0.2097</v>
      </c>
      <c r="I19" s="18" t="n">
        <v>3.36133</v>
      </c>
      <c r="J19" s="18" t="n">
        <v>-0.63688</v>
      </c>
      <c r="K19" s="18" t="n">
        <v>580.47382</v>
      </c>
      <c r="L19" s="18" t="n">
        <v>0.16421</v>
      </c>
      <c r="M19" s="18" t="n">
        <v>-3.135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615.75081</v>
      </c>
      <c r="C20" s="18" t="n">
        <v>10138.29146</v>
      </c>
      <c r="D20" s="18" t="n">
        <v>1438.4873</v>
      </c>
      <c r="E20" s="18" t="n">
        <v>1516.59228</v>
      </c>
      <c r="F20" s="18" t="n">
        <v>3742.32017</v>
      </c>
      <c r="G20" s="18" t="n">
        <v>1494.62113</v>
      </c>
      <c r="H20" s="18" t="n">
        <v>0.89821</v>
      </c>
      <c r="I20" s="18" t="n">
        <v>5.53429</v>
      </c>
      <c r="J20" s="18" t="n">
        <v>8.78604</v>
      </c>
      <c r="K20" s="18" t="n">
        <v>253.28216</v>
      </c>
      <c r="L20" s="18" t="n">
        <v>4.09896</v>
      </c>
      <c r="M20" s="18" t="n">
        <v>12.8388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63863.90085</v>
      </c>
      <c r="C21" s="18" t="n">
        <v>95527.09079</v>
      </c>
      <c r="D21" s="18" t="n">
        <v>12721.28633</v>
      </c>
      <c r="E21" s="18" t="n">
        <v>10112.87461</v>
      </c>
      <c r="F21" s="18" t="n">
        <v>28373.77924</v>
      </c>
      <c r="G21" s="18" t="n">
        <v>12020.65343</v>
      </c>
      <c r="H21" s="18" t="n">
        <v>92.29965</v>
      </c>
      <c r="I21" s="18" t="n">
        <v>327.92509</v>
      </c>
      <c r="J21" s="18" t="n">
        <v>407.06444</v>
      </c>
      <c r="K21" s="18" t="n">
        <v>2619.59382</v>
      </c>
      <c r="L21" s="18" t="n">
        <v>128.38809</v>
      </c>
      <c r="M21" s="18" t="n">
        <v>1532.9453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928.39559</v>
      </c>
      <c r="C22" s="18" t="n">
        <v>22980.80853</v>
      </c>
      <c r="D22" s="18" t="n">
        <v>3243.40974</v>
      </c>
      <c r="E22" s="18" t="n">
        <v>2060.0647</v>
      </c>
      <c r="F22" s="18" t="n">
        <v>5473.27021</v>
      </c>
      <c r="G22" s="18" t="n">
        <v>831.53429</v>
      </c>
      <c r="H22" s="18" t="n">
        <v>0</v>
      </c>
      <c r="I22" s="18" t="n">
        <v>1.8441</v>
      </c>
      <c r="J22" s="18" t="n">
        <v>8.98357</v>
      </c>
      <c r="K22" s="18" t="n">
        <v>152.14615</v>
      </c>
      <c r="L22" s="18" t="n">
        <v>38.84932</v>
      </c>
      <c r="M22" s="18" t="n">
        <v>137.4849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7532.23005</v>
      </c>
      <c r="C23" s="18" t="n">
        <v>22226.00729</v>
      </c>
      <c r="D23" s="18" t="n">
        <v>2584.86639</v>
      </c>
      <c r="E23" s="18" t="n">
        <v>2221.07253</v>
      </c>
      <c r="F23" s="18" t="n">
        <v>5533.09471</v>
      </c>
      <c r="G23" s="18" t="n">
        <v>3508.82418</v>
      </c>
      <c r="H23" s="18" t="n">
        <v>36.10685</v>
      </c>
      <c r="I23" s="18" t="n">
        <v>207.25619</v>
      </c>
      <c r="J23" s="18" t="n">
        <v>255.49324</v>
      </c>
      <c r="K23" s="18" t="n">
        <v>482.63783</v>
      </c>
      <c r="L23" s="18" t="n">
        <v>26.63808</v>
      </c>
      <c r="M23" s="18" t="n">
        <v>450.232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0.38464</v>
      </c>
      <c r="C24" s="18" t="n">
        <v>126.55406</v>
      </c>
      <c r="D24" s="18" t="n">
        <v>35.56325</v>
      </c>
      <c r="E24" s="18" t="n">
        <v>39.89791</v>
      </c>
      <c r="F24" s="18" t="n">
        <v>108.82143</v>
      </c>
      <c r="G24" s="18" t="n">
        <v>85.8576</v>
      </c>
      <c r="H24" s="18" t="n">
        <v>0</v>
      </c>
      <c r="I24" s="18" t="n">
        <v>0</v>
      </c>
      <c r="J24" s="18" t="n">
        <v>0</v>
      </c>
      <c r="K24" s="18" t="n">
        <v>3.68277</v>
      </c>
      <c r="L24" s="18" t="n">
        <v>0</v>
      </c>
      <c r="M24" s="18" t="n">
        <v>0.0076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9344.45178</v>
      </c>
      <c r="C25" s="18" t="n">
        <v>40140.0174</v>
      </c>
      <c r="D25" s="18" t="n">
        <v>5475.58388</v>
      </c>
      <c r="E25" s="18" t="n">
        <v>4298.69923</v>
      </c>
      <c r="F25" s="18" t="n">
        <v>11805.01908</v>
      </c>
      <c r="G25" s="18" t="n">
        <v>5499.37976</v>
      </c>
      <c r="H25" s="18" t="n">
        <v>43.44366</v>
      </c>
      <c r="I25" s="18" t="n">
        <v>88.34143</v>
      </c>
      <c r="J25" s="18" t="n">
        <v>113.56589</v>
      </c>
      <c r="K25" s="18" t="n">
        <v>1003.06408</v>
      </c>
      <c r="L25" s="18" t="n">
        <v>41.64362</v>
      </c>
      <c r="M25" s="18" t="n">
        <v>835.6937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658.43879</v>
      </c>
      <c r="C26" s="18" t="n">
        <v>10053.70351</v>
      </c>
      <c r="D26" s="18" t="n">
        <v>1381.86307</v>
      </c>
      <c r="E26" s="18" t="n">
        <v>1493.14024</v>
      </c>
      <c r="F26" s="18" t="n">
        <v>5453.57381</v>
      </c>
      <c r="G26" s="18" t="n">
        <v>2095.0576</v>
      </c>
      <c r="H26" s="18" t="n">
        <v>12.74914</v>
      </c>
      <c r="I26" s="18" t="n">
        <v>30.48337</v>
      </c>
      <c r="J26" s="18" t="n">
        <v>29.02174</v>
      </c>
      <c r="K26" s="18" t="n">
        <v>978.06299</v>
      </c>
      <c r="L26" s="18" t="n">
        <v>21.25707</v>
      </c>
      <c r="M26" s="18" t="n">
        <v>109.526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98915.23547</v>
      </c>
      <c r="C27" s="18" t="n">
        <v>253851.03938</v>
      </c>
      <c r="D27" s="18" t="n">
        <v>45020.0764</v>
      </c>
      <c r="E27" s="18" t="n">
        <v>45583.38777</v>
      </c>
      <c r="F27" s="18" t="n">
        <v>96784.26862</v>
      </c>
      <c r="G27" s="18" t="n">
        <v>38846.17651</v>
      </c>
      <c r="H27" s="18" t="n">
        <v>825.79508</v>
      </c>
      <c r="I27" s="18" t="n">
        <v>840.50431</v>
      </c>
      <c r="J27" s="18" t="n">
        <v>2123.0413</v>
      </c>
      <c r="K27" s="18" t="n">
        <v>10768.16971</v>
      </c>
      <c r="L27" s="18" t="n">
        <v>779.57131</v>
      </c>
      <c r="M27" s="18" t="n">
        <v>3493.2050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2112371.75819</v>
      </c>
      <c r="C29" s="18" t="n">
        <v>27386374.7195</v>
      </c>
      <c r="D29" s="18" t="n">
        <v>4042227.99295</v>
      </c>
      <c r="E29" s="18" t="n">
        <v>4431359.0891</v>
      </c>
      <c r="F29" s="18" t="n">
        <v>9604509.01476</v>
      </c>
      <c r="G29" s="18" t="n">
        <v>4174053.01072</v>
      </c>
      <c r="H29" s="18" t="n">
        <v>143128.93255</v>
      </c>
      <c r="I29" s="18" t="n">
        <v>203196.58822</v>
      </c>
      <c r="J29" s="18" t="n">
        <v>340741.30741</v>
      </c>
      <c r="K29" s="18" t="n">
        <v>947127.56591</v>
      </c>
      <c r="L29" s="18" t="n">
        <v>149730.9602</v>
      </c>
      <c r="M29" s="18" t="n">
        <v>689922.5768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1572731.0348</v>
      </c>
      <c r="C30" s="18" t="n">
        <v>27102311.70935</v>
      </c>
      <c r="D30" s="18" t="n">
        <v>3976718.60473</v>
      </c>
      <c r="E30" s="18" t="n">
        <v>4397885.07767</v>
      </c>
      <c r="F30" s="18" t="n">
        <v>9497940.82611</v>
      </c>
      <c r="G30" s="18" t="n">
        <v>4137479.06716</v>
      </c>
      <c r="H30" s="18" t="n">
        <v>142811.2266</v>
      </c>
      <c r="I30" s="18" t="n">
        <v>202407.73106</v>
      </c>
      <c r="J30" s="18" t="n">
        <v>339728.3965</v>
      </c>
      <c r="K30" s="18" t="n">
        <v>939382.23549</v>
      </c>
      <c r="L30" s="18" t="n">
        <v>149391.01429</v>
      </c>
      <c r="M30" s="18" t="n">
        <v>686675.1458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0466230.31706</v>
      </c>
      <c r="C31" s="18" t="n">
        <v>26517701.04994</v>
      </c>
      <c r="D31" s="18" t="n">
        <v>3878291.40218</v>
      </c>
      <c r="E31" s="18" t="n">
        <v>4320951.71129</v>
      </c>
      <c r="F31" s="18" t="n">
        <v>9282038.78155</v>
      </c>
      <c r="G31" s="18" t="n">
        <v>4046661.73245</v>
      </c>
      <c r="H31" s="18" t="n">
        <v>140514.90959</v>
      </c>
      <c r="I31" s="18" t="n">
        <v>200152.858</v>
      </c>
      <c r="J31" s="18" t="n">
        <v>335102.57523</v>
      </c>
      <c r="K31" s="18" t="n">
        <v>925228.72448</v>
      </c>
      <c r="L31" s="18" t="n">
        <v>147330.63098</v>
      </c>
      <c r="M31" s="18" t="n">
        <v>672255.9413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06500.72267</v>
      </c>
      <c r="C32" s="18" t="n">
        <v>584610.66212</v>
      </c>
      <c r="D32" s="18" t="n">
        <v>98427.20305</v>
      </c>
      <c r="E32" s="18" t="n">
        <v>76933.3666</v>
      </c>
      <c r="F32" s="18" t="n">
        <v>215902.04534</v>
      </c>
      <c r="G32" s="18" t="n">
        <v>90817.33524</v>
      </c>
      <c r="H32" s="18" t="n">
        <v>2296.31697</v>
      </c>
      <c r="I32" s="18" t="n">
        <v>2254.8731</v>
      </c>
      <c r="J32" s="18" t="n">
        <v>4625.82131</v>
      </c>
      <c r="K32" s="18" t="n">
        <v>14153.51108</v>
      </c>
      <c r="L32" s="18" t="n">
        <v>2060.38332</v>
      </c>
      <c r="M32" s="18" t="n">
        <v>14419.204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08090.53992</v>
      </c>
      <c r="C33" s="18" t="n">
        <v>148745.46699</v>
      </c>
      <c r="D33" s="18" t="n">
        <v>47450.23817</v>
      </c>
      <c r="E33" s="18" t="n">
        <v>20039.89499</v>
      </c>
      <c r="F33" s="18" t="n">
        <v>65272.70851</v>
      </c>
      <c r="G33" s="18" t="n">
        <v>18919.96054</v>
      </c>
      <c r="H33" s="18" t="n">
        <v>141.69404</v>
      </c>
      <c r="I33" s="18" t="n">
        <v>486.49583</v>
      </c>
      <c r="J33" s="18" t="n">
        <v>360.69704</v>
      </c>
      <c r="K33" s="18" t="n">
        <v>5269.71654</v>
      </c>
      <c r="L33" s="18" t="n">
        <v>133.35303</v>
      </c>
      <c r="M33" s="18" t="n">
        <v>1270.3142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0423.87968</v>
      </c>
      <c r="C34" s="18" t="n">
        <v>140205.3137</v>
      </c>
      <c r="D34" s="18" t="n">
        <v>46132.05203</v>
      </c>
      <c r="E34" s="18" t="n">
        <v>19012.44105</v>
      </c>
      <c r="F34" s="18" t="n">
        <v>61172.49809</v>
      </c>
      <c r="G34" s="18" t="n">
        <v>16535.12021</v>
      </c>
      <c r="H34" s="18" t="n">
        <v>140.89124</v>
      </c>
      <c r="I34" s="18" t="n">
        <v>458.78931</v>
      </c>
      <c r="J34" s="18" t="n">
        <v>358.77205</v>
      </c>
      <c r="K34" s="18" t="n">
        <v>5014.5968</v>
      </c>
      <c r="L34" s="18" t="n">
        <v>131.20462</v>
      </c>
      <c r="M34" s="18" t="n">
        <v>1262.2005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666.66024</v>
      </c>
      <c r="C35" s="18" t="n">
        <v>8540.15329</v>
      </c>
      <c r="D35" s="18" t="n">
        <v>1318.18614</v>
      </c>
      <c r="E35" s="18" t="n">
        <v>1027.45394</v>
      </c>
      <c r="F35" s="18" t="n">
        <v>4100.21042</v>
      </c>
      <c r="G35" s="18" t="n">
        <v>2384.84033</v>
      </c>
      <c r="H35" s="18" t="n">
        <v>0.8028</v>
      </c>
      <c r="I35" s="18" t="n">
        <v>27.70652</v>
      </c>
      <c r="J35" s="18" t="n">
        <v>1.92499</v>
      </c>
      <c r="K35" s="18" t="n">
        <v>255.11974</v>
      </c>
      <c r="L35" s="18" t="n">
        <v>2.14841</v>
      </c>
      <c r="M35" s="18" t="n">
        <v>8.1136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1550.19864</v>
      </c>
      <c r="C36" s="18" t="n">
        <v>135317.55134</v>
      </c>
      <c r="D36" s="18" t="n">
        <v>18059.15116</v>
      </c>
      <c r="E36" s="18" t="n">
        <v>13434.11769</v>
      </c>
      <c r="F36" s="18" t="n">
        <v>41295.48316</v>
      </c>
      <c r="G36" s="18" t="n">
        <v>17653.98366</v>
      </c>
      <c r="H36" s="18" t="n">
        <v>176.01196</v>
      </c>
      <c r="I36" s="18" t="n">
        <v>302.36133</v>
      </c>
      <c r="J36" s="18" t="n">
        <v>652.21424</v>
      </c>
      <c r="K36" s="18" t="n">
        <v>2475.61403</v>
      </c>
      <c r="L36" s="18" t="n">
        <v>206.59286</v>
      </c>
      <c r="M36" s="18" t="n">
        <v>1977.1172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1805.54932</v>
      </c>
      <c r="C37" s="18" t="n">
        <v>59506.00873</v>
      </c>
      <c r="D37" s="18" t="n">
        <v>11962.14654</v>
      </c>
      <c r="E37" s="18" t="n">
        <v>5183.4768</v>
      </c>
      <c r="F37" s="18" t="n">
        <v>20417.10806</v>
      </c>
      <c r="G37" s="18" t="n">
        <v>12296.65188</v>
      </c>
      <c r="H37" s="18" t="n">
        <v>21.41177</v>
      </c>
      <c r="I37" s="18" t="n">
        <v>35.36671</v>
      </c>
      <c r="J37" s="18" t="n">
        <v>124.71825</v>
      </c>
      <c r="K37" s="18" t="n">
        <v>1110.26495</v>
      </c>
      <c r="L37" s="18" t="n">
        <v>38.61408</v>
      </c>
      <c r="M37" s="18" t="n">
        <v>1109.7815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3686.16897</v>
      </c>
      <c r="C38" s="18" t="n">
        <v>10315.71371</v>
      </c>
      <c r="D38" s="18" t="n">
        <v>202.96936</v>
      </c>
      <c r="E38" s="18" t="n">
        <v>671.10208</v>
      </c>
      <c r="F38" s="18" t="n">
        <v>2266.59344</v>
      </c>
      <c r="G38" s="18" t="n">
        <v>162.69085</v>
      </c>
      <c r="H38" s="18" t="n">
        <v>0.5077</v>
      </c>
      <c r="I38" s="18" t="n">
        <v>0</v>
      </c>
      <c r="J38" s="18" t="n">
        <v>0</v>
      </c>
      <c r="K38" s="18" t="n">
        <v>6.60325</v>
      </c>
      <c r="L38" s="18" t="n">
        <v>14.85045</v>
      </c>
      <c r="M38" s="18" t="n">
        <v>45.13813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135.10493</v>
      </c>
      <c r="C39" s="18" t="n">
        <v>11727.50999</v>
      </c>
      <c r="D39" s="18" t="n">
        <v>122.98091</v>
      </c>
      <c r="E39" s="18" t="n">
        <v>364.15439</v>
      </c>
      <c r="F39" s="18" t="n">
        <v>661.71912</v>
      </c>
      <c r="G39" s="18" t="n">
        <v>159.30021</v>
      </c>
      <c r="H39" s="18" t="n">
        <v>9.75575</v>
      </c>
      <c r="I39" s="18" t="n">
        <v>1.01687</v>
      </c>
      <c r="J39" s="18" t="n">
        <v>5.86181</v>
      </c>
      <c r="K39" s="18" t="n">
        <v>35.08069</v>
      </c>
      <c r="L39" s="18" t="n">
        <v>25.46787</v>
      </c>
      <c r="M39" s="18" t="n">
        <v>22.2573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6306.1704</v>
      </c>
      <c r="C40" s="18" t="n">
        <v>49627.17067</v>
      </c>
      <c r="D40" s="18" t="n">
        <v>5272.66367</v>
      </c>
      <c r="E40" s="18" t="n">
        <v>6295.53219</v>
      </c>
      <c r="F40" s="18" t="n">
        <v>17344.01623</v>
      </c>
      <c r="G40" s="18" t="n">
        <v>4814.86952</v>
      </c>
      <c r="H40" s="18" t="n">
        <v>143.21171</v>
      </c>
      <c r="I40" s="18" t="n">
        <v>252.03082</v>
      </c>
      <c r="J40" s="18" t="n">
        <v>491.52591</v>
      </c>
      <c r="K40" s="18" t="n">
        <v>1161.0996</v>
      </c>
      <c r="L40" s="18" t="n">
        <v>126.24993</v>
      </c>
      <c r="M40" s="18" t="n">
        <v>777.8001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617.20502</v>
      </c>
      <c r="C41" s="18" t="n">
        <v>4141.14824</v>
      </c>
      <c r="D41" s="18" t="n">
        <v>498.39068</v>
      </c>
      <c r="E41" s="18" t="n">
        <v>919.85223</v>
      </c>
      <c r="F41" s="18" t="n">
        <v>606.04631</v>
      </c>
      <c r="G41" s="18" t="n">
        <v>220.4712</v>
      </c>
      <c r="H41" s="18" t="n">
        <v>1.12503</v>
      </c>
      <c r="I41" s="18" t="n">
        <v>13.94693</v>
      </c>
      <c r="J41" s="18" t="n">
        <v>30.10827</v>
      </c>
      <c r="K41" s="18" t="n">
        <v>162.56554</v>
      </c>
      <c r="L41" s="18" t="n">
        <v>1.41053</v>
      </c>
      <c r="M41" s="18" t="n">
        <v>22.1400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59717.78584</v>
      </c>
      <c r="C44" s="18" t="n">
        <v>1090166.49295</v>
      </c>
      <c r="D44" s="18" t="n">
        <v>158024.97744</v>
      </c>
      <c r="E44" s="18" t="n">
        <v>178171.7274</v>
      </c>
      <c r="F44" s="18" t="n">
        <v>390355.649</v>
      </c>
      <c r="G44" s="18" t="n">
        <v>150865.55902</v>
      </c>
      <c r="H44" s="18" t="n">
        <v>4763.33534999998</v>
      </c>
      <c r="I44" s="18" t="n">
        <v>5496.81002999999</v>
      </c>
      <c r="J44" s="18" t="n">
        <v>11076.9121299999</v>
      </c>
      <c r="K44" s="18" t="n">
        <v>46014.4272399998</v>
      </c>
      <c r="L44" s="18" t="n">
        <v>4471.53282000002</v>
      </c>
      <c r="M44" s="18" t="n">
        <v>20310.36246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0953.69436</v>
      </c>
      <c r="C45" s="18" t="n">
        <v>-102895.82874</v>
      </c>
      <c r="D45" s="18" t="n">
        <v>7137.50945999999</v>
      </c>
      <c r="E45" s="18" t="n">
        <v>-14702.15412</v>
      </c>
      <c r="F45" s="18" t="n">
        <v>-21654.66695</v>
      </c>
      <c r="G45" s="18" t="n">
        <v>-14303.23798</v>
      </c>
      <c r="H45" s="18" t="n">
        <v>-983.55517</v>
      </c>
      <c r="I45" s="18" t="n">
        <v>-1469.7675</v>
      </c>
      <c r="J45" s="18" t="n">
        <v>-2485.55196</v>
      </c>
      <c r="K45" s="18" t="n">
        <v>-2802.00123</v>
      </c>
      <c r="L45" s="18" t="n">
        <v>-1383.82688</v>
      </c>
      <c r="M45" s="18" t="n">
        <v>-5410.6132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898764.09148</v>
      </c>
      <c r="C46" s="18" t="n">
        <v>987270.66421</v>
      </c>
      <c r="D46" s="18" t="n">
        <v>165162.4869</v>
      </c>
      <c r="E46" s="18" t="n">
        <v>163469.57328</v>
      </c>
      <c r="F46" s="18" t="n">
        <v>368700.98205</v>
      </c>
      <c r="G46" s="18" t="n">
        <v>136562.32104</v>
      </c>
      <c r="H46" s="18" t="n">
        <v>3779.78017999998</v>
      </c>
      <c r="I46" s="18" t="n">
        <v>4027.04252999999</v>
      </c>
      <c r="J46" s="18" t="n">
        <v>8591.36016999989</v>
      </c>
      <c r="K46" s="18" t="n">
        <v>43212.4260099998</v>
      </c>
      <c r="L46" s="18" t="n">
        <v>3087.70594000002</v>
      </c>
      <c r="M46" s="18" t="n">
        <v>14899.74917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7686.29779</v>
      </c>
      <c r="C47" s="18" t="n">
        <v>39790.46055</v>
      </c>
      <c r="D47" s="18" t="n">
        <v>5337.86483</v>
      </c>
      <c r="E47" s="18" t="n">
        <v>3321.24308</v>
      </c>
      <c r="F47" s="18" t="n">
        <v>12921.70392</v>
      </c>
      <c r="G47" s="18" t="n">
        <v>5633.33023</v>
      </c>
      <c r="H47" s="18" t="n">
        <v>83.71231</v>
      </c>
      <c r="I47" s="18" t="n">
        <v>-25.56376</v>
      </c>
      <c r="J47" s="18" t="n">
        <v>245.1498</v>
      </c>
      <c r="K47" s="18" t="n">
        <v>-143.97979</v>
      </c>
      <c r="L47" s="18" t="n">
        <v>78.20477</v>
      </c>
      <c r="M47" s="18" t="n">
        <v>444.1718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66450.38927</v>
      </c>
      <c r="C48" s="18" t="n">
        <v>1027061.12476</v>
      </c>
      <c r="D48" s="18" t="n">
        <v>170500.35173</v>
      </c>
      <c r="E48" s="18" t="n">
        <v>166790.81636</v>
      </c>
      <c r="F48" s="18" t="n">
        <v>381622.68597</v>
      </c>
      <c r="G48" s="18" t="n">
        <v>142195.65127</v>
      </c>
      <c r="H48" s="18" t="n">
        <v>3863.49248999998</v>
      </c>
      <c r="I48" s="18" t="n">
        <v>4001.47876999999</v>
      </c>
      <c r="J48" s="18" t="n">
        <v>8836.50996999989</v>
      </c>
      <c r="K48" s="18" t="n">
        <v>43068.4462199998</v>
      </c>
      <c r="L48" s="18" t="n">
        <v>3165.91071000002</v>
      </c>
      <c r="M48" s="18" t="n">
        <v>15343.92102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67535.1538</v>
      </c>
      <c r="C49" s="18" t="n">
        <v>773210.08538</v>
      </c>
      <c r="D49" s="18" t="n">
        <v>125480.27533</v>
      </c>
      <c r="E49" s="18" t="n">
        <v>121207.42859</v>
      </c>
      <c r="F49" s="18" t="n">
        <v>284838.41735</v>
      </c>
      <c r="G49" s="18" t="n">
        <v>103349.47476</v>
      </c>
      <c r="H49" s="18" t="n">
        <v>3037.69740999998</v>
      </c>
      <c r="I49" s="18" t="n">
        <v>3160.97445999999</v>
      </c>
      <c r="J49" s="18" t="n">
        <v>6713.46866999989</v>
      </c>
      <c r="K49" s="18" t="n">
        <v>32300.2765099998</v>
      </c>
      <c r="L49" s="18" t="n">
        <v>2386.33940000002</v>
      </c>
      <c r="M49" s="18" t="n">
        <v>11850.71594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039348.28173</v>
      </c>
      <c r="C10" s="18" t="n">
        <v>7610517.33369</v>
      </c>
      <c r="D10" s="18" t="n">
        <v>618577.92891</v>
      </c>
      <c r="E10" s="18" t="n">
        <v>766810.8639</v>
      </c>
      <c r="F10" s="18" t="n">
        <v>1500439.37195</v>
      </c>
      <c r="G10" s="18" t="n">
        <v>812766.83461</v>
      </c>
      <c r="H10" s="18" t="n">
        <v>94124.00785</v>
      </c>
      <c r="I10" s="18" t="n">
        <v>70746.66618</v>
      </c>
      <c r="J10" s="18" t="n">
        <v>120678.00862</v>
      </c>
      <c r="K10" s="18" t="n">
        <v>127554.60775</v>
      </c>
      <c r="L10" s="18" t="n">
        <v>48059.13341</v>
      </c>
      <c r="M10" s="18" t="n">
        <v>269073.524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09893.50326</v>
      </c>
      <c r="C11" s="18" t="n">
        <v>7305640.22389</v>
      </c>
      <c r="D11" s="18" t="n">
        <v>603504.01205</v>
      </c>
      <c r="E11" s="18" t="n">
        <v>748604.65276</v>
      </c>
      <c r="F11" s="18" t="n">
        <v>1463289.07613</v>
      </c>
      <c r="G11" s="18" t="n">
        <v>773097.82214</v>
      </c>
      <c r="H11" s="18" t="n">
        <v>92240.62264</v>
      </c>
      <c r="I11" s="18" t="n">
        <v>69015.8378</v>
      </c>
      <c r="J11" s="18" t="n">
        <v>118618.89452</v>
      </c>
      <c r="K11" s="18" t="n">
        <v>125374.52119</v>
      </c>
      <c r="L11" s="18" t="n">
        <v>47181.53845</v>
      </c>
      <c r="M11" s="18" t="n">
        <v>263326.301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96063.90508</v>
      </c>
      <c r="C12" s="18" t="n">
        <v>2674592.5937</v>
      </c>
      <c r="D12" s="18" t="n">
        <v>248327.14322</v>
      </c>
      <c r="E12" s="18" t="n">
        <v>317923.23033</v>
      </c>
      <c r="F12" s="18" t="n">
        <v>640244.58693</v>
      </c>
      <c r="G12" s="18" t="n">
        <v>303594.51135</v>
      </c>
      <c r="H12" s="18" t="n">
        <v>37037.41166</v>
      </c>
      <c r="I12" s="18" t="n">
        <v>30647.22418</v>
      </c>
      <c r="J12" s="18" t="n">
        <v>52831.58949</v>
      </c>
      <c r="K12" s="18" t="n">
        <v>55024.60476</v>
      </c>
      <c r="L12" s="18" t="n">
        <v>21377.35033</v>
      </c>
      <c r="M12" s="18" t="n">
        <v>114463.659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66736.84021</v>
      </c>
      <c r="C13" s="18" t="n">
        <v>2318437.03015</v>
      </c>
      <c r="D13" s="18" t="n">
        <v>182900.29499</v>
      </c>
      <c r="E13" s="18" t="n">
        <v>209531.22251</v>
      </c>
      <c r="F13" s="18" t="n">
        <v>419277.26459</v>
      </c>
      <c r="G13" s="18" t="n">
        <v>237398.38958</v>
      </c>
      <c r="H13" s="18" t="n">
        <v>27477.05014</v>
      </c>
      <c r="I13" s="18" t="n">
        <v>18323.20296</v>
      </c>
      <c r="J13" s="18" t="n">
        <v>32952.90238</v>
      </c>
      <c r="K13" s="18" t="n">
        <v>35211.76534</v>
      </c>
      <c r="L13" s="18" t="n">
        <v>12482.87069</v>
      </c>
      <c r="M13" s="18" t="n">
        <v>72744.846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4367.18518</v>
      </c>
      <c r="C14" s="18" t="n">
        <v>318693.68281</v>
      </c>
      <c r="D14" s="18" t="n">
        <v>23205.85024</v>
      </c>
      <c r="E14" s="18" t="n">
        <v>29269.22846</v>
      </c>
      <c r="F14" s="18" t="n">
        <v>50411.9262</v>
      </c>
      <c r="G14" s="18" t="n">
        <v>35139.57414</v>
      </c>
      <c r="H14" s="18" t="n">
        <v>3522.04417</v>
      </c>
      <c r="I14" s="18" t="n">
        <v>3458.62971</v>
      </c>
      <c r="J14" s="18" t="n">
        <v>4664.12403</v>
      </c>
      <c r="K14" s="18" t="n">
        <v>4613.46865</v>
      </c>
      <c r="L14" s="18" t="n">
        <v>1694.93281</v>
      </c>
      <c r="M14" s="18" t="n">
        <v>9693.723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12.52074</v>
      </c>
      <c r="C15" s="18" t="n">
        <v>4352.37261</v>
      </c>
      <c r="D15" s="18" t="n">
        <v>201.65601</v>
      </c>
      <c r="E15" s="18" t="n">
        <v>300.40797</v>
      </c>
      <c r="F15" s="18" t="n">
        <v>-172.21034</v>
      </c>
      <c r="G15" s="18" t="n">
        <v>690.58338</v>
      </c>
      <c r="H15" s="18" t="n">
        <v>-15.80115</v>
      </c>
      <c r="I15" s="18" t="n">
        <v>10.94474</v>
      </c>
      <c r="J15" s="18" t="n">
        <v>24.48588</v>
      </c>
      <c r="K15" s="18" t="n">
        <v>11.18747</v>
      </c>
      <c r="L15" s="18" t="n">
        <v>1.90999</v>
      </c>
      <c r="M15" s="18" t="n">
        <v>106.984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57213.05205</v>
      </c>
      <c r="C16" s="18" t="n">
        <v>1989564.54462</v>
      </c>
      <c r="D16" s="18" t="n">
        <v>148869.06759</v>
      </c>
      <c r="E16" s="18" t="n">
        <v>191580.56349</v>
      </c>
      <c r="F16" s="18" t="n">
        <v>353527.50875</v>
      </c>
      <c r="G16" s="18" t="n">
        <v>196274.76369</v>
      </c>
      <c r="H16" s="18" t="n">
        <v>24219.91782</v>
      </c>
      <c r="I16" s="18" t="n">
        <v>16575.83621</v>
      </c>
      <c r="J16" s="18" t="n">
        <v>28145.79274</v>
      </c>
      <c r="K16" s="18" t="n">
        <v>30513.49497</v>
      </c>
      <c r="L16" s="18" t="n">
        <v>11624.47463</v>
      </c>
      <c r="M16" s="18" t="n">
        <v>66317.087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4470.65353</v>
      </c>
      <c r="C17" s="18" t="n">
        <v>160238.17551</v>
      </c>
      <c r="D17" s="18" t="n">
        <v>8959.96229</v>
      </c>
      <c r="E17" s="18" t="n">
        <v>9783.99919</v>
      </c>
      <c r="F17" s="18" t="n">
        <v>16204.34216</v>
      </c>
      <c r="G17" s="18" t="n">
        <v>21559.27723</v>
      </c>
      <c r="H17" s="18" t="n">
        <v>918.28074</v>
      </c>
      <c r="I17" s="18" t="n">
        <v>917.87082</v>
      </c>
      <c r="J17" s="18" t="n">
        <v>1144.64583</v>
      </c>
      <c r="K17" s="18" t="n">
        <v>1233.61986</v>
      </c>
      <c r="L17" s="18" t="n">
        <v>458.41385</v>
      </c>
      <c r="M17" s="18" t="n">
        <v>3052.066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2884.03359</v>
      </c>
      <c r="C18" s="18" t="n">
        <v>150621.4893</v>
      </c>
      <c r="D18" s="18" t="n">
        <v>8598.49507</v>
      </c>
      <c r="E18" s="18" t="n">
        <v>9728.24906</v>
      </c>
      <c r="F18" s="18" t="n">
        <v>15490.50001</v>
      </c>
      <c r="G18" s="18" t="n">
        <v>20773.68498</v>
      </c>
      <c r="H18" s="18" t="n">
        <v>916.03119</v>
      </c>
      <c r="I18" s="18" t="n">
        <v>910.42746</v>
      </c>
      <c r="J18" s="18" t="n">
        <v>1143.09382</v>
      </c>
      <c r="K18" s="18" t="n">
        <v>1219.09006</v>
      </c>
      <c r="L18" s="18" t="n">
        <v>458.42464</v>
      </c>
      <c r="M18" s="18" t="n">
        <v>3024.5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91.12899</v>
      </c>
      <c r="C19" s="18" t="n">
        <v>3808.83237</v>
      </c>
      <c r="D19" s="18" t="n">
        <v>351.64897</v>
      </c>
      <c r="E19" s="18" t="n">
        <v>38.04192</v>
      </c>
      <c r="F19" s="18" t="n">
        <v>658.56294</v>
      </c>
      <c r="G19" s="18" t="n">
        <v>325.18082</v>
      </c>
      <c r="H19" s="18" t="n">
        <v>0</v>
      </c>
      <c r="I19" s="18" t="n">
        <v>0</v>
      </c>
      <c r="J19" s="18" t="n">
        <v>-1.05923</v>
      </c>
      <c r="K19" s="18" t="n">
        <v>14.27294</v>
      </c>
      <c r="L19" s="18" t="n">
        <v>-0.0116</v>
      </c>
      <c r="M19" s="18" t="n">
        <v>-4.340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395.49095</v>
      </c>
      <c r="C20" s="18" t="n">
        <v>5807.85384</v>
      </c>
      <c r="D20" s="18" t="n">
        <v>9.81825</v>
      </c>
      <c r="E20" s="18" t="n">
        <v>17.70821</v>
      </c>
      <c r="F20" s="18" t="n">
        <v>55.27921</v>
      </c>
      <c r="G20" s="18" t="n">
        <v>460.41143</v>
      </c>
      <c r="H20" s="18" t="n">
        <v>2.24955</v>
      </c>
      <c r="I20" s="18" t="n">
        <v>7.44336</v>
      </c>
      <c r="J20" s="18" t="n">
        <v>2.61124</v>
      </c>
      <c r="K20" s="18" t="n">
        <v>0.25686</v>
      </c>
      <c r="L20" s="18" t="n">
        <v>0.00081</v>
      </c>
      <c r="M20" s="18" t="n">
        <v>31.8581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6891.50601</v>
      </c>
      <c r="C21" s="18" t="n">
        <v>59588.05739</v>
      </c>
      <c r="D21" s="18" t="n">
        <v>2056.63543</v>
      </c>
      <c r="E21" s="18" t="n">
        <v>2489.84428</v>
      </c>
      <c r="F21" s="18" t="n">
        <v>12996.77688</v>
      </c>
      <c r="G21" s="18" t="n">
        <v>8754.8658</v>
      </c>
      <c r="H21" s="18" t="n">
        <v>112.20505</v>
      </c>
      <c r="I21" s="18" t="n">
        <v>149.70413</v>
      </c>
      <c r="J21" s="18" t="n">
        <v>227.14372</v>
      </c>
      <c r="K21" s="18" t="n">
        <v>218.24508</v>
      </c>
      <c r="L21" s="18" t="n">
        <v>56.39774</v>
      </c>
      <c r="M21" s="18" t="n">
        <v>241.6305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144.50474</v>
      </c>
      <c r="C22" s="18" t="n">
        <v>4144.76126</v>
      </c>
      <c r="D22" s="18" t="n">
        <v>-206.82966</v>
      </c>
      <c r="E22" s="18" t="n">
        <v>8.26349</v>
      </c>
      <c r="F22" s="18" t="n">
        <v>191.91302</v>
      </c>
      <c r="G22" s="18" t="n">
        <v>66.04457</v>
      </c>
      <c r="H22" s="18" t="n">
        <v>0.00012</v>
      </c>
      <c r="I22" s="18" t="n">
        <v>18.54097</v>
      </c>
      <c r="J22" s="18" t="n">
        <v>56.2808</v>
      </c>
      <c r="K22" s="18" t="n">
        <v>-129.715</v>
      </c>
      <c r="L22" s="18" t="n">
        <v>0.00272</v>
      </c>
      <c r="M22" s="18" t="n">
        <v>-4.757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765.81934</v>
      </c>
      <c r="C23" s="18" t="n">
        <v>17369.36808</v>
      </c>
      <c r="D23" s="18" t="n">
        <v>627.07206</v>
      </c>
      <c r="E23" s="18" t="n">
        <v>533.37061</v>
      </c>
      <c r="F23" s="18" t="n">
        <v>8852.20738</v>
      </c>
      <c r="G23" s="18" t="n">
        <v>2180.12253</v>
      </c>
      <c r="H23" s="18" t="n">
        <v>5.04579</v>
      </c>
      <c r="I23" s="18" t="n">
        <v>37.24459</v>
      </c>
      <c r="J23" s="18" t="n">
        <v>29.82607</v>
      </c>
      <c r="K23" s="18" t="n">
        <v>104.64718</v>
      </c>
      <c r="L23" s="18" t="n">
        <v>3.66553</v>
      </c>
      <c r="M23" s="18" t="n">
        <v>23.249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57.03997</v>
      </c>
      <c r="C24" s="18" t="n">
        <v>1774.50038</v>
      </c>
      <c r="D24" s="18" t="n">
        <v>53.87518</v>
      </c>
      <c r="E24" s="18" t="n">
        <v>4.77776</v>
      </c>
      <c r="F24" s="18" t="n">
        <v>30.14481</v>
      </c>
      <c r="G24" s="18" t="n">
        <v>65.41532</v>
      </c>
      <c r="H24" s="18" t="n">
        <v>0</v>
      </c>
      <c r="I24" s="18" t="n">
        <v>0</v>
      </c>
      <c r="J24" s="18" t="n">
        <v>0</v>
      </c>
      <c r="K24" s="18" t="n">
        <v>9.46152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5203.6472</v>
      </c>
      <c r="C25" s="18" t="n">
        <v>32070.33063</v>
      </c>
      <c r="D25" s="18" t="n">
        <v>1083.65577</v>
      </c>
      <c r="E25" s="18" t="n">
        <v>1753.38717</v>
      </c>
      <c r="F25" s="18" t="n">
        <v>3646.40423</v>
      </c>
      <c r="G25" s="18" t="n">
        <v>6025.11255</v>
      </c>
      <c r="H25" s="18" t="n">
        <v>96.76174</v>
      </c>
      <c r="I25" s="18" t="n">
        <v>83.41397</v>
      </c>
      <c r="J25" s="18" t="n">
        <v>117.80751</v>
      </c>
      <c r="K25" s="18" t="n">
        <v>194.4681</v>
      </c>
      <c r="L25" s="18" t="n">
        <v>8.64415</v>
      </c>
      <c r="M25" s="18" t="n">
        <v>123.6613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820.49476</v>
      </c>
      <c r="C26" s="18" t="n">
        <v>4229.09704</v>
      </c>
      <c r="D26" s="18" t="n">
        <v>498.86208</v>
      </c>
      <c r="E26" s="18" t="n">
        <v>190.04525</v>
      </c>
      <c r="F26" s="18" t="n">
        <v>276.10744</v>
      </c>
      <c r="G26" s="18" t="n">
        <v>418.17083</v>
      </c>
      <c r="H26" s="18" t="n">
        <v>10.3974</v>
      </c>
      <c r="I26" s="18" t="n">
        <v>10.5046</v>
      </c>
      <c r="J26" s="18" t="n">
        <v>23.22934</v>
      </c>
      <c r="K26" s="18" t="n">
        <v>39.38328</v>
      </c>
      <c r="L26" s="18" t="n">
        <v>44.08534</v>
      </c>
      <c r="M26" s="18" t="n">
        <v>80.6121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8092.63389</v>
      </c>
      <c r="C27" s="18" t="n">
        <v>85050.88507</v>
      </c>
      <c r="D27" s="18" t="n">
        <v>4057.31982</v>
      </c>
      <c r="E27" s="18" t="n">
        <v>5932.36903</v>
      </c>
      <c r="F27" s="18" t="n">
        <v>7949.17976</v>
      </c>
      <c r="G27" s="18" t="n">
        <v>9354.87019</v>
      </c>
      <c r="H27" s="18" t="n">
        <v>852.89967</v>
      </c>
      <c r="I27" s="18" t="n">
        <v>663.25341</v>
      </c>
      <c r="J27" s="18" t="n">
        <v>687.32493</v>
      </c>
      <c r="K27" s="18" t="n">
        <v>728.22148</v>
      </c>
      <c r="L27" s="18" t="n">
        <v>362.78344</v>
      </c>
      <c r="M27" s="18" t="n">
        <v>2453.527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327306.43958</v>
      </c>
      <c r="C29" s="18" t="n">
        <v>7827443.89556</v>
      </c>
      <c r="D29" s="18" t="n">
        <v>623301.87361</v>
      </c>
      <c r="E29" s="18" t="n">
        <v>777905.77368</v>
      </c>
      <c r="F29" s="18" t="n">
        <v>1519394.34968</v>
      </c>
      <c r="G29" s="18" t="n">
        <v>837710.06002</v>
      </c>
      <c r="H29" s="18" t="n">
        <v>95443.59531</v>
      </c>
      <c r="I29" s="18" t="n">
        <v>71908.57905</v>
      </c>
      <c r="J29" s="18" t="n">
        <v>124280.60388</v>
      </c>
      <c r="K29" s="18" t="n">
        <v>128359.56741</v>
      </c>
      <c r="L29" s="18" t="n">
        <v>48905.07165</v>
      </c>
      <c r="M29" s="18" t="n">
        <v>272653.0697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66083.91194</v>
      </c>
      <c r="C30" s="18" t="n">
        <v>7640672.49666</v>
      </c>
      <c r="D30" s="18" t="n">
        <v>614977.87038</v>
      </c>
      <c r="E30" s="18" t="n">
        <v>769703.98457</v>
      </c>
      <c r="F30" s="18" t="n">
        <v>1505279.84976</v>
      </c>
      <c r="G30" s="18" t="n">
        <v>801085.10315</v>
      </c>
      <c r="H30" s="18" t="n">
        <v>94963.1785</v>
      </c>
      <c r="I30" s="18" t="n">
        <v>70518.09335</v>
      </c>
      <c r="J30" s="18" t="n">
        <v>121469.84378</v>
      </c>
      <c r="K30" s="18" t="n">
        <v>127836.27144</v>
      </c>
      <c r="L30" s="18" t="n">
        <v>48757.24203</v>
      </c>
      <c r="M30" s="18" t="n">
        <v>270819.9783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775085.90483</v>
      </c>
      <c r="C31" s="18" t="n">
        <v>7468984.29745</v>
      </c>
      <c r="D31" s="18" t="n">
        <v>595379.92407</v>
      </c>
      <c r="E31" s="18" t="n">
        <v>750195.78478</v>
      </c>
      <c r="F31" s="18" t="n">
        <v>1473186.52496</v>
      </c>
      <c r="G31" s="18" t="n">
        <v>766152.27381</v>
      </c>
      <c r="H31" s="18" t="n">
        <v>93083.28886</v>
      </c>
      <c r="I31" s="18" t="n">
        <v>69550.47111</v>
      </c>
      <c r="J31" s="18" t="n">
        <v>119413.61331</v>
      </c>
      <c r="K31" s="18" t="n">
        <v>126312.32369</v>
      </c>
      <c r="L31" s="18" t="n">
        <v>47841.60253</v>
      </c>
      <c r="M31" s="18" t="n">
        <v>264985.8002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0998.00859</v>
      </c>
      <c r="C32" s="18" t="n">
        <v>171688.19987</v>
      </c>
      <c r="D32" s="18" t="n">
        <v>19597.94641</v>
      </c>
      <c r="E32" s="18" t="n">
        <v>19508.20017</v>
      </c>
      <c r="F32" s="18" t="n">
        <v>32093.32503</v>
      </c>
      <c r="G32" s="18" t="n">
        <v>34932.82942</v>
      </c>
      <c r="H32" s="18" t="n">
        <v>1879.88962</v>
      </c>
      <c r="I32" s="18" t="n">
        <v>967.62215</v>
      </c>
      <c r="J32" s="18" t="n">
        <v>2056.23047</v>
      </c>
      <c r="K32" s="18" t="n">
        <v>1523.94781</v>
      </c>
      <c r="L32" s="18" t="n">
        <v>915.63954</v>
      </c>
      <c r="M32" s="18" t="n">
        <v>5834.178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5108.00412</v>
      </c>
      <c r="C33" s="18" t="n">
        <v>83286.88773</v>
      </c>
      <c r="D33" s="18" t="n">
        <v>2191.88908</v>
      </c>
      <c r="E33" s="18" t="n">
        <v>5005.59019</v>
      </c>
      <c r="F33" s="18" t="n">
        <v>4301.81865</v>
      </c>
      <c r="G33" s="18" t="n">
        <v>18626.86396</v>
      </c>
      <c r="H33" s="18" t="n">
        <v>196.64638</v>
      </c>
      <c r="I33" s="18" t="n">
        <v>358.4799</v>
      </c>
      <c r="J33" s="18" t="n">
        <v>179.01737</v>
      </c>
      <c r="K33" s="18" t="n">
        <v>195.47741</v>
      </c>
      <c r="L33" s="18" t="n">
        <v>46.03513</v>
      </c>
      <c r="M33" s="18" t="n">
        <v>719.298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1759.02943</v>
      </c>
      <c r="C34" s="18" t="n">
        <v>80635.12889</v>
      </c>
      <c r="D34" s="18" t="n">
        <v>2180.06401</v>
      </c>
      <c r="E34" s="18" t="n">
        <v>4994.94776</v>
      </c>
      <c r="F34" s="18" t="n">
        <v>4277.71842</v>
      </c>
      <c r="G34" s="18" t="n">
        <v>17984.55118</v>
      </c>
      <c r="H34" s="18" t="n">
        <v>196.49609</v>
      </c>
      <c r="I34" s="18" t="n">
        <v>355.34652</v>
      </c>
      <c r="J34" s="18" t="n">
        <v>176.46971</v>
      </c>
      <c r="K34" s="18" t="n">
        <v>200.09134</v>
      </c>
      <c r="L34" s="18" t="n">
        <v>45.86503</v>
      </c>
      <c r="M34" s="18" t="n">
        <v>712.3504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48.97469</v>
      </c>
      <c r="C35" s="18" t="n">
        <v>2651.75884</v>
      </c>
      <c r="D35" s="18" t="n">
        <v>11.82507</v>
      </c>
      <c r="E35" s="18" t="n">
        <v>10.64243</v>
      </c>
      <c r="F35" s="18" t="n">
        <v>24.10023</v>
      </c>
      <c r="G35" s="18" t="n">
        <v>642.31278</v>
      </c>
      <c r="H35" s="18" t="n">
        <v>0.15029</v>
      </c>
      <c r="I35" s="18" t="n">
        <v>3.13338</v>
      </c>
      <c r="J35" s="18" t="n">
        <v>2.54766</v>
      </c>
      <c r="K35" s="18" t="n">
        <v>-4.61393</v>
      </c>
      <c r="L35" s="18" t="n">
        <v>0.1701</v>
      </c>
      <c r="M35" s="18" t="n">
        <v>6.9478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114.52839</v>
      </c>
      <c r="C36" s="18" t="n">
        <v>103484.5138</v>
      </c>
      <c r="D36" s="18" t="n">
        <v>6132.11435</v>
      </c>
      <c r="E36" s="18" t="n">
        <v>3196.19939</v>
      </c>
      <c r="F36" s="18" t="n">
        <v>9812.68219</v>
      </c>
      <c r="G36" s="18" t="n">
        <v>17998.09291</v>
      </c>
      <c r="H36" s="18" t="n">
        <v>283.77051</v>
      </c>
      <c r="I36" s="18" t="n">
        <v>1032.0059</v>
      </c>
      <c r="J36" s="18" t="n">
        <v>2631.74289</v>
      </c>
      <c r="K36" s="18" t="n">
        <v>327.81855</v>
      </c>
      <c r="L36" s="18" t="n">
        <v>101.79452</v>
      </c>
      <c r="M36" s="18" t="n">
        <v>1113.7933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5662.30168</v>
      </c>
      <c r="C37" s="18" t="n">
        <v>62502.10146</v>
      </c>
      <c r="D37" s="18" t="n">
        <v>1502.6419</v>
      </c>
      <c r="E37" s="18" t="n">
        <v>675.98899</v>
      </c>
      <c r="F37" s="18" t="n">
        <v>5200.56378</v>
      </c>
      <c r="G37" s="18" t="n">
        <v>12163.4245</v>
      </c>
      <c r="H37" s="18" t="n">
        <v>15.47002</v>
      </c>
      <c r="I37" s="18" t="n">
        <v>734.37047</v>
      </c>
      <c r="J37" s="18" t="n">
        <v>2407.93115</v>
      </c>
      <c r="K37" s="18" t="n">
        <v>38.94165</v>
      </c>
      <c r="L37" s="18" t="n">
        <v>21.4338</v>
      </c>
      <c r="M37" s="18" t="n">
        <v>399.433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1.74458</v>
      </c>
      <c r="C38" s="18" t="n">
        <v>248.45179</v>
      </c>
      <c r="D38" s="18" t="n">
        <v>0</v>
      </c>
      <c r="E38" s="18" t="n">
        <v>0</v>
      </c>
      <c r="F38" s="18" t="n">
        <v>0.57785</v>
      </c>
      <c r="G38" s="18" t="n">
        <v>22.7079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0069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149.67134</v>
      </c>
      <c r="C39" s="18" t="n">
        <v>8397.04434</v>
      </c>
      <c r="D39" s="18" t="n">
        <v>157.81804</v>
      </c>
      <c r="E39" s="18" t="n">
        <v>129.53864</v>
      </c>
      <c r="F39" s="18" t="n">
        <v>302.13299</v>
      </c>
      <c r="G39" s="18" t="n">
        <v>598.15882</v>
      </c>
      <c r="H39" s="18" t="n">
        <v>154.24328</v>
      </c>
      <c r="I39" s="18" t="n">
        <v>63.14421</v>
      </c>
      <c r="J39" s="18" t="n">
        <v>94.96821</v>
      </c>
      <c r="K39" s="18" t="n">
        <v>18.42821</v>
      </c>
      <c r="L39" s="18" t="n">
        <v>35.11115</v>
      </c>
      <c r="M39" s="18" t="n">
        <v>199.0834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5895.22727</v>
      </c>
      <c r="C40" s="18" t="n">
        <v>30294.5027</v>
      </c>
      <c r="D40" s="18" t="n">
        <v>4387.73167</v>
      </c>
      <c r="E40" s="18" t="n">
        <v>2273.62348</v>
      </c>
      <c r="F40" s="18" t="n">
        <v>3385.38098</v>
      </c>
      <c r="G40" s="18" t="n">
        <v>4347.82297</v>
      </c>
      <c r="H40" s="18" t="n">
        <v>100.00826</v>
      </c>
      <c r="I40" s="18" t="n">
        <v>230.05807</v>
      </c>
      <c r="J40" s="18" t="n">
        <v>113.30636</v>
      </c>
      <c r="K40" s="18" t="n">
        <v>208.7727</v>
      </c>
      <c r="L40" s="18" t="n">
        <v>44.97773</v>
      </c>
      <c r="M40" s="18" t="n">
        <v>509.0423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35.58352</v>
      </c>
      <c r="C41" s="18" t="n">
        <v>2042.41351</v>
      </c>
      <c r="D41" s="18" t="n">
        <v>83.92274</v>
      </c>
      <c r="E41" s="18" t="n">
        <v>117.04828</v>
      </c>
      <c r="F41" s="18" t="n">
        <v>924.02659</v>
      </c>
      <c r="G41" s="18" t="n">
        <v>865.97863</v>
      </c>
      <c r="H41" s="18" t="n">
        <v>14.04895</v>
      </c>
      <c r="I41" s="18" t="n">
        <v>4.43315</v>
      </c>
      <c r="J41" s="18" t="n">
        <v>15.53717</v>
      </c>
      <c r="K41" s="18" t="n">
        <v>61.67599</v>
      </c>
      <c r="L41" s="18" t="n">
        <v>0.27184</v>
      </c>
      <c r="M41" s="18" t="n">
        <v>6.2266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6190.408679996</v>
      </c>
      <c r="C44" s="18" t="n">
        <v>335032.272770001</v>
      </c>
      <c r="D44" s="18" t="n">
        <v>11473.8583300001</v>
      </c>
      <c r="E44" s="18" t="n">
        <v>21099.3318100001</v>
      </c>
      <c r="F44" s="18" t="n">
        <v>41990.7736299997</v>
      </c>
      <c r="G44" s="18" t="n">
        <v>27987.2810099999</v>
      </c>
      <c r="H44" s="18" t="n">
        <v>2722.55586000001</v>
      </c>
      <c r="I44" s="18" t="n">
        <v>1502.25555</v>
      </c>
      <c r="J44" s="18" t="n">
        <v>2850.94926000001</v>
      </c>
      <c r="K44" s="18" t="n">
        <v>2461.75025000001</v>
      </c>
      <c r="L44" s="18" t="n">
        <v>1575.70358</v>
      </c>
      <c r="M44" s="18" t="n">
        <v>7493.6766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9362.64941</v>
      </c>
      <c r="C45" s="18" t="n">
        <v>-76951.28778</v>
      </c>
      <c r="D45" s="18" t="n">
        <v>-6768.07321</v>
      </c>
      <c r="E45" s="18" t="n">
        <v>-4778.409</v>
      </c>
      <c r="F45" s="18" t="n">
        <v>-11902.52351</v>
      </c>
      <c r="G45" s="18" t="n">
        <v>-2932.41327</v>
      </c>
      <c r="H45" s="18" t="n">
        <v>-721.63436</v>
      </c>
      <c r="I45" s="18" t="n">
        <v>-559.39092</v>
      </c>
      <c r="J45" s="18" t="n">
        <v>-965.62846</v>
      </c>
      <c r="K45" s="18" t="n">
        <v>-1038.14245</v>
      </c>
      <c r="L45" s="18" t="n">
        <v>-412.37872</v>
      </c>
      <c r="M45" s="18" t="n">
        <v>-2332.767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6827.759269996</v>
      </c>
      <c r="C46" s="18" t="n">
        <v>258080.984990001</v>
      </c>
      <c r="D46" s="18" t="n">
        <v>4705.78512000007</v>
      </c>
      <c r="E46" s="18" t="n">
        <v>16320.9228100001</v>
      </c>
      <c r="F46" s="18" t="n">
        <v>30088.2501199997</v>
      </c>
      <c r="G46" s="18" t="n">
        <v>25054.8677399999</v>
      </c>
      <c r="H46" s="18" t="n">
        <v>2000.92150000001</v>
      </c>
      <c r="I46" s="18" t="n">
        <v>942.864630000002</v>
      </c>
      <c r="J46" s="18" t="n">
        <v>1885.32080000001</v>
      </c>
      <c r="K46" s="18" t="n">
        <v>1423.60780000001</v>
      </c>
      <c r="L46" s="18" t="n">
        <v>1163.32486</v>
      </c>
      <c r="M46" s="18" t="n">
        <v>5160.908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9223.02238</v>
      </c>
      <c r="C47" s="18" t="n">
        <v>43896.45641</v>
      </c>
      <c r="D47" s="18" t="n">
        <v>4075.47892</v>
      </c>
      <c r="E47" s="18" t="n">
        <v>706.35511</v>
      </c>
      <c r="F47" s="18" t="n">
        <v>-3184.09469</v>
      </c>
      <c r="G47" s="18" t="n">
        <v>9243.22711</v>
      </c>
      <c r="H47" s="18" t="n">
        <v>171.56546</v>
      </c>
      <c r="I47" s="18" t="n">
        <v>882.30177</v>
      </c>
      <c r="J47" s="18" t="n">
        <v>2404.59917</v>
      </c>
      <c r="K47" s="18" t="n">
        <v>109.57347</v>
      </c>
      <c r="L47" s="18" t="n">
        <v>45.39678</v>
      </c>
      <c r="M47" s="18" t="n">
        <v>872.1628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06050.781649996</v>
      </c>
      <c r="C48" s="18" t="n">
        <v>301977.441400001</v>
      </c>
      <c r="D48" s="18" t="n">
        <v>8781.26404000008</v>
      </c>
      <c r="E48" s="18" t="n">
        <v>17027.2779200001</v>
      </c>
      <c r="F48" s="18" t="n">
        <v>26904.1554299997</v>
      </c>
      <c r="G48" s="18" t="n">
        <v>34298.0948499999</v>
      </c>
      <c r="H48" s="18" t="n">
        <v>2172.48696000001</v>
      </c>
      <c r="I48" s="18" t="n">
        <v>1825.1664</v>
      </c>
      <c r="J48" s="18" t="n">
        <v>4289.91997000001</v>
      </c>
      <c r="K48" s="18" t="n">
        <v>1533.18127000001</v>
      </c>
      <c r="L48" s="18" t="n">
        <v>1208.72164</v>
      </c>
      <c r="M48" s="18" t="n">
        <v>6033.0717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7958.147759996</v>
      </c>
      <c r="C49" s="18" t="n">
        <v>216926.556330001</v>
      </c>
      <c r="D49" s="18" t="n">
        <v>4723.94422000007</v>
      </c>
      <c r="E49" s="18" t="n">
        <v>11094.9088900001</v>
      </c>
      <c r="F49" s="18" t="n">
        <v>18954.9756699997</v>
      </c>
      <c r="G49" s="18" t="n">
        <v>24943.2246599999</v>
      </c>
      <c r="H49" s="18" t="n">
        <v>1319.58729000001</v>
      </c>
      <c r="I49" s="18" t="n">
        <v>1161.91299</v>
      </c>
      <c r="J49" s="18" t="n">
        <v>3602.59504000001</v>
      </c>
      <c r="K49" s="18" t="n">
        <v>804.959790000012</v>
      </c>
      <c r="L49" s="18" t="n">
        <v>845.938200000001</v>
      </c>
      <c r="M49" s="18" t="n">
        <v>3579.5446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07762.25272</v>
      </c>
      <c r="C10" s="18" t="n">
        <v>7081695.00079</v>
      </c>
      <c r="D10" s="18" t="n">
        <v>465285.90811</v>
      </c>
      <c r="E10" s="18" t="n">
        <v>2041972.3841</v>
      </c>
      <c r="F10" s="18" t="n">
        <v>3206872.61245</v>
      </c>
      <c r="G10" s="18" t="n">
        <v>362199.0641</v>
      </c>
      <c r="H10" s="18" t="n">
        <v>51907.48497</v>
      </c>
      <c r="I10" s="18" t="n">
        <v>138239.98042</v>
      </c>
      <c r="J10" s="18" t="n">
        <v>222524.72983</v>
      </c>
      <c r="K10" s="18" t="n">
        <v>229971.44958</v>
      </c>
      <c r="L10" s="18" t="n">
        <v>32685.11033</v>
      </c>
      <c r="M10" s="18" t="n">
        <v>174408.528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491834.33121</v>
      </c>
      <c r="C11" s="18" t="n">
        <v>6778826.60294</v>
      </c>
      <c r="D11" s="18" t="n">
        <v>453225.06448</v>
      </c>
      <c r="E11" s="18" t="n">
        <v>1980634.47517</v>
      </c>
      <c r="F11" s="18" t="n">
        <v>3102429.39508</v>
      </c>
      <c r="G11" s="18" t="n">
        <v>350888.91664</v>
      </c>
      <c r="H11" s="18" t="n">
        <v>50450.5152</v>
      </c>
      <c r="I11" s="18" t="n">
        <v>133925.94823</v>
      </c>
      <c r="J11" s="18" t="n">
        <v>216813.42247</v>
      </c>
      <c r="K11" s="18" t="n">
        <v>224930.70996</v>
      </c>
      <c r="L11" s="18" t="n">
        <v>31654.02305</v>
      </c>
      <c r="M11" s="18" t="n">
        <v>168055.257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96001.21629</v>
      </c>
      <c r="C12" s="18" t="n">
        <v>2101689.17452</v>
      </c>
      <c r="D12" s="18" t="n">
        <v>166084.27414</v>
      </c>
      <c r="E12" s="18" t="n">
        <v>870904.59747</v>
      </c>
      <c r="F12" s="18" t="n">
        <v>1197863.72088</v>
      </c>
      <c r="G12" s="18" t="n">
        <v>137583.17132</v>
      </c>
      <c r="H12" s="18" t="n">
        <v>21006.80049</v>
      </c>
      <c r="I12" s="18" t="n">
        <v>60009.53031</v>
      </c>
      <c r="J12" s="18" t="n">
        <v>86771.32215</v>
      </c>
      <c r="K12" s="18" t="n">
        <v>82569.03056</v>
      </c>
      <c r="L12" s="18" t="n">
        <v>11958.33251</v>
      </c>
      <c r="M12" s="18" t="n">
        <v>59561.261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61987.27646</v>
      </c>
      <c r="C13" s="18" t="n">
        <v>1891187.56121</v>
      </c>
      <c r="D13" s="18" t="n">
        <v>123084.01487</v>
      </c>
      <c r="E13" s="18" t="n">
        <v>475035.45788</v>
      </c>
      <c r="F13" s="18" t="n">
        <v>777572.86176</v>
      </c>
      <c r="G13" s="18" t="n">
        <v>92256.72598</v>
      </c>
      <c r="H13" s="18" t="n">
        <v>12106.23616</v>
      </c>
      <c r="I13" s="18" t="n">
        <v>29080.74169</v>
      </c>
      <c r="J13" s="18" t="n">
        <v>51791.68679</v>
      </c>
      <c r="K13" s="18" t="n">
        <v>55372.26909</v>
      </c>
      <c r="L13" s="18" t="n">
        <v>8360.68306</v>
      </c>
      <c r="M13" s="18" t="n">
        <v>46139.037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62484.21769</v>
      </c>
      <c r="C14" s="18" t="n">
        <v>543823.11052</v>
      </c>
      <c r="D14" s="18" t="n">
        <v>33718.23127</v>
      </c>
      <c r="E14" s="18" t="n">
        <v>108277.70169</v>
      </c>
      <c r="F14" s="18" t="n">
        <v>192977.47778</v>
      </c>
      <c r="G14" s="18" t="n">
        <v>27423.48717</v>
      </c>
      <c r="H14" s="18" t="n">
        <v>3268.65597</v>
      </c>
      <c r="I14" s="18" t="n">
        <v>7722.68745</v>
      </c>
      <c r="J14" s="18" t="n">
        <v>14242.68041</v>
      </c>
      <c r="K14" s="18" t="n">
        <v>14885.74133</v>
      </c>
      <c r="L14" s="18" t="n">
        <v>2282.03935</v>
      </c>
      <c r="M14" s="18" t="n">
        <v>13862.404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598.46177</v>
      </c>
      <c r="C15" s="18" t="n">
        <v>2757.86355</v>
      </c>
      <c r="D15" s="18" t="n">
        <v>216.95573</v>
      </c>
      <c r="E15" s="18" t="n">
        <v>5263.55053</v>
      </c>
      <c r="F15" s="18" t="n">
        <v>3779.79645</v>
      </c>
      <c r="G15" s="18" t="n">
        <v>332.41378</v>
      </c>
      <c r="H15" s="18" t="n">
        <v>2.87643</v>
      </c>
      <c r="I15" s="18" t="n">
        <v>78.21055</v>
      </c>
      <c r="J15" s="18" t="n">
        <v>47.87345</v>
      </c>
      <c r="K15" s="18" t="n">
        <v>59.26044</v>
      </c>
      <c r="L15" s="18" t="n">
        <v>1.05107</v>
      </c>
      <c r="M15" s="18" t="n">
        <v>58.609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58763.159</v>
      </c>
      <c r="C16" s="18" t="n">
        <v>2239368.89314</v>
      </c>
      <c r="D16" s="18" t="n">
        <v>130121.58847</v>
      </c>
      <c r="E16" s="18" t="n">
        <v>521153.1676</v>
      </c>
      <c r="F16" s="18" t="n">
        <v>930235.53821</v>
      </c>
      <c r="G16" s="18" t="n">
        <v>93293.11839</v>
      </c>
      <c r="H16" s="18" t="n">
        <v>14065.94615</v>
      </c>
      <c r="I16" s="18" t="n">
        <v>37034.77823</v>
      </c>
      <c r="J16" s="18" t="n">
        <v>63959.85967</v>
      </c>
      <c r="K16" s="18" t="n">
        <v>72044.40854</v>
      </c>
      <c r="L16" s="18" t="n">
        <v>9051.91706</v>
      </c>
      <c r="M16" s="18" t="n">
        <v>48433.943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8935.35429</v>
      </c>
      <c r="C17" s="18" t="n">
        <v>142800.78404</v>
      </c>
      <c r="D17" s="18" t="n">
        <v>8294.4598</v>
      </c>
      <c r="E17" s="18" t="n">
        <v>30686.72809</v>
      </c>
      <c r="F17" s="18" t="n">
        <v>47964.93046</v>
      </c>
      <c r="G17" s="18" t="n">
        <v>5573.48857</v>
      </c>
      <c r="H17" s="18" t="n">
        <v>1005.87545</v>
      </c>
      <c r="I17" s="18" t="n">
        <v>2041.98963</v>
      </c>
      <c r="J17" s="18" t="n">
        <v>3954.42865</v>
      </c>
      <c r="K17" s="18" t="n">
        <v>3257.01227</v>
      </c>
      <c r="L17" s="18" t="n">
        <v>412.51611</v>
      </c>
      <c r="M17" s="18" t="n">
        <v>2943.141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3584.44348</v>
      </c>
      <c r="C18" s="18" t="n">
        <v>140303.77283</v>
      </c>
      <c r="D18" s="18" t="n">
        <v>8201.08954</v>
      </c>
      <c r="E18" s="18" t="n">
        <v>28137.25792</v>
      </c>
      <c r="F18" s="18" t="n">
        <v>47816.47469</v>
      </c>
      <c r="G18" s="18" t="n">
        <v>5558.08975</v>
      </c>
      <c r="H18" s="18" t="n">
        <v>1003.83091</v>
      </c>
      <c r="I18" s="18" t="n">
        <v>2033.68114</v>
      </c>
      <c r="J18" s="18" t="n">
        <v>3954.19254</v>
      </c>
      <c r="K18" s="18" t="n">
        <v>3238.66568</v>
      </c>
      <c r="L18" s="18" t="n">
        <v>412.51569</v>
      </c>
      <c r="M18" s="18" t="n">
        <v>2924.872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11.73819</v>
      </c>
      <c r="C19" s="18" t="n">
        <v>1480.45831</v>
      </c>
      <c r="D19" s="18" t="n">
        <v>-0.31245</v>
      </c>
      <c r="E19" s="18" t="n">
        <v>1584.93499</v>
      </c>
      <c r="F19" s="18" t="n">
        <v>46.65356</v>
      </c>
      <c r="G19" s="18" t="n">
        <v>0</v>
      </c>
      <c r="H19" s="18" t="n">
        <v>0</v>
      </c>
      <c r="I19" s="18" t="n">
        <v>0.00352</v>
      </c>
      <c r="J19" s="18" t="n">
        <v>0</v>
      </c>
      <c r="K19" s="18" t="n">
        <v>0.0002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39.17262</v>
      </c>
      <c r="C20" s="18" t="n">
        <v>1016.5529</v>
      </c>
      <c r="D20" s="18" t="n">
        <v>93.68271</v>
      </c>
      <c r="E20" s="18" t="n">
        <v>964.53518</v>
      </c>
      <c r="F20" s="18" t="n">
        <v>101.80221</v>
      </c>
      <c r="G20" s="18" t="n">
        <v>15.39882</v>
      </c>
      <c r="H20" s="18" t="n">
        <v>2.04454</v>
      </c>
      <c r="I20" s="18" t="n">
        <v>8.30497</v>
      </c>
      <c r="J20" s="18" t="n">
        <v>0.23611</v>
      </c>
      <c r="K20" s="18" t="n">
        <v>18.34633</v>
      </c>
      <c r="L20" s="18" t="n">
        <v>0.00042</v>
      </c>
      <c r="M20" s="18" t="n">
        <v>18.2684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4784.05396</v>
      </c>
      <c r="C21" s="18" t="n">
        <v>102534.74632</v>
      </c>
      <c r="D21" s="18" t="n">
        <v>1025.89771</v>
      </c>
      <c r="E21" s="18" t="n">
        <v>6902.96402</v>
      </c>
      <c r="F21" s="18" t="n">
        <v>20065.50892</v>
      </c>
      <c r="G21" s="18" t="n">
        <v>1818.69357</v>
      </c>
      <c r="H21" s="18" t="n">
        <v>69.24884</v>
      </c>
      <c r="I21" s="18" t="n">
        <v>544.35843</v>
      </c>
      <c r="J21" s="18" t="n">
        <v>360.84963</v>
      </c>
      <c r="K21" s="18" t="n">
        <v>332.15041</v>
      </c>
      <c r="L21" s="18" t="n">
        <v>341.36106</v>
      </c>
      <c r="M21" s="18" t="n">
        <v>788.275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262.39951</v>
      </c>
      <c r="C22" s="18" t="n">
        <v>2133.35403</v>
      </c>
      <c r="D22" s="18" t="n">
        <v>-0.00305</v>
      </c>
      <c r="E22" s="18" t="n">
        <v>75.68753</v>
      </c>
      <c r="F22" s="18" t="n">
        <v>633.48825</v>
      </c>
      <c r="G22" s="18" t="n">
        <v>2.8563</v>
      </c>
      <c r="H22" s="18" t="n">
        <v>0</v>
      </c>
      <c r="I22" s="18" t="n">
        <v>0</v>
      </c>
      <c r="J22" s="18" t="n">
        <v>0.50741</v>
      </c>
      <c r="K22" s="18" t="n">
        <v>0</v>
      </c>
      <c r="L22" s="18" t="n">
        <v>0</v>
      </c>
      <c r="M22" s="18" t="n">
        <v>416.509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347.56368</v>
      </c>
      <c r="C23" s="18" t="n">
        <v>13973.32438</v>
      </c>
      <c r="D23" s="18" t="n">
        <v>205.79583</v>
      </c>
      <c r="E23" s="18" t="n">
        <v>1399.65053</v>
      </c>
      <c r="F23" s="18" t="n">
        <v>3803.33532</v>
      </c>
      <c r="G23" s="18" t="n">
        <v>281.28293</v>
      </c>
      <c r="H23" s="18" t="n">
        <v>12.59544</v>
      </c>
      <c r="I23" s="18" t="n">
        <v>249.27053</v>
      </c>
      <c r="J23" s="18" t="n">
        <v>144.18993</v>
      </c>
      <c r="K23" s="18" t="n">
        <v>166.35429</v>
      </c>
      <c r="L23" s="18" t="n">
        <v>1.49543</v>
      </c>
      <c r="M23" s="18" t="n">
        <v>110.269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89.40551</v>
      </c>
      <c r="C24" s="18" t="n">
        <v>0.56109</v>
      </c>
      <c r="D24" s="18" t="n">
        <v>15.02715</v>
      </c>
      <c r="E24" s="18" t="n">
        <v>325.51317</v>
      </c>
      <c r="F24" s="18" t="n">
        <v>241.39284</v>
      </c>
      <c r="G24" s="18" t="n">
        <v>0</v>
      </c>
      <c r="H24" s="18" t="n">
        <v>0</v>
      </c>
      <c r="I24" s="18" t="n">
        <v>6.91126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1820.03146</v>
      </c>
      <c r="C25" s="18" t="n">
        <v>61498.08748</v>
      </c>
      <c r="D25" s="18" t="n">
        <v>631.15809</v>
      </c>
      <c r="E25" s="18" t="n">
        <v>3578.39614</v>
      </c>
      <c r="F25" s="18" t="n">
        <v>13548.33218</v>
      </c>
      <c r="G25" s="18" t="n">
        <v>1469.9204</v>
      </c>
      <c r="H25" s="18" t="n">
        <v>40.61447</v>
      </c>
      <c r="I25" s="18" t="n">
        <v>243.60067</v>
      </c>
      <c r="J25" s="18" t="n">
        <v>124.07994</v>
      </c>
      <c r="K25" s="18" t="n">
        <v>111.54551</v>
      </c>
      <c r="L25" s="18" t="n">
        <v>332.99451</v>
      </c>
      <c r="M25" s="18" t="n">
        <v>241.3020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8764.6538</v>
      </c>
      <c r="C26" s="18" t="n">
        <v>24929.41934</v>
      </c>
      <c r="D26" s="18" t="n">
        <v>173.91969</v>
      </c>
      <c r="E26" s="18" t="n">
        <v>1523.71665</v>
      </c>
      <c r="F26" s="18" t="n">
        <v>1838.96033</v>
      </c>
      <c r="G26" s="18" t="n">
        <v>64.63394</v>
      </c>
      <c r="H26" s="18" t="n">
        <v>16.03893</v>
      </c>
      <c r="I26" s="18" t="n">
        <v>44.57597</v>
      </c>
      <c r="J26" s="18" t="n">
        <v>92.07235</v>
      </c>
      <c r="K26" s="18" t="n">
        <v>54.25061</v>
      </c>
      <c r="L26" s="18" t="n">
        <v>6.87112</v>
      </c>
      <c r="M26" s="18" t="n">
        <v>20.1948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2208.52037</v>
      </c>
      <c r="C27" s="18" t="n">
        <v>57532.87074</v>
      </c>
      <c r="D27" s="18" t="n">
        <v>2740.48628</v>
      </c>
      <c r="E27" s="18" t="n">
        <v>23748.21806</v>
      </c>
      <c r="F27" s="18" t="n">
        <v>36412.77918</v>
      </c>
      <c r="G27" s="18" t="n">
        <v>3917.96566</v>
      </c>
      <c r="H27" s="18" t="n">
        <v>381.84557</v>
      </c>
      <c r="I27" s="18" t="n">
        <v>1727.68413</v>
      </c>
      <c r="J27" s="18" t="n">
        <v>1396.02951</v>
      </c>
      <c r="K27" s="18" t="n">
        <v>1451.5771</v>
      </c>
      <c r="L27" s="18" t="n">
        <v>277.21021</v>
      </c>
      <c r="M27" s="18" t="n">
        <v>2621.8539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715557.11002</v>
      </c>
      <c r="C29" s="18" t="n">
        <v>7436113.39618</v>
      </c>
      <c r="D29" s="18" t="n">
        <v>486374.85131</v>
      </c>
      <c r="E29" s="18" t="n">
        <v>2124545.42492</v>
      </c>
      <c r="F29" s="18" t="n">
        <v>3395954.35418</v>
      </c>
      <c r="G29" s="18" t="n">
        <v>384411.16237</v>
      </c>
      <c r="H29" s="18" t="n">
        <v>54458.32811</v>
      </c>
      <c r="I29" s="18" t="n">
        <v>144076.00638</v>
      </c>
      <c r="J29" s="18" t="n">
        <v>230055.78907</v>
      </c>
      <c r="K29" s="18" t="n">
        <v>240588.73782</v>
      </c>
      <c r="L29" s="18" t="n">
        <v>33961.30135</v>
      </c>
      <c r="M29" s="18" t="n">
        <v>185017.758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292390.45415</v>
      </c>
      <c r="C30" s="18" t="n">
        <v>7128678.81844</v>
      </c>
      <c r="D30" s="18" t="n">
        <v>479634.30834</v>
      </c>
      <c r="E30" s="18" t="n">
        <v>2100096.13752</v>
      </c>
      <c r="F30" s="18" t="n">
        <v>3331144.35266</v>
      </c>
      <c r="G30" s="18" t="n">
        <v>376118.62918</v>
      </c>
      <c r="H30" s="18" t="n">
        <v>54089.12562</v>
      </c>
      <c r="I30" s="18" t="n">
        <v>142576.32279</v>
      </c>
      <c r="J30" s="18" t="n">
        <v>226277.68433</v>
      </c>
      <c r="K30" s="18" t="n">
        <v>237825.95337</v>
      </c>
      <c r="L30" s="18" t="n">
        <v>33622.05854</v>
      </c>
      <c r="M30" s="18" t="n">
        <v>182327.0633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86234.70008</v>
      </c>
      <c r="C31" s="18" t="n">
        <v>6877444.77315</v>
      </c>
      <c r="D31" s="18" t="n">
        <v>475312.53667</v>
      </c>
      <c r="E31" s="18" t="n">
        <v>2069084.88047</v>
      </c>
      <c r="F31" s="18" t="n">
        <v>3224095.04088</v>
      </c>
      <c r="G31" s="18" t="n">
        <v>371914.07457</v>
      </c>
      <c r="H31" s="18" t="n">
        <v>53852.06856</v>
      </c>
      <c r="I31" s="18" t="n">
        <v>140678.48046</v>
      </c>
      <c r="J31" s="18" t="n">
        <v>224991.50651</v>
      </c>
      <c r="K31" s="18" t="n">
        <v>236347.51839</v>
      </c>
      <c r="L31" s="18" t="n">
        <v>33421.85067</v>
      </c>
      <c r="M31" s="18" t="n">
        <v>179091.9697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6155.75416</v>
      </c>
      <c r="C32" s="18" t="n">
        <v>251234.04482</v>
      </c>
      <c r="D32" s="18" t="n">
        <v>4321.77186</v>
      </c>
      <c r="E32" s="18" t="n">
        <v>31011.25704</v>
      </c>
      <c r="F32" s="18" t="n">
        <v>107049.312</v>
      </c>
      <c r="G32" s="18" t="n">
        <v>4204.55461</v>
      </c>
      <c r="H32" s="18" t="n">
        <v>237.05706</v>
      </c>
      <c r="I32" s="18" t="n">
        <v>1897.84232</v>
      </c>
      <c r="J32" s="18" t="n">
        <v>1286.1779</v>
      </c>
      <c r="K32" s="18" t="n">
        <v>1478.435</v>
      </c>
      <c r="L32" s="18" t="n">
        <v>200.20785</v>
      </c>
      <c r="M32" s="18" t="n">
        <v>3235.09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0856.12952</v>
      </c>
      <c r="C33" s="18" t="n">
        <v>87744.84884</v>
      </c>
      <c r="D33" s="18" t="n">
        <v>3158.18739</v>
      </c>
      <c r="E33" s="18" t="n">
        <v>10362.20803</v>
      </c>
      <c r="F33" s="18" t="n">
        <v>23847.64758</v>
      </c>
      <c r="G33" s="18" t="n">
        <v>2191.49837</v>
      </c>
      <c r="H33" s="18" t="n">
        <v>120.78546</v>
      </c>
      <c r="I33" s="18" t="n">
        <v>531.4783</v>
      </c>
      <c r="J33" s="18" t="n">
        <v>387.13978</v>
      </c>
      <c r="K33" s="18" t="n">
        <v>1500.77844</v>
      </c>
      <c r="L33" s="18" t="n">
        <v>60.23535</v>
      </c>
      <c r="M33" s="18" t="n">
        <v>951.321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9431.33666</v>
      </c>
      <c r="C34" s="18" t="n">
        <v>87165.2748</v>
      </c>
      <c r="D34" s="18" t="n">
        <v>3138.61325</v>
      </c>
      <c r="E34" s="18" t="n">
        <v>9688.58215</v>
      </c>
      <c r="F34" s="18" t="n">
        <v>23805.19277</v>
      </c>
      <c r="G34" s="18" t="n">
        <v>2116.54681</v>
      </c>
      <c r="H34" s="18" t="n">
        <v>119.06779</v>
      </c>
      <c r="I34" s="18" t="n">
        <v>528.7896</v>
      </c>
      <c r="J34" s="18" t="n">
        <v>386.73935</v>
      </c>
      <c r="K34" s="18" t="n">
        <v>1493.41961</v>
      </c>
      <c r="L34" s="18" t="n">
        <v>60.23535</v>
      </c>
      <c r="M34" s="18" t="n">
        <v>928.8751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24.79286</v>
      </c>
      <c r="C35" s="18" t="n">
        <v>579.57404</v>
      </c>
      <c r="D35" s="18" t="n">
        <v>19.57414</v>
      </c>
      <c r="E35" s="18" t="n">
        <v>673.62588</v>
      </c>
      <c r="F35" s="18" t="n">
        <v>42.45481</v>
      </c>
      <c r="G35" s="18" t="n">
        <v>74.95156</v>
      </c>
      <c r="H35" s="18" t="n">
        <v>1.71767</v>
      </c>
      <c r="I35" s="18" t="n">
        <v>2.6887</v>
      </c>
      <c r="J35" s="18" t="n">
        <v>0.40043</v>
      </c>
      <c r="K35" s="18" t="n">
        <v>7.35883</v>
      </c>
      <c r="L35" s="18" t="n">
        <v>0</v>
      </c>
      <c r="M35" s="18" t="n">
        <v>22.446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2310.52944</v>
      </c>
      <c r="C36" s="18" t="n">
        <v>219689.73059</v>
      </c>
      <c r="D36" s="18" t="n">
        <v>3582.35563</v>
      </c>
      <c r="E36" s="18" t="n">
        <v>14087.07971</v>
      </c>
      <c r="F36" s="18" t="n">
        <v>40962.35443</v>
      </c>
      <c r="G36" s="18" t="n">
        <v>6101.03496</v>
      </c>
      <c r="H36" s="18" t="n">
        <v>248.41709</v>
      </c>
      <c r="I36" s="18" t="n">
        <v>968.20537</v>
      </c>
      <c r="J36" s="18" t="n">
        <v>3390.9651</v>
      </c>
      <c r="K36" s="18" t="n">
        <v>1262.00608</v>
      </c>
      <c r="L36" s="18" t="n">
        <v>279.00747</v>
      </c>
      <c r="M36" s="18" t="n">
        <v>1739.3730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1894.93508</v>
      </c>
      <c r="C37" s="18" t="n">
        <v>64701.8703</v>
      </c>
      <c r="D37" s="18" t="n">
        <v>1964.25743</v>
      </c>
      <c r="E37" s="18" t="n">
        <v>7338.67669</v>
      </c>
      <c r="F37" s="18" t="n">
        <v>20005.41046</v>
      </c>
      <c r="G37" s="18" t="n">
        <v>3015.2462</v>
      </c>
      <c r="H37" s="18" t="n">
        <v>108.16353</v>
      </c>
      <c r="I37" s="18" t="n">
        <v>612.3026</v>
      </c>
      <c r="J37" s="18" t="n">
        <v>2644.0582</v>
      </c>
      <c r="K37" s="18" t="n">
        <v>704.67522</v>
      </c>
      <c r="L37" s="18" t="n">
        <v>109.98553</v>
      </c>
      <c r="M37" s="18" t="n">
        <v>690.2889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65.08015</v>
      </c>
      <c r="C38" s="18" t="n">
        <v>846.22202</v>
      </c>
      <c r="D38" s="18" t="n">
        <v>4.74138</v>
      </c>
      <c r="E38" s="18" t="n">
        <v>13.89794</v>
      </c>
      <c r="F38" s="18" t="n">
        <v>0.2188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0838.69126</v>
      </c>
      <c r="C39" s="18" t="n">
        <v>96188.80455</v>
      </c>
      <c r="D39" s="18" t="n">
        <v>287.11148</v>
      </c>
      <c r="E39" s="18" t="n">
        <v>454.51705</v>
      </c>
      <c r="F39" s="18" t="n">
        <v>2289.13599</v>
      </c>
      <c r="G39" s="18" t="n">
        <v>1331.69176</v>
      </c>
      <c r="H39" s="18" t="n">
        <v>0.97244</v>
      </c>
      <c r="I39" s="18" t="n">
        <v>0.22956</v>
      </c>
      <c r="J39" s="18" t="n">
        <v>0.03472</v>
      </c>
      <c r="K39" s="18" t="n">
        <v>0.21044</v>
      </c>
      <c r="L39" s="18" t="n">
        <v>43.91601</v>
      </c>
      <c r="M39" s="18" t="n">
        <v>242.0672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799.19437</v>
      </c>
      <c r="C40" s="18" t="n">
        <v>33879.6135</v>
      </c>
      <c r="D40" s="18" t="n">
        <v>1234.17539</v>
      </c>
      <c r="E40" s="18" t="n">
        <v>5665.93356</v>
      </c>
      <c r="F40" s="18" t="n">
        <v>17809.13612</v>
      </c>
      <c r="G40" s="18" t="n">
        <v>1714.08607</v>
      </c>
      <c r="H40" s="18" t="n">
        <v>137.85053</v>
      </c>
      <c r="I40" s="18" t="n">
        <v>352.60468</v>
      </c>
      <c r="J40" s="18" t="n">
        <v>624.14621</v>
      </c>
      <c r="K40" s="18" t="n">
        <v>542.03094</v>
      </c>
      <c r="L40" s="18" t="n">
        <v>124.27473</v>
      </c>
      <c r="M40" s="18" t="n">
        <v>715.3426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912.62858</v>
      </c>
      <c r="C41" s="18" t="n">
        <v>24073.22022</v>
      </c>
      <c r="D41" s="18" t="n">
        <v>92.06995</v>
      </c>
      <c r="E41" s="18" t="n">
        <v>614.05447</v>
      </c>
      <c r="F41" s="18" t="n">
        <v>858.45305</v>
      </c>
      <c r="G41" s="18" t="n">
        <v>40.01093</v>
      </c>
      <c r="H41" s="18" t="n">
        <v>1.43059</v>
      </c>
      <c r="I41" s="18" t="n">
        <v>3.06853</v>
      </c>
      <c r="J41" s="18" t="n">
        <v>122.72597</v>
      </c>
      <c r="K41" s="18" t="n">
        <v>15.08948</v>
      </c>
      <c r="L41" s="18" t="n">
        <v>0.8312</v>
      </c>
      <c r="M41" s="18" t="n">
        <v>91.6741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00556.12294</v>
      </c>
      <c r="C44" s="18" t="n">
        <v>349852.215499999</v>
      </c>
      <c r="D44" s="18" t="n">
        <v>26409.2438599999</v>
      </c>
      <c r="E44" s="18" t="n">
        <v>119461.66235</v>
      </c>
      <c r="F44" s="18" t="n">
        <v>228714.95758</v>
      </c>
      <c r="G44" s="18" t="n">
        <v>25229.71254</v>
      </c>
      <c r="H44" s="18" t="n">
        <v>3638.61042</v>
      </c>
      <c r="I44" s="18" t="n">
        <v>8650.37456000003</v>
      </c>
      <c r="J44" s="18" t="n">
        <v>9464.26186</v>
      </c>
      <c r="K44" s="18" t="n">
        <v>12895.24341</v>
      </c>
      <c r="L44" s="18" t="n">
        <v>1968.03548999999</v>
      </c>
      <c r="M44" s="18" t="n">
        <v>14271.8053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8079.22477</v>
      </c>
      <c r="C45" s="18" t="n">
        <v>-55055.9352</v>
      </c>
      <c r="D45" s="18" t="n">
        <v>-5136.27241</v>
      </c>
      <c r="E45" s="18" t="n">
        <v>-20324.52006</v>
      </c>
      <c r="F45" s="18" t="n">
        <v>-24117.28288</v>
      </c>
      <c r="G45" s="18" t="n">
        <v>-3381.9902</v>
      </c>
      <c r="H45" s="18" t="n">
        <v>-885.08999</v>
      </c>
      <c r="I45" s="18" t="n">
        <v>-1510.51133</v>
      </c>
      <c r="J45" s="18" t="n">
        <v>-3567.28887</v>
      </c>
      <c r="K45" s="18" t="n">
        <v>-1756.23383</v>
      </c>
      <c r="L45" s="18" t="n">
        <v>-352.28076</v>
      </c>
      <c r="M45" s="18" t="n">
        <v>-1991.8192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82476.89817</v>
      </c>
      <c r="C46" s="18" t="n">
        <v>294796.280299999</v>
      </c>
      <c r="D46" s="18" t="n">
        <v>21272.9714499999</v>
      </c>
      <c r="E46" s="18" t="n">
        <v>99137.1422899999</v>
      </c>
      <c r="F46" s="18" t="n">
        <v>204597.6747</v>
      </c>
      <c r="G46" s="18" t="n">
        <v>21847.72234</v>
      </c>
      <c r="H46" s="18" t="n">
        <v>2753.52043</v>
      </c>
      <c r="I46" s="18" t="n">
        <v>7139.86323000003</v>
      </c>
      <c r="J46" s="18" t="n">
        <v>5896.97299</v>
      </c>
      <c r="K46" s="18" t="n">
        <v>11139.00958</v>
      </c>
      <c r="L46" s="18" t="n">
        <v>1615.75472999999</v>
      </c>
      <c r="M46" s="18" t="n">
        <v>12279.9861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7526.47548</v>
      </c>
      <c r="C47" s="18" t="n">
        <v>117154.98427</v>
      </c>
      <c r="D47" s="18" t="n">
        <v>2556.45792</v>
      </c>
      <c r="E47" s="18" t="n">
        <v>7184.11569</v>
      </c>
      <c r="F47" s="18" t="n">
        <v>20896.84551</v>
      </c>
      <c r="G47" s="18" t="n">
        <v>4282.34139</v>
      </c>
      <c r="H47" s="18" t="n">
        <v>179.16825</v>
      </c>
      <c r="I47" s="18" t="n">
        <v>423.84694</v>
      </c>
      <c r="J47" s="18" t="n">
        <v>3030.11547</v>
      </c>
      <c r="K47" s="18" t="n">
        <v>929.85567</v>
      </c>
      <c r="L47" s="18" t="n">
        <v>-62.3535899999999</v>
      </c>
      <c r="M47" s="18" t="n">
        <v>951.0979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40003.37365</v>
      </c>
      <c r="C48" s="18" t="n">
        <v>411951.264569999</v>
      </c>
      <c r="D48" s="18" t="n">
        <v>23829.4293699999</v>
      </c>
      <c r="E48" s="18" t="n">
        <v>106321.25798</v>
      </c>
      <c r="F48" s="18" t="n">
        <v>225494.52021</v>
      </c>
      <c r="G48" s="18" t="n">
        <v>26130.06373</v>
      </c>
      <c r="H48" s="18" t="n">
        <v>2932.68868</v>
      </c>
      <c r="I48" s="18" t="n">
        <v>7563.71017000003</v>
      </c>
      <c r="J48" s="18" t="n">
        <v>8927.08846</v>
      </c>
      <c r="K48" s="18" t="n">
        <v>12068.86525</v>
      </c>
      <c r="L48" s="18" t="n">
        <v>1553.40113999999</v>
      </c>
      <c r="M48" s="18" t="n">
        <v>13231.0840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07794.85328</v>
      </c>
      <c r="C49" s="18" t="n">
        <v>354418.393829999</v>
      </c>
      <c r="D49" s="18" t="n">
        <v>21088.9430899999</v>
      </c>
      <c r="E49" s="18" t="n">
        <v>82573.0399199999</v>
      </c>
      <c r="F49" s="18" t="n">
        <v>189081.74103</v>
      </c>
      <c r="G49" s="18" t="n">
        <v>22212.09807</v>
      </c>
      <c r="H49" s="18" t="n">
        <v>2550.84311000001</v>
      </c>
      <c r="I49" s="18" t="n">
        <v>5836.02604000003</v>
      </c>
      <c r="J49" s="18" t="n">
        <v>7531.05895</v>
      </c>
      <c r="K49" s="18" t="n">
        <v>10617.28815</v>
      </c>
      <c r="L49" s="18" t="n">
        <v>1276.19092999999</v>
      </c>
      <c r="M49" s="18" t="n">
        <v>10609.2301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03294.55361</v>
      </c>
      <c r="C10" s="18" t="n">
        <v>6156318.83888</v>
      </c>
      <c r="D10" s="18" t="n">
        <v>52515.15847</v>
      </c>
      <c r="E10" s="18" t="n">
        <v>70594.96401</v>
      </c>
      <c r="F10" s="18" t="n">
        <v>1771.29883</v>
      </c>
      <c r="G10" s="18" t="n">
        <v>19375.46769</v>
      </c>
      <c r="H10" s="18" t="n">
        <v>1767.16343</v>
      </c>
      <c r="I10" s="18" t="n">
        <v>951.6623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31833.30597</v>
      </c>
      <c r="C11" s="18" t="n">
        <v>5789908.08048</v>
      </c>
      <c r="D11" s="18" t="n">
        <v>51022.78956</v>
      </c>
      <c r="E11" s="18" t="n">
        <v>67652.91714</v>
      </c>
      <c r="F11" s="18" t="n">
        <v>1742.46791</v>
      </c>
      <c r="G11" s="18" t="n">
        <v>18838.84091</v>
      </c>
      <c r="H11" s="18" t="n">
        <v>1732.58935</v>
      </c>
      <c r="I11" s="18" t="n">
        <v>935.62062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08142.85816</v>
      </c>
      <c r="C12" s="18" t="n">
        <v>1957487.51376</v>
      </c>
      <c r="D12" s="18" t="n">
        <v>8688.72138</v>
      </c>
      <c r="E12" s="18" t="n">
        <v>27119.92609</v>
      </c>
      <c r="F12" s="18" t="n">
        <v>1117.76635</v>
      </c>
      <c r="G12" s="18" t="n">
        <v>12154.64817</v>
      </c>
      <c r="H12" s="18" t="n">
        <v>1005.95409</v>
      </c>
      <c r="I12" s="18" t="n">
        <v>568.32832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89423.96629</v>
      </c>
      <c r="C13" s="18" t="n">
        <v>1266915.61699</v>
      </c>
      <c r="D13" s="18" t="n">
        <v>8953.65163</v>
      </c>
      <c r="E13" s="18" t="n">
        <v>10506.60305</v>
      </c>
      <c r="F13" s="18" t="n">
        <v>144.06686</v>
      </c>
      <c r="G13" s="18" t="n">
        <v>2616.55265</v>
      </c>
      <c r="H13" s="18" t="n">
        <v>226.96752</v>
      </c>
      <c r="I13" s="18" t="n">
        <v>60.50759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6454.25974</v>
      </c>
      <c r="C14" s="18" t="n">
        <v>180839.61155</v>
      </c>
      <c r="D14" s="18" t="n">
        <v>1479.51729</v>
      </c>
      <c r="E14" s="18" t="n">
        <v>3087.70253</v>
      </c>
      <c r="F14" s="18" t="n">
        <v>52.22179</v>
      </c>
      <c r="G14" s="18" t="n">
        <v>961.70376</v>
      </c>
      <c r="H14" s="18" t="n">
        <v>23.91667</v>
      </c>
      <c r="I14" s="18" t="n">
        <v>9.58615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85.03657</v>
      </c>
      <c r="C15" s="18" t="n">
        <v>2451.12092</v>
      </c>
      <c r="D15" s="18" t="n">
        <v>-71.58062</v>
      </c>
      <c r="E15" s="18" t="n">
        <v>3.7779</v>
      </c>
      <c r="F15" s="18" t="n">
        <v>0.06256</v>
      </c>
      <c r="G15" s="18" t="n">
        <v>0.06715</v>
      </c>
      <c r="H15" s="18" t="n">
        <v>1.4946</v>
      </c>
      <c r="I15" s="18" t="n">
        <v>0.09406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45427.18521</v>
      </c>
      <c r="C16" s="18" t="n">
        <v>2382214.21726</v>
      </c>
      <c r="D16" s="18" t="n">
        <v>31972.47988</v>
      </c>
      <c r="E16" s="18" t="n">
        <v>26934.90757</v>
      </c>
      <c r="F16" s="18" t="n">
        <v>428.35035</v>
      </c>
      <c r="G16" s="18" t="n">
        <v>3105.86918</v>
      </c>
      <c r="H16" s="18" t="n">
        <v>474.25647</v>
      </c>
      <c r="I16" s="18" t="n">
        <v>297.1045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311.82648</v>
      </c>
      <c r="C17" s="18" t="n">
        <v>108213.45255</v>
      </c>
      <c r="D17" s="18" t="n">
        <v>742.14203</v>
      </c>
      <c r="E17" s="18" t="n">
        <v>1028.01693</v>
      </c>
      <c r="F17" s="18" t="n">
        <v>8.62004</v>
      </c>
      <c r="G17" s="18" t="n">
        <v>305.70447</v>
      </c>
      <c r="H17" s="18" t="n">
        <v>11.12772</v>
      </c>
      <c r="I17" s="18" t="n">
        <v>2.76274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148.08351</v>
      </c>
      <c r="C18" s="18" t="n">
        <v>51300.72578</v>
      </c>
      <c r="D18" s="18" t="n">
        <v>553.74862</v>
      </c>
      <c r="E18" s="18" t="n">
        <v>969.77861</v>
      </c>
      <c r="F18" s="18" t="n">
        <v>7.45255</v>
      </c>
      <c r="G18" s="18" t="n">
        <v>303.66595</v>
      </c>
      <c r="H18" s="18" t="n">
        <v>10.49593</v>
      </c>
      <c r="I18" s="18" t="n">
        <v>2.21607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.37005</v>
      </c>
      <c r="C19" s="18" t="n">
        <v>57.3700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106.37292</v>
      </c>
      <c r="C20" s="18" t="n">
        <v>56855.35672</v>
      </c>
      <c r="D20" s="18" t="n">
        <v>188.39341</v>
      </c>
      <c r="E20" s="18" t="n">
        <v>58.23832</v>
      </c>
      <c r="F20" s="18" t="n">
        <v>1.16749</v>
      </c>
      <c r="G20" s="18" t="n">
        <v>2.03852</v>
      </c>
      <c r="H20" s="18" t="n">
        <v>0.63179</v>
      </c>
      <c r="I20" s="18" t="n">
        <v>0.54667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47971.26409</v>
      </c>
      <c r="C21" s="18" t="n">
        <v>144970.94447</v>
      </c>
      <c r="D21" s="18" t="n">
        <v>1119.81314</v>
      </c>
      <c r="E21" s="18" t="n">
        <v>1754.71049</v>
      </c>
      <c r="F21" s="18" t="n">
        <v>0.30761</v>
      </c>
      <c r="G21" s="18" t="n">
        <v>123.97903</v>
      </c>
      <c r="H21" s="18" t="n">
        <v>1.44654</v>
      </c>
      <c r="I21" s="18" t="n">
        <v>0.06281</v>
      </c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886.80502</v>
      </c>
      <c r="C22" s="18" t="n">
        <v>16796.26205</v>
      </c>
      <c r="D22" s="18" t="n">
        <v>90.41588</v>
      </c>
      <c r="E22" s="18" t="n">
        <v>0</v>
      </c>
      <c r="F22" s="18" t="n">
        <v>0</v>
      </c>
      <c r="G22" s="18" t="n">
        <v>0</v>
      </c>
      <c r="H22" s="18" t="n">
        <v>0.12709</v>
      </c>
      <c r="I22" s="18" t="n">
        <v>0</v>
      </c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144.77154</v>
      </c>
      <c r="C23" s="18" t="n">
        <v>22648.48143</v>
      </c>
      <c r="D23" s="18" t="n">
        <v>7.21934</v>
      </c>
      <c r="E23" s="18" t="n">
        <v>489.01183</v>
      </c>
      <c r="F23" s="18" t="n">
        <v>0</v>
      </c>
      <c r="G23" s="18" t="n">
        <v>0</v>
      </c>
      <c r="H23" s="18" t="n">
        <v>0.05894</v>
      </c>
      <c r="I23" s="18" t="n">
        <v>0</v>
      </c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5735.80703</v>
      </c>
      <c r="C25" s="18" t="n">
        <v>103617.40888</v>
      </c>
      <c r="D25" s="18" t="n">
        <v>754.33023</v>
      </c>
      <c r="E25" s="18" t="n">
        <v>1265.57063</v>
      </c>
      <c r="F25" s="18" t="n">
        <v>0.26369</v>
      </c>
      <c r="G25" s="18" t="n">
        <v>97.02809</v>
      </c>
      <c r="H25" s="18" t="n">
        <v>1.1427</v>
      </c>
      <c r="I25" s="18" t="n">
        <v>0.06281</v>
      </c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03.8805</v>
      </c>
      <c r="C26" s="18" t="n">
        <v>1908.79211</v>
      </c>
      <c r="D26" s="18" t="n">
        <v>267.84769</v>
      </c>
      <c r="E26" s="18" t="n">
        <v>0.12803</v>
      </c>
      <c r="F26" s="18" t="n">
        <v>0.04392</v>
      </c>
      <c r="G26" s="18" t="n">
        <v>26.95094</v>
      </c>
      <c r="H26" s="18" t="n">
        <v>0.11781</v>
      </c>
      <c r="I26" s="18" t="n">
        <v>0</v>
      </c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3178.15722</v>
      </c>
      <c r="C27" s="18" t="n">
        <v>113226.36152</v>
      </c>
      <c r="D27" s="18" t="n">
        <v>-369.58626</v>
      </c>
      <c r="E27" s="18" t="n">
        <v>159.31949</v>
      </c>
      <c r="F27" s="18" t="n">
        <v>19.90325</v>
      </c>
      <c r="G27" s="18" t="n">
        <v>106.94328</v>
      </c>
      <c r="H27" s="18" t="n">
        <v>21.99981</v>
      </c>
      <c r="I27" s="18" t="n">
        <v>13.21613</v>
      </c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579788.59583</v>
      </c>
      <c r="C29" s="18" t="n">
        <v>6435628.97616</v>
      </c>
      <c r="D29" s="18" t="n">
        <v>49927.47986</v>
      </c>
      <c r="E29" s="18" t="n">
        <v>69793.88995</v>
      </c>
      <c r="F29" s="18" t="n">
        <v>1837.99932</v>
      </c>
      <c r="G29" s="18" t="n">
        <v>19813.13824</v>
      </c>
      <c r="H29" s="18" t="n">
        <v>1828.3367</v>
      </c>
      <c r="I29" s="18" t="n">
        <v>958.7756</v>
      </c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218915.34977</v>
      </c>
      <c r="C30" s="18" t="n">
        <v>6078687.50586</v>
      </c>
      <c r="D30" s="18" t="n">
        <v>48994.31426</v>
      </c>
      <c r="E30" s="18" t="n">
        <v>66881.03613</v>
      </c>
      <c r="F30" s="18" t="n">
        <v>1825.30027</v>
      </c>
      <c r="G30" s="18" t="n">
        <v>19759.45687</v>
      </c>
      <c r="H30" s="18" t="n">
        <v>1815.95114</v>
      </c>
      <c r="I30" s="18" t="n">
        <v>951.78524</v>
      </c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023487.71567</v>
      </c>
      <c r="C31" s="18" t="n">
        <v>5890185.99787</v>
      </c>
      <c r="D31" s="18" t="n">
        <v>48934.66213</v>
      </c>
      <c r="E31" s="18" t="n">
        <v>60960.6329</v>
      </c>
      <c r="F31" s="18" t="n">
        <v>1717.93067</v>
      </c>
      <c r="G31" s="18" t="n">
        <v>19103.27987</v>
      </c>
      <c r="H31" s="18" t="n">
        <v>1728.22158</v>
      </c>
      <c r="I31" s="18" t="n">
        <v>856.99065</v>
      </c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95427.63411</v>
      </c>
      <c r="C32" s="18" t="n">
        <v>188501.508</v>
      </c>
      <c r="D32" s="18" t="n">
        <v>59.65213</v>
      </c>
      <c r="E32" s="18" t="n">
        <v>5920.40324</v>
      </c>
      <c r="F32" s="18" t="n">
        <v>107.36959</v>
      </c>
      <c r="G32" s="18" t="n">
        <v>656.17701</v>
      </c>
      <c r="H32" s="18" t="n">
        <v>87.72955</v>
      </c>
      <c r="I32" s="18" t="n">
        <v>94.79459</v>
      </c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5409.86793</v>
      </c>
      <c r="C33" s="18" t="n">
        <v>262922.39557</v>
      </c>
      <c r="D33" s="18" t="n">
        <v>217.94171</v>
      </c>
      <c r="E33" s="18" t="n">
        <v>2211.15972</v>
      </c>
      <c r="F33" s="18" t="n">
        <v>7.59074</v>
      </c>
      <c r="G33" s="18" t="n">
        <v>40.75751</v>
      </c>
      <c r="H33" s="18" t="n">
        <v>6.24942</v>
      </c>
      <c r="I33" s="18" t="n">
        <v>3.77326</v>
      </c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9009.87221</v>
      </c>
      <c r="C34" s="18" t="n">
        <v>166855.69765</v>
      </c>
      <c r="D34" s="18" t="n">
        <v>70.87754</v>
      </c>
      <c r="E34" s="18" t="n">
        <v>2029.57614</v>
      </c>
      <c r="F34" s="18" t="n">
        <v>6.91533</v>
      </c>
      <c r="G34" s="18" t="n">
        <v>37.10146</v>
      </c>
      <c r="H34" s="18" t="n">
        <v>6.08281</v>
      </c>
      <c r="I34" s="18" t="n">
        <v>3.62128</v>
      </c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6399.99572</v>
      </c>
      <c r="C35" s="18" t="n">
        <v>96066.69792</v>
      </c>
      <c r="D35" s="18" t="n">
        <v>147.06417</v>
      </c>
      <c r="E35" s="18" t="n">
        <v>181.58358</v>
      </c>
      <c r="F35" s="18" t="n">
        <v>0.67541</v>
      </c>
      <c r="G35" s="18" t="n">
        <v>3.65605</v>
      </c>
      <c r="H35" s="18" t="n">
        <v>0.16661</v>
      </c>
      <c r="I35" s="18" t="n">
        <v>0.15198</v>
      </c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5463.37819</v>
      </c>
      <c r="C36" s="18" t="n">
        <v>94019.07478</v>
      </c>
      <c r="D36" s="18" t="n">
        <v>715.22389</v>
      </c>
      <c r="E36" s="18" t="n">
        <v>701.6941</v>
      </c>
      <c r="F36" s="18" t="n">
        <v>5.10831</v>
      </c>
      <c r="G36" s="18" t="n">
        <v>12.92386</v>
      </c>
      <c r="H36" s="18" t="n">
        <v>6.13615</v>
      </c>
      <c r="I36" s="18" t="n">
        <v>3.2171</v>
      </c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9090.932</v>
      </c>
      <c r="C37" s="18" t="n">
        <v>78677.39737</v>
      </c>
      <c r="D37" s="18" t="n">
        <v>281.37541</v>
      </c>
      <c r="E37" s="18" t="n">
        <v>119.99509</v>
      </c>
      <c r="F37" s="18" t="n">
        <v>3.95478</v>
      </c>
      <c r="G37" s="18" t="n">
        <v>0</v>
      </c>
      <c r="H37" s="18" t="n">
        <v>5.16975</v>
      </c>
      <c r="I37" s="18" t="n">
        <v>3.0396</v>
      </c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0.0322</v>
      </c>
      <c r="C38" s="18" t="n">
        <v>490.032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.62797</v>
      </c>
      <c r="C39" s="18" t="n">
        <v>7.6044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.02353</v>
      </c>
      <c r="I39" s="18" t="n">
        <v>0</v>
      </c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004.06235</v>
      </c>
      <c r="C40" s="18" t="n">
        <v>13979.00712</v>
      </c>
      <c r="D40" s="18" t="n">
        <v>433.84785</v>
      </c>
      <c r="E40" s="18" t="n">
        <v>576.05396</v>
      </c>
      <c r="F40" s="18" t="n">
        <v>1.14297</v>
      </c>
      <c r="G40" s="18" t="n">
        <v>12.92386</v>
      </c>
      <c r="H40" s="18" t="n">
        <v>0.90909</v>
      </c>
      <c r="I40" s="18" t="n">
        <v>0.1775</v>
      </c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70.72367</v>
      </c>
      <c r="C41" s="18" t="n">
        <v>865.03365</v>
      </c>
      <c r="D41" s="18" t="n">
        <v>0.00063</v>
      </c>
      <c r="E41" s="18" t="n">
        <v>5.64505</v>
      </c>
      <c r="F41" s="18" t="n">
        <v>0.01056</v>
      </c>
      <c r="G41" s="18" t="n">
        <v>0</v>
      </c>
      <c r="H41" s="18" t="n">
        <v>0.03378</v>
      </c>
      <c r="I41" s="18" t="n">
        <v>0</v>
      </c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7082.0438</v>
      </c>
      <c r="C44" s="18" t="n">
        <v>288779.42538</v>
      </c>
      <c r="D44" s="18" t="n">
        <v>-2028.47530000001</v>
      </c>
      <c r="E44" s="18" t="n">
        <v>-771.881010000012</v>
      </c>
      <c r="F44" s="18" t="n">
        <v>82.8323599999999</v>
      </c>
      <c r="G44" s="18" t="n">
        <v>920.615959999999</v>
      </c>
      <c r="H44" s="18" t="n">
        <v>83.3617899999999</v>
      </c>
      <c r="I44" s="18" t="n">
        <v>16.1646200000001</v>
      </c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55098.04145</v>
      </c>
      <c r="C45" s="18" t="n">
        <v>154708.94302</v>
      </c>
      <c r="D45" s="18" t="n">
        <v>-524.20032</v>
      </c>
      <c r="E45" s="18" t="n">
        <v>1183.14279</v>
      </c>
      <c r="F45" s="18" t="n">
        <v>-1.0293</v>
      </c>
      <c r="G45" s="18" t="n">
        <v>-264.94696</v>
      </c>
      <c r="H45" s="18" t="n">
        <v>-4.8783</v>
      </c>
      <c r="I45" s="18" t="n">
        <v>1.01052</v>
      </c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42180.08525</v>
      </c>
      <c r="C46" s="18" t="n">
        <v>443488.3684</v>
      </c>
      <c r="D46" s="18" t="n">
        <v>-2552.67562000001</v>
      </c>
      <c r="E46" s="18" t="n">
        <v>411.261779999988</v>
      </c>
      <c r="F46" s="18" t="n">
        <v>81.8030599999999</v>
      </c>
      <c r="G46" s="18" t="n">
        <v>655.668999999999</v>
      </c>
      <c r="H46" s="18" t="n">
        <v>78.4834899999999</v>
      </c>
      <c r="I46" s="18" t="n">
        <v>17.1751400000001</v>
      </c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2507.8859</v>
      </c>
      <c r="C47" s="18" t="n">
        <v>-50951.86969</v>
      </c>
      <c r="D47" s="18" t="n">
        <v>-404.58925</v>
      </c>
      <c r="E47" s="18" t="n">
        <v>-1053.01639</v>
      </c>
      <c r="F47" s="18" t="n">
        <v>4.8007</v>
      </c>
      <c r="G47" s="18" t="n">
        <v>-111.05517</v>
      </c>
      <c r="H47" s="18" t="n">
        <v>4.68961</v>
      </c>
      <c r="I47" s="18" t="n">
        <v>3.15429</v>
      </c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89672.19935</v>
      </c>
      <c r="C48" s="18" t="n">
        <v>392536.49871</v>
      </c>
      <c r="D48" s="18" t="n">
        <v>-2957.26487000001</v>
      </c>
      <c r="E48" s="18" t="n">
        <v>-641.754610000012</v>
      </c>
      <c r="F48" s="18" t="n">
        <v>86.6037599999999</v>
      </c>
      <c r="G48" s="18" t="n">
        <v>544.613829999999</v>
      </c>
      <c r="H48" s="18" t="n">
        <v>83.1730999999999</v>
      </c>
      <c r="I48" s="18" t="n">
        <v>20.3294300000001</v>
      </c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76494.04213</v>
      </c>
      <c r="C49" s="18" t="n">
        <v>279310.13719</v>
      </c>
      <c r="D49" s="18" t="n">
        <v>-2587.67861000001</v>
      </c>
      <c r="E49" s="18" t="n">
        <v>-801.074100000012</v>
      </c>
      <c r="F49" s="18" t="n">
        <v>66.7005099999999</v>
      </c>
      <c r="G49" s="18" t="n">
        <v>437.670549999999</v>
      </c>
      <c r="H49" s="18" t="n">
        <v>61.1732899999999</v>
      </c>
      <c r="I49" s="18" t="n">
        <v>7.11330000000013</v>
      </c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761421.93744</v>
      </c>
      <c r="C10" s="18" t="n">
        <v>9056455.60162</v>
      </c>
      <c r="D10" s="18" t="n">
        <v>714294.81483</v>
      </c>
      <c r="E10" s="18" t="n">
        <v>1661733.12813</v>
      </c>
      <c r="F10" s="18" t="n">
        <v>1404720.12395</v>
      </c>
      <c r="G10" s="18" t="n">
        <v>664968.0362</v>
      </c>
      <c r="H10" s="18" t="n">
        <v>4208.14004</v>
      </c>
      <c r="I10" s="18" t="n">
        <v>139377.4464</v>
      </c>
      <c r="J10" s="18" t="n">
        <v>31684.55046</v>
      </c>
      <c r="K10" s="18" t="n">
        <v>24122.16903</v>
      </c>
      <c r="L10" s="18" t="n">
        <v>5682.70954</v>
      </c>
      <c r="M10" s="18" t="n">
        <v>54175.217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133614.61999</v>
      </c>
      <c r="C11" s="18" t="n">
        <v>8595276.55649</v>
      </c>
      <c r="D11" s="18" t="n">
        <v>697423.32444</v>
      </c>
      <c r="E11" s="18" t="n">
        <v>1598755.24322</v>
      </c>
      <c r="F11" s="18" t="n">
        <v>1363667.64383</v>
      </c>
      <c r="G11" s="18" t="n">
        <v>635585.7958</v>
      </c>
      <c r="H11" s="18" t="n">
        <v>4115.54094</v>
      </c>
      <c r="I11" s="18" t="n">
        <v>127248.26647</v>
      </c>
      <c r="J11" s="18" t="n">
        <v>29357.37587</v>
      </c>
      <c r="K11" s="18" t="n">
        <v>23769.58185</v>
      </c>
      <c r="L11" s="18" t="n">
        <v>5510.20975</v>
      </c>
      <c r="M11" s="18" t="n">
        <v>52905.081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40044.565</v>
      </c>
      <c r="C12" s="18" t="n">
        <v>5645878.56069</v>
      </c>
      <c r="D12" s="18" t="n">
        <v>515879.2327</v>
      </c>
      <c r="E12" s="18" t="n">
        <v>971288.70484</v>
      </c>
      <c r="F12" s="18" t="n">
        <v>932939.42547</v>
      </c>
      <c r="G12" s="18" t="n">
        <v>431573.4765</v>
      </c>
      <c r="H12" s="18" t="n">
        <v>2507.07791</v>
      </c>
      <c r="I12" s="18" t="n">
        <v>75833.05888</v>
      </c>
      <c r="J12" s="18" t="n">
        <v>11871.52289</v>
      </c>
      <c r="K12" s="18" t="n">
        <v>15591.47732</v>
      </c>
      <c r="L12" s="18" t="n">
        <v>2583.44328</v>
      </c>
      <c r="M12" s="18" t="n">
        <v>34098.58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89713.91501</v>
      </c>
      <c r="C13" s="18" t="n">
        <v>1137387.70745</v>
      </c>
      <c r="D13" s="18" t="n">
        <v>66594.22272</v>
      </c>
      <c r="E13" s="18" t="n">
        <v>276782.83149</v>
      </c>
      <c r="F13" s="18" t="n">
        <v>197399.63614</v>
      </c>
      <c r="G13" s="18" t="n">
        <v>70812.5462</v>
      </c>
      <c r="H13" s="18" t="n">
        <v>407.74327</v>
      </c>
      <c r="I13" s="18" t="n">
        <v>23261.95795</v>
      </c>
      <c r="J13" s="18" t="n">
        <v>5015.80209</v>
      </c>
      <c r="K13" s="18" t="n">
        <v>3475.91381</v>
      </c>
      <c r="L13" s="18" t="n">
        <v>1399.99285</v>
      </c>
      <c r="M13" s="18" t="n">
        <v>7175.561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4535.80692</v>
      </c>
      <c r="C14" s="18" t="n">
        <v>283399.09352</v>
      </c>
      <c r="D14" s="18" t="n">
        <v>5851.49335</v>
      </c>
      <c r="E14" s="18" t="n">
        <v>86409.06328</v>
      </c>
      <c r="F14" s="18" t="n">
        <v>33784.4416</v>
      </c>
      <c r="G14" s="18" t="n">
        <v>27065.62213</v>
      </c>
      <c r="H14" s="18" t="n">
        <v>194.14153</v>
      </c>
      <c r="I14" s="18" t="n">
        <v>4376.62609</v>
      </c>
      <c r="J14" s="18" t="n">
        <v>1581.93649</v>
      </c>
      <c r="K14" s="18" t="n">
        <v>462.84362</v>
      </c>
      <c r="L14" s="18" t="n">
        <v>275.48327</v>
      </c>
      <c r="M14" s="18" t="n">
        <v>1135.062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53.86969</v>
      </c>
      <c r="C15" s="18" t="n">
        <v>605.65706</v>
      </c>
      <c r="D15" s="18" t="n">
        <v>29.82382</v>
      </c>
      <c r="E15" s="18" t="n">
        <v>2039.84238</v>
      </c>
      <c r="F15" s="18" t="n">
        <v>943.06851</v>
      </c>
      <c r="G15" s="18" t="n">
        <v>615.17825</v>
      </c>
      <c r="H15" s="18" t="n">
        <v>-1.50932</v>
      </c>
      <c r="I15" s="18" t="n">
        <v>123.42363</v>
      </c>
      <c r="J15" s="18" t="n">
        <v>17.79162</v>
      </c>
      <c r="K15" s="18" t="n">
        <v>20.44401</v>
      </c>
      <c r="L15" s="18" t="n">
        <v>-4.64967</v>
      </c>
      <c r="M15" s="18" t="n">
        <v>-35.20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54966.46337</v>
      </c>
      <c r="C16" s="18" t="n">
        <v>1528005.53777</v>
      </c>
      <c r="D16" s="18" t="n">
        <v>109068.55185</v>
      </c>
      <c r="E16" s="18" t="n">
        <v>262234.80123</v>
      </c>
      <c r="F16" s="18" t="n">
        <v>198601.07211</v>
      </c>
      <c r="G16" s="18" t="n">
        <v>105518.97272</v>
      </c>
      <c r="H16" s="18" t="n">
        <v>1008.08755</v>
      </c>
      <c r="I16" s="18" t="n">
        <v>23653.19992</v>
      </c>
      <c r="J16" s="18" t="n">
        <v>10870.32278</v>
      </c>
      <c r="K16" s="18" t="n">
        <v>4218.90309</v>
      </c>
      <c r="L16" s="18" t="n">
        <v>1255.94002</v>
      </c>
      <c r="M16" s="18" t="n">
        <v>10531.074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4414.9004</v>
      </c>
      <c r="C17" s="18" t="n">
        <v>262386.95702</v>
      </c>
      <c r="D17" s="18" t="n">
        <v>6972.62697</v>
      </c>
      <c r="E17" s="18" t="n">
        <v>38551.60994</v>
      </c>
      <c r="F17" s="18" t="n">
        <v>15847.81929</v>
      </c>
      <c r="G17" s="18" t="n">
        <v>22568.36768</v>
      </c>
      <c r="H17" s="18" t="n">
        <v>52.2482</v>
      </c>
      <c r="I17" s="18" t="n">
        <v>6401.93987</v>
      </c>
      <c r="J17" s="18" t="n">
        <v>647.0021</v>
      </c>
      <c r="K17" s="18" t="n">
        <v>156.89282</v>
      </c>
      <c r="L17" s="18" t="n">
        <v>109.92208</v>
      </c>
      <c r="M17" s="18" t="n">
        <v>719.514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9214.47628</v>
      </c>
      <c r="C18" s="18" t="n">
        <v>231871.27988</v>
      </c>
      <c r="D18" s="18" t="n">
        <v>5751.67286</v>
      </c>
      <c r="E18" s="18" t="n">
        <v>37290.31436</v>
      </c>
      <c r="F18" s="18" t="n">
        <v>15536.99596</v>
      </c>
      <c r="G18" s="18" t="n">
        <v>21688.18277</v>
      </c>
      <c r="H18" s="18" t="n">
        <v>52.2482</v>
      </c>
      <c r="I18" s="18" t="n">
        <v>5418.50705</v>
      </c>
      <c r="J18" s="18" t="n">
        <v>625.12736</v>
      </c>
      <c r="K18" s="18" t="n">
        <v>156.33846</v>
      </c>
      <c r="L18" s="18" t="n">
        <v>109.922</v>
      </c>
      <c r="M18" s="18" t="n">
        <v>713.887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379.38492</v>
      </c>
      <c r="C19" s="18" t="n">
        <v>8779.19383</v>
      </c>
      <c r="D19" s="18" t="n">
        <v>31.49774</v>
      </c>
      <c r="E19" s="18" t="n">
        <v>395.43332</v>
      </c>
      <c r="F19" s="18" t="n">
        <v>15.21839</v>
      </c>
      <c r="G19" s="18" t="n">
        <v>156.53324</v>
      </c>
      <c r="H19" s="18" t="n">
        <v>0</v>
      </c>
      <c r="I19" s="18" t="n">
        <v>1.5084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821.0392</v>
      </c>
      <c r="C20" s="18" t="n">
        <v>21736.48331</v>
      </c>
      <c r="D20" s="18" t="n">
        <v>1189.45637</v>
      </c>
      <c r="E20" s="18" t="n">
        <v>865.86226</v>
      </c>
      <c r="F20" s="18" t="n">
        <v>295.60494</v>
      </c>
      <c r="G20" s="18" t="n">
        <v>723.65167</v>
      </c>
      <c r="H20" s="18" t="n">
        <v>0</v>
      </c>
      <c r="I20" s="18" t="n">
        <v>981.92442</v>
      </c>
      <c r="J20" s="18" t="n">
        <v>21.87474</v>
      </c>
      <c r="K20" s="18" t="n">
        <v>0.55436</v>
      </c>
      <c r="L20" s="18" t="n">
        <v>8E-005</v>
      </c>
      <c r="M20" s="18" t="n">
        <v>5.627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5304.86039</v>
      </c>
      <c r="C21" s="18" t="n">
        <v>84227.89399</v>
      </c>
      <c r="D21" s="18" t="n">
        <v>5239.94167</v>
      </c>
      <c r="E21" s="18" t="n">
        <v>9345.4594</v>
      </c>
      <c r="F21" s="18" t="n">
        <v>5499.62783</v>
      </c>
      <c r="G21" s="18" t="n">
        <v>2981.43214</v>
      </c>
      <c r="H21" s="18" t="n">
        <v>3.38564</v>
      </c>
      <c r="I21" s="18" t="n">
        <v>7134.25362</v>
      </c>
      <c r="J21" s="18" t="n">
        <v>729.03542</v>
      </c>
      <c r="K21" s="18" t="n">
        <v>16.61956</v>
      </c>
      <c r="L21" s="18" t="n">
        <v>9.25515</v>
      </c>
      <c r="M21" s="18" t="n">
        <v>117.9559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3209.77963</v>
      </c>
      <c r="C22" s="18" t="n">
        <v>22460.18745</v>
      </c>
      <c r="D22" s="18" t="n">
        <v>278.18345</v>
      </c>
      <c r="E22" s="18" t="n">
        <v>-683.71792</v>
      </c>
      <c r="F22" s="18" t="n">
        <v>914.77523</v>
      </c>
      <c r="G22" s="18" t="n">
        <v>271.6348</v>
      </c>
      <c r="H22" s="18" t="n">
        <v>-0.73482</v>
      </c>
      <c r="I22" s="18" t="n">
        <v>-2.93395</v>
      </c>
      <c r="J22" s="18" t="n">
        <v>0.28013</v>
      </c>
      <c r="K22" s="18" t="n">
        <v>0.99594</v>
      </c>
      <c r="L22" s="18" t="n">
        <v>-7.38479</v>
      </c>
      <c r="M22" s="18" t="n">
        <v>-21.5058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793.5959</v>
      </c>
      <c r="C23" s="18" t="n">
        <v>8542.6506</v>
      </c>
      <c r="D23" s="18" t="n">
        <v>673.0662</v>
      </c>
      <c r="E23" s="18" t="n">
        <v>2533.42511</v>
      </c>
      <c r="F23" s="18" t="n">
        <v>533.8526</v>
      </c>
      <c r="G23" s="18" t="n">
        <v>239.76344</v>
      </c>
      <c r="H23" s="18" t="n">
        <v>0.16932</v>
      </c>
      <c r="I23" s="18" t="n">
        <v>17.50077</v>
      </c>
      <c r="J23" s="18" t="n">
        <v>238.7413</v>
      </c>
      <c r="K23" s="18" t="n">
        <v>0.59311</v>
      </c>
      <c r="L23" s="18" t="n">
        <v>5.44962</v>
      </c>
      <c r="M23" s="18" t="n">
        <v>8.383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8.98851</v>
      </c>
      <c r="C24" s="18" t="n">
        <v>0.37193</v>
      </c>
      <c r="D24" s="18" t="n">
        <v>0</v>
      </c>
      <c r="E24" s="18" t="n">
        <v>0</v>
      </c>
      <c r="F24" s="18" t="n">
        <v>43.5824</v>
      </c>
      <c r="G24" s="18" t="n">
        <v>0</v>
      </c>
      <c r="H24" s="18" t="n">
        <v>0</v>
      </c>
      <c r="I24" s="18" t="n">
        <v>5.03418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5764.61615</v>
      </c>
      <c r="C25" s="18" t="n">
        <v>43250.54028</v>
      </c>
      <c r="D25" s="18" t="n">
        <v>3959.7772</v>
      </c>
      <c r="E25" s="18" t="n">
        <v>5443.39047</v>
      </c>
      <c r="F25" s="18" t="n">
        <v>3532.28583</v>
      </c>
      <c r="G25" s="18" t="n">
        <v>1913.14027</v>
      </c>
      <c r="H25" s="18" t="n">
        <v>1.75711</v>
      </c>
      <c r="I25" s="18" t="n">
        <v>7106.67608</v>
      </c>
      <c r="J25" s="18" t="n">
        <v>473.17208</v>
      </c>
      <c r="K25" s="18" t="n">
        <v>12.27261</v>
      </c>
      <c r="L25" s="18" t="n">
        <v>5.14577</v>
      </c>
      <c r="M25" s="18" t="n">
        <v>66.4584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487.8802</v>
      </c>
      <c r="C26" s="18" t="n">
        <v>9974.14373</v>
      </c>
      <c r="D26" s="18" t="n">
        <v>328.91482</v>
      </c>
      <c r="E26" s="18" t="n">
        <v>2052.36174</v>
      </c>
      <c r="F26" s="18" t="n">
        <v>475.13177</v>
      </c>
      <c r="G26" s="18" t="n">
        <v>556.89363</v>
      </c>
      <c r="H26" s="18" t="n">
        <v>2.19403</v>
      </c>
      <c r="I26" s="18" t="n">
        <v>7.97654</v>
      </c>
      <c r="J26" s="18" t="n">
        <v>16.84191</v>
      </c>
      <c r="K26" s="18" t="n">
        <v>2.7579</v>
      </c>
      <c r="L26" s="18" t="n">
        <v>6.04455</v>
      </c>
      <c r="M26" s="18" t="n">
        <v>64.6195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58087.55883</v>
      </c>
      <c r="C27" s="18" t="n">
        <v>114564.19578</v>
      </c>
      <c r="D27" s="18" t="n">
        <v>4658.9219</v>
      </c>
      <c r="E27" s="18" t="n">
        <v>15080.81548</v>
      </c>
      <c r="F27" s="18" t="n">
        <v>19705.03352</v>
      </c>
      <c r="G27" s="18" t="n">
        <v>3832.44047</v>
      </c>
      <c r="H27" s="18" t="n">
        <v>36.96532</v>
      </c>
      <c r="I27" s="18" t="n">
        <v>-1407.01355</v>
      </c>
      <c r="J27" s="18" t="n">
        <v>951.13703</v>
      </c>
      <c r="K27" s="18" t="n">
        <v>179.07483</v>
      </c>
      <c r="L27" s="18" t="n">
        <v>53.32254</v>
      </c>
      <c r="M27" s="18" t="n">
        <v>432.6655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717567.80913</v>
      </c>
      <c r="C29" s="18" t="n">
        <v>9887879.31969</v>
      </c>
      <c r="D29" s="18" t="n">
        <v>725168.24627</v>
      </c>
      <c r="E29" s="18" t="n">
        <v>1707921.90759</v>
      </c>
      <c r="F29" s="18" t="n">
        <v>1453941.67031</v>
      </c>
      <c r="G29" s="18" t="n">
        <v>673720.29085</v>
      </c>
      <c r="H29" s="18" t="n">
        <v>4326.47767</v>
      </c>
      <c r="I29" s="18" t="n">
        <v>142541.83242</v>
      </c>
      <c r="J29" s="18" t="n">
        <v>36575.09129</v>
      </c>
      <c r="K29" s="18" t="n">
        <v>24796.69644</v>
      </c>
      <c r="L29" s="18" t="n">
        <v>5836.48314</v>
      </c>
      <c r="M29" s="18" t="n">
        <v>54859.7934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731138.14416</v>
      </c>
      <c r="C30" s="18" t="n">
        <v>8990040.53099</v>
      </c>
      <c r="D30" s="18" t="n">
        <v>716242.71025</v>
      </c>
      <c r="E30" s="18" t="n">
        <v>1674157.22133</v>
      </c>
      <c r="F30" s="18" t="n">
        <v>1432859.09095</v>
      </c>
      <c r="G30" s="18" t="n">
        <v>664585.99903</v>
      </c>
      <c r="H30" s="18" t="n">
        <v>4303.8749</v>
      </c>
      <c r="I30" s="18" t="n">
        <v>131166.47267</v>
      </c>
      <c r="J30" s="18" t="n">
        <v>33598.27006</v>
      </c>
      <c r="K30" s="18" t="n">
        <v>24593.03543</v>
      </c>
      <c r="L30" s="18" t="n">
        <v>5685.38365</v>
      </c>
      <c r="M30" s="18" t="n">
        <v>53905.554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223799.083</v>
      </c>
      <c r="C31" s="18" t="n">
        <v>8625079.39211</v>
      </c>
      <c r="D31" s="18" t="n">
        <v>705116.92138</v>
      </c>
      <c r="E31" s="18" t="n">
        <v>1623906.61395</v>
      </c>
      <c r="F31" s="18" t="n">
        <v>1383628.95978</v>
      </c>
      <c r="G31" s="18" t="n">
        <v>641489.97722</v>
      </c>
      <c r="H31" s="18" t="n">
        <v>4135.2423</v>
      </c>
      <c r="I31" s="18" t="n">
        <v>128005.59541</v>
      </c>
      <c r="J31" s="18" t="n">
        <v>32280.58999</v>
      </c>
      <c r="K31" s="18" t="n">
        <v>23796.94345</v>
      </c>
      <c r="L31" s="18" t="n">
        <v>5387.69617</v>
      </c>
      <c r="M31" s="18" t="n">
        <v>50971.1512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7339.06207</v>
      </c>
      <c r="C32" s="18" t="n">
        <v>364961.13933</v>
      </c>
      <c r="D32" s="18" t="n">
        <v>11125.78894</v>
      </c>
      <c r="E32" s="18" t="n">
        <v>50250.60743</v>
      </c>
      <c r="F32" s="18" t="n">
        <v>49230.13146</v>
      </c>
      <c r="G32" s="18" t="n">
        <v>23096.02191</v>
      </c>
      <c r="H32" s="18" t="n">
        <v>168.63261</v>
      </c>
      <c r="I32" s="18" t="n">
        <v>3160.87726</v>
      </c>
      <c r="J32" s="18" t="n">
        <v>1317.68003</v>
      </c>
      <c r="K32" s="18" t="n">
        <v>796.09198</v>
      </c>
      <c r="L32" s="18" t="n">
        <v>297.68748</v>
      </c>
      <c r="M32" s="18" t="n">
        <v>2934.403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98786.55909</v>
      </c>
      <c r="C33" s="18" t="n">
        <v>450062.40614</v>
      </c>
      <c r="D33" s="18" t="n">
        <v>6848.42605</v>
      </c>
      <c r="E33" s="18" t="n">
        <v>11380.43311</v>
      </c>
      <c r="F33" s="18" t="n">
        <v>13795.25085</v>
      </c>
      <c r="G33" s="18" t="n">
        <v>4996.58949</v>
      </c>
      <c r="H33" s="18" t="n">
        <v>14.28489</v>
      </c>
      <c r="I33" s="18" t="n">
        <v>10646.13609</v>
      </c>
      <c r="J33" s="18" t="n">
        <v>352.23461</v>
      </c>
      <c r="K33" s="18" t="n">
        <v>94.682</v>
      </c>
      <c r="L33" s="18" t="n">
        <v>112.99018</v>
      </c>
      <c r="M33" s="18" t="n">
        <v>483.125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42336.6639</v>
      </c>
      <c r="C34" s="18" t="n">
        <v>398102.19847</v>
      </c>
      <c r="D34" s="18" t="n">
        <v>5391.38939</v>
      </c>
      <c r="E34" s="18" t="n">
        <v>10500.11925</v>
      </c>
      <c r="F34" s="18" t="n">
        <v>13319.45475</v>
      </c>
      <c r="G34" s="18" t="n">
        <v>4866.84208</v>
      </c>
      <c r="H34" s="18" t="n">
        <v>14.04</v>
      </c>
      <c r="I34" s="18" t="n">
        <v>9123.74161</v>
      </c>
      <c r="J34" s="18" t="n">
        <v>345.29258</v>
      </c>
      <c r="K34" s="18" t="n">
        <v>88.89186</v>
      </c>
      <c r="L34" s="18" t="n">
        <v>112.25648</v>
      </c>
      <c r="M34" s="18" t="n">
        <v>472.4374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449.89519</v>
      </c>
      <c r="C35" s="18" t="n">
        <v>51960.20767</v>
      </c>
      <c r="D35" s="18" t="n">
        <v>1457.03666</v>
      </c>
      <c r="E35" s="18" t="n">
        <v>880.31386</v>
      </c>
      <c r="F35" s="18" t="n">
        <v>475.7961</v>
      </c>
      <c r="G35" s="18" t="n">
        <v>129.74741</v>
      </c>
      <c r="H35" s="18" t="n">
        <v>0.24489</v>
      </c>
      <c r="I35" s="18" t="n">
        <v>1522.39448</v>
      </c>
      <c r="J35" s="18" t="n">
        <v>6.94203</v>
      </c>
      <c r="K35" s="18" t="n">
        <v>5.79014</v>
      </c>
      <c r="L35" s="18" t="n">
        <v>0.7337</v>
      </c>
      <c r="M35" s="18" t="n">
        <v>10.6882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87643.10741</v>
      </c>
      <c r="C36" s="18" t="n">
        <v>447776.38327</v>
      </c>
      <c r="D36" s="18" t="n">
        <v>2077.11005</v>
      </c>
      <c r="E36" s="18" t="n">
        <v>22384.25325</v>
      </c>
      <c r="F36" s="18" t="n">
        <v>7287.32895</v>
      </c>
      <c r="G36" s="18" t="n">
        <v>4137.70242</v>
      </c>
      <c r="H36" s="18" t="n">
        <v>8.31788</v>
      </c>
      <c r="I36" s="18" t="n">
        <v>729.22366</v>
      </c>
      <c r="J36" s="18" t="n">
        <v>2624.58665</v>
      </c>
      <c r="K36" s="18" t="n">
        <v>108.97907</v>
      </c>
      <c r="L36" s="18" t="n">
        <v>38.10931</v>
      </c>
      <c r="M36" s="18" t="n">
        <v>471.112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04804.63081</v>
      </c>
      <c r="C37" s="18" t="n">
        <v>386784.99525</v>
      </c>
      <c r="D37" s="18" t="n">
        <v>753.16861</v>
      </c>
      <c r="E37" s="18" t="n">
        <v>12342.91139</v>
      </c>
      <c r="F37" s="18" t="n">
        <v>1047.99753</v>
      </c>
      <c r="G37" s="18" t="n">
        <v>1168.34982</v>
      </c>
      <c r="H37" s="18" t="n">
        <v>0.04966</v>
      </c>
      <c r="I37" s="18" t="n">
        <v>171.42862</v>
      </c>
      <c r="J37" s="18" t="n">
        <v>2506.85088</v>
      </c>
      <c r="K37" s="18" t="n">
        <v>6.73547</v>
      </c>
      <c r="L37" s="18" t="n">
        <v>18.12054</v>
      </c>
      <c r="M37" s="18" t="n">
        <v>4.023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104.54822</v>
      </c>
      <c r="C38" s="18" t="n">
        <v>34.47748</v>
      </c>
      <c r="D38" s="18" t="n">
        <v>0</v>
      </c>
      <c r="E38" s="18" t="n">
        <v>0</v>
      </c>
      <c r="F38" s="18" t="n">
        <v>1070.0707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4050.84649</v>
      </c>
      <c r="C39" s="18" t="n">
        <v>18564.07938</v>
      </c>
      <c r="D39" s="18" t="n">
        <v>429.91161</v>
      </c>
      <c r="E39" s="18" t="n">
        <v>3204.80035</v>
      </c>
      <c r="F39" s="18" t="n">
        <v>804.00425</v>
      </c>
      <c r="G39" s="18" t="n">
        <v>634.976</v>
      </c>
      <c r="H39" s="18" t="n">
        <v>2.79639</v>
      </c>
      <c r="I39" s="18" t="n">
        <v>0.27388</v>
      </c>
      <c r="J39" s="18" t="n">
        <v>49.64035</v>
      </c>
      <c r="K39" s="18" t="n">
        <v>14.54055</v>
      </c>
      <c r="L39" s="18" t="n">
        <v>8.35724</v>
      </c>
      <c r="M39" s="18" t="n">
        <v>337.4664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157.80184</v>
      </c>
      <c r="C40" s="18" t="n">
        <v>26798.26276</v>
      </c>
      <c r="D40" s="18" t="n">
        <v>852.10266</v>
      </c>
      <c r="E40" s="18" t="n">
        <v>3511.40876</v>
      </c>
      <c r="F40" s="18" t="n">
        <v>3751.39139</v>
      </c>
      <c r="G40" s="18" t="n">
        <v>1475.40851</v>
      </c>
      <c r="H40" s="18" t="n">
        <v>3.09367</v>
      </c>
      <c r="I40" s="18" t="n">
        <v>555.02741</v>
      </c>
      <c r="J40" s="18" t="n">
        <v>66.26303</v>
      </c>
      <c r="K40" s="18" t="n">
        <v>84.90961</v>
      </c>
      <c r="L40" s="18" t="n">
        <v>4.61808</v>
      </c>
      <c r="M40" s="18" t="n">
        <v>55.3159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525.28005</v>
      </c>
      <c r="C41" s="18" t="n">
        <v>15594.5684</v>
      </c>
      <c r="D41" s="18" t="n">
        <v>41.92717</v>
      </c>
      <c r="E41" s="18" t="n">
        <v>3325.13275</v>
      </c>
      <c r="F41" s="18" t="n">
        <v>613.86504</v>
      </c>
      <c r="G41" s="18" t="n">
        <v>858.96809</v>
      </c>
      <c r="H41" s="18" t="n">
        <v>2.37816</v>
      </c>
      <c r="I41" s="18" t="n">
        <v>2.49375</v>
      </c>
      <c r="J41" s="18" t="n">
        <v>1.83239</v>
      </c>
      <c r="K41" s="18" t="n">
        <v>2.79344</v>
      </c>
      <c r="L41" s="18" t="n">
        <v>7.01345</v>
      </c>
      <c r="M41" s="18" t="n">
        <v>74.3074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97523.524170006</v>
      </c>
      <c r="C44" s="18" t="n">
        <v>394763.974500001</v>
      </c>
      <c r="D44" s="18" t="n">
        <v>18819.3858099999</v>
      </c>
      <c r="E44" s="18" t="n">
        <v>75401.97811</v>
      </c>
      <c r="F44" s="18" t="n">
        <v>69191.4471200001</v>
      </c>
      <c r="G44" s="18" t="n">
        <v>29000.2032300001</v>
      </c>
      <c r="H44" s="18" t="n">
        <v>188.33396</v>
      </c>
      <c r="I44" s="18" t="n">
        <v>3918.20619999999</v>
      </c>
      <c r="J44" s="18" t="n">
        <v>4240.89418999999</v>
      </c>
      <c r="K44" s="18" t="n">
        <v>823.453579999998</v>
      </c>
      <c r="L44" s="18" t="n">
        <v>175.1739</v>
      </c>
      <c r="M44" s="18" t="n">
        <v>1000.4735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44371.65869</v>
      </c>
      <c r="C45" s="18" t="n">
        <v>187675.44912</v>
      </c>
      <c r="D45" s="18" t="n">
        <v>-124.20092</v>
      </c>
      <c r="E45" s="18" t="n">
        <v>-27171.17683</v>
      </c>
      <c r="F45" s="18" t="n">
        <v>-2052.56844</v>
      </c>
      <c r="G45" s="18" t="n">
        <v>-17571.77819</v>
      </c>
      <c r="H45" s="18" t="n">
        <v>-37.96331</v>
      </c>
      <c r="I45" s="18" t="n">
        <v>4244.19622</v>
      </c>
      <c r="J45" s="18" t="n">
        <v>-294.76749</v>
      </c>
      <c r="K45" s="18" t="n">
        <v>-62.21082</v>
      </c>
      <c r="L45" s="18" t="n">
        <v>3.0681</v>
      </c>
      <c r="M45" s="18" t="n">
        <v>-236.3887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41895.182860006</v>
      </c>
      <c r="C46" s="18" t="n">
        <v>582439.423620001</v>
      </c>
      <c r="D46" s="18" t="n">
        <v>18695.1848899999</v>
      </c>
      <c r="E46" s="18" t="n">
        <v>48230.80128</v>
      </c>
      <c r="F46" s="18" t="n">
        <v>67138.8786800001</v>
      </c>
      <c r="G46" s="18" t="n">
        <v>11428.4250400001</v>
      </c>
      <c r="H46" s="18" t="n">
        <v>150.37065</v>
      </c>
      <c r="I46" s="18" t="n">
        <v>8162.40241999999</v>
      </c>
      <c r="J46" s="18" t="n">
        <v>3946.12669999999</v>
      </c>
      <c r="K46" s="18" t="n">
        <v>761.242759999998</v>
      </c>
      <c r="L46" s="18" t="n">
        <v>178.242</v>
      </c>
      <c r="M46" s="18" t="n">
        <v>764.08482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72338.24702</v>
      </c>
      <c r="C47" s="18" t="n">
        <v>363548.48928</v>
      </c>
      <c r="D47" s="18" t="n">
        <v>-3162.83162</v>
      </c>
      <c r="E47" s="18" t="n">
        <v>13038.79385</v>
      </c>
      <c r="F47" s="18" t="n">
        <v>1787.70112</v>
      </c>
      <c r="G47" s="18" t="n">
        <v>1156.27028</v>
      </c>
      <c r="H47" s="18" t="n">
        <v>4.93224</v>
      </c>
      <c r="I47" s="18" t="n">
        <v>-6405.02996</v>
      </c>
      <c r="J47" s="18" t="n">
        <v>1895.55123</v>
      </c>
      <c r="K47" s="18" t="n">
        <v>92.35951</v>
      </c>
      <c r="L47" s="18" t="n">
        <v>28.85416</v>
      </c>
      <c r="M47" s="18" t="n">
        <v>353.1569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14233.42988001</v>
      </c>
      <c r="C48" s="18" t="n">
        <v>945987.912900001</v>
      </c>
      <c r="D48" s="18" t="n">
        <v>15532.3532699999</v>
      </c>
      <c r="E48" s="18" t="n">
        <v>61269.59513</v>
      </c>
      <c r="F48" s="18" t="n">
        <v>68926.5798000001</v>
      </c>
      <c r="G48" s="18" t="n">
        <v>12584.6953200001</v>
      </c>
      <c r="H48" s="18" t="n">
        <v>155.30289</v>
      </c>
      <c r="I48" s="18" t="n">
        <v>1757.37245999999</v>
      </c>
      <c r="J48" s="18" t="n">
        <v>5841.67792999999</v>
      </c>
      <c r="K48" s="18" t="n">
        <v>853.602269999998</v>
      </c>
      <c r="L48" s="18" t="n">
        <v>207.09616</v>
      </c>
      <c r="M48" s="18" t="n">
        <v>1117.2417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56145.871050006</v>
      </c>
      <c r="C49" s="18" t="n">
        <v>831423.717120001</v>
      </c>
      <c r="D49" s="18" t="n">
        <v>10873.4313699999</v>
      </c>
      <c r="E49" s="18" t="n">
        <v>46188.77965</v>
      </c>
      <c r="F49" s="18" t="n">
        <v>49221.5462800001</v>
      </c>
      <c r="G49" s="18" t="n">
        <v>8752.25485000011</v>
      </c>
      <c r="H49" s="18" t="n">
        <v>118.33757</v>
      </c>
      <c r="I49" s="18" t="n">
        <v>3164.38600999999</v>
      </c>
      <c r="J49" s="18" t="n">
        <v>4890.54089999999</v>
      </c>
      <c r="K49" s="18" t="n">
        <v>674.527439999998</v>
      </c>
      <c r="L49" s="18" t="n">
        <v>153.77362</v>
      </c>
      <c r="M49" s="18" t="n">
        <v>684.57624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084000.64008</v>
      </c>
      <c r="C10" s="18" t="n">
        <v>28655060.36565</v>
      </c>
      <c r="D10" s="18" t="n">
        <v>3889021.05366</v>
      </c>
      <c r="E10" s="18" t="n">
        <v>424850.57027</v>
      </c>
      <c r="F10" s="18" t="n">
        <v>431050.74474</v>
      </c>
      <c r="G10" s="18" t="n">
        <v>3625074.21569</v>
      </c>
      <c r="H10" s="18" t="n">
        <v>4158.91798</v>
      </c>
      <c r="I10" s="18" t="n">
        <v>6254.79637</v>
      </c>
      <c r="J10" s="18" t="n">
        <v>11004.91364</v>
      </c>
      <c r="K10" s="18" t="n">
        <v>10530.83229</v>
      </c>
      <c r="L10" s="18" t="n">
        <v>3324.47828</v>
      </c>
      <c r="M10" s="18" t="n">
        <v>23669.751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796250.30747</v>
      </c>
      <c r="C11" s="18" t="n">
        <v>13388884.04172</v>
      </c>
      <c r="D11" s="18" t="n">
        <v>3394342.46073</v>
      </c>
      <c r="E11" s="18" t="n">
        <v>404679.53843</v>
      </c>
      <c r="F11" s="18" t="n">
        <v>403263.30096</v>
      </c>
      <c r="G11" s="18" t="n">
        <v>3149523.87704</v>
      </c>
      <c r="H11" s="18" t="n">
        <v>3929.07401</v>
      </c>
      <c r="I11" s="18" t="n">
        <v>5873.52954</v>
      </c>
      <c r="J11" s="18" t="n">
        <v>10323.36904</v>
      </c>
      <c r="K11" s="18" t="n">
        <v>10037.80719</v>
      </c>
      <c r="L11" s="18" t="n">
        <v>3068.4816</v>
      </c>
      <c r="M11" s="18" t="n">
        <v>22324.827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851110.60986</v>
      </c>
      <c r="C12" s="18" t="n">
        <v>5811528.08903</v>
      </c>
      <c r="D12" s="18" t="n">
        <v>1231339.5805</v>
      </c>
      <c r="E12" s="18" t="n">
        <v>216559.6567</v>
      </c>
      <c r="F12" s="18" t="n">
        <v>203843.10482</v>
      </c>
      <c r="G12" s="18" t="n">
        <v>1370127.99738</v>
      </c>
      <c r="H12" s="18" t="n">
        <v>1001.12728</v>
      </c>
      <c r="I12" s="18" t="n">
        <v>1767.6253</v>
      </c>
      <c r="J12" s="18" t="n">
        <v>3274.78002</v>
      </c>
      <c r="K12" s="18" t="n">
        <v>3917.26485</v>
      </c>
      <c r="L12" s="18" t="n">
        <v>925.34337</v>
      </c>
      <c r="M12" s="18" t="n">
        <v>6826.04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06322.1604</v>
      </c>
      <c r="C13" s="18" t="n">
        <v>2108424.031</v>
      </c>
      <c r="D13" s="18" t="n">
        <v>242627.15343</v>
      </c>
      <c r="E13" s="18" t="n">
        <v>92200.74177</v>
      </c>
      <c r="F13" s="18" t="n">
        <v>95207.7139</v>
      </c>
      <c r="G13" s="18" t="n">
        <v>145900.29762</v>
      </c>
      <c r="H13" s="18" t="n">
        <v>1761.11125</v>
      </c>
      <c r="I13" s="18" t="n">
        <v>2378.43085</v>
      </c>
      <c r="J13" s="18" t="n">
        <v>4006.78153</v>
      </c>
      <c r="K13" s="18" t="n">
        <v>3554.0585</v>
      </c>
      <c r="L13" s="18" t="n">
        <v>1231.25478</v>
      </c>
      <c r="M13" s="18" t="n">
        <v>9030.58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55895.24679</v>
      </c>
      <c r="C14" s="18" t="n">
        <v>1623543.96814</v>
      </c>
      <c r="D14" s="18" t="n">
        <v>487563.15484</v>
      </c>
      <c r="E14" s="18" t="n">
        <v>25367.66934</v>
      </c>
      <c r="F14" s="18" t="n">
        <v>13949.04925</v>
      </c>
      <c r="G14" s="18" t="n">
        <v>601929.11891</v>
      </c>
      <c r="H14" s="18" t="n">
        <v>248.59538</v>
      </c>
      <c r="I14" s="18" t="n">
        <v>345.96355</v>
      </c>
      <c r="J14" s="18" t="n">
        <v>718.26292</v>
      </c>
      <c r="K14" s="18" t="n">
        <v>523.95076</v>
      </c>
      <c r="L14" s="18" t="n">
        <v>313.10399</v>
      </c>
      <c r="M14" s="18" t="n">
        <v>1392.409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2994.97811</v>
      </c>
      <c r="C15" s="18" t="n">
        <v>89154.00722</v>
      </c>
      <c r="D15" s="18" t="n">
        <v>77683.96873</v>
      </c>
      <c r="E15" s="18" t="n">
        <v>819.52603</v>
      </c>
      <c r="F15" s="18" t="n">
        <v>734.20657</v>
      </c>
      <c r="G15" s="18" t="n">
        <v>44555.22341</v>
      </c>
      <c r="H15" s="18" t="n">
        <v>3.07244</v>
      </c>
      <c r="I15" s="18" t="n">
        <v>7.33215</v>
      </c>
      <c r="J15" s="18" t="n">
        <v>13.17667</v>
      </c>
      <c r="K15" s="18" t="n">
        <v>9.18322</v>
      </c>
      <c r="L15" s="18" t="n">
        <v>4.40091</v>
      </c>
      <c r="M15" s="18" t="n">
        <v>10.880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269927.31231</v>
      </c>
      <c r="C16" s="18" t="n">
        <v>3756233.94633</v>
      </c>
      <c r="D16" s="18" t="n">
        <v>1355128.60323</v>
      </c>
      <c r="E16" s="18" t="n">
        <v>69731.94459</v>
      </c>
      <c r="F16" s="18" t="n">
        <v>89529.22642</v>
      </c>
      <c r="G16" s="18" t="n">
        <v>987011.23972</v>
      </c>
      <c r="H16" s="18" t="n">
        <v>915.16766</v>
      </c>
      <c r="I16" s="18" t="n">
        <v>1374.17769</v>
      </c>
      <c r="J16" s="18" t="n">
        <v>2310.3679</v>
      </c>
      <c r="K16" s="18" t="n">
        <v>2033.34986</v>
      </c>
      <c r="L16" s="18" t="n">
        <v>594.37855</v>
      </c>
      <c r="M16" s="18" t="n">
        <v>5064.910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41428.65141</v>
      </c>
      <c r="C17" s="18" t="n">
        <v>4768985.2778</v>
      </c>
      <c r="D17" s="18" t="n">
        <v>194503.48298</v>
      </c>
      <c r="E17" s="18" t="n">
        <v>5026.2826</v>
      </c>
      <c r="F17" s="18" t="n">
        <v>5199.37295</v>
      </c>
      <c r="G17" s="18" t="n">
        <v>167169.80255</v>
      </c>
      <c r="H17" s="18" t="n">
        <v>33.30578</v>
      </c>
      <c r="I17" s="18" t="n">
        <v>53.09849</v>
      </c>
      <c r="J17" s="18" t="n">
        <v>136.26723</v>
      </c>
      <c r="K17" s="18" t="n">
        <v>86.50217</v>
      </c>
      <c r="L17" s="18" t="n">
        <v>46.0798</v>
      </c>
      <c r="M17" s="18" t="n">
        <v>189.179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26695.46031</v>
      </c>
      <c r="C18" s="18" t="n">
        <v>3563456.59504</v>
      </c>
      <c r="D18" s="18" t="n">
        <v>189858.5461</v>
      </c>
      <c r="E18" s="18" t="n">
        <v>4757.23953</v>
      </c>
      <c r="F18" s="18" t="n">
        <v>4277.40822</v>
      </c>
      <c r="G18" s="18" t="n">
        <v>163820.92467</v>
      </c>
      <c r="H18" s="18" t="n">
        <v>31.65343</v>
      </c>
      <c r="I18" s="18" t="n">
        <v>51.29279</v>
      </c>
      <c r="J18" s="18" t="n">
        <v>132.08193</v>
      </c>
      <c r="K18" s="18" t="n">
        <v>82.06075</v>
      </c>
      <c r="L18" s="18" t="n">
        <v>45.10675</v>
      </c>
      <c r="M18" s="18" t="n">
        <v>182.55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644.31666</v>
      </c>
      <c r="C19" s="18" t="n">
        <v>-453.32511</v>
      </c>
      <c r="D19" s="18" t="n">
        <v>-107.9813</v>
      </c>
      <c r="E19" s="18" t="n">
        <v>-1072.14</v>
      </c>
      <c r="F19" s="18" t="n">
        <v>-10.8702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6377.50776</v>
      </c>
      <c r="C20" s="18" t="n">
        <v>1205982.00787</v>
      </c>
      <c r="D20" s="18" t="n">
        <v>4752.91818</v>
      </c>
      <c r="E20" s="18" t="n">
        <v>1341.18307</v>
      </c>
      <c r="F20" s="18" t="n">
        <v>932.83498</v>
      </c>
      <c r="G20" s="18" t="n">
        <v>3348.87788</v>
      </c>
      <c r="H20" s="18" t="n">
        <v>1.65235</v>
      </c>
      <c r="I20" s="18" t="n">
        <v>1.8057</v>
      </c>
      <c r="J20" s="18" t="n">
        <v>4.1853</v>
      </c>
      <c r="K20" s="18" t="n">
        <v>4.44142</v>
      </c>
      <c r="L20" s="18" t="n">
        <v>0.97305</v>
      </c>
      <c r="M20" s="18" t="n">
        <v>6.6279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889116.00118</v>
      </c>
      <c r="C21" s="18" t="n">
        <v>10699653.82851</v>
      </c>
      <c r="D21" s="18" t="n">
        <v>135609.89254</v>
      </c>
      <c r="E21" s="18" t="n">
        <v>4117.21273</v>
      </c>
      <c r="F21" s="18" t="n">
        <v>6826.90413</v>
      </c>
      <c r="G21" s="18" t="n">
        <v>42027.9943</v>
      </c>
      <c r="H21" s="18" t="n">
        <v>65.69606</v>
      </c>
      <c r="I21" s="18" t="n">
        <v>114.90769</v>
      </c>
      <c r="J21" s="18" t="n">
        <v>206.88806</v>
      </c>
      <c r="K21" s="18" t="n">
        <v>154.52911</v>
      </c>
      <c r="L21" s="18" t="n">
        <v>85.6307</v>
      </c>
      <c r="M21" s="18" t="n">
        <v>252.5173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765421.98212</v>
      </c>
      <c r="C22" s="18" t="n">
        <v>9690961.75485</v>
      </c>
      <c r="D22" s="18" t="n">
        <v>72259.07535</v>
      </c>
      <c r="E22" s="18" t="n">
        <v>216.79446</v>
      </c>
      <c r="F22" s="18" t="n">
        <v>383.53536</v>
      </c>
      <c r="G22" s="18" t="n">
        <v>1505.33711</v>
      </c>
      <c r="H22" s="18" t="n">
        <v>8.211</v>
      </c>
      <c r="I22" s="18" t="n">
        <v>10.53946</v>
      </c>
      <c r="J22" s="18" t="n">
        <v>20.54888</v>
      </c>
      <c r="K22" s="18" t="n">
        <v>17.57172</v>
      </c>
      <c r="L22" s="18" t="n">
        <v>6.48371</v>
      </c>
      <c r="M22" s="18" t="n">
        <v>32.130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9589.37871</v>
      </c>
      <c r="C23" s="18" t="n">
        <v>59653.99774</v>
      </c>
      <c r="D23" s="18" t="n">
        <v>37691.37691</v>
      </c>
      <c r="E23" s="18" t="n">
        <v>322.43738</v>
      </c>
      <c r="F23" s="18" t="n">
        <v>1722.43468</v>
      </c>
      <c r="G23" s="18" t="n">
        <v>161.01262</v>
      </c>
      <c r="H23" s="18" t="n">
        <v>4.15998</v>
      </c>
      <c r="I23" s="18" t="n">
        <v>4.06756</v>
      </c>
      <c r="J23" s="18" t="n">
        <v>10.12833</v>
      </c>
      <c r="K23" s="18" t="n">
        <v>6.0474</v>
      </c>
      <c r="L23" s="18" t="n">
        <v>2.70722</v>
      </c>
      <c r="M23" s="18" t="n">
        <v>11.008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71305</v>
      </c>
      <c r="C24" s="18" t="n">
        <v>0</v>
      </c>
      <c r="D24" s="18" t="n">
        <v>0</v>
      </c>
      <c r="E24" s="18" t="n">
        <v>0</v>
      </c>
      <c r="F24" s="18" t="n">
        <v>5.7130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21492.96677</v>
      </c>
      <c r="C25" s="18" t="n">
        <v>946893.24319</v>
      </c>
      <c r="D25" s="18" t="n">
        <v>25480.72955</v>
      </c>
      <c r="E25" s="18" t="n">
        <v>3390.5436</v>
      </c>
      <c r="F25" s="18" t="n">
        <v>4650.37239</v>
      </c>
      <c r="G25" s="18" t="n">
        <v>40331.6711</v>
      </c>
      <c r="H25" s="18" t="n">
        <v>53.31962</v>
      </c>
      <c r="I25" s="18" t="n">
        <v>100.27255</v>
      </c>
      <c r="J25" s="18" t="n">
        <v>176.09103</v>
      </c>
      <c r="K25" s="18" t="n">
        <v>130.90917</v>
      </c>
      <c r="L25" s="18" t="n">
        <v>76.43977</v>
      </c>
      <c r="M25" s="18" t="n">
        <v>209.374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05.96053</v>
      </c>
      <c r="C26" s="18" t="n">
        <v>2144.83273</v>
      </c>
      <c r="D26" s="18" t="n">
        <v>178.71073</v>
      </c>
      <c r="E26" s="18" t="n">
        <v>187.43729</v>
      </c>
      <c r="F26" s="18" t="n">
        <v>64.84865</v>
      </c>
      <c r="G26" s="18" t="n">
        <v>29.97347</v>
      </c>
      <c r="H26" s="18" t="n">
        <v>0.00546</v>
      </c>
      <c r="I26" s="18" t="n">
        <v>0.02812</v>
      </c>
      <c r="J26" s="18" t="n">
        <v>0.11982</v>
      </c>
      <c r="K26" s="18" t="n">
        <v>0.00082</v>
      </c>
      <c r="L26" s="18" t="n">
        <v>0</v>
      </c>
      <c r="M26" s="18" t="n">
        <v>0.0034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7205.68104</v>
      </c>
      <c r="C27" s="18" t="n">
        <v>-202462.78197</v>
      </c>
      <c r="D27" s="18" t="n">
        <v>164565.21746</v>
      </c>
      <c r="E27" s="18" t="n">
        <v>11027.53659</v>
      </c>
      <c r="F27" s="18" t="n">
        <v>15761.16706</v>
      </c>
      <c r="G27" s="18" t="n">
        <v>266352.54206</v>
      </c>
      <c r="H27" s="18" t="n">
        <v>130.84209</v>
      </c>
      <c r="I27" s="18" t="n">
        <v>213.26062</v>
      </c>
      <c r="J27" s="18" t="n">
        <v>338.38934</v>
      </c>
      <c r="K27" s="18" t="n">
        <v>251.99376</v>
      </c>
      <c r="L27" s="18" t="n">
        <v>124.28617</v>
      </c>
      <c r="M27" s="18" t="n">
        <v>903.2278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4890013.14974</v>
      </c>
      <c r="C29" s="18" t="n">
        <v>37185153.64427</v>
      </c>
      <c r="D29" s="18" t="n">
        <v>3659161.49918</v>
      </c>
      <c r="E29" s="18" t="n">
        <v>446932.48283</v>
      </c>
      <c r="F29" s="18" t="n">
        <v>473433.27126</v>
      </c>
      <c r="G29" s="18" t="n">
        <v>3062408.78264</v>
      </c>
      <c r="H29" s="18" t="n">
        <v>4438.74231</v>
      </c>
      <c r="I29" s="18" t="n">
        <v>6958.1935</v>
      </c>
      <c r="J29" s="18" t="n">
        <v>11863.2444</v>
      </c>
      <c r="K29" s="18" t="n">
        <v>11029.98492</v>
      </c>
      <c r="L29" s="18" t="n">
        <v>3569.97927</v>
      </c>
      <c r="M29" s="18" t="n">
        <v>25063.3251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477961.22291</v>
      </c>
      <c r="C30" s="18" t="n">
        <v>16940201.10016</v>
      </c>
      <c r="D30" s="18" t="n">
        <v>3563933.45826</v>
      </c>
      <c r="E30" s="18" t="n">
        <v>439991.20329</v>
      </c>
      <c r="F30" s="18" t="n">
        <v>460081.15479</v>
      </c>
      <c r="G30" s="18" t="n">
        <v>3012154.01796</v>
      </c>
      <c r="H30" s="18" t="n">
        <v>4334.67705</v>
      </c>
      <c r="I30" s="18" t="n">
        <v>6824.29932</v>
      </c>
      <c r="J30" s="18" t="n">
        <v>11597.39972</v>
      </c>
      <c r="K30" s="18" t="n">
        <v>10796.51739</v>
      </c>
      <c r="L30" s="18" t="n">
        <v>3476.57957</v>
      </c>
      <c r="M30" s="18" t="n">
        <v>24570.815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3868741.08594</v>
      </c>
      <c r="C31" s="18" t="n">
        <v>16531826.93033</v>
      </c>
      <c r="D31" s="18" t="n">
        <v>3421431.86689</v>
      </c>
      <c r="E31" s="18" t="n">
        <v>431653.82254</v>
      </c>
      <c r="F31" s="18" t="n">
        <v>450194.72459</v>
      </c>
      <c r="G31" s="18" t="n">
        <v>2972685.96269</v>
      </c>
      <c r="H31" s="18" t="n">
        <v>4221.19705</v>
      </c>
      <c r="I31" s="18" t="n">
        <v>6793.93273</v>
      </c>
      <c r="J31" s="18" t="n">
        <v>11393.40531</v>
      </c>
      <c r="K31" s="18" t="n">
        <v>10666.40931</v>
      </c>
      <c r="L31" s="18" t="n">
        <v>3447.80905</v>
      </c>
      <c r="M31" s="18" t="n">
        <v>24425.025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9220.13753</v>
      </c>
      <c r="C32" s="18" t="n">
        <v>408374.1702</v>
      </c>
      <c r="D32" s="18" t="n">
        <v>142501.5914</v>
      </c>
      <c r="E32" s="18" t="n">
        <v>8337.38077</v>
      </c>
      <c r="F32" s="18" t="n">
        <v>9886.43033</v>
      </c>
      <c r="G32" s="18" t="n">
        <v>39468.0553</v>
      </c>
      <c r="H32" s="18" t="n">
        <v>113.48</v>
      </c>
      <c r="I32" s="18" t="n">
        <v>30.36659</v>
      </c>
      <c r="J32" s="18" t="n">
        <v>203.99438</v>
      </c>
      <c r="K32" s="18" t="n">
        <v>130.10806</v>
      </c>
      <c r="L32" s="18" t="n">
        <v>28.77051</v>
      </c>
      <c r="M32" s="18" t="n">
        <v>145.7899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481074.1663</v>
      </c>
      <c r="C33" s="18" t="n">
        <v>18362523.66585</v>
      </c>
      <c r="D33" s="18" t="n">
        <v>64916.38746</v>
      </c>
      <c r="E33" s="18" t="n">
        <v>3467.24669</v>
      </c>
      <c r="F33" s="18" t="n">
        <v>7194.64983</v>
      </c>
      <c r="G33" s="18" t="n">
        <v>42404.22368</v>
      </c>
      <c r="H33" s="18" t="n">
        <v>49.65835</v>
      </c>
      <c r="I33" s="18" t="n">
        <v>68.08749</v>
      </c>
      <c r="J33" s="18" t="n">
        <v>128.26723</v>
      </c>
      <c r="K33" s="18" t="n">
        <v>102.10393</v>
      </c>
      <c r="L33" s="18" t="n">
        <v>41.74577</v>
      </c>
      <c r="M33" s="18" t="n">
        <v>178.1300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650156.81176</v>
      </c>
      <c r="C34" s="18" t="n">
        <v>16539064.35721</v>
      </c>
      <c r="D34" s="18" t="n">
        <v>60345.71484</v>
      </c>
      <c r="E34" s="18" t="n">
        <v>3154.91209</v>
      </c>
      <c r="F34" s="18" t="n">
        <v>6424.22978</v>
      </c>
      <c r="G34" s="18" t="n">
        <v>40655.15804</v>
      </c>
      <c r="H34" s="18" t="n">
        <v>44.61304</v>
      </c>
      <c r="I34" s="18" t="n">
        <v>62.84724</v>
      </c>
      <c r="J34" s="18" t="n">
        <v>117.17843</v>
      </c>
      <c r="K34" s="18" t="n">
        <v>91.11968</v>
      </c>
      <c r="L34" s="18" t="n">
        <v>39.08239</v>
      </c>
      <c r="M34" s="18" t="n">
        <v>157.5990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830917.35454</v>
      </c>
      <c r="C35" s="18" t="n">
        <v>1823459.30864</v>
      </c>
      <c r="D35" s="18" t="n">
        <v>4570.67262</v>
      </c>
      <c r="E35" s="18" t="n">
        <v>312.3346</v>
      </c>
      <c r="F35" s="18" t="n">
        <v>770.42005</v>
      </c>
      <c r="G35" s="18" t="n">
        <v>1749.06564</v>
      </c>
      <c r="H35" s="18" t="n">
        <v>5.04531</v>
      </c>
      <c r="I35" s="18" t="n">
        <v>5.24025</v>
      </c>
      <c r="J35" s="18" t="n">
        <v>11.0888</v>
      </c>
      <c r="K35" s="18" t="n">
        <v>10.98425</v>
      </c>
      <c r="L35" s="18" t="n">
        <v>2.66338</v>
      </c>
      <c r="M35" s="18" t="n">
        <v>20.53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30977.7611</v>
      </c>
      <c r="C36" s="18" t="n">
        <v>1882428.87846</v>
      </c>
      <c r="D36" s="18" t="n">
        <v>30311.65347</v>
      </c>
      <c r="E36" s="18" t="n">
        <v>3474.03295</v>
      </c>
      <c r="F36" s="18" t="n">
        <v>6157.46681</v>
      </c>
      <c r="G36" s="18" t="n">
        <v>7850.54106</v>
      </c>
      <c r="H36" s="18" t="n">
        <v>54.40689</v>
      </c>
      <c r="I36" s="18" t="n">
        <v>65.80666</v>
      </c>
      <c r="J36" s="18" t="n">
        <v>137.57752</v>
      </c>
      <c r="K36" s="18" t="n">
        <v>131.36363</v>
      </c>
      <c r="L36" s="18" t="n">
        <v>51.65391</v>
      </c>
      <c r="M36" s="18" t="n">
        <v>314.3797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07359.77921</v>
      </c>
      <c r="C37" s="18" t="n">
        <v>1797397.25085</v>
      </c>
      <c r="D37" s="18" t="n">
        <v>4554.89855</v>
      </c>
      <c r="E37" s="18" t="n">
        <v>945.00957</v>
      </c>
      <c r="F37" s="18" t="n">
        <v>3913.54981</v>
      </c>
      <c r="G37" s="18" t="n">
        <v>372.84362</v>
      </c>
      <c r="H37" s="18" t="n">
        <v>10.46266</v>
      </c>
      <c r="I37" s="18" t="n">
        <v>19.41991</v>
      </c>
      <c r="J37" s="18" t="n">
        <v>34.50587</v>
      </c>
      <c r="K37" s="18" t="n">
        <v>47.13865</v>
      </c>
      <c r="L37" s="18" t="n">
        <v>29.20956</v>
      </c>
      <c r="M37" s="18" t="n">
        <v>35.4901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243</v>
      </c>
      <c r="C38" s="18" t="n">
        <v>0.024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344.11512</v>
      </c>
      <c r="C39" s="18" t="n">
        <v>15229.3539</v>
      </c>
      <c r="D39" s="18" t="n">
        <v>381.02131</v>
      </c>
      <c r="E39" s="18" t="n">
        <v>471.18622</v>
      </c>
      <c r="F39" s="18" t="n">
        <v>880.27007</v>
      </c>
      <c r="G39" s="18" t="n">
        <v>995.09589</v>
      </c>
      <c r="H39" s="18" t="n">
        <v>35.75146</v>
      </c>
      <c r="I39" s="18" t="n">
        <v>37.27649</v>
      </c>
      <c r="J39" s="18" t="n">
        <v>75.3732</v>
      </c>
      <c r="K39" s="18" t="n">
        <v>72.25602</v>
      </c>
      <c r="L39" s="18" t="n">
        <v>19.06067</v>
      </c>
      <c r="M39" s="18" t="n">
        <v>147.4698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8980.86669</v>
      </c>
      <c r="C40" s="18" t="n">
        <v>64001.60113</v>
      </c>
      <c r="D40" s="18" t="n">
        <v>25239.15104</v>
      </c>
      <c r="E40" s="18" t="n">
        <v>1757.4984</v>
      </c>
      <c r="F40" s="18" t="n">
        <v>1348.17132</v>
      </c>
      <c r="G40" s="18" t="n">
        <v>6478.54911</v>
      </c>
      <c r="H40" s="18" t="n">
        <v>8.15633</v>
      </c>
      <c r="I40" s="18" t="n">
        <v>9.11026</v>
      </c>
      <c r="J40" s="18" t="n">
        <v>27.60116</v>
      </c>
      <c r="K40" s="18" t="n">
        <v>11.96896</v>
      </c>
      <c r="L40" s="18" t="n">
        <v>3.38368</v>
      </c>
      <c r="M40" s="18" t="n">
        <v>95.675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292.97578</v>
      </c>
      <c r="C41" s="18" t="n">
        <v>5800.64828</v>
      </c>
      <c r="D41" s="18" t="n">
        <v>136.58257</v>
      </c>
      <c r="E41" s="18" t="n">
        <v>300.33876</v>
      </c>
      <c r="F41" s="18" t="n">
        <v>15.47561</v>
      </c>
      <c r="G41" s="18" t="n">
        <v>4.05244</v>
      </c>
      <c r="H41" s="18" t="n">
        <v>0.03644</v>
      </c>
      <c r="I41" s="18" t="n">
        <v>0</v>
      </c>
      <c r="J41" s="18" t="n">
        <v>0.09729</v>
      </c>
      <c r="K41" s="18" t="n">
        <v>0</v>
      </c>
      <c r="L41" s="18" t="n">
        <v>0</v>
      </c>
      <c r="M41" s="18" t="n">
        <v>35.744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1710.91544</v>
      </c>
      <c r="C44" s="18" t="n">
        <v>3551317.05844</v>
      </c>
      <c r="D44" s="18" t="n">
        <v>169590.99753</v>
      </c>
      <c r="E44" s="18" t="n">
        <v>35311.6648599999</v>
      </c>
      <c r="F44" s="18" t="n">
        <v>56817.8538300001</v>
      </c>
      <c r="G44" s="18" t="n">
        <v>-137369.85908</v>
      </c>
      <c r="H44" s="18" t="n">
        <v>405.60304</v>
      </c>
      <c r="I44" s="18" t="n">
        <v>950.769779999999</v>
      </c>
      <c r="J44" s="18" t="n">
        <v>1274.03068</v>
      </c>
      <c r="K44" s="18" t="n">
        <v>758.710200000001</v>
      </c>
      <c r="L44" s="18" t="n">
        <v>408.097970000001</v>
      </c>
      <c r="M44" s="18" t="n">
        <v>2245.9881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3339645.51489</v>
      </c>
      <c r="C45" s="18" t="n">
        <v>13593538.38805</v>
      </c>
      <c r="D45" s="18" t="n">
        <v>-129587.09552</v>
      </c>
      <c r="E45" s="18" t="n">
        <v>-1559.03591</v>
      </c>
      <c r="F45" s="18" t="n">
        <v>1995.27688</v>
      </c>
      <c r="G45" s="18" t="n">
        <v>-124765.57887</v>
      </c>
      <c r="H45" s="18" t="n">
        <v>16.35257</v>
      </c>
      <c r="I45" s="18" t="n">
        <v>14.989</v>
      </c>
      <c r="J45" s="18" t="n">
        <v>-8.00000000000003</v>
      </c>
      <c r="K45" s="18" t="n">
        <v>15.60176</v>
      </c>
      <c r="L45" s="18" t="n">
        <v>-4.33402999999999</v>
      </c>
      <c r="M45" s="18" t="n">
        <v>-11.0490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021356.43033</v>
      </c>
      <c r="C46" s="18" t="n">
        <v>17144855.44649</v>
      </c>
      <c r="D46" s="18" t="n">
        <v>40003.9020099998</v>
      </c>
      <c r="E46" s="18" t="n">
        <v>33752.6289499999</v>
      </c>
      <c r="F46" s="18" t="n">
        <v>58813.1307100001</v>
      </c>
      <c r="G46" s="18" t="n">
        <v>-262135.43795</v>
      </c>
      <c r="H46" s="18" t="n">
        <v>421.95561</v>
      </c>
      <c r="I46" s="18" t="n">
        <v>965.758779999999</v>
      </c>
      <c r="J46" s="18" t="n">
        <v>1266.03068</v>
      </c>
      <c r="K46" s="18" t="n">
        <v>774.311960000001</v>
      </c>
      <c r="L46" s="18" t="n">
        <v>403.763940000001</v>
      </c>
      <c r="M46" s="18" t="n">
        <v>2234.9391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958138.24008</v>
      </c>
      <c r="C47" s="18" t="n">
        <v>-8817224.95005</v>
      </c>
      <c r="D47" s="18" t="n">
        <v>-105298.23907</v>
      </c>
      <c r="E47" s="18" t="n">
        <v>-643.17978</v>
      </c>
      <c r="F47" s="18" t="n">
        <v>-669.437320000001</v>
      </c>
      <c r="G47" s="18" t="n">
        <v>-34177.45324</v>
      </c>
      <c r="H47" s="18" t="n">
        <v>-11.28917</v>
      </c>
      <c r="I47" s="18" t="n">
        <v>-49.10103</v>
      </c>
      <c r="J47" s="18" t="n">
        <v>-69.31054</v>
      </c>
      <c r="K47" s="18" t="n">
        <v>-23.16548</v>
      </c>
      <c r="L47" s="18" t="n">
        <v>-33.97679</v>
      </c>
      <c r="M47" s="18" t="n">
        <v>61.8623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063218.19025</v>
      </c>
      <c r="C48" s="18" t="n">
        <v>8327630.49644</v>
      </c>
      <c r="D48" s="18" t="n">
        <v>-65294.3370600002</v>
      </c>
      <c r="E48" s="18" t="n">
        <v>33109.4491699999</v>
      </c>
      <c r="F48" s="18" t="n">
        <v>58143.6933900001</v>
      </c>
      <c r="G48" s="18" t="n">
        <v>-296312.89119</v>
      </c>
      <c r="H48" s="18" t="n">
        <v>410.66644</v>
      </c>
      <c r="I48" s="18" t="n">
        <v>916.657749999999</v>
      </c>
      <c r="J48" s="18" t="n">
        <v>1196.72014</v>
      </c>
      <c r="K48" s="18" t="n">
        <v>751.146480000001</v>
      </c>
      <c r="L48" s="18" t="n">
        <v>369.787150000001</v>
      </c>
      <c r="M48" s="18" t="n">
        <v>2296.8015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806012.50921</v>
      </c>
      <c r="C49" s="18" t="n">
        <v>8530093.27841</v>
      </c>
      <c r="D49" s="18" t="n">
        <v>-229859.55452</v>
      </c>
      <c r="E49" s="18" t="n">
        <v>22081.9125799999</v>
      </c>
      <c r="F49" s="18" t="n">
        <v>42382.5263300001</v>
      </c>
      <c r="G49" s="18" t="n">
        <v>-562665.43325</v>
      </c>
      <c r="H49" s="18" t="n">
        <v>279.82435</v>
      </c>
      <c r="I49" s="18" t="n">
        <v>703.397129999999</v>
      </c>
      <c r="J49" s="18" t="n">
        <v>858.3308</v>
      </c>
      <c r="K49" s="18" t="n">
        <v>499.152720000001</v>
      </c>
      <c r="L49" s="18" t="n">
        <v>245.500980000001</v>
      </c>
      <c r="M49" s="18" t="n">
        <v>1393.5736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330660.36535</v>
      </c>
      <c r="C10" s="18" t="n">
        <v>18692309.82287</v>
      </c>
      <c r="D10" s="18" t="n">
        <v>2280118.99477</v>
      </c>
      <c r="E10" s="18" t="n">
        <v>1708550.67612</v>
      </c>
      <c r="F10" s="18" t="n">
        <v>2707120.43379</v>
      </c>
      <c r="G10" s="18" t="n">
        <v>2190323.22787</v>
      </c>
      <c r="H10" s="18" t="n">
        <v>154395.77436</v>
      </c>
      <c r="I10" s="18" t="n">
        <v>98540.92863</v>
      </c>
      <c r="J10" s="18" t="n">
        <v>93644.1586</v>
      </c>
      <c r="K10" s="18" t="n">
        <v>208145.94155</v>
      </c>
      <c r="L10" s="18" t="n">
        <v>32015.65586</v>
      </c>
      <c r="M10" s="18" t="n">
        <v>165494.750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304514.51152</v>
      </c>
      <c r="C11" s="18" t="n">
        <v>15074847.98788</v>
      </c>
      <c r="D11" s="18" t="n">
        <v>1920357.76594</v>
      </c>
      <c r="E11" s="18" t="n">
        <v>1474327.43783</v>
      </c>
      <c r="F11" s="18" t="n">
        <v>2341344.97075</v>
      </c>
      <c r="G11" s="18" t="n">
        <v>1843979.6083</v>
      </c>
      <c r="H11" s="18" t="n">
        <v>137428.53897</v>
      </c>
      <c r="I11" s="18" t="n">
        <v>85477.69411</v>
      </c>
      <c r="J11" s="18" t="n">
        <v>79018.21334</v>
      </c>
      <c r="K11" s="18" t="n">
        <v>180173.71651</v>
      </c>
      <c r="L11" s="18" t="n">
        <v>28652.60875</v>
      </c>
      <c r="M11" s="18" t="n">
        <v>138905.969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48619.86904</v>
      </c>
      <c r="C12" s="18" t="n">
        <v>8373313.9182</v>
      </c>
      <c r="D12" s="18" t="n">
        <v>798748.50453</v>
      </c>
      <c r="E12" s="18" t="n">
        <v>842960.31204</v>
      </c>
      <c r="F12" s="18" t="n">
        <v>1395916.44431</v>
      </c>
      <c r="G12" s="18" t="n">
        <v>942260.61627</v>
      </c>
      <c r="H12" s="18" t="n">
        <v>48976.37714</v>
      </c>
      <c r="I12" s="18" t="n">
        <v>45104.955</v>
      </c>
      <c r="J12" s="18" t="n">
        <v>40584.71176</v>
      </c>
      <c r="K12" s="18" t="n">
        <v>97987.81455</v>
      </c>
      <c r="L12" s="18" t="n">
        <v>13373.61837</v>
      </c>
      <c r="M12" s="18" t="n">
        <v>49392.596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97101.04797</v>
      </c>
      <c r="C13" s="18" t="n">
        <v>1516984.75624</v>
      </c>
      <c r="D13" s="18" t="n">
        <v>191720.24896</v>
      </c>
      <c r="E13" s="18" t="n">
        <v>186443.93745</v>
      </c>
      <c r="F13" s="18" t="n">
        <v>250432.37264</v>
      </c>
      <c r="G13" s="18" t="n">
        <v>172067.97419</v>
      </c>
      <c r="H13" s="18" t="n">
        <v>5976.47854</v>
      </c>
      <c r="I13" s="18" t="n">
        <v>12493.22763</v>
      </c>
      <c r="J13" s="18" t="n">
        <v>10778.88639</v>
      </c>
      <c r="K13" s="18" t="n">
        <v>23528.71963</v>
      </c>
      <c r="L13" s="18" t="n">
        <v>4034.34354</v>
      </c>
      <c r="M13" s="18" t="n">
        <v>22640.102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42317.76102</v>
      </c>
      <c r="C14" s="18" t="n">
        <v>1323349.96018</v>
      </c>
      <c r="D14" s="18" t="n">
        <v>428201.46645</v>
      </c>
      <c r="E14" s="18" t="n">
        <v>116637.7558</v>
      </c>
      <c r="F14" s="18" t="n">
        <v>171119.65159</v>
      </c>
      <c r="G14" s="18" t="n">
        <v>300183.32013</v>
      </c>
      <c r="H14" s="18" t="n">
        <v>64074.37706</v>
      </c>
      <c r="I14" s="18" t="n">
        <v>5860.38606</v>
      </c>
      <c r="J14" s="18" t="n">
        <v>5774.23022</v>
      </c>
      <c r="K14" s="18" t="n">
        <v>11006.33391</v>
      </c>
      <c r="L14" s="18" t="n">
        <v>2672.75196</v>
      </c>
      <c r="M14" s="18" t="n">
        <v>13437.5276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1769.48362</v>
      </c>
      <c r="C15" s="18" t="n">
        <v>184703.71481</v>
      </c>
      <c r="D15" s="18" t="n">
        <v>38381.19836</v>
      </c>
      <c r="E15" s="18" t="n">
        <v>-3463.75802</v>
      </c>
      <c r="F15" s="18" t="n">
        <v>12602.71597</v>
      </c>
      <c r="G15" s="18" t="n">
        <v>26761.15008</v>
      </c>
      <c r="H15" s="18" t="n">
        <v>1595.03843</v>
      </c>
      <c r="I15" s="18" t="n">
        <v>193.62184</v>
      </c>
      <c r="J15" s="18" t="n">
        <v>82.80435</v>
      </c>
      <c r="K15" s="18" t="n">
        <v>753.55589</v>
      </c>
      <c r="L15" s="18" t="n">
        <v>65.26693</v>
      </c>
      <c r="M15" s="18" t="n">
        <v>94.174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54706.34987</v>
      </c>
      <c r="C16" s="18" t="n">
        <v>3676495.63845</v>
      </c>
      <c r="D16" s="18" t="n">
        <v>463306.34764</v>
      </c>
      <c r="E16" s="18" t="n">
        <v>331749.19056</v>
      </c>
      <c r="F16" s="18" t="n">
        <v>511273.78624</v>
      </c>
      <c r="G16" s="18" t="n">
        <v>402706.54763</v>
      </c>
      <c r="H16" s="18" t="n">
        <v>16806.2678</v>
      </c>
      <c r="I16" s="18" t="n">
        <v>21825.50358</v>
      </c>
      <c r="J16" s="18" t="n">
        <v>21797.58062</v>
      </c>
      <c r="K16" s="18" t="n">
        <v>46897.29253</v>
      </c>
      <c r="L16" s="18" t="n">
        <v>8506.62795</v>
      </c>
      <c r="M16" s="18" t="n">
        <v>53341.566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38299.61691</v>
      </c>
      <c r="C17" s="18" t="n">
        <v>1956778.33094</v>
      </c>
      <c r="D17" s="18" t="n">
        <v>187896.60429</v>
      </c>
      <c r="E17" s="18" t="n">
        <v>96060.17144</v>
      </c>
      <c r="F17" s="18" t="n">
        <v>145901.22471</v>
      </c>
      <c r="G17" s="18" t="n">
        <v>200878.55923</v>
      </c>
      <c r="H17" s="18" t="n">
        <v>12311.28537</v>
      </c>
      <c r="I17" s="18" t="n">
        <v>5306.52826</v>
      </c>
      <c r="J17" s="18" t="n">
        <v>5637.5851</v>
      </c>
      <c r="K17" s="18" t="n">
        <v>13203.56308</v>
      </c>
      <c r="L17" s="18" t="n">
        <v>1696.10358</v>
      </c>
      <c r="M17" s="18" t="n">
        <v>12629.660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46915.02025</v>
      </c>
      <c r="C18" s="18" t="n">
        <v>1881845.02634</v>
      </c>
      <c r="D18" s="18" t="n">
        <v>179609.53068</v>
      </c>
      <c r="E18" s="18" t="n">
        <v>94830.51612</v>
      </c>
      <c r="F18" s="18" t="n">
        <v>145117.75977</v>
      </c>
      <c r="G18" s="18" t="n">
        <v>194918.70514</v>
      </c>
      <c r="H18" s="18" t="n">
        <v>12248.57994</v>
      </c>
      <c r="I18" s="18" t="n">
        <v>5288.72181</v>
      </c>
      <c r="J18" s="18" t="n">
        <v>5627.91444</v>
      </c>
      <c r="K18" s="18" t="n">
        <v>12842.23455</v>
      </c>
      <c r="L18" s="18" t="n">
        <v>1695.11304</v>
      </c>
      <c r="M18" s="18" t="n">
        <v>12890.91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308.50173</v>
      </c>
      <c r="C19" s="18" t="n">
        <v>38247.57514</v>
      </c>
      <c r="D19" s="18" t="n">
        <v>4312.03178</v>
      </c>
      <c r="E19" s="18" t="n">
        <v>171.34808</v>
      </c>
      <c r="F19" s="18" t="n">
        <v>661.30968</v>
      </c>
      <c r="G19" s="18" t="n">
        <v>4750.94431</v>
      </c>
      <c r="H19" s="18" t="n">
        <v>61.99071</v>
      </c>
      <c r="I19" s="18" t="n">
        <v>0.86401</v>
      </c>
      <c r="J19" s="18" t="n">
        <v>5.28616</v>
      </c>
      <c r="K19" s="18" t="n">
        <v>361.13306</v>
      </c>
      <c r="L19" s="18" t="n">
        <v>-2.23529</v>
      </c>
      <c r="M19" s="18" t="n">
        <v>-261.745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3076.09493</v>
      </c>
      <c r="C20" s="18" t="n">
        <v>36685.72946</v>
      </c>
      <c r="D20" s="18" t="n">
        <v>3975.04183</v>
      </c>
      <c r="E20" s="18" t="n">
        <v>1058.30724</v>
      </c>
      <c r="F20" s="18" t="n">
        <v>122.15526</v>
      </c>
      <c r="G20" s="18" t="n">
        <v>1208.90978</v>
      </c>
      <c r="H20" s="18" t="n">
        <v>0.71472</v>
      </c>
      <c r="I20" s="18" t="n">
        <v>16.94244</v>
      </c>
      <c r="J20" s="18" t="n">
        <v>4.3845</v>
      </c>
      <c r="K20" s="18" t="n">
        <v>0.19547</v>
      </c>
      <c r="L20" s="18" t="n">
        <v>3.22583</v>
      </c>
      <c r="M20" s="18" t="n">
        <v>0.488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26028.86322</v>
      </c>
      <c r="C21" s="18" t="n">
        <v>394446.17693</v>
      </c>
      <c r="D21" s="18" t="n">
        <v>65982.22709</v>
      </c>
      <c r="E21" s="18" t="n">
        <v>51551.31665</v>
      </c>
      <c r="F21" s="18" t="n">
        <v>80099.6512</v>
      </c>
      <c r="G21" s="18" t="n">
        <v>27154.0812</v>
      </c>
      <c r="H21" s="18" t="n">
        <v>1354.64909</v>
      </c>
      <c r="I21" s="18" t="n">
        <v>707.40114</v>
      </c>
      <c r="J21" s="18" t="n">
        <v>1357.23179</v>
      </c>
      <c r="K21" s="18" t="n">
        <v>2421.35335</v>
      </c>
      <c r="L21" s="18" t="n">
        <v>142.03863</v>
      </c>
      <c r="M21" s="18" t="n">
        <v>812.7361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8856.92467</v>
      </c>
      <c r="C22" s="18" t="n">
        <v>87477.07289</v>
      </c>
      <c r="D22" s="18" t="n">
        <v>6169.7237</v>
      </c>
      <c r="E22" s="18" t="n">
        <v>14271.23022</v>
      </c>
      <c r="F22" s="18" t="n">
        <v>2670.62458</v>
      </c>
      <c r="G22" s="18" t="n">
        <v>6736.1793</v>
      </c>
      <c r="H22" s="18" t="n">
        <v>1103.6507</v>
      </c>
      <c r="I22" s="18" t="n">
        <v>6.08899</v>
      </c>
      <c r="J22" s="18" t="n">
        <v>340.48953</v>
      </c>
      <c r="K22" s="18" t="n">
        <v>43.31072</v>
      </c>
      <c r="L22" s="18" t="n">
        <v>-7.94328</v>
      </c>
      <c r="M22" s="18" t="n">
        <v>46.497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4494.30159</v>
      </c>
      <c r="C23" s="18" t="n">
        <v>121982.34409</v>
      </c>
      <c r="D23" s="18" t="n">
        <v>33956.82107</v>
      </c>
      <c r="E23" s="18" t="n">
        <v>9098.88524</v>
      </c>
      <c r="F23" s="18" t="n">
        <v>67770.07475</v>
      </c>
      <c r="G23" s="18" t="n">
        <v>10620.88425</v>
      </c>
      <c r="H23" s="18" t="n">
        <v>58.45998</v>
      </c>
      <c r="I23" s="18" t="n">
        <v>215.06997</v>
      </c>
      <c r="J23" s="18" t="n">
        <v>137.63358</v>
      </c>
      <c r="K23" s="18" t="n">
        <v>131.8678</v>
      </c>
      <c r="L23" s="18" t="n">
        <v>11.70894</v>
      </c>
      <c r="M23" s="18" t="n">
        <v>510.5519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16.0411</v>
      </c>
      <c r="C24" s="18" t="n">
        <v>1914.05714</v>
      </c>
      <c r="D24" s="18" t="n">
        <v>79.53834</v>
      </c>
      <c r="E24" s="18" t="n">
        <v>0.18467</v>
      </c>
      <c r="F24" s="18" t="n">
        <v>6.1395</v>
      </c>
      <c r="G24" s="18" t="n">
        <v>7.45355</v>
      </c>
      <c r="H24" s="18" t="n">
        <v>0</v>
      </c>
      <c r="I24" s="18" t="n">
        <v>0</v>
      </c>
      <c r="J24" s="18" t="n">
        <v>8.6679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5449.03394</v>
      </c>
      <c r="C25" s="18" t="n">
        <v>146639.2266</v>
      </c>
      <c r="D25" s="18" t="n">
        <v>22614.07967</v>
      </c>
      <c r="E25" s="18" t="n">
        <v>26881.00482</v>
      </c>
      <c r="F25" s="18" t="n">
        <v>6984.12167</v>
      </c>
      <c r="G25" s="18" t="n">
        <v>8527.41506</v>
      </c>
      <c r="H25" s="18" t="n">
        <v>179.73962</v>
      </c>
      <c r="I25" s="18" t="n">
        <v>450.72218</v>
      </c>
      <c r="J25" s="18" t="n">
        <v>737.85436</v>
      </c>
      <c r="K25" s="18" t="n">
        <v>2203.33824</v>
      </c>
      <c r="L25" s="18" t="n">
        <v>19.18161</v>
      </c>
      <c r="M25" s="18" t="n">
        <v>212.3501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5212.56192</v>
      </c>
      <c r="C26" s="18" t="n">
        <v>36433.47621</v>
      </c>
      <c r="D26" s="18" t="n">
        <v>3162.06431</v>
      </c>
      <c r="E26" s="18" t="n">
        <v>1300.0117</v>
      </c>
      <c r="F26" s="18" t="n">
        <v>2668.6907</v>
      </c>
      <c r="G26" s="18" t="n">
        <v>1262.14904</v>
      </c>
      <c r="H26" s="18" t="n">
        <v>12.79879</v>
      </c>
      <c r="I26" s="18" t="n">
        <v>35.52</v>
      </c>
      <c r="J26" s="18" t="n">
        <v>132.58642</v>
      </c>
      <c r="K26" s="18" t="n">
        <v>42.83659</v>
      </c>
      <c r="L26" s="18" t="n">
        <v>119.09136</v>
      </c>
      <c r="M26" s="18" t="n">
        <v>43.336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61817.38541</v>
      </c>
      <c r="C27" s="18" t="n">
        <v>1266237.3352</v>
      </c>
      <c r="D27" s="18" t="n">
        <v>105882.39807</v>
      </c>
      <c r="E27" s="18" t="n">
        <v>86611.75037</v>
      </c>
      <c r="F27" s="18" t="n">
        <v>139774.58846</v>
      </c>
      <c r="G27" s="18" t="n">
        <v>118310.97986</v>
      </c>
      <c r="H27" s="18" t="n">
        <v>3301.30103</v>
      </c>
      <c r="I27" s="18" t="n">
        <v>7049.30517</v>
      </c>
      <c r="J27" s="18" t="n">
        <v>7631.12842</v>
      </c>
      <c r="K27" s="18" t="n">
        <v>12347.30889</v>
      </c>
      <c r="L27" s="18" t="n">
        <v>1524.90496</v>
      </c>
      <c r="M27" s="18" t="n">
        <v>13146.3849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271331.60524</v>
      </c>
      <c r="C29" s="18" t="n">
        <v>22291256.14983</v>
      </c>
      <c r="D29" s="18" t="n">
        <v>2649038.40949</v>
      </c>
      <c r="E29" s="18" t="n">
        <v>1911924.87161</v>
      </c>
      <c r="F29" s="18" t="n">
        <v>3031235.61101</v>
      </c>
      <c r="G29" s="18" t="n">
        <v>2549214.20773</v>
      </c>
      <c r="H29" s="18" t="n">
        <v>164519.51661</v>
      </c>
      <c r="I29" s="18" t="n">
        <v>117075.52168</v>
      </c>
      <c r="J29" s="18" t="n">
        <v>107302.12918</v>
      </c>
      <c r="K29" s="18" t="n">
        <v>230103.99488</v>
      </c>
      <c r="L29" s="18" t="n">
        <v>35566.82015</v>
      </c>
      <c r="M29" s="18" t="n">
        <v>184094.373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9303620.95436</v>
      </c>
      <c r="C30" s="18" t="n">
        <v>19331475.63699</v>
      </c>
      <c r="D30" s="18" t="n">
        <v>2163514.40047</v>
      </c>
      <c r="E30" s="18" t="n">
        <v>1826035.25615</v>
      </c>
      <c r="F30" s="18" t="n">
        <v>2878555.30557</v>
      </c>
      <c r="G30" s="18" t="n">
        <v>2305395.92789</v>
      </c>
      <c r="H30" s="18" t="n">
        <v>159902.20555</v>
      </c>
      <c r="I30" s="18" t="n">
        <v>113157.64149</v>
      </c>
      <c r="J30" s="18" t="n">
        <v>96247.19348</v>
      </c>
      <c r="K30" s="18" t="n">
        <v>221642.42299</v>
      </c>
      <c r="L30" s="18" t="n">
        <v>34329.51374</v>
      </c>
      <c r="M30" s="18" t="n">
        <v>173365.4500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998720.60733</v>
      </c>
      <c r="C31" s="18" t="n">
        <v>17185281.42608</v>
      </c>
      <c r="D31" s="18" t="n">
        <v>1948891.6898</v>
      </c>
      <c r="E31" s="18" t="n">
        <v>1674249.23675</v>
      </c>
      <c r="F31" s="18" t="n">
        <v>2482994.18429</v>
      </c>
      <c r="G31" s="18" t="n">
        <v>2024696.47565</v>
      </c>
      <c r="H31" s="18" t="n">
        <v>137148.78481</v>
      </c>
      <c r="I31" s="18" t="n">
        <v>102732.3591</v>
      </c>
      <c r="J31" s="18" t="n">
        <v>86530.17258</v>
      </c>
      <c r="K31" s="18" t="n">
        <v>180974.59235</v>
      </c>
      <c r="L31" s="18" t="n">
        <v>30425.20006</v>
      </c>
      <c r="M31" s="18" t="n">
        <v>144796.4858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304900.3489</v>
      </c>
      <c r="C32" s="18" t="n">
        <v>2146194.21198</v>
      </c>
      <c r="D32" s="18" t="n">
        <v>214622.71086</v>
      </c>
      <c r="E32" s="18" t="n">
        <v>151786.01941</v>
      </c>
      <c r="F32" s="18" t="n">
        <v>395561.1216</v>
      </c>
      <c r="G32" s="18" t="n">
        <v>280699.45243</v>
      </c>
      <c r="H32" s="18" t="n">
        <v>22753.42077</v>
      </c>
      <c r="I32" s="18" t="n">
        <v>10425.2824</v>
      </c>
      <c r="J32" s="18" t="n">
        <v>9717.02091</v>
      </c>
      <c r="K32" s="18" t="n">
        <v>40667.83071</v>
      </c>
      <c r="L32" s="18" t="n">
        <v>3904.31366</v>
      </c>
      <c r="M32" s="18" t="n">
        <v>28568.964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66350.75615</v>
      </c>
      <c r="C33" s="18" t="n">
        <v>1681633.75317</v>
      </c>
      <c r="D33" s="18" t="n">
        <v>87248.97005</v>
      </c>
      <c r="E33" s="18" t="n">
        <v>55650.61042</v>
      </c>
      <c r="F33" s="18" t="n">
        <v>77300.41149</v>
      </c>
      <c r="G33" s="18" t="n">
        <v>145247.40953</v>
      </c>
      <c r="H33" s="18" t="n">
        <v>3678.31653</v>
      </c>
      <c r="I33" s="18" t="n">
        <v>2359.7009</v>
      </c>
      <c r="J33" s="18" t="n">
        <v>2787.53801</v>
      </c>
      <c r="K33" s="18" t="n">
        <v>4481.73286</v>
      </c>
      <c r="L33" s="18" t="n">
        <v>800.46709</v>
      </c>
      <c r="M33" s="18" t="n">
        <v>5161.84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38559.72706</v>
      </c>
      <c r="C34" s="18" t="n">
        <v>1659109.85782</v>
      </c>
      <c r="D34" s="18" t="n">
        <v>84949.70351</v>
      </c>
      <c r="E34" s="18" t="n">
        <v>53968.12836</v>
      </c>
      <c r="F34" s="18" t="n">
        <v>76907.94007</v>
      </c>
      <c r="G34" s="18" t="n">
        <v>144375.27885</v>
      </c>
      <c r="H34" s="18" t="n">
        <v>3677.29524</v>
      </c>
      <c r="I34" s="18" t="n">
        <v>2357.21804</v>
      </c>
      <c r="J34" s="18" t="n">
        <v>2781.43664</v>
      </c>
      <c r="K34" s="18" t="n">
        <v>4473.36355</v>
      </c>
      <c r="L34" s="18" t="n">
        <v>798.17519</v>
      </c>
      <c r="M34" s="18" t="n">
        <v>5161.329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791.02909</v>
      </c>
      <c r="C35" s="18" t="n">
        <v>22523.89535</v>
      </c>
      <c r="D35" s="18" t="n">
        <v>2299.26654</v>
      </c>
      <c r="E35" s="18" t="n">
        <v>1682.48206</v>
      </c>
      <c r="F35" s="18" t="n">
        <v>392.47142</v>
      </c>
      <c r="G35" s="18" t="n">
        <v>872.13068</v>
      </c>
      <c r="H35" s="18" t="n">
        <v>1.02129</v>
      </c>
      <c r="I35" s="18" t="n">
        <v>2.48286</v>
      </c>
      <c r="J35" s="18" t="n">
        <v>6.10137</v>
      </c>
      <c r="K35" s="18" t="n">
        <v>8.36931</v>
      </c>
      <c r="L35" s="18" t="n">
        <v>2.2919</v>
      </c>
      <c r="M35" s="18" t="n">
        <v>0.5163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01359.89972</v>
      </c>
      <c r="C36" s="18" t="n">
        <v>1278146.76304</v>
      </c>
      <c r="D36" s="18" t="n">
        <v>398275.03916</v>
      </c>
      <c r="E36" s="18" t="n">
        <v>30239.00528</v>
      </c>
      <c r="F36" s="18" t="n">
        <v>75379.89445</v>
      </c>
      <c r="G36" s="18" t="n">
        <v>98570.87074</v>
      </c>
      <c r="H36" s="18" t="n">
        <v>938.99452</v>
      </c>
      <c r="I36" s="18" t="n">
        <v>1558.17932</v>
      </c>
      <c r="J36" s="18" t="n">
        <v>8267.3978</v>
      </c>
      <c r="K36" s="18" t="n">
        <v>3979.83911</v>
      </c>
      <c r="L36" s="18" t="n">
        <v>436.83935</v>
      </c>
      <c r="M36" s="18" t="n">
        <v>5567.076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15477.24773</v>
      </c>
      <c r="C37" s="18" t="n">
        <v>1072431.00603</v>
      </c>
      <c r="D37" s="18" t="n">
        <v>379495.93213</v>
      </c>
      <c r="E37" s="18" t="n">
        <v>21256.74637</v>
      </c>
      <c r="F37" s="18" t="n">
        <v>55527.54302</v>
      </c>
      <c r="G37" s="18" t="n">
        <v>74937.82321</v>
      </c>
      <c r="H37" s="18" t="n">
        <v>388.12554</v>
      </c>
      <c r="I37" s="18" t="n">
        <v>1247.71183</v>
      </c>
      <c r="J37" s="18" t="n">
        <v>1550.3525</v>
      </c>
      <c r="K37" s="18" t="n">
        <v>3261.30483</v>
      </c>
      <c r="L37" s="18" t="n">
        <v>380.24517</v>
      </c>
      <c r="M37" s="18" t="n">
        <v>5000.45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2247.20845</v>
      </c>
      <c r="C38" s="18" t="n">
        <v>21961.34226</v>
      </c>
      <c r="D38" s="18" t="n">
        <v>0.08854</v>
      </c>
      <c r="E38" s="18" t="n">
        <v>11.44197</v>
      </c>
      <c r="F38" s="18" t="n">
        <v>273.18849</v>
      </c>
      <c r="G38" s="18" t="n">
        <v>0.59319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31888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429.03894</v>
      </c>
      <c r="C39" s="18" t="n">
        <v>12089.61114</v>
      </c>
      <c r="D39" s="18" t="n">
        <v>351.27346</v>
      </c>
      <c r="E39" s="18" t="n">
        <v>985.6572</v>
      </c>
      <c r="F39" s="18" t="n">
        <v>5413.84957</v>
      </c>
      <c r="G39" s="18" t="n">
        <v>551.76898</v>
      </c>
      <c r="H39" s="18" t="n">
        <v>0.00451</v>
      </c>
      <c r="I39" s="18" t="n">
        <v>3.4883</v>
      </c>
      <c r="J39" s="18" t="n">
        <v>2.22032</v>
      </c>
      <c r="K39" s="18" t="n">
        <v>29.55795</v>
      </c>
      <c r="L39" s="18" t="n">
        <v>0.00012</v>
      </c>
      <c r="M39" s="18" t="n">
        <v>1.6073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0732.37392</v>
      </c>
      <c r="C40" s="18" t="n">
        <v>154609.81556</v>
      </c>
      <c r="D40" s="18" t="n">
        <v>17645.93903</v>
      </c>
      <c r="E40" s="18" t="n">
        <v>7233.73774</v>
      </c>
      <c r="F40" s="18" t="n">
        <v>13858.67091</v>
      </c>
      <c r="G40" s="18" t="n">
        <v>18593.75191</v>
      </c>
      <c r="H40" s="18" t="n">
        <v>547.21941</v>
      </c>
      <c r="I40" s="18" t="n">
        <v>299.72141</v>
      </c>
      <c r="J40" s="18" t="n">
        <v>6708.50938</v>
      </c>
      <c r="K40" s="18" t="n">
        <v>652.1004</v>
      </c>
      <c r="L40" s="18" t="n">
        <v>41.40045</v>
      </c>
      <c r="M40" s="18" t="n">
        <v>541.507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474.03068</v>
      </c>
      <c r="C41" s="18" t="n">
        <v>17054.98805</v>
      </c>
      <c r="D41" s="18" t="n">
        <v>781.806</v>
      </c>
      <c r="E41" s="18" t="n">
        <v>751.422</v>
      </c>
      <c r="F41" s="18" t="n">
        <v>306.64246</v>
      </c>
      <c r="G41" s="18" t="n">
        <v>4486.93345</v>
      </c>
      <c r="H41" s="18" t="n">
        <v>3.64506</v>
      </c>
      <c r="I41" s="18" t="n">
        <v>7.25778</v>
      </c>
      <c r="J41" s="18" t="n">
        <v>6.3156</v>
      </c>
      <c r="K41" s="18" t="n">
        <v>36.64081</v>
      </c>
      <c r="L41" s="18" t="n">
        <v>15.19361</v>
      </c>
      <c r="M41" s="18" t="n">
        <v>23.1858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999106.44284</v>
      </c>
      <c r="C44" s="18" t="n">
        <v>4256627.64911</v>
      </c>
      <c r="D44" s="18" t="n">
        <v>243156.63453</v>
      </c>
      <c r="E44" s="18" t="n">
        <v>351707.81832</v>
      </c>
      <c r="F44" s="18" t="n">
        <v>537210.33482</v>
      </c>
      <c r="G44" s="18" t="n">
        <v>461416.31959</v>
      </c>
      <c r="H44" s="18" t="n">
        <v>22473.66658</v>
      </c>
      <c r="I44" s="18" t="n">
        <v>27679.94738</v>
      </c>
      <c r="J44" s="18" t="n">
        <v>17228.98014</v>
      </c>
      <c r="K44" s="18" t="n">
        <v>41468.70648</v>
      </c>
      <c r="L44" s="18" t="n">
        <v>5676.90499</v>
      </c>
      <c r="M44" s="18" t="n">
        <v>34459.480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71948.860759999</v>
      </c>
      <c r="C45" s="18" t="n">
        <v>-275144.57777</v>
      </c>
      <c r="D45" s="18" t="n">
        <v>-100647.63424</v>
      </c>
      <c r="E45" s="18" t="n">
        <v>-40409.56102</v>
      </c>
      <c r="F45" s="18" t="n">
        <v>-68600.81322</v>
      </c>
      <c r="G45" s="18" t="n">
        <v>-55631.1497</v>
      </c>
      <c r="H45" s="18" t="n">
        <v>-8632.96884</v>
      </c>
      <c r="I45" s="18" t="n">
        <v>-2946.82736</v>
      </c>
      <c r="J45" s="18" t="n">
        <v>-2850.04709</v>
      </c>
      <c r="K45" s="18" t="n">
        <v>-8721.83022</v>
      </c>
      <c r="L45" s="18" t="n">
        <v>-895.63649</v>
      </c>
      <c r="M45" s="18" t="n">
        <v>-7467.814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427157.58208</v>
      </c>
      <c r="C46" s="18" t="n">
        <v>3981483.07134</v>
      </c>
      <c r="D46" s="18" t="n">
        <v>142509.00029</v>
      </c>
      <c r="E46" s="18" t="n">
        <v>311298.2573</v>
      </c>
      <c r="F46" s="18" t="n">
        <v>468609.5216</v>
      </c>
      <c r="G46" s="18" t="n">
        <v>405785.16989</v>
      </c>
      <c r="H46" s="18" t="n">
        <v>13840.69774</v>
      </c>
      <c r="I46" s="18" t="n">
        <v>24733.12002</v>
      </c>
      <c r="J46" s="18" t="n">
        <v>14378.93305</v>
      </c>
      <c r="K46" s="18" t="n">
        <v>32746.87626</v>
      </c>
      <c r="L46" s="18" t="n">
        <v>4781.2685</v>
      </c>
      <c r="M46" s="18" t="n">
        <v>26991.6660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75331.0365</v>
      </c>
      <c r="C47" s="18" t="n">
        <v>883700.58611</v>
      </c>
      <c r="D47" s="18" t="n">
        <v>332292.81207</v>
      </c>
      <c r="E47" s="18" t="n">
        <v>-21312.31137</v>
      </c>
      <c r="F47" s="18" t="n">
        <v>-4719.75675000002</v>
      </c>
      <c r="G47" s="18" t="n">
        <v>71416.78954</v>
      </c>
      <c r="H47" s="18" t="n">
        <v>-415.65457</v>
      </c>
      <c r="I47" s="18" t="n">
        <v>850.77818</v>
      </c>
      <c r="J47" s="18" t="n">
        <v>6910.16601</v>
      </c>
      <c r="K47" s="18" t="n">
        <v>1558.48576</v>
      </c>
      <c r="L47" s="18" t="n">
        <v>294.80072</v>
      </c>
      <c r="M47" s="18" t="n">
        <v>4754.340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02488.61858</v>
      </c>
      <c r="C48" s="18" t="n">
        <v>4865183.65745</v>
      </c>
      <c r="D48" s="18" t="n">
        <v>474801.81236</v>
      </c>
      <c r="E48" s="18" t="n">
        <v>289985.94593</v>
      </c>
      <c r="F48" s="18" t="n">
        <v>463889.76485</v>
      </c>
      <c r="G48" s="18" t="n">
        <v>477201.95943</v>
      </c>
      <c r="H48" s="18" t="n">
        <v>13425.04317</v>
      </c>
      <c r="I48" s="18" t="n">
        <v>25583.8982</v>
      </c>
      <c r="J48" s="18" t="n">
        <v>21289.09906</v>
      </c>
      <c r="K48" s="18" t="n">
        <v>34305.36202</v>
      </c>
      <c r="L48" s="18" t="n">
        <v>5076.06922</v>
      </c>
      <c r="M48" s="18" t="n">
        <v>31746.0068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940671.23317</v>
      </c>
      <c r="C49" s="18" t="n">
        <v>3598946.32225</v>
      </c>
      <c r="D49" s="18" t="n">
        <v>368919.41429</v>
      </c>
      <c r="E49" s="18" t="n">
        <v>203374.19556</v>
      </c>
      <c r="F49" s="18" t="n">
        <v>324115.17639</v>
      </c>
      <c r="G49" s="18" t="n">
        <v>358890.97957</v>
      </c>
      <c r="H49" s="18" t="n">
        <v>10123.74214</v>
      </c>
      <c r="I49" s="18" t="n">
        <v>18534.59303</v>
      </c>
      <c r="J49" s="18" t="n">
        <v>13657.97064</v>
      </c>
      <c r="K49" s="18" t="n">
        <v>21958.05313</v>
      </c>
      <c r="L49" s="18" t="n">
        <v>3551.16426</v>
      </c>
      <c r="M49" s="18" t="n">
        <v>18599.6219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823689.01435</v>
      </c>
      <c r="C10" s="18" t="n">
        <v>11482904.12995</v>
      </c>
      <c r="D10" s="18" t="n">
        <v>2711172.19063</v>
      </c>
      <c r="E10" s="18" t="n">
        <v>531033.72106</v>
      </c>
      <c r="F10" s="18" t="n">
        <v>237041.63261</v>
      </c>
      <c r="G10" s="18" t="n">
        <v>1768602.10498</v>
      </c>
      <c r="H10" s="18" t="n">
        <v>5251.93835</v>
      </c>
      <c r="I10" s="18" t="n">
        <v>14934.18941</v>
      </c>
      <c r="J10" s="18" t="n">
        <v>9262.85862</v>
      </c>
      <c r="K10" s="18" t="n">
        <v>14078.09915</v>
      </c>
      <c r="L10" s="18" t="n">
        <v>2306.01849</v>
      </c>
      <c r="M10" s="18" t="n">
        <v>47102.131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026387.50047</v>
      </c>
      <c r="C11" s="18" t="n">
        <v>11077549.54836</v>
      </c>
      <c r="D11" s="18" t="n">
        <v>2403586.87588</v>
      </c>
      <c r="E11" s="18" t="n">
        <v>517728.39811</v>
      </c>
      <c r="F11" s="18" t="n">
        <v>230013.40411</v>
      </c>
      <c r="G11" s="18" t="n">
        <v>1706682.65013</v>
      </c>
      <c r="H11" s="18" t="n">
        <v>5141.2083</v>
      </c>
      <c r="I11" s="18" t="n">
        <v>14548.52866</v>
      </c>
      <c r="J11" s="18" t="n">
        <v>9075.32923</v>
      </c>
      <c r="K11" s="18" t="n">
        <v>13759.53017</v>
      </c>
      <c r="L11" s="18" t="n">
        <v>2220.98665</v>
      </c>
      <c r="M11" s="18" t="n">
        <v>46081.040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27121.50897</v>
      </c>
      <c r="C12" s="18" t="n">
        <v>2902952.65302</v>
      </c>
      <c r="D12" s="18" t="n">
        <v>821658.81506</v>
      </c>
      <c r="E12" s="18" t="n">
        <v>283833.30503</v>
      </c>
      <c r="F12" s="18" t="n">
        <v>88196.58858</v>
      </c>
      <c r="G12" s="18" t="n">
        <v>401905.36151</v>
      </c>
      <c r="H12" s="18" t="n">
        <v>1578.06598</v>
      </c>
      <c r="I12" s="18" t="n">
        <v>3068.00961</v>
      </c>
      <c r="J12" s="18" t="n">
        <v>3174.83048</v>
      </c>
      <c r="K12" s="18" t="n">
        <v>4748.94115</v>
      </c>
      <c r="L12" s="18" t="n">
        <v>640.20697</v>
      </c>
      <c r="M12" s="18" t="n">
        <v>15364.731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843036.64705</v>
      </c>
      <c r="C13" s="18" t="n">
        <v>3015901.73781</v>
      </c>
      <c r="D13" s="18" t="n">
        <v>932822.38132</v>
      </c>
      <c r="E13" s="18" t="n">
        <v>96490.82857</v>
      </c>
      <c r="F13" s="18" t="n">
        <v>86260.243</v>
      </c>
      <c r="G13" s="18" t="n">
        <v>676855.49696</v>
      </c>
      <c r="H13" s="18" t="n">
        <v>1690.81937</v>
      </c>
      <c r="I13" s="18" t="n">
        <v>8299.17522</v>
      </c>
      <c r="J13" s="18" t="n">
        <v>2799.75326</v>
      </c>
      <c r="K13" s="18" t="n">
        <v>4780.27919</v>
      </c>
      <c r="L13" s="18" t="n">
        <v>679.41389</v>
      </c>
      <c r="M13" s="18" t="n">
        <v>16456.518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10368.64795</v>
      </c>
      <c r="C14" s="18" t="n">
        <v>1023175.28272</v>
      </c>
      <c r="D14" s="18" t="n">
        <v>94197.93932</v>
      </c>
      <c r="E14" s="18" t="n">
        <v>15514.86776</v>
      </c>
      <c r="F14" s="18" t="n">
        <v>7023.90768</v>
      </c>
      <c r="G14" s="18" t="n">
        <v>68205.20247</v>
      </c>
      <c r="H14" s="18" t="n">
        <v>150.77569</v>
      </c>
      <c r="I14" s="18" t="n">
        <v>252.23247</v>
      </c>
      <c r="J14" s="18" t="n">
        <v>223.24603</v>
      </c>
      <c r="K14" s="18" t="n">
        <v>341.25494</v>
      </c>
      <c r="L14" s="18" t="n">
        <v>69.69995</v>
      </c>
      <c r="M14" s="18" t="n">
        <v>1214.238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988.5535</v>
      </c>
      <c r="C15" s="18" t="n">
        <v>10744.24778</v>
      </c>
      <c r="D15" s="18" t="n">
        <v>2436.29218</v>
      </c>
      <c r="E15" s="18" t="n">
        <v>332.41599</v>
      </c>
      <c r="F15" s="18" t="n">
        <v>573.37742</v>
      </c>
      <c r="G15" s="18" t="n">
        <v>11866.65496</v>
      </c>
      <c r="H15" s="18" t="n">
        <v>8.37515</v>
      </c>
      <c r="I15" s="18" t="n">
        <v>-11.58247</v>
      </c>
      <c r="J15" s="18" t="n">
        <v>-19.62135</v>
      </c>
      <c r="K15" s="18" t="n">
        <v>12.64121</v>
      </c>
      <c r="L15" s="18" t="n">
        <v>1.07202</v>
      </c>
      <c r="M15" s="18" t="n">
        <v>44.68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19872.143</v>
      </c>
      <c r="C16" s="18" t="n">
        <v>4124775.62703</v>
      </c>
      <c r="D16" s="18" t="n">
        <v>552471.448</v>
      </c>
      <c r="E16" s="18" t="n">
        <v>121556.98076</v>
      </c>
      <c r="F16" s="18" t="n">
        <v>47959.28743</v>
      </c>
      <c r="G16" s="18" t="n">
        <v>547849.93423</v>
      </c>
      <c r="H16" s="18" t="n">
        <v>1713.17211</v>
      </c>
      <c r="I16" s="18" t="n">
        <v>2940.69383</v>
      </c>
      <c r="J16" s="18" t="n">
        <v>2897.12081</v>
      </c>
      <c r="K16" s="18" t="n">
        <v>3876.41368</v>
      </c>
      <c r="L16" s="18" t="n">
        <v>830.59382</v>
      </c>
      <c r="M16" s="18" t="n">
        <v>13000.87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2422.80564</v>
      </c>
      <c r="C17" s="18" t="n">
        <v>144590.23088</v>
      </c>
      <c r="D17" s="18" t="n">
        <v>78929.96591</v>
      </c>
      <c r="E17" s="18" t="n">
        <v>3789.17296</v>
      </c>
      <c r="F17" s="18" t="n">
        <v>3205.3402</v>
      </c>
      <c r="G17" s="18" t="n">
        <v>21136.46663</v>
      </c>
      <c r="H17" s="18" t="n">
        <v>50.9552</v>
      </c>
      <c r="I17" s="18" t="n">
        <v>80.62748</v>
      </c>
      <c r="J17" s="18" t="n">
        <v>108.10278</v>
      </c>
      <c r="K17" s="18" t="n">
        <v>138.84571</v>
      </c>
      <c r="L17" s="18" t="n">
        <v>27.90282</v>
      </c>
      <c r="M17" s="18" t="n">
        <v>365.195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414.49077</v>
      </c>
      <c r="C18" s="18" t="n">
        <v>130387.91401</v>
      </c>
      <c r="D18" s="18" t="n">
        <v>70959.35558</v>
      </c>
      <c r="E18" s="18" t="n">
        <v>3332.96154</v>
      </c>
      <c r="F18" s="18" t="n">
        <v>3177.36203</v>
      </c>
      <c r="G18" s="18" t="n">
        <v>10792.6977</v>
      </c>
      <c r="H18" s="18" t="n">
        <v>49.05371</v>
      </c>
      <c r="I18" s="18" t="n">
        <v>79.28696</v>
      </c>
      <c r="J18" s="18" t="n">
        <v>107.15314</v>
      </c>
      <c r="K18" s="18" t="n">
        <v>138.0357</v>
      </c>
      <c r="L18" s="18" t="n">
        <v>27.90101</v>
      </c>
      <c r="M18" s="18" t="n">
        <v>362.769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17.9229</v>
      </c>
      <c r="C19" s="18" t="n">
        <v>348.95222</v>
      </c>
      <c r="D19" s="18" t="n">
        <v>-17.46908</v>
      </c>
      <c r="E19" s="18" t="n">
        <v>17.15486</v>
      </c>
      <c r="F19" s="18" t="n">
        <v>17.4074</v>
      </c>
      <c r="G19" s="18" t="n">
        <v>6446.16289</v>
      </c>
      <c r="H19" s="18" t="n">
        <v>1.82734</v>
      </c>
      <c r="I19" s="18" t="n">
        <v>0</v>
      </c>
      <c r="J19" s="18" t="n">
        <v>0.91367</v>
      </c>
      <c r="K19" s="18" t="n">
        <v>0.75428</v>
      </c>
      <c r="L19" s="18" t="n">
        <v>0</v>
      </c>
      <c r="M19" s="18" t="n">
        <v>2.219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190.39197</v>
      </c>
      <c r="C20" s="18" t="n">
        <v>13853.36465</v>
      </c>
      <c r="D20" s="18" t="n">
        <v>7988.07941</v>
      </c>
      <c r="E20" s="18" t="n">
        <v>439.05656</v>
      </c>
      <c r="F20" s="18" t="n">
        <v>10.57077</v>
      </c>
      <c r="G20" s="18" t="n">
        <v>3897.60604</v>
      </c>
      <c r="H20" s="18" t="n">
        <v>0.07415</v>
      </c>
      <c r="I20" s="18" t="n">
        <v>1.34052</v>
      </c>
      <c r="J20" s="18" t="n">
        <v>0.03597</v>
      </c>
      <c r="K20" s="18" t="n">
        <v>0.05573</v>
      </c>
      <c r="L20" s="18" t="n">
        <v>0.00181</v>
      </c>
      <c r="M20" s="18" t="n">
        <v>0.2063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54144.94932</v>
      </c>
      <c r="C21" s="18" t="n">
        <v>271811.76557</v>
      </c>
      <c r="D21" s="18" t="n">
        <v>253142.52341</v>
      </c>
      <c r="E21" s="18" t="n">
        <v>2012.60208</v>
      </c>
      <c r="F21" s="18" t="n">
        <v>983.81481</v>
      </c>
      <c r="G21" s="18" t="n">
        <v>26098.18677</v>
      </c>
      <c r="H21" s="18" t="n">
        <v>7.79077</v>
      </c>
      <c r="I21" s="18" t="n">
        <v>4.00446</v>
      </c>
      <c r="J21" s="18" t="n">
        <v>6.24664</v>
      </c>
      <c r="K21" s="18" t="n">
        <v>9.57278</v>
      </c>
      <c r="L21" s="18" t="n">
        <v>19.90954</v>
      </c>
      <c r="M21" s="18" t="n">
        <v>48.5324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40570.53485</v>
      </c>
      <c r="C22" s="18" t="n">
        <v>202890.31913</v>
      </c>
      <c r="D22" s="18" t="n">
        <v>236697.68705</v>
      </c>
      <c r="E22" s="18" t="n">
        <v>-4.00275</v>
      </c>
      <c r="F22" s="18" t="n">
        <v>354.86891</v>
      </c>
      <c r="G22" s="18" t="n">
        <v>628.62602</v>
      </c>
      <c r="H22" s="18" t="n">
        <v>0</v>
      </c>
      <c r="I22" s="18" t="n">
        <v>-1.43527</v>
      </c>
      <c r="J22" s="18" t="n">
        <v>0</v>
      </c>
      <c r="K22" s="18" t="n">
        <v>4.47176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990.84376</v>
      </c>
      <c r="C23" s="18" t="n">
        <v>11504.13773</v>
      </c>
      <c r="D23" s="18" t="n">
        <v>2428.95171</v>
      </c>
      <c r="E23" s="18" t="n">
        <v>181.04856</v>
      </c>
      <c r="F23" s="18" t="n">
        <v>219.29782</v>
      </c>
      <c r="G23" s="18" t="n">
        <v>1637.23514</v>
      </c>
      <c r="H23" s="18" t="n">
        <v>5.67502</v>
      </c>
      <c r="I23" s="18" t="n">
        <v>1.87392</v>
      </c>
      <c r="J23" s="18" t="n">
        <v>3.49379</v>
      </c>
      <c r="K23" s="18" t="n">
        <v>2.58187</v>
      </c>
      <c r="L23" s="18" t="n">
        <v>0</v>
      </c>
      <c r="M23" s="18" t="n">
        <v>6.548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78.87587</v>
      </c>
      <c r="C24" s="18" t="n">
        <v>677.61083</v>
      </c>
      <c r="D24" s="18" t="n">
        <v>1.2650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2272.47863</v>
      </c>
      <c r="C25" s="18" t="n">
        <v>53772.12405</v>
      </c>
      <c r="D25" s="18" t="n">
        <v>13648.71544</v>
      </c>
      <c r="E25" s="18" t="n">
        <v>1773.54723</v>
      </c>
      <c r="F25" s="18" t="n">
        <v>358.48453</v>
      </c>
      <c r="G25" s="18" t="n">
        <v>22669.23341</v>
      </c>
      <c r="H25" s="18" t="n">
        <v>1.47774</v>
      </c>
      <c r="I25" s="18" t="n">
        <v>2.36115</v>
      </c>
      <c r="J25" s="18" t="n">
        <v>1.86686</v>
      </c>
      <c r="K25" s="18" t="n">
        <v>1.90633</v>
      </c>
      <c r="L25" s="18" t="n">
        <v>19.47907</v>
      </c>
      <c r="M25" s="18" t="n">
        <v>23.2828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632.21621</v>
      </c>
      <c r="C26" s="18" t="n">
        <v>2967.57383</v>
      </c>
      <c r="D26" s="18" t="n">
        <v>365.90417</v>
      </c>
      <c r="E26" s="18" t="n">
        <v>62.00904</v>
      </c>
      <c r="F26" s="18" t="n">
        <v>51.16355</v>
      </c>
      <c r="G26" s="18" t="n">
        <v>1163.0922</v>
      </c>
      <c r="H26" s="18" t="n">
        <v>0.63801</v>
      </c>
      <c r="I26" s="18" t="n">
        <v>1.20466</v>
      </c>
      <c r="J26" s="18" t="n">
        <v>0.88599</v>
      </c>
      <c r="K26" s="18" t="n">
        <v>0.61282</v>
      </c>
      <c r="L26" s="18" t="n">
        <v>0.43047</v>
      </c>
      <c r="M26" s="18" t="n">
        <v>18.7014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9266.23919999999</v>
      </c>
      <c r="C27" s="18" t="n">
        <v>-11047.41365</v>
      </c>
      <c r="D27" s="18" t="n">
        <v>-24487.1743</v>
      </c>
      <c r="E27" s="18" t="n">
        <v>7503.54797</v>
      </c>
      <c r="F27" s="18" t="n">
        <v>2839.07362</v>
      </c>
      <c r="G27" s="18" t="n">
        <v>14684.80166</v>
      </c>
      <c r="H27" s="18" t="n">
        <v>51.98409</v>
      </c>
      <c r="I27" s="18" t="n">
        <v>301.02882</v>
      </c>
      <c r="J27" s="18" t="n">
        <v>73.17996</v>
      </c>
      <c r="K27" s="18" t="n">
        <v>170.1505</v>
      </c>
      <c r="L27" s="18" t="n">
        <v>37.21948</v>
      </c>
      <c r="M27" s="18" t="n">
        <v>607.3626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463722.17068</v>
      </c>
      <c r="C29" s="18" t="n">
        <v>11595962.35078</v>
      </c>
      <c r="D29" s="18" t="n">
        <v>3156671.41235</v>
      </c>
      <c r="E29" s="18" t="n">
        <v>561846.87957</v>
      </c>
      <c r="F29" s="18" t="n">
        <v>242246.16431</v>
      </c>
      <c r="G29" s="18" t="n">
        <v>1808612.06907</v>
      </c>
      <c r="H29" s="18" t="n">
        <v>5441.40542</v>
      </c>
      <c r="I29" s="18" t="n">
        <v>15867.63369</v>
      </c>
      <c r="J29" s="18" t="n">
        <v>9715.27418</v>
      </c>
      <c r="K29" s="18" t="n">
        <v>14649.96651</v>
      </c>
      <c r="L29" s="18" t="n">
        <v>2347.50316</v>
      </c>
      <c r="M29" s="18" t="n">
        <v>50361.5116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496166.80486</v>
      </c>
      <c r="C30" s="18" t="n">
        <v>11272516.32932</v>
      </c>
      <c r="D30" s="18" t="n">
        <v>2581018.11179</v>
      </c>
      <c r="E30" s="18" t="n">
        <v>545580.79909</v>
      </c>
      <c r="F30" s="18" t="n">
        <v>238372.51098</v>
      </c>
      <c r="G30" s="18" t="n">
        <v>1762177.0083</v>
      </c>
      <c r="H30" s="18" t="n">
        <v>5409.54252</v>
      </c>
      <c r="I30" s="18" t="n">
        <v>15586.1904</v>
      </c>
      <c r="J30" s="18" t="n">
        <v>9616.33174</v>
      </c>
      <c r="K30" s="18" t="n">
        <v>14557.82522</v>
      </c>
      <c r="L30" s="18" t="n">
        <v>2329.14763</v>
      </c>
      <c r="M30" s="18" t="n">
        <v>49003.0078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886826.46249</v>
      </c>
      <c r="C31" s="18" t="n">
        <v>10917918.28873</v>
      </c>
      <c r="D31" s="18" t="n">
        <v>2389808.22335</v>
      </c>
      <c r="E31" s="18" t="n">
        <v>529436.19756</v>
      </c>
      <c r="F31" s="18" t="n">
        <v>233845.85409</v>
      </c>
      <c r="G31" s="18" t="n">
        <v>1720668.98395</v>
      </c>
      <c r="H31" s="18" t="n">
        <v>5350.125</v>
      </c>
      <c r="I31" s="18" t="n">
        <v>15195.26605</v>
      </c>
      <c r="J31" s="18" t="n">
        <v>9476.56252</v>
      </c>
      <c r="K31" s="18" t="n">
        <v>14436.83785</v>
      </c>
      <c r="L31" s="18" t="n">
        <v>2280.91479</v>
      </c>
      <c r="M31" s="18" t="n">
        <v>48409.208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9340.34244</v>
      </c>
      <c r="C32" s="18" t="n">
        <v>354598.04065</v>
      </c>
      <c r="D32" s="18" t="n">
        <v>191209.88843</v>
      </c>
      <c r="E32" s="18" t="n">
        <v>16144.6016</v>
      </c>
      <c r="F32" s="18" t="n">
        <v>4526.6569</v>
      </c>
      <c r="G32" s="18" t="n">
        <v>41508.02431</v>
      </c>
      <c r="H32" s="18" t="n">
        <v>59.41752</v>
      </c>
      <c r="I32" s="18" t="n">
        <v>390.92434</v>
      </c>
      <c r="J32" s="18" t="n">
        <v>139.76922</v>
      </c>
      <c r="K32" s="18" t="n">
        <v>120.98736</v>
      </c>
      <c r="L32" s="18" t="n">
        <v>48.23284</v>
      </c>
      <c r="M32" s="18" t="n">
        <v>593.7992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60536.62421</v>
      </c>
      <c r="C33" s="18" t="n">
        <v>267066.13945</v>
      </c>
      <c r="D33" s="18" t="n">
        <v>453692.46168</v>
      </c>
      <c r="E33" s="18" t="n">
        <v>10460.02786</v>
      </c>
      <c r="F33" s="18" t="n">
        <v>2521.08202</v>
      </c>
      <c r="G33" s="18" t="n">
        <v>25387.35509</v>
      </c>
      <c r="H33" s="18" t="n">
        <v>23.6392</v>
      </c>
      <c r="I33" s="18" t="n">
        <v>39.61481</v>
      </c>
      <c r="J33" s="18" t="n">
        <v>27.60171</v>
      </c>
      <c r="K33" s="18" t="n">
        <v>61.01913</v>
      </c>
      <c r="L33" s="18" t="n">
        <v>10.92602</v>
      </c>
      <c r="M33" s="18" t="n">
        <v>1246.7572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96533.14626</v>
      </c>
      <c r="C34" s="18" t="n">
        <v>250001.40302</v>
      </c>
      <c r="D34" s="18" t="n">
        <v>410003.86416</v>
      </c>
      <c r="E34" s="18" t="n">
        <v>9648.75927</v>
      </c>
      <c r="F34" s="18" t="n">
        <v>2498.7627</v>
      </c>
      <c r="G34" s="18" t="n">
        <v>22973.89622</v>
      </c>
      <c r="H34" s="18" t="n">
        <v>23.63514</v>
      </c>
      <c r="I34" s="18" t="n">
        <v>36.8927</v>
      </c>
      <c r="J34" s="18" t="n">
        <v>27.57551</v>
      </c>
      <c r="K34" s="18" t="n">
        <v>60.8777</v>
      </c>
      <c r="L34" s="18" t="n">
        <v>10.90346</v>
      </c>
      <c r="M34" s="18" t="n">
        <v>1246.576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4003.47795</v>
      </c>
      <c r="C35" s="18" t="n">
        <v>17064.73643</v>
      </c>
      <c r="D35" s="18" t="n">
        <v>43688.59752</v>
      </c>
      <c r="E35" s="18" t="n">
        <v>811.26859</v>
      </c>
      <c r="F35" s="18" t="n">
        <v>22.31932</v>
      </c>
      <c r="G35" s="18" t="n">
        <v>2413.45887</v>
      </c>
      <c r="H35" s="18" t="n">
        <v>0.00406</v>
      </c>
      <c r="I35" s="18" t="n">
        <v>2.72211</v>
      </c>
      <c r="J35" s="18" t="n">
        <v>0.0262</v>
      </c>
      <c r="K35" s="18" t="n">
        <v>0.14143</v>
      </c>
      <c r="L35" s="18" t="n">
        <v>0.02256</v>
      </c>
      <c r="M35" s="18" t="n">
        <v>0.1808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7018.74264</v>
      </c>
      <c r="C36" s="18" t="n">
        <v>56379.88262</v>
      </c>
      <c r="D36" s="18" t="n">
        <v>121960.839</v>
      </c>
      <c r="E36" s="18" t="n">
        <v>5806.05268</v>
      </c>
      <c r="F36" s="18" t="n">
        <v>1352.5713</v>
      </c>
      <c r="G36" s="18" t="n">
        <v>21047.70594</v>
      </c>
      <c r="H36" s="18" t="n">
        <v>8.2237</v>
      </c>
      <c r="I36" s="18" t="n">
        <v>241.82847</v>
      </c>
      <c r="J36" s="18" t="n">
        <v>71.34073</v>
      </c>
      <c r="K36" s="18" t="n">
        <v>31.12215</v>
      </c>
      <c r="L36" s="18" t="n">
        <v>7.42951</v>
      </c>
      <c r="M36" s="18" t="n">
        <v>111.746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7730.95338</v>
      </c>
      <c r="C37" s="18" t="n">
        <v>8958.5087</v>
      </c>
      <c r="D37" s="18" t="n">
        <v>112438.63073</v>
      </c>
      <c r="E37" s="18" t="n">
        <v>3887.10744</v>
      </c>
      <c r="F37" s="18" t="n">
        <v>313.68555</v>
      </c>
      <c r="G37" s="18" t="n">
        <v>1834.31254</v>
      </c>
      <c r="H37" s="18" t="n">
        <v>0.94907</v>
      </c>
      <c r="I37" s="18" t="n">
        <v>225.43006</v>
      </c>
      <c r="J37" s="18" t="n">
        <v>49.52321</v>
      </c>
      <c r="K37" s="18" t="n">
        <v>9.0859</v>
      </c>
      <c r="L37" s="18" t="n">
        <v>0.50502</v>
      </c>
      <c r="M37" s="18" t="n">
        <v>13.2151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97.98381</v>
      </c>
      <c r="C38" s="18" t="n">
        <v>62.87124</v>
      </c>
      <c r="D38" s="18" t="n">
        <v>1635.11247</v>
      </c>
      <c r="E38" s="18" t="n">
        <v>0.000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484.96105</v>
      </c>
      <c r="C39" s="18" t="n">
        <v>4214.30892</v>
      </c>
      <c r="D39" s="18" t="n">
        <v>2860.22244</v>
      </c>
      <c r="E39" s="18" t="n">
        <v>18.62741</v>
      </c>
      <c r="F39" s="18" t="n">
        <v>7.50444</v>
      </c>
      <c r="G39" s="18" t="n">
        <v>6383.18248</v>
      </c>
      <c r="H39" s="18" t="n">
        <v>0.33817</v>
      </c>
      <c r="I39" s="18" t="n">
        <v>0.30701</v>
      </c>
      <c r="J39" s="18" t="n">
        <v>0</v>
      </c>
      <c r="K39" s="18" t="n">
        <v>0</v>
      </c>
      <c r="L39" s="18" t="n">
        <v>0</v>
      </c>
      <c r="M39" s="18" t="n">
        <v>0.470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922.64389</v>
      </c>
      <c r="C40" s="18" t="n">
        <v>40384.71453</v>
      </c>
      <c r="D40" s="18" t="n">
        <v>3112.81456</v>
      </c>
      <c r="E40" s="18" t="n">
        <v>1728.19901</v>
      </c>
      <c r="F40" s="18" t="n">
        <v>987.53533</v>
      </c>
      <c r="G40" s="18" t="n">
        <v>12542.52</v>
      </c>
      <c r="H40" s="18" t="n">
        <v>6.51969</v>
      </c>
      <c r="I40" s="18" t="n">
        <v>15.98298</v>
      </c>
      <c r="J40" s="18" t="n">
        <v>21.40015</v>
      </c>
      <c r="K40" s="18" t="n">
        <v>20.70308</v>
      </c>
      <c r="L40" s="18" t="n">
        <v>6.92449</v>
      </c>
      <c r="M40" s="18" t="n">
        <v>95.330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182.20051</v>
      </c>
      <c r="C41" s="18" t="n">
        <v>2759.47923</v>
      </c>
      <c r="D41" s="18" t="n">
        <v>1914.0588</v>
      </c>
      <c r="E41" s="18" t="n">
        <v>172.11872</v>
      </c>
      <c r="F41" s="18" t="n">
        <v>43.84598</v>
      </c>
      <c r="G41" s="18" t="n">
        <v>287.69092</v>
      </c>
      <c r="H41" s="18" t="n">
        <v>0.41677</v>
      </c>
      <c r="I41" s="18" t="n">
        <v>0.10842</v>
      </c>
      <c r="J41" s="18" t="n">
        <v>0.41737</v>
      </c>
      <c r="K41" s="18" t="n">
        <v>1.33317</v>
      </c>
      <c r="L41" s="18" t="n">
        <v>0</v>
      </c>
      <c r="M41" s="18" t="n">
        <v>2.7311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69779.304389998</v>
      </c>
      <c r="C44" s="18" t="n">
        <v>194966.780959997</v>
      </c>
      <c r="D44" s="18" t="n">
        <v>177431.23591</v>
      </c>
      <c r="E44" s="18" t="n">
        <v>27852.40098</v>
      </c>
      <c r="F44" s="18" t="n">
        <v>8359.10686999999</v>
      </c>
      <c r="G44" s="18" t="n">
        <v>55494.3581700004</v>
      </c>
      <c r="H44" s="18" t="n">
        <v>268.33422</v>
      </c>
      <c r="I44" s="18" t="n">
        <v>1037.66174</v>
      </c>
      <c r="J44" s="18" t="n">
        <v>541.00251</v>
      </c>
      <c r="K44" s="18" t="n">
        <v>798.295050000001</v>
      </c>
      <c r="L44" s="18" t="n">
        <v>108.16098</v>
      </c>
      <c r="M44" s="18" t="n">
        <v>2921.96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08113.81857</v>
      </c>
      <c r="C45" s="18" t="n">
        <v>122475.90857</v>
      </c>
      <c r="D45" s="18" t="n">
        <v>374762.49577</v>
      </c>
      <c r="E45" s="18" t="n">
        <v>6670.8549</v>
      </c>
      <c r="F45" s="18" t="n">
        <v>-684.25818</v>
      </c>
      <c r="G45" s="18" t="n">
        <v>4250.88846</v>
      </c>
      <c r="H45" s="18" t="n">
        <v>-27.316</v>
      </c>
      <c r="I45" s="18" t="n">
        <v>-41.01267</v>
      </c>
      <c r="J45" s="18" t="n">
        <v>-80.50107</v>
      </c>
      <c r="K45" s="18" t="n">
        <v>-77.82658</v>
      </c>
      <c r="L45" s="18" t="n">
        <v>-16.9768</v>
      </c>
      <c r="M45" s="18" t="n">
        <v>881.5621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77893.122959998</v>
      </c>
      <c r="C46" s="18" t="n">
        <v>317442.689529997</v>
      </c>
      <c r="D46" s="18" t="n">
        <v>552193.73168</v>
      </c>
      <c r="E46" s="18" t="n">
        <v>34523.25588</v>
      </c>
      <c r="F46" s="18" t="n">
        <v>7674.84868999999</v>
      </c>
      <c r="G46" s="18" t="n">
        <v>59745.2466300004</v>
      </c>
      <c r="H46" s="18" t="n">
        <v>241.01822</v>
      </c>
      <c r="I46" s="18" t="n">
        <v>996.649069999998</v>
      </c>
      <c r="J46" s="18" t="n">
        <v>460.50144</v>
      </c>
      <c r="K46" s="18" t="n">
        <v>720.468470000001</v>
      </c>
      <c r="L46" s="18" t="n">
        <v>91.1841800000001</v>
      </c>
      <c r="M46" s="18" t="n">
        <v>3803.5291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47126.20668</v>
      </c>
      <c r="C47" s="18" t="n">
        <v>-215431.88295</v>
      </c>
      <c r="D47" s="18" t="n">
        <v>-131181.68441</v>
      </c>
      <c r="E47" s="18" t="n">
        <v>3793.4506</v>
      </c>
      <c r="F47" s="18" t="n">
        <v>368.75649</v>
      </c>
      <c r="G47" s="18" t="n">
        <v>-5050.48083</v>
      </c>
      <c r="H47" s="18" t="n">
        <v>0.432929999999999</v>
      </c>
      <c r="I47" s="18" t="n">
        <v>237.82401</v>
      </c>
      <c r="J47" s="18" t="n">
        <v>65.09409</v>
      </c>
      <c r="K47" s="18" t="n">
        <v>21.54937</v>
      </c>
      <c r="L47" s="18" t="n">
        <v>-12.48003</v>
      </c>
      <c r="M47" s="18" t="n">
        <v>63.2140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30766.916279998</v>
      </c>
      <c r="C48" s="18" t="n">
        <v>102010.806579997</v>
      </c>
      <c r="D48" s="18" t="n">
        <v>421012.04727</v>
      </c>
      <c r="E48" s="18" t="n">
        <v>38316.70648</v>
      </c>
      <c r="F48" s="18" t="n">
        <v>8043.60517999999</v>
      </c>
      <c r="G48" s="18" t="n">
        <v>54694.7658000004</v>
      </c>
      <c r="H48" s="18" t="n">
        <v>241.45115</v>
      </c>
      <c r="I48" s="18" t="n">
        <v>1234.47308</v>
      </c>
      <c r="J48" s="18" t="n">
        <v>525.59553</v>
      </c>
      <c r="K48" s="18" t="n">
        <v>742.017840000001</v>
      </c>
      <c r="L48" s="18" t="n">
        <v>78.7041500000001</v>
      </c>
      <c r="M48" s="18" t="n">
        <v>3866.7432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40033.155479998</v>
      </c>
      <c r="C49" s="18" t="n">
        <v>113058.220229997</v>
      </c>
      <c r="D49" s="18" t="n">
        <v>445499.22157</v>
      </c>
      <c r="E49" s="18" t="n">
        <v>30813.15851</v>
      </c>
      <c r="F49" s="18" t="n">
        <v>5204.53155999999</v>
      </c>
      <c r="G49" s="18" t="n">
        <v>40009.9641400004</v>
      </c>
      <c r="H49" s="18" t="n">
        <v>189.46706</v>
      </c>
      <c r="I49" s="18" t="n">
        <v>933.444259999998</v>
      </c>
      <c r="J49" s="18" t="n">
        <v>452.41557</v>
      </c>
      <c r="K49" s="18" t="n">
        <v>571.867340000001</v>
      </c>
      <c r="L49" s="18" t="n">
        <v>41.4846700000001</v>
      </c>
      <c r="M49" s="18" t="n">
        <v>3259.3805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11936.15108</v>
      </c>
      <c r="C10" s="18" t="n">
        <v>15150887.37634</v>
      </c>
      <c r="D10" s="18" t="n">
        <v>1072003.89649</v>
      </c>
      <c r="E10" s="18" t="n">
        <v>236298.75786</v>
      </c>
      <c r="F10" s="18" t="n">
        <v>425623.04202</v>
      </c>
      <c r="G10" s="18" t="n">
        <v>793870.23021</v>
      </c>
      <c r="H10" s="18" t="n">
        <v>10038.83653</v>
      </c>
      <c r="I10" s="18" t="n">
        <v>12467.47388</v>
      </c>
      <c r="J10" s="18" t="n">
        <v>19945.84682</v>
      </c>
      <c r="K10" s="18" t="n">
        <v>21968.73214</v>
      </c>
      <c r="L10" s="18" t="n">
        <v>10523.66996</v>
      </c>
      <c r="M10" s="18" t="n">
        <v>58308.2888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90860.63952</v>
      </c>
      <c r="C11" s="18" t="n">
        <v>12515293.92888</v>
      </c>
      <c r="D11" s="18" t="n">
        <v>917732.99383</v>
      </c>
      <c r="E11" s="18" t="n">
        <v>225810.90863</v>
      </c>
      <c r="F11" s="18" t="n">
        <v>401094.25412</v>
      </c>
      <c r="G11" s="18" t="n">
        <v>705651.23763</v>
      </c>
      <c r="H11" s="18" t="n">
        <v>9515.22447</v>
      </c>
      <c r="I11" s="18" t="n">
        <v>11664.62852</v>
      </c>
      <c r="J11" s="18" t="n">
        <v>18331.609</v>
      </c>
      <c r="K11" s="18" t="n">
        <v>20784.62919</v>
      </c>
      <c r="L11" s="18" t="n">
        <v>9897.48689</v>
      </c>
      <c r="M11" s="18" t="n">
        <v>55083.73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44145.93938</v>
      </c>
      <c r="C12" s="18" t="n">
        <v>2623098.35628</v>
      </c>
      <c r="D12" s="18" t="n">
        <v>414488.70719</v>
      </c>
      <c r="E12" s="18" t="n">
        <v>37529.04763</v>
      </c>
      <c r="F12" s="18" t="n">
        <v>78087.36569</v>
      </c>
      <c r="G12" s="18" t="n">
        <v>74064.46306</v>
      </c>
      <c r="H12" s="18" t="n">
        <v>511.60298</v>
      </c>
      <c r="I12" s="18" t="n">
        <v>1173.64961</v>
      </c>
      <c r="J12" s="18" t="n">
        <v>5152.54108</v>
      </c>
      <c r="K12" s="18" t="n">
        <v>2354.91008</v>
      </c>
      <c r="L12" s="18" t="n">
        <v>1605.86353</v>
      </c>
      <c r="M12" s="18" t="n">
        <v>6079.432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12886.39631</v>
      </c>
      <c r="C13" s="18" t="n">
        <v>3486387.2207</v>
      </c>
      <c r="D13" s="18" t="n">
        <v>194424.35996</v>
      </c>
      <c r="E13" s="18" t="n">
        <v>80977.06818</v>
      </c>
      <c r="F13" s="18" t="n">
        <v>139034.70035</v>
      </c>
      <c r="G13" s="18" t="n">
        <v>268117.13477</v>
      </c>
      <c r="H13" s="18" t="n">
        <v>3094.00674</v>
      </c>
      <c r="I13" s="18" t="n">
        <v>4829.37883</v>
      </c>
      <c r="J13" s="18" t="n">
        <v>5380.45576</v>
      </c>
      <c r="K13" s="18" t="n">
        <v>8086.46092</v>
      </c>
      <c r="L13" s="18" t="n">
        <v>3404.45916</v>
      </c>
      <c r="M13" s="18" t="n">
        <v>19151.150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9772.78008</v>
      </c>
      <c r="C14" s="18" t="n">
        <v>695485.65268</v>
      </c>
      <c r="D14" s="18" t="n">
        <v>35803.08596</v>
      </c>
      <c r="E14" s="18" t="n">
        <v>8097.25738</v>
      </c>
      <c r="F14" s="18" t="n">
        <v>14498.84052</v>
      </c>
      <c r="G14" s="18" t="n">
        <v>30486.77223</v>
      </c>
      <c r="H14" s="18" t="n">
        <v>378.04981</v>
      </c>
      <c r="I14" s="18" t="n">
        <v>482.14152</v>
      </c>
      <c r="J14" s="18" t="n">
        <v>621.58847</v>
      </c>
      <c r="K14" s="18" t="n">
        <v>872.4005</v>
      </c>
      <c r="L14" s="18" t="n">
        <v>519.1392</v>
      </c>
      <c r="M14" s="18" t="n">
        <v>2527.851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448.80302</v>
      </c>
      <c r="C15" s="18" t="n">
        <v>89293.63486</v>
      </c>
      <c r="D15" s="18" t="n">
        <v>-85.9801200000001</v>
      </c>
      <c r="E15" s="18" t="n">
        <v>1011.75928</v>
      </c>
      <c r="F15" s="18" t="n">
        <v>820.68884</v>
      </c>
      <c r="G15" s="18" t="n">
        <v>2227.8548</v>
      </c>
      <c r="H15" s="18" t="n">
        <v>39.56955</v>
      </c>
      <c r="I15" s="18" t="n">
        <v>6.38263</v>
      </c>
      <c r="J15" s="18" t="n">
        <v>9.38287</v>
      </c>
      <c r="K15" s="18" t="n">
        <v>34.44289</v>
      </c>
      <c r="L15" s="18" t="n">
        <v>14.93728</v>
      </c>
      <c r="M15" s="18" t="n">
        <v>76.130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0606.72073</v>
      </c>
      <c r="C16" s="18" t="n">
        <v>5621029.06436</v>
      </c>
      <c r="D16" s="18" t="n">
        <v>273102.82084</v>
      </c>
      <c r="E16" s="18" t="n">
        <v>98195.77616</v>
      </c>
      <c r="F16" s="18" t="n">
        <v>168652.65872</v>
      </c>
      <c r="G16" s="18" t="n">
        <v>330755.01277</v>
      </c>
      <c r="H16" s="18" t="n">
        <v>5491.99539</v>
      </c>
      <c r="I16" s="18" t="n">
        <v>5173.07593</v>
      </c>
      <c r="J16" s="18" t="n">
        <v>7167.64082</v>
      </c>
      <c r="K16" s="18" t="n">
        <v>9436.4148</v>
      </c>
      <c r="L16" s="18" t="n">
        <v>4353.08772</v>
      </c>
      <c r="M16" s="18" t="n">
        <v>27249.17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71302.35153</v>
      </c>
      <c r="C17" s="18" t="n">
        <v>1309795.51159</v>
      </c>
      <c r="D17" s="18" t="n">
        <v>94479.92749</v>
      </c>
      <c r="E17" s="18" t="n">
        <v>4682.68727</v>
      </c>
      <c r="F17" s="18" t="n">
        <v>8751.4412</v>
      </c>
      <c r="G17" s="18" t="n">
        <v>50571.05948</v>
      </c>
      <c r="H17" s="18" t="n">
        <v>165.01384</v>
      </c>
      <c r="I17" s="18" t="n">
        <v>214.88713</v>
      </c>
      <c r="J17" s="18" t="n">
        <v>670.39511</v>
      </c>
      <c r="K17" s="18" t="n">
        <v>344.39823</v>
      </c>
      <c r="L17" s="18" t="n">
        <v>430.52466</v>
      </c>
      <c r="M17" s="18" t="n">
        <v>1196.505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23780.1949</v>
      </c>
      <c r="C18" s="18" t="n">
        <v>1173237.89454</v>
      </c>
      <c r="D18" s="18" t="n">
        <v>87431.0717</v>
      </c>
      <c r="E18" s="18" t="n">
        <v>4177.96548</v>
      </c>
      <c r="F18" s="18" t="n">
        <v>7738.35394</v>
      </c>
      <c r="G18" s="18" t="n">
        <v>48650.63909</v>
      </c>
      <c r="H18" s="18" t="n">
        <v>164.94438</v>
      </c>
      <c r="I18" s="18" t="n">
        <v>215.03227</v>
      </c>
      <c r="J18" s="18" t="n">
        <v>452.28078</v>
      </c>
      <c r="K18" s="18" t="n">
        <v>341.70476</v>
      </c>
      <c r="L18" s="18" t="n">
        <v>179.29628</v>
      </c>
      <c r="M18" s="18" t="n">
        <v>1191.011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922.89964</v>
      </c>
      <c r="C19" s="18" t="n">
        <v>54204.05993</v>
      </c>
      <c r="D19" s="18" t="n">
        <v>3757.55589</v>
      </c>
      <c r="E19" s="18" t="n">
        <v>30.08805</v>
      </c>
      <c r="F19" s="18" t="n">
        <v>948.99437</v>
      </c>
      <c r="G19" s="18" t="n">
        <v>725.74688</v>
      </c>
      <c r="H19" s="18" t="n">
        <v>0.0007</v>
      </c>
      <c r="I19" s="18" t="n">
        <v>-0.27007</v>
      </c>
      <c r="J19" s="18" t="n">
        <v>0.07715</v>
      </c>
      <c r="K19" s="18" t="n">
        <v>1.89686</v>
      </c>
      <c r="L19" s="18" t="n">
        <v>251.0237</v>
      </c>
      <c r="M19" s="18" t="n">
        <v>3.7261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7599.25699</v>
      </c>
      <c r="C20" s="18" t="n">
        <v>82353.55712</v>
      </c>
      <c r="D20" s="18" t="n">
        <v>3291.2999</v>
      </c>
      <c r="E20" s="18" t="n">
        <v>474.63374</v>
      </c>
      <c r="F20" s="18" t="n">
        <v>64.09289</v>
      </c>
      <c r="G20" s="18" t="n">
        <v>1194.67351</v>
      </c>
      <c r="H20" s="18" t="n">
        <v>0.06876</v>
      </c>
      <c r="I20" s="18" t="n">
        <v>0.12493</v>
      </c>
      <c r="J20" s="18" t="n">
        <v>218.03718</v>
      </c>
      <c r="K20" s="18" t="n">
        <v>0.79661</v>
      </c>
      <c r="L20" s="18" t="n">
        <v>0.20468</v>
      </c>
      <c r="M20" s="18" t="n">
        <v>1.7676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514169.84215</v>
      </c>
      <c r="C21" s="18" t="n">
        <v>1447169.35888</v>
      </c>
      <c r="D21" s="18" t="n">
        <v>47783.44126</v>
      </c>
      <c r="E21" s="18" t="n">
        <v>501.28112</v>
      </c>
      <c r="F21" s="18" t="n">
        <v>2275.38537</v>
      </c>
      <c r="G21" s="18" t="n">
        <v>15559.98249</v>
      </c>
      <c r="H21" s="18" t="n">
        <v>17.96326</v>
      </c>
      <c r="I21" s="18" t="n">
        <v>21.86462</v>
      </c>
      <c r="J21" s="18" t="n">
        <v>538.33033</v>
      </c>
      <c r="K21" s="18" t="n">
        <v>140.39597</v>
      </c>
      <c r="L21" s="18" t="n">
        <v>45.18439</v>
      </c>
      <c r="M21" s="18" t="n">
        <v>116.6544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77302.28918</v>
      </c>
      <c r="C22" s="18" t="n">
        <v>827614.54232</v>
      </c>
      <c r="D22" s="18" t="n">
        <v>37109.89421</v>
      </c>
      <c r="E22" s="18" t="n">
        <v>-1.37155</v>
      </c>
      <c r="F22" s="18" t="n">
        <v>140.37414</v>
      </c>
      <c r="G22" s="18" t="n">
        <v>12407.41902</v>
      </c>
      <c r="H22" s="18" t="n">
        <v>0.94818</v>
      </c>
      <c r="I22" s="18" t="n">
        <v>0.97036</v>
      </c>
      <c r="J22" s="18" t="n">
        <v>-0.09663</v>
      </c>
      <c r="K22" s="18" t="n">
        <v>19.25765</v>
      </c>
      <c r="L22" s="18" t="n">
        <v>0</v>
      </c>
      <c r="M22" s="18" t="n">
        <v>10.351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9533.06454</v>
      </c>
      <c r="C23" s="18" t="n">
        <v>45453.0647</v>
      </c>
      <c r="D23" s="18" t="n">
        <v>2042.35099</v>
      </c>
      <c r="E23" s="18" t="n">
        <v>140.9214</v>
      </c>
      <c r="F23" s="18" t="n">
        <v>579.27592</v>
      </c>
      <c r="G23" s="18" t="n">
        <v>698.97223</v>
      </c>
      <c r="H23" s="18" t="n">
        <v>2.49886</v>
      </c>
      <c r="I23" s="18" t="n">
        <v>3.29689</v>
      </c>
      <c r="J23" s="18" t="n">
        <v>505.01923</v>
      </c>
      <c r="K23" s="18" t="n">
        <v>88.932</v>
      </c>
      <c r="L23" s="18" t="n">
        <v>2.16779</v>
      </c>
      <c r="M23" s="18" t="n">
        <v>16.564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183.4749</v>
      </c>
      <c r="C24" s="18" t="n">
        <v>14167.59006</v>
      </c>
      <c r="D24" s="18" t="n">
        <v>0.02815</v>
      </c>
      <c r="E24" s="18" t="n">
        <v>0</v>
      </c>
      <c r="F24" s="18" t="n">
        <v>0.60545</v>
      </c>
      <c r="G24" s="18" t="n">
        <v>15.2512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10194.29983</v>
      </c>
      <c r="C25" s="18" t="n">
        <v>503115.26585</v>
      </c>
      <c r="D25" s="18" t="n">
        <v>3830.59492</v>
      </c>
      <c r="E25" s="18" t="n">
        <v>298.21113</v>
      </c>
      <c r="F25" s="18" t="n">
        <v>1226.53623</v>
      </c>
      <c r="G25" s="18" t="n">
        <v>1517.5348</v>
      </c>
      <c r="H25" s="18" t="n">
        <v>13.70877</v>
      </c>
      <c r="I25" s="18" t="n">
        <v>10.65357</v>
      </c>
      <c r="J25" s="18" t="n">
        <v>32.41101</v>
      </c>
      <c r="K25" s="18" t="n">
        <v>29.0775</v>
      </c>
      <c r="L25" s="18" t="n">
        <v>41.91702</v>
      </c>
      <c r="M25" s="18" t="n">
        <v>78.3890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2956.7137</v>
      </c>
      <c r="C26" s="18" t="n">
        <v>56818.89595</v>
      </c>
      <c r="D26" s="18" t="n">
        <v>4800.57299</v>
      </c>
      <c r="E26" s="18" t="n">
        <v>63.52014</v>
      </c>
      <c r="F26" s="18" t="n">
        <v>328.59363</v>
      </c>
      <c r="G26" s="18" t="n">
        <v>920.8052</v>
      </c>
      <c r="H26" s="18" t="n">
        <v>0.80745</v>
      </c>
      <c r="I26" s="18" t="n">
        <v>6.9438</v>
      </c>
      <c r="J26" s="18" t="n">
        <v>0.99672</v>
      </c>
      <c r="K26" s="18" t="n">
        <v>3.12882</v>
      </c>
      <c r="L26" s="18" t="n">
        <v>1.09958</v>
      </c>
      <c r="M26" s="18" t="n">
        <v>11.3494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64396.67404</v>
      </c>
      <c r="C27" s="18" t="n">
        <v>-121371.41718</v>
      </c>
      <c r="D27" s="18" t="n">
        <v>12007.53419</v>
      </c>
      <c r="E27" s="18" t="n">
        <v>5303.88113</v>
      </c>
      <c r="F27" s="18" t="n">
        <v>13501.96204</v>
      </c>
      <c r="G27" s="18" t="n">
        <v>22087.9512</v>
      </c>
      <c r="H27" s="18" t="n">
        <v>340.63502</v>
      </c>
      <c r="I27" s="18" t="n">
        <v>566.09364</v>
      </c>
      <c r="J27" s="18" t="n">
        <v>405.5125</v>
      </c>
      <c r="K27" s="18" t="n">
        <v>699.30879</v>
      </c>
      <c r="L27" s="18" t="n">
        <v>150.47402</v>
      </c>
      <c r="M27" s="18" t="n">
        <v>1911.3906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444803.4947</v>
      </c>
      <c r="C29" s="18" t="n">
        <v>18273225.62313</v>
      </c>
      <c r="D29" s="18" t="n">
        <v>1346357.18191</v>
      </c>
      <c r="E29" s="18" t="n">
        <v>275455.49812</v>
      </c>
      <c r="F29" s="18" t="n">
        <v>479422.12737</v>
      </c>
      <c r="G29" s="18" t="n">
        <v>922611.42157</v>
      </c>
      <c r="H29" s="18" t="n">
        <v>11256.93027</v>
      </c>
      <c r="I29" s="18" t="n">
        <v>14234.95651</v>
      </c>
      <c r="J29" s="18" t="n">
        <v>21346.40612</v>
      </c>
      <c r="K29" s="18" t="n">
        <v>24642.82079</v>
      </c>
      <c r="L29" s="18" t="n">
        <v>11445.21918</v>
      </c>
      <c r="M29" s="18" t="n">
        <v>64805.3097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889223.50665</v>
      </c>
      <c r="C30" s="18" t="n">
        <v>14263814.55656</v>
      </c>
      <c r="D30" s="18" t="n">
        <v>991864.17489</v>
      </c>
      <c r="E30" s="18" t="n">
        <v>250690.34133</v>
      </c>
      <c r="F30" s="18" t="n">
        <v>463292.24908</v>
      </c>
      <c r="G30" s="18" t="n">
        <v>776424.20665</v>
      </c>
      <c r="H30" s="18" t="n">
        <v>11030.17685</v>
      </c>
      <c r="I30" s="18" t="n">
        <v>13794.03875</v>
      </c>
      <c r="J30" s="18" t="n">
        <v>20335.74389</v>
      </c>
      <c r="K30" s="18" t="n">
        <v>23949.94861</v>
      </c>
      <c r="L30" s="18" t="n">
        <v>11268.21088</v>
      </c>
      <c r="M30" s="18" t="n">
        <v>62759.859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617513.21167</v>
      </c>
      <c r="C31" s="18" t="n">
        <v>13106560.05554</v>
      </c>
      <c r="D31" s="18" t="n">
        <v>941773.46571</v>
      </c>
      <c r="E31" s="18" t="n">
        <v>243142.35103</v>
      </c>
      <c r="F31" s="18" t="n">
        <v>448264.33799</v>
      </c>
      <c r="G31" s="18" t="n">
        <v>740323.70206</v>
      </c>
      <c r="H31" s="18" t="n">
        <v>10421.05673</v>
      </c>
      <c r="I31" s="18" t="n">
        <v>12849.9507</v>
      </c>
      <c r="J31" s="18" t="n">
        <v>19575.58504</v>
      </c>
      <c r="K31" s="18" t="n">
        <v>23288.17283</v>
      </c>
      <c r="L31" s="18" t="n">
        <v>10649.73354</v>
      </c>
      <c r="M31" s="18" t="n">
        <v>60664.800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71710.29633</v>
      </c>
      <c r="C32" s="18" t="n">
        <v>1157254.50213</v>
      </c>
      <c r="D32" s="18" t="n">
        <v>50090.70913</v>
      </c>
      <c r="E32" s="18" t="n">
        <v>7547.9904</v>
      </c>
      <c r="F32" s="18" t="n">
        <v>15027.91119</v>
      </c>
      <c r="G32" s="18" t="n">
        <v>36100.50463</v>
      </c>
      <c r="H32" s="18" t="n">
        <v>609.12013</v>
      </c>
      <c r="I32" s="18" t="n">
        <v>944.08805</v>
      </c>
      <c r="J32" s="18" t="n">
        <v>760.15887</v>
      </c>
      <c r="K32" s="18" t="n">
        <v>661.77577</v>
      </c>
      <c r="L32" s="18" t="n">
        <v>618.47734</v>
      </c>
      <c r="M32" s="18" t="n">
        <v>2095.0586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68320.12931</v>
      </c>
      <c r="C33" s="18" t="n">
        <v>3249241.20545</v>
      </c>
      <c r="D33" s="18" t="n">
        <v>341570.42782</v>
      </c>
      <c r="E33" s="18" t="n">
        <v>19669.75023</v>
      </c>
      <c r="F33" s="18" t="n">
        <v>12950.4114</v>
      </c>
      <c r="G33" s="18" t="n">
        <v>141371.53425</v>
      </c>
      <c r="H33" s="18" t="n">
        <v>198.42579</v>
      </c>
      <c r="I33" s="18" t="n">
        <v>303.09696</v>
      </c>
      <c r="J33" s="18" t="n">
        <v>356.70626</v>
      </c>
      <c r="K33" s="18" t="n">
        <v>554.98163</v>
      </c>
      <c r="L33" s="18" t="n">
        <v>165.76669</v>
      </c>
      <c r="M33" s="18" t="n">
        <v>1937.8228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554482.76425</v>
      </c>
      <c r="C34" s="18" t="n">
        <v>3038162.66224</v>
      </c>
      <c r="D34" s="18" t="n">
        <v>339746.81088</v>
      </c>
      <c r="E34" s="18" t="n">
        <v>19635.65657</v>
      </c>
      <c r="F34" s="18" t="n">
        <v>12844.91282</v>
      </c>
      <c r="G34" s="18" t="n">
        <v>140587.24963</v>
      </c>
      <c r="H34" s="18" t="n">
        <v>198.39452</v>
      </c>
      <c r="I34" s="18" t="n">
        <v>303.09696</v>
      </c>
      <c r="J34" s="18" t="n">
        <v>346.79562</v>
      </c>
      <c r="K34" s="18" t="n">
        <v>554.66386</v>
      </c>
      <c r="L34" s="18" t="n">
        <v>165.64724</v>
      </c>
      <c r="M34" s="18" t="n">
        <v>1936.873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3837.36506</v>
      </c>
      <c r="C35" s="18" t="n">
        <v>211078.54321</v>
      </c>
      <c r="D35" s="18" t="n">
        <v>1823.61694</v>
      </c>
      <c r="E35" s="18" t="n">
        <v>34.09366</v>
      </c>
      <c r="F35" s="18" t="n">
        <v>105.49858</v>
      </c>
      <c r="G35" s="18" t="n">
        <v>784.28462</v>
      </c>
      <c r="H35" s="18" t="n">
        <v>0.03127</v>
      </c>
      <c r="I35" s="18" t="n">
        <v>0</v>
      </c>
      <c r="J35" s="18" t="n">
        <v>9.91064</v>
      </c>
      <c r="K35" s="18" t="n">
        <v>0.31777</v>
      </c>
      <c r="L35" s="18" t="n">
        <v>0.11945</v>
      </c>
      <c r="M35" s="18" t="n">
        <v>0.9489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87259.86158</v>
      </c>
      <c r="C36" s="18" t="n">
        <v>760169.86318</v>
      </c>
      <c r="D36" s="18" t="n">
        <v>12922.57939</v>
      </c>
      <c r="E36" s="18" t="n">
        <v>5095.40665</v>
      </c>
      <c r="F36" s="18" t="n">
        <v>3179.46702</v>
      </c>
      <c r="G36" s="18" t="n">
        <v>4815.68087</v>
      </c>
      <c r="H36" s="18" t="n">
        <v>28.32761</v>
      </c>
      <c r="I36" s="18" t="n">
        <v>137.82081</v>
      </c>
      <c r="J36" s="18" t="n">
        <v>653.95599</v>
      </c>
      <c r="K36" s="18" t="n">
        <v>137.8906</v>
      </c>
      <c r="L36" s="18" t="n">
        <v>11.24161</v>
      </c>
      <c r="M36" s="18" t="n">
        <v>107.6278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31026.67363</v>
      </c>
      <c r="C37" s="18" t="n">
        <v>511469.04412</v>
      </c>
      <c r="D37" s="18" t="n">
        <v>10719.78469</v>
      </c>
      <c r="E37" s="18" t="n">
        <v>2890.97113</v>
      </c>
      <c r="F37" s="18" t="n">
        <v>2099.11633</v>
      </c>
      <c r="G37" s="18" t="n">
        <v>3036.1326</v>
      </c>
      <c r="H37" s="18" t="n">
        <v>15.81256</v>
      </c>
      <c r="I37" s="18" t="n">
        <v>69.53417</v>
      </c>
      <c r="J37" s="18" t="n">
        <v>630.08525</v>
      </c>
      <c r="K37" s="18" t="n">
        <v>69.68849</v>
      </c>
      <c r="L37" s="18" t="n">
        <v>1.96459</v>
      </c>
      <c r="M37" s="18" t="n">
        <v>24.539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5761.96329</v>
      </c>
      <c r="C38" s="18" t="n">
        <v>35731.2851</v>
      </c>
      <c r="D38" s="18" t="n">
        <v>0</v>
      </c>
      <c r="E38" s="18" t="n">
        <v>6.23754</v>
      </c>
      <c r="F38" s="18" t="n">
        <v>0</v>
      </c>
      <c r="G38" s="18" t="n">
        <v>15.1304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9.31024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68.91052</v>
      </c>
      <c r="C39" s="18" t="n">
        <v>3999.25192</v>
      </c>
      <c r="D39" s="18" t="n">
        <v>108.2935</v>
      </c>
      <c r="E39" s="18" t="n">
        <v>8.34973</v>
      </c>
      <c r="F39" s="18" t="n">
        <v>99.54633</v>
      </c>
      <c r="G39" s="18" t="n">
        <v>53.09687</v>
      </c>
      <c r="H39" s="18" t="n">
        <v>0</v>
      </c>
      <c r="I39" s="18" t="n">
        <v>0.07176</v>
      </c>
      <c r="J39" s="18" t="n">
        <v>0.04191</v>
      </c>
      <c r="K39" s="18" t="n">
        <v>0.02543</v>
      </c>
      <c r="L39" s="18" t="n">
        <v>0</v>
      </c>
      <c r="M39" s="18" t="n">
        <v>0.2330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1433.45765</v>
      </c>
      <c r="C40" s="18" t="n">
        <v>144939.27609</v>
      </c>
      <c r="D40" s="18" t="n">
        <v>1660.68099</v>
      </c>
      <c r="E40" s="18" t="n">
        <v>2108.256</v>
      </c>
      <c r="F40" s="18" t="n">
        <v>843.65768</v>
      </c>
      <c r="G40" s="18" t="n">
        <v>1642.50495</v>
      </c>
      <c r="H40" s="18" t="n">
        <v>12.11215</v>
      </c>
      <c r="I40" s="18" t="n">
        <v>67.21637</v>
      </c>
      <c r="J40" s="18" t="n">
        <v>20.15343</v>
      </c>
      <c r="K40" s="18" t="n">
        <v>62.30181</v>
      </c>
      <c r="L40" s="18" t="n">
        <v>8.28632</v>
      </c>
      <c r="M40" s="18" t="n">
        <v>69.011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4768.85649</v>
      </c>
      <c r="C41" s="18" t="n">
        <v>64031.00595</v>
      </c>
      <c r="D41" s="18" t="n">
        <v>433.82021</v>
      </c>
      <c r="E41" s="18" t="n">
        <v>81.59225</v>
      </c>
      <c r="F41" s="18" t="n">
        <v>137.14668</v>
      </c>
      <c r="G41" s="18" t="n">
        <v>68.81604</v>
      </c>
      <c r="H41" s="18" t="n">
        <v>0.4029</v>
      </c>
      <c r="I41" s="18" t="n">
        <v>0.99851</v>
      </c>
      <c r="J41" s="18" t="n">
        <v>3.6754</v>
      </c>
      <c r="K41" s="18" t="n">
        <v>5.87487</v>
      </c>
      <c r="L41" s="18" t="n">
        <v>0.9907</v>
      </c>
      <c r="M41" s="18" t="n">
        <v>4.532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98362.86713</v>
      </c>
      <c r="C44" s="18" t="n">
        <v>1748520.62768</v>
      </c>
      <c r="D44" s="18" t="n">
        <v>74131.18106</v>
      </c>
      <c r="E44" s="18" t="n">
        <v>24879.4327</v>
      </c>
      <c r="F44" s="18" t="n">
        <v>62197.99496</v>
      </c>
      <c r="G44" s="18" t="n">
        <v>70772.96902</v>
      </c>
      <c r="H44" s="18" t="n">
        <v>1514.95238</v>
      </c>
      <c r="I44" s="18" t="n">
        <v>2129.41023</v>
      </c>
      <c r="J44" s="18" t="n">
        <v>2004.13489</v>
      </c>
      <c r="K44" s="18" t="n">
        <v>3165.31942</v>
      </c>
      <c r="L44" s="18" t="n">
        <v>1370.72399</v>
      </c>
      <c r="M44" s="18" t="n">
        <v>7676.120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97017.77778</v>
      </c>
      <c r="C45" s="18" t="n">
        <v>1939445.69386</v>
      </c>
      <c r="D45" s="18" t="n">
        <v>247090.50033</v>
      </c>
      <c r="E45" s="18" t="n">
        <v>14987.06296</v>
      </c>
      <c r="F45" s="18" t="n">
        <v>4198.9702</v>
      </c>
      <c r="G45" s="18" t="n">
        <v>90800.47477</v>
      </c>
      <c r="H45" s="18" t="n">
        <v>33.41195</v>
      </c>
      <c r="I45" s="18" t="n">
        <v>88.20983</v>
      </c>
      <c r="J45" s="18" t="n">
        <v>-313.68885</v>
      </c>
      <c r="K45" s="18" t="n">
        <v>210.5834</v>
      </c>
      <c r="L45" s="18" t="n">
        <v>-264.75797</v>
      </c>
      <c r="M45" s="18" t="n">
        <v>741.31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95380.64491</v>
      </c>
      <c r="C46" s="18" t="n">
        <v>3687966.32154</v>
      </c>
      <c r="D46" s="18" t="n">
        <v>321221.68139</v>
      </c>
      <c r="E46" s="18" t="n">
        <v>39866.49566</v>
      </c>
      <c r="F46" s="18" t="n">
        <v>66396.96516</v>
      </c>
      <c r="G46" s="18" t="n">
        <v>161573.44379</v>
      </c>
      <c r="H46" s="18" t="n">
        <v>1548.36433</v>
      </c>
      <c r="I46" s="18" t="n">
        <v>2217.62006</v>
      </c>
      <c r="J46" s="18" t="n">
        <v>1690.44604</v>
      </c>
      <c r="K46" s="18" t="n">
        <v>3375.90282</v>
      </c>
      <c r="L46" s="18" t="n">
        <v>1105.96602</v>
      </c>
      <c r="M46" s="18" t="n">
        <v>8417.438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26909.98057</v>
      </c>
      <c r="C47" s="18" t="n">
        <v>-686999.4957</v>
      </c>
      <c r="D47" s="18" t="n">
        <v>-34860.86187</v>
      </c>
      <c r="E47" s="18" t="n">
        <v>4594.12553</v>
      </c>
      <c r="F47" s="18" t="n">
        <v>904.08165</v>
      </c>
      <c r="G47" s="18" t="n">
        <v>-10744.30162</v>
      </c>
      <c r="H47" s="18" t="n">
        <v>10.36435</v>
      </c>
      <c r="I47" s="18" t="n">
        <v>115.95619</v>
      </c>
      <c r="J47" s="18" t="n">
        <v>115.62566</v>
      </c>
      <c r="K47" s="18" t="n">
        <v>-2.50537</v>
      </c>
      <c r="L47" s="18" t="n">
        <v>-33.94278</v>
      </c>
      <c r="M47" s="18" t="n">
        <v>-9.026609999999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68470.66434</v>
      </c>
      <c r="C48" s="18" t="n">
        <v>3000966.82584</v>
      </c>
      <c r="D48" s="18" t="n">
        <v>286360.81952</v>
      </c>
      <c r="E48" s="18" t="n">
        <v>44460.62119</v>
      </c>
      <c r="F48" s="18" t="n">
        <v>67301.04681</v>
      </c>
      <c r="G48" s="18" t="n">
        <v>150829.14217</v>
      </c>
      <c r="H48" s="18" t="n">
        <v>1558.72868</v>
      </c>
      <c r="I48" s="18" t="n">
        <v>2333.57625</v>
      </c>
      <c r="J48" s="18" t="n">
        <v>1806.0717</v>
      </c>
      <c r="K48" s="18" t="n">
        <v>3373.39745</v>
      </c>
      <c r="L48" s="18" t="n">
        <v>1072.02324</v>
      </c>
      <c r="M48" s="18" t="n">
        <v>8408.4114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32867.33838</v>
      </c>
      <c r="C49" s="18" t="n">
        <v>3122338.24302</v>
      </c>
      <c r="D49" s="18" t="n">
        <v>274353.28533</v>
      </c>
      <c r="E49" s="18" t="n">
        <v>39156.74006</v>
      </c>
      <c r="F49" s="18" t="n">
        <v>53799.08477</v>
      </c>
      <c r="G49" s="18" t="n">
        <v>128741.19097</v>
      </c>
      <c r="H49" s="18" t="n">
        <v>1218.09366</v>
      </c>
      <c r="I49" s="18" t="n">
        <v>1767.48261</v>
      </c>
      <c r="J49" s="18" t="n">
        <v>1400.5592</v>
      </c>
      <c r="K49" s="18" t="n">
        <v>2674.08866</v>
      </c>
      <c r="L49" s="18" t="n">
        <v>921.54922</v>
      </c>
      <c r="M49" s="18" t="n">
        <v>6497.0208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88667.93846</v>
      </c>
      <c r="C10" s="18" t="n">
        <v>11105364.45147</v>
      </c>
      <c r="D10" s="18" t="n">
        <v>1674048.05212</v>
      </c>
      <c r="E10" s="18" t="n">
        <v>414658.0422</v>
      </c>
      <c r="F10" s="18" t="n">
        <v>396266.91617</v>
      </c>
      <c r="G10" s="18" t="n">
        <v>1005270.53304</v>
      </c>
      <c r="H10" s="18" t="n">
        <v>14163.03883</v>
      </c>
      <c r="I10" s="18" t="n">
        <v>19051.71118</v>
      </c>
      <c r="J10" s="18" t="n">
        <v>36310.47683</v>
      </c>
      <c r="K10" s="18" t="n">
        <v>25987.99034</v>
      </c>
      <c r="L10" s="18" t="n">
        <v>19553.43359</v>
      </c>
      <c r="M10" s="18" t="n">
        <v>77993.292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958775.9372</v>
      </c>
      <c r="C11" s="18" t="n">
        <v>10523867.69269</v>
      </c>
      <c r="D11" s="18" t="n">
        <v>1538763.9396</v>
      </c>
      <c r="E11" s="18" t="n">
        <v>396831.41015</v>
      </c>
      <c r="F11" s="18" t="n">
        <v>372328.12307</v>
      </c>
      <c r="G11" s="18" t="n">
        <v>944789.34378</v>
      </c>
      <c r="H11" s="18" t="n">
        <v>13213.6131</v>
      </c>
      <c r="I11" s="18" t="n">
        <v>18221.63976</v>
      </c>
      <c r="J11" s="18" t="n">
        <v>34159.01347</v>
      </c>
      <c r="K11" s="18" t="n">
        <v>24329.91859</v>
      </c>
      <c r="L11" s="18" t="n">
        <v>18792.62039</v>
      </c>
      <c r="M11" s="18" t="n">
        <v>73478.6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44336.20291</v>
      </c>
      <c r="C12" s="18" t="n">
        <v>6309878.37718</v>
      </c>
      <c r="D12" s="18" t="n">
        <v>870343.19803</v>
      </c>
      <c r="E12" s="18" t="n">
        <v>187949.42582</v>
      </c>
      <c r="F12" s="18" t="n">
        <v>139141.0711</v>
      </c>
      <c r="G12" s="18" t="n">
        <v>475863.90358</v>
      </c>
      <c r="H12" s="18" t="n">
        <v>3365.32659</v>
      </c>
      <c r="I12" s="18" t="n">
        <v>6126.62867</v>
      </c>
      <c r="J12" s="18" t="n">
        <v>13527.17571</v>
      </c>
      <c r="K12" s="18" t="n">
        <v>6607.55939</v>
      </c>
      <c r="L12" s="18" t="n">
        <v>4809.79956</v>
      </c>
      <c r="M12" s="18" t="n">
        <v>26723.737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68414.71755</v>
      </c>
      <c r="C13" s="18" t="n">
        <v>2087904.15831</v>
      </c>
      <c r="D13" s="18" t="n">
        <v>373571.76956</v>
      </c>
      <c r="E13" s="18" t="n">
        <v>105560.14171</v>
      </c>
      <c r="F13" s="18" t="n">
        <v>108843.86708</v>
      </c>
      <c r="G13" s="18" t="n">
        <v>240858.35259</v>
      </c>
      <c r="H13" s="18" t="n">
        <v>4328.43489</v>
      </c>
      <c r="I13" s="18" t="n">
        <v>4597.20178</v>
      </c>
      <c r="J13" s="18" t="n">
        <v>10121.62114</v>
      </c>
      <c r="K13" s="18" t="n">
        <v>6750.78039</v>
      </c>
      <c r="L13" s="18" t="n">
        <v>9395.77029</v>
      </c>
      <c r="M13" s="18" t="n">
        <v>16482.619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9523.3922</v>
      </c>
      <c r="C14" s="18" t="n">
        <v>153204.11098</v>
      </c>
      <c r="D14" s="18" t="n">
        <v>39048.74508</v>
      </c>
      <c r="E14" s="18" t="n">
        <v>10243.73009</v>
      </c>
      <c r="F14" s="18" t="n">
        <v>11989.39651</v>
      </c>
      <c r="G14" s="18" t="n">
        <v>19505.35551</v>
      </c>
      <c r="H14" s="18" t="n">
        <v>374.37026</v>
      </c>
      <c r="I14" s="18" t="n">
        <v>676.91536</v>
      </c>
      <c r="J14" s="18" t="n">
        <v>852.69088</v>
      </c>
      <c r="K14" s="18" t="n">
        <v>935.58908</v>
      </c>
      <c r="L14" s="18" t="n">
        <v>318.68828</v>
      </c>
      <c r="M14" s="18" t="n">
        <v>2373.800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051.33699</v>
      </c>
      <c r="C15" s="18" t="n">
        <v>34271.80026</v>
      </c>
      <c r="D15" s="18" t="n">
        <v>8260.64076</v>
      </c>
      <c r="E15" s="18" t="n">
        <v>587.43961</v>
      </c>
      <c r="F15" s="18" t="n">
        <v>723.23552</v>
      </c>
      <c r="G15" s="18" t="n">
        <v>1888.26865</v>
      </c>
      <c r="H15" s="18" t="n">
        <v>62.89331</v>
      </c>
      <c r="I15" s="18" t="n">
        <v>26.05176</v>
      </c>
      <c r="J15" s="18" t="n">
        <v>58.65289</v>
      </c>
      <c r="K15" s="18" t="n">
        <v>121.39857</v>
      </c>
      <c r="L15" s="18" t="n">
        <v>4.14816</v>
      </c>
      <c r="M15" s="18" t="n">
        <v>46.80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60450.28755</v>
      </c>
      <c r="C16" s="18" t="n">
        <v>1938609.24596</v>
      </c>
      <c r="D16" s="18" t="n">
        <v>247539.58617</v>
      </c>
      <c r="E16" s="18" t="n">
        <v>92490.67292</v>
      </c>
      <c r="F16" s="18" t="n">
        <v>111630.55286</v>
      </c>
      <c r="G16" s="18" t="n">
        <v>206673.46345</v>
      </c>
      <c r="H16" s="18" t="n">
        <v>5082.58805</v>
      </c>
      <c r="I16" s="18" t="n">
        <v>6794.84219</v>
      </c>
      <c r="J16" s="18" t="n">
        <v>9598.87285</v>
      </c>
      <c r="K16" s="18" t="n">
        <v>9914.59116</v>
      </c>
      <c r="L16" s="18" t="n">
        <v>4264.2141</v>
      </c>
      <c r="M16" s="18" t="n">
        <v>27851.657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9421.02688</v>
      </c>
      <c r="C17" s="18" t="n">
        <v>162657.2095</v>
      </c>
      <c r="D17" s="18" t="n">
        <v>22900.58034</v>
      </c>
      <c r="E17" s="18" t="n">
        <v>5596.26114</v>
      </c>
      <c r="F17" s="18" t="n">
        <v>6011.93648</v>
      </c>
      <c r="G17" s="18" t="n">
        <v>19824.68365</v>
      </c>
      <c r="H17" s="18" t="n">
        <v>151.65085</v>
      </c>
      <c r="I17" s="18" t="n">
        <v>207.2129</v>
      </c>
      <c r="J17" s="18" t="n">
        <v>580.77528</v>
      </c>
      <c r="K17" s="18" t="n">
        <v>382.04339</v>
      </c>
      <c r="L17" s="18" t="n">
        <v>88.33528</v>
      </c>
      <c r="M17" s="18" t="n">
        <v>1020.338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3328.89298</v>
      </c>
      <c r="C18" s="18" t="n">
        <v>129356.53071</v>
      </c>
      <c r="D18" s="18" t="n">
        <v>18420.25894</v>
      </c>
      <c r="E18" s="18" t="n">
        <v>4429.82907</v>
      </c>
      <c r="F18" s="18" t="n">
        <v>5933.50082</v>
      </c>
      <c r="G18" s="18" t="n">
        <v>12774.80191</v>
      </c>
      <c r="H18" s="18" t="n">
        <v>151.65082</v>
      </c>
      <c r="I18" s="18" t="n">
        <v>205.89652</v>
      </c>
      <c r="J18" s="18" t="n">
        <v>566.97438</v>
      </c>
      <c r="K18" s="18" t="n">
        <v>382.14968</v>
      </c>
      <c r="L18" s="18" t="n">
        <v>87.49152</v>
      </c>
      <c r="M18" s="18" t="n">
        <v>1019.808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66.04337</v>
      </c>
      <c r="C19" s="18" t="n">
        <v>1684.0529</v>
      </c>
      <c r="D19" s="18" t="n">
        <v>3.04857</v>
      </c>
      <c r="E19" s="18" t="n">
        <v>179.33857</v>
      </c>
      <c r="F19" s="18" t="n">
        <v>18.55638</v>
      </c>
      <c r="G19" s="18" t="n">
        <v>2078.11478</v>
      </c>
      <c r="H19" s="18" t="n">
        <v>0</v>
      </c>
      <c r="I19" s="18" t="n">
        <v>-0.04484</v>
      </c>
      <c r="J19" s="18" t="n">
        <v>3.17332</v>
      </c>
      <c r="K19" s="18" t="n">
        <v>-0.13612</v>
      </c>
      <c r="L19" s="18" t="n">
        <v>0</v>
      </c>
      <c r="M19" s="18" t="n">
        <v>-0.0601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126.09053</v>
      </c>
      <c r="C20" s="18" t="n">
        <v>31616.62589</v>
      </c>
      <c r="D20" s="18" t="n">
        <v>4477.27283</v>
      </c>
      <c r="E20" s="18" t="n">
        <v>987.0935</v>
      </c>
      <c r="F20" s="18" t="n">
        <v>59.87928</v>
      </c>
      <c r="G20" s="18" t="n">
        <v>4971.76696</v>
      </c>
      <c r="H20" s="18" t="n">
        <v>3E-005</v>
      </c>
      <c r="I20" s="18" t="n">
        <v>1.36122</v>
      </c>
      <c r="J20" s="18" t="n">
        <v>10.62758</v>
      </c>
      <c r="K20" s="18" t="n">
        <v>0.02983</v>
      </c>
      <c r="L20" s="18" t="n">
        <v>0.84376</v>
      </c>
      <c r="M20" s="18" t="n">
        <v>0.5896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5386.19107</v>
      </c>
      <c r="C21" s="18" t="n">
        <v>256877.46298</v>
      </c>
      <c r="D21" s="18" t="n">
        <v>67423.22404</v>
      </c>
      <c r="E21" s="18" t="n">
        <v>812.20081</v>
      </c>
      <c r="F21" s="18" t="n">
        <v>2048.29917</v>
      </c>
      <c r="G21" s="18" t="n">
        <v>7405.92304</v>
      </c>
      <c r="H21" s="18" t="n">
        <v>382.2614</v>
      </c>
      <c r="I21" s="18" t="n">
        <v>16.75577</v>
      </c>
      <c r="J21" s="18" t="n">
        <v>252.56619</v>
      </c>
      <c r="K21" s="18" t="n">
        <v>28.04659</v>
      </c>
      <c r="L21" s="18" t="n">
        <v>5.74502</v>
      </c>
      <c r="M21" s="18" t="n">
        <v>133.7060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70159.68329</v>
      </c>
      <c r="C22" s="18" t="n">
        <v>227873.22218</v>
      </c>
      <c r="D22" s="18" t="n">
        <v>38861.42947</v>
      </c>
      <c r="E22" s="18" t="n">
        <v>166.38991</v>
      </c>
      <c r="F22" s="18" t="n">
        <v>166.65385</v>
      </c>
      <c r="G22" s="18" t="n">
        <v>2968.47051</v>
      </c>
      <c r="H22" s="18" t="n">
        <v>-0.2011</v>
      </c>
      <c r="I22" s="18" t="n">
        <v>0</v>
      </c>
      <c r="J22" s="18" t="n">
        <v>127.83327</v>
      </c>
      <c r="K22" s="18" t="n">
        <v>1.30892</v>
      </c>
      <c r="L22" s="18" t="n">
        <v>-12.28116</v>
      </c>
      <c r="M22" s="18" t="n">
        <v>6.8574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166.77184</v>
      </c>
      <c r="C23" s="18" t="n">
        <v>6845.1923</v>
      </c>
      <c r="D23" s="18" t="n">
        <v>6564.83093</v>
      </c>
      <c r="E23" s="18" t="n">
        <v>132.81014</v>
      </c>
      <c r="F23" s="18" t="n">
        <v>131.6889</v>
      </c>
      <c r="G23" s="18" t="n">
        <v>376.5823</v>
      </c>
      <c r="H23" s="18" t="n">
        <v>28.22463</v>
      </c>
      <c r="I23" s="18" t="n">
        <v>5.58795</v>
      </c>
      <c r="J23" s="18" t="n">
        <v>31.1361</v>
      </c>
      <c r="K23" s="18" t="n">
        <v>0.83444</v>
      </c>
      <c r="L23" s="18" t="n">
        <v>0.6366</v>
      </c>
      <c r="M23" s="18" t="n">
        <v>49.247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5.28197</v>
      </c>
      <c r="C24" s="18" t="n">
        <v>77.78597</v>
      </c>
      <c r="D24" s="18" t="n">
        <v>195.478</v>
      </c>
      <c r="E24" s="18" t="n">
        <v>0</v>
      </c>
      <c r="F24" s="18" t="n">
        <v>0</v>
      </c>
      <c r="G24" s="18" t="n">
        <v>129.4532</v>
      </c>
      <c r="H24" s="18" t="n">
        <v>0</v>
      </c>
      <c r="I24" s="18" t="n">
        <v>0</v>
      </c>
      <c r="J24" s="18" t="n">
        <v>2.5648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5769.98187</v>
      </c>
      <c r="C25" s="18" t="n">
        <v>18157.42096</v>
      </c>
      <c r="D25" s="18" t="n">
        <v>21580.761</v>
      </c>
      <c r="E25" s="18" t="n">
        <v>217.3812</v>
      </c>
      <c r="F25" s="18" t="n">
        <v>1615.69987</v>
      </c>
      <c r="G25" s="18" t="n">
        <v>3744.4261</v>
      </c>
      <c r="H25" s="18" t="n">
        <v>335.61713</v>
      </c>
      <c r="I25" s="18" t="n">
        <v>6.35667</v>
      </c>
      <c r="J25" s="18" t="n">
        <v>35.51686</v>
      </c>
      <c r="K25" s="18" t="n">
        <v>17.70253</v>
      </c>
      <c r="L25" s="18" t="n">
        <v>5.44595</v>
      </c>
      <c r="M25" s="18" t="n">
        <v>53.653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884.4721</v>
      </c>
      <c r="C26" s="18" t="n">
        <v>3923.84157</v>
      </c>
      <c r="D26" s="18" t="n">
        <v>220.72464</v>
      </c>
      <c r="E26" s="18" t="n">
        <v>295.61956</v>
      </c>
      <c r="F26" s="18" t="n">
        <v>134.25655</v>
      </c>
      <c r="G26" s="18" t="n">
        <v>186.99093</v>
      </c>
      <c r="H26" s="18" t="n">
        <v>18.62074</v>
      </c>
      <c r="I26" s="18" t="n">
        <v>4.81115</v>
      </c>
      <c r="J26" s="18" t="n">
        <v>55.51516</v>
      </c>
      <c r="K26" s="18" t="n">
        <v>8.2007</v>
      </c>
      <c r="L26" s="18" t="n">
        <v>11.94363</v>
      </c>
      <c r="M26" s="18" t="n">
        <v>23.9474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75084.78666</v>
      </c>
      <c r="C27" s="18" t="n">
        <v>161962.08841</v>
      </c>
      <c r="D27" s="18" t="n">
        <v>44960.30825</v>
      </c>
      <c r="E27" s="18" t="n">
        <v>11418.17033</v>
      </c>
      <c r="F27" s="18" t="n">
        <v>15878.55774</v>
      </c>
      <c r="G27" s="18" t="n">
        <v>33250.58292</v>
      </c>
      <c r="H27" s="18" t="n">
        <v>415.51352</v>
      </c>
      <c r="I27" s="18" t="n">
        <v>606.10274</v>
      </c>
      <c r="J27" s="18" t="n">
        <v>1318.12196</v>
      </c>
      <c r="K27" s="18" t="n">
        <v>1247.98181</v>
      </c>
      <c r="L27" s="18" t="n">
        <v>666.73291</v>
      </c>
      <c r="M27" s="18" t="n">
        <v>3360.626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856315.74627</v>
      </c>
      <c r="C29" s="18" t="n">
        <v>11968632.61933</v>
      </c>
      <c r="D29" s="18" t="n">
        <v>1699269.57061</v>
      </c>
      <c r="E29" s="18" t="n">
        <v>452118.51539</v>
      </c>
      <c r="F29" s="18" t="n">
        <v>437939.8503</v>
      </c>
      <c r="G29" s="18" t="n">
        <v>1085991.41278</v>
      </c>
      <c r="H29" s="18" t="n">
        <v>14709.59756</v>
      </c>
      <c r="I29" s="18" t="n">
        <v>20624.86518</v>
      </c>
      <c r="J29" s="18" t="n">
        <v>39513.19423</v>
      </c>
      <c r="K29" s="18" t="n">
        <v>29528.49092</v>
      </c>
      <c r="L29" s="18" t="n">
        <v>21002.47326</v>
      </c>
      <c r="M29" s="18" t="n">
        <v>86985.156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168639.34498</v>
      </c>
      <c r="C30" s="18" t="n">
        <v>11359793.64312</v>
      </c>
      <c r="D30" s="18" t="n">
        <v>1652912.78261</v>
      </c>
      <c r="E30" s="18" t="n">
        <v>442618.5177</v>
      </c>
      <c r="F30" s="18" t="n">
        <v>433092.21476</v>
      </c>
      <c r="G30" s="18" t="n">
        <v>1071100.01116</v>
      </c>
      <c r="H30" s="18" t="n">
        <v>14551.94418</v>
      </c>
      <c r="I30" s="18" t="n">
        <v>20446.84174</v>
      </c>
      <c r="J30" s="18" t="n">
        <v>37953.34073</v>
      </c>
      <c r="K30" s="18" t="n">
        <v>29317.29997</v>
      </c>
      <c r="L30" s="18" t="n">
        <v>20795.53431</v>
      </c>
      <c r="M30" s="18" t="n">
        <v>86057.214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783173.22172</v>
      </c>
      <c r="C31" s="18" t="n">
        <v>11084167.34418</v>
      </c>
      <c r="D31" s="18" t="n">
        <v>1602276.80121</v>
      </c>
      <c r="E31" s="18" t="n">
        <v>435888.52674</v>
      </c>
      <c r="F31" s="18" t="n">
        <v>425443.04106</v>
      </c>
      <c r="G31" s="18" t="n">
        <v>1028621.22362</v>
      </c>
      <c r="H31" s="18" t="n">
        <v>14356.95091</v>
      </c>
      <c r="I31" s="18" t="n">
        <v>20264.07839</v>
      </c>
      <c r="J31" s="18" t="n">
        <v>37570.44676</v>
      </c>
      <c r="K31" s="18" t="n">
        <v>28988.81321</v>
      </c>
      <c r="L31" s="18" t="n">
        <v>20429.46339</v>
      </c>
      <c r="M31" s="18" t="n">
        <v>85166.5322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5466.12348</v>
      </c>
      <c r="C32" s="18" t="n">
        <v>275626.29909</v>
      </c>
      <c r="D32" s="18" t="n">
        <v>50635.98144</v>
      </c>
      <c r="E32" s="18" t="n">
        <v>6729.99094</v>
      </c>
      <c r="F32" s="18" t="n">
        <v>7649.17368</v>
      </c>
      <c r="G32" s="18" t="n">
        <v>42478.78755</v>
      </c>
      <c r="H32" s="18" t="n">
        <v>194.99328</v>
      </c>
      <c r="I32" s="18" t="n">
        <v>182.76335</v>
      </c>
      <c r="J32" s="18" t="n">
        <v>382.89397</v>
      </c>
      <c r="K32" s="18" t="n">
        <v>328.48677</v>
      </c>
      <c r="L32" s="18" t="n">
        <v>366.07093</v>
      </c>
      <c r="M32" s="18" t="n">
        <v>890.6824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49927.67207</v>
      </c>
      <c r="C33" s="18" t="n">
        <v>504070.73645</v>
      </c>
      <c r="D33" s="18" t="n">
        <v>22203.75543</v>
      </c>
      <c r="E33" s="18" t="n">
        <v>7236.43755</v>
      </c>
      <c r="F33" s="18" t="n">
        <v>2315.69944</v>
      </c>
      <c r="G33" s="18" t="n">
        <v>11597.70726</v>
      </c>
      <c r="H33" s="18" t="n">
        <v>41.93382</v>
      </c>
      <c r="I33" s="18" t="n">
        <v>110.58212</v>
      </c>
      <c r="J33" s="18" t="n">
        <v>1486.90915</v>
      </c>
      <c r="K33" s="18" t="n">
        <v>157.16337</v>
      </c>
      <c r="L33" s="18" t="n">
        <v>144.38694</v>
      </c>
      <c r="M33" s="18" t="n">
        <v>562.3605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98813.48626</v>
      </c>
      <c r="C34" s="18" t="n">
        <v>459593.95556</v>
      </c>
      <c r="D34" s="18" t="n">
        <v>18820.26625</v>
      </c>
      <c r="E34" s="18" t="n">
        <v>6620.09094</v>
      </c>
      <c r="F34" s="18" t="n">
        <v>2303.63272</v>
      </c>
      <c r="G34" s="18" t="n">
        <v>8976.01089</v>
      </c>
      <c r="H34" s="18" t="n">
        <v>41.9337</v>
      </c>
      <c r="I34" s="18" t="n">
        <v>110.48906</v>
      </c>
      <c r="J34" s="18" t="n">
        <v>1485.93634</v>
      </c>
      <c r="K34" s="18" t="n">
        <v>156.99435</v>
      </c>
      <c r="L34" s="18" t="n">
        <v>141.86906</v>
      </c>
      <c r="M34" s="18" t="n">
        <v>562.3073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1114.18581</v>
      </c>
      <c r="C35" s="18" t="n">
        <v>44476.78089</v>
      </c>
      <c r="D35" s="18" t="n">
        <v>3383.48918</v>
      </c>
      <c r="E35" s="18" t="n">
        <v>616.34661</v>
      </c>
      <c r="F35" s="18" t="n">
        <v>12.06672</v>
      </c>
      <c r="G35" s="18" t="n">
        <v>2621.69637</v>
      </c>
      <c r="H35" s="18" t="n">
        <v>0.00012</v>
      </c>
      <c r="I35" s="18" t="n">
        <v>0.09306</v>
      </c>
      <c r="J35" s="18" t="n">
        <v>0.97281</v>
      </c>
      <c r="K35" s="18" t="n">
        <v>0.16902</v>
      </c>
      <c r="L35" s="18" t="n">
        <v>2.51788</v>
      </c>
      <c r="M35" s="18" t="n">
        <v>0.0531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7748.73004</v>
      </c>
      <c r="C36" s="18" t="n">
        <v>104768.24036</v>
      </c>
      <c r="D36" s="18" t="n">
        <v>24153.03253</v>
      </c>
      <c r="E36" s="18" t="n">
        <v>2263.56016</v>
      </c>
      <c r="F36" s="18" t="n">
        <v>2531.93624</v>
      </c>
      <c r="G36" s="18" t="n">
        <v>3293.69446</v>
      </c>
      <c r="H36" s="18" t="n">
        <v>115.71955</v>
      </c>
      <c r="I36" s="18" t="n">
        <v>67.44134</v>
      </c>
      <c r="J36" s="18" t="n">
        <v>72.94435</v>
      </c>
      <c r="K36" s="18" t="n">
        <v>54.02757</v>
      </c>
      <c r="L36" s="18" t="n">
        <v>62.552</v>
      </c>
      <c r="M36" s="18" t="n">
        <v>365.5814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3090.48118</v>
      </c>
      <c r="C37" s="18" t="n">
        <v>72078.2288</v>
      </c>
      <c r="D37" s="18" t="n">
        <v>17105.4632</v>
      </c>
      <c r="E37" s="18" t="n">
        <v>672.36106</v>
      </c>
      <c r="F37" s="18" t="n">
        <v>1736.65839</v>
      </c>
      <c r="G37" s="18" t="n">
        <v>1130.44149</v>
      </c>
      <c r="H37" s="18" t="n">
        <v>69.60176</v>
      </c>
      <c r="I37" s="18" t="n">
        <v>16.21404</v>
      </c>
      <c r="J37" s="18" t="n">
        <v>13.02228</v>
      </c>
      <c r="K37" s="18" t="n">
        <v>12.71657</v>
      </c>
      <c r="L37" s="18" t="n">
        <v>1.31606</v>
      </c>
      <c r="M37" s="18" t="n">
        <v>254.4575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28.03738</v>
      </c>
      <c r="C38" s="18" t="n">
        <v>627.15244</v>
      </c>
      <c r="D38" s="18" t="n">
        <v>0</v>
      </c>
      <c r="E38" s="18" t="n">
        <v>0.8849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337.92941</v>
      </c>
      <c r="C39" s="18" t="n">
        <v>8505.45192</v>
      </c>
      <c r="D39" s="18" t="n">
        <v>1684.36488</v>
      </c>
      <c r="E39" s="18" t="n">
        <v>1021.96511</v>
      </c>
      <c r="F39" s="18" t="n">
        <v>81.88652</v>
      </c>
      <c r="G39" s="18" t="n">
        <v>34.82721</v>
      </c>
      <c r="H39" s="18" t="n">
        <v>0.01942</v>
      </c>
      <c r="I39" s="18" t="n">
        <v>0.29801</v>
      </c>
      <c r="J39" s="18" t="n">
        <v>0.09679</v>
      </c>
      <c r="K39" s="18" t="n">
        <v>4.69543</v>
      </c>
      <c r="L39" s="18" t="n">
        <v>0</v>
      </c>
      <c r="M39" s="18" t="n">
        <v>4.3241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8725.64836</v>
      </c>
      <c r="C40" s="18" t="n">
        <v>20837.30299</v>
      </c>
      <c r="D40" s="18" t="n">
        <v>5160.05385</v>
      </c>
      <c r="E40" s="18" t="n">
        <v>499.92037</v>
      </c>
      <c r="F40" s="18" t="n">
        <v>535.48743</v>
      </c>
      <c r="G40" s="18" t="n">
        <v>1381.21382</v>
      </c>
      <c r="H40" s="18" t="n">
        <v>45.07238</v>
      </c>
      <c r="I40" s="18" t="n">
        <v>50.91274</v>
      </c>
      <c r="J40" s="18" t="n">
        <v>59.80101</v>
      </c>
      <c r="K40" s="18" t="n">
        <v>33.33669</v>
      </c>
      <c r="L40" s="18" t="n">
        <v>16.04306</v>
      </c>
      <c r="M40" s="18" t="n">
        <v>106.5040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966.63371</v>
      </c>
      <c r="C41" s="18" t="n">
        <v>2720.10421</v>
      </c>
      <c r="D41" s="18" t="n">
        <v>203.1506</v>
      </c>
      <c r="E41" s="18" t="n">
        <v>68.42868</v>
      </c>
      <c r="F41" s="18" t="n">
        <v>177.9039</v>
      </c>
      <c r="G41" s="18" t="n">
        <v>747.21194</v>
      </c>
      <c r="H41" s="18" t="n">
        <v>1.02599</v>
      </c>
      <c r="I41" s="18" t="n">
        <v>0.01655</v>
      </c>
      <c r="J41" s="18" t="n">
        <v>0.02427</v>
      </c>
      <c r="K41" s="18" t="n">
        <v>3.27888</v>
      </c>
      <c r="L41" s="18" t="n">
        <v>45.19288</v>
      </c>
      <c r="M41" s="18" t="n">
        <v>0.2958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09863.40778</v>
      </c>
      <c r="C44" s="18" t="n">
        <v>835925.95043</v>
      </c>
      <c r="D44" s="18" t="n">
        <v>114148.84301</v>
      </c>
      <c r="E44" s="18" t="n">
        <v>45787.10755</v>
      </c>
      <c r="F44" s="18" t="n">
        <v>60764.09169</v>
      </c>
      <c r="G44" s="18" t="n">
        <v>126310.66738</v>
      </c>
      <c r="H44" s="18" t="n">
        <v>1338.33108</v>
      </c>
      <c r="I44" s="18" t="n">
        <v>2225.20198</v>
      </c>
      <c r="J44" s="18" t="n">
        <v>3794.32726</v>
      </c>
      <c r="K44" s="18" t="n">
        <v>4987.38138</v>
      </c>
      <c r="L44" s="18" t="n">
        <v>2002.91392</v>
      </c>
      <c r="M44" s="18" t="n">
        <v>12578.592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30506.64519</v>
      </c>
      <c r="C45" s="18" t="n">
        <v>341413.52695</v>
      </c>
      <c r="D45" s="18" t="n">
        <v>-696.824909999999</v>
      </c>
      <c r="E45" s="18" t="n">
        <v>1640.17641</v>
      </c>
      <c r="F45" s="18" t="n">
        <v>-3696.23704</v>
      </c>
      <c r="G45" s="18" t="n">
        <v>-8226.97639</v>
      </c>
      <c r="H45" s="18" t="n">
        <v>-109.71703</v>
      </c>
      <c r="I45" s="18" t="n">
        <v>-96.63078</v>
      </c>
      <c r="J45" s="18" t="n">
        <v>906.13387</v>
      </c>
      <c r="K45" s="18" t="n">
        <v>-224.88002</v>
      </c>
      <c r="L45" s="18" t="n">
        <v>56.05166</v>
      </c>
      <c r="M45" s="18" t="n">
        <v>-457.9775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40370.05297</v>
      </c>
      <c r="C46" s="18" t="n">
        <v>1177339.47738</v>
      </c>
      <c r="D46" s="18" t="n">
        <v>113452.0181</v>
      </c>
      <c r="E46" s="18" t="n">
        <v>47427.28396</v>
      </c>
      <c r="F46" s="18" t="n">
        <v>57067.85465</v>
      </c>
      <c r="G46" s="18" t="n">
        <v>118083.69099</v>
      </c>
      <c r="H46" s="18" t="n">
        <v>1228.61405</v>
      </c>
      <c r="I46" s="18" t="n">
        <v>2128.5712</v>
      </c>
      <c r="J46" s="18" t="n">
        <v>4700.46113</v>
      </c>
      <c r="K46" s="18" t="n">
        <v>4762.50136</v>
      </c>
      <c r="L46" s="18" t="n">
        <v>2058.96558</v>
      </c>
      <c r="M46" s="18" t="n">
        <v>12120.6145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97637.46103</v>
      </c>
      <c r="C47" s="18" t="n">
        <v>-152109.22262</v>
      </c>
      <c r="D47" s="18" t="n">
        <v>-43270.19151</v>
      </c>
      <c r="E47" s="18" t="n">
        <v>1451.35935</v>
      </c>
      <c r="F47" s="18" t="n">
        <v>483.63707</v>
      </c>
      <c r="G47" s="18" t="n">
        <v>-4112.22858</v>
      </c>
      <c r="H47" s="18" t="n">
        <v>-266.54185</v>
      </c>
      <c r="I47" s="18" t="n">
        <v>50.68557</v>
      </c>
      <c r="J47" s="18" t="n">
        <v>-179.62184</v>
      </c>
      <c r="K47" s="18" t="n">
        <v>25.98098</v>
      </c>
      <c r="L47" s="18" t="n">
        <v>56.80698</v>
      </c>
      <c r="M47" s="18" t="n">
        <v>231.8754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42732.59194</v>
      </c>
      <c r="C48" s="18" t="n">
        <v>1025230.25476</v>
      </c>
      <c r="D48" s="18" t="n">
        <v>70181.82659</v>
      </c>
      <c r="E48" s="18" t="n">
        <v>48878.64331</v>
      </c>
      <c r="F48" s="18" t="n">
        <v>57551.49172</v>
      </c>
      <c r="G48" s="18" t="n">
        <v>113971.46241</v>
      </c>
      <c r="H48" s="18" t="n">
        <v>962.072199999998</v>
      </c>
      <c r="I48" s="18" t="n">
        <v>2179.25677</v>
      </c>
      <c r="J48" s="18" t="n">
        <v>4520.83929</v>
      </c>
      <c r="K48" s="18" t="n">
        <v>4788.48234</v>
      </c>
      <c r="L48" s="18" t="n">
        <v>2115.77256</v>
      </c>
      <c r="M48" s="18" t="n">
        <v>12352.48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67647.80528</v>
      </c>
      <c r="C49" s="18" t="n">
        <v>863268.16635</v>
      </c>
      <c r="D49" s="18" t="n">
        <v>25221.51834</v>
      </c>
      <c r="E49" s="18" t="n">
        <v>37460.47298</v>
      </c>
      <c r="F49" s="18" t="n">
        <v>41672.93398</v>
      </c>
      <c r="G49" s="18" t="n">
        <v>80720.8794899999</v>
      </c>
      <c r="H49" s="18" t="n">
        <v>546.558679999998</v>
      </c>
      <c r="I49" s="18" t="n">
        <v>1573.15403</v>
      </c>
      <c r="J49" s="18" t="n">
        <v>3202.71733</v>
      </c>
      <c r="K49" s="18" t="n">
        <v>3540.50053</v>
      </c>
      <c r="L49" s="18" t="n">
        <v>1449.03965</v>
      </c>
      <c r="M49" s="18" t="n">
        <v>8991.86391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655775.3113</v>
      </c>
      <c r="C10" s="18" t="n">
        <v>12141664.17941</v>
      </c>
      <c r="D10" s="18" t="n">
        <v>526142.21677</v>
      </c>
      <c r="E10" s="18" t="n">
        <v>133908.66509</v>
      </c>
      <c r="F10" s="18" t="n">
        <v>238624.13049</v>
      </c>
      <c r="G10" s="18" t="n">
        <v>518591.87935</v>
      </c>
      <c r="H10" s="18" t="n">
        <v>7656.25522</v>
      </c>
      <c r="I10" s="18" t="n">
        <v>11857.39136</v>
      </c>
      <c r="J10" s="18" t="n">
        <v>8215.25433</v>
      </c>
      <c r="K10" s="18" t="n">
        <v>16289.60871</v>
      </c>
      <c r="L10" s="18" t="n">
        <v>2053.06832</v>
      </c>
      <c r="M10" s="18" t="n">
        <v>50772.662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338140.12152</v>
      </c>
      <c r="C11" s="18" t="n">
        <v>11879017.41701</v>
      </c>
      <c r="D11" s="18" t="n">
        <v>510257.16596</v>
      </c>
      <c r="E11" s="18" t="n">
        <v>129100.54595</v>
      </c>
      <c r="F11" s="18" t="n">
        <v>229684.6096</v>
      </c>
      <c r="G11" s="18" t="n">
        <v>496210.17483</v>
      </c>
      <c r="H11" s="18" t="n">
        <v>7427.20035</v>
      </c>
      <c r="I11" s="18" t="n">
        <v>11478.08737</v>
      </c>
      <c r="J11" s="18" t="n">
        <v>8048.5755</v>
      </c>
      <c r="K11" s="18" t="n">
        <v>15652.92513</v>
      </c>
      <c r="L11" s="18" t="n">
        <v>1989.19589</v>
      </c>
      <c r="M11" s="18" t="n">
        <v>49274.223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264189.62677</v>
      </c>
      <c r="C12" s="18" t="n">
        <v>9454596.21868</v>
      </c>
      <c r="D12" s="18" t="n">
        <v>302975.55229</v>
      </c>
      <c r="E12" s="18" t="n">
        <v>54905.72063</v>
      </c>
      <c r="F12" s="18" t="n">
        <v>111217.02598</v>
      </c>
      <c r="G12" s="18" t="n">
        <v>290201.59053</v>
      </c>
      <c r="H12" s="18" t="n">
        <v>3508.23292</v>
      </c>
      <c r="I12" s="18" t="n">
        <v>5498.36975</v>
      </c>
      <c r="J12" s="18" t="n">
        <v>4539.0744</v>
      </c>
      <c r="K12" s="18" t="n">
        <v>7561.77921</v>
      </c>
      <c r="L12" s="18" t="n">
        <v>999.60139</v>
      </c>
      <c r="M12" s="18" t="n">
        <v>28186.460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79503.14763</v>
      </c>
      <c r="C13" s="18" t="n">
        <v>1123503.56426</v>
      </c>
      <c r="D13" s="18" t="n">
        <v>77240.3271</v>
      </c>
      <c r="E13" s="18" t="n">
        <v>30961.10139</v>
      </c>
      <c r="F13" s="18" t="n">
        <v>51208.66123</v>
      </c>
      <c r="G13" s="18" t="n">
        <v>81006.49898</v>
      </c>
      <c r="H13" s="18" t="n">
        <v>1339.76454</v>
      </c>
      <c r="I13" s="18" t="n">
        <v>1788.8325</v>
      </c>
      <c r="J13" s="18" t="n">
        <v>1459.8082</v>
      </c>
      <c r="K13" s="18" t="n">
        <v>3092.95816</v>
      </c>
      <c r="L13" s="18" t="n">
        <v>386.82387</v>
      </c>
      <c r="M13" s="18" t="n">
        <v>7514.80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6347.67381</v>
      </c>
      <c r="C14" s="18" t="n">
        <v>96237.08979</v>
      </c>
      <c r="D14" s="18" t="n">
        <v>17531.43447</v>
      </c>
      <c r="E14" s="18" t="n">
        <v>3569.50934</v>
      </c>
      <c r="F14" s="18" t="n">
        <v>7444.96416</v>
      </c>
      <c r="G14" s="18" t="n">
        <v>9281.8871</v>
      </c>
      <c r="H14" s="18" t="n">
        <v>187.53554</v>
      </c>
      <c r="I14" s="18" t="n">
        <v>294.72432</v>
      </c>
      <c r="J14" s="18" t="n">
        <v>149.42371</v>
      </c>
      <c r="K14" s="18" t="n">
        <v>456.43951</v>
      </c>
      <c r="L14" s="18" t="n">
        <v>59.90332</v>
      </c>
      <c r="M14" s="18" t="n">
        <v>1134.762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848.03367</v>
      </c>
      <c r="C15" s="18" t="n">
        <v>11125.57805</v>
      </c>
      <c r="D15" s="18" t="n">
        <v>3235.30695</v>
      </c>
      <c r="E15" s="18" t="n">
        <v>327.1766</v>
      </c>
      <c r="F15" s="18" t="n">
        <v>470.53117</v>
      </c>
      <c r="G15" s="18" t="n">
        <v>531.03076</v>
      </c>
      <c r="H15" s="18" t="n">
        <v>9.91516</v>
      </c>
      <c r="I15" s="18" t="n">
        <v>20.16523</v>
      </c>
      <c r="J15" s="18" t="n">
        <v>9.14513</v>
      </c>
      <c r="K15" s="18" t="n">
        <v>31.6444</v>
      </c>
      <c r="L15" s="18" t="n">
        <v>7.45078</v>
      </c>
      <c r="M15" s="18" t="n">
        <v>80.089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42251.63964</v>
      </c>
      <c r="C16" s="18" t="n">
        <v>1193554.96623</v>
      </c>
      <c r="D16" s="18" t="n">
        <v>109274.54515</v>
      </c>
      <c r="E16" s="18" t="n">
        <v>39337.03799</v>
      </c>
      <c r="F16" s="18" t="n">
        <v>59343.42706</v>
      </c>
      <c r="G16" s="18" t="n">
        <v>115189.16746</v>
      </c>
      <c r="H16" s="18" t="n">
        <v>2381.75219</v>
      </c>
      <c r="I16" s="18" t="n">
        <v>3875.99557</v>
      </c>
      <c r="J16" s="18" t="n">
        <v>1891.12406</v>
      </c>
      <c r="K16" s="18" t="n">
        <v>4510.10385</v>
      </c>
      <c r="L16" s="18" t="n">
        <v>535.41653</v>
      </c>
      <c r="M16" s="18" t="n">
        <v>12358.103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9625.39715</v>
      </c>
      <c r="C17" s="18" t="n">
        <v>61819.93536</v>
      </c>
      <c r="D17" s="18" t="n">
        <v>6185.94732</v>
      </c>
      <c r="E17" s="18" t="n">
        <v>1502.03477</v>
      </c>
      <c r="F17" s="18" t="n">
        <v>2541.23305</v>
      </c>
      <c r="G17" s="18" t="n">
        <v>6756.79145</v>
      </c>
      <c r="H17" s="18" t="n">
        <v>54.80435</v>
      </c>
      <c r="I17" s="18" t="n">
        <v>117.88391</v>
      </c>
      <c r="J17" s="18" t="n">
        <v>74.34324</v>
      </c>
      <c r="K17" s="18" t="n">
        <v>161.18763</v>
      </c>
      <c r="L17" s="18" t="n">
        <v>20.32535</v>
      </c>
      <c r="M17" s="18" t="n">
        <v>390.910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637.31648</v>
      </c>
      <c r="C18" s="18" t="n">
        <v>53976.72581</v>
      </c>
      <c r="D18" s="18" t="n">
        <v>6139.44265</v>
      </c>
      <c r="E18" s="18" t="n">
        <v>1497.17876</v>
      </c>
      <c r="F18" s="18" t="n">
        <v>2522.09365</v>
      </c>
      <c r="G18" s="18" t="n">
        <v>6686.50101</v>
      </c>
      <c r="H18" s="18" t="n">
        <v>54.75493</v>
      </c>
      <c r="I18" s="18" t="n">
        <v>110.83754</v>
      </c>
      <c r="J18" s="18" t="n">
        <v>74.34317</v>
      </c>
      <c r="K18" s="18" t="n">
        <v>161.18091</v>
      </c>
      <c r="L18" s="18" t="n">
        <v>20.32535</v>
      </c>
      <c r="M18" s="18" t="n">
        <v>393.93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3.88671</v>
      </c>
      <c r="C19" s="18" t="n">
        <v>464.87977</v>
      </c>
      <c r="D19" s="18" t="n">
        <v>1.12135</v>
      </c>
      <c r="E19" s="18" t="n">
        <v>4.148</v>
      </c>
      <c r="F19" s="18" t="n">
        <v>11.12161</v>
      </c>
      <c r="G19" s="18" t="n">
        <v>6.0013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-3.3853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504.19396</v>
      </c>
      <c r="C20" s="18" t="n">
        <v>7378.32978</v>
      </c>
      <c r="D20" s="18" t="n">
        <v>45.38332</v>
      </c>
      <c r="E20" s="18" t="n">
        <v>0.70801</v>
      </c>
      <c r="F20" s="18" t="n">
        <v>8.01779</v>
      </c>
      <c r="G20" s="18" t="n">
        <v>64.28909</v>
      </c>
      <c r="H20" s="18" t="n">
        <v>0.04942</v>
      </c>
      <c r="I20" s="18" t="n">
        <v>7.04637</v>
      </c>
      <c r="J20" s="18" t="n">
        <v>7E-005</v>
      </c>
      <c r="K20" s="18" t="n">
        <v>0.00672</v>
      </c>
      <c r="L20" s="18" t="n">
        <v>0</v>
      </c>
      <c r="M20" s="18" t="n">
        <v>0.3633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8322.70164</v>
      </c>
      <c r="C21" s="18" t="n">
        <v>44861.92743</v>
      </c>
      <c r="D21" s="18" t="n">
        <v>1714.60724</v>
      </c>
      <c r="E21" s="18" t="n">
        <v>919.16501</v>
      </c>
      <c r="F21" s="18" t="n">
        <v>1824.43876</v>
      </c>
      <c r="G21" s="18" t="n">
        <v>8949.99066</v>
      </c>
      <c r="H21" s="18" t="n">
        <v>0.701</v>
      </c>
      <c r="I21" s="18" t="n">
        <v>7.02859</v>
      </c>
      <c r="J21" s="18" t="n">
        <v>7.03486</v>
      </c>
      <c r="K21" s="18" t="n">
        <v>24.56151</v>
      </c>
      <c r="L21" s="18" t="n">
        <v>1.17072</v>
      </c>
      <c r="M21" s="18" t="n">
        <v>12.0758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897.33057</v>
      </c>
      <c r="C22" s="18" t="n">
        <v>8626.9429</v>
      </c>
      <c r="D22" s="18" t="n">
        <v>14.44651</v>
      </c>
      <c r="E22" s="18" t="n">
        <v>21.36</v>
      </c>
      <c r="F22" s="18" t="n">
        <v>2.57347</v>
      </c>
      <c r="G22" s="18" t="n">
        <v>7230.37143</v>
      </c>
      <c r="H22" s="18" t="n">
        <v>0</v>
      </c>
      <c r="I22" s="18" t="n">
        <v>0</v>
      </c>
      <c r="J22" s="18" t="n">
        <v>0.74534</v>
      </c>
      <c r="K22" s="18" t="n">
        <v>0.44546</v>
      </c>
      <c r="L22" s="18" t="n">
        <v>0</v>
      </c>
      <c r="M22" s="18" t="n">
        <v>0.445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380.60063</v>
      </c>
      <c r="C23" s="18" t="n">
        <v>12830.61987</v>
      </c>
      <c r="D23" s="18" t="n">
        <v>97.77627</v>
      </c>
      <c r="E23" s="18" t="n">
        <v>182.60946</v>
      </c>
      <c r="F23" s="18" t="n">
        <v>67.20802</v>
      </c>
      <c r="G23" s="18" t="n">
        <v>189.41927</v>
      </c>
      <c r="H23" s="18" t="n">
        <v>0.1516</v>
      </c>
      <c r="I23" s="18" t="n">
        <v>2.74653</v>
      </c>
      <c r="J23" s="18" t="n">
        <v>1.55955</v>
      </c>
      <c r="K23" s="18" t="n">
        <v>2.35923</v>
      </c>
      <c r="L23" s="18" t="n">
        <v>0.80615</v>
      </c>
      <c r="M23" s="18" t="n">
        <v>5.344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.72572</v>
      </c>
      <c r="C24" s="18" t="n">
        <v>28.68841</v>
      </c>
      <c r="D24" s="18" t="n">
        <v>0.01742</v>
      </c>
      <c r="E24" s="18" t="n">
        <v>0</v>
      </c>
      <c r="F24" s="18" t="n">
        <v>0</v>
      </c>
      <c r="G24" s="18" t="n">
        <v>0.0198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3970.48096</v>
      </c>
      <c r="C25" s="18" t="n">
        <v>19185.19945</v>
      </c>
      <c r="D25" s="18" t="n">
        <v>1133.42722</v>
      </c>
      <c r="E25" s="18" t="n">
        <v>675.73182</v>
      </c>
      <c r="F25" s="18" t="n">
        <v>1604.40467</v>
      </c>
      <c r="G25" s="18" t="n">
        <v>1340.76967</v>
      </c>
      <c r="H25" s="18" t="n">
        <v>0.54197</v>
      </c>
      <c r="I25" s="18" t="n">
        <v>1.9675</v>
      </c>
      <c r="J25" s="18" t="n">
        <v>0.94496</v>
      </c>
      <c r="K25" s="18" t="n">
        <v>21.64447</v>
      </c>
      <c r="L25" s="18" t="n">
        <v>0.34349</v>
      </c>
      <c r="M25" s="18" t="n">
        <v>5.5057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045.56376</v>
      </c>
      <c r="C26" s="18" t="n">
        <v>4190.4768</v>
      </c>
      <c r="D26" s="18" t="n">
        <v>468.93982</v>
      </c>
      <c r="E26" s="18" t="n">
        <v>39.46373</v>
      </c>
      <c r="F26" s="18" t="n">
        <v>150.2526</v>
      </c>
      <c r="G26" s="18" t="n">
        <v>189.4104</v>
      </c>
      <c r="H26" s="18" t="n">
        <v>0.00743</v>
      </c>
      <c r="I26" s="18" t="n">
        <v>2.31456</v>
      </c>
      <c r="J26" s="18" t="n">
        <v>3.78501</v>
      </c>
      <c r="K26" s="18" t="n">
        <v>0.11235</v>
      </c>
      <c r="L26" s="18" t="n">
        <v>0.02108</v>
      </c>
      <c r="M26" s="18" t="n">
        <v>0.7799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9687.09343</v>
      </c>
      <c r="C27" s="18" t="n">
        <v>155964.90174</v>
      </c>
      <c r="D27" s="18" t="n">
        <v>7984.49627</v>
      </c>
      <c r="E27" s="18" t="n">
        <v>2386.91941</v>
      </c>
      <c r="F27" s="18" t="n">
        <v>4573.84913</v>
      </c>
      <c r="G27" s="18" t="n">
        <v>6674.92257</v>
      </c>
      <c r="H27" s="18" t="n">
        <v>173.54952</v>
      </c>
      <c r="I27" s="18" t="n">
        <v>254.39151</v>
      </c>
      <c r="J27" s="18" t="n">
        <v>85.30073</v>
      </c>
      <c r="K27" s="18" t="n">
        <v>450.93446</v>
      </c>
      <c r="L27" s="18" t="n">
        <v>42.37636</v>
      </c>
      <c r="M27" s="18" t="n">
        <v>1095.451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160531.3238</v>
      </c>
      <c r="C29" s="18" t="n">
        <v>12584952.98391</v>
      </c>
      <c r="D29" s="18" t="n">
        <v>542484.99105</v>
      </c>
      <c r="E29" s="18" t="n">
        <v>141033.26907</v>
      </c>
      <c r="F29" s="18" t="n">
        <v>249769.60915</v>
      </c>
      <c r="G29" s="18" t="n">
        <v>538704.21229</v>
      </c>
      <c r="H29" s="18" t="n">
        <v>8324.43842</v>
      </c>
      <c r="I29" s="18" t="n">
        <v>12571.83766</v>
      </c>
      <c r="J29" s="18" t="n">
        <v>8589.26201</v>
      </c>
      <c r="K29" s="18" t="n">
        <v>17538.96268</v>
      </c>
      <c r="L29" s="18" t="n">
        <v>2270.51095</v>
      </c>
      <c r="M29" s="18" t="n">
        <v>54291.246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974933.23762</v>
      </c>
      <c r="C30" s="18" t="n">
        <v>12415043.5436</v>
      </c>
      <c r="D30" s="18" t="n">
        <v>533589.74732</v>
      </c>
      <c r="E30" s="18" t="n">
        <v>138014.66519</v>
      </c>
      <c r="F30" s="18" t="n">
        <v>248278.16533</v>
      </c>
      <c r="G30" s="18" t="n">
        <v>536743.29387</v>
      </c>
      <c r="H30" s="18" t="n">
        <v>8299.79643</v>
      </c>
      <c r="I30" s="18" t="n">
        <v>12533.59712</v>
      </c>
      <c r="J30" s="18" t="n">
        <v>8578.5382</v>
      </c>
      <c r="K30" s="18" t="n">
        <v>17397.88998</v>
      </c>
      <c r="L30" s="18" t="n">
        <v>2264.85607</v>
      </c>
      <c r="M30" s="18" t="n">
        <v>54189.144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752654.40813</v>
      </c>
      <c r="C31" s="18" t="n">
        <v>12241300.51299</v>
      </c>
      <c r="D31" s="18" t="n">
        <v>514150.92189</v>
      </c>
      <c r="E31" s="18" t="n">
        <v>136346.40648</v>
      </c>
      <c r="F31" s="18" t="n">
        <v>245667.23597</v>
      </c>
      <c r="G31" s="18" t="n">
        <v>512426.07542</v>
      </c>
      <c r="H31" s="18" t="n">
        <v>8260.4812</v>
      </c>
      <c r="I31" s="18" t="n">
        <v>12439.48149</v>
      </c>
      <c r="J31" s="18" t="n">
        <v>8553.08827</v>
      </c>
      <c r="K31" s="18" t="n">
        <v>17275.71121</v>
      </c>
      <c r="L31" s="18" t="n">
        <v>2259.10818</v>
      </c>
      <c r="M31" s="18" t="n">
        <v>53975.3850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2278.82965</v>
      </c>
      <c r="C32" s="18" t="n">
        <v>173743.03076</v>
      </c>
      <c r="D32" s="18" t="n">
        <v>19438.82539</v>
      </c>
      <c r="E32" s="18" t="n">
        <v>1668.25869</v>
      </c>
      <c r="F32" s="18" t="n">
        <v>2610.92937</v>
      </c>
      <c r="G32" s="18" t="n">
        <v>24317.21853</v>
      </c>
      <c r="H32" s="18" t="n">
        <v>39.31523</v>
      </c>
      <c r="I32" s="18" t="n">
        <v>94.11564</v>
      </c>
      <c r="J32" s="18" t="n">
        <v>25.44992</v>
      </c>
      <c r="K32" s="18" t="n">
        <v>122.17876</v>
      </c>
      <c r="L32" s="18" t="n">
        <v>5.74789</v>
      </c>
      <c r="M32" s="18" t="n">
        <v>213.7594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7696.91046</v>
      </c>
      <c r="C33" s="18" t="n">
        <v>128690.17723</v>
      </c>
      <c r="D33" s="18" t="n">
        <v>4882.18444</v>
      </c>
      <c r="E33" s="18" t="n">
        <v>2604.20269</v>
      </c>
      <c r="F33" s="18" t="n">
        <v>438.78456</v>
      </c>
      <c r="G33" s="18" t="n">
        <v>945.02287</v>
      </c>
      <c r="H33" s="18" t="n">
        <v>14.28668</v>
      </c>
      <c r="I33" s="18" t="n">
        <v>14.01366</v>
      </c>
      <c r="J33" s="18" t="n">
        <v>5.79845</v>
      </c>
      <c r="K33" s="18" t="n">
        <v>45.04879</v>
      </c>
      <c r="L33" s="18" t="n">
        <v>1.85457</v>
      </c>
      <c r="M33" s="18" t="n">
        <v>55.5365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4898.67124</v>
      </c>
      <c r="C34" s="18" t="n">
        <v>126027.73739</v>
      </c>
      <c r="D34" s="18" t="n">
        <v>4874.62132</v>
      </c>
      <c r="E34" s="18" t="n">
        <v>2569.77308</v>
      </c>
      <c r="F34" s="18" t="n">
        <v>437.50965</v>
      </c>
      <c r="G34" s="18" t="n">
        <v>855.87687</v>
      </c>
      <c r="H34" s="18" t="n">
        <v>14.28666</v>
      </c>
      <c r="I34" s="18" t="n">
        <v>10.63619</v>
      </c>
      <c r="J34" s="18" t="n">
        <v>5.79845</v>
      </c>
      <c r="K34" s="18" t="n">
        <v>45.04788</v>
      </c>
      <c r="L34" s="18" t="n">
        <v>1.85457</v>
      </c>
      <c r="M34" s="18" t="n">
        <v>55.5291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98.23922</v>
      </c>
      <c r="C35" s="18" t="n">
        <v>2662.43984</v>
      </c>
      <c r="D35" s="18" t="n">
        <v>7.56312</v>
      </c>
      <c r="E35" s="18" t="n">
        <v>34.42961</v>
      </c>
      <c r="F35" s="18" t="n">
        <v>1.27491</v>
      </c>
      <c r="G35" s="18" t="n">
        <v>89.146</v>
      </c>
      <c r="H35" s="18" t="n">
        <v>2E-005</v>
      </c>
      <c r="I35" s="18" t="n">
        <v>3.37747</v>
      </c>
      <c r="J35" s="18" t="n">
        <v>0</v>
      </c>
      <c r="K35" s="18" t="n">
        <v>0.00091</v>
      </c>
      <c r="L35" s="18" t="n">
        <v>0</v>
      </c>
      <c r="M35" s="18" t="n">
        <v>0.0073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7901.17623</v>
      </c>
      <c r="C36" s="18" t="n">
        <v>41219.26363</v>
      </c>
      <c r="D36" s="18" t="n">
        <v>4013.05931</v>
      </c>
      <c r="E36" s="18" t="n">
        <v>414.40117</v>
      </c>
      <c r="F36" s="18" t="n">
        <v>1052.65924</v>
      </c>
      <c r="G36" s="18" t="n">
        <v>1015.89555</v>
      </c>
      <c r="H36" s="18" t="n">
        <v>10.35531</v>
      </c>
      <c r="I36" s="18" t="n">
        <v>24.22686</v>
      </c>
      <c r="J36" s="18" t="n">
        <v>4.92534</v>
      </c>
      <c r="K36" s="18" t="n">
        <v>96.02393</v>
      </c>
      <c r="L36" s="18" t="n">
        <v>3.80031</v>
      </c>
      <c r="M36" s="18" t="n">
        <v>46.565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769.71952</v>
      </c>
      <c r="C37" s="18" t="n">
        <v>15990.72998</v>
      </c>
      <c r="D37" s="18" t="n">
        <v>2110.48123</v>
      </c>
      <c r="E37" s="18" t="n">
        <v>93.16524</v>
      </c>
      <c r="F37" s="18" t="n">
        <v>233.74613</v>
      </c>
      <c r="G37" s="18" t="n">
        <v>281.92167</v>
      </c>
      <c r="H37" s="18" t="n">
        <v>6.1957</v>
      </c>
      <c r="I37" s="18" t="n">
        <v>16.47234</v>
      </c>
      <c r="J37" s="18" t="n">
        <v>1.47769</v>
      </c>
      <c r="K37" s="18" t="n">
        <v>14.20811</v>
      </c>
      <c r="L37" s="18" t="n">
        <v>1.27911</v>
      </c>
      <c r="M37" s="18" t="n">
        <v>20.0423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3.42108</v>
      </c>
      <c r="C38" s="18" t="n">
        <v>503.29794</v>
      </c>
      <c r="D38" s="18" t="n">
        <v>0</v>
      </c>
      <c r="E38" s="18" t="n">
        <v>0</v>
      </c>
      <c r="F38" s="18" t="n">
        <v>0.1231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4.55181</v>
      </c>
      <c r="C39" s="18" t="n">
        <v>2116.31964</v>
      </c>
      <c r="D39" s="18" t="n">
        <v>0.80368</v>
      </c>
      <c r="E39" s="18" t="n">
        <v>3.75594</v>
      </c>
      <c r="F39" s="18" t="n">
        <v>2.59352</v>
      </c>
      <c r="G39" s="18" t="n">
        <v>1.0790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190.41609</v>
      </c>
      <c r="C40" s="18" t="n">
        <v>13350.46638</v>
      </c>
      <c r="D40" s="18" t="n">
        <v>1208.59011</v>
      </c>
      <c r="E40" s="18" t="n">
        <v>298.95525</v>
      </c>
      <c r="F40" s="18" t="n">
        <v>788.03903</v>
      </c>
      <c r="G40" s="18" t="n">
        <v>463.73656</v>
      </c>
      <c r="H40" s="18" t="n">
        <v>4.0621</v>
      </c>
      <c r="I40" s="18" t="n">
        <v>6.04775</v>
      </c>
      <c r="J40" s="18" t="n">
        <v>3.20864</v>
      </c>
      <c r="K40" s="18" t="n">
        <v>38.90966</v>
      </c>
      <c r="L40" s="18" t="n">
        <v>2.4265</v>
      </c>
      <c r="M40" s="18" t="n">
        <v>25.974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313.06773</v>
      </c>
      <c r="C41" s="18" t="n">
        <v>9258.44969</v>
      </c>
      <c r="D41" s="18" t="n">
        <v>693.18429</v>
      </c>
      <c r="E41" s="18" t="n">
        <v>18.52474</v>
      </c>
      <c r="F41" s="18" t="n">
        <v>28.15742</v>
      </c>
      <c r="G41" s="18" t="n">
        <v>269.15829</v>
      </c>
      <c r="H41" s="18" t="n">
        <v>0.09751</v>
      </c>
      <c r="I41" s="18" t="n">
        <v>1.70677</v>
      </c>
      <c r="J41" s="18" t="n">
        <v>0.23901</v>
      </c>
      <c r="K41" s="18" t="n">
        <v>42.90616</v>
      </c>
      <c r="L41" s="18" t="n">
        <v>0.0947</v>
      </c>
      <c r="M41" s="18" t="n">
        <v>0.5491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36793.116099995</v>
      </c>
      <c r="C44" s="18" t="n">
        <v>536026.126589999</v>
      </c>
      <c r="D44" s="18" t="n">
        <v>23332.5813600001</v>
      </c>
      <c r="E44" s="18" t="n">
        <v>8914.11924</v>
      </c>
      <c r="F44" s="18" t="n">
        <v>18593.55573</v>
      </c>
      <c r="G44" s="18" t="n">
        <v>40533.1190400001</v>
      </c>
      <c r="H44" s="18" t="n">
        <v>872.596080000001</v>
      </c>
      <c r="I44" s="18" t="n">
        <v>1055.50975</v>
      </c>
      <c r="J44" s="18" t="n">
        <v>529.9627</v>
      </c>
      <c r="K44" s="18" t="n">
        <v>1744.96485</v>
      </c>
      <c r="L44" s="18" t="n">
        <v>275.66018</v>
      </c>
      <c r="M44" s="18" t="n">
        <v>4914.9205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8071.51331</v>
      </c>
      <c r="C45" s="18" t="n">
        <v>66870.24187</v>
      </c>
      <c r="D45" s="18" t="n">
        <v>-1303.76288</v>
      </c>
      <c r="E45" s="18" t="n">
        <v>1102.16792</v>
      </c>
      <c r="F45" s="18" t="n">
        <v>-2102.44849</v>
      </c>
      <c r="G45" s="18" t="n">
        <v>-5811.76858</v>
      </c>
      <c r="H45" s="18" t="n">
        <v>-40.51767</v>
      </c>
      <c r="I45" s="18" t="n">
        <v>-103.87025</v>
      </c>
      <c r="J45" s="18" t="n">
        <v>-68.54479</v>
      </c>
      <c r="K45" s="18" t="n">
        <v>-116.13884</v>
      </c>
      <c r="L45" s="18" t="n">
        <v>-18.47078</v>
      </c>
      <c r="M45" s="18" t="n">
        <v>-335.374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94864.629409995</v>
      </c>
      <c r="C46" s="18" t="n">
        <v>602896.368459999</v>
      </c>
      <c r="D46" s="18" t="n">
        <v>22028.8184800001</v>
      </c>
      <c r="E46" s="18" t="n">
        <v>10016.28716</v>
      </c>
      <c r="F46" s="18" t="n">
        <v>16491.10724</v>
      </c>
      <c r="G46" s="18" t="n">
        <v>34721.3504600001</v>
      </c>
      <c r="H46" s="18" t="n">
        <v>832.078410000001</v>
      </c>
      <c r="I46" s="18" t="n">
        <v>951.639499999999</v>
      </c>
      <c r="J46" s="18" t="n">
        <v>461.41791</v>
      </c>
      <c r="K46" s="18" t="n">
        <v>1628.82601</v>
      </c>
      <c r="L46" s="18" t="n">
        <v>257.1894</v>
      </c>
      <c r="M46" s="18" t="n">
        <v>4579.5463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421.52541</v>
      </c>
      <c r="C47" s="18" t="n">
        <v>-3642.6638</v>
      </c>
      <c r="D47" s="18" t="n">
        <v>2298.45207</v>
      </c>
      <c r="E47" s="18" t="n">
        <v>-504.76384</v>
      </c>
      <c r="F47" s="18" t="n">
        <v>-771.77952</v>
      </c>
      <c r="G47" s="18" t="n">
        <v>-7934.09511</v>
      </c>
      <c r="H47" s="18" t="n">
        <v>9.65431</v>
      </c>
      <c r="I47" s="18" t="n">
        <v>17.19827</v>
      </c>
      <c r="J47" s="18" t="n">
        <v>-2.10952</v>
      </c>
      <c r="K47" s="18" t="n">
        <v>71.46242</v>
      </c>
      <c r="L47" s="18" t="n">
        <v>2.62959</v>
      </c>
      <c r="M47" s="18" t="n">
        <v>34.4897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84443.103999995</v>
      </c>
      <c r="C48" s="18" t="n">
        <v>599253.704659999</v>
      </c>
      <c r="D48" s="18" t="n">
        <v>24327.2705500001</v>
      </c>
      <c r="E48" s="18" t="n">
        <v>9511.52332</v>
      </c>
      <c r="F48" s="18" t="n">
        <v>15719.32772</v>
      </c>
      <c r="G48" s="18" t="n">
        <v>26787.2553500001</v>
      </c>
      <c r="H48" s="18" t="n">
        <v>841.732720000001</v>
      </c>
      <c r="I48" s="18" t="n">
        <v>968.837769999999</v>
      </c>
      <c r="J48" s="18" t="n">
        <v>459.30839</v>
      </c>
      <c r="K48" s="18" t="n">
        <v>1700.28843</v>
      </c>
      <c r="L48" s="18" t="n">
        <v>259.81899</v>
      </c>
      <c r="M48" s="18" t="n">
        <v>4614.036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04756.010569995</v>
      </c>
      <c r="C49" s="18" t="n">
        <v>443288.802919999</v>
      </c>
      <c r="D49" s="18" t="n">
        <v>16342.7742800001</v>
      </c>
      <c r="E49" s="18" t="n">
        <v>7124.60391</v>
      </c>
      <c r="F49" s="18" t="n">
        <v>11145.47859</v>
      </c>
      <c r="G49" s="18" t="n">
        <v>20112.3327800001</v>
      </c>
      <c r="H49" s="18" t="n">
        <v>668.183200000001</v>
      </c>
      <c r="I49" s="18" t="n">
        <v>714.446259999999</v>
      </c>
      <c r="J49" s="18" t="n">
        <v>374.00766</v>
      </c>
      <c r="K49" s="18" t="n">
        <v>1249.35397</v>
      </c>
      <c r="L49" s="18" t="n">
        <v>217.44263</v>
      </c>
      <c r="M49" s="18" t="n">
        <v>3518.5843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331425.15979</v>
      </c>
      <c r="C10" s="18" t="n">
        <v>13005690.76296</v>
      </c>
      <c r="D10" s="18" t="n">
        <v>1430203.49676</v>
      </c>
      <c r="E10" s="18" t="n">
        <v>1556828.2591</v>
      </c>
      <c r="F10" s="18" t="n">
        <v>1694488.08257</v>
      </c>
      <c r="G10" s="18" t="n">
        <v>1199157.13566</v>
      </c>
      <c r="H10" s="18" t="n">
        <v>27552.70946</v>
      </c>
      <c r="I10" s="18" t="n">
        <v>83416.85616</v>
      </c>
      <c r="J10" s="18" t="n">
        <v>81210.90087</v>
      </c>
      <c r="K10" s="18" t="n">
        <v>101343.63269</v>
      </c>
      <c r="L10" s="18" t="n">
        <v>13544.74379</v>
      </c>
      <c r="M10" s="18" t="n">
        <v>137988.579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257274.24599</v>
      </c>
      <c r="C11" s="18" t="n">
        <v>12371010.54255</v>
      </c>
      <c r="D11" s="18" t="n">
        <v>1351862.71991</v>
      </c>
      <c r="E11" s="18" t="n">
        <v>1515196.91272</v>
      </c>
      <c r="F11" s="18" t="n">
        <v>1471417.23228</v>
      </c>
      <c r="G11" s="18" t="n">
        <v>1120744.7629</v>
      </c>
      <c r="H11" s="18" t="n">
        <v>26476.79067</v>
      </c>
      <c r="I11" s="18" t="n">
        <v>80131.98687</v>
      </c>
      <c r="J11" s="18" t="n">
        <v>77933.57393</v>
      </c>
      <c r="K11" s="18" t="n">
        <v>97779.73652</v>
      </c>
      <c r="L11" s="18" t="n">
        <v>12890.90118</v>
      </c>
      <c r="M11" s="18" t="n">
        <v>131829.086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31760.15314</v>
      </c>
      <c r="C12" s="18" t="n">
        <v>3645611.14363</v>
      </c>
      <c r="D12" s="18" t="n">
        <v>443433.31888</v>
      </c>
      <c r="E12" s="18" t="n">
        <v>565943.41017</v>
      </c>
      <c r="F12" s="18" t="n">
        <v>402312.33542</v>
      </c>
      <c r="G12" s="18" t="n">
        <v>342777.12172</v>
      </c>
      <c r="H12" s="18" t="n">
        <v>8742.58012</v>
      </c>
      <c r="I12" s="18" t="n">
        <v>24224.47682</v>
      </c>
      <c r="J12" s="18" t="n">
        <v>25684.46033</v>
      </c>
      <c r="K12" s="18" t="n">
        <v>25093.32032</v>
      </c>
      <c r="L12" s="18" t="n">
        <v>3890.18676</v>
      </c>
      <c r="M12" s="18" t="n">
        <v>44047.798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081742.3945</v>
      </c>
      <c r="C13" s="18" t="n">
        <v>4909754.6796</v>
      </c>
      <c r="D13" s="18" t="n">
        <v>521380.18801</v>
      </c>
      <c r="E13" s="18" t="n">
        <v>521374.85191</v>
      </c>
      <c r="F13" s="18" t="n">
        <v>598830.91542</v>
      </c>
      <c r="G13" s="18" t="n">
        <v>401588.79984</v>
      </c>
      <c r="H13" s="18" t="n">
        <v>7503.87704</v>
      </c>
      <c r="I13" s="18" t="n">
        <v>23609.69807</v>
      </c>
      <c r="J13" s="18" t="n">
        <v>22138.77762</v>
      </c>
      <c r="K13" s="18" t="n">
        <v>37375.24481</v>
      </c>
      <c r="L13" s="18" t="n">
        <v>3771.52044</v>
      </c>
      <c r="M13" s="18" t="n">
        <v>34413.841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1740.22358</v>
      </c>
      <c r="C14" s="18" t="n">
        <v>390397.24815</v>
      </c>
      <c r="D14" s="18" t="n">
        <v>54496.13883</v>
      </c>
      <c r="E14" s="18" t="n">
        <v>84601.71007</v>
      </c>
      <c r="F14" s="18" t="n">
        <v>54888.57841</v>
      </c>
      <c r="G14" s="18" t="n">
        <v>39840.3299</v>
      </c>
      <c r="H14" s="18" t="n">
        <v>1010.30746</v>
      </c>
      <c r="I14" s="18" t="n">
        <v>2754.93544</v>
      </c>
      <c r="J14" s="18" t="n">
        <v>3251.66089</v>
      </c>
      <c r="K14" s="18" t="n">
        <v>3359.00022</v>
      </c>
      <c r="L14" s="18" t="n">
        <v>565.95295</v>
      </c>
      <c r="M14" s="18" t="n">
        <v>6574.361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8182.23385</v>
      </c>
      <c r="C15" s="18" t="n">
        <v>53435.51848</v>
      </c>
      <c r="D15" s="18" t="n">
        <v>5361.3812</v>
      </c>
      <c r="E15" s="18" t="n">
        <v>3736.73801</v>
      </c>
      <c r="F15" s="18" t="n">
        <v>2291.85758</v>
      </c>
      <c r="G15" s="18" t="n">
        <v>2299.39151</v>
      </c>
      <c r="H15" s="18" t="n">
        <v>42.07554</v>
      </c>
      <c r="I15" s="18" t="n">
        <v>418.10413</v>
      </c>
      <c r="J15" s="18" t="n">
        <v>114.77316</v>
      </c>
      <c r="K15" s="18" t="n">
        <v>162.38612</v>
      </c>
      <c r="L15" s="18" t="n">
        <v>22.49068</v>
      </c>
      <c r="M15" s="18" t="n">
        <v>297.51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33849.24092</v>
      </c>
      <c r="C16" s="18" t="n">
        <v>3371811.95269</v>
      </c>
      <c r="D16" s="18" t="n">
        <v>327191.69299</v>
      </c>
      <c r="E16" s="18" t="n">
        <v>339540.20256</v>
      </c>
      <c r="F16" s="18" t="n">
        <v>413093.54545</v>
      </c>
      <c r="G16" s="18" t="n">
        <v>334239.11993</v>
      </c>
      <c r="H16" s="18" t="n">
        <v>9177.95051</v>
      </c>
      <c r="I16" s="18" t="n">
        <v>29124.77241</v>
      </c>
      <c r="J16" s="18" t="n">
        <v>26743.90193</v>
      </c>
      <c r="K16" s="18" t="n">
        <v>31789.78505</v>
      </c>
      <c r="L16" s="18" t="n">
        <v>4640.75035</v>
      </c>
      <c r="M16" s="18" t="n">
        <v>46495.567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0425.64334</v>
      </c>
      <c r="C17" s="18" t="n">
        <v>241639.21764</v>
      </c>
      <c r="D17" s="18" t="n">
        <v>38368.95244</v>
      </c>
      <c r="E17" s="18" t="n">
        <v>17423.98683</v>
      </c>
      <c r="F17" s="18" t="n">
        <v>68578.53273</v>
      </c>
      <c r="G17" s="18" t="n">
        <v>35651.79</v>
      </c>
      <c r="H17" s="18" t="n">
        <v>446.12202</v>
      </c>
      <c r="I17" s="18" t="n">
        <v>1682.78153</v>
      </c>
      <c r="J17" s="18" t="n">
        <v>1497.45692</v>
      </c>
      <c r="K17" s="18" t="n">
        <v>1966.35896</v>
      </c>
      <c r="L17" s="18" t="n">
        <v>293.75757</v>
      </c>
      <c r="M17" s="18" t="n">
        <v>2876.68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3100.4766</v>
      </c>
      <c r="C18" s="18" t="n">
        <v>211562.20201</v>
      </c>
      <c r="D18" s="18" t="n">
        <v>37489.34357</v>
      </c>
      <c r="E18" s="18" t="n">
        <v>16442.45438</v>
      </c>
      <c r="F18" s="18" t="n">
        <v>64443.30822</v>
      </c>
      <c r="G18" s="18" t="n">
        <v>34564.93733</v>
      </c>
      <c r="H18" s="18" t="n">
        <v>445.6078</v>
      </c>
      <c r="I18" s="18" t="n">
        <v>1521.81279</v>
      </c>
      <c r="J18" s="18" t="n">
        <v>1496.68628</v>
      </c>
      <c r="K18" s="18" t="n">
        <v>1966.19139</v>
      </c>
      <c r="L18" s="18" t="n">
        <v>293.77687</v>
      </c>
      <c r="M18" s="18" t="n">
        <v>2874.155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703.38899</v>
      </c>
      <c r="C19" s="18" t="n">
        <v>17143.22424</v>
      </c>
      <c r="D19" s="18" t="n">
        <v>-17.31406</v>
      </c>
      <c r="E19" s="18" t="n">
        <v>300.64884</v>
      </c>
      <c r="F19" s="18" t="n">
        <v>125.61243</v>
      </c>
      <c r="G19" s="18" t="n">
        <v>138.41279</v>
      </c>
      <c r="H19" s="18" t="n">
        <v>0.0023</v>
      </c>
      <c r="I19" s="18" t="n">
        <v>11.90159</v>
      </c>
      <c r="J19" s="18" t="n">
        <v>0.36443</v>
      </c>
      <c r="K19" s="18" t="n">
        <v>0.07554</v>
      </c>
      <c r="L19" s="18" t="n">
        <v>-0.06638</v>
      </c>
      <c r="M19" s="18" t="n">
        <v>0.527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621.77775</v>
      </c>
      <c r="C20" s="18" t="n">
        <v>12933.79139</v>
      </c>
      <c r="D20" s="18" t="n">
        <v>896.92293</v>
      </c>
      <c r="E20" s="18" t="n">
        <v>680.88361</v>
      </c>
      <c r="F20" s="18" t="n">
        <v>4009.61208</v>
      </c>
      <c r="G20" s="18" t="n">
        <v>948.43988</v>
      </c>
      <c r="H20" s="18" t="n">
        <v>0.51192</v>
      </c>
      <c r="I20" s="18" t="n">
        <v>149.06715</v>
      </c>
      <c r="J20" s="18" t="n">
        <v>0.40621</v>
      </c>
      <c r="K20" s="18" t="n">
        <v>0.09203</v>
      </c>
      <c r="L20" s="18" t="n">
        <v>0.04708</v>
      </c>
      <c r="M20" s="18" t="n">
        <v>2.0034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8219.03614</v>
      </c>
      <c r="C21" s="18" t="n">
        <v>163984.11128</v>
      </c>
      <c r="D21" s="18" t="n">
        <v>25407.08542</v>
      </c>
      <c r="E21" s="18" t="n">
        <v>7760.89621</v>
      </c>
      <c r="F21" s="18" t="n">
        <v>182985.90962</v>
      </c>
      <c r="G21" s="18" t="n">
        <v>17146.96162</v>
      </c>
      <c r="H21" s="18" t="n">
        <v>57.84242</v>
      </c>
      <c r="I21" s="18" t="n">
        <v>185.16264</v>
      </c>
      <c r="J21" s="18" t="n">
        <v>302.65989</v>
      </c>
      <c r="K21" s="18" t="n">
        <v>137.13156</v>
      </c>
      <c r="L21" s="18" t="n">
        <v>33.67549</v>
      </c>
      <c r="M21" s="18" t="n">
        <v>217.5999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1335.9453</v>
      </c>
      <c r="C22" s="18" t="n">
        <v>41228.78577</v>
      </c>
      <c r="D22" s="18" t="n">
        <v>905.56239</v>
      </c>
      <c r="E22" s="18" t="n">
        <v>999.11225</v>
      </c>
      <c r="F22" s="18" t="n">
        <v>175652.05658</v>
      </c>
      <c r="G22" s="18" t="n">
        <v>2546.87396</v>
      </c>
      <c r="H22" s="18" t="n">
        <v>6.97383</v>
      </c>
      <c r="I22" s="18" t="n">
        <v>9.02726</v>
      </c>
      <c r="J22" s="18" t="n">
        <v>9.48947</v>
      </c>
      <c r="K22" s="18" t="n">
        <v>7.80103</v>
      </c>
      <c r="L22" s="18" t="n">
        <v>0</v>
      </c>
      <c r="M22" s="18" t="n">
        <v>-29.737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030.88913</v>
      </c>
      <c r="C23" s="18" t="n">
        <v>31108.99103</v>
      </c>
      <c r="D23" s="18" t="n">
        <v>535.4707</v>
      </c>
      <c r="E23" s="18" t="n">
        <v>1256.63179</v>
      </c>
      <c r="F23" s="18" t="n">
        <v>771.76497</v>
      </c>
      <c r="G23" s="18" t="n">
        <v>2109.99466</v>
      </c>
      <c r="H23" s="18" t="n">
        <v>10.56508</v>
      </c>
      <c r="I23" s="18" t="n">
        <v>38.95876</v>
      </c>
      <c r="J23" s="18" t="n">
        <v>46.04468</v>
      </c>
      <c r="K23" s="18" t="n">
        <v>24.96301</v>
      </c>
      <c r="L23" s="18" t="n">
        <v>1.97538</v>
      </c>
      <c r="M23" s="18" t="n">
        <v>125.529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099.1612</v>
      </c>
      <c r="C24" s="18" t="n">
        <v>90.98628</v>
      </c>
      <c r="D24" s="18" t="n">
        <v>3006.06173</v>
      </c>
      <c r="E24" s="18" t="n">
        <v>1.07804</v>
      </c>
      <c r="F24" s="18" t="n">
        <v>0.88147</v>
      </c>
      <c r="G24" s="18" t="n">
        <v>0.1536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8731.80938</v>
      </c>
      <c r="C25" s="18" t="n">
        <v>83489.77637</v>
      </c>
      <c r="D25" s="18" t="n">
        <v>4663.32081</v>
      </c>
      <c r="E25" s="18" t="n">
        <v>2835.27674</v>
      </c>
      <c r="F25" s="18" t="n">
        <v>5516.81106</v>
      </c>
      <c r="G25" s="18" t="n">
        <v>11851.20616</v>
      </c>
      <c r="H25" s="18" t="n">
        <v>17.10116</v>
      </c>
      <c r="I25" s="18" t="n">
        <v>47.92815</v>
      </c>
      <c r="J25" s="18" t="n">
        <v>121.29957</v>
      </c>
      <c r="K25" s="18" t="n">
        <v>75.9491</v>
      </c>
      <c r="L25" s="18" t="n">
        <v>14.43062</v>
      </c>
      <c r="M25" s="18" t="n">
        <v>98.7096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021.23113</v>
      </c>
      <c r="C26" s="18" t="n">
        <v>8065.57183</v>
      </c>
      <c r="D26" s="18" t="n">
        <v>16296.66979</v>
      </c>
      <c r="E26" s="18" t="n">
        <v>2668.79739</v>
      </c>
      <c r="F26" s="18" t="n">
        <v>1044.39554</v>
      </c>
      <c r="G26" s="18" t="n">
        <v>638.73316</v>
      </c>
      <c r="H26" s="18" t="n">
        <v>23.20235</v>
      </c>
      <c r="I26" s="18" t="n">
        <v>89.24847</v>
      </c>
      <c r="J26" s="18" t="n">
        <v>125.82617</v>
      </c>
      <c r="K26" s="18" t="n">
        <v>28.41842</v>
      </c>
      <c r="L26" s="18" t="n">
        <v>17.26949</v>
      </c>
      <c r="M26" s="18" t="n">
        <v>23.0985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65506.24202</v>
      </c>
      <c r="C27" s="18" t="n">
        <v>229056.89658</v>
      </c>
      <c r="D27" s="18" t="n">
        <v>14564.73941</v>
      </c>
      <c r="E27" s="18" t="n">
        <v>16446.46366</v>
      </c>
      <c r="F27" s="18" t="n">
        <v>-28493.59121</v>
      </c>
      <c r="G27" s="18" t="n">
        <v>25613.62169</v>
      </c>
      <c r="H27" s="18" t="n">
        <v>571.95435</v>
      </c>
      <c r="I27" s="18" t="n">
        <v>1416.92512</v>
      </c>
      <c r="J27" s="18" t="n">
        <v>1477.21019</v>
      </c>
      <c r="K27" s="18" t="n">
        <v>1460.40573</v>
      </c>
      <c r="L27" s="18" t="n">
        <v>326.40958</v>
      </c>
      <c r="M27" s="18" t="n">
        <v>3065.2069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797726.55663</v>
      </c>
      <c r="C29" s="18" t="n">
        <v>14010290.27294</v>
      </c>
      <c r="D29" s="18" t="n">
        <v>1433674.0295</v>
      </c>
      <c r="E29" s="18" t="n">
        <v>1591841.45215</v>
      </c>
      <c r="F29" s="18" t="n">
        <v>2007538.07078</v>
      </c>
      <c r="G29" s="18" t="n">
        <v>1283645.94287</v>
      </c>
      <c r="H29" s="18" t="n">
        <v>29661.18411</v>
      </c>
      <c r="I29" s="18" t="n">
        <v>88241.29179</v>
      </c>
      <c r="J29" s="18" t="n">
        <v>86682.9574</v>
      </c>
      <c r="K29" s="18" t="n">
        <v>105049.13439</v>
      </c>
      <c r="L29" s="18" t="n">
        <v>14718.36309</v>
      </c>
      <c r="M29" s="18" t="n">
        <v>146383.8576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573961.09102</v>
      </c>
      <c r="C30" s="18" t="n">
        <v>13437960.45758</v>
      </c>
      <c r="D30" s="18" t="n">
        <v>1368861.27969</v>
      </c>
      <c r="E30" s="18" t="n">
        <v>1504402.93492</v>
      </c>
      <c r="F30" s="18" t="n">
        <v>1566369.66217</v>
      </c>
      <c r="G30" s="18" t="n">
        <v>1233108.83386</v>
      </c>
      <c r="H30" s="18" t="n">
        <v>29122.69321</v>
      </c>
      <c r="I30" s="18" t="n">
        <v>86939.95469</v>
      </c>
      <c r="J30" s="18" t="n">
        <v>84847.25572</v>
      </c>
      <c r="K30" s="18" t="n">
        <v>103793.1846</v>
      </c>
      <c r="L30" s="18" t="n">
        <v>14530.46833</v>
      </c>
      <c r="M30" s="18" t="n">
        <v>144024.3662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334600.13535</v>
      </c>
      <c r="C31" s="18" t="n">
        <v>12556395.27331</v>
      </c>
      <c r="D31" s="18" t="n">
        <v>1240825.7444</v>
      </c>
      <c r="E31" s="18" t="n">
        <v>1460901.88523</v>
      </c>
      <c r="F31" s="18" t="n">
        <v>1444536.92983</v>
      </c>
      <c r="G31" s="18" t="n">
        <v>1190448.042</v>
      </c>
      <c r="H31" s="18" t="n">
        <v>27738.23402</v>
      </c>
      <c r="I31" s="18" t="n">
        <v>76529.40411</v>
      </c>
      <c r="J31" s="18" t="n">
        <v>81079.29744</v>
      </c>
      <c r="K31" s="18" t="n">
        <v>101152.16457</v>
      </c>
      <c r="L31" s="18" t="n">
        <v>14290.14724</v>
      </c>
      <c r="M31" s="18" t="n">
        <v>140703.013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39360.95683</v>
      </c>
      <c r="C32" s="18" t="n">
        <v>881565.18524</v>
      </c>
      <c r="D32" s="18" t="n">
        <v>128035.53522</v>
      </c>
      <c r="E32" s="18" t="n">
        <v>43501.04971</v>
      </c>
      <c r="F32" s="18" t="n">
        <v>121832.73241</v>
      </c>
      <c r="G32" s="18" t="n">
        <v>42660.79193</v>
      </c>
      <c r="H32" s="18" t="n">
        <v>1384.4592</v>
      </c>
      <c r="I32" s="18" t="n">
        <v>10410.55058</v>
      </c>
      <c r="J32" s="18" t="n">
        <v>3767.95825</v>
      </c>
      <c r="K32" s="18" t="n">
        <v>2641.02005</v>
      </c>
      <c r="L32" s="18" t="n">
        <v>240.32108</v>
      </c>
      <c r="M32" s="18" t="n">
        <v>3321.353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84213.31365</v>
      </c>
      <c r="C33" s="18" t="n">
        <v>421540.00892</v>
      </c>
      <c r="D33" s="18" t="n">
        <v>55296.25531</v>
      </c>
      <c r="E33" s="18" t="n">
        <v>16548.77377</v>
      </c>
      <c r="F33" s="18" t="n">
        <v>350616.39007</v>
      </c>
      <c r="G33" s="18" t="n">
        <v>34266.50484</v>
      </c>
      <c r="H33" s="18" t="n">
        <v>351.11254</v>
      </c>
      <c r="I33" s="18" t="n">
        <v>1113.64425</v>
      </c>
      <c r="J33" s="18" t="n">
        <v>1582.66377</v>
      </c>
      <c r="K33" s="18" t="n">
        <v>953.53984</v>
      </c>
      <c r="L33" s="18" t="n">
        <v>152.58478</v>
      </c>
      <c r="M33" s="18" t="n">
        <v>1791.8355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46240.47911</v>
      </c>
      <c r="C34" s="18" t="n">
        <v>417099.64383</v>
      </c>
      <c r="D34" s="18" t="n">
        <v>54860.80279</v>
      </c>
      <c r="E34" s="18" t="n">
        <v>15367.98212</v>
      </c>
      <c r="F34" s="18" t="n">
        <v>319853.22391</v>
      </c>
      <c r="G34" s="18" t="n">
        <v>33168.21476</v>
      </c>
      <c r="H34" s="18" t="n">
        <v>350.9656</v>
      </c>
      <c r="I34" s="18" t="n">
        <v>1061.6026</v>
      </c>
      <c r="J34" s="18" t="n">
        <v>1581.44583</v>
      </c>
      <c r="K34" s="18" t="n">
        <v>953.53384</v>
      </c>
      <c r="L34" s="18" t="n">
        <v>152.51574</v>
      </c>
      <c r="M34" s="18" t="n">
        <v>1790.5480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7972.83454</v>
      </c>
      <c r="C35" s="18" t="n">
        <v>4440.36509</v>
      </c>
      <c r="D35" s="18" t="n">
        <v>435.45252</v>
      </c>
      <c r="E35" s="18" t="n">
        <v>1180.79165</v>
      </c>
      <c r="F35" s="18" t="n">
        <v>30763.16616</v>
      </c>
      <c r="G35" s="18" t="n">
        <v>1098.29008</v>
      </c>
      <c r="H35" s="18" t="n">
        <v>0.14694</v>
      </c>
      <c r="I35" s="18" t="n">
        <v>52.04165</v>
      </c>
      <c r="J35" s="18" t="n">
        <v>1.21794</v>
      </c>
      <c r="K35" s="18" t="n">
        <v>0.006</v>
      </c>
      <c r="L35" s="18" t="n">
        <v>0.06904</v>
      </c>
      <c r="M35" s="18" t="n">
        <v>1.2874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39552.1544</v>
      </c>
      <c r="C36" s="18" t="n">
        <v>150789.80786</v>
      </c>
      <c r="D36" s="18" t="n">
        <v>9516.49463</v>
      </c>
      <c r="E36" s="18" t="n">
        <v>70889.7437</v>
      </c>
      <c r="F36" s="18" t="n">
        <v>90552.01859</v>
      </c>
      <c r="G36" s="18" t="n">
        <v>16270.60436</v>
      </c>
      <c r="H36" s="18" t="n">
        <v>187.37837</v>
      </c>
      <c r="I36" s="18" t="n">
        <v>187.69286</v>
      </c>
      <c r="J36" s="18" t="n">
        <v>253.03797</v>
      </c>
      <c r="K36" s="18" t="n">
        <v>302.4101</v>
      </c>
      <c r="L36" s="18" t="n">
        <v>35.30999</v>
      </c>
      <c r="M36" s="18" t="n">
        <v>567.655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8546.98448</v>
      </c>
      <c r="C37" s="18" t="n">
        <v>38696.4417</v>
      </c>
      <c r="D37" s="18" t="n">
        <v>2932.18771</v>
      </c>
      <c r="E37" s="18" t="n">
        <v>3019.73225</v>
      </c>
      <c r="F37" s="18" t="n">
        <v>85180.90289</v>
      </c>
      <c r="G37" s="18" t="n">
        <v>7993.53097</v>
      </c>
      <c r="H37" s="18" t="n">
        <v>114.07081</v>
      </c>
      <c r="I37" s="18" t="n">
        <v>70.20833</v>
      </c>
      <c r="J37" s="18" t="n">
        <v>126.58757</v>
      </c>
      <c r="K37" s="18" t="n">
        <v>111.59796</v>
      </c>
      <c r="L37" s="18" t="n">
        <v>4.44411</v>
      </c>
      <c r="M37" s="18" t="n">
        <v>297.2801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72.01475</v>
      </c>
      <c r="C38" s="18" t="n">
        <v>304.22648</v>
      </c>
      <c r="D38" s="18" t="n">
        <v>732.05476</v>
      </c>
      <c r="E38" s="18" t="n">
        <v>0</v>
      </c>
      <c r="F38" s="18" t="n">
        <v>528.1055</v>
      </c>
      <c r="G38" s="18" t="n">
        <v>4.96392</v>
      </c>
      <c r="H38" s="18" t="n">
        <v>0</v>
      </c>
      <c r="I38" s="18" t="n">
        <v>0</v>
      </c>
      <c r="J38" s="18" t="n">
        <v>0</v>
      </c>
      <c r="K38" s="18" t="n">
        <v>0.21409</v>
      </c>
      <c r="L38" s="18" t="n">
        <v>0</v>
      </c>
      <c r="M38" s="18" t="n">
        <v>2.4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1570.69977</v>
      </c>
      <c r="C39" s="18" t="n">
        <v>23668.09258</v>
      </c>
      <c r="D39" s="18" t="n">
        <v>1994.18218</v>
      </c>
      <c r="E39" s="18" t="n">
        <v>65153.14209</v>
      </c>
      <c r="F39" s="18" t="n">
        <v>481.48581</v>
      </c>
      <c r="G39" s="18" t="n">
        <v>133.10744</v>
      </c>
      <c r="H39" s="18" t="n">
        <v>33.40165</v>
      </c>
      <c r="I39" s="18" t="n">
        <v>0.29392</v>
      </c>
      <c r="J39" s="18" t="n">
        <v>45.64208</v>
      </c>
      <c r="K39" s="18" t="n">
        <v>0.15026</v>
      </c>
      <c r="L39" s="18" t="n">
        <v>0.84001</v>
      </c>
      <c r="M39" s="18" t="n">
        <v>60.3617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7936.4235</v>
      </c>
      <c r="C40" s="18" t="n">
        <v>81071.39222</v>
      </c>
      <c r="D40" s="18" t="n">
        <v>2517.40624</v>
      </c>
      <c r="E40" s="18" t="n">
        <v>1844.93605</v>
      </c>
      <c r="F40" s="18" t="n">
        <v>3829.93075</v>
      </c>
      <c r="G40" s="18" t="n">
        <v>8052.52094</v>
      </c>
      <c r="H40" s="18" t="n">
        <v>38.16429</v>
      </c>
      <c r="I40" s="18" t="n">
        <v>116.43054</v>
      </c>
      <c r="J40" s="18" t="n">
        <v>73.64626</v>
      </c>
      <c r="K40" s="18" t="n">
        <v>178.55897</v>
      </c>
      <c r="L40" s="18" t="n">
        <v>11.94272</v>
      </c>
      <c r="M40" s="18" t="n">
        <v>201.4945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926.0319</v>
      </c>
      <c r="C41" s="18" t="n">
        <v>7049.65488</v>
      </c>
      <c r="D41" s="18" t="n">
        <v>1340.66374</v>
      </c>
      <c r="E41" s="18" t="n">
        <v>871.93331</v>
      </c>
      <c r="F41" s="18" t="n">
        <v>531.59364</v>
      </c>
      <c r="G41" s="18" t="n">
        <v>86.48109</v>
      </c>
      <c r="H41" s="18" t="n">
        <v>1.74162</v>
      </c>
      <c r="I41" s="18" t="n">
        <v>0.76007</v>
      </c>
      <c r="J41" s="18" t="n">
        <v>7.16206</v>
      </c>
      <c r="K41" s="18" t="n">
        <v>11.88882</v>
      </c>
      <c r="L41" s="18" t="n">
        <v>18.08315</v>
      </c>
      <c r="M41" s="18" t="n">
        <v>6.0695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16686.84503</v>
      </c>
      <c r="C44" s="18" t="n">
        <v>1066949.91503</v>
      </c>
      <c r="D44" s="18" t="n">
        <v>16998.55978</v>
      </c>
      <c r="E44" s="18" t="n">
        <v>-10793.9778</v>
      </c>
      <c r="F44" s="18" t="n">
        <v>94952.4298899998</v>
      </c>
      <c r="G44" s="18" t="n">
        <v>112364.07096</v>
      </c>
      <c r="H44" s="18" t="n">
        <v>2645.90254</v>
      </c>
      <c r="I44" s="18" t="n">
        <v>6807.96782000001</v>
      </c>
      <c r="J44" s="18" t="n">
        <v>6913.68179</v>
      </c>
      <c r="K44" s="18" t="n">
        <v>6013.44808</v>
      </c>
      <c r="L44" s="18" t="n">
        <v>1639.56715</v>
      </c>
      <c r="M44" s="18" t="n">
        <v>12195.2797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73787.67031</v>
      </c>
      <c r="C45" s="18" t="n">
        <v>179900.79128</v>
      </c>
      <c r="D45" s="18" t="n">
        <v>16927.30287</v>
      </c>
      <c r="E45" s="18" t="n">
        <v>-875.213060000002</v>
      </c>
      <c r="F45" s="18" t="n">
        <v>282037.85734</v>
      </c>
      <c r="G45" s="18" t="n">
        <v>-1385.28516</v>
      </c>
      <c r="H45" s="18" t="n">
        <v>-95.00948</v>
      </c>
      <c r="I45" s="18" t="n">
        <v>-569.13728</v>
      </c>
      <c r="J45" s="18" t="n">
        <v>85.2068499999998</v>
      </c>
      <c r="K45" s="18" t="n">
        <v>-1012.81912</v>
      </c>
      <c r="L45" s="18" t="n">
        <v>-141.17279</v>
      </c>
      <c r="M45" s="18" t="n">
        <v>-1084.851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90474.51534</v>
      </c>
      <c r="C46" s="18" t="n">
        <v>1246850.70631</v>
      </c>
      <c r="D46" s="18" t="n">
        <v>33925.86265</v>
      </c>
      <c r="E46" s="18" t="n">
        <v>-11669.19086</v>
      </c>
      <c r="F46" s="18" t="n">
        <v>376990.28723</v>
      </c>
      <c r="G46" s="18" t="n">
        <v>110978.7858</v>
      </c>
      <c r="H46" s="18" t="n">
        <v>2550.89306</v>
      </c>
      <c r="I46" s="18" t="n">
        <v>6238.83054000001</v>
      </c>
      <c r="J46" s="18" t="n">
        <v>6998.88864</v>
      </c>
      <c r="K46" s="18" t="n">
        <v>5000.62896</v>
      </c>
      <c r="L46" s="18" t="n">
        <v>1498.39436</v>
      </c>
      <c r="M46" s="18" t="n">
        <v>11110.4286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8666.88174</v>
      </c>
      <c r="C47" s="18" t="n">
        <v>-13194.30342</v>
      </c>
      <c r="D47" s="18" t="n">
        <v>-15890.59079</v>
      </c>
      <c r="E47" s="18" t="n">
        <v>63128.84749</v>
      </c>
      <c r="F47" s="18" t="n">
        <v>-92433.89103</v>
      </c>
      <c r="G47" s="18" t="n">
        <v>-876.357259999999</v>
      </c>
      <c r="H47" s="18" t="n">
        <v>129.53595</v>
      </c>
      <c r="I47" s="18" t="n">
        <v>2.53022000000001</v>
      </c>
      <c r="J47" s="18" t="n">
        <v>-49.62192</v>
      </c>
      <c r="K47" s="18" t="n">
        <v>165.27854</v>
      </c>
      <c r="L47" s="18" t="n">
        <v>1.6345</v>
      </c>
      <c r="M47" s="18" t="n">
        <v>350.055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31807.6336</v>
      </c>
      <c r="C48" s="18" t="n">
        <v>1233656.40289</v>
      </c>
      <c r="D48" s="18" t="n">
        <v>18035.27186</v>
      </c>
      <c r="E48" s="18" t="n">
        <v>51459.65663</v>
      </c>
      <c r="F48" s="18" t="n">
        <v>284556.3962</v>
      </c>
      <c r="G48" s="18" t="n">
        <v>110102.42854</v>
      </c>
      <c r="H48" s="18" t="n">
        <v>2680.42901</v>
      </c>
      <c r="I48" s="18" t="n">
        <v>6241.36076000001</v>
      </c>
      <c r="J48" s="18" t="n">
        <v>6949.26672</v>
      </c>
      <c r="K48" s="18" t="n">
        <v>5165.9075</v>
      </c>
      <c r="L48" s="18" t="n">
        <v>1500.02886</v>
      </c>
      <c r="M48" s="18" t="n">
        <v>11460.484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66301.39158</v>
      </c>
      <c r="C49" s="18" t="n">
        <v>1004599.50631</v>
      </c>
      <c r="D49" s="18" t="n">
        <v>3470.53245000001</v>
      </c>
      <c r="E49" s="18" t="n">
        <v>35013.19297</v>
      </c>
      <c r="F49" s="18" t="n">
        <v>313049.98741</v>
      </c>
      <c r="G49" s="18" t="n">
        <v>84488.8068500002</v>
      </c>
      <c r="H49" s="18" t="n">
        <v>2108.47466</v>
      </c>
      <c r="I49" s="18" t="n">
        <v>4824.43564000001</v>
      </c>
      <c r="J49" s="18" t="n">
        <v>5472.05653</v>
      </c>
      <c r="K49" s="18" t="n">
        <v>3705.50177</v>
      </c>
      <c r="L49" s="18" t="n">
        <v>1173.61928</v>
      </c>
      <c r="M49" s="18" t="n">
        <v>8395.2777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851111.10526</v>
      </c>
      <c r="C10" s="18" t="n">
        <v>12180646.36941</v>
      </c>
      <c r="D10" s="18" t="n">
        <v>5798457.5481</v>
      </c>
      <c r="E10" s="18" t="n">
        <v>275873.18787</v>
      </c>
      <c r="F10" s="18" t="n">
        <v>298676.06532</v>
      </c>
      <c r="G10" s="18" t="n">
        <v>267045.99431</v>
      </c>
      <c r="H10" s="18" t="n">
        <v>771.01039</v>
      </c>
      <c r="I10" s="18" t="n">
        <v>4643.81461</v>
      </c>
      <c r="J10" s="18" t="n">
        <v>8045.77935</v>
      </c>
      <c r="K10" s="18" t="n">
        <v>9325.78432</v>
      </c>
      <c r="L10" s="18" t="n">
        <v>287.37627</v>
      </c>
      <c r="M10" s="18" t="n">
        <v>7338.175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063561.2511</v>
      </c>
      <c r="C11" s="18" t="n">
        <v>10571928.17482</v>
      </c>
      <c r="D11" s="18" t="n">
        <v>5658083.29061</v>
      </c>
      <c r="E11" s="18" t="n">
        <v>261606.38723</v>
      </c>
      <c r="F11" s="18" t="n">
        <v>290828.79401</v>
      </c>
      <c r="G11" s="18" t="n">
        <v>251582.03317</v>
      </c>
      <c r="H11" s="18" t="n">
        <v>736.52609</v>
      </c>
      <c r="I11" s="18" t="n">
        <v>4323.89354</v>
      </c>
      <c r="J11" s="18" t="n">
        <v>7820.27092</v>
      </c>
      <c r="K11" s="18" t="n">
        <v>9092.96564</v>
      </c>
      <c r="L11" s="18" t="n">
        <v>277.50536</v>
      </c>
      <c r="M11" s="18" t="n">
        <v>7281.409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04108.58995</v>
      </c>
      <c r="C12" s="18" t="n">
        <v>6853864.35047</v>
      </c>
      <c r="D12" s="18" t="n">
        <v>4920203.80132</v>
      </c>
      <c r="E12" s="18" t="n">
        <v>155053.90376</v>
      </c>
      <c r="F12" s="18" t="n">
        <v>210478.79688</v>
      </c>
      <c r="G12" s="18" t="n">
        <v>148874.9054</v>
      </c>
      <c r="H12" s="18" t="n">
        <v>103.8451</v>
      </c>
      <c r="I12" s="18" t="n">
        <v>1151.59045</v>
      </c>
      <c r="J12" s="18" t="n">
        <v>4749.12962</v>
      </c>
      <c r="K12" s="18" t="n">
        <v>6576.73981</v>
      </c>
      <c r="L12" s="18" t="n">
        <v>176.02345</v>
      </c>
      <c r="M12" s="18" t="n">
        <v>2875.503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59088.99391</v>
      </c>
      <c r="C13" s="18" t="n">
        <v>1131280.37359</v>
      </c>
      <c r="D13" s="18" t="n">
        <v>206478.75225</v>
      </c>
      <c r="E13" s="18" t="n">
        <v>44146.57709</v>
      </c>
      <c r="F13" s="18" t="n">
        <v>39494.64325</v>
      </c>
      <c r="G13" s="18" t="n">
        <v>29787.66429</v>
      </c>
      <c r="H13" s="18" t="n">
        <v>384.88504</v>
      </c>
      <c r="I13" s="18" t="n">
        <v>2010.84519</v>
      </c>
      <c r="J13" s="18" t="n">
        <v>1725.10302</v>
      </c>
      <c r="K13" s="18" t="n">
        <v>1335.37591</v>
      </c>
      <c r="L13" s="18" t="n">
        <v>64.51498</v>
      </c>
      <c r="M13" s="18" t="n">
        <v>2380.25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2990.11622</v>
      </c>
      <c r="C14" s="18" t="n">
        <v>368512.41296</v>
      </c>
      <c r="D14" s="18" t="n">
        <v>49997.99562</v>
      </c>
      <c r="E14" s="18" t="n">
        <v>8762.70897</v>
      </c>
      <c r="F14" s="18" t="n">
        <v>5390.6418</v>
      </c>
      <c r="G14" s="18" t="n">
        <v>9484.66062</v>
      </c>
      <c r="H14" s="18" t="n">
        <v>58.32208</v>
      </c>
      <c r="I14" s="18" t="n">
        <v>391.69847</v>
      </c>
      <c r="J14" s="18" t="n">
        <v>140.40889</v>
      </c>
      <c r="K14" s="18" t="n">
        <v>130.72501</v>
      </c>
      <c r="L14" s="18" t="n">
        <v>2.6625</v>
      </c>
      <c r="M14" s="18" t="n">
        <v>117.87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53.35405</v>
      </c>
      <c r="C15" s="18" t="n">
        <v>7612.99758</v>
      </c>
      <c r="D15" s="18" t="n">
        <v>-5895.83229</v>
      </c>
      <c r="E15" s="18" t="n">
        <v>202.74921</v>
      </c>
      <c r="F15" s="18" t="n">
        <v>627.36438</v>
      </c>
      <c r="G15" s="18" t="n">
        <v>2277.72272</v>
      </c>
      <c r="H15" s="18" t="n">
        <v>-0.45619</v>
      </c>
      <c r="I15" s="18" t="n">
        <v>11.52297</v>
      </c>
      <c r="J15" s="18" t="n">
        <v>5.15293</v>
      </c>
      <c r="K15" s="18" t="n">
        <v>10.86147</v>
      </c>
      <c r="L15" s="18" t="n">
        <v>1.13887</v>
      </c>
      <c r="M15" s="18" t="n">
        <v>0.13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52520.19697</v>
      </c>
      <c r="C16" s="18" t="n">
        <v>2210658.04022</v>
      </c>
      <c r="D16" s="18" t="n">
        <v>487298.57371</v>
      </c>
      <c r="E16" s="18" t="n">
        <v>53440.4482</v>
      </c>
      <c r="F16" s="18" t="n">
        <v>34837.3477</v>
      </c>
      <c r="G16" s="18" t="n">
        <v>61157.08014</v>
      </c>
      <c r="H16" s="18" t="n">
        <v>189.93006</v>
      </c>
      <c r="I16" s="18" t="n">
        <v>758.23646</v>
      </c>
      <c r="J16" s="18" t="n">
        <v>1200.47646</v>
      </c>
      <c r="K16" s="18" t="n">
        <v>1039.26344</v>
      </c>
      <c r="L16" s="18" t="n">
        <v>33.16556</v>
      </c>
      <c r="M16" s="18" t="n">
        <v>1907.635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12020.39414</v>
      </c>
      <c r="C17" s="18" t="n">
        <v>732140.18548</v>
      </c>
      <c r="D17" s="18" t="n">
        <v>56384.6834</v>
      </c>
      <c r="E17" s="18" t="n">
        <v>9551.52974</v>
      </c>
      <c r="F17" s="18" t="n">
        <v>4576.19334</v>
      </c>
      <c r="G17" s="18" t="n">
        <v>8937.36208</v>
      </c>
      <c r="H17" s="18" t="n">
        <v>9.95809</v>
      </c>
      <c r="I17" s="18" t="n">
        <v>153.62435</v>
      </c>
      <c r="J17" s="18" t="n">
        <v>97.22279</v>
      </c>
      <c r="K17" s="18" t="n">
        <v>135.74171</v>
      </c>
      <c r="L17" s="18" t="n">
        <v>1.85139</v>
      </c>
      <c r="M17" s="18" t="n">
        <v>32.041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7909.60873</v>
      </c>
      <c r="C18" s="18" t="n">
        <v>523883.18541</v>
      </c>
      <c r="D18" s="18" t="n">
        <v>21926.1523</v>
      </c>
      <c r="E18" s="18" t="n">
        <v>8983.41633</v>
      </c>
      <c r="F18" s="18" t="n">
        <v>3990.60379</v>
      </c>
      <c r="G18" s="18" t="n">
        <v>8736.97118</v>
      </c>
      <c r="H18" s="18" t="n">
        <v>9.88855</v>
      </c>
      <c r="I18" s="18" t="n">
        <v>120.92116</v>
      </c>
      <c r="J18" s="18" t="n">
        <v>97.20658</v>
      </c>
      <c r="K18" s="18" t="n">
        <v>128.83362</v>
      </c>
      <c r="L18" s="18" t="n">
        <v>1.85139</v>
      </c>
      <c r="M18" s="18" t="n">
        <v>30.57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0584.64339</v>
      </c>
      <c r="C19" s="18" t="n">
        <v>79085.38194</v>
      </c>
      <c r="D19" s="18" t="n">
        <v>1238.45196</v>
      </c>
      <c r="E19" s="18" t="n">
        <v>64.704</v>
      </c>
      <c r="F19" s="18" t="n">
        <v>0.40639</v>
      </c>
      <c r="G19" s="18" t="n">
        <v>162.99591</v>
      </c>
      <c r="H19" s="18" t="n">
        <v>0</v>
      </c>
      <c r="I19" s="18" t="n">
        <v>32.70319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3526.14202</v>
      </c>
      <c r="C20" s="18" t="n">
        <v>129171.61813</v>
      </c>
      <c r="D20" s="18" t="n">
        <v>33220.07914</v>
      </c>
      <c r="E20" s="18" t="n">
        <v>503.40941</v>
      </c>
      <c r="F20" s="18" t="n">
        <v>585.18316</v>
      </c>
      <c r="G20" s="18" t="n">
        <v>37.39499</v>
      </c>
      <c r="H20" s="18" t="n">
        <v>0.06954</v>
      </c>
      <c r="I20" s="18" t="n">
        <v>0</v>
      </c>
      <c r="J20" s="18" t="n">
        <v>0.01621</v>
      </c>
      <c r="K20" s="18" t="n">
        <v>6.90809</v>
      </c>
      <c r="L20" s="18" t="n">
        <v>0</v>
      </c>
      <c r="M20" s="18" t="n">
        <v>1.4633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00738.54543</v>
      </c>
      <c r="C21" s="18" t="n">
        <v>642321.62918</v>
      </c>
      <c r="D21" s="18" t="n">
        <v>53233.90442</v>
      </c>
      <c r="E21" s="18" t="n">
        <v>2124.324</v>
      </c>
      <c r="F21" s="18" t="n">
        <v>814.82766</v>
      </c>
      <c r="G21" s="18" t="n">
        <v>2168.26421</v>
      </c>
      <c r="H21" s="18" t="n">
        <v>18.67806</v>
      </c>
      <c r="I21" s="18" t="n">
        <v>41.36861</v>
      </c>
      <c r="J21" s="18" t="n">
        <v>4.6672</v>
      </c>
      <c r="K21" s="18" t="n">
        <v>8.86534</v>
      </c>
      <c r="L21" s="18" t="n">
        <v>0.61654</v>
      </c>
      <c r="M21" s="18" t="n">
        <v>1.4002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3391.28712</v>
      </c>
      <c r="C22" s="18" t="n">
        <v>90483.45167</v>
      </c>
      <c r="D22" s="18" t="n">
        <v>11345.59154</v>
      </c>
      <c r="E22" s="18" t="n">
        <v>1140.08207</v>
      </c>
      <c r="F22" s="18" t="n">
        <v>0.56949</v>
      </c>
      <c r="G22" s="18" t="n">
        <v>421.58417</v>
      </c>
      <c r="H22" s="18" t="n">
        <v>0</v>
      </c>
      <c r="I22" s="18" t="n">
        <v>0</v>
      </c>
      <c r="J22" s="18" t="n">
        <v>0</v>
      </c>
      <c r="K22" s="18" t="n">
        <v>0.00818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85878.03426</v>
      </c>
      <c r="C23" s="18" t="n">
        <v>357887.0255</v>
      </c>
      <c r="D23" s="18" t="n">
        <v>26931.72464</v>
      </c>
      <c r="E23" s="18" t="n">
        <v>76.91825</v>
      </c>
      <c r="F23" s="18" t="n">
        <v>235.49694</v>
      </c>
      <c r="G23" s="18" t="n">
        <v>733.82323</v>
      </c>
      <c r="H23" s="18" t="n">
        <v>0</v>
      </c>
      <c r="I23" s="18" t="n">
        <v>10.35213</v>
      </c>
      <c r="J23" s="18" t="n">
        <v>0.02719</v>
      </c>
      <c r="K23" s="18" t="n">
        <v>2.6663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02.60775</v>
      </c>
      <c r="C24" s="18" t="n">
        <v>195.15168</v>
      </c>
      <c r="D24" s="18" t="n">
        <v>0</v>
      </c>
      <c r="E24" s="18" t="n">
        <v>107.4560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05386.72534</v>
      </c>
      <c r="C25" s="18" t="n">
        <v>189605.7054</v>
      </c>
      <c r="D25" s="18" t="n">
        <v>13733.7786</v>
      </c>
      <c r="E25" s="18" t="n">
        <v>679.58419</v>
      </c>
      <c r="F25" s="18" t="n">
        <v>501.00707</v>
      </c>
      <c r="G25" s="18" t="n">
        <v>809.43075</v>
      </c>
      <c r="H25" s="18" t="n">
        <v>18.5823</v>
      </c>
      <c r="I25" s="18" t="n">
        <v>29.719</v>
      </c>
      <c r="J25" s="18" t="n">
        <v>4.14031</v>
      </c>
      <c r="K25" s="18" t="n">
        <v>2.89234</v>
      </c>
      <c r="L25" s="18" t="n">
        <v>0.61055</v>
      </c>
      <c r="M25" s="18" t="n">
        <v>1.2748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779.89096</v>
      </c>
      <c r="C26" s="18" t="n">
        <v>4150.29493</v>
      </c>
      <c r="D26" s="18" t="n">
        <v>1222.80964</v>
      </c>
      <c r="E26" s="18" t="n">
        <v>120.28342</v>
      </c>
      <c r="F26" s="18" t="n">
        <v>77.75416</v>
      </c>
      <c r="G26" s="18" t="n">
        <v>203.42606</v>
      </c>
      <c r="H26" s="18" t="n">
        <v>0.09576</v>
      </c>
      <c r="I26" s="18" t="n">
        <v>1.29748</v>
      </c>
      <c r="J26" s="18" t="n">
        <v>0.4997</v>
      </c>
      <c r="K26" s="18" t="n">
        <v>3.29844</v>
      </c>
      <c r="L26" s="18" t="n">
        <v>0.00599</v>
      </c>
      <c r="M26" s="18" t="n">
        <v>0.1253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74790.91585</v>
      </c>
      <c r="C27" s="18" t="n">
        <v>234256.38063</v>
      </c>
      <c r="D27" s="18" t="n">
        <v>30755.66962</v>
      </c>
      <c r="E27" s="18" t="n">
        <v>2590.94705</v>
      </c>
      <c r="F27" s="18" t="n">
        <v>2456.25061</v>
      </c>
      <c r="G27" s="18" t="n">
        <v>4358.33489</v>
      </c>
      <c r="H27" s="18" t="n">
        <v>5.84817</v>
      </c>
      <c r="I27" s="18" t="n">
        <v>124.92814</v>
      </c>
      <c r="J27" s="18" t="n">
        <v>123.61848</v>
      </c>
      <c r="K27" s="18" t="n">
        <v>88.21165</v>
      </c>
      <c r="L27" s="18" t="n">
        <v>7.40298</v>
      </c>
      <c r="M27" s="18" t="n">
        <v>23.3236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912716.5263</v>
      </c>
      <c r="C29" s="18" t="n">
        <v>13205300.41126</v>
      </c>
      <c r="D29" s="18" t="n">
        <v>5823166.97731</v>
      </c>
      <c r="E29" s="18" t="n">
        <v>277514.42064</v>
      </c>
      <c r="F29" s="18" t="n">
        <v>302182.25076</v>
      </c>
      <c r="G29" s="18" t="n">
        <v>273053.01977</v>
      </c>
      <c r="H29" s="18" t="n">
        <v>787.34751</v>
      </c>
      <c r="I29" s="18" t="n">
        <v>5032.63868</v>
      </c>
      <c r="J29" s="18" t="n">
        <v>8545.08442</v>
      </c>
      <c r="K29" s="18" t="n">
        <v>9444.70244</v>
      </c>
      <c r="L29" s="18" t="n">
        <v>294.63934</v>
      </c>
      <c r="M29" s="18" t="n">
        <v>7395.034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8001527.69331</v>
      </c>
      <c r="C30" s="18" t="n">
        <v>11417617.32239</v>
      </c>
      <c r="D30" s="18" t="n">
        <v>5720589.71233</v>
      </c>
      <c r="E30" s="18" t="n">
        <v>269160.10752</v>
      </c>
      <c r="F30" s="18" t="n">
        <v>297328.55492</v>
      </c>
      <c r="G30" s="18" t="n">
        <v>265648.63233</v>
      </c>
      <c r="H30" s="18" t="n">
        <v>741.6556</v>
      </c>
      <c r="I30" s="18" t="n">
        <v>4869.78155</v>
      </c>
      <c r="J30" s="18" t="n">
        <v>8517.61259</v>
      </c>
      <c r="K30" s="18" t="n">
        <v>9404.95471</v>
      </c>
      <c r="L30" s="18" t="n">
        <v>293.84695</v>
      </c>
      <c r="M30" s="18" t="n">
        <v>7355.5124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657667.23391</v>
      </c>
      <c r="C31" s="18" t="n">
        <v>11159361.26495</v>
      </c>
      <c r="D31" s="18" t="n">
        <v>5655421.94803</v>
      </c>
      <c r="E31" s="18" t="n">
        <v>259588.97868</v>
      </c>
      <c r="F31" s="18" t="n">
        <v>294189.89366</v>
      </c>
      <c r="G31" s="18" t="n">
        <v>258644.48947</v>
      </c>
      <c r="H31" s="18" t="n">
        <v>684.49318</v>
      </c>
      <c r="I31" s="18" t="n">
        <v>4862.1052</v>
      </c>
      <c r="J31" s="18" t="n">
        <v>8414.3315</v>
      </c>
      <c r="K31" s="18" t="n">
        <v>9210.95359</v>
      </c>
      <c r="L31" s="18" t="n">
        <v>267.26819</v>
      </c>
      <c r="M31" s="18" t="n">
        <v>7021.5074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43860.45978</v>
      </c>
      <c r="C32" s="18" t="n">
        <v>258256.05761</v>
      </c>
      <c r="D32" s="18" t="n">
        <v>65167.76432</v>
      </c>
      <c r="E32" s="18" t="n">
        <v>9571.12888</v>
      </c>
      <c r="F32" s="18" t="n">
        <v>3138.66135</v>
      </c>
      <c r="G32" s="18" t="n">
        <v>7004.14292</v>
      </c>
      <c r="H32" s="18" t="n">
        <v>57.16242</v>
      </c>
      <c r="I32" s="18" t="n">
        <v>7.67634</v>
      </c>
      <c r="J32" s="18" t="n">
        <v>103.28109</v>
      </c>
      <c r="K32" s="18" t="n">
        <v>194.00113</v>
      </c>
      <c r="L32" s="18" t="n">
        <v>26.57876</v>
      </c>
      <c r="M32" s="18" t="n">
        <v>334.0049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86545.38384</v>
      </c>
      <c r="C33" s="18" t="n">
        <v>1385982.5359</v>
      </c>
      <c r="D33" s="18" t="n">
        <v>85331.14408</v>
      </c>
      <c r="E33" s="18" t="n">
        <v>6033.097</v>
      </c>
      <c r="F33" s="18" t="n">
        <v>2611.09786</v>
      </c>
      <c r="G33" s="18" t="n">
        <v>6482.42114</v>
      </c>
      <c r="H33" s="18" t="n">
        <v>12.56549</v>
      </c>
      <c r="I33" s="18" t="n">
        <v>24.19726</v>
      </c>
      <c r="J33" s="18" t="n">
        <v>19.29124</v>
      </c>
      <c r="K33" s="18" t="n">
        <v>24.44268</v>
      </c>
      <c r="L33" s="18" t="n">
        <v>0.59925</v>
      </c>
      <c r="M33" s="18" t="n">
        <v>23.9919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64869.01019</v>
      </c>
      <c r="C34" s="18" t="n">
        <v>1211134.2666</v>
      </c>
      <c r="D34" s="18" t="n">
        <v>39709.90407</v>
      </c>
      <c r="E34" s="18" t="n">
        <v>5631.69699</v>
      </c>
      <c r="F34" s="18" t="n">
        <v>1826.39444</v>
      </c>
      <c r="G34" s="18" t="n">
        <v>6466.02093</v>
      </c>
      <c r="H34" s="18" t="n">
        <v>12.56549</v>
      </c>
      <c r="I34" s="18" t="n">
        <v>24.19726</v>
      </c>
      <c r="J34" s="18" t="n">
        <v>19.21527</v>
      </c>
      <c r="K34" s="18" t="n">
        <v>20.33581</v>
      </c>
      <c r="L34" s="18" t="n">
        <v>0.59925</v>
      </c>
      <c r="M34" s="18" t="n">
        <v>23.8140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1676.37365</v>
      </c>
      <c r="C35" s="18" t="n">
        <v>174848.2693</v>
      </c>
      <c r="D35" s="18" t="n">
        <v>45621.24001</v>
      </c>
      <c r="E35" s="18" t="n">
        <v>401.40001</v>
      </c>
      <c r="F35" s="18" t="n">
        <v>784.70342</v>
      </c>
      <c r="G35" s="18" t="n">
        <v>16.40021</v>
      </c>
      <c r="H35" s="18" t="n">
        <v>0</v>
      </c>
      <c r="I35" s="18" t="n">
        <v>0</v>
      </c>
      <c r="J35" s="18" t="n">
        <v>0.07597</v>
      </c>
      <c r="K35" s="18" t="n">
        <v>4.10687</v>
      </c>
      <c r="L35" s="18" t="n">
        <v>0</v>
      </c>
      <c r="M35" s="18" t="n">
        <v>0.1778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24643.44987</v>
      </c>
      <c r="C36" s="18" t="n">
        <v>401700.5534</v>
      </c>
      <c r="D36" s="18" t="n">
        <v>17246.12094</v>
      </c>
      <c r="E36" s="18" t="n">
        <v>2321.21619</v>
      </c>
      <c r="F36" s="18" t="n">
        <v>2242.59807</v>
      </c>
      <c r="G36" s="18" t="n">
        <v>921.9664</v>
      </c>
      <c r="H36" s="18" t="n">
        <v>33.1264</v>
      </c>
      <c r="I36" s="18" t="n">
        <v>138.65989</v>
      </c>
      <c r="J36" s="18" t="n">
        <v>8.18058</v>
      </c>
      <c r="K36" s="18" t="n">
        <v>15.30506</v>
      </c>
      <c r="L36" s="18" t="n">
        <v>0.19314</v>
      </c>
      <c r="M36" s="18" t="n">
        <v>15.52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25807.63483</v>
      </c>
      <c r="C37" s="18" t="n">
        <v>309634.42789</v>
      </c>
      <c r="D37" s="18" t="n">
        <v>12241.57871</v>
      </c>
      <c r="E37" s="18" t="n">
        <v>1642.60249</v>
      </c>
      <c r="F37" s="18" t="n">
        <v>1730.76652</v>
      </c>
      <c r="G37" s="18" t="n">
        <v>412.42529</v>
      </c>
      <c r="H37" s="18" t="n">
        <v>28.97945</v>
      </c>
      <c r="I37" s="18" t="n">
        <v>101.22826</v>
      </c>
      <c r="J37" s="18" t="n">
        <v>5.1017</v>
      </c>
      <c r="K37" s="18" t="n">
        <v>7.84209</v>
      </c>
      <c r="L37" s="18" t="n">
        <v>0.13917</v>
      </c>
      <c r="M37" s="18" t="n">
        <v>2.5432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53.41988</v>
      </c>
      <c r="C38" s="18" t="n">
        <v>889.43775</v>
      </c>
      <c r="D38" s="18" t="n">
        <v>0</v>
      </c>
      <c r="E38" s="18" t="n">
        <v>63.9821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8300.17305</v>
      </c>
      <c r="C39" s="18" t="n">
        <v>47223.81811</v>
      </c>
      <c r="D39" s="18" t="n">
        <v>830.67531</v>
      </c>
      <c r="E39" s="18" t="n">
        <v>38.10579</v>
      </c>
      <c r="F39" s="18" t="n">
        <v>152.47605</v>
      </c>
      <c r="G39" s="18" t="n">
        <v>52.83216</v>
      </c>
      <c r="H39" s="18" t="n">
        <v>0</v>
      </c>
      <c r="I39" s="18" t="n">
        <v>0</v>
      </c>
      <c r="J39" s="18" t="n">
        <v>0</v>
      </c>
      <c r="K39" s="18" t="n">
        <v>0.00264</v>
      </c>
      <c r="L39" s="18" t="n">
        <v>0</v>
      </c>
      <c r="M39" s="18" t="n">
        <v>2.2629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1884.54373</v>
      </c>
      <c r="C40" s="18" t="n">
        <v>37966.75948</v>
      </c>
      <c r="D40" s="18" t="n">
        <v>2844.74789</v>
      </c>
      <c r="E40" s="18" t="n">
        <v>452.92646</v>
      </c>
      <c r="F40" s="18" t="n">
        <v>312.74758</v>
      </c>
      <c r="G40" s="18" t="n">
        <v>253.12681</v>
      </c>
      <c r="H40" s="18" t="n">
        <v>4.14442</v>
      </c>
      <c r="I40" s="18" t="n">
        <v>33.22528</v>
      </c>
      <c r="J40" s="18" t="n">
        <v>3.07888</v>
      </c>
      <c r="K40" s="18" t="n">
        <v>3.00962</v>
      </c>
      <c r="L40" s="18" t="n">
        <v>0.05397</v>
      </c>
      <c r="M40" s="18" t="n">
        <v>10.723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697.67838</v>
      </c>
      <c r="C41" s="18" t="n">
        <v>5986.11017</v>
      </c>
      <c r="D41" s="18" t="n">
        <v>1329.11903</v>
      </c>
      <c r="E41" s="18" t="n">
        <v>123.59932</v>
      </c>
      <c r="F41" s="18" t="n">
        <v>46.60792</v>
      </c>
      <c r="G41" s="18" t="n">
        <v>203.58214</v>
      </c>
      <c r="H41" s="18" t="n">
        <v>0.00253</v>
      </c>
      <c r="I41" s="18" t="n">
        <v>4.20635</v>
      </c>
      <c r="J41" s="18" t="n">
        <v>0</v>
      </c>
      <c r="K41" s="18" t="n">
        <v>4.45071</v>
      </c>
      <c r="L41" s="18" t="n">
        <v>0</v>
      </c>
      <c r="M41" s="18" t="n">
        <v>0.0002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37966.442210004</v>
      </c>
      <c r="C44" s="18" t="n">
        <v>845689.147570001</v>
      </c>
      <c r="D44" s="18" t="n">
        <v>62506.42172</v>
      </c>
      <c r="E44" s="18" t="n">
        <v>7553.72029000003</v>
      </c>
      <c r="F44" s="18" t="n">
        <v>6499.76091000001</v>
      </c>
      <c r="G44" s="18" t="n">
        <v>14066.59916</v>
      </c>
      <c r="H44" s="18" t="n">
        <v>5.12950999999998</v>
      </c>
      <c r="I44" s="18" t="n">
        <v>545.88801</v>
      </c>
      <c r="J44" s="18" t="n">
        <v>697.341670000001</v>
      </c>
      <c r="K44" s="18" t="n">
        <v>311.98907</v>
      </c>
      <c r="L44" s="18" t="n">
        <v>16.34159</v>
      </c>
      <c r="M44" s="18" t="n">
        <v>74.10271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674524.9897</v>
      </c>
      <c r="C45" s="18" t="n">
        <v>653842.35042</v>
      </c>
      <c r="D45" s="18" t="n">
        <v>28946.46068</v>
      </c>
      <c r="E45" s="18" t="n">
        <v>-3518.43274</v>
      </c>
      <c r="F45" s="18" t="n">
        <v>-1965.09548</v>
      </c>
      <c r="G45" s="18" t="n">
        <v>-2454.94094</v>
      </c>
      <c r="H45" s="18" t="n">
        <v>2.6074</v>
      </c>
      <c r="I45" s="18" t="n">
        <v>-129.42709</v>
      </c>
      <c r="J45" s="18" t="n">
        <v>-77.93155</v>
      </c>
      <c r="K45" s="18" t="n">
        <v>-111.29903</v>
      </c>
      <c r="L45" s="18" t="n">
        <v>-1.25214</v>
      </c>
      <c r="M45" s="18" t="n">
        <v>-8.0498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12491.43191</v>
      </c>
      <c r="C46" s="18" t="n">
        <v>1499531.49799</v>
      </c>
      <c r="D46" s="18" t="n">
        <v>91452.8824</v>
      </c>
      <c r="E46" s="18" t="n">
        <v>4035.28755000003</v>
      </c>
      <c r="F46" s="18" t="n">
        <v>4534.66543000001</v>
      </c>
      <c r="G46" s="18" t="n">
        <v>11611.65822</v>
      </c>
      <c r="H46" s="18" t="n">
        <v>7.73690999999998</v>
      </c>
      <c r="I46" s="18" t="n">
        <v>416.46092</v>
      </c>
      <c r="J46" s="18" t="n">
        <v>619.410120000001</v>
      </c>
      <c r="K46" s="18" t="n">
        <v>200.69004</v>
      </c>
      <c r="L46" s="18" t="n">
        <v>15.08945</v>
      </c>
      <c r="M46" s="18" t="n">
        <v>66.05288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76095.09556</v>
      </c>
      <c r="C47" s="18" t="n">
        <v>-240621.07578</v>
      </c>
      <c r="D47" s="18" t="n">
        <v>-35987.78348</v>
      </c>
      <c r="E47" s="18" t="n">
        <v>196.89219</v>
      </c>
      <c r="F47" s="18" t="n">
        <v>1427.77041</v>
      </c>
      <c r="G47" s="18" t="n">
        <v>-1246.29781</v>
      </c>
      <c r="H47" s="18" t="n">
        <v>14.44834</v>
      </c>
      <c r="I47" s="18" t="n">
        <v>97.29128</v>
      </c>
      <c r="J47" s="18" t="n">
        <v>3.51338</v>
      </c>
      <c r="K47" s="18" t="n">
        <v>6.43972</v>
      </c>
      <c r="L47" s="18" t="n">
        <v>-0.4234</v>
      </c>
      <c r="M47" s="18" t="n">
        <v>14.1295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6396.33635</v>
      </c>
      <c r="C48" s="18" t="n">
        <v>1258910.42221</v>
      </c>
      <c r="D48" s="18" t="n">
        <v>55465.09892</v>
      </c>
      <c r="E48" s="18" t="n">
        <v>4232.17974000003</v>
      </c>
      <c r="F48" s="18" t="n">
        <v>5962.43584000001</v>
      </c>
      <c r="G48" s="18" t="n">
        <v>10365.36041</v>
      </c>
      <c r="H48" s="18" t="n">
        <v>22.18525</v>
      </c>
      <c r="I48" s="18" t="n">
        <v>513.7522</v>
      </c>
      <c r="J48" s="18" t="n">
        <v>622.923500000001</v>
      </c>
      <c r="K48" s="18" t="n">
        <v>207.12976</v>
      </c>
      <c r="L48" s="18" t="n">
        <v>14.66605</v>
      </c>
      <c r="M48" s="18" t="n">
        <v>80.18247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61605.4205</v>
      </c>
      <c r="C49" s="18" t="n">
        <v>1024654.04158</v>
      </c>
      <c r="D49" s="18" t="n">
        <v>24709.4293</v>
      </c>
      <c r="E49" s="18" t="n">
        <v>1641.23269000003</v>
      </c>
      <c r="F49" s="18" t="n">
        <v>3506.18523000001</v>
      </c>
      <c r="G49" s="18" t="n">
        <v>6007.02552000001</v>
      </c>
      <c r="H49" s="18" t="n">
        <v>16.33708</v>
      </c>
      <c r="I49" s="18" t="n">
        <v>388.82406</v>
      </c>
      <c r="J49" s="18" t="n">
        <v>499.305020000001</v>
      </c>
      <c r="K49" s="18" t="n">
        <v>118.91811</v>
      </c>
      <c r="L49" s="18" t="n">
        <v>7.26307</v>
      </c>
      <c r="M49" s="18" t="n">
        <v>56.858840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170660.6674</v>
      </c>
      <c r="C10" s="18" t="n">
        <v>3286818.99744</v>
      </c>
      <c r="D10" s="18" t="n">
        <v>244372.59645</v>
      </c>
      <c r="E10" s="18" t="n">
        <v>226930.8774</v>
      </c>
      <c r="F10" s="18" t="n">
        <v>522071.46836</v>
      </c>
      <c r="G10" s="18" t="n">
        <v>649818.89453</v>
      </c>
      <c r="H10" s="18" t="n">
        <v>11537.36801</v>
      </c>
      <c r="I10" s="18" t="n">
        <v>17882.87197</v>
      </c>
      <c r="J10" s="18" t="n">
        <v>21144.73556</v>
      </c>
      <c r="K10" s="18" t="n">
        <v>71810.92941</v>
      </c>
      <c r="L10" s="18" t="n">
        <v>15378.11605</v>
      </c>
      <c r="M10" s="18" t="n">
        <v>102893.812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94178.12359</v>
      </c>
      <c r="C11" s="18" t="n">
        <v>3186173.02803</v>
      </c>
      <c r="D11" s="18" t="n">
        <v>233402.64936</v>
      </c>
      <c r="E11" s="18" t="n">
        <v>219524.87338</v>
      </c>
      <c r="F11" s="18" t="n">
        <v>508840.12301</v>
      </c>
      <c r="G11" s="18" t="n">
        <v>614132.96625</v>
      </c>
      <c r="H11" s="18" t="n">
        <v>11251.71535</v>
      </c>
      <c r="I11" s="18" t="n">
        <v>17406.01252</v>
      </c>
      <c r="J11" s="18" t="n">
        <v>18914.57857</v>
      </c>
      <c r="K11" s="18" t="n">
        <v>69011.77993</v>
      </c>
      <c r="L11" s="18" t="n">
        <v>15235.41864</v>
      </c>
      <c r="M11" s="18" t="n">
        <v>100284.97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20173.00545</v>
      </c>
      <c r="C12" s="18" t="n">
        <v>719390.72119</v>
      </c>
      <c r="D12" s="18" t="n">
        <v>43075.40512</v>
      </c>
      <c r="E12" s="18" t="n">
        <v>57716.37965</v>
      </c>
      <c r="F12" s="18" t="n">
        <v>114105.59506</v>
      </c>
      <c r="G12" s="18" t="n">
        <v>123736.18662</v>
      </c>
      <c r="H12" s="18" t="n">
        <v>2181.39388</v>
      </c>
      <c r="I12" s="18" t="n">
        <v>3332.06549</v>
      </c>
      <c r="J12" s="18" t="n">
        <v>3457.37616</v>
      </c>
      <c r="K12" s="18" t="n">
        <v>25785.2006</v>
      </c>
      <c r="L12" s="18" t="n">
        <v>5746.01424</v>
      </c>
      <c r="M12" s="18" t="n">
        <v>21646.667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90711.91906</v>
      </c>
      <c r="C13" s="18" t="n">
        <v>1268927.34087</v>
      </c>
      <c r="D13" s="18" t="n">
        <v>100455.5726</v>
      </c>
      <c r="E13" s="18" t="n">
        <v>77693.9635</v>
      </c>
      <c r="F13" s="18" t="n">
        <v>203437.07611</v>
      </c>
      <c r="G13" s="18" t="n">
        <v>258022.50805</v>
      </c>
      <c r="H13" s="18" t="n">
        <v>4774.98924</v>
      </c>
      <c r="I13" s="18" t="n">
        <v>6901.4758</v>
      </c>
      <c r="J13" s="18" t="n">
        <v>7234.29032</v>
      </c>
      <c r="K13" s="18" t="n">
        <v>21802.7971</v>
      </c>
      <c r="L13" s="18" t="n">
        <v>4843.39735</v>
      </c>
      <c r="M13" s="18" t="n">
        <v>36618.508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3441.62953</v>
      </c>
      <c r="C14" s="18" t="n">
        <v>110687.08992</v>
      </c>
      <c r="D14" s="18" t="n">
        <v>10276.47099</v>
      </c>
      <c r="E14" s="18" t="n">
        <v>7911.91716</v>
      </c>
      <c r="F14" s="18" t="n">
        <v>17933.97452</v>
      </c>
      <c r="G14" s="18" t="n">
        <v>27402.31739</v>
      </c>
      <c r="H14" s="18" t="n">
        <v>407.00746</v>
      </c>
      <c r="I14" s="18" t="n">
        <v>924.09629</v>
      </c>
      <c r="J14" s="18" t="n">
        <v>593.85365</v>
      </c>
      <c r="K14" s="18" t="n">
        <v>2970.14624</v>
      </c>
      <c r="L14" s="18" t="n">
        <v>238.37985</v>
      </c>
      <c r="M14" s="18" t="n">
        <v>4096.376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44.86883</v>
      </c>
      <c r="C15" s="18" t="n">
        <v>10635.76961</v>
      </c>
      <c r="D15" s="18" t="n">
        <v>636.5824</v>
      </c>
      <c r="E15" s="18" t="n">
        <v>230.55362</v>
      </c>
      <c r="F15" s="18" t="n">
        <v>1119.75187</v>
      </c>
      <c r="G15" s="18" t="n">
        <v>1371.16827</v>
      </c>
      <c r="H15" s="18" t="n">
        <v>4.15634</v>
      </c>
      <c r="I15" s="18" t="n">
        <v>5.98329</v>
      </c>
      <c r="J15" s="18" t="n">
        <v>42.00519</v>
      </c>
      <c r="K15" s="18" t="n">
        <v>33.7887</v>
      </c>
      <c r="L15" s="18" t="n">
        <v>8.01061</v>
      </c>
      <c r="M15" s="18" t="n">
        <v>157.098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5606.70072</v>
      </c>
      <c r="C16" s="18" t="n">
        <v>1076532.10644</v>
      </c>
      <c r="D16" s="18" t="n">
        <v>78958.61825</v>
      </c>
      <c r="E16" s="18" t="n">
        <v>75972.05945</v>
      </c>
      <c r="F16" s="18" t="n">
        <v>172243.72545</v>
      </c>
      <c r="G16" s="18" t="n">
        <v>203600.78592</v>
      </c>
      <c r="H16" s="18" t="n">
        <v>3884.16843</v>
      </c>
      <c r="I16" s="18" t="n">
        <v>6242.39165</v>
      </c>
      <c r="J16" s="18" t="n">
        <v>7587.05325</v>
      </c>
      <c r="K16" s="18" t="n">
        <v>18419.84729</v>
      </c>
      <c r="L16" s="18" t="n">
        <v>4399.61659</v>
      </c>
      <c r="M16" s="18" t="n">
        <v>37766.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365.1449</v>
      </c>
      <c r="C17" s="18" t="n">
        <v>33944.51095</v>
      </c>
      <c r="D17" s="18" t="n">
        <v>2906.27994</v>
      </c>
      <c r="E17" s="18" t="n">
        <v>1974.98895</v>
      </c>
      <c r="F17" s="18" t="n">
        <v>5941.66089</v>
      </c>
      <c r="G17" s="18" t="n">
        <v>6760.9411</v>
      </c>
      <c r="H17" s="18" t="n">
        <v>112.96077</v>
      </c>
      <c r="I17" s="18" t="n">
        <v>92.40291</v>
      </c>
      <c r="J17" s="18" t="n">
        <v>111.72608</v>
      </c>
      <c r="K17" s="18" t="n">
        <v>1416.04149</v>
      </c>
      <c r="L17" s="18" t="n">
        <v>52.38211</v>
      </c>
      <c r="M17" s="18" t="n">
        <v>2051.249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415.30896</v>
      </c>
      <c r="C18" s="18" t="n">
        <v>32722.99901</v>
      </c>
      <c r="D18" s="18" t="n">
        <v>2835.35921</v>
      </c>
      <c r="E18" s="18" t="n">
        <v>1898.61173</v>
      </c>
      <c r="F18" s="18" t="n">
        <v>5921.29691</v>
      </c>
      <c r="G18" s="18" t="n">
        <v>6545.49789</v>
      </c>
      <c r="H18" s="18" t="n">
        <v>112.85699</v>
      </c>
      <c r="I18" s="18" t="n">
        <v>92.38367</v>
      </c>
      <c r="J18" s="18" t="n">
        <v>111.61546</v>
      </c>
      <c r="K18" s="18" t="n">
        <v>1071.33557</v>
      </c>
      <c r="L18" s="18" t="n">
        <v>52.38103</v>
      </c>
      <c r="M18" s="18" t="n">
        <v>2050.971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.63834999999997</v>
      </c>
      <c r="C19" s="18" t="n">
        <v>79.71839</v>
      </c>
      <c r="D19" s="18" t="n">
        <v>-0.44648</v>
      </c>
      <c r="E19" s="18" t="n">
        <v>74.93097</v>
      </c>
      <c r="F19" s="18" t="n">
        <v>-6.77256</v>
      </c>
      <c r="G19" s="18" t="n">
        <v>-145.7919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8.19759</v>
      </c>
      <c r="C20" s="18" t="n">
        <v>1141.79355</v>
      </c>
      <c r="D20" s="18" t="n">
        <v>71.36721</v>
      </c>
      <c r="E20" s="18" t="n">
        <v>1.44625</v>
      </c>
      <c r="F20" s="18" t="n">
        <v>27.13654</v>
      </c>
      <c r="G20" s="18" t="n">
        <v>361.23518</v>
      </c>
      <c r="H20" s="18" t="n">
        <v>0.10378</v>
      </c>
      <c r="I20" s="18" t="n">
        <v>0.01924</v>
      </c>
      <c r="J20" s="18" t="n">
        <v>0.11062</v>
      </c>
      <c r="K20" s="18" t="n">
        <v>344.70592</v>
      </c>
      <c r="L20" s="18" t="n">
        <v>0.00108</v>
      </c>
      <c r="M20" s="18" t="n">
        <v>0.2782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062.52241</v>
      </c>
      <c r="C21" s="18" t="n">
        <v>16559.3691</v>
      </c>
      <c r="D21" s="18" t="n">
        <v>1387.24036</v>
      </c>
      <c r="E21" s="18" t="n">
        <v>1444.0052</v>
      </c>
      <c r="F21" s="18" t="n">
        <v>1578.63905</v>
      </c>
      <c r="G21" s="18" t="n">
        <v>3341.99701</v>
      </c>
      <c r="H21" s="18" t="n">
        <v>43.94068</v>
      </c>
      <c r="I21" s="18" t="n">
        <v>38.58553</v>
      </c>
      <c r="J21" s="18" t="n">
        <v>29.52414</v>
      </c>
      <c r="K21" s="18" t="n">
        <v>394.18025</v>
      </c>
      <c r="L21" s="18" t="n">
        <v>7.08725</v>
      </c>
      <c r="M21" s="18" t="n">
        <v>237.9538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09.73</v>
      </c>
      <c r="C22" s="18" t="n">
        <v>946.50953</v>
      </c>
      <c r="D22" s="18" t="n">
        <v>119.97339</v>
      </c>
      <c r="E22" s="18" t="n">
        <v>4.65085</v>
      </c>
      <c r="F22" s="18" t="n">
        <v>23.2049</v>
      </c>
      <c r="G22" s="18" t="n">
        <v>154.04748</v>
      </c>
      <c r="H22" s="18" t="n">
        <v>10.85457</v>
      </c>
      <c r="I22" s="18" t="n">
        <v>0</v>
      </c>
      <c r="J22" s="18" t="n">
        <v>0</v>
      </c>
      <c r="K22" s="18" t="n">
        <v>50.47702</v>
      </c>
      <c r="L22" s="18" t="n">
        <v>0</v>
      </c>
      <c r="M22" s="18" t="n">
        <v>0.012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562.81289</v>
      </c>
      <c r="C23" s="18" t="n">
        <v>1298.67007</v>
      </c>
      <c r="D23" s="18" t="n">
        <v>315.19179</v>
      </c>
      <c r="E23" s="18" t="n">
        <v>489.31042</v>
      </c>
      <c r="F23" s="18" t="n">
        <v>180.20943</v>
      </c>
      <c r="G23" s="18" t="n">
        <v>164.91504</v>
      </c>
      <c r="H23" s="18" t="n">
        <v>0.85545</v>
      </c>
      <c r="I23" s="18" t="n">
        <v>5.31667</v>
      </c>
      <c r="J23" s="18" t="n">
        <v>7.24571</v>
      </c>
      <c r="K23" s="18" t="n">
        <v>93.55069</v>
      </c>
      <c r="L23" s="18" t="n">
        <v>0.68218</v>
      </c>
      <c r="M23" s="18" t="n">
        <v>6.865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3867</v>
      </c>
      <c r="C24" s="18" t="n">
        <v>0.18597</v>
      </c>
      <c r="D24" s="18" t="n">
        <v>0</v>
      </c>
      <c r="E24" s="18" t="n">
        <v>0</v>
      </c>
      <c r="F24" s="18" t="n">
        <v>0.25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860.0041</v>
      </c>
      <c r="C25" s="18" t="n">
        <v>10358.03484</v>
      </c>
      <c r="D25" s="18" t="n">
        <v>838.18905</v>
      </c>
      <c r="E25" s="18" t="n">
        <v>762.76787</v>
      </c>
      <c r="F25" s="18" t="n">
        <v>1040.16433</v>
      </c>
      <c r="G25" s="18" t="n">
        <v>2431.84907</v>
      </c>
      <c r="H25" s="18" t="n">
        <v>27.74058</v>
      </c>
      <c r="I25" s="18" t="n">
        <v>31.46444</v>
      </c>
      <c r="J25" s="18" t="n">
        <v>20.81127</v>
      </c>
      <c r="K25" s="18" t="n">
        <v>166.66133</v>
      </c>
      <c r="L25" s="18" t="n">
        <v>5.66651</v>
      </c>
      <c r="M25" s="18" t="n">
        <v>176.6548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329.53675</v>
      </c>
      <c r="C26" s="18" t="n">
        <v>3955.96869</v>
      </c>
      <c r="D26" s="18" t="n">
        <v>113.88613</v>
      </c>
      <c r="E26" s="18" t="n">
        <v>187.27606</v>
      </c>
      <c r="F26" s="18" t="n">
        <v>334.80769</v>
      </c>
      <c r="G26" s="18" t="n">
        <v>591.18542</v>
      </c>
      <c r="H26" s="18" t="n">
        <v>4.49008</v>
      </c>
      <c r="I26" s="18" t="n">
        <v>1.80442</v>
      </c>
      <c r="J26" s="18" t="n">
        <v>1.46716</v>
      </c>
      <c r="K26" s="18" t="n">
        <v>83.49121</v>
      </c>
      <c r="L26" s="18" t="n">
        <v>0.73856</v>
      </c>
      <c r="M26" s="18" t="n">
        <v>54.4213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6054.87964</v>
      </c>
      <c r="C27" s="18" t="n">
        <v>50142.09086</v>
      </c>
      <c r="D27" s="18" t="n">
        <v>6676.42677</v>
      </c>
      <c r="E27" s="18" t="n">
        <v>3987.01012</v>
      </c>
      <c r="F27" s="18" t="n">
        <v>5711.04642</v>
      </c>
      <c r="G27" s="18" t="n">
        <v>25582.99048</v>
      </c>
      <c r="H27" s="18" t="n">
        <v>128.7512</v>
      </c>
      <c r="I27" s="18" t="n">
        <v>345.87103</v>
      </c>
      <c r="J27" s="18" t="n">
        <v>2088.90674</v>
      </c>
      <c r="K27" s="18" t="n">
        <v>988.92774</v>
      </c>
      <c r="L27" s="18" t="n">
        <v>83.22806</v>
      </c>
      <c r="M27" s="18" t="n">
        <v>319.6302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431291.70441</v>
      </c>
      <c r="C29" s="18" t="n">
        <v>3438455.0697</v>
      </c>
      <c r="D29" s="18" t="n">
        <v>256220.06876</v>
      </c>
      <c r="E29" s="18" t="n">
        <v>240874.46955</v>
      </c>
      <c r="F29" s="18" t="n">
        <v>539209.62801</v>
      </c>
      <c r="G29" s="18" t="n">
        <v>703774.8318</v>
      </c>
      <c r="H29" s="18" t="n">
        <v>11504.83694</v>
      </c>
      <c r="I29" s="18" t="n">
        <v>19191.48215</v>
      </c>
      <c r="J29" s="18" t="n">
        <v>25502.80293</v>
      </c>
      <c r="K29" s="18" t="n">
        <v>74365.1117</v>
      </c>
      <c r="L29" s="18" t="n">
        <v>16139.95846</v>
      </c>
      <c r="M29" s="18" t="n">
        <v>106053.444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353899.48984</v>
      </c>
      <c r="C30" s="18" t="n">
        <v>3385172.98958</v>
      </c>
      <c r="D30" s="18" t="n">
        <v>254167.69302</v>
      </c>
      <c r="E30" s="18" t="n">
        <v>239233.14078</v>
      </c>
      <c r="F30" s="18" t="n">
        <v>534918.05873</v>
      </c>
      <c r="G30" s="18" t="n">
        <v>690459.46409</v>
      </c>
      <c r="H30" s="18" t="n">
        <v>11452.8932</v>
      </c>
      <c r="I30" s="18" t="n">
        <v>19008.23642</v>
      </c>
      <c r="J30" s="18" t="n">
        <v>23941.9033</v>
      </c>
      <c r="K30" s="18" t="n">
        <v>73867.43143</v>
      </c>
      <c r="L30" s="18" t="n">
        <v>16041.07701</v>
      </c>
      <c r="M30" s="18" t="n">
        <v>105636.6022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975256.15819</v>
      </c>
      <c r="C31" s="18" t="n">
        <v>3131714.81062</v>
      </c>
      <c r="D31" s="18" t="n">
        <v>238880.62787</v>
      </c>
      <c r="E31" s="18" t="n">
        <v>224504.84918</v>
      </c>
      <c r="F31" s="18" t="n">
        <v>492370.4822</v>
      </c>
      <c r="G31" s="18" t="n">
        <v>655866.22454</v>
      </c>
      <c r="H31" s="18" t="n">
        <v>10961.84603</v>
      </c>
      <c r="I31" s="18" t="n">
        <v>18567.23363</v>
      </c>
      <c r="J31" s="18" t="n">
        <v>23523.52757</v>
      </c>
      <c r="K31" s="18" t="n">
        <v>69392.24425</v>
      </c>
      <c r="L31" s="18" t="n">
        <v>15700.55201</v>
      </c>
      <c r="M31" s="18" t="n">
        <v>93773.7602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8643.33169</v>
      </c>
      <c r="C32" s="18" t="n">
        <v>253458.17878</v>
      </c>
      <c r="D32" s="18" t="n">
        <v>15287.06514</v>
      </c>
      <c r="E32" s="18" t="n">
        <v>14728.29163</v>
      </c>
      <c r="F32" s="18" t="n">
        <v>42547.57658</v>
      </c>
      <c r="G32" s="18" t="n">
        <v>34593.23962</v>
      </c>
      <c r="H32" s="18" t="n">
        <v>491.04717</v>
      </c>
      <c r="I32" s="18" t="n">
        <v>441.0028</v>
      </c>
      <c r="J32" s="18" t="n">
        <v>418.37572</v>
      </c>
      <c r="K32" s="18" t="n">
        <v>4475.1872</v>
      </c>
      <c r="L32" s="18" t="n">
        <v>340.52501</v>
      </c>
      <c r="M32" s="18" t="n">
        <v>11862.8420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5664.84372</v>
      </c>
      <c r="C33" s="18" t="n">
        <v>30861.19095</v>
      </c>
      <c r="D33" s="18" t="n">
        <v>1262.95146</v>
      </c>
      <c r="E33" s="18" t="n">
        <v>516.83879</v>
      </c>
      <c r="F33" s="18" t="n">
        <v>1827.92995</v>
      </c>
      <c r="G33" s="18" t="n">
        <v>9231.19804</v>
      </c>
      <c r="H33" s="18" t="n">
        <v>10.73184</v>
      </c>
      <c r="I33" s="18" t="n">
        <v>34.17615</v>
      </c>
      <c r="J33" s="18" t="n">
        <v>1517.18902</v>
      </c>
      <c r="K33" s="18" t="n">
        <v>205.8743</v>
      </c>
      <c r="L33" s="18" t="n">
        <v>6.94627</v>
      </c>
      <c r="M33" s="18" t="n">
        <v>189.816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4570.02835</v>
      </c>
      <c r="C34" s="18" t="n">
        <v>30121.80715</v>
      </c>
      <c r="D34" s="18" t="n">
        <v>1161.27386</v>
      </c>
      <c r="E34" s="18" t="n">
        <v>515.85754</v>
      </c>
      <c r="F34" s="18" t="n">
        <v>1811.77513</v>
      </c>
      <c r="G34" s="18" t="n">
        <v>9002.74198</v>
      </c>
      <c r="H34" s="18" t="n">
        <v>10.41816</v>
      </c>
      <c r="I34" s="18" t="n">
        <v>34.16536</v>
      </c>
      <c r="J34" s="18" t="n">
        <v>1517.05866</v>
      </c>
      <c r="K34" s="18" t="n">
        <v>198.48477</v>
      </c>
      <c r="L34" s="18" t="n">
        <v>6.94627</v>
      </c>
      <c r="M34" s="18" t="n">
        <v>189.4994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94.81537</v>
      </c>
      <c r="C35" s="18" t="n">
        <v>739.3838</v>
      </c>
      <c r="D35" s="18" t="n">
        <v>101.6776</v>
      </c>
      <c r="E35" s="18" t="n">
        <v>0.98125</v>
      </c>
      <c r="F35" s="18" t="n">
        <v>16.15482</v>
      </c>
      <c r="G35" s="18" t="n">
        <v>228.45606</v>
      </c>
      <c r="H35" s="18" t="n">
        <v>0.31368</v>
      </c>
      <c r="I35" s="18" t="n">
        <v>0.01079</v>
      </c>
      <c r="J35" s="18" t="n">
        <v>0.13036</v>
      </c>
      <c r="K35" s="18" t="n">
        <v>7.38953</v>
      </c>
      <c r="L35" s="18" t="n">
        <v>0</v>
      </c>
      <c r="M35" s="18" t="n">
        <v>0.3174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1727.37147</v>
      </c>
      <c r="C36" s="18" t="n">
        <v>22420.88949</v>
      </c>
      <c r="D36" s="18" t="n">
        <v>789.42438</v>
      </c>
      <c r="E36" s="18" t="n">
        <v>1124.49003</v>
      </c>
      <c r="F36" s="18" t="n">
        <v>2463.63949</v>
      </c>
      <c r="G36" s="18" t="n">
        <v>4084.16967</v>
      </c>
      <c r="H36" s="18" t="n">
        <v>41.2119</v>
      </c>
      <c r="I36" s="18" t="n">
        <v>149.06958</v>
      </c>
      <c r="J36" s="18" t="n">
        <v>43.71061</v>
      </c>
      <c r="K36" s="18" t="n">
        <v>291.80596</v>
      </c>
      <c r="L36" s="18" t="n">
        <v>91.93518</v>
      </c>
      <c r="M36" s="18" t="n">
        <v>227.0251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68.97463</v>
      </c>
      <c r="C37" s="18" t="n">
        <v>6166.29614</v>
      </c>
      <c r="D37" s="18" t="n">
        <v>90.29369</v>
      </c>
      <c r="E37" s="18" t="n">
        <v>395.93296</v>
      </c>
      <c r="F37" s="18" t="n">
        <v>242.53236</v>
      </c>
      <c r="G37" s="18" t="n">
        <v>433.14791</v>
      </c>
      <c r="H37" s="18" t="n">
        <v>0.50078</v>
      </c>
      <c r="I37" s="18" t="n">
        <v>4.19466</v>
      </c>
      <c r="J37" s="18" t="n">
        <v>16.40106</v>
      </c>
      <c r="K37" s="18" t="n">
        <v>72.18289</v>
      </c>
      <c r="L37" s="18" t="n">
        <v>15.90711</v>
      </c>
      <c r="M37" s="18" t="n">
        <v>31.5850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5.20121</v>
      </c>
      <c r="C38" s="18" t="n">
        <v>20.88935</v>
      </c>
      <c r="D38" s="18" t="n">
        <v>0</v>
      </c>
      <c r="E38" s="18" t="n">
        <v>0.01987</v>
      </c>
      <c r="F38" s="18" t="n">
        <v>3.4506</v>
      </c>
      <c r="G38" s="18" t="n">
        <v>4.9704</v>
      </c>
      <c r="H38" s="18" t="n">
        <v>0</v>
      </c>
      <c r="I38" s="18" t="n">
        <v>0</v>
      </c>
      <c r="J38" s="18" t="n">
        <v>6.11694</v>
      </c>
      <c r="K38" s="18" t="n">
        <v>29.75405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615.55725</v>
      </c>
      <c r="C39" s="18" t="n">
        <v>5121.54043</v>
      </c>
      <c r="D39" s="18" t="n">
        <v>217.13485</v>
      </c>
      <c r="E39" s="18" t="n">
        <v>10.52574</v>
      </c>
      <c r="F39" s="18" t="n">
        <v>95.52737</v>
      </c>
      <c r="G39" s="18" t="n">
        <v>139.45256</v>
      </c>
      <c r="H39" s="18" t="n">
        <v>0.0104</v>
      </c>
      <c r="I39" s="18" t="n">
        <v>8.74493</v>
      </c>
      <c r="J39" s="18" t="n">
        <v>0</v>
      </c>
      <c r="K39" s="18" t="n">
        <v>11.82162</v>
      </c>
      <c r="L39" s="18" t="n">
        <v>0</v>
      </c>
      <c r="M39" s="18" t="n">
        <v>10.799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064.04734</v>
      </c>
      <c r="C40" s="18" t="n">
        <v>9283.31927</v>
      </c>
      <c r="D40" s="18" t="n">
        <v>420.55683</v>
      </c>
      <c r="E40" s="18" t="n">
        <v>689.94138</v>
      </c>
      <c r="F40" s="18" t="n">
        <v>1436.12883</v>
      </c>
      <c r="G40" s="18" t="n">
        <v>2799.637</v>
      </c>
      <c r="H40" s="18" t="n">
        <v>34.61689</v>
      </c>
      <c r="I40" s="18" t="n">
        <v>15.48812</v>
      </c>
      <c r="J40" s="18" t="n">
        <v>5.84975</v>
      </c>
      <c r="K40" s="18" t="n">
        <v>132.26053</v>
      </c>
      <c r="L40" s="18" t="n">
        <v>76.02807</v>
      </c>
      <c r="M40" s="18" t="n">
        <v>170.220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513.59104</v>
      </c>
      <c r="C41" s="18" t="n">
        <v>1828.8443</v>
      </c>
      <c r="D41" s="18" t="n">
        <v>61.43901</v>
      </c>
      <c r="E41" s="18" t="n">
        <v>28.07008</v>
      </c>
      <c r="F41" s="18" t="n">
        <v>686.00033</v>
      </c>
      <c r="G41" s="18" t="n">
        <v>706.9618</v>
      </c>
      <c r="H41" s="18" t="n">
        <v>6.08383</v>
      </c>
      <c r="I41" s="18" t="n">
        <v>120.64187</v>
      </c>
      <c r="J41" s="18" t="n">
        <v>15.34286</v>
      </c>
      <c r="K41" s="18" t="n">
        <v>45.78687</v>
      </c>
      <c r="L41" s="18" t="n">
        <v>0</v>
      </c>
      <c r="M41" s="18" t="n">
        <v>14.4200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59721.366250001</v>
      </c>
      <c r="C44" s="18" t="n">
        <v>198999.96155</v>
      </c>
      <c r="D44" s="18" t="n">
        <v>20765.04366</v>
      </c>
      <c r="E44" s="18" t="n">
        <v>19708.2674</v>
      </c>
      <c r="F44" s="18" t="n">
        <v>26077.9357200001</v>
      </c>
      <c r="G44" s="18" t="n">
        <v>76326.49784</v>
      </c>
      <c r="H44" s="18" t="n">
        <v>201.177849999998</v>
      </c>
      <c r="I44" s="18" t="n">
        <v>1602.2239</v>
      </c>
      <c r="J44" s="18" t="n">
        <v>5027.32473</v>
      </c>
      <c r="K44" s="18" t="n">
        <v>4855.65149999999</v>
      </c>
      <c r="L44" s="18" t="n">
        <v>805.658370000001</v>
      </c>
      <c r="M44" s="18" t="n">
        <v>5351.62372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700.30118000003</v>
      </c>
      <c r="C45" s="18" t="n">
        <v>-3083.32</v>
      </c>
      <c r="D45" s="18" t="n">
        <v>-1643.32848</v>
      </c>
      <c r="E45" s="18" t="n">
        <v>-1458.15016</v>
      </c>
      <c r="F45" s="18" t="n">
        <v>-4113.73094</v>
      </c>
      <c r="G45" s="18" t="n">
        <v>2470.25694</v>
      </c>
      <c r="H45" s="18" t="n">
        <v>-102.22893</v>
      </c>
      <c r="I45" s="18" t="n">
        <v>-58.22676</v>
      </c>
      <c r="J45" s="18" t="n">
        <v>1405.46294</v>
      </c>
      <c r="K45" s="18" t="n">
        <v>-1210.16719</v>
      </c>
      <c r="L45" s="18" t="n">
        <v>-45.43584</v>
      </c>
      <c r="M45" s="18" t="n">
        <v>-1861.4327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0021.065070001</v>
      </c>
      <c r="C46" s="18" t="n">
        <v>195916.64155</v>
      </c>
      <c r="D46" s="18" t="n">
        <v>19121.71518</v>
      </c>
      <c r="E46" s="18" t="n">
        <v>18250.11724</v>
      </c>
      <c r="F46" s="18" t="n">
        <v>21964.2047800001</v>
      </c>
      <c r="G46" s="18" t="n">
        <v>78796.75478</v>
      </c>
      <c r="H46" s="18" t="n">
        <v>98.9489199999982</v>
      </c>
      <c r="I46" s="18" t="n">
        <v>1543.99714</v>
      </c>
      <c r="J46" s="18" t="n">
        <v>6432.78767</v>
      </c>
      <c r="K46" s="18" t="n">
        <v>3645.48430999999</v>
      </c>
      <c r="L46" s="18" t="n">
        <v>760.222530000001</v>
      </c>
      <c r="M46" s="18" t="n">
        <v>3490.19096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664.84906</v>
      </c>
      <c r="C47" s="18" t="n">
        <v>5861.52039</v>
      </c>
      <c r="D47" s="18" t="n">
        <v>-597.81598</v>
      </c>
      <c r="E47" s="18" t="n">
        <v>-319.51517</v>
      </c>
      <c r="F47" s="18" t="n">
        <v>885.00044</v>
      </c>
      <c r="G47" s="18" t="n">
        <v>742.17266</v>
      </c>
      <c r="H47" s="18" t="n">
        <v>-2.72878</v>
      </c>
      <c r="I47" s="18" t="n">
        <v>110.48405</v>
      </c>
      <c r="J47" s="18" t="n">
        <v>14.18647</v>
      </c>
      <c r="K47" s="18" t="n">
        <v>-102.37429</v>
      </c>
      <c r="L47" s="18" t="n">
        <v>84.84793</v>
      </c>
      <c r="M47" s="18" t="n">
        <v>-10.9286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6685.914130001</v>
      </c>
      <c r="C48" s="18" t="n">
        <v>201778.16194</v>
      </c>
      <c r="D48" s="18" t="n">
        <v>18523.8992</v>
      </c>
      <c r="E48" s="18" t="n">
        <v>17930.60207</v>
      </c>
      <c r="F48" s="18" t="n">
        <v>22849.2052200001</v>
      </c>
      <c r="G48" s="18" t="n">
        <v>79538.92744</v>
      </c>
      <c r="H48" s="18" t="n">
        <v>96.2201399999982</v>
      </c>
      <c r="I48" s="18" t="n">
        <v>1654.48119</v>
      </c>
      <c r="J48" s="18" t="n">
        <v>6446.97414</v>
      </c>
      <c r="K48" s="18" t="n">
        <v>3543.11001999999</v>
      </c>
      <c r="L48" s="18" t="n">
        <v>845.070460000001</v>
      </c>
      <c r="M48" s="18" t="n">
        <v>3479.26230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0631.034490001</v>
      </c>
      <c r="C49" s="18" t="n">
        <v>151636.07108</v>
      </c>
      <c r="D49" s="18" t="n">
        <v>11847.47243</v>
      </c>
      <c r="E49" s="18" t="n">
        <v>13943.59195</v>
      </c>
      <c r="F49" s="18" t="n">
        <v>17138.1588000001</v>
      </c>
      <c r="G49" s="18" t="n">
        <v>53955.93696</v>
      </c>
      <c r="H49" s="18" t="n">
        <v>-32.5310600000018</v>
      </c>
      <c r="I49" s="18" t="n">
        <v>1308.61016</v>
      </c>
      <c r="J49" s="18" t="n">
        <v>4358.0674</v>
      </c>
      <c r="K49" s="18" t="n">
        <v>2554.18227999999</v>
      </c>
      <c r="L49" s="18" t="n">
        <v>761.842400000001</v>
      </c>
      <c r="M49" s="18" t="n">
        <v>3159.6320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19618.51477</v>
      </c>
      <c r="C10" s="18" t="n">
        <v>4273786.95664</v>
      </c>
      <c r="D10" s="18" t="n">
        <v>224796.59938</v>
      </c>
      <c r="E10" s="18" t="n">
        <v>292662.28859</v>
      </c>
      <c r="F10" s="18" t="n">
        <v>608264.14799</v>
      </c>
      <c r="G10" s="18" t="n">
        <v>503139.254</v>
      </c>
      <c r="H10" s="18" t="n">
        <v>26377.17803</v>
      </c>
      <c r="I10" s="18" t="n">
        <v>19174.08842</v>
      </c>
      <c r="J10" s="18" t="n">
        <v>48523.6904</v>
      </c>
      <c r="K10" s="18" t="n">
        <v>99106.80346</v>
      </c>
      <c r="L10" s="18" t="n">
        <v>17358.5912</v>
      </c>
      <c r="M10" s="18" t="n">
        <v>106428.916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90996.30564</v>
      </c>
      <c r="C11" s="18" t="n">
        <v>4112014.4464</v>
      </c>
      <c r="D11" s="18" t="n">
        <v>214504.85654</v>
      </c>
      <c r="E11" s="18" t="n">
        <v>282981.66108</v>
      </c>
      <c r="F11" s="18" t="n">
        <v>589568.65254</v>
      </c>
      <c r="G11" s="18" t="n">
        <v>487496.88023</v>
      </c>
      <c r="H11" s="18" t="n">
        <v>25112.13398</v>
      </c>
      <c r="I11" s="18" t="n">
        <v>18479.21657</v>
      </c>
      <c r="J11" s="18" t="n">
        <v>46522.97702</v>
      </c>
      <c r="K11" s="18" t="n">
        <v>94613.6836</v>
      </c>
      <c r="L11" s="18" t="n">
        <v>16796.02296</v>
      </c>
      <c r="M11" s="18" t="n">
        <v>102905.774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5546.35952</v>
      </c>
      <c r="C12" s="18" t="n">
        <v>1149565.97896</v>
      </c>
      <c r="D12" s="18" t="n">
        <v>48585.90125</v>
      </c>
      <c r="E12" s="18" t="n">
        <v>69074.20448</v>
      </c>
      <c r="F12" s="18" t="n">
        <v>143761.07681</v>
      </c>
      <c r="G12" s="18" t="n">
        <v>134169.42342</v>
      </c>
      <c r="H12" s="18" t="n">
        <v>3989.77745</v>
      </c>
      <c r="I12" s="18" t="n">
        <v>4514.35788</v>
      </c>
      <c r="J12" s="18" t="n">
        <v>10772.56101</v>
      </c>
      <c r="K12" s="18" t="n">
        <v>18190.19965</v>
      </c>
      <c r="L12" s="18" t="n">
        <v>2787.798</v>
      </c>
      <c r="M12" s="18" t="n">
        <v>20135.08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74588.97702</v>
      </c>
      <c r="C13" s="18" t="n">
        <v>1549666.4436</v>
      </c>
      <c r="D13" s="18" t="n">
        <v>79843.56756</v>
      </c>
      <c r="E13" s="18" t="n">
        <v>106289.13629</v>
      </c>
      <c r="F13" s="18" t="n">
        <v>231155.87691</v>
      </c>
      <c r="G13" s="18" t="n">
        <v>174815.92981</v>
      </c>
      <c r="H13" s="18" t="n">
        <v>10990.43215</v>
      </c>
      <c r="I13" s="18" t="n">
        <v>6995.663</v>
      </c>
      <c r="J13" s="18" t="n">
        <v>21054.08029</v>
      </c>
      <c r="K13" s="18" t="n">
        <v>42801.47075</v>
      </c>
      <c r="L13" s="18" t="n">
        <v>8452.16428</v>
      </c>
      <c r="M13" s="18" t="n">
        <v>42524.212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5537.90872</v>
      </c>
      <c r="C14" s="18" t="n">
        <v>185249.36007</v>
      </c>
      <c r="D14" s="18" t="n">
        <v>11046.29807</v>
      </c>
      <c r="E14" s="18" t="n">
        <v>15255.1593</v>
      </c>
      <c r="F14" s="18" t="n">
        <v>29128.33972</v>
      </c>
      <c r="G14" s="18" t="n">
        <v>20464.70818</v>
      </c>
      <c r="H14" s="18" t="n">
        <v>1132.45291</v>
      </c>
      <c r="I14" s="18" t="n">
        <v>899.70111</v>
      </c>
      <c r="J14" s="18" t="n">
        <v>2328.7813</v>
      </c>
      <c r="K14" s="18" t="n">
        <v>4453.50531</v>
      </c>
      <c r="L14" s="18" t="n">
        <v>754.79886</v>
      </c>
      <c r="M14" s="18" t="n">
        <v>4824.803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450.83072</v>
      </c>
      <c r="C15" s="18" t="n">
        <v>9961.52732</v>
      </c>
      <c r="D15" s="18" t="n">
        <v>304.89434</v>
      </c>
      <c r="E15" s="18" t="n">
        <v>317.80204</v>
      </c>
      <c r="F15" s="18" t="n">
        <v>814.99035</v>
      </c>
      <c r="G15" s="18" t="n">
        <v>635.04898</v>
      </c>
      <c r="H15" s="18" t="n">
        <v>17.86284</v>
      </c>
      <c r="I15" s="18" t="n">
        <v>79.46778</v>
      </c>
      <c r="J15" s="18" t="n">
        <v>42.10638</v>
      </c>
      <c r="K15" s="18" t="n">
        <v>250.42698</v>
      </c>
      <c r="L15" s="18" t="n">
        <v>1.34531</v>
      </c>
      <c r="M15" s="18" t="n">
        <v>25.35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22872.22966</v>
      </c>
      <c r="C16" s="18" t="n">
        <v>1217571.13645</v>
      </c>
      <c r="D16" s="18" t="n">
        <v>74724.19532</v>
      </c>
      <c r="E16" s="18" t="n">
        <v>92045.35897</v>
      </c>
      <c r="F16" s="18" t="n">
        <v>184708.36875</v>
      </c>
      <c r="G16" s="18" t="n">
        <v>157411.76984</v>
      </c>
      <c r="H16" s="18" t="n">
        <v>8981.60863</v>
      </c>
      <c r="I16" s="18" t="n">
        <v>5990.0268</v>
      </c>
      <c r="J16" s="18" t="n">
        <v>12325.44804</v>
      </c>
      <c r="K16" s="18" t="n">
        <v>28918.08091</v>
      </c>
      <c r="L16" s="18" t="n">
        <v>4799.91651</v>
      </c>
      <c r="M16" s="18" t="n">
        <v>35396.31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2938.01405</v>
      </c>
      <c r="C17" s="18" t="n">
        <v>58723.35713</v>
      </c>
      <c r="D17" s="18" t="n">
        <v>5055.08631</v>
      </c>
      <c r="E17" s="18" t="n">
        <v>6175.53223</v>
      </c>
      <c r="F17" s="18" t="n">
        <v>8962.07936</v>
      </c>
      <c r="G17" s="18" t="n">
        <v>7375.81716</v>
      </c>
      <c r="H17" s="18" t="n">
        <v>936.40748</v>
      </c>
      <c r="I17" s="18" t="n">
        <v>345.27381</v>
      </c>
      <c r="J17" s="18" t="n">
        <v>1209.08509</v>
      </c>
      <c r="K17" s="18" t="n">
        <v>1866.22271</v>
      </c>
      <c r="L17" s="18" t="n">
        <v>414.37043</v>
      </c>
      <c r="M17" s="18" t="n">
        <v>1874.782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898.53596</v>
      </c>
      <c r="C18" s="18" t="n">
        <v>57929.24517</v>
      </c>
      <c r="D18" s="18" t="n">
        <v>4970.53739</v>
      </c>
      <c r="E18" s="18" t="n">
        <v>6143.23852</v>
      </c>
      <c r="F18" s="18" t="n">
        <v>8879.16712</v>
      </c>
      <c r="G18" s="18" t="n">
        <v>7356.24825</v>
      </c>
      <c r="H18" s="18" t="n">
        <v>936.40152</v>
      </c>
      <c r="I18" s="18" t="n">
        <v>345.27641</v>
      </c>
      <c r="J18" s="18" t="n">
        <v>1199.54831</v>
      </c>
      <c r="K18" s="18" t="n">
        <v>1866.80228</v>
      </c>
      <c r="L18" s="18" t="n">
        <v>414.36951</v>
      </c>
      <c r="M18" s="18" t="n">
        <v>1857.701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8.68361</v>
      </c>
      <c r="C19" s="18" t="n">
        <v>585.06138</v>
      </c>
      <c r="D19" s="18" t="n">
        <v>2.71674</v>
      </c>
      <c r="E19" s="18" t="n">
        <v>24.32544</v>
      </c>
      <c r="F19" s="18" t="n">
        <v>75.06423</v>
      </c>
      <c r="G19" s="18" t="n">
        <v>-0.32868</v>
      </c>
      <c r="H19" s="18" t="n">
        <v>0</v>
      </c>
      <c r="I19" s="18" t="n">
        <v>-0.00268</v>
      </c>
      <c r="J19" s="18" t="n">
        <v>0.22641</v>
      </c>
      <c r="K19" s="18" t="n">
        <v>-0.81505</v>
      </c>
      <c r="L19" s="18" t="n">
        <v>0</v>
      </c>
      <c r="M19" s="18" t="n">
        <v>2.435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0.79448</v>
      </c>
      <c r="C20" s="18" t="n">
        <v>209.05058</v>
      </c>
      <c r="D20" s="18" t="n">
        <v>81.83218</v>
      </c>
      <c r="E20" s="18" t="n">
        <v>7.96827</v>
      </c>
      <c r="F20" s="18" t="n">
        <v>7.84801</v>
      </c>
      <c r="G20" s="18" t="n">
        <v>19.89759</v>
      </c>
      <c r="H20" s="18" t="n">
        <v>0.00596</v>
      </c>
      <c r="I20" s="18" t="n">
        <v>8E-005</v>
      </c>
      <c r="J20" s="18" t="n">
        <v>9.31037</v>
      </c>
      <c r="K20" s="18" t="n">
        <v>0.23548</v>
      </c>
      <c r="L20" s="18" t="n">
        <v>0.00092</v>
      </c>
      <c r="M20" s="18" t="n">
        <v>14.6450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5201.16839</v>
      </c>
      <c r="C21" s="18" t="n">
        <v>37318.43341</v>
      </c>
      <c r="D21" s="18" t="n">
        <v>1519.54698</v>
      </c>
      <c r="E21" s="18" t="n">
        <v>665.71984</v>
      </c>
      <c r="F21" s="18" t="n">
        <v>2950.23839</v>
      </c>
      <c r="G21" s="18" t="n">
        <v>2069.28311</v>
      </c>
      <c r="H21" s="18" t="n">
        <v>33.92832</v>
      </c>
      <c r="I21" s="18" t="n">
        <v>29.34161</v>
      </c>
      <c r="J21" s="18" t="n">
        <v>124.25578</v>
      </c>
      <c r="K21" s="18" t="n">
        <v>260.54158</v>
      </c>
      <c r="L21" s="18" t="n">
        <v>6.65925</v>
      </c>
      <c r="M21" s="18" t="n">
        <v>223.2201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011.78914</v>
      </c>
      <c r="C22" s="18" t="n">
        <v>17169.55354</v>
      </c>
      <c r="D22" s="18" t="n">
        <v>769.33677</v>
      </c>
      <c r="E22" s="18" t="n">
        <v>56.89601</v>
      </c>
      <c r="F22" s="18" t="n">
        <v>788.54153</v>
      </c>
      <c r="G22" s="18" t="n">
        <v>89.49959</v>
      </c>
      <c r="H22" s="18" t="n">
        <v>0.82486</v>
      </c>
      <c r="I22" s="18" t="n">
        <v>0.23623</v>
      </c>
      <c r="J22" s="18" t="n">
        <v>78.08167</v>
      </c>
      <c r="K22" s="18" t="n">
        <v>58.25502</v>
      </c>
      <c r="L22" s="18" t="n">
        <v>0</v>
      </c>
      <c r="M22" s="18" t="n">
        <v>0.563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826.25769</v>
      </c>
      <c r="C23" s="18" t="n">
        <v>4560.11007</v>
      </c>
      <c r="D23" s="18" t="n">
        <v>143.83612</v>
      </c>
      <c r="E23" s="18" t="n">
        <v>78.45835</v>
      </c>
      <c r="F23" s="18" t="n">
        <v>620.19356</v>
      </c>
      <c r="G23" s="18" t="n">
        <v>378.67183</v>
      </c>
      <c r="H23" s="18" t="n">
        <v>4.51398</v>
      </c>
      <c r="I23" s="18" t="n">
        <v>0.67197</v>
      </c>
      <c r="J23" s="18" t="n">
        <v>-1.16445</v>
      </c>
      <c r="K23" s="18" t="n">
        <v>23.88786</v>
      </c>
      <c r="L23" s="18" t="n">
        <v>3.46652</v>
      </c>
      <c r="M23" s="18" t="n">
        <v>13.611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69.99141</v>
      </c>
      <c r="C24" s="18" t="n">
        <v>155.52813</v>
      </c>
      <c r="D24" s="18" t="n">
        <v>1.32432</v>
      </c>
      <c r="E24" s="18" t="n">
        <v>0</v>
      </c>
      <c r="F24" s="18" t="n">
        <v>13.1389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213.41726</v>
      </c>
      <c r="C25" s="18" t="n">
        <v>9641.54916</v>
      </c>
      <c r="D25" s="18" t="n">
        <v>460.93283</v>
      </c>
      <c r="E25" s="18" t="n">
        <v>317.8927</v>
      </c>
      <c r="F25" s="18" t="n">
        <v>1099.22019</v>
      </c>
      <c r="G25" s="18" t="n">
        <v>1333.71641</v>
      </c>
      <c r="H25" s="18" t="n">
        <v>20.53609</v>
      </c>
      <c r="I25" s="18" t="n">
        <v>23.20223</v>
      </c>
      <c r="J25" s="18" t="n">
        <v>37.08102</v>
      </c>
      <c r="K25" s="18" t="n">
        <v>135.28208</v>
      </c>
      <c r="L25" s="18" t="n">
        <v>2.78626</v>
      </c>
      <c r="M25" s="18" t="n">
        <v>141.2182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979.71289</v>
      </c>
      <c r="C26" s="18" t="n">
        <v>5791.69251</v>
      </c>
      <c r="D26" s="18" t="n">
        <v>144.11694</v>
      </c>
      <c r="E26" s="18" t="n">
        <v>212.47278</v>
      </c>
      <c r="F26" s="18" t="n">
        <v>429.14415</v>
      </c>
      <c r="G26" s="18" t="n">
        <v>267.39528</v>
      </c>
      <c r="H26" s="18" t="n">
        <v>8.05339</v>
      </c>
      <c r="I26" s="18" t="n">
        <v>5.23118</v>
      </c>
      <c r="J26" s="18" t="n">
        <v>10.25754</v>
      </c>
      <c r="K26" s="18" t="n">
        <v>43.11662</v>
      </c>
      <c r="L26" s="18" t="n">
        <v>0.40647</v>
      </c>
      <c r="M26" s="18" t="n">
        <v>67.8260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483.03306</v>
      </c>
      <c r="C27" s="18" t="n">
        <v>65730.72446</v>
      </c>
      <c r="D27" s="18" t="n">
        <v>3717.10999</v>
      </c>
      <c r="E27" s="18" t="n">
        <v>2839.3756</v>
      </c>
      <c r="F27" s="18" t="n">
        <v>6783.17827</v>
      </c>
      <c r="G27" s="18" t="n">
        <v>6197.27359</v>
      </c>
      <c r="H27" s="18" t="n">
        <v>294.7083</v>
      </c>
      <c r="I27" s="18" t="n">
        <v>320.25645</v>
      </c>
      <c r="J27" s="18" t="n">
        <v>667.37261</v>
      </c>
      <c r="K27" s="18" t="n">
        <v>2366.35562</v>
      </c>
      <c r="L27" s="18" t="n">
        <v>141.53857</v>
      </c>
      <c r="M27" s="18" t="n">
        <v>1425.139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544103.31815</v>
      </c>
      <c r="C29" s="18" t="n">
        <v>4497275.23831</v>
      </c>
      <c r="D29" s="18" t="n">
        <v>234006.44295</v>
      </c>
      <c r="E29" s="18" t="n">
        <v>306115.78066</v>
      </c>
      <c r="F29" s="18" t="n">
        <v>645708.81802</v>
      </c>
      <c r="G29" s="18" t="n">
        <v>528060.8371</v>
      </c>
      <c r="H29" s="18" t="n">
        <v>26874.13414</v>
      </c>
      <c r="I29" s="18" t="n">
        <v>20364.74328</v>
      </c>
      <c r="J29" s="18" t="n">
        <v>50971.41519</v>
      </c>
      <c r="K29" s="18" t="n">
        <v>105959.4009</v>
      </c>
      <c r="L29" s="18" t="n">
        <v>17928.09792</v>
      </c>
      <c r="M29" s="18" t="n">
        <v>110838.4096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486683.85238</v>
      </c>
      <c r="C30" s="18" t="n">
        <v>4457902.19632</v>
      </c>
      <c r="D30" s="18" t="n">
        <v>232939.14074</v>
      </c>
      <c r="E30" s="18" t="n">
        <v>304468.70797</v>
      </c>
      <c r="F30" s="18" t="n">
        <v>640643.72193</v>
      </c>
      <c r="G30" s="18" t="n">
        <v>523384.30509</v>
      </c>
      <c r="H30" s="18" t="n">
        <v>26765.68828</v>
      </c>
      <c r="I30" s="18" t="n">
        <v>20311.34049</v>
      </c>
      <c r="J30" s="18" t="n">
        <v>49822.72719</v>
      </c>
      <c r="K30" s="18" t="n">
        <v>102166.29665</v>
      </c>
      <c r="L30" s="18" t="n">
        <v>17779.50133</v>
      </c>
      <c r="M30" s="18" t="n">
        <v>110500.2263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193087.53033</v>
      </c>
      <c r="C31" s="18" t="n">
        <v>4230016.26548</v>
      </c>
      <c r="D31" s="18" t="n">
        <v>228180.24673</v>
      </c>
      <c r="E31" s="18" t="n">
        <v>294355.54274</v>
      </c>
      <c r="F31" s="18" t="n">
        <v>613554.7979</v>
      </c>
      <c r="G31" s="18" t="n">
        <v>513229.6849</v>
      </c>
      <c r="H31" s="18" t="n">
        <v>22846.41484</v>
      </c>
      <c r="I31" s="18" t="n">
        <v>20129.7285</v>
      </c>
      <c r="J31" s="18" t="n">
        <v>48101.76149</v>
      </c>
      <c r="K31" s="18" t="n">
        <v>96627.71637</v>
      </c>
      <c r="L31" s="18" t="n">
        <v>17164.4588</v>
      </c>
      <c r="M31" s="18" t="n">
        <v>108880.9125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3596.32301</v>
      </c>
      <c r="C32" s="18" t="n">
        <v>227885.93143</v>
      </c>
      <c r="D32" s="18" t="n">
        <v>4758.89406</v>
      </c>
      <c r="E32" s="18" t="n">
        <v>10113.16527</v>
      </c>
      <c r="F32" s="18" t="n">
        <v>27088.92413</v>
      </c>
      <c r="G32" s="18" t="n">
        <v>10154.62034</v>
      </c>
      <c r="H32" s="18" t="n">
        <v>3919.27341</v>
      </c>
      <c r="I32" s="18" t="n">
        <v>181.612</v>
      </c>
      <c r="J32" s="18" t="n">
        <v>1720.96571</v>
      </c>
      <c r="K32" s="18" t="n">
        <v>5538.58028</v>
      </c>
      <c r="L32" s="18" t="n">
        <v>615.04253</v>
      </c>
      <c r="M32" s="18" t="n">
        <v>1619.3138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481.09248</v>
      </c>
      <c r="C33" s="18" t="n">
        <v>16348.15201</v>
      </c>
      <c r="D33" s="18" t="n">
        <v>617.46161</v>
      </c>
      <c r="E33" s="18" t="n">
        <v>480.13694</v>
      </c>
      <c r="F33" s="18" t="n">
        <v>1609.14656</v>
      </c>
      <c r="G33" s="18" t="n">
        <v>1804.15533</v>
      </c>
      <c r="H33" s="18" t="n">
        <v>18.69997</v>
      </c>
      <c r="I33" s="18" t="n">
        <v>24.63165</v>
      </c>
      <c r="J33" s="18" t="n">
        <v>132.21723</v>
      </c>
      <c r="K33" s="18" t="n">
        <v>233.84586</v>
      </c>
      <c r="L33" s="18" t="n">
        <v>64.97745</v>
      </c>
      <c r="M33" s="18" t="n">
        <v>147.6678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313.09988</v>
      </c>
      <c r="C34" s="18" t="n">
        <v>16243.80368</v>
      </c>
      <c r="D34" s="18" t="n">
        <v>610.10811</v>
      </c>
      <c r="E34" s="18" t="n">
        <v>475.61684</v>
      </c>
      <c r="F34" s="18" t="n">
        <v>1600.35633</v>
      </c>
      <c r="G34" s="18" t="n">
        <v>1786.15342</v>
      </c>
      <c r="H34" s="18" t="n">
        <v>18.69966</v>
      </c>
      <c r="I34" s="18" t="n">
        <v>24.63044</v>
      </c>
      <c r="J34" s="18" t="n">
        <v>108.73625</v>
      </c>
      <c r="K34" s="18" t="n">
        <v>232.73891</v>
      </c>
      <c r="L34" s="18" t="n">
        <v>64.71624</v>
      </c>
      <c r="M34" s="18" t="n">
        <v>147.5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7.9926</v>
      </c>
      <c r="C35" s="18" t="n">
        <v>104.34833</v>
      </c>
      <c r="D35" s="18" t="n">
        <v>7.3535</v>
      </c>
      <c r="E35" s="18" t="n">
        <v>4.5201</v>
      </c>
      <c r="F35" s="18" t="n">
        <v>8.79023</v>
      </c>
      <c r="G35" s="18" t="n">
        <v>18.00191</v>
      </c>
      <c r="H35" s="18" t="n">
        <v>0.00031</v>
      </c>
      <c r="I35" s="18" t="n">
        <v>0.00121</v>
      </c>
      <c r="J35" s="18" t="n">
        <v>23.48098</v>
      </c>
      <c r="K35" s="18" t="n">
        <v>1.10695</v>
      </c>
      <c r="L35" s="18" t="n">
        <v>0.26121</v>
      </c>
      <c r="M35" s="18" t="n">
        <v>0.1278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938.37466</v>
      </c>
      <c r="C36" s="18" t="n">
        <v>23024.89107</v>
      </c>
      <c r="D36" s="18" t="n">
        <v>449.84059</v>
      </c>
      <c r="E36" s="18" t="n">
        <v>1166.93573</v>
      </c>
      <c r="F36" s="18" t="n">
        <v>3455.94964</v>
      </c>
      <c r="G36" s="18" t="n">
        <v>2872.37677</v>
      </c>
      <c r="H36" s="18" t="n">
        <v>89.74592</v>
      </c>
      <c r="I36" s="18" t="n">
        <v>28.77111</v>
      </c>
      <c r="J36" s="18" t="n">
        <v>1016.47082</v>
      </c>
      <c r="K36" s="18" t="n">
        <v>3559.25843</v>
      </c>
      <c r="L36" s="18" t="n">
        <v>83.61918</v>
      </c>
      <c r="M36" s="18" t="n">
        <v>190.51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621.9437</v>
      </c>
      <c r="C37" s="18" t="n">
        <v>10913.32816</v>
      </c>
      <c r="D37" s="18" t="n">
        <v>102.35428</v>
      </c>
      <c r="E37" s="18" t="n">
        <v>532.14836</v>
      </c>
      <c r="F37" s="18" t="n">
        <v>1894.77122</v>
      </c>
      <c r="G37" s="18" t="n">
        <v>396.85715</v>
      </c>
      <c r="H37" s="18" t="n">
        <v>2.02026</v>
      </c>
      <c r="I37" s="18" t="n">
        <v>0.49831</v>
      </c>
      <c r="J37" s="18" t="n">
        <v>700.99351</v>
      </c>
      <c r="K37" s="18" t="n">
        <v>3066.84835</v>
      </c>
      <c r="L37" s="18" t="n">
        <v>2.02446</v>
      </c>
      <c r="M37" s="18" t="n">
        <v>10.0996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.20308</v>
      </c>
      <c r="C38" s="18" t="n">
        <v>186.99746</v>
      </c>
      <c r="D38" s="18" t="n">
        <v>0</v>
      </c>
      <c r="E38" s="18" t="n">
        <v>1.21268</v>
      </c>
      <c r="F38" s="18" t="n">
        <v>9E-005</v>
      </c>
      <c r="G38" s="18" t="n">
        <v>0</v>
      </c>
      <c r="H38" s="18" t="n">
        <v>0</v>
      </c>
      <c r="I38" s="18" t="n">
        <v>0</v>
      </c>
      <c r="J38" s="18" t="n">
        <v>2.28173</v>
      </c>
      <c r="K38" s="18" t="n">
        <v>1.7111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21.82104</v>
      </c>
      <c r="C39" s="18" t="n">
        <v>1977.59587</v>
      </c>
      <c r="D39" s="18" t="n">
        <v>5.3254</v>
      </c>
      <c r="E39" s="18" t="n">
        <v>214.69404</v>
      </c>
      <c r="F39" s="18" t="n">
        <v>504.12109</v>
      </c>
      <c r="G39" s="18" t="n">
        <v>413.05478</v>
      </c>
      <c r="H39" s="18" t="n">
        <v>21.77267</v>
      </c>
      <c r="I39" s="18" t="n">
        <v>0</v>
      </c>
      <c r="J39" s="18" t="n">
        <v>2.26637</v>
      </c>
      <c r="K39" s="18" t="n">
        <v>21.66373</v>
      </c>
      <c r="L39" s="18" t="n">
        <v>52.92328</v>
      </c>
      <c r="M39" s="18" t="n">
        <v>8.4038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083.38247</v>
      </c>
      <c r="C40" s="18" t="n">
        <v>7129.68725</v>
      </c>
      <c r="D40" s="18" t="n">
        <v>261.60538</v>
      </c>
      <c r="E40" s="18" t="n">
        <v>324.20454</v>
      </c>
      <c r="F40" s="18" t="n">
        <v>807.1202</v>
      </c>
      <c r="G40" s="18" t="n">
        <v>1780.40453</v>
      </c>
      <c r="H40" s="18" t="n">
        <v>64.75077</v>
      </c>
      <c r="I40" s="18" t="n">
        <v>26.82698</v>
      </c>
      <c r="J40" s="18" t="n">
        <v>308.44246</v>
      </c>
      <c r="K40" s="18" t="n">
        <v>188.22917</v>
      </c>
      <c r="L40" s="18" t="n">
        <v>27.96322</v>
      </c>
      <c r="M40" s="18" t="n">
        <v>164.1479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19.02437</v>
      </c>
      <c r="C41" s="18" t="n">
        <v>2817.28233</v>
      </c>
      <c r="D41" s="18" t="n">
        <v>80.55553</v>
      </c>
      <c r="E41" s="18" t="n">
        <v>94.67611</v>
      </c>
      <c r="F41" s="18" t="n">
        <v>249.93704</v>
      </c>
      <c r="G41" s="18" t="n">
        <v>282.06031</v>
      </c>
      <c r="H41" s="18" t="n">
        <v>1.20222</v>
      </c>
      <c r="I41" s="18" t="n">
        <v>1.44582</v>
      </c>
      <c r="J41" s="18" t="n">
        <v>2.48675</v>
      </c>
      <c r="K41" s="18" t="n">
        <v>280.80606</v>
      </c>
      <c r="L41" s="18" t="n">
        <v>0.70822</v>
      </c>
      <c r="M41" s="18" t="n">
        <v>7.863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95687.546739999</v>
      </c>
      <c r="C44" s="18" t="n">
        <v>345887.74992</v>
      </c>
      <c r="D44" s="18" t="n">
        <v>18434.2842</v>
      </c>
      <c r="E44" s="18" t="n">
        <v>21487.0468900001</v>
      </c>
      <c r="F44" s="18" t="n">
        <v>51075.0693900001</v>
      </c>
      <c r="G44" s="18" t="n">
        <v>35887.42486</v>
      </c>
      <c r="H44" s="18" t="n">
        <v>1653.5543</v>
      </c>
      <c r="I44" s="18" t="n">
        <v>1832.12392</v>
      </c>
      <c r="J44" s="18" t="n">
        <v>3299.75016999999</v>
      </c>
      <c r="K44" s="18" t="n">
        <v>7552.61304999999</v>
      </c>
      <c r="L44" s="18" t="n">
        <v>983.478369999997</v>
      </c>
      <c r="M44" s="18" t="n">
        <v>7594.45167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1456.92157</v>
      </c>
      <c r="C45" s="18" t="n">
        <v>-42375.20512</v>
      </c>
      <c r="D45" s="18" t="n">
        <v>-4437.6247</v>
      </c>
      <c r="E45" s="18" t="n">
        <v>-5695.39529</v>
      </c>
      <c r="F45" s="18" t="n">
        <v>-7352.9328</v>
      </c>
      <c r="G45" s="18" t="n">
        <v>-5571.66183</v>
      </c>
      <c r="H45" s="18" t="n">
        <v>-917.70751</v>
      </c>
      <c r="I45" s="18" t="n">
        <v>-320.64216</v>
      </c>
      <c r="J45" s="18" t="n">
        <v>-1076.86786</v>
      </c>
      <c r="K45" s="18" t="n">
        <v>-1632.37685</v>
      </c>
      <c r="L45" s="18" t="n">
        <v>-349.39298</v>
      </c>
      <c r="M45" s="18" t="n">
        <v>-1727.114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4230.625169999</v>
      </c>
      <c r="C46" s="18" t="n">
        <v>303512.5448</v>
      </c>
      <c r="D46" s="18" t="n">
        <v>13996.6595</v>
      </c>
      <c r="E46" s="18" t="n">
        <v>15791.6516000001</v>
      </c>
      <c r="F46" s="18" t="n">
        <v>43722.1365900001</v>
      </c>
      <c r="G46" s="18" t="n">
        <v>30315.76303</v>
      </c>
      <c r="H46" s="18" t="n">
        <v>735.84679</v>
      </c>
      <c r="I46" s="18" t="n">
        <v>1511.48176</v>
      </c>
      <c r="J46" s="18" t="n">
        <v>2222.88230999999</v>
      </c>
      <c r="K46" s="18" t="n">
        <v>5920.23619999999</v>
      </c>
      <c r="L46" s="18" t="n">
        <v>634.085389999997</v>
      </c>
      <c r="M46" s="18" t="n">
        <v>5867.3372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262.79373000001</v>
      </c>
      <c r="C47" s="18" t="n">
        <v>-14293.54234</v>
      </c>
      <c r="D47" s="18" t="n">
        <v>-1069.70639</v>
      </c>
      <c r="E47" s="18" t="n">
        <v>501.21589</v>
      </c>
      <c r="F47" s="18" t="n">
        <v>505.71125</v>
      </c>
      <c r="G47" s="18" t="n">
        <v>803.09366</v>
      </c>
      <c r="H47" s="18" t="n">
        <v>55.8176</v>
      </c>
      <c r="I47" s="18" t="n">
        <v>-0.570500000000003</v>
      </c>
      <c r="J47" s="18" t="n">
        <v>892.21504</v>
      </c>
      <c r="K47" s="18" t="n">
        <v>3298.71685</v>
      </c>
      <c r="L47" s="18" t="n">
        <v>76.95993</v>
      </c>
      <c r="M47" s="18" t="n">
        <v>-32.70472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14967.831439999</v>
      </c>
      <c r="C48" s="18" t="n">
        <v>289219.00246</v>
      </c>
      <c r="D48" s="18" t="n">
        <v>12926.95311</v>
      </c>
      <c r="E48" s="18" t="n">
        <v>16292.8674900001</v>
      </c>
      <c r="F48" s="18" t="n">
        <v>44227.8478400001</v>
      </c>
      <c r="G48" s="18" t="n">
        <v>31118.85669</v>
      </c>
      <c r="H48" s="18" t="n">
        <v>791.66439</v>
      </c>
      <c r="I48" s="18" t="n">
        <v>1510.91126</v>
      </c>
      <c r="J48" s="18" t="n">
        <v>3115.09734999999</v>
      </c>
      <c r="K48" s="18" t="n">
        <v>9218.95304999999</v>
      </c>
      <c r="L48" s="18" t="n">
        <v>711.045319999997</v>
      </c>
      <c r="M48" s="18" t="n">
        <v>5834.63248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4484.798379999</v>
      </c>
      <c r="C49" s="18" t="n">
        <v>223488.278</v>
      </c>
      <c r="D49" s="18" t="n">
        <v>9209.84311999999</v>
      </c>
      <c r="E49" s="18" t="n">
        <v>13453.4918900001</v>
      </c>
      <c r="F49" s="18" t="n">
        <v>37444.6695700001</v>
      </c>
      <c r="G49" s="18" t="n">
        <v>24921.5831</v>
      </c>
      <c r="H49" s="18" t="n">
        <v>496.95609</v>
      </c>
      <c r="I49" s="18" t="n">
        <v>1190.65481</v>
      </c>
      <c r="J49" s="18" t="n">
        <v>2447.72473999999</v>
      </c>
      <c r="K49" s="18" t="n">
        <v>6852.59742999999</v>
      </c>
      <c r="L49" s="18" t="n">
        <v>569.506749999997</v>
      </c>
      <c r="M49" s="18" t="n">
        <v>4409.49288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15828.96107</v>
      </c>
      <c r="C10" s="18" t="n">
        <v>8401739.64171</v>
      </c>
      <c r="D10" s="18" t="n">
        <v>2775546.43677</v>
      </c>
      <c r="E10" s="18" t="n">
        <v>352294.36204</v>
      </c>
      <c r="F10" s="18" t="n">
        <v>907905.36663</v>
      </c>
      <c r="G10" s="18" t="n">
        <v>2434409.47033</v>
      </c>
      <c r="H10" s="18" t="n">
        <v>26220.9124</v>
      </c>
      <c r="I10" s="18" t="n">
        <v>39238.85008</v>
      </c>
      <c r="J10" s="18" t="n">
        <v>27611.89153</v>
      </c>
      <c r="K10" s="18" t="n">
        <v>113033.19254</v>
      </c>
      <c r="L10" s="18" t="n">
        <v>15402.9933</v>
      </c>
      <c r="M10" s="18" t="n">
        <v>122425.843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79890.8616</v>
      </c>
      <c r="C11" s="18" t="n">
        <v>7670849.34372</v>
      </c>
      <c r="D11" s="18" t="n">
        <v>2478824.87091</v>
      </c>
      <c r="E11" s="18" t="n">
        <v>337548.36714</v>
      </c>
      <c r="F11" s="18" t="n">
        <v>653205.36452</v>
      </c>
      <c r="G11" s="18" t="n">
        <v>2208843.83392</v>
      </c>
      <c r="H11" s="18" t="n">
        <v>25207.57604</v>
      </c>
      <c r="I11" s="18" t="n">
        <v>37155.66766</v>
      </c>
      <c r="J11" s="18" t="n">
        <v>26656.05733</v>
      </c>
      <c r="K11" s="18" t="n">
        <v>109086.16353</v>
      </c>
      <c r="L11" s="18" t="n">
        <v>14866.29385</v>
      </c>
      <c r="M11" s="18" t="n">
        <v>117647.322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93133.76592</v>
      </c>
      <c r="C12" s="18" t="n">
        <v>2412364.06048</v>
      </c>
      <c r="D12" s="18" t="n">
        <v>1389714.40119</v>
      </c>
      <c r="E12" s="18" t="n">
        <v>119322.34515</v>
      </c>
      <c r="F12" s="18" t="n">
        <v>163889.89129</v>
      </c>
      <c r="G12" s="18" t="n">
        <v>725437.31355</v>
      </c>
      <c r="H12" s="18" t="n">
        <v>6771.32102</v>
      </c>
      <c r="I12" s="18" t="n">
        <v>10193.48804</v>
      </c>
      <c r="J12" s="18" t="n">
        <v>7691.74321</v>
      </c>
      <c r="K12" s="18" t="n">
        <v>20456.87366</v>
      </c>
      <c r="L12" s="18" t="n">
        <v>4576.90612</v>
      </c>
      <c r="M12" s="18" t="n">
        <v>32715.422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84536.57428</v>
      </c>
      <c r="C13" s="18" t="n">
        <v>1768521.85771</v>
      </c>
      <c r="D13" s="18" t="n">
        <v>280679.87851</v>
      </c>
      <c r="E13" s="18" t="n">
        <v>81794.51668</v>
      </c>
      <c r="F13" s="18" t="n">
        <v>168503.37036</v>
      </c>
      <c r="G13" s="18" t="n">
        <v>506440.3418</v>
      </c>
      <c r="H13" s="18" t="n">
        <v>4957.26724</v>
      </c>
      <c r="I13" s="18" t="n">
        <v>9497.74775</v>
      </c>
      <c r="J13" s="18" t="n">
        <v>5565.68971</v>
      </c>
      <c r="K13" s="18" t="n">
        <v>29295.39828</v>
      </c>
      <c r="L13" s="18" t="n">
        <v>3217.25594</v>
      </c>
      <c r="M13" s="18" t="n">
        <v>26063.25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1773.62408</v>
      </c>
      <c r="C14" s="18" t="n">
        <v>653971.19582</v>
      </c>
      <c r="D14" s="18" t="n">
        <v>136321.12353</v>
      </c>
      <c r="E14" s="18" t="n">
        <v>19090.14799</v>
      </c>
      <c r="F14" s="18" t="n">
        <v>46220.77259</v>
      </c>
      <c r="G14" s="18" t="n">
        <v>126561.97665</v>
      </c>
      <c r="H14" s="18" t="n">
        <v>1901.63213</v>
      </c>
      <c r="I14" s="18" t="n">
        <v>2417.07366</v>
      </c>
      <c r="J14" s="18" t="n">
        <v>1755.41878</v>
      </c>
      <c r="K14" s="18" t="n">
        <v>6277.4592</v>
      </c>
      <c r="L14" s="18" t="n">
        <v>708.47953</v>
      </c>
      <c r="M14" s="18" t="n">
        <v>6548.34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196.05655</v>
      </c>
      <c r="C15" s="18" t="n">
        <v>31235.57753</v>
      </c>
      <c r="D15" s="18" t="n">
        <v>5197.71227</v>
      </c>
      <c r="E15" s="18" t="n">
        <v>326.24136</v>
      </c>
      <c r="F15" s="18" t="n">
        <v>482.58042</v>
      </c>
      <c r="G15" s="18" t="n">
        <v>9855.76318</v>
      </c>
      <c r="H15" s="18" t="n">
        <v>148.60628</v>
      </c>
      <c r="I15" s="18" t="n">
        <v>-107.21047</v>
      </c>
      <c r="J15" s="18" t="n">
        <v>14.26085</v>
      </c>
      <c r="K15" s="18" t="n">
        <v>31.55658</v>
      </c>
      <c r="L15" s="18" t="n">
        <v>2.68119</v>
      </c>
      <c r="M15" s="18" t="n">
        <v>8.28735999999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3250.84077</v>
      </c>
      <c r="C16" s="18" t="n">
        <v>2804756.65218</v>
      </c>
      <c r="D16" s="18" t="n">
        <v>666911.75541</v>
      </c>
      <c r="E16" s="18" t="n">
        <v>117015.11596</v>
      </c>
      <c r="F16" s="18" t="n">
        <v>274108.74986</v>
      </c>
      <c r="G16" s="18" t="n">
        <v>840548.43874</v>
      </c>
      <c r="H16" s="18" t="n">
        <v>11428.74937</v>
      </c>
      <c r="I16" s="18" t="n">
        <v>15154.56868</v>
      </c>
      <c r="J16" s="18" t="n">
        <v>11628.94478</v>
      </c>
      <c r="K16" s="18" t="n">
        <v>53024.87581</v>
      </c>
      <c r="L16" s="18" t="n">
        <v>6360.97107</v>
      </c>
      <c r="M16" s="18" t="n">
        <v>52312.018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4094.7777</v>
      </c>
      <c r="C17" s="18" t="n">
        <v>158163.12589</v>
      </c>
      <c r="D17" s="18" t="n">
        <v>115191.6848</v>
      </c>
      <c r="E17" s="18" t="n">
        <v>4225.62378</v>
      </c>
      <c r="F17" s="18" t="n">
        <v>17458.49313</v>
      </c>
      <c r="G17" s="18" t="n">
        <v>24394.34167</v>
      </c>
      <c r="H17" s="18" t="n">
        <v>422.80236</v>
      </c>
      <c r="I17" s="18" t="n">
        <v>705.62355</v>
      </c>
      <c r="J17" s="18" t="n">
        <v>312.06461</v>
      </c>
      <c r="K17" s="18" t="n">
        <v>1944.00978</v>
      </c>
      <c r="L17" s="18" t="n">
        <v>127.51471</v>
      </c>
      <c r="M17" s="18" t="n">
        <v>1149.493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9132.91656</v>
      </c>
      <c r="C18" s="18" t="n">
        <v>147841.56273</v>
      </c>
      <c r="D18" s="18" t="n">
        <v>102032.48534</v>
      </c>
      <c r="E18" s="18" t="n">
        <v>4208.92965</v>
      </c>
      <c r="F18" s="18" t="n">
        <v>17292.59814</v>
      </c>
      <c r="G18" s="18" t="n">
        <v>23170.34331</v>
      </c>
      <c r="H18" s="18" t="n">
        <v>376.26919</v>
      </c>
      <c r="I18" s="18" t="n">
        <v>702.72643</v>
      </c>
      <c r="J18" s="18" t="n">
        <v>312.04207</v>
      </c>
      <c r="K18" s="18" t="n">
        <v>1919.28388</v>
      </c>
      <c r="L18" s="18" t="n">
        <v>127.49997</v>
      </c>
      <c r="M18" s="18" t="n">
        <v>1149.175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35.75814</v>
      </c>
      <c r="C19" s="18" t="n">
        <v>1326.4628</v>
      </c>
      <c r="D19" s="18" t="n">
        <v>23.3873</v>
      </c>
      <c r="E19" s="18" t="n">
        <v>2.32713</v>
      </c>
      <c r="F19" s="18" t="n">
        <v>123.73222</v>
      </c>
      <c r="G19" s="18" t="n">
        <v>13.42381</v>
      </c>
      <c r="H19" s="18" t="n">
        <v>46.51401</v>
      </c>
      <c r="I19" s="18" t="n">
        <v>-0.01396</v>
      </c>
      <c r="J19" s="18" t="n">
        <v>-0.00143</v>
      </c>
      <c r="K19" s="18" t="n">
        <v>-0.01396</v>
      </c>
      <c r="L19" s="18" t="n">
        <v>-0.00183</v>
      </c>
      <c r="M19" s="18" t="n">
        <v>-0.057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426.103</v>
      </c>
      <c r="C20" s="18" t="n">
        <v>8995.10036</v>
      </c>
      <c r="D20" s="18" t="n">
        <v>13135.81216</v>
      </c>
      <c r="E20" s="18" t="n">
        <v>14.367</v>
      </c>
      <c r="F20" s="18" t="n">
        <v>42.16277</v>
      </c>
      <c r="G20" s="18" t="n">
        <v>1210.57455</v>
      </c>
      <c r="H20" s="18" t="n">
        <v>0.01916</v>
      </c>
      <c r="I20" s="18" t="n">
        <v>2.91108</v>
      </c>
      <c r="J20" s="18" t="n">
        <v>0.02397</v>
      </c>
      <c r="K20" s="18" t="n">
        <v>24.73986</v>
      </c>
      <c r="L20" s="18" t="n">
        <v>0.01657</v>
      </c>
      <c r="M20" s="18" t="n">
        <v>0.3755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10441.86442</v>
      </c>
      <c r="C21" s="18" t="n">
        <v>314015.84521</v>
      </c>
      <c r="D21" s="18" t="n">
        <v>82443.60655</v>
      </c>
      <c r="E21" s="18" t="n">
        <v>4159.0329</v>
      </c>
      <c r="F21" s="18" t="n">
        <v>197483.07078</v>
      </c>
      <c r="G21" s="18" t="n">
        <v>211263.91651</v>
      </c>
      <c r="H21" s="18" t="n">
        <v>66.34864</v>
      </c>
      <c r="I21" s="18" t="n">
        <v>51.87991</v>
      </c>
      <c r="J21" s="18" t="n">
        <v>50.15095</v>
      </c>
      <c r="K21" s="18" t="n">
        <v>572.48611</v>
      </c>
      <c r="L21" s="18" t="n">
        <v>57.91107</v>
      </c>
      <c r="M21" s="18" t="n">
        <v>277.6157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7890.56997</v>
      </c>
      <c r="C22" s="18" t="n">
        <v>80683.13723</v>
      </c>
      <c r="D22" s="18" t="n">
        <v>59480.1945</v>
      </c>
      <c r="E22" s="18" t="n">
        <v>-48.85049</v>
      </c>
      <c r="F22" s="18" t="n">
        <v>1310.71305</v>
      </c>
      <c r="G22" s="18" t="n">
        <v>6403.45264</v>
      </c>
      <c r="H22" s="18" t="n">
        <v>0</v>
      </c>
      <c r="I22" s="18" t="n">
        <v>0</v>
      </c>
      <c r="J22" s="18" t="n">
        <v>-14.08588</v>
      </c>
      <c r="K22" s="18" t="n">
        <v>75.46497</v>
      </c>
      <c r="L22" s="18" t="n">
        <v>-1E-005</v>
      </c>
      <c r="M22" s="18" t="n">
        <v>0.5439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2042.53819</v>
      </c>
      <c r="C23" s="18" t="n">
        <v>36350.27717</v>
      </c>
      <c r="D23" s="18" t="n">
        <v>8256.23373</v>
      </c>
      <c r="E23" s="18" t="n">
        <v>585.35016</v>
      </c>
      <c r="F23" s="18" t="n">
        <v>193568.17305</v>
      </c>
      <c r="G23" s="18" t="n">
        <v>2909.02285</v>
      </c>
      <c r="H23" s="18" t="n">
        <v>43.46572</v>
      </c>
      <c r="I23" s="18" t="n">
        <v>23.55276</v>
      </c>
      <c r="J23" s="18" t="n">
        <v>49.26909</v>
      </c>
      <c r="K23" s="18" t="n">
        <v>108.58341</v>
      </c>
      <c r="L23" s="18" t="n">
        <v>44.22869</v>
      </c>
      <c r="M23" s="18" t="n">
        <v>104.3815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706.40443</v>
      </c>
      <c r="C24" s="18" t="n">
        <v>3639.04</v>
      </c>
      <c r="D24" s="18" t="n">
        <v>0</v>
      </c>
      <c r="E24" s="18" t="n">
        <v>0</v>
      </c>
      <c r="F24" s="18" t="n">
        <v>9</v>
      </c>
      <c r="G24" s="18" t="n">
        <v>58.3644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93112.66463</v>
      </c>
      <c r="C25" s="18" t="n">
        <v>176320.60825</v>
      </c>
      <c r="D25" s="18" t="n">
        <v>14457.25946</v>
      </c>
      <c r="E25" s="18" t="n">
        <v>1136.92474</v>
      </c>
      <c r="F25" s="18" t="n">
        <v>2032.82644</v>
      </c>
      <c r="G25" s="18" t="n">
        <v>198822.82053</v>
      </c>
      <c r="H25" s="18" t="n">
        <v>12.79101</v>
      </c>
      <c r="I25" s="18" t="n">
        <v>22.20584</v>
      </c>
      <c r="J25" s="18" t="n">
        <v>13.99492</v>
      </c>
      <c r="K25" s="18" t="n">
        <v>121.4756</v>
      </c>
      <c r="L25" s="18" t="n">
        <v>11.54308</v>
      </c>
      <c r="M25" s="18" t="n">
        <v>160.2147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689.6872</v>
      </c>
      <c r="C26" s="18" t="n">
        <v>17022.78256</v>
      </c>
      <c r="D26" s="18" t="n">
        <v>249.91886</v>
      </c>
      <c r="E26" s="18" t="n">
        <v>2485.60849</v>
      </c>
      <c r="F26" s="18" t="n">
        <v>562.35824</v>
      </c>
      <c r="G26" s="18" t="n">
        <v>3070.25606</v>
      </c>
      <c r="H26" s="18" t="n">
        <v>10.09191</v>
      </c>
      <c r="I26" s="18" t="n">
        <v>6.12131</v>
      </c>
      <c r="J26" s="18" t="n">
        <v>0.97282</v>
      </c>
      <c r="K26" s="18" t="n">
        <v>266.96213</v>
      </c>
      <c r="L26" s="18" t="n">
        <v>2.13931</v>
      </c>
      <c r="M26" s="18" t="n">
        <v>12.4755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1401.46225</v>
      </c>
      <c r="C27" s="18" t="n">
        <v>258711.32979</v>
      </c>
      <c r="D27" s="18" t="n">
        <v>99086.27462</v>
      </c>
      <c r="E27" s="18" t="n">
        <v>6361.33855</v>
      </c>
      <c r="F27" s="18" t="n">
        <v>39758.43898</v>
      </c>
      <c r="G27" s="18" t="n">
        <v>-10092.62131</v>
      </c>
      <c r="H27" s="18" t="n">
        <v>524.18544</v>
      </c>
      <c r="I27" s="18" t="n">
        <v>1325.67898</v>
      </c>
      <c r="J27" s="18" t="n">
        <v>593.61865</v>
      </c>
      <c r="K27" s="18" t="n">
        <v>1430.53328</v>
      </c>
      <c r="L27" s="18" t="n">
        <v>351.27372</v>
      </c>
      <c r="M27" s="18" t="n">
        <v>3351.411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994062.67108</v>
      </c>
      <c r="C29" s="18" t="n">
        <v>9105024.17484</v>
      </c>
      <c r="D29" s="18" t="n">
        <v>2952111.34642</v>
      </c>
      <c r="E29" s="18" t="n">
        <v>366084.38314</v>
      </c>
      <c r="F29" s="18" t="n">
        <v>887265.29614</v>
      </c>
      <c r="G29" s="18" t="n">
        <v>2323632.8019</v>
      </c>
      <c r="H29" s="18" t="n">
        <v>27320.46937</v>
      </c>
      <c r="I29" s="18" t="n">
        <v>41857.74878</v>
      </c>
      <c r="J29" s="18" t="n">
        <v>29097.58967</v>
      </c>
      <c r="K29" s="18" t="n">
        <v>115359.97628</v>
      </c>
      <c r="L29" s="18" t="n">
        <v>15974.3291</v>
      </c>
      <c r="M29" s="18" t="n">
        <v>130334.5554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965112.605</v>
      </c>
      <c r="C30" s="18" t="n">
        <v>8490401.05364</v>
      </c>
      <c r="D30" s="18" t="n">
        <v>2853826.17442</v>
      </c>
      <c r="E30" s="18" t="n">
        <v>359677.51591</v>
      </c>
      <c r="F30" s="18" t="n">
        <v>675777.45076</v>
      </c>
      <c r="G30" s="18" t="n">
        <v>2231057.03493</v>
      </c>
      <c r="H30" s="18" t="n">
        <v>26518.80052</v>
      </c>
      <c r="I30" s="18" t="n">
        <v>41330.16517</v>
      </c>
      <c r="J30" s="18" t="n">
        <v>28648.03923</v>
      </c>
      <c r="K30" s="18" t="n">
        <v>113623.17438</v>
      </c>
      <c r="L30" s="18" t="n">
        <v>15769.67388</v>
      </c>
      <c r="M30" s="18" t="n">
        <v>128483.522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41477.05193</v>
      </c>
      <c r="C31" s="18" t="n">
        <v>7923990.66473</v>
      </c>
      <c r="D31" s="18" t="n">
        <v>2713924.89385</v>
      </c>
      <c r="E31" s="18" t="n">
        <v>340364.82234</v>
      </c>
      <c r="F31" s="18" t="n">
        <v>646932.17821</v>
      </c>
      <c r="G31" s="18" t="n">
        <v>1889130.47568</v>
      </c>
      <c r="H31" s="18" t="n">
        <v>25662.58676</v>
      </c>
      <c r="I31" s="18" t="n">
        <v>38083.89118</v>
      </c>
      <c r="J31" s="18" t="n">
        <v>28211.3257</v>
      </c>
      <c r="K31" s="18" t="n">
        <v>97289.78144</v>
      </c>
      <c r="L31" s="18" t="n">
        <v>15394.92566</v>
      </c>
      <c r="M31" s="18" t="n">
        <v>122491.506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23635.55318</v>
      </c>
      <c r="C32" s="18" t="n">
        <v>566410.38852</v>
      </c>
      <c r="D32" s="18" t="n">
        <v>139901.28062</v>
      </c>
      <c r="E32" s="18" t="n">
        <v>19312.69362</v>
      </c>
      <c r="F32" s="18" t="n">
        <v>28845.27272</v>
      </c>
      <c r="G32" s="18" t="n">
        <v>341926.55946</v>
      </c>
      <c r="H32" s="18" t="n">
        <v>856.21377</v>
      </c>
      <c r="I32" s="18" t="n">
        <v>3246.274</v>
      </c>
      <c r="J32" s="18" t="n">
        <v>436.71352</v>
      </c>
      <c r="K32" s="18" t="n">
        <v>16333.39293</v>
      </c>
      <c r="L32" s="18" t="n">
        <v>374.74825</v>
      </c>
      <c r="M32" s="18" t="n">
        <v>5992.015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5538.04927</v>
      </c>
      <c r="C33" s="18" t="n">
        <v>233864.8901</v>
      </c>
      <c r="D33" s="18" t="n">
        <v>51837.69426</v>
      </c>
      <c r="E33" s="18" t="n">
        <v>1476.02891</v>
      </c>
      <c r="F33" s="18" t="n">
        <v>4028.08711</v>
      </c>
      <c r="G33" s="18" t="n">
        <v>22775.27466</v>
      </c>
      <c r="H33" s="18" t="n">
        <v>301.67415</v>
      </c>
      <c r="I33" s="18" t="n">
        <v>128.83955</v>
      </c>
      <c r="J33" s="18" t="n">
        <v>119.54971</v>
      </c>
      <c r="K33" s="18" t="n">
        <v>432.66357</v>
      </c>
      <c r="L33" s="18" t="n">
        <v>26.27701</v>
      </c>
      <c r="M33" s="18" t="n">
        <v>547.0702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4452.72775</v>
      </c>
      <c r="C34" s="18" t="n">
        <v>226554.42573</v>
      </c>
      <c r="D34" s="18" t="n">
        <v>43087.53964</v>
      </c>
      <c r="E34" s="18" t="n">
        <v>1457.09718</v>
      </c>
      <c r="F34" s="18" t="n">
        <v>3993.94443</v>
      </c>
      <c r="G34" s="18" t="n">
        <v>17828.40941</v>
      </c>
      <c r="H34" s="18" t="n">
        <v>301.56041</v>
      </c>
      <c r="I34" s="18" t="n">
        <v>122.87167</v>
      </c>
      <c r="J34" s="18" t="n">
        <v>119.45559</v>
      </c>
      <c r="K34" s="18" t="n">
        <v>417.07275</v>
      </c>
      <c r="L34" s="18" t="n">
        <v>26.1946</v>
      </c>
      <c r="M34" s="18" t="n">
        <v>544.1563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085.32152</v>
      </c>
      <c r="C35" s="18" t="n">
        <v>7310.46437</v>
      </c>
      <c r="D35" s="18" t="n">
        <v>8750.15462</v>
      </c>
      <c r="E35" s="18" t="n">
        <v>18.93173</v>
      </c>
      <c r="F35" s="18" t="n">
        <v>34.14268</v>
      </c>
      <c r="G35" s="18" t="n">
        <v>4946.86525</v>
      </c>
      <c r="H35" s="18" t="n">
        <v>0.11374</v>
      </c>
      <c r="I35" s="18" t="n">
        <v>5.96788</v>
      </c>
      <c r="J35" s="18" t="n">
        <v>0.09412</v>
      </c>
      <c r="K35" s="18" t="n">
        <v>15.59082</v>
      </c>
      <c r="L35" s="18" t="n">
        <v>0.08241</v>
      </c>
      <c r="M35" s="18" t="n">
        <v>2.91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13412.01854</v>
      </c>
      <c r="C36" s="18" t="n">
        <v>380758.23208</v>
      </c>
      <c r="D36" s="18" t="n">
        <v>46447.47786</v>
      </c>
      <c r="E36" s="18" t="n">
        <v>4930.83838</v>
      </c>
      <c r="F36" s="18" t="n">
        <v>207459.75856</v>
      </c>
      <c r="G36" s="18" t="n">
        <v>69800.49232</v>
      </c>
      <c r="H36" s="18" t="n">
        <v>499.99475</v>
      </c>
      <c r="I36" s="18" t="n">
        <v>398.74408</v>
      </c>
      <c r="J36" s="18" t="n">
        <v>330.00075</v>
      </c>
      <c r="K36" s="18" t="n">
        <v>1304.13845</v>
      </c>
      <c r="L36" s="18" t="n">
        <v>178.37825</v>
      </c>
      <c r="M36" s="18" t="n">
        <v>1303.9630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9144.33405</v>
      </c>
      <c r="C37" s="18" t="n">
        <v>247158.20758</v>
      </c>
      <c r="D37" s="18" t="n">
        <v>4095.57093</v>
      </c>
      <c r="E37" s="18" t="n">
        <v>1568.26001</v>
      </c>
      <c r="F37" s="18" t="n">
        <v>199830.69536</v>
      </c>
      <c r="G37" s="18" t="n">
        <v>35534.68216</v>
      </c>
      <c r="H37" s="18" t="n">
        <v>208.11</v>
      </c>
      <c r="I37" s="18" t="n">
        <v>66.11161</v>
      </c>
      <c r="J37" s="18" t="n">
        <v>86.22948</v>
      </c>
      <c r="K37" s="18" t="n">
        <v>115.10223</v>
      </c>
      <c r="L37" s="18" t="n">
        <v>15.43501</v>
      </c>
      <c r="M37" s="18" t="n">
        <v>465.9296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9.06379</v>
      </c>
      <c r="C38" s="18" t="n">
        <v>66.57247</v>
      </c>
      <c r="D38" s="18" t="n">
        <v>0</v>
      </c>
      <c r="E38" s="18" t="n">
        <v>0</v>
      </c>
      <c r="F38" s="18" t="n">
        <v>0.02027</v>
      </c>
      <c r="G38" s="18" t="n">
        <v>0.61245</v>
      </c>
      <c r="H38" s="18" t="n">
        <v>1.8586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2969.51858</v>
      </c>
      <c r="C39" s="18" t="n">
        <v>59518.75715</v>
      </c>
      <c r="D39" s="18" t="n">
        <v>725.90152</v>
      </c>
      <c r="E39" s="18" t="n">
        <v>1916.29957</v>
      </c>
      <c r="F39" s="18" t="n">
        <v>4125.73402</v>
      </c>
      <c r="G39" s="18" t="n">
        <v>4340.18911</v>
      </c>
      <c r="H39" s="18" t="n">
        <v>232.83482</v>
      </c>
      <c r="I39" s="18" t="n">
        <v>252.51451</v>
      </c>
      <c r="J39" s="18" t="n">
        <v>156.33883</v>
      </c>
      <c r="K39" s="18" t="n">
        <v>1028.98457</v>
      </c>
      <c r="L39" s="18" t="n">
        <v>142.63747</v>
      </c>
      <c r="M39" s="18" t="n">
        <v>529.3270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8553.58235</v>
      </c>
      <c r="C40" s="18" t="n">
        <v>65331.14527</v>
      </c>
      <c r="D40" s="18" t="n">
        <v>41275.28292</v>
      </c>
      <c r="E40" s="18" t="n">
        <v>1389.96692</v>
      </c>
      <c r="F40" s="18" t="n">
        <v>2847.40945</v>
      </c>
      <c r="G40" s="18" t="n">
        <v>27099.22481</v>
      </c>
      <c r="H40" s="18" t="n">
        <v>48.30058</v>
      </c>
      <c r="I40" s="18" t="n">
        <v>26.89829</v>
      </c>
      <c r="J40" s="18" t="n">
        <v>86.91626</v>
      </c>
      <c r="K40" s="18" t="n">
        <v>135.34972</v>
      </c>
      <c r="L40" s="18" t="n">
        <v>18.65235</v>
      </c>
      <c r="M40" s="18" t="n">
        <v>294.4357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675.51977</v>
      </c>
      <c r="C41" s="18" t="n">
        <v>8683.54961</v>
      </c>
      <c r="D41" s="18" t="n">
        <v>350.72249</v>
      </c>
      <c r="E41" s="18" t="n">
        <v>56.31188</v>
      </c>
      <c r="F41" s="18" t="n">
        <v>655.89946</v>
      </c>
      <c r="G41" s="18" t="n">
        <v>2825.78379</v>
      </c>
      <c r="H41" s="18" t="n">
        <v>8.89075</v>
      </c>
      <c r="I41" s="18" t="n">
        <v>53.21967</v>
      </c>
      <c r="J41" s="18" t="n">
        <v>0.51618</v>
      </c>
      <c r="K41" s="18" t="n">
        <v>24.70193</v>
      </c>
      <c r="L41" s="18" t="n">
        <v>1.65342</v>
      </c>
      <c r="M41" s="18" t="n">
        <v>14.2705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85221.7434</v>
      </c>
      <c r="C44" s="18" t="n">
        <v>819551.709919999</v>
      </c>
      <c r="D44" s="18" t="n">
        <v>375001.30351</v>
      </c>
      <c r="E44" s="18" t="n">
        <v>22129.14877</v>
      </c>
      <c r="F44" s="18" t="n">
        <v>22572.0862400001</v>
      </c>
      <c r="G44" s="18" t="n">
        <v>22213.20101</v>
      </c>
      <c r="H44" s="18" t="n">
        <v>1311.22448</v>
      </c>
      <c r="I44" s="18" t="n">
        <v>4174.49750999999</v>
      </c>
      <c r="J44" s="18" t="n">
        <v>1991.9819</v>
      </c>
      <c r="K44" s="18" t="n">
        <v>4537.01085000002</v>
      </c>
      <c r="L44" s="18" t="n">
        <v>903.380030000002</v>
      </c>
      <c r="M44" s="18" t="n">
        <v>10836.1991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556.7284299999</v>
      </c>
      <c r="C45" s="18" t="n">
        <v>75701.76421</v>
      </c>
      <c r="D45" s="18" t="n">
        <v>-63353.99054</v>
      </c>
      <c r="E45" s="18" t="n">
        <v>-2749.59487</v>
      </c>
      <c r="F45" s="18" t="n">
        <v>-13430.40602</v>
      </c>
      <c r="G45" s="18" t="n">
        <v>-1619.06701</v>
      </c>
      <c r="H45" s="18" t="n">
        <v>-121.12821</v>
      </c>
      <c r="I45" s="18" t="n">
        <v>-576.784</v>
      </c>
      <c r="J45" s="18" t="n">
        <v>-192.5149</v>
      </c>
      <c r="K45" s="18" t="n">
        <v>-1511.34621</v>
      </c>
      <c r="L45" s="18" t="n">
        <v>-101.2377</v>
      </c>
      <c r="M45" s="18" t="n">
        <v>-602.423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76665.01497</v>
      </c>
      <c r="C46" s="18" t="n">
        <v>895253.474129999</v>
      </c>
      <c r="D46" s="18" t="n">
        <v>311647.31297</v>
      </c>
      <c r="E46" s="18" t="n">
        <v>19379.5539</v>
      </c>
      <c r="F46" s="18" t="n">
        <v>9141.68022000009</v>
      </c>
      <c r="G46" s="18" t="n">
        <v>20594.134</v>
      </c>
      <c r="H46" s="18" t="n">
        <v>1190.09627</v>
      </c>
      <c r="I46" s="18" t="n">
        <v>3597.71350999999</v>
      </c>
      <c r="J46" s="18" t="n">
        <v>1799.467</v>
      </c>
      <c r="K46" s="18" t="n">
        <v>3025.66464000002</v>
      </c>
      <c r="L46" s="18" t="n">
        <v>802.142330000002</v>
      </c>
      <c r="M46" s="18" t="n">
        <v>10233.77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7029.8458799999</v>
      </c>
      <c r="C47" s="18" t="n">
        <v>66742.38687</v>
      </c>
      <c r="D47" s="18" t="n">
        <v>-35996.12869</v>
      </c>
      <c r="E47" s="18" t="n">
        <v>771.80548</v>
      </c>
      <c r="F47" s="18" t="n">
        <v>9976.68778000001</v>
      </c>
      <c r="G47" s="18" t="n">
        <v>-141463.42419</v>
      </c>
      <c r="H47" s="18" t="n">
        <v>433.64611</v>
      </c>
      <c r="I47" s="18" t="n">
        <v>346.86417</v>
      </c>
      <c r="J47" s="18" t="n">
        <v>279.8498</v>
      </c>
      <c r="K47" s="18" t="n">
        <v>731.65234</v>
      </c>
      <c r="L47" s="18" t="n">
        <v>120.46718</v>
      </c>
      <c r="M47" s="18" t="n">
        <v>1026.3472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79635.16909</v>
      </c>
      <c r="C48" s="18" t="n">
        <v>961995.860999999</v>
      </c>
      <c r="D48" s="18" t="n">
        <v>275651.18428</v>
      </c>
      <c r="E48" s="18" t="n">
        <v>20151.35938</v>
      </c>
      <c r="F48" s="18" t="n">
        <v>19118.3680000001</v>
      </c>
      <c r="G48" s="18" t="n">
        <v>-120869.29019</v>
      </c>
      <c r="H48" s="18" t="n">
        <v>1623.74238</v>
      </c>
      <c r="I48" s="18" t="n">
        <v>3944.57767999999</v>
      </c>
      <c r="J48" s="18" t="n">
        <v>2079.3168</v>
      </c>
      <c r="K48" s="18" t="n">
        <v>3757.31698000002</v>
      </c>
      <c r="L48" s="18" t="n">
        <v>922.609510000002</v>
      </c>
      <c r="M48" s="18" t="n">
        <v>11260.1232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78233.706840004</v>
      </c>
      <c r="C49" s="18" t="n">
        <v>703284.531209999</v>
      </c>
      <c r="D49" s="18" t="n">
        <v>176564.90966</v>
      </c>
      <c r="E49" s="18" t="n">
        <v>13790.02083</v>
      </c>
      <c r="F49" s="18" t="n">
        <v>-20640.0709799999</v>
      </c>
      <c r="G49" s="18" t="n">
        <v>-110776.66888</v>
      </c>
      <c r="H49" s="18" t="n">
        <v>1099.55694</v>
      </c>
      <c r="I49" s="18" t="n">
        <v>2618.89869999999</v>
      </c>
      <c r="J49" s="18" t="n">
        <v>1485.69815</v>
      </c>
      <c r="K49" s="18" t="n">
        <v>2326.78370000002</v>
      </c>
      <c r="L49" s="18" t="n">
        <v>571.335790000002</v>
      </c>
      <c r="M49" s="18" t="n">
        <v>7908.7117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1560.9987</v>
      </c>
      <c r="C10" s="18" t="n">
        <v>1068209.21303</v>
      </c>
      <c r="D10" s="18" t="n">
        <v>93997.39914</v>
      </c>
      <c r="E10" s="18" t="n">
        <v>138207.44414</v>
      </c>
      <c r="F10" s="18" t="n">
        <v>324603.34378</v>
      </c>
      <c r="G10" s="18" t="n">
        <v>137543.18823</v>
      </c>
      <c r="H10" s="18" t="n">
        <v>5014.97889</v>
      </c>
      <c r="I10" s="18" t="n">
        <v>11173.68456</v>
      </c>
      <c r="J10" s="18" t="n">
        <v>14666.45513</v>
      </c>
      <c r="K10" s="18" t="n">
        <v>42270.26988</v>
      </c>
      <c r="L10" s="18" t="n">
        <v>5129.57842</v>
      </c>
      <c r="M10" s="18" t="n">
        <v>30745.44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23891.15469</v>
      </c>
      <c r="C11" s="18" t="n">
        <v>1038459.9169</v>
      </c>
      <c r="D11" s="18" t="n">
        <v>90946.24879</v>
      </c>
      <c r="E11" s="18" t="n">
        <v>135247.04587</v>
      </c>
      <c r="F11" s="18" t="n">
        <v>317895.9816</v>
      </c>
      <c r="G11" s="18" t="n">
        <v>134277.53551</v>
      </c>
      <c r="H11" s="18" t="n">
        <v>4949.10102</v>
      </c>
      <c r="I11" s="18" t="n">
        <v>10990.76708</v>
      </c>
      <c r="J11" s="18" t="n">
        <v>14435.60917</v>
      </c>
      <c r="K11" s="18" t="n">
        <v>41524.87767</v>
      </c>
      <c r="L11" s="18" t="n">
        <v>5039.91573</v>
      </c>
      <c r="M11" s="18" t="n">
        <v>30124.155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1433.45952</v>
      </c>
      <c r="C12" s="18" t="n">
        <v>220116.4916</v>
      </c>
      <c r="D12" s="18" t="n">
        <v>18724.65255</v>
      </c>
      <c r="E12" s="18" t="n">
        <v>27154.35193</v>
      </c>
      <c r="F12" s="18" t="n">
        <v>73043.33641</v>
      </c>
      <c r="G12" s="18" t="n">
        <v>28677.85643</v>
      </c>
      <c r="H12" s="18" t="n">
        <v>937.42097</v>
      </c>
      <c r="I12" s="18" t="n">
        <v>2312.25453</v>
      </c>
      <c r="J12" s="18" t="n">
        <v>2917.33604</v>
      </c>
      <c r="K12" s="18" t="n">
        <v>11345.3115</v>
      </c>
      <c r="L12" s="18" t="n">
        <v>854.21394</v>
      </c>
      <c r="M12" s="18" t="n">
        <v>5350.233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58947.10152</v>
      </c>
      <c r="C13" s="18" t="n">
        <v>437994.60997</v>
      </c>
      <c r="D13" s="18" t="n">
        <v>37623.84706</v>
      </c>
      <c r="E13" s="18" t="n">
        <v>58546.96768</v>
      </c>
      <c r="F13" s="18" t="n">
        <v>127248.07538</v>
      </c>
      <c r="G13" s="18" t="n">
        <v>54608.2849</v>
      </c>
      <c r="H13" s="18" t="n">
        <v>2021.5251</v>
      </c>
      <c r="I13" s="18" t="n">
        <v>4380.07014</v>
      </c>
      <c r="J13" s="18" t="n">
        <v>6021.35989</v>
      </c>
      <c r="K13" s="18" t="n">
        <v>15055.96435</v>
      </c>
      <c r="L13" s="18" t="n">
        <v>2210.54917</v>
      </c>
      <c r="M13" s="18" t="n">
        <v>13235.847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0211.7365900001</v>
      </c>
      <c r="C14" s="18" t="n">
        <v>48436.01638</v>
      </c>
      <c r="D14" s="18" t="n">
        <v>5856.60955</v>
      </c>
      <c r="E14" s="18" t="n">
        <v>7042.04579</v>
      </c>
      <c r="F14" s="18" t="n">
        <v>16056.36067</v>
      </c>
      <c r="G14" s="18" t="n">
        <v>7296.08927</v>
      </c>
      <c r="H14" s="18" t="n">
        <v>237.25421</v>
      </c>
      <c r="I14" s="18" t="n">
        <v>602.71732</v>
      </c>
      <c r="J14" s="18" t="n">
        <v>718.44991</v>
      </c>
      <c r="K14" s="18" t="n">
        <v>1839.46313</v>
      </c>
      <c r="L14" s="18" t="n">
        <v>277.40609</v>
      </c>
      <c r="M14" s="18" t="n">
        <v>1849.324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93.69002</v>
      </c>
      <c r="C15" s="18" t="n">
        <v>620.49248</v>
      </c>
      <c r="D15" s="18" t="n">
        <v>131.8034</v>
      </c>
      <c r="E15" s="18" t="n">
        <v>60.37471</v>
      </c>
      <c r="F15" s="18" t="n">
        <v>164.38094</v>
      </c>
      <c r="G15" s="18" t="n">
        <v>72.90305</v>
      </c>
      <c r="H15" s="18" t="n">
        <v>0.08235</v>
      </c>
      <c r="I15" s="18" t="n">
        <v>1.02356</v>
      </c>
      <c r="J15" s="18" t="n">
        <v>0.15373</v>
      </c>
      <c r="K15" s="18" t="n">
        <v>129.48483</v>
      </c>
      <c r="L15" s="18" t="n">
        <v>0.39428</v>
      </c>
      <c r="M15" s="18" t="n">
        <v>12.596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105.16704</v>
      </c>
      <c r="C16" s="18" t="n">
        <v>331292.30647</v>
      </c>
      <c r="D16" s="18" t="n">
        <v>28609.33623</v>
      </c>
      <c r="E16" s="18" t="n">
        <v>42443.30576</v>
      </c>
      <c r="F16" s="18" t="n">
        <v>101383.8282</v>
      </c>
      <c r="G16" s="18" t="n">
        <v>43622.40186</v>
      </c>
      <c r="H16" s="18" t="n">
        <v>1752.81839</v>
      </c>
      <c r="I16" s="18" t="n">
        <v>3694.70153</v>
      </c>
      <c r="J16" s="18" t="n">
        <v>4778.3096</v>
      </c>
      <c r="K16" s="18" t="n">
        <v>13154.65386</v>
      </c>
      <c r="L16" s="18" t="n">
        <v>1697.35225</v>
      </c>
      <c r="M16" s="18" t="n">
        <v>9676.152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802.80743</v>
      </c>
      <c r="C17" s="18" t="n">
        <v>12727.46607</v>
      </c>
      <c r="D17" s="18" t="n">
        <v>1545.63527</v>
      </c>
      <c r="E17" s="18" t="n">
        <v>1779.89938</v>
      </c>
      <c r="F17" s="18" t="n">
        <v>4320.15133</v>
      </c>
      <c r="G17" s="18" t="n">
        <v>2238.6552</v>
      </c>
      <c r="H17" s="18" t="n">
        <v>47.48456</v>
      </c>
      <c r="I17" s="18" t="n">
        <v>141.7418</v>
      </c>
      <c r="J17" s="18" t="n">
        <v>159.40963</v>
      </c>
      <c r="K17" s="18" t="n">
        <v>391.44324</v>
      </c>
      <c r="L17" s="18" t="n">
        <v>66.62958</v>
      </c>
      <c r="M17" s="18" t="n">
        <v>384.291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416.40136</v>
      </c>
      <c r="C18" s="18" t="n">
        <v>12489.95379</v>
      </c>
      <c r="D18" s="18" t="n">
        <v>1521.83913</v>
      </c>
      <c r="E18" s="18" t="n">
        <v>1776.53579</v>
      </c>
      <c r="F18" s="18" t="n">
        <v>4200.03635</v>
      </c>
      <c r="G18" s="18" t="n">
        <v>2237.02741</v>
      </c>
      <c r="H18" s="18" t="n">
        <v>47.4817</v>
      </c>
      <c r="I18" s="18" t="n">
        <v>141.738</v>
      </c>
      <c r="J18" s="18" t="n">
        <v>159.40186</v>
      </c>
      <c r="K18" s="18" t="n">
        <v>391.59012</v>
      </c>
      <c r="L18" s="18" t="n">
        <v>66.62958</v>
      </c>
      <c r="M18" s="18" t="n">
        <v>384.167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8.07506</v>
      </c>
      <c r="C19" s="18" t="n">
        <v>146.22291</v>
      </c>
      <c r="D19" s="18" t="n">
        <v>0</v>
      </c>
      <c r="E19" s="18" t="n">
        <v>0</v>
      </c>
      <c r="F19" s="18" t="n">
        <v>61.9808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25088</v>
      </c>
      <c r="L19" s="18" t="n">
        <v>0</v>
      </c>
      <c r="M19" s="18" t="n">
        <v>0.122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8.33101</v>
      </c>
      <c r="C20" s="18" t="n">
        <v>91.28937</v>
      </c>
      <c r="D20" s="18" t="n">
        <v>23.79614</v>
      </c>
      <c r="E20" s="18" t="n">
        <v>3.36359</v>
      </c>
      <c r="F20" s="18" t="n">
        <v>58.13417</v>
      </c>
      <c r="G20" s="18" t="n">
        <v>1.62779</v>
      </c>
      <c r="H20" s="18" t="n">
        <v>0.00286</v>
      </c>
      <c r="I20" s="18" t="n">
        <v>0.0038</v>
      </c>
      <c r="J20" s="18" t="n">
        <v>0.00777</v>
      </c>
      <c r="K20" s="18" t="n">
        <v>0.104</v>
      </c>
      <c r="L20" s="18" t="n">
        <v>0</v>
      </c>
      <c r="M20" s="18" t="n">
        <v>0.0015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499.35689</v>
      </c>
      <c r="C21" s="18" t="n">
        <v>9036.65287</v>
      </c>
      <c r="D21" s="18" t="n">
        <v>567.42082</v>
      </c>
      <c r="E21" s="18" t="n">
        <v>584.71613</v>
      </c>
      <c r="F21" s="18" t="n">
        <v>689.7331</v>
      </c>
      <c r="G21" s="18" t="n">
        <v>508.46384</v>
      </c>
      <c r="H21" s="18" t="n">
        <v>1.90831</v>
      </c>
      <c r="I21" s="18" t="n">
        <v>13.41459</v>
      </c>
      <c r="J21" s="18" t="n">
        <v>6.0347</v>
      </c>
      <c r="K21" s="18" t="n">
        <v>59.27373</v>
      </c>
      <c r="L21" s="18" t="n">
        <v>1.22405</v>
      </c>
      <c r="M21" s="18" t="n">
        <v>30.514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828.89427</v>
      </c>
      <c r="C22" s="18" t="n">
        <v>5382.55879</v>
      </c>
      <c r="D22" s="18" t="n">
        <v>2.41573</v>
      </c>
      <c r="E22" s="18" t="n">
        <v>361.99916</v>
      </c>
      <c r="F22" s="18" t="n">
        <v>79.22425</v>
      </c>
      <c r="G22" s="18" t="n">
        <v>1.31476</v>
      </c>
      <c r="H22" s="18" t="n">
        <v>0</v>
      </c>
      <c r="I22" s="18" t="n">
        <v>0</v>
      </c>
      <c r="J22" s="18" t="n">
        <v>0</v>
      </c>
      <c r="K22" s="18" t="n">
        <v>-0.02307</v>
      </c>
      <c r="L22" s="18" t="n">
        <v>0</v>
      </c>
      <c r="M22" s="18" t="n">
        <v>1.404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76.2641</v>
      </c>
      <c r="C23" s="18" t="n">
        <v>786.28868</v>
      </c>
      <c r="D23" s="18" t="n">
        <v>67.46762</v>
      </c>
      <c r="E23" s="18" t="n">
        <v>64.50556</v>
      </c>
      <c r="F23" s="18" t="n">
        <v>307.28472</v>
      </c>
      <c r="G23" s="18" t="n">
        <v>325.8829</v>
      </c>
      <c r="H23" s="18" t="n">
        <v>0.67117</v>
      </c>
      <c r="I23" s="18" t="n">
        <v>2.51445</v>
      </c>
      <c r="J23" s="18" t="n">
        <v>2.02778</v>
      </c>
      <c r="K23" s="18" t="n">
        <v>12.07417</v>
      </c>
      <c r="L23" s="18" t="n">
        <v>0.14142</v>
      </c>
      <c r="M23" s="18" t="n">
        <v>7.40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.90682</v>
      </c>
      <c r="C24" s="18" t="n">
        <v>0.03059</v>
      </c>
      <c r="D24" s="18" t="n">
        <v>0</v>
      </c>
      <c r="E24" s="18" t="n">
        <v>0</v>
      </c>
      <c r="F24" s="18" t="n">
        <v>0</v>
      </c>
      <c r="G24" s="18" t="n">
        <v>6.621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8.255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59.3535</v>
      </c>
      <c r="C25" s="18" t="n">
        <v>2376.17705</v>
      </c>
      <c r="D25" s="18" t="n">
        <v>487.83589</v>
      </c>
      <c r="E25" s="18" t="n">
        <v>141.81467</v>
      </c>
      <c r="F25" s="18" t="n">
        <v>234.53984</v>
      </c>
      <c r="G25" s="18" t="n">
        <v>152.60633</v>
      </c>
      <c r="H25" s="18" t="n">
        <v>1.1244</v>
      </c>
      <c r="I25" s="18" t="n">
        <v>9.84504</v>
      </c>
      <c r="J25" s="18" t="n">
        <v>2.88696</v>
      </c>
      <c r="K25" s="18" t="n">
        <v>38.61133</v>
      </c>
      <c r="L25" s="18" t="n">
        <v>1.06917</v>
      </c>
      <c r="M25" s="18" t="n">
        <v>12.8428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19.9382</v>
      </c>
      <c r="C26" s="18" t="n">
        <v>491.59776</v>
      </c>
      <c r="D26" s="18" t="n">
        <v>9.70158</v>
      </c>
      <c r="E26" s="18" t="n">
        <v>16.39674</v>
      </c>
      <c r="F26" s="18" t="n">
        <v>68.68429</v>
      </c>
      <c r="G26" s="18" t="n">
        <v>22.03875</v>
      </c>
      <c r="H26" s="18" t="n">
        <v>0.11274</v>
      </c>
      <c r="I26" s="18" t="n">
        <v>1.0551</v>
      </c>
      <c r="J26" s="18" t="n">
        <v>1.11996</v>
      </c>
      <c r="K26" s="18" t="n">
        <v>8.6113</v>
      </c>
      <c r="L26" s="18" t="n">
        <v>0.01346</v>
      </c>
      <c r="M26" s="18" t="n">
        <v>0.6065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367.68607</v>
      </c>
      <c r="C27" s="18" t="n">
        <v>7985.18001</v>
      </c>
      <c r="D27" s="18" t="n">
        <v>938.09458</v>
      </c>
      <c r="E27" s="18" t="n">
        <v>595.78321</v>
      </c>
      <c r="F27" s="18" t="n">
        <v>1697.47952</v>
      </c>
      <c r="G27" s="18" t="n">
        <v>518.53398</v>
      </c>
      <c r="H27" s="18" t="n">
        <v>16.48501</v>
      </c>
      <c r="I27" s="18" t="n">
        <v>27.76114</v>
      </c>
      <c r="J27" s="18" t="n">
        <v>65.40169</v>
      </c>
      <c r="K27" s="18" t="n">
        <v>294.67558</v>
      </c>
      <c r="L27" s="18" t="n">
        <v>21.80906</v>
      </c>
      <c r="M27" s="18" t="n">
        <v>206.482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96515.90165</v>
      </c>
      <c r="C29" s="18" t="n">
        <v>1088123.42924</v>
      </c>
      <c r="D29" s="18" t="n">
        <v>94314.07074</v>
      </c>
      <c r="E29" s="18" t="n">
        <v>139655.779</v>
      </c>
      <c r="F29" s="18" t="n">
        <v>327659.58609</v>
      </c>
      <c r="G29" s="18" t="n">
        <v>136473.15848</v>
      </c>
      <c r="H29" s="18" t="n">
        <v>5097.14569</v>
      </c>
      <c r="I29" s="18" t="n">
        <v>10953.55528</v>
      </c>
      <c r="J29" s="18" t="n">
        <v>14961.60295</v>
      </c>
      <c r="K29" s="18" t="n">
        <v>42388.1238</v>
      </c>
      <c r="L29" s="18" t="n">
        <v>5205.62507</v>
      </c>
      <c r="M29" s="18" t="n">
        <v>31683.8253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865345.47987</v>
      </c>
      <c r="C30" s="18" t="n">
        <v>1067242.04255</v>
      </c>
      <c r="D30" s="18" t="n">
        <v>93084.80238</v>
      </c>
      <c r="E30" s="18" t="n">
        <v>137333.29757</v>
      </c>
      <c r="F30" s="18" t="n">
        <v>324331.03918</v>
      </c>
      <c r="G30" s="18" t="n">
        <v>134231.9861</v>
      </c>
      <c r="H30" s="18" t="n">
        <v>5040.01791</v>
      </c>
      <c r="I30" s="18" t="n">
        <v>10831.23336</v>
      </c>
      <c r="J30" s="18" t="n">
        <v>14899.14816</v>
      </c>
      <c r="K30" s="18" t="n">
        <v>41566.51238</v>
      </c>
      <c r="L30" s="18" t="n">
        <v>5193.84508</v>
      </c>
      <c r="M30" s="18" t="n">
        <v>31591.55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33226.60712</v>
      </c>
      <c r="C31" s="18" t="n">
        <v>1048947.28687</v>
      </c>
      <c r="D31" s="18" t="n">
        <v>91850.29415</v>
      </c>
      <c r="E31" s="18" t="n">
        <v>135627.00989</v>
      </c>
      <c r="F31" s="18" t="n">
        <v>317897.5011</v>
      </c>
      <c r="G31" s="18" t="n">
        <v>131458.14695</v>
      </c>
      <c r="H31" s="18" t="n">
        <v>5011.98413</v>
      </c>
      <c r="I31" s="18" t="n">
        <v>10208.34642</v>
      </c>
      <c r="J31" s="18" t="n">
        <v>14666.93536</v>
      </c>
      <c r="K31" s="18" t="n">
        <v>41050.41125</v>
      </c>
      <c r="L31" s="18" t="n">
        <v>5142.47783</v>
      </c>
      <c r="M31" s="18" t="n">
        <v>31366.2131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118.87373</v>
      </c>
      <c r="C32" s="18" t="n">
        <v>18294.75606</v>
      </c>
      <c r="D32" s="18" t="n">
        <v>1234.50824</v>
      </c>
      <c r="E32" s="18" t="n">
        <v>1706.28795</v>
      </c>
      <c r="F32" s="18" t="n">
        <v>6433.53833</v>
      </c>
      <c r="G32" s="18" t="n">
        <v>2773.83925</v>
      </c>
      <c r="H32" s="18" t="n">
        <v>28.03376</v>
      </c>
      <c r="I32" s="18" t="n">
        <v>622.88692</v>
      </c>
      <c r="J32" s="18" t="n">
        <v>232.21281</v>
      </c>
      <c r="K32" s="18" t="n">
        <v>516.10111</v>
      </c>
      <c r="L32" s="18" t="n">
        <v>51.36726</v>
      </c>
      <c r="M32" s="18" t="n">
        <v>225.3420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594.76107</v>
      </c>
      <c r="C33" s="18" t="n">
        <v>9906.44193</v>
      </c>
      <c r="D33" s="18" t="n">
        <v>578.46796</v>
      </c>
      <c r="E33" s="18" t="n">
        <v>207.56608</v>
      </c>
      <c r="F33" s="18" t="n">
        <v>505.97967</v>
      </c>
      <c r="G33" s="18" t="n">
        <v>1304.99011</v>
      </c>
      <c r="H33" s="18" t="n">
        <v>1.25641</v>
      </c>
      <c r="I33" s="18" t="n">
        <v>6.16496</v>
      </c>
      <c r="J33" s="18" t="n">
        <v>3.96639</v>
      </c>
      <c r="K33" s="18" t="n">
        <v>62.57886</v>
      </c>
      <c r="L33" s="18" t="n">
        <v>1.05602</v>
      </c>
      <c r="M33" s="18" t="n">
        <v>16.292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235.96847</v>
      </c>
      <c r="C34" s="18" t="n">
        <v>9571.15335</v>
      </c>
      <c r="D34" s="18" t="n">
        <v>560.18574</v>
      </c>
      <c r="E34" s="18" t="n">
        <v>205.84725</v>
      </c>
      <c r="F34" s="18" t="n">
        <v>503.34127</v>
      </c>
      <c r="G34" s="18" t="n">
        <v>1304.28012</v>
      </c>
      <c r="H34" s="18" t="n">
        <v>1.25175</v>
      </c>
      <c r="I34" s="18" t="n">
        <v>6.16023</v>
      </c>
      <c r="J34" s="18" t="n">
        <v>3.95503</v>
      </c>
      <c r="K34" s="18" t="n">
        <v>62.55039</v>
      </c>
      <c r="L34" s="18" t="n">
        <v>0.95067</v>
      </c>
      <c r="M34" s="18" t="n">
        <v>16.292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58.7926</v>
      </c>
      <c r="C35" s="18" t="n">
        <v>335.28858</v>
      </c>
      <c r="D35" s="18" t="n">
        <v>18.28222</v>
      </c>
      <c r="E35" s="18" t="n">
        <v>1.71883</v>
      </c>
      <c r="F35" s="18" t="n">
        <v>2.6384</v>
      </c>
      <c r="G35" s="18" t="n">
        <v>0.70999</v>
      </c>
      <c r="H35" s="18" t="n">
        <v>0.00466</v>
      </c>
      <c r="I35" s="18" t="n">
        <v>0.00473</v>
      </c>
      <c r="J35" s="18" t="n">
        <v>0.01136</v>
      </c>
      <c r="K35" s="18" t="n">
        <v>0.02847</v>
      </c>
      <c r="L35" s="18" t="n">
        <v>0.10535</v>
      </c>
      <c r="M35" s="18" t="n">
        <v>1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575.66318</v>
      </c>
      <c r="C36" s="18" t="n">
        <v>10974.94618</v>
      </c>
      <c r="D36" s="18" t="n">
        <v>650.80051</v>
      </c>
      <c r="E36" s="18" t="n">
        <v>2114.91536</v>
      </c>
      <c r="F36" s="18" t="n">
        <v>2822.56777</v>
      </c>
      <c r="G36" s="18" t="n">
        <v>936.18241</v>
      </c>
      <c r="H36" s="18" t="n">
        <v>55.87138</v>
      </c>
      <c r="I36" s="18" t="n">
        <v>116.15697</v>
      </c>
      <c r="J36" s="18" t="n">
        <v>58.48844</v>
      </c>
      <c r="K36" s="18" t="n">
        <v>759.0326</v>
      </c>
      <c r="L36" s="18" t="n">
        <v>10.72399</v>
      </c>
      <c r="M36" s="18" t="n">
        <v>75.9775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586.915</v>
      </c>
      <c r="C37" s="18" t="n">
        <v>1263.17122</v>
      </c>
      <c r="D37" s="18" t="n">
        <v>90.44627</v>
      </c>
      <c r="E37" s="18" t="n">
        <v>686.38283</v>
      </c>
      <c r="F37" s="18" t="n">
        <v>1347.24535</v>
      </c>
      <c r="G37" s="18" t="n">
        <v>66.39391</v>
      </c>
      <c r="H37" s="18" t="n">
        <v>0.02308</v>
      </c>
      <c r="I37" s="18" t="n">
        <v>2.34098</v>
      </c>
      <c r="J37" s="18" t="n">
        <v>3.98963</v>
      </c>
      <c r="K37" s="18" t="n">
        <v>122.63061</v>
      </c>
      <c r="L37" s="18" t="n">
        <v>1.06213</v>
      </c>
      <c r="M37" s="18" t="n">
        <v>3.228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97.20188</v>
      </c>
      <c r="C38" s="18" t="n">
        <v>1597.2018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85.27706</v>
      </c>
      <c r="C39" s="18" t="n">
        <v>1720.72025</v>
      </c>
      <c r="D39" s="18" t="n">
        <v>172.85135</v>
      </c>
      <c r="E39" s="18" t="n">
        <v>31.38975</v>
      </c>
      <c r="F39" s="18" t="n">
        <v>253.93988</v>
      </c>
      <c r="G39" s="18" t="n">
        <v>282.07224</v>
      </c>
      <c r="H39" s="18" t="n">
        <v>51.29346</v>
      </c>
      <c r="I39" s="18" t="n">
        <v>94.70897</v>
      </c>
      <c r="J39" s="18" t="n">
        <v>26.78312</v>
      </c>
      <c r="K39" s="18" t="n">
        <v>450.16263</v>
      </c>
      <c r="L39" s="18" t="n">
        <v>0.07308</v>
      </c>
      <c r="M39" s="18" t="n">
        <v>1.2823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348.57888</v>
      </c>
      <c r="C40" s="18" t="n">
        <v>5629.16944</v>
      </c>
      <c r="D40" s="18" t="n">
        <v>366.26257</v>
      </c>
      <c r="E40" s="18" t="n">
        <v>1391.47705</v>
      </c>
      <c r="F40" s="18" t="n">
        <v>1138.17744</v>
      </c>
      <c r="G40" s="18" t="n">
        <v>508.02261</v>
      </c>
      <c r="H40" s="18" t="n">
        <v>4.03517</v>
      </c>
      <c r="I40" s="18" t="n">
        <v>17.96288</v>
      </c>
      <c r="J40" s="18" t="n">
        <v>27.57109</v>
      </c>
      <c r="K40" s="18" t="n">
        <v>185.27604</v>
      </c>
      <c r="L40" s="18" t="n">
        <v>9.43015</v>
      </c>
      <c r="M40" s="18" t="n">
        <v>71.1944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57.69036</v>
      </c>
      <c r="C41" s="18" t="n">
        <v>764.68339</v>
      </c>
      <c r="D41" s="18" t="n">
        <v>21.24032</v>
      </c>
      <c r="E41" s="18" t="n">
        <v>5.66573</v>
      </c>
      <c r="F41" s="18" t="n">
        <v>83.2051</v>
      </c>
      <c r="G41" s="18" t="n">
        <v>79.69365</v>
      </c>
      <c r="H41" s="18" t="n">
        <v>0.51967</v>
      </c>
      <c r="I41" s="18" t="n">
        <v>1.14414</v>
      </c>
      <c r="J41" s="18" t="n">
        <v>0.1446</v>
      </c>
      <c r="K41" s="18" t="n">
        <v>0.96332</v>
      </c>
      <c r="L41" s="18" t="n">
        <v>0.15863</v>
      </c>
      <c r="M41" s="18" t="n">
        <v>0.2718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454.3251800002</v>
      </c>
      <c r="C44" s="18" t="n">
        <v>28782.1256500001</v>
      </c>
      <c r="D44" s="18" t="n">
        <v>2138.55359</v>
      </c>
      <c r="E44" s="18" t="n">
        <v>2086.25169999999</v>
      </c>
      <c r="F44" s="18" t="n">
        <v>6435.05758000002</v>
      </c>
      <c r="G44" s="18" t="n">
        <v>-45.5494099999778</v>
      </c>
      <c r="H44" s="18" t="n">
        <v>90.9168900000004</v>
      </c>
      <c r="I44" s="18" t="n">
        <v>-159.533719999999</v>
      </c>
      <c r="J44" s="18" t="n">
        <v>463.538990000001</v>
      </c>
      <c r="K44" s="18" t="n">
        <v>41.6347099999985</v>
      </c>
      <c r="L44" s="18" t="n">
        <v>153.92935</v>
      </c>
      <c r="M44" s="18" t="n">
        <v>1467.3998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208.04636</v>
      </c>
      <c r="C45" s="18" t="n">
        <v>-2821.02414</v>
      </c>
      <c r="D45" s="18" t="n">
        <v>-967.16731</v>
      </c>
      <c r="E45" s="18" t="n">
        <v>-1572.3333</v>
      </c>
      <c r="F45" s="18" t="n">
        <v>-3814.17166</v>
      </c>
      <c r="G45" s="18" t="n">
        <v>-933.66509</v>
      </c>
      <c r="H45" s="18" t="n">
        <v>-46.22815</v>
      </c>
      <c r="I45" s="18" t="n">
        <v>-135.57684</v>
      </c>
      <c r="J45" s="18" t="n">
        <v>-155.44324</v>
      </c>
      <c r="K45" s="18" t="n">
        <v>-328.86438</v>
      </c>
      <c r="L45" s="18" t="n">
        <v>-65.57356</v>
      </c>
      <c r="M45" s="18" t="n">
        <v>-367.9986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246.2788200002</v>
      </c>
      <c r="C46" s="18" t="n">
        <v>25961.1015100001</v>
      </c>
      <c r="D46" s="18" t="n">
        <v>1171.38628</v>
      </c>
      <c r="E46" s="18" t="n">
        <v>513.918399999994</v>
      </c>
      <c r="F46" s="18" t="n">
        <v>2620.88592000002</v>
      </c>
      <c r="G46" s="18" t="n">
        <v>-979.214499999978</v>
      </c>
      <c r="H46" s="18" t="n">
        <v>44.6887400000004</v>
      </c>
      <c r="I46" s="18" t="n">
        <v>-295.110559999999</v>
      </c>
      <c r="J46" s="18" t="n">
        <v>308.095750000001</v>
      </c>
      <c r="K46" s="18" t="n">
        <v>-287.229670000002</v>
      </c>
      <c r="L46" s="18" t="n">
        <v>88.3557900000003</v>
      </c>
      <c r="M46" s="18" t="n">
        <v>1099.4011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076.30629</v>
      </c>
      <c r="C47" s="18" t="n">
        <v>1938.29331</v>
      </c>
      <c r="D47" s="18" t="n">
        <v>83.3796899999999</v>
      </c>
      <c r="E47" s="18" t="n">
        <v>1530.19923</v>
      </c>
      <c r="F47" s="18" t="n">
        <v>2132.83467</v>
      </c>
      <c r="G47" s="18" t="n">
        <v>427.71857</v>
      </c>
      <c r="H47" s="18" t="n">
        <v>53.96307</v>
      </c>
      <c r="I47" s="18" t="n">
        <v>102.74238</v>
      </c>
      <c r="J47" s="18" t="n">
        <v>52.45374</v>
      </c>
      <c r="K47" s="18" t="n">
        <v>699.75887</v>
      </c>
      <c r="L47" s="18" t="n">
        <v>9.49994</v>
      </c>
      <c r="M47" s="18" t="n">
        <v>45.4628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322.5851100002</v>
      </c>
      <c r="C48" s="18" t="n">
        <v>27899.3948200001</v>
      </c>
      <c r="D48" s="18" t="n">
        <v>1254.76597</v>
      </c>
      <c r="E48" s="18" t="n">
        <v>2044.11762999999</v>
      </c>
      <c r="F48" s="18" t="n">
        <v>4753.72059000002</v>
      </c>
      <c r="G48" s="18" t="n">
        <v>-551.495929999978</v>
      </c>
      <c r="H48" s="18" t="n">
        <v>98.6518100000004</v>
      </c>
      <c r="I48" s="18" t="n">
        <v>-192.368179999999</v>
      </c>
      <c r="J48" s="18" t="n">
        <v>360.549490000001</v>
      </c>
      <c r="K48" s="18" t="n">
        <v>412.529199999998</v>
      </c>
      <c r="L48" s="18" t="n">
        <v>97.8557300000003</v>
      </c>
      <c r="M48" s="18" t="n">
        <v>1144.863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4954.8990400002</v>
      </c>
      <c r="C49" s="18" t="n">
        <v>19914.2148100001</v>
      </c>
      <c r="D49" s="18" t="n">
        <v>316.671389999996</v>
      </c>
      <c r="E49" s="18" t="n">
        <v>1448.33441999999</v>
      </c>
      <c r="F49" s="18" t="n">
        <v>3056.24107000002</v>
      </c>
      <c r="G49" s="18" t="n">
        <v>-1070.02990999998</v>
      </c>
      <c r="H49" s="18" t="n">
        <v>82.1668000000004</v>
      </c>
      <c r="I49" s="18" t="n">
        <v>-220.129319999999</v>
      </c>
      <c r="J49" s="18" t="n">
        <v>295.147800000001</v>
      </c>
      <c r="K49" s="18" t="n">
        <v>117.853619999998</v>
      </c>
      <c r="L49" s="18" t="n">
        <v>76.0466700000003</v>
      </c>
      <c r="M49" s="18" t="n">
        <v>938.381689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3913.21427</v>
      </c>
      <c r="C10" s="18" t="n">
        <v>472847.24018</v>
      </c>
      <c r="D10" s="18" t="n">
        <v>111572.13494</v>
      </c>
      <c r="E10" s="18" t="n">
        <v>99647.98827</v>
      </c>
      <c r="F10" s="18" t="n">
        <v>224889.23346</v>
      </c>
      <c r="G10" s="18" t="n">
        <v>143337.65885</v>
      </c>
      <c r="H10" s="18" t="n">
        <v>68589.66696</v>
      </c>
      <c r="I10" s="18" t="n">
        <v>45621.59542</v>
      </c>
      <c r="J10" s="18" t="n">
        <v>167185.78322</v>
      </c>
      <c r="K10" s="18" t="n">
        <v>104919.58814</v>
      </c>
      <c r="L10" s="18" t="n">
        <v>41259.7932</v>
      </c>
      <c r="M10" s="18" t="n">
        <v>94042.531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8064.29587</v>
      </c>
      <c r="C11" s="18" t="n">
        <v>459205.72347</v>
      </c>
      <c r="D11" s="18" t="n">
        <v>107319.42613</v>
      </c>
      <c r="E11" s="18" t="n">
        <v>93628.36942</v>
      </c>
      <c r="F11" s="18" t="n">
        <v>217621.672</v>
      </c>
      <c r="G11" s="18" t="n">
        <v>138816.86472</v>
      </c>
      <c r="H11" s="18" t="n">
        <v>66120.97762</v>
      </c>
      <c r="I11" s="18" t="n">
        <v>44194.74749</v>
      </c>
      <c r="J11" s="18" t="n">
        <v>160179.73565</v>
      </c>
      <c r="K11" s="18" t="n">
        <v>100998.33544</v>
      </c>
      <c r="L11" s="18" t="n">
        <v>39203.81416</v>
      </c>
      <c r="M11" s="18" t="n">
        <v>90774.629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03310.0293</v>
      </c>
      <c r="C12" s="18" t="n">
        <v>196949.31687</v>
      </c>
      <c r="D12" s="18" t="n">
        <v>46300.84354</v>
      </c>
      <c r="E12" s="18" t="n">
        <v>47244.2368</v>
      </c>
      <c r="F12" s="18" t="n">
        <v>100420.12063</v>
      </c>
      <c r="G12" s="18" t="n">
        <v>70910.85006</v>
      </c>
      <c r="H12" s="18" t="n">
        <v>30789.99007</v>
      </c>
      <c r="I12" s="18" t="n">
        <v>23867.00212</v>
      </c>
      <c r="J12" s="18" t="n">
        <v>77242.83243</v>
      </c>
      <c r="K12" s="18" t="n">
        <v>47145.33769</v>
      </c>
      <c r="L12" s="18" t="n">
        <v>18369.25977</v>
      </c>
      <c r="M12" s="18" t="n">
        <v>44070.239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5820.73677</v>
      </c>
      <c r="C13" s="18" t="n">
        <v>125687.53249</v>
      </c>
      <c r="D13" s="18" t="n">
        <v>35056.99906</v>
      </c>
      <c r="E13" s="18" t="n">
        <v>20732.26589</v>
      </c>
      <c r="F13" s="18" t="n">
        <v>58727.29035</v>
      </c>
      <c r="G13" s="18" t="n">
        <v>34896.5528</v>
      </c>
      <c r="H13" s="18" t="n">
        <v>16567.83005</v>
      </c>
      <c r="I13" s="18" t="n">
        <v>9571.17741</v>
      </c>
      <c r="J13" s="18" t="n">
        <v>37986.35753</v>
      </c>
      <c r="K13" s="18" t="n">
        <v>25356.41146</v>
      </c>
      <c r="L13" s="18" t="n">
        <v>9395.398</v>
      </c>
      <c r="M13" s="18" t="n">
        <v>21842.921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831.53341</v>
      </c>
      <c r="C14" s="18" t="n">
        <v>25704.57686</v>
      </c>
      <c r="D14" s="18" t="n">
        <v>4840.46109</v>
      </c>
      <c r="E14" s="18" t="n">
        <v>5145.35997</v>
      </c>
      <c r="F14" s="18" t="n">
        <v>12171.35257</v>
      </c>
      <c r="G14" s="18" t="n">
        <v>6324.7477</v>
      </c>
      <c r="H14" s="18" t="n">
        <v>3733.39915</v>
      </c>
      <c r="I14" s="18" t="n">
        <v>2297.84816</v>
      </c>
      <c r="J14" s="18" t="n">
        <v>9000.32349</v>
      </c>
      <c r="K14" s="18" t="n">
        <v>6046.23159</v>
      </c>
      <c r="L14" s="18" t="n">
        <v>2468.72172</v>
      </c>
      <c r="M14" s="18" t="n">
        <v>5098.51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2.06933</v>
      </c>
      <c r="C15" s="18" t="n">
        <v>500.3651</v>
      </c>
      <c r="D15" s="18" t="n">
        <v>-234.59655</v>
      </c>
      <c r="E15" s="18" t="n">
        <v>20.52576</v>
      </c>
      <c r="F15" s="18" t="n">
        <v>35.3637</v>
      </c>
      <c r="G15" s="18" t="n">
        <v>156.53424</v>
      </c>
      <c r="H15" s="18" t="n">
        <v>5.20787</v>
      </c>
      <c r="I15" s="18" t="n">
        <v>0.39236</v>
      </c>
      <c r="J15" s="18" t="n">
        <v>36.67144</v>
      </c>
      <c r="K15" s="18" t="n">
        <v>0.52071</v>
      </c>
      <c r="L15" s="18" t="n">
        <v>0.33503</v>
      </c>
      <c r="M15" s="18" t="n">
        <v>10.74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5569.92706</v>
      </c>
      <c r="C16" s="18" t="n">
        <v>110363.93215</v>
      </c>
      <c r="D16" s="18" t="n">
        <v>21355.71899</v>
      </c>
      <c r="E16" s="18" t="n">
        <v>20485.981</v>
      </c>
      <c r="F16" s="18" t="n">
        <v>46267.54475</v>
      </c>
      <c r="G16" s="18" t="n">
        <v>26528.17992</v>
      </c>
      <c r="H16" s="18" t="n">
        <v>15024.55048</v>
      </c>
      <c r="I16" s="18" t="n">
        <v>8458.32744</v>
      </c>
      <c r="J16" s="18" t="n">
        <v>35913.55076</v>
      </c>
      <c r="K16" s="18" t="n">
        <v>22449.83399</v>
      </c>
      <c r="L16" s="18" t="n">
        <v>8970.09964</v>
      </c>
      <c r="M16" s="18" t="n">
        <v>19752.20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057.08747</v>
      </c>
      <c r="C17" s="18" t="n">
        <v>29130.04611</v>
      </c>
      <c r="D17" s="18" t="n">
        <v>3162.2573</v>
      </c>
      <c r="E17" s="18" t="n">
        <v>2406.31805</v>
      </c>
      <c r="F17" s="18" t="n">
        <v>5724.22154</v>
      </c>
      <c r="G17" s="18" t="n">
        <v>3017.05888</v>
      </c>
      <c r="H17" s="18" t="n">
        <v>1988.59117</v>
      </c>
      <c r="I17" s="18" t="n">
        <v>1132.77115</v>
      </c>
      <c r="J17" s="18" t="n">
        <v>4713.45191</v>
      </c>
      <c r="K17" s="18" t="n">
        <v>3141.94553</v>
      </c>
      <c r="L17" s="18" t="n">
        <v>1960.29699</v>
      </c>
      <c r="M17" s="18" t="n">
        <v>2680.12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722.39389</v>
      </c>
      <c r="C18" s="18" t="n">
        <v>29097.17076</v>
      </c>
      <c r="D18" s="18" t="n">
        <v>3161.50323</v>
      </c>
      <c r="E18" s="18" t="n">
        <v>2406.08092</v>
      </c>
      <c r="F18" s="18" t="n">
        <v>5703.14482</v>
      </c>
      <c r="G18" s="18" t="n">
        <v>2836.55135</v>
      </c>
      <c r="H18" s="18" t="n">
        <v>1988.34758</v>
      </c>
      <c r="I18" s="18" t="n">
        <v>1124.14594</v>
      </c>
      <c r="J18" s="18" t="n">
        <v>4713.21224</v>
      </c>
      <c r="K18" s="18" t="n">
        <v>3090.45226</v>
      </c>
      <c r="L18" s="18" t="n">
        <v>1921.69982</v>
      </c>
      <c r="M18" s="18" t="n">
        <v>2680.084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1.00369</v>
      </c>
      <c r="C19" s="18" t="n">
        <v>15.28166</v>
      </c>
      <c r="D19" s="18" t="n">
        <v>-0.05321</v>
      </c>
      <c r="E19" s="18" t="n">
        <v>0</v>
      </c>
      <c r="F19" s="18" t="n">
        <v>21.00461</v>
      </c>
      <c r="G19" s="18" t="n">
        <v>180.42145</v>
      </c>
      <c r="H19" s="18" t="n">
        <v>0</v>
      </c>
      <c r="I19" s="18" t="n">
        <v>0</v>
      </c>
      <c r="J19" s="18" t="n">
        <v>0.21884</v>
      </c>
      <c r="K19" s="18" t="n">
        <v>44.1303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3.68989</v>
      </c>
      <c r="C20" s="18" t="n">
        <v>17.59369</v>
      </c>
      <c r="D20" s="18" t="n">
        <v>0.80728</v>
      </c>
      <c r="E20" s="18" t="n">
        <v>0.23713</v>
      </c>
      <c r="F20" s="18" t="n">
        <v>0.07211</v>
      </c>
      <c r="G20" s="18" t="n">
        <v>0.08608</v>
      </c>
      <c r="H20" s="18" t="n">
        <v>0.24359</v>
      </c>
      <c r="I20" s="18" t="n">
        <v>8.62521</v>
      </c>
      <c r="J20" s="18" t="n">
        <v>0.02083</v>
      </c>
      <c r="K20" s="18" t="n">
        <v>7.36293</v>
      </c>
      <c r="L20" s="18" t="n">
        <v>38.59717</v>
      </c>
      <c r="M20" s="18" t="n">
        <v>0.0438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977.06207</v>
      </c>
      <c r="C21" s="18" t="n">
        <v>5855.66052</v>
      </c>
      <c r="D21" s="18" t="n">
        <v>343.35642</v>
      </c>
      <c r="E21" s="18" t="n">
        <v>105.21797</v>
      </c>
      <c r="F21" s="18" t="n">
        <v>116.08952</v>
      </c>
      <c r="G21" s="18" t="n">
        <v>214.06933</v>
      </c>
      <c r="H21" s="18" t="n">
        <v>4.30979</v>
      </c>
      <c r="I21" s="18" t="n">
        <v>27.51225</v>
      </c>
      <c r="J21" s="18" t="n">
        <v>15.90984</v>
      </c>
      <c r="K21" s="18" t="n">
        <v>36.83435</v>
      </c>
      <c r="L21" s="18" t="n">
        <v>236.01777</v>
      </c>
      <c r="M21" s="18" t="n">
        <v>22.0843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5.7704</v>
      </c>
      <c r="C22" s="18" t="n">
        <v>138.25917</v>
      </c>
      <c r="D22" s="18" t="n">
        <v>0.82154</v>
      </c>
      <c r="E22" s="18" t="n">
        <v>0.01649</v>
      </c>
      <c r="F22" s="18" t="n">
        <v>0.05911</v>
      </c>
      <c r="G22" s="18" t="n">
        <v>16.6140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52.25017</v>
      </c>
      <c r="C23" s="18" t="n">
        <v>398.41065</v>
      </c>
      <c r="D23" s="18" t="n">
        <v>314.63787</v>
      </c>
      <c r="E23" s="18" t="n">
        <v>8.96952</v>
      </c>
      <c r="F23" s="18" t="n">
        <v>38.70379</v>
      </c>
      <c r="G23" s="18" t="n">
        <v>38.63403</v>
      </c>
      <c r="H23" s="18" t="n">
        <v>0.42653</v>
      </c>
      <c r="I23" s="18" t="n">
        <v>1.2234</v>
      </c>
      <c r="J23" s="18" t="n">
        <v>0.86564</v>
      </c>
      <c r="K23" s="18" t="n">
        <v>5.48139</v>
      </c>
      <c r="L23" s="18" t="n">
        <v>233.11531</v>
      </c>
      <c r="M23" s="18" t="n">
        <v>11.782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.54054</v>
      </c>
      <c r="C24" s="18" t="n">
        <v>6.77597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1.76457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474.78198</v>
      </c>
      <c r="C25" s="18" t="n">
        <v>5066.65776</v>
      </c>
      <c r="D25" s="18" t="n">
        <v>25.03536</v>
      </c>
      <c r="E25" s="18" t="n">
        <v>95.60937</v>
      </c>
      <c r="F25" s="18" t="n">
        <v>75.1837</v>
      </c>
      <c r="G25" s="18" t="n">
        <v>147.7506</v>
      </c>
      <c r="H25" s="18" t="n">
        <v>3.845</v>
      </c>
      <c r="I25" s="18" t="n">
        <v>4.45761</v>
      </c>
      <c r="J25" s="18" t="n">
        <v>14.512</v>
      </c>
      <c r="K25" s="18" t="n">
        <v>31.1225</v>
      </c>
      <c r="L25" s="18" t="n">
        <v>2.76597</v>
      </c>
      <c r="M25" s="18" t="n">
        <v>7.8421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5.71898</v>
      </c>
      <c r="C26" s="18" t="n">
        <v>245.55697</v>
      </c>
      <c r="D26" s="18" t="n">
        <v>2.86165</v>
      </c>
      <c r="E26" s="18" t="n">
        <v>0.62259</v>
      </c>
      <c r="F26" s="18" t="n">
        <v>2.14292</v>
      </c>
      <c r="G26" s="18" t="n">
        <v>11.07061</v>
      </c>
      <c r="H26" s="18" t="n">
        <v>0.03826</v>
      </c>
      <c r="I26" s="18" t="n">
        <v>0.06667</v>
      </c>
      <c r="J26" s="18" t="n">
        <v>0.5322</v>
      </c>
      <c r="K26" s="18" t="n">
        <v>0.23046</v>
      </c>
      <c r="L26" s="18" t="n">
        <v>0.13649</v>
      </c>
      <c r="M26" s="18" t="n">
        <v>2.4601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10185.22983</v>
      </c>
      <c r="C27" s="18" t="n">
        <v>-21344.18938</v>
      </c>
      <c r="D27" s="18" t="n">
        <v>747.09519</v>
      </c>
      <c r="E27" s="18" t="n">
        <v>3508.08294</v>
      </c>
      <c r="F27" s="18" t="n">
        <v>1427.25063</v>
      </c>
      <c r="G27" s="18" t="n">
        <v>1289.66592</v>
      </c>
      <c r="H27" s="18" t="n">
        <v>475.7885</v>
      </c>
      <c r="I27" s="18" t="n">
        <v>266.56463</v>
      </c>
      <c r="J27" s="18" t="n">
        <v>2276.68591</v>
      </c>
      <c r="K27" s="18" t="n">
        <v>742.47282</v>
      </c>
      <c r="L27" s="18" t="n">
        <v>-140.33572</v>
      </c>
      <c r="M27" s="18" t="n">
        <v>565.688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02691.48504</v>
      </c>
      <c r="C29" s="18" t="n">
        <v>527633.38574</v>
      </c>
      <c r="D29" s="18" t="n">
        <v>112327.26072</v>
      </c>
      <c r="E29" s="18" t="n">
        <v>96711.30386</v>
      </c>
      <c r="F29" s="18" t="n">
        <v>218653.90675</v>
      </c>
      <c r="G29" s="18" t="n">
        <v>141712.98333</v>
      </c>
      <c r="H29" s="18" t="n">
        <v>66718.23361</v>
      </c>
      <c r="I29" s="18" t="n">
        <v>44548.63037</v>
      </c>
      <c r="J29" s="18" t="n">
        <v>162722.59669</v>
      </c>
      <c r="K29" s="18" t="n">
        <v>101253.69444</v>
      </c>
      <c r="L29" s="18" t="n">
        <v>39114.87494</v>
      </c>
      <c r="M29" s="18" t="n">
        <v>91294.6145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11476.78172</v>
      </c>
      <c r="C30" s="18" t="n">
        <v>460612.1399</v>
      </c>
      <c r="D30" s="18" t="n">
        <v>109988.52391</v>
      </c>
      <c r="E30" s="18" t="n">
        <v>94928.92482</v>
      </c>
      <c r="F30" s="18" t="n">
        <v>214545.85478</v>
      </c>
      <c r="G30" s="18" t="n">
        <v>138717.40091</v>
      </c>
      <c r="H30" s="18" t="n">
        <v>65071.58829</v>
      </c>
      <c r="I30" s="18" t="n">
        <v>43719.47735</v>
      </c>
      <c r="J30" s="18" t="n">
        <v>157145.5116</v>
      </c>
      <c r="K30" s="18" t="n">
        <v>99006.64821</v>
      </c>
      <c r="L30" s="18" t="n">
        <v>38138.95381</v>
      </c>
      <c r="M30" s="18" t="n">
        <v>89601.7581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6449.90075</v>
      </c>
      <c r="C31" s="18" t="n">
        <v>417969.05748</v>
      </c>
      <c r="D31" s="18" t="n">
        <v>102031.02464</v>
      </c>
      <c r="E31" s="18" t="n">
        <v>87099.92523</v>
      </c>
      <c r="F31" s="18" t="n">
        <v>196051.84154</v>
      </c>
      <c r="G31" s="18" t="n">
        <v>129443.18612</v>
      </c>
      <c r="H31" s="18" t="n">
        <v>59943.271</v>
      </c>
      <c r="I31" s="18" t="n">
        <v>40789.04733</v>
      </c>
      <c r="J31" s="18" t="n">
        <v>144837.56856</v>
      </c>
      <c r="K31" s="18" t="n">
        <v>91866.69332</v>
      </c>
      <c r="L31" s="18" t="n">
        <v>35094.44954</v>
      </c>
      <c r="M31" s="18" t="n">
        <v>81323.8359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026.88123</v>
      </c>
      <c r="C32" s="18" t="n">
        <v>42643.08263</v>
      </c>
      <c r="D32" s="18" t="n">
        <v>7957.49927</v>
      </c>
      <c r="E32" s="18" t="n">
        <v>7828.99962</v>
      </c>
      <c r="F32" s="18" t="n">
        <v>18494.01325</v>
      </c>
      <c r="G32" s="18" t="n">
        <v>9274.21471</v>
      </c>
      <c r="H32" s="18" t="n">
        <v>5128.31736</v>
      </c>
      <c r="I32" s="18" t="n">
        <v>2930.43002</v>
      </c>
      <c r="J32" s="18" t="n">
        <v>12307.94303</v>
      </c>
      <c r="K32" s="18" t="n">
        <v>7139.95489</v>
      </c>
      <c r="L32" s="18" t="n">
        <v>3044.50432</v>
      </c>
      <c r="M32" s="18" t="n">
        <v>8277.9221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343.05239</v>
      </c>
      <c r="C33" s="18" t="n">
        <v>9805.16291</v>
      </c>
      <c r="D33" s="18" t="n">
        <v>1854.60963</v>
      </c>
      <c r="E33" s="18" t="n">
        <v>1482.97073</v>
      </c>
      <c r="F33" s="18" t="n">
        <v>3026.70506</v>
      </c>
      <c r="G33" s="18" t="n">
        <v>1703.56594</v>
      </c>
      <c r="H33" s="18" t="n">
        <v>1531.82737</v>
      </c>
      <c r="I33" s="18" t="n">
        <v>709.90044</v>
      </c>
      <c r="J33" s="18" t="n">
        <v>2995.80155</v>
      </c>
      <c r="K33" s="18" t="n">
        <v>1942.99839</v>
      </c>
      <c r="L33" s="18" t="n">
        <v>819.85715</v>
      </c>
      <c r="M33" s="18" t="n">
        <v>1469.6532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320.64306</v>
      </c>
      <c r="C34" s="18" t="n">
        <v>9786.59153</v>
      </c>
      <c r="D34" s="18" t="n">
        <v>1854.56211</v>
      </c>
      <c r="E34" s="18" t="n">
        <v>1482.1911</v>
      </c>
      <c r="F34" s="18" t="n">
        <v>3026.58924</v>
      </c>
      <c r="G34" s="18" t="n">
        <v>1703.4469</v>
      </c>
      <c r="H34" s="18" t="n">
        <v>1531.77573</v>
      </c>
      <c r="I34" s="18" t="n">
        <v>707.24357</v>
      </c>
      <c r="J34" s="18" t="n">
        <v>2995.79416</v>
      </c>
      <c r="K34" s="18" t="n">
        <v>1942.9983</v>
      </c>
      <c r="L34" s="18" t="n">
        <v>819.83286</v>
      </c>
      <c r="M34" s="18" t="n">
        <v>1469.6175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.40933</v>
      </c>
      <c r="C35" s="18" t="n">
        <v>18.57138</v>
      </c>
      <c r="D35" s="18" t="n">
        <v>0.04752</v>
      </c>
      <c r="E35" s="18" t="n">
        <v>0.77963</v>
      </c>
      <c r="F35" s="18" t="n">
        <v>0.11582</v>
      </c>
      <c r="G35" s="18" t="n">
        <v>0.11904</v>
      </c>
      <c r="H35" s="18" t="n">
        <v>0.05164</v>
      </c>
      <c r="I35" s="18" t="n">
        <v>2.65687</v>
      </c>
      <c r="J35" s="18" t="n">
        <v>0.00739</v>
      </c>
      <c r="K35" s="18" t="n">
        <v>9E-005</v>
      </c>
      <c r="L35" s="18" t="n">
        <v>0.02429</v>
      </c>
      <c r="M35" s="18" t="n">
        <v>0.0356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871.6514</v>
      </c>
      <c r="C36" s="18" t="n">
        <v>57216.08301</v>
      </c>
      <c r="D36" s="18" t="n">
        <v>484.12723</v>
      </c>
      <c r="E36" s="18" t="n">
        <v>299.40834</v>
      </c>
      <c r="F36" s="18" t="n">
        <v>1081.34701</v>
      </c>
      <c r="G36" s="18" t="n">
        <v>1292.01655</v>
      </c>
      <c r="H36" s="18" t="n">
        <v>114.81796</v>
      </c>
      <c r="I36" s="18" t="n">
        <v>119.25257</v>
      </c>
      <c r="J36" s="18" t="n">
        <v>2581.2836</v>
      </c>
      <c r="K36" s="18" t="n">
        <v>304.04788</v>
      </c>
      <c r="L36" s="18" t="n">
        <v>156.06394</v>
      </c>
      <c r="M36" s="18" t="n">
        <v>223.203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6773.18992</v>
      </c>
      <c r="C37" s="18" t="n">
        <v>55784.30139</v>
      </c>
      <c r="D37" s="18" t="n">
        <v>14.85835</v>
      </c>
      <c r="E37" s="18" t="n">
        <v>104.82811</v>
      </c>
      <c r="F37" s="18" t="n">
        <v>436.88114</v>
      </c>
      <c r="G37" s="18" t="n">
        <v>291.06774</v>
      </c>
      <c r="H37" s="18" t="n">
        <v>4.82172</v>
      </c>
      <c r="I37" s="18" t="n">
        <v>35.80418</v>
      </c>
      <c r="J37" s="18" t="n">
        <v>38.83697</v>
      </c>
      <c r="K37" s="18" t="n">
        <v>3.99696</v>
      </c>
      <c r="L37" s="18" t="n">
        <v>38.50788</v>
      </c>
      <c r="M37" s="18" t="n">
        <v>19.2854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41403</v>
      </c>
      <c r="C38" s="18" t="n">
        <v>2.83175</v>
      </c>
      <c r="D38" s="18" t="n">
        <v>0.09582</v>
      </c>
      <c r="E38" s="18" t="n">
        <v>0.05017</v>
      </c>
      <c r="F38" s="18" t="n">
        <v>0.14431</v>
      </c>
      <c r="G38" s="18" t="n">
        <v>0.05017</v>
      </c>
      <c r="H38" s="18" t="n">
        <v>0</v>
      </c>
      <c r="I38" s="18" t="n">
        <v>0</v>
      </c>
      <c r="J38" s="18" t="n">
        <v>0.10034</v>
      </c>
      <c r="K38" s="18" t="n">
        <v>0.09582</v>
      </c>
      <c r="L38" s="18" t="n">
        <v>0.04565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48.15616</v>
      </c>
      <c r="C39" s="18" t="n">
        <v>119.32856</v>
      </c>
      <c r="D39" s="18" t="n">
        <v>23.74998</v>
      </c>
      <c r="E39" s="18" t="n">
        <v>47.30919</v>
      </c>
      <c r="F39" s="18" t="n">
        <v>73.08582</v>
      </c>
      <c r="G39" s="18" t="n">
        <v>145.32914</v>
      </c>
      <c r="H39" s="18" t="n">
        <v>31.19468</v>
      </c>
      <c r="I39" s="18" t="n">
        <v>27.91426</v>
      </c>
      <c r="J39" s="18" t="n">
        <v>74.7228</v>
      </c>
      <c r="K39" s="18" t="n">
        <v>38.50801</v>
      </c>
      <c r="L39" s="18" t="n">
        <v>25.77102</v>
      </c>
      <c r="M39" s="18" t="n">
        <v>41.24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007.54276</v>
      </c>
      <c r="C40" s="18" t="n">
        <v>976.34717</v>
      </c>
      <c r="D40" s="18" t="n">
        <v>444.28997</v>
      </c>
      <c r="E40" s="18" t="n">
        <v>146.73569</v>
      </c>
      <c r="F40" s="18" t="n">
        <v>562.60811</v>
      </c>
      <c r="G40" s="18" t="n">
        <v>770.94742</v>
      </c>
      <c r="H40" s="18" t="n">
        <v>78.61616</v>
      </c>
      <c r="I40" s="18" t="n">
        <v>55.45694</v>
      </c>
      <c r="J40" s="18" t="n">
        <v>2467.38345</v>
      </c>
      <c r="K40" s="18" t="n">
        <v>260.61649</v>
      </c>
      <c r="L40" s="18" t="n">
        <v>91.7133</v>
      </c>
      <c r="M40" s="18" t="n">
        <v>152.8280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9.34853</v>
      </c>
      <c r="C41" s="18" t="n">
        <v>333.27414</v>
      </c>
      <c r="D41" s="18" t="n">
        <v>1.13311</v>
      </c>
      <c r="E41" s="18" t="n">
        <v>0.48518</v>
      </c>
      <c r="F41" s="18" t="n">
        <v>8.62763</v>
      </c>
      <c r="G41" s="18" t="n">
        <v>84.62208</v>
      </c>
      <c r="H41" s="18" t="n">
        <v>0.1854</v>
      </c>
      <c r="I41" s="18" t="n">
        <v>0.07719</v>
      </c>
      <c r="J41" s="18" t="n">
        <v>0.24004</v>
      </c>
      <c r="K41" s="18" t="n">
        <v>0.8306</v>
      </c>
      <c r="L41" s="18" t="n">
        <v>0.02609</v>
      </c>
      <c r="M41" s="18" t="n">
        <v>9.847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6587.51414999994</v>
      </c>
      <c r="C44" s="18" t="n">
        <v>1406.41642999998</v>
      </c>
      <c r="D44" s="18" t="n">
        <v>2669.09778000001</v>
      </c>
      <c r="E44" s="18" t="n">
        <v>1300.5554</v>
      </c>
      <c r="F44" s="18" t="n">
        <v>-3075.81722</v>
      </c>
      <c r="G44" s="18" t="n">
        <v>-99.4638100000157</v>
      </c>
      <c r="H44" s="18" t="n">
        <v>-1049.38933000001</v>
      </c>
      <c r="I44" s="18" t="n">
        <v>-475.270140000001</v>
      </c>
      <c r="J44" s="18" t="n">
        <v>-3034.22404999999</v>
      </c>
      <c r="K44" s="18" t="n">
        <v>-1991.68723</v>
      </c>
      <c r="L44" s="18" t="n">
        <v>-1064.86035</v>
      </c>
      <c r="M44" s="18" t="n">
        <v>-1172.87162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1714.03508</v>
      </c>
      <c r="C45" s="18" t="n">
        <v>-19324.8832</v>
      </c>
      <c r="D45" s="18" t="n">
        <v>-1307.64767</v>
      </c>
      <c r="E45" s="18" t="n">
        <v>-923.34732</v>
      </c>
      <c r="F45" s="18" t="n">
        <v>-2697.51648</v>
      </c>
      <c r="G45" s="18" t="n">
        <v>-1313.49294</v>
      </c>
      <c r="H45" s="18" t="n">
        <v>-456.7638</v>
      </c>
      <c r="I45" s="18" t="n">
        <v>-422.87071</v>
      </c>
      <c r="J45" s="18" t="n">
        <v>-1717.65036</v>
      </c>
      <c r="K45" s="18" t="n">
        <v>-1198.94714</v>
      </c>
      <c r="L45" s="18" t="n">
        <v>-1140.43984</v>
      </c>
      <c r="M45" s="18" t="n">
        <v>-1210.475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38301.54923</v>
      </c>
      <c r="C46" s="18" t="n">
        <v>-17918.46677</v>
      </c>
      <c r="D46" s="18" t="n">
        <v>1361.45011000001</v>
      </c>
      <c r="E46" s="18" t="n">
        <v>377.208079999998</v>
      </c>
      <c r="F46" s="18" t="n">
        <v>-5773.3337</v>
      </c>
      <c r="G46" s="18" t="n">
        <v>-1412.95675000002</v>
      </c>
      <c r="H46" s="18" t="n">
        <v>-1506.15313000001</v>
      </c>
      <c r="I46" s="18" t="n">
        <v>-898.140850000001</v>
      </c>
      <c r="J46" s="18" t="n">
        <v>-4751.87440999999</v>
      </c>
      <c r="K46" s="18" t="n">
        <v>-3190.63437</v>
      </c>
      <c r="L46" s="18" t="n">
        <v>-2205.30019</v>
      </c>
      <c r="M46" s="18" t="n">
        <v>-2383.34724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6894.58933</v>
      </c>
      <c r="C47" s="18" t="n">
        <v>51360.42249</v>
      </c>
      <c r="D47" s="18" t="n">
        <v>140.77081</v>
      </c>
      <c r="E47" s="18" t="n">
        <v>194.19037</v>
      </c>
      <c r="F47" s="18" t="n">
        <v>965.25749</v>
      </c>
      <c r="G47" s="18" t="n">
        <v>1077.94722</v>
      </c>
      <c r="H47" s="18" t="n">
        <v>110.50817</v>
      </c>
      <c r="I47" s="18" t="n">
        <v>91.74032</v>
      </c>
      <c r="J47" s="18" t="n">
        <v>2565.37376</v>
      </c>
      <c r="K47" s="18" t="n">
        <v>267.21353</v>
      </c>
      <c r="L47" s="18" t="n">
        <v>-79.95383</v>
      </c>
      <c r="M47" s="18" t="n">
        <v>201.11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593.0401000001</v>
      </c>
      <c r="C48" s="18" t="n">
        <v>33441.95572</v>
      </c>
      <c r="D48" s="18" t="n">
        <v>1502.22092000001</v>
      </c>
      <c r="E48" s="18" t="n">
        <v>571.398449999998</v>
      </c>
      <c r="F48" s="18" t="n">
        <v>-4808.07621</v>
      </c>
      <c r="G48" s="18" t="n">
        <v>-335.009530000016</v>
      </c>
      <c r="H48" s="18" t="n">
        <v>-1395.64496000001</v>
      </c>
      <c r="I48" s="18" t="n">
        <v>-806.400530000001</v>
      </c>
      <c r="J48" s="18" t="n">
        <v>-2186.50064999999</v>
      </c>
      <c r="K48" s="18" t="n">
        <v>-2923.42084</v>
      </c>
      <c r="L48" s="18" t="n">
        <v>-2285.25402</v>
      </c>
      <c r="M48" s="18" t="n">
        <v>-2182.22824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778.2699300001</v>
      </c>
      <c r="C49" s="18" t="n">
        <v>54786.1451</v>
      </c>
      <c r="D49" s="18" t="n">
        <v>755.125730000011</v>
      </c>
      <c r="E49" s="18" t="n">
        <v>-2936.68449</v>
      </c>
      <c r="F49" s="18" t="n">
        <v>-6235.32684</v>
      </c>
      <c r="G49" s="18" t="n">
        <v>-1624.67545000002</v>
      </c>
      <c r="H49" s="18" t="n">
        <v>-1871.43346000001</v>
      </c>
      <c r="I49" s="18" t="n">
        <v>-1072.96516</v>
      </c>
      <c r="J49" s="18" t="n">
        <v>-4463.18655999999</v>
      </c>
      <c r="K49" s="18" t="n">
        <v>-3665.89366</v>
      </c>
      <c r="L49" s="18" t="n">
        <v>-2144.9183</v>
      </c>
      <c r="M49" s="18" t="n">
        <v>-2747.91697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661085.34517</v>
      </c>
      <c r="C10" s="18" t="n">
        <v>12763963.0963</v>
      </c>
      <c r="D10" s="18" t="n">
        <v>783677.83714</v>
      </c>
      <c r="E10" s="18" t="n">
        <v>213677.71087</v>
      </c>
      <c r="F10" s="18" t="n">
        <v>175719.44715</v>
      </c>
      <c r="G10" s="18" t="n">
        <v>305654.19134</v>
      </c>
      <c r="H10" s="18" t="n">
        <v>147292.14033</v>
      </c>
      <c r="I10" s="18" t="n">
        <v>10380.92303</v>
      </c>
      <c r="J10" s="18" t="n">
        <v>142819.80774</v>
      </c>
      <c r="K10" s="18" t="n">
        <v>35622.49284</v>
      </c>
      <c r="L10" s="18" t="n">
        <v>28745.42865</v>
      </c>
      <c r="M10" s="18" t="n">
        <v>53532.2697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557761.59255</v>
      </c>
      <c r="C11" s="18" t="n">
        <v>10980660.38866</v>
      </c>
      <c r="D11" s="18" t="n">
        <v>590539.96019</v>
      </c>
      <c r="E11" s="18" t="n">
        <v>194782.50975</v>
      </c>
      <c r="F11" s="18" t="n">
        <v>164254.22263</v>
      </c>
      <c r="G11" s="18" t="n">
        <v>261982.20929</v>
      </c>
      <c r="H11" s="18" t="n">
        <v>128136.26559</v>
      </c>
      <c r="I11" s="18" t="n">
        <v>9313.94543</v>
      </c>
      <c r="J11" s="18" t="n">
        <v>121255.76549</v>
      </c>
      <c r="K11" s="18" t="n">
        <v>31095.46752</v>
      </c>
      <c r="L11" s="18" t="n">
        <v>25739.26377</v>
      </c>
      <c r="M11" s="18" t="n">
        <v>50001.59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300392.18239</v>
      </c>
      <c r="C12" s="18" t="n">
        <v>8577807.904</v>
      </c>
      <c r="D12" s="18" t="n">
        <v>198094.95152</v>
      </c>
      <c r="E12" s="18" t="n">
        <v>115930.80034</v>
      </c>
      <c r="F12" s="18" t="n">
        <v>83880.74277</v>
      </c>
      <c r="G12" s="18" t="n">
        <v>164822.09335</v>
      </c>
      <c r="H12" s="18" t="n">
        <v>54546.50157</v>
      </c>
      <c r="I12" s="18" t="n">
        <v>3588.31897</v>
      </c>
      <c r="J12" s="18" t="n">
        <v>55785.73354</v>
      </c>
      <c r="K12" s="18" t="n">
        <v>22941.11799</v>
      </c>
      <c r="L12" s="18" t="n">
        <v>11024.10799</v>
      </c>
      <c r="M12" s="18" t="n">
        <v>11969.910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22024.79744</v>
      </c>
      <c r="C13" s="18" t="n">
        <v>624530.8732</v>
      </c>
      <c r="D13" s="18" t="n">
        <v>74576.58259</v>
      </c>
      <c r="E13" s="18" t="n">
        <v>21764.51619</v>
      </c>
      <c r="F13" s="18" t="n">
        <v>21109.88127</v>
      </c>
      <c r="G13" s="18" t="n">
        <v>27395.92114</v>
      </c>
      <c r="H13" s="18" t="n">
        <v>21466.24773</v>
      </c>
      <c r="I13" s="18" t="n">
        <v>1350.68384</v>
      </c>
      <c r="J13" s="18" t="n">
        <v>11356.99759</v>
      </c>
      <c r="K13" s="18" t="n">
        <v>2493.21773</v>
      </c>
      <c r="L13" s="18" t="n">
        <v>5642.37288</v>
      </c>
      <c r="M13" s="18" t="n">
        <v>10337.503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5850.96749</v>
      </c>
      <c r="C14" s="18" t="n">
        <v>525651.74427</v>
      </c>
      <c r="D14" s="18" t="n">
        <v>172776.36627</v>
      </c>
      <c r="E14" s="18" t="n">
        <v>16095.16186</v>
      </c>
      <c r="F14" s="18" t="n">
        <v>14871.63171</v>
      </c>
      <c r="G14" s="18" t="n">
        <v>24173.24151</v>
      </c>
      <c r="H14" s="18" t="n">
        <v>22614.15427</v>
      </c>
      <c r="I14" s="18" t="n">
        <v>1123.4023</v>
      </c>
      <c r="J14" s="18" t="n">
        <v>11718.55244</v>
      </c>
      <c r="K14" s="18" t="n">
        <v>1044.2412</v>
      </c>
      <c r="L14" s="18" t="n">
        <v>2649.96596</v>
      </c>
      <c r="M14" s="18" t="n">
        <v>13132.50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268.176</v>
      </c>
      <c r="C15" s="18" t="n">
        <v>29450.99677</v>
      </c>
      <c r="D15" s="18" t="n">
        <v>1677.04376</v>
      </c>
      <c r="E15" s="18" t="n">
        <v>3169.56533</v>
      </c>
      <c r="F15" s="18" t="n">
        <v>1334.3723</v>
      </c>
      <c r="G15" s="18" t="n">
        <v>1175.12454</v>
      </c>
      <c r="H15" s="18" t="n">
        <v>1163.28992</v>
      </c>
      <c r="I15" s="18" t="n">
        <v>104.2249</v>
      </c>
      <c r="J15" s="18" t="n">
        <v>1992.30083</v>
      </c>
      <c r="K15" s="18" t="n">
        <v>57.27855</v>
      </c>
      <c r="L15" s="18" t="n">
        <v>401.65727</v>
      </c>
      <c r="M15" s="18" t="n">
        <v>742.321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88225.46923</v>
      </c>
      <c r="C16" s="18" t="n">
        <v>1223218.87042</v>
      </c>
      <c r="D16" s="18" t="n">
        <v>143415.01605</v>
      </c>
      <c r="E16" s="18" t="n">
        <v>37822.46603</v>
      </c>
      <c r="F16" s="18" t="n">
        <v>43057.59458</v>
      </c>
      <c r="G16" s="18" t="n">
        <v>44415.82875</v>
      </c>
      <c r="H16" s="18" t="n">
        <v>28346.0721</v>
      </c>
      <c r="I16" s="18" t="n">
        <v>3147.31542</v>
      </c>
      <c r="J16" s="18" t="n">
        <v>40402.18109</v>
      </c>
      <c r="K16" s="18" t="n">
        <v>4559.61205</v>
      </c>
      <c r="L16" s="18" t="n">
        <v>6021.15967</v>
      </c>
      <c r="M16" s="18" t="n">
        <v>13819.353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80721.45941</v>
      </c>
      <c r="C17" s="18" t="n">
        <v>1105629.16984</v>
      </c>
      <c r="D17" s="18" t="n">
        <v>91805.82562</v>
      </c>
      <c r="E17" s="18" t="n">
        <v>11384.52538</v>
      </c>
      <c r="F17" s="18" t="n">
        <v>7367.79934</v>
      </c>
      <c r="G17" s="18" t="n">
        <v>36986.5411</v>
      </c>
      <c r="H17" s="18" t="n">
        <v>15941.91203</v>
      </c>
      <c r="I17" s="18" t="n">
        <v>582.25927</v>
      </c>
      <c r="J17" s="18" t="n">
        <v>2752.71781</v>
      </c>
      <c r="K17" s="18" t="n">
        <v>3798.57752</v>
      </c>
      <c r="L17" s="18" t="n">
        <v>2340.20857</v>
      </c>
      <c r="M17" s="18" t="n">
        <v>2131.922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1108.35177</v>
      </c>
      <c r="C18" s="18" t="n">
        <v>996959.24399</v>
      </c>
      <c r="D18" s="18" t="n">
        <v>89918.68988</v>
      </c>
      <c r="E18" s="18" t="n">
        <v>10347.4842</v>
      </c>
      <c r="F18" s="18" t="n">
        <v>6895.73881</v>
      </c>
      <c r="G18" s="18" t="n">
        <v>32298.35564</v>
      </c>
      <c r="H18" s="18" t="n">
        <v>14088.24455</v>
      </c>
      <c r="I18" s="18" t="n">
        <v>398.04663</v>
      </c>
      <c r="J18" s="18" t="n">
        <v>2763.1253</v>
      </c>
      <c r="K18" s="18" t="n">
        <v>3269.2436</v>
      </c>
      <c r="L18" s="18" t="n">
        <v>2050.19345</v>
      </c>
      <c r="M18" s="18" t="n">
        <v>2119.985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95.68722</v>
      </c>
      <c r="C19" s="18" t="n">
        <v>2474.39035</v>
      </c>
      <c r="D19" s="18" t="n">
        <v>19.83098</v>
      </c>
      <c r="E19" s="18" t="n">
        <v>19.57716</v>
      </c>
      <c r="F19" s="18" t="n">
        <v>16.86179</v>
      </c>
      <c r="G19" s="18" t="n">
        <v>-13.98486</v>
      </c>
      <c r="H19" s="18" t="n">
        <v>9.43286</v>
      </c>
      <c r="I19" s="18" t="n">
        <v>184.21264</v>
      </c>
      <c r="J19" s="18" t="n">
        <v>-17.32757</v>
      </c>
      <c r="K19" s="18" t="n">
        <v>2.6938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6917.42042</v>
      </c>
      <c r="C20" s="18" t="n">
        <v>106195.5355</v>
      </c>
      <c r="D20" s="18" t="n">
        <v>1867.30476</v>
      </c>
      <c r="E20" s="18" t="n">
        <v>1017.46402</v>
      </c>
      <c r="F20" s="18" t="n">
        <v>455.19874</v>
      </c>
      <c r="G20" s="18" t="n">
        <v>4702.17032</v>
      </c>
      <c r="H20" s="18" t="n">
        <v>1844.23462</v>
      </c>
      <c r="I20" s="18" t="n">
        <v>0</v>
      </c>
      <c r="J20" s="18" t="n">
        <v>6.92008</v>
      </c>
      <c r="K20" s="18" t="n">
        <v>526.64005</v>
      </c>
      <c r="L20" s="18" t="n">
        <v>290.01512</v>
      </c>
      <c r="M20" s="18" t="n">
        <v>11.9372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76221.67035</v>
      </c>
      <c r="C21" s="18" t="n">
        <v>423383.69122</v>
      </c>
      <c r="D21" s="18" t="n">
        <v>23942.24694</v>
      </c>
      <c r="E21" s="18" t="n">
        <v>3224.60664</v>
      </c>
      <c r="F21" s="18" t="n">
        <v>2239.17011</v>
      </c>
      <c r="G21" s="18" t="n">
        <v>4302.88229</v>
      </c>
      <c r="H21" s="18" t="n">
        <v>2794.01164</v>
      </c>
      <c r="I21" s="18" t="n">
        <v>139.80543</v>
      </c>
      <c r="J21" s="18" t="n">
        <v>13832.31681</v>
      </c>
      <c r="K21" s="18" t="n">
        <v>413.50451</v>
      </c>
      <c r="L21" s="18" t="n">
        <v>843.87358</v>
      </c>
      <c r="M21" s="18" t="n">
        <v>1105.561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1555.96437</v>
      </c>
      <c r="C22" s="18" t="n">
        <v>-54007.70337</v>
      </c>
      <c r="D22" s="18" t="n">
        <v>17061.33995</v>
      </c>
      <c r="E22" s="18" t="n">
        <v>-740.96141</v>
      </c>
      <c r="F22" s="18" t="n">
        <v>-75.91526</v>
      </c>
      <c r="G22" s="18" t="n">
        <v>-3602.80736</v>
      </c>
      <c r="H22" s="18" t="n">
        <v>-1407.03431</v>
      </c>
      <c r="I22" s="18" t="n">
        <v>0</v>
      </c>
      <c r="J22" s="18" t="n">
        <v>11594.10363</v>
      </c>
      <c r="K22" s="18" t="n">
        <v>-427.84151</v>
      </c>
      <c r="L22" s="18" t="n">
        <v>66.34315</v>
      </c>
      <c r="M22" s="18" t="n">
        <v>-15.487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6318.89732</v>
      </c>
      <c r="C23" s="18" t="n">
        <v>42444.29278</v>
      </c>
      <c r="D23" s="18" t="n">
        <v>233.90815</v>
      </c>
      <c r="E23" s="18" t="n">
        <v>1155.26653</v>
      </c>
      <c r="F23" s="18" t="n">
        <v>807.24885</v>
      </c>
      <c r="G23" s="18" t="n">
        <v>117.74284</v>
      </c>
      <c r="H23" s="18" t="n">
        <v>145.65197</v>
      </c>
      <c r="I23" s="18" t="n">
        <v>3.70471</v>
      </c>
      <c r="J23" s="18" t="n">
        <v>1228.49149</v>
      </c>
      <c r="K23" s="18" t="n">
        <v>4.99573</v>
      </c>
      <c r="L23" s="18" t="n">
        <v>114.6379</v>
      </c>
      <c r="M23" s="18" t="n">
        <v>62.956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200.83238</v>
      </c>
      <c r="C24" s="18" t="n">
        <v>35972.18262</v>
      </c>
      <c r="D24" s="18" t="n">
        <v>1541.06229</v>
      </c>
      <c r="E24" s="18" t="n">
        <v>676.39434</v>
      </c>
      <c r="F24" s="18" t="n">
        <v>280.34642</v>
      </c>
      <c r="G24" s="18" t="n">
        <v>3135.27233</v>
      </c>
      <c r="H24" s="18" t="n">
        <v>1231.83654</v>
      </c>
      <c r="I24" s="18" t="n">
        <v>0</v>
      </c>
      <c r="J24" s="18" t="n">
        <v>9.91112</v>
      </c>
      <c r="K24" s="18" t="n">
        <v>351.79256</v>
      </c>
      <c r="L24" s="18" t="n">
        <v>2.03416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5492.20711</v>
      </c>
      <c r="C25" s="18" t="n">
        <v>346571.61219</v>
      </c>
      <c r="D25" s="18" t="n">
        <v>578.08634</v>
      </c>
      <c r="E25" s="18" t="n">
        <v>1406.23417</v>
      </c>
      <c r="F25" s="18" t="n">
        <v>612.30447</v>
      </c>
      <c r="G25" s="18" t="n">
        <v>3061.43131</v>
      </c>
      <c r="H25" s="18" t="n">
        <v>1057.08723</v>
      </c>
      <c r="I25" s="18" t="n">
        <v>126.53216</v>
      </c>
      <c r="J25" s="18" t="n">
        <v>914.94094</v>
      </c>
      <c r="K25" s="18" t="n">
        <v>434.64985</v>
      </c>
      <c r="L25" s="18" t="n">
        <v>613.28503</v>
      </c>
      <c r="M25" s="18" t="n">
        <v>116.0434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2765.69791</v>
      </c>
      <c r="C26" s="18" t="n">
        <v>52403.307</v>
      </c>
      <c r="D26" s="18" t="n">
        <v>4527.85021</v>
      </c>
      <c r="E26" s="18" t="n">
        <v>727.67301</v>
      </c>
      <c r="F26" s="18" t="n">
        <v>615.18563</v>
      </c>
      <c r="G26" s="18" t="n">
        <v>1591.24317</v>
      </c>
      <c r="H26" s="18" t="n">
        <v>1766.47021</v>
      </c>
      <c r="I26" s="18" t="n">
        <v>9.56856</v>
      </c>
      <c r="J26" s="18" t="n">
        <v>84.86963</v>
      </c>
      <c r="K26" s="18" t="n">
        <v>49.90788</v>
      </c>
      <c r="L26" s="18" t="n">
        <v>47.57334</v>
      </c>
      <c r="M26" s="18" t="n">
        <v>942.0492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46380.62285</v>
      </c>
      <c r="C27" s="18" t="n">
        <v>254289.84657</v>
      </c>
      <c r="D27" s="18" t="n">
        <v>77389.80441</v>
      </c>
      <c r="E27" s="18" t="n">
        <v>4286.06902</v>
      </c>
      <c r="F27" s="18" t="n">
        <v>1858.25508</v>
      </c>
      <c r="G27" s="18" t="n">
        <v>2382.55882</v>
      </c>
      <c r="H27" s="18" t="n">
        <v>419.95103</v>
      </c>
      <c r="I27" s="18" t="n">
        <v>344.91293</v>
      </c>
      <c r="J27" s="18" t="n">
        <v>4979.0076</v>
      </c>
      <c r="K27" s="18" t="n">
        <v>314.94326</v>
      </c>
      <c r="L27" s="18" t="n">
        <v>-177.91727</v>
      </c>
      <c r="M27" s="18" t="n">
        <v>293.191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790568.31635</v>
      </c>
      <c r="C29" s="18" t="n">
        <v>15564404.00075</v>
      </c>
      <c r="D29" s="18" t="n">
        <v>964614.7311</v>
      </c>
      <c r="E29" s="18" t="n">
        <v>234594.09392</v>
      </c>
      <c r="F29" s="18" t="n">
        <v>199610.20904</v>
      </c>
      <c r="G29" s="18" t="n">
        <v>362943.07878</v>
      </c>
      <c r="H29" s="18" t="n">
        <v>172475.11488</v>
      </c>
      <c r="I29" s="18" t="n">
        <v>10935.00705</v>
      </c>
      <c r="J29" s="18" t="n">
        <v>150468.99181</v>
      </c>
      <c r="K29" s="18" t="n">
        <v>41405.62769</v>
      </c>
      <c r="L29" s="18" t="n">
        <v>29286.98509</v>
      </c>
      <c r="M29" s="18" t="n">
        <v>59830.4762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355301.0599</v>
      </c>
      <c r="C30" s="18" t="n">
        <v>12345606.21569</v>
      </c>
      <c r="D30" s="18" t="n">
        <v>907560.10123</v>
      </c>
      <c r="E30" s="18" t="n">
        <v>216222.41806</v>
      </c>
      <c r="F30" s="18" t="n">
        <v>178707.15815</v>
      </c>
      <c r="G30" s="18" t="n">
        <v>291452.87346</v>
      </c>
      <c r="H30" s="18" t="n">
        <v>141772.03886</v>
      </c>
      <c r="I30" s="18" t="n">
        <v>10619.93824</v>
      </c>
      <c r="J30" s="18" t="n">
        <v>144681.13403</v>
      </c>
      <c r="K30" s="18" t="n">
        <v>33855.55404</v>
      </c>
      <c r="L30" s="18" t="n">
        <v>28490.05618</v>
      </c>
      <c r="M30" s="18" t="n">
        <v>56333.5719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34830.21978</v>
      </c>
      <c r="C31" s="18" t="n">
        <v>11919977.93082</v>
      </c>
      <c r="D31" s="18" t="n">
        <v>870855.36244</v>
      </c>
      <c r="E31" s="18" t="n">
        <v>209000.95545</v>
      </c>
      <c r="F31" s="18" t="n">
        <v>168331.38649</v>
      </c>
      <c r="G31" s="18" t="n">
        <v>272211.87782</v>
      </c>
      <c r="H31" s="18" t="n">
        <v>130713.73025</v>
      </c>
      <c r="I31" s="18" t="n">
        <v>10109.51242</v>
      </c>
      <c r="J31" s="18" t="n">
        <v>141032.51378</v>
      </c>
      <c r="K31" s="18" t="n">
        <v>32178.41371</v>
      </c>
      <c r="L31" s="18" t="n">
        <v>28061.89832</v>
      </c>
      <c r="M31" s="18" t="n">
        <v>52356.6382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20470.84011</v>
      </c>
      <c r="C32" s="18" t="n">
        <v>425628.28479</v>
      </c>
      <c r="D32" s="18" t="n">
        <v>36704.73876</v>
      </c>
      <c r="E32" s="18" t="n">
        <v>7221.46264</v>
      </c>
      <c r="F32" s="18" t="n">
        <v>10375.77167</v>
      </c>
      <c r="G32" s="18" t="n">
        <v>19240.99566</v>
      </c>
      <c r="H32" s="18" t="n">
        <v>11058.30867</v>
      </c>
      <c r="I32" s="18" t="n">
        <v>510.42583</v>
      </c>
      <c r="J32" s="18" t="n">
        <v>3648.62021</v>
      </c>
      <c r="K32" s="18" t="n">
        <v>1677.14034</v>
      </c>
      <c r="L32" s="18" t="n">
        <v>428.15784</v>
      </c>
      <c r="M32" s="18" t="n">
        <v>3976.93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084467.77362</v>
      </c>
      <c r="C33" s="18" t="n">
        <v>2922668.20838</v>
      </c>
      <c r="D33" s="18" t="n">
        <v>39944.63243</v>
      </c>
      <c r="E33" s="18" t="n">
        <v>13557.72589</v>
      </c>
      <c r="F33" s="18" t="n">
        <v>16103.07772</v>
      </c>
      <c r="G33" s="18" t="n">
        <v>60948.90468</v>
      </c>
      <c r="H33" s="18" t="n">
        <v>23513.60325</v>
      </c>
      <c r="I33" s="18" t="n">
        <v>106.33726</v>
      </c>
      <c r="J33" s="18" t="n">
        <v>420.91466</v>
      </c>
      <c r="K33" s="18" t="n">
        <v>6697.48689</v>
      </c>
      <c r="L33" s="18" t="n">
        <v>340.78448</v>
      </c>
      <c r="M33" s="18" t="n">
        <v>166.097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36519.181</v>
      </c>
      <c r="C34" s="18" t="n">
        <v>2793367.13619</v>
      </c>
      <c r="D34" s="18" t="n">
        <v>36208.66313</v>
      </c>
      <c r="E34" s="18" t="n">
        <v>11789.70821</v>
      </c>
      <c r="F34" s="18" t="n">
        <v>15327.82107</v>
      </c>
      <c r="G34" s="18" t="n">
        <v>52780.68145</v>
      </c>
      <c r="H34" s="18" t="n">
        <v>20295.85891</v>
      </c>
      <c r="I34" s="18" t="n">
        <v>106.33687</v>
      </c>
      <c r="J34" s="18" t="n">
        <v>379.64969</v>
      </c>
      <c r="K34" s="18" t="n">
        <v>5778.57353</v>
      </c>
      <c r="L34" s="18" t="n">
        <v>318.89643</v>
      </c>
      <c r="M34" s="18" t="n">
        <v>165.855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7948.59262</v>
      </c>
      <c r="C35" s="18" t="n">
        <v>129301.07219</v>
      </c>
      <c r="D35" s="18" t="n">
        <v>3735.9693</v>
      </c>
      <c r="E35" s="18" t="n">
        <v>1768.01768</v>
      </c>
      <c r="F35" s="18" t="n">
        <v>775.25665</v>
      </c>
      <c r="G35" s="18" t="n">
        <v>8168.22323</v>
      </c>
      <c r="H35" s="18" t="n">
        <v>3217.74434</v>
      </c>
      <c r="I35" s="18" t="n">
        <v>0.00039</v>
      </c>
      <c r="J35" s="18" t="n">
        <v>41.26497</v>
      </c>
      <c r="K35" s="18" t="n">
        <v>918.91336</v>
      </c>
      <c r="L35" s="18" t="n">
        <v>21.88805</v>
      </c>
      <c r="M35" s="18" t="n">
        <v>0.2424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0799.48278</v>
      </c>
      <c r="C36" s="18" t="n">
        <v>296129.57663</v>
      </c>
      <c r="D36" s="18" t="n">
        <v>17109.99748</v>
      </c>
      <c r="E36" s="18" t="n">
        <v>4813.94994</v>
      </c>
      <c r="F36" s="18" t="n">
        <v>4799.97313</v>
      </c>
      <c r="G36" s="18" t="n">
        <v>10541.30063</v>
      </c>
      <c r="H36" s="18" t="n">
        <v>7189.47269</v>
      </c>
      <c r="I36" s="18" t="n">
        <v>208.73157</v>
      </c>
      <c r="J36" s="18" t="n">
        <v>5366.94316</v>
      </c>
      <c r="K36" s="18" t="n">
        <v>852.58677</v>
      </c>
      <c r="L36" s="18" t="n">
        <v>456.14445</v>
      </c>
      <c r="M36" s="18" t="n">
        <v>3330.806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2458.07822</v>
      </c>
      <c r="C37" s="18" t="n">
        <v>101101.55655</v>
      </c>
      <c r="D37" s="18" t="n">
        <v>1221.94994</v>
      </c>
      <c r="E37" s="18" t="n">
        <v>2553.76912</v>
      </c>
      <c r="F37" s="18" t="n">
        <v>1306.49549</v>
      </c>
      <c r="G37" s="18" t="n">
        <v>3718.95109</v>
      </c>
      <c r="H37" s="18" t="n">
        <v>1323.01156</v>
      </c>
      <c r="I37" s="18" t="n">
        <v>51.91248</v>
      </c>
      <c r="J37" s="18" t="n">
        <v>270.99031</v>
      </c>
      <c r="K37" s="18" t="n">
        <v>497.71519</v>
      </c>
      <c r="L37" s="18" t="n">
        <v>154.59044</v>
      </c>
      <c r="M37" s="18" t="n">
        <v>257.136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727.94118</v>
      </c>
      <c r="C38" s="18" t="n">
        <v>4729.04343</v>
      </c>
      <c r="D38" s="18" t="n">
        <v>4205.02069</v>
      </c>
      <c r="E38" s="18" t="n">
        <v>78.86272</v>
      </c>
      <c r="F38" s="18" t="n">
        <v>32.68638</v>
      </c>
      <c r="G38" s="18" t="n">
        <v>428.02352</v>
      </c>
      <c r="H38" s="18" t="n">
        <v>143.62329</v>
      </c>
      <c r="I38" s="18" t="n">
        <v>0</v>
      </c>
      <c r="J38" s="18" t="n">
        <v>65.56174</v>
      </c>
      <c r="K38" s="18" t="n">
        <v>41.01649</v>
      </c>
      <c r="L38" s="18" t="n">
        <v>4.10292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5953.68328</v>
      </c>
      <c r="C39" s="18" t="n">
        <v>57819.34133</v>
      </c>
      <c r="D39" s="18" t="n">
        <v>4479.00011</v>
      </c>
      <c r="E39" s="18" t="n">
        <v>1066.24475</v>
      </c>
      <c r="F39" s="18" t="n">
        <v>2566.87227</v>
      </c>
      <c r="G39" s="18" t="n">
        <v>3189.70461</v>
      </c>
      <c r="H39" s="18" t="n">
        <v>3928.38726</v>
      </c>
      <c r="I39" s="18" t="n">
        <v>0</v>
      </c>
      <c r="J39" s="18" t="n">
        <v>66.14115</v>
      </c>
      <c r="K39" s="18" t="n">
        <v>33.80131</v>
      </c>
      <c r="L39" s="18" t="n">
        <v>203.81419</v>
      </c>
      <c r="M39" s="18" t="n">
        <v>2600.376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2433.86454</v>
      </c>
      <c r="C40" s="18" t="n">
        <v>127558.20199</v>
      </c>
      <c r="D40" s="18" t="n">
        <v>3702.1012</v>
      </c>
      <c r="E40" s="18" t="n">
        <v>991.63478</v>
      </c>
      <c r="F40" s="18" t="n">
        <v>556.73386</v>
      </c>
      <c r="G40" s="18" t="n">
        <v>2782.77405</v>
      </c>
      <c r="H40" s="18" t="n">
        <v>1312.12455</v>
      </c>
      <c r="I40" s="18" t="n">
        <v>134.92489</v>
      </c>
      <c r="J40" s="18" t="n">
        <v>4893.01136</v>
      </c>
      <c r="K40" s="18" t="n">
        <v>280.05378</v>
      </c>
      <c r="L40" s="18" t="n">
        <v>71.85829</v>
      </c>
      <c r="M40" s="18" t="n">
        <v>150.4457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225.91556</v>
      </c>
      <c r="C41" s="18" t="n">
        <v>4921.43333</v>
      </c>
      <c r="D41" s="18" t="n">
        <v>3501.92554</v>
      </c>
      <c r="E41" s="18" t="n">
        <v>123.43857</v>
      </c>
      <c r="F41" s="18" t="n">
        <v>337.18513</v>
      </c>
      <c r="G41" s="18" t="n">
        <v>421.84736</v>
      </c>
      <c r="H41" s="18" t="n">
        <v>482.32603</v>
      </c>
      <c r="I41" s="18" t="n">
        <v>21.8942</v>
      </c>
      <c r="J41" s="18" t="n">
        <v>71.2386</v>
      </c>
      <c r="K41" s="18" t="n">
        <v>0</v>
      </c>
      <c r="L41" s="18" t="n">
        <v>21.77861</v>
      </c>
      <c r="M41" s="18" t="n">
        <v>322.8481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97539.46735</v>
      </c>
      <c r="C44" s="18" t="n">
        <v>1364945.82703</v>
      </c>
      <c r="D44" s="18" t="n">
        <v>317020.14104</v>
      </c>
      <c r="E44" s="18" t="n">
        <v>21439.90831</v>
      </c>
      <c r="F44" s="18" t="n">
        <v>14452.93552</v>
      </c>
      <c r="G44" s="18" t="n">
        <v>29470.66417</v>
      </c>
      <c r="H44" s="18" t="n">
        <v>13635.77327</v>
      </c>
      <c r="I44" s="18" t="n">
        <v>1305.99281</v>
      </c>
      <c r="J44" s="18" t="n">
        <v>23425.36854</v>
      </c>
      <c r="K44" s="18" t="n">
        <v>2760.08652</v>
      </c>
      <c r="L44" s="18" t="n">
        <v>2750.79241</v>
      </c>
      <c r="M44" s="18" t="n">
        <v>6331.9777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03746.31421</v>
      </c>
      <c r="C45" s="18" t="n">
        <v>1817039.03854</v>
      </c>
      <c r="D45" s="18" t="n">
        <v>-51861.19319</v>
      </c>
      <c r="E45" s="18" t="n">
        <v>2173.20051</v>
      </c>
      <c r="F45" s="18" t="n">
        <v>8735.27838</v>
      </c>
      <c r="G45" s="18" t="n">
        <v>23962.36358</v>
      </c>
      <c r="H45" s="18" t="n">
        <v>7571.69122</v>
      </c>
      <c r="I45" s="18" t="n">
        <v>-475.92201</v>
      </c>
      <c r="J45" s="18" t="n">
        <v>-2331.80315</v>
      </c>
      <c r="K45" s="18" t="n">
        <v>2898.90937</v>
      </c>
      <c r="L45" s="18" t="n">
        <v>-1999.42409</v>
      </c>
      <c r="M45" s="18" t="n">
        <v>-1965.8249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601285.78156</v>
      </c>
      <c r="C46" s="18" t="n">
        <v>3181984.86557</v>
      </c>
      <c r="D46" s="18" t="n">
        <v>265158.94785</v>
      </c>
      <c r="E46" s="18" t="n">
        <v>23613.10882</v>
      </c>
      <c r="F46" s="18" t="n">
        <v>23188.2139</v>
      </c>
      <c r="G46" s="18" t="n">
        <v>53433.02775</v>
      </c>
      <c r="H46" s="18" t="n">
        <v>21207.46449</v>
      </c>
      <c r="I46" s="18" t="n">
        <v>830.0708</v>
      </c>
      <c r="J46" s="18" t="n">
        <v>21093.56539</v>
      </c>
      <c r="K46" s="18" t="n">
        <v>5658.99589000001</v>
      </c>
      <c r="L46" s="18" t="n">
        <v>751.368319999998</v>
      </c>
      <c r="M46" s="18" t="n">
        <v>4366.1527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25422.18757</v>
      </c>
      <c r="C47" s="18" t="n">
        <v>-127254.11459</v>
      </c>
      <c r="D47" s="18" t="n">
        <v>-6832.24946</v>
      </c>
      <c r="E47" s="18" t="n">
        <v>1589.3433</v>
      </c>
      <c r="F47" s="18" t="n">
        <v>2560.80302</v>
      </c>
      <c r="G47" s="18" t="n">
        <v>6238.41834</v>
      </c>
      <c r="H47" s="18" t="n">
        <v>4395.46105</v>
      </c>
      <c r="I47" s="18" t="n">
        <v>68.92614</v>
      </c>
      <c r="J47" s="18" t="n">
        <v>-8465.37365</v>
      </c>
      <c r="K47" s="18" t="n">
        <v>439.08226</v>
      </c>
      <c r="L47" s="18" t="n">
        <v>-387.72913</v>
      </c>
      <c r="M47" s="18" t="n">
        <v>2225.2451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75863.59399</v>
      </c>
      <c r="C48" s="18" t="n">
        <v>3054730.75098</v>
      </c>
      <c r="D48" s="18" t="n">
        <v>258326.69839</v>
      </c>
      <c r="E48" s="18" t="n">
        <v>25202.45212</v>
      </c>
      <c r="F48" s="18" t="n">
        <v>25749.01692</v>
      </c>
      <c r="G48" s="18" t="n">
        <v>59671.44609</v>
      </c>
      <c r="H48" s="18" t="n">
        <v>25602.92554</v>
      </c>
      <c r="I48" s="18" t="n">
        <v>898.99694</v>
      </c>
      <c r="J48" s="18" t="n">
        <v>12628.19174</v>
      </c>
      <c r="K48" s="18" t="n">
        <v>6098.07815000001</v>
      </c>
      <c r="L48" s="18" t="n">
        <v>363.639189999998</v>
      </c>
      <c r="M48" s="18" t="n">
        <v>6591.3979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29482.97114</v>
      </c>
      <c r="C49" s="18" t="n">
        <v>2800440.90441</v>
      </c>
      <c r="D49" s="18" t="n">
        <v>180936.89398</v>
      </c>
      <c r="E49" s="18" t="n">
        <v>20916.3831</v>
      </c>
      <c r="F49" s="18" t="n">
        <v>23890.76184</v>
      </c>
      <c r="G49" s="18" t="n">
        <v>57288.88727</v>
      </c>
      <c r="H49" s="18" t="n">
        <v>25182.97451</v>
      </c>
      <c r="I49" s="18" t="n">
        <v>554.08401</v>
      </c>
      <c r="J49" s="18" t="n">
        <v>7649.18414000002</v>
      </c>
      <c r="K49" s="18" t="n">
        <v>5783.13489000001</v>
      </c>
      <c r="L49" s="18" t="n">
        <v>541.556459999998</v>
      </c>
      <c r="M49" s="18" t="n">
        <v>6298.2065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1867.26886</v>
      </c>
      <c r="C10" s="18" t="n">
        <v>317923.33498</v>
      </c>
      <c r="D10" s="18" t="n">
        <v>14054.48135</v>
      </c>
      <c r="E10" s="18" t="n">
        <v>156942.16875</v>
      </c>
      <c r="F10" s="18" t="n">
        <v>720065.3415</v>
      </c>
      <c r="G10" s="18" t="n">
        <v>6968.81163</v>
      </c>
      <c r="H10" s="18" t="n">
        <v>2812.67682</v>
      </c>
      <c r="I10" s="18" t="n">
        <v>3165.26553</v>
      </c>
      <c r="J10" s="18" t="n">
        <v>77188.23668</v>
      </c>
      <c r="K10" s="18" t="n">
        <v>12184.55122</v>
      </c>
      <c r="L10" s="18" t="n">
        <v>562.400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1115.94938</v>
      </c>
      <c r="C11" s="18" t="n">
        <v>286325.07004</v>
      </c>
      <c r="D11" s="18" t="n">
        <v>13174.87051</v>
      </c>
      <c r="E11" s="18" t="n">
        <v>151978.00088</v>
      </c>
      <c r="F11" s="18" t="n">
        <v>689200.36204</v>
      </c>
      <c r="G11" s="18" t="n">
        <v>6880.09753</v>
      </c>
      <c r="H11" s="18" t="n">
        <v>2825.63816</v>
      </c>
      <c r="I11" s="18" t="n">
        <v>3062.7643</v>
      </c>
      <c r="J11" s="18" t="n">
        <v>75184.4891</v>
      </c>
      <c r="K11" s="18" t="n">
        <v>11937.51099</v>
      </c>
      <c r="L11" s="18" t="n">
        <v>547.1458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4060.57007</v>
      </c>
      <c r="C12" s="18" t="n">
        <v>166515.9562</v>
      </c>
      <c r="D12" s="18" t="n">
        <v>9977.00415</v>
      </c>
      <c r="E12" s="18" t="n">
        <v>105022.86103</v>
      </c>
      <c r="F12" s="18" t="n">
        <v>508816.60857</v>
      </c>
      <c r="G12" s="18" t="n">
        <v>4355.32529</v>
      </c>
      <c r="H12" s="18" t="n">
        <v>1481.25079</v>
      </c>
      <c r="I12" s="18" t="n">
        <v>1576.8858</v>
      </c>
      <c r="J12" s="18" t="n">
        <v>58445.75822</v>
      </c>
      <c r="K12" s="18" t="n">
        <v>7494.2143</v>
      </c>
      <c r="L12" s="18" t="n">
        <v>374.7057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9399.81395</v>
      </c>
      <c r="C13" s="18" t="n">
        <v>35474.16369</v>
      </c>
      <c r="D13" s="18" t="n">
        <v>1559.62278</v>
      </c>
      <c r="E13" s="18" t="n">
        <v>26165.47683</v>
      </c>
      <c r="F13" s="18" t="n">
        <v>64093.05581</v>
      </c>
      <c r="G13" s="18" t="n">
        <v>1356.72116</v>
      </c>
      <c r="H13" s="18" t="n">
        <v>820.28226</v>
      </c>
      <c r="I13" s="18" t="n">
        <v>1123.61292</v>
      </c>
      <c r="J13" s="18" t="n">
        <v>6140.61202</v>
      </c>
      <c r="K13" s="18" t="n">
        <v>2589.95384</v>
      </c>
      <c r="L13" s="18" t="n">
        <v>76.3126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711.37746</v>
      </c>
      <c r="C14" s="18" t="n">
        <v>6475.42287</v>
      </c>
      <c r="D14" s="18" t="n">
        <v>252.8581</v>
      </c>
      <c r="E14" s="18" t="n">
        <v>4056.05747</v>
      </c>
      <c r="F14" s="18" t="n">
        <v>31844.60693</v>
      </c>
      <c r="G14" s="18" t="n">
        <v>164.7106</v>
      </c>
      <c r="H14" s="18" t="n">
        <v>22.24348</v>
      </c>
      <c r="I14" s="18" t="n">
        <v>56.01787</v>
      </c>
      <c r="J14" s="18" t="n">
        <v>2474.5958</v>
      </c>
      <c r="K14" s="18" t="n">
        <v>344.65586</v>
      </c>
      <c r="L14" s="18" t="n">
        <v>20.2084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2121.26977</v>
      </c>
      <c r="C15" s="18" t="n">
        <v>245.25593</v>
      </c>
      <c r="D15" s="18" t="n">
        <v>9.25036</v>
      </c>
      <c r="E15" s="18" t="n">
        <v>-14.27737</v>
      </c>
      <c r="F15" s="18" t="n">
        <v>-2708.18168</v>
      </c>
      <c r="G15" s="18" t="n">
        <v>3.96962</v>
      </c>
      <c r="H15" s="18" t="n">
        <v>0.80341</v>
      </c>
      <c r="I15" s="18" t="n">
        <v>51.34293</v>
      </c>
      <c r="J15" s="18" t="n">
        <v>285.56313</v>
      </c>
      <c r="K15" s="18" t="n">
        <v>4.75313</v>
      </c>
      <c r="L15" s="18" t="n">
        <v>0.2507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4065.45767</v>
      </c>
      <c r="C16" s="18" t="n">
        <v>77614.27135</v>
      </c>
      <c r="D16" s="18" t="n">
        <v>1376.13512</v>
      </c>
      <c r="E16" s="18" t="n">
        <v>16747.88292</v>
      </c>
      <c r="F16" s="18" t="n">
        <v>87154.27241</v>
      </c>
      <c r="G16" s="18" t="n">
        <v>999.37086</v>
      </c>
      <c r="H16" s="18" t="n">
        <v>501.05822</v>
      </c>
      <c r="I16" s="18" t="n">
        <v>254.90478</v>
      </c>
      <c r="J16" s="18" t="n">
        <v>7837.95993</v>
      </c>
      <c r="K16" s="18" t="n">
        <v>1503.93386</v>
      </c>
      <c r="L16" s="18" t="n">
        <v>75.668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19.40366</v>
      </c>
      <c r="C17" s="18" t="n">
        <v>1079.5577</v>
      </c>
      <c r="D17" s="18" t="n">
        <v>843.84152</v>
      </c>
      <c r="E17" s="18" t="n">
        <v>2854.07611</v>
      </c>
      <c r="F17" s="18" t="n">
        <v>9051.7078</v>
      </c>
      <c r="G17" s="18" t="n">
        <v>31.31088</v>
      </c>
      <c r="H17" s="18" t="n">
        <v>10.73468</v>
      </c>
      <c r="I17" s="18" t="n">
        <v>57.23041</v>
      </c>
      <c r="J17" s="18" t="n">
        <v>1613.96519</v>
      </c>
      <c r="K17" s="18" t="n">
        <v>174.01135</v>
      </c>
      <c r="L17" s="18" t="n">
        <v>2.968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68.41284</v>
      </c>
      <c r="C18" s="18" t="n">
        <v>854.48532</v>
      </c>
      <c r="D18" s="18" t="n">
        <v>843.08281</v>
      </c>
      <c r="E18" s="18" t="n">
        <v>2844.79504</v>
      </c>
      <c r="F18" s="18" t="n">
        <v>8631.67682</v>
      </c>
      <c r="G18" s="18" t="n">
        <v>30.87162</v>
      </c>
      <c r="H18" s="18" t="n">
        <v>10.73468</v>
      </c>
      <c r="I18" s="18" t="n">
        <v>57.23041</v>
      </c>
      <c r="J18" s="18" t="n">
        <v>1318.55677</v>
      </c>
      <c r="K18" s="18" t="n">
        <v>174.01135</v>
      </c>
      <c r="L18" s="18" t="n">
        <v>2.9680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1014</v>
      </c>
      <c r="C19" s="18" t="n">
        <v>0</v>
      </c>
      <c r="D19" s="18" t="n">
        <v>0</v>
      </c>
      <c r="E19" s="18" t="n">
        <v>0</v>
      </c>
      <c r="F19" s="18" t="n">
        <v>16.94653</v>
      </c>
      <c r="G19" s="18" t="n">
        <v>0.1548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33.88942</v>
      </c>
      <c r="C20" s="18" t="n">
        <v>225.07238</v>
      </c>
      <c r="D20" s="18" t="n">
        <v>0.75871</v>
      </c>
      <c r="E20" s="18" t="n">
        <v>9.28107</v>
      </c>
      <c r="F20" s="18" t="n">
        <v>403.08445</v>
      </c>
      <c r="G20" s="18" t="n">
        <v>0.28439</v>
      </c>
      <c r="H20" s="18" t="n">
        <v>0</v>
      </c>
      <c r="I20" s="18" t="n">
        <v>0</v>
      </c>
      <c r="J20" s="18" t="n">
        <v>295.40842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367.49214</v>
      </c>
      <c r="C21" s="18" t="n">
        <v>675.14831</v>
      </c>
      <c r="D21" s="18" t="n">
        <v>1.45108</v>
      </c>
      <c r="E21" s="18" t="n">
        <v>512.63389</v>
      </c>
      <c r="F21" s="18" t="n">
        <v>3031.75205</v>
      </c>
      <c r="G21" s="18" t="n">
        <v>7.28794</v>
      </c>
      <c r="H21" s="18" t="n">
        <v>0.17045</v>
      </c>
      <c r="I21" s="18" t="n">
        <v>15.21666</v>
      </c>
      <c r="J21" s="18" t="n">
        <v>76.92006</v>
      </c>
      <c r="K21" s="18" t="n">
        <v>46.82109</v>
      </c>
      <c r="L21" s="18" t="n">
        <v>0.0906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68.94514</v>
      </c>
      <c r="C22" s="18" t="n">
        <v>8.19455</v>
      </c>
      <c r="D22" s="18" t="n">
        <v>0</v>
      </c>
      <c r="E22" s="18" t="n">
        <v>0</v>
      </c>
      <c r="F22" s="18" t="n">
        <v>458.30389</v>
      </c>
      <c r="G22" s="18" t="n">
        <v>2.446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52.99422</v>
      </c>
      <c r="C23" s="18" t="n">
        <v>406.90434</v>
      </c>
      <c r="D23" s="18" t="n">
        <v>0.46437</v>
      </c>
      <c r="E23" s="18" t="n">
        <v>10.01825</v>
      </c>
      <c r="F23" s="18" t="n">
        <v>161.67836</v>
      </c>
      <c r="G23" s="18" t="n">
        <v>0.7201</v>
      </c>
      <c r="H23" s="18" t="n">
        <v>0.03241</v>
      </c>
      <c r="I23" s="18" t="n">
        <v>5.51489</v>
      </c>
      <c r="J23" s="18" t="n">
        <v>54.8869</v>
      </c>
      <c r="K23" s="18" t="n">
        <v>12.774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60.45747</v>
      </c>
      <c r="C25" s="18" t="n">
        <v>224.96074</v>
      </c>
      <c r="D25" s="18" t="n">
        <v>0.9646</v>
      </c>
      <c r="E25" s="18" t="n">
        <v>443.07097</v>
      </c>
      <c r="F25" s="18" t="n">
        <v>2355.01027</v>
      </c>
      <c r="G25" s="18" t="n">
        <v>3.41123</v>
      </c>
      <c r="H25" s="18" t="n">
        <v>0.11311</v>
      </c>
      <c r="I25" s="18" t="n">
        <v>9.68601</v>
      </c>
      <c r="J25" s="18" t="n">
        <v>22.00443</v>
      </c>
      <c r="K25" s="18" t="n">
        <v>1.14891</v>
      </c>
      <c r="L25" s="18" t="n">
        <v>0.087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5.09531</v>
      </c>
      <c r="C26" s="18" t="n">
        <v>35.08868</v>
      </c>
      <c r="D26" s="18" t="n">
        <v>0.02211</v>
      </c>
      <c r="E26" s="18" t="n">
        <v>59.54467</v>
      </c>
      <c r="F26" s="18" t="n">
        <v>56.75953</v>
      </c>
      <c r="G26" s="18" t="n">
        <v>0.70991</v>
      </c>
      <c r="H26" s="18" t="n">
        <v>0.02493</v>
      </c>
      <c r="I26" s="18" t="n">
        <v>0.01576</v>
      </c>
      <c r="J26" s="18" t="n">
        <v>0.02873</v>
      </c>
      <c r="K26" s="18" t="n">
        <v>32.89758</v>
      </c>
      <c r="L26" s="18" t="n">
        <v>0.00341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0664.42372</v>
      </c>
      <c r="C27" s="18" t="n">
        <v>29843.55894</v>
      </c>
      <c r="D27" s="18" t="n">
        <v>34.31823</v>
      </c>
      <c r="E27" s="18" t="n">
        <v>1597.4579</v>
      </c>
      <c r="F27" s="18" t="n">
        <v>18781.51963</v>
      </c>
      <c r="G27" s="18" t="n">
        <v>50.11529</v>
      </c>
      <c r="H27" s="18" t="n">
        <v>-23.86647</v>
      </c>
      <c r="I27" s="18" t="n">
        <v>30.05417</v>
      </c>
      <c r="J27" s="18" t="n">
        <v>312.86231</v>
      </c>
      <c r="K27" s="18" t="n">
        <v>26.20779</v>
      </c>
      <c r="L27" s="18" t="n">
        <v>12.19593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26907.23384</v>
      </c>
      <c r="C29" s="18" t="n">
        <v>382268.26882</v>
      </c>
      <c r="D29" s="18" t="n">
        <v>14423.56971</v>
      </c>
      <c r="E29" s="18" t="n">
        <v>159927.86233</v>
      </c>
      <c r="F29" s="18" t="n">
        <v>764407.52824</v>
      </c>
      <c r="G29" s="18" t="n">
        <v>7907.1446</v>
      </c>
      <c r="H29" s="18" t="n">
        <v>2770.52056</v>
      </c>
      <c r="I29" s="18" t="n">
        <v>3250.9351</v>
      </c>
      <c r="J29" s="18" t="n">
        <v>78273.95197</v>
      </c>
      <c r="K29" s="18" t="n">
        <v>13032.1934</v>
      </c>
      <c r="L29" s="18" t="n">
        <v>645.25911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04924.52117</v>
      </c>
      <c r="C30" s="18" t="n">
        <v>374754.88882</v>
      </c>
      <c r="D30" s="18" t="n">
        <v>14352.03804</v>
      </c>
      <c r="E30" s="18" t="n">
        <v>159187.9572</v>
      </c>
      <c r="F30" s="18" t="n">
        <v>751108.08165</v>
      </c>
      <c r="G30" s="18" t="n">
        <v>7890.53799</v>
      </c>
      <c r="H30" s="18" t="n">
        <v>2769.17929</v>
      </c>
      <c r="I30" s="18" t="n">
        <v>3235.1475</v>
      </c>
      <c r="J30" s="18" t="n">
        <v>77996.5124</v>
      </c>
      <c r="K30" s="18" t="n">
        <v>12987.44819</v>
      </c>
      <c r="L30" s="18" t="n">
        <v>642.7300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01204.78623</v>
      </c>
      <c r="C31" s="18" t="n">
        <v>372790.48216</v>
      </c>
      <c r="D31" s="18" t="n">
        <v>14317.60886</v>
      </c>
      <c r="E31" s="18" t="n">
        <v>158922.24425</v>
      </c>
      <c r="F31" s="18" t="n">
        <v>750198.66552</v>
      </c>
      <c r="G31" s="18" t="n">
        <v>7820.47396</v>
      </c>
      <c r="H31" s="18" t="n">
        <v>2765.34864</v>
      </c>
      <c r="I31" s="18" t="n">
        <v>3234.35155</v>
      </c>
      <c r="J31" s="18" t="n">
        <v>77534.69893</v>
      </c>
      <c r="K31" s="18" t="n">
        <v>12978.34012</v>
      </c>
      <c r="L31" s="18" t="n">
        <v>642.57224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19.73491</v>
      </c>
      <c r="C32" s="18" t="n">
        <v>1964.40665</v>
      </c>
      <c r="D32" s="18" t="n">
        <v>34.42917</v>
      </c>
      <c r="E32" s="18" t="n">
        <v>265.71297</v>
      </c>
      <c r="F32" s="18" t="n">
        <v>909.4161</v>
      </c>
      <c r="G32" s="18" t="n">
        <v>70.06403</v>
      </c>
      <c r="H32" s="18" t="n">
        <v>3.83065</v>
      </c>
      <c r="I32" s="18" t="n">
        <v>0.79595</v>
      </c>
      <c r="J32" s="18" t="n">
        <v>461.81347</v>
      </c>
      <c r="K32" s="18" t="n">
        <v>9.10807</v>
      </c>
      <c r="L32" s="18" t="n">
        <v>0.1578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352.1236</v>
      </c>
      <c r="C33" s="18" t="n">
        <v>4257.41447</v>
      </c>
      <c r="D33" s="18" t="n">
        <v>4.88009</v>
      </c>
      <c r="E33" s="18" t="n">
        <v>104.41905</v>
      </c>
      <c r="F33" s="18" t="n">
        <v>2763.46783</v>
      </c>
      <c r="G33" s="18" t="n">
        <v>8.11149</v>
      </c>
      <c r="H33" s="18" t="n">
        <v>1.0248</v>
      </c>
      <c r="I33" s="18" t="n">
        <v>0.76649</v>
      </c>
      <c r="J33" s="18" t="n">
        <v>208.08907</v>
      </c>
      <c r="K33" s="18" t="n">
        <v>3.84178</v>
      </c>
      <c r="L33" s="18" t="n">
        <v>0.10853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607.46749</v>
      </c>
      <c r="C34" s="18" t="n">
        <v>4063.04893</v>
      </c>
      <c r="D34" s="18" t="n">
        <v>3.51537</v>
      </c>
      <c r="E34" s="18" t="n">
        <v>104.3839</v>
      </c>
      <c r="F34" s="18" t="n">
        <v>2226.58518</v>
      </c>
      <c r="G34" s="18" t="n">
        <v>7.97458</v>
      </c>
      <c r="H34" s="18" t="n">
        <v>1.0248</v>
      </c>
      <c r="I34" s="18" t="n">
        <v>0.76649</v>
      </c>
      <c r="J34" s="18" t="n">
        <v>196.21793</v>
      </c>
      <c r="K34" s="18" t="n">
        <v>3.84178</v>
      </c>
      <c r="L34" s="18" t="n">
        <v>0.1085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44.65611</v>
      </c>
      <c r="C35" s="18" t="n">
        <v>194.36554</v>
      </c>
      <c r="D35" s="18" t="n">
        <v>1.36472</v>
      </c>
      <c r="E35" s="18" t="n">
        <v>0.03515</v>
      </c>
      <c r="F35" s="18" t="n">
        <v>536.88265</v>
      </c>
      <c r="G35" s="18" t="n">
        <v>0.13691</v>
      </c>
      <c r="H35" s="18" t="n">
        <v>0</v>
      </c>
      <c r="I35" s="18" t="n">
        <v>0</v>
      </c>
      <c r="J35" s="18" t="n">
        <v>11.87114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30.58907</v>
      </c>
      <c r="C36" s="18" t="n">
        <v>3255.96555</v>
      </c>
      <c r="D36" s="18" t="n">
        <v>66.65157</v>
      </c>
      <c r="E36" s="18" t="n">
        <v>635.48607</v>
      </c>
      <c r="F36" s="18" t="n">
        <v>10535.97877</v>
      </c>
      <c r="G36" s="18" t="n">
        <v>8.49512</v>
      </c>
      <c r="H36" s="18" t="n">
        <v>0.31647</v>
      </c>
      <c r="I36" s="18" t="n">
        <v>15.02112</v>
      </c>
      <c r="J36" s="18" t="n">
        <v>69.35051</v>
      </c>
      <c r="K36" s="18" t="n">
        <v>40.90341</v>
      </c>
      <c r="L36" s="18" t="n">
        <v>2.4204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944.51464</v>
      </c>
      <c r="C37" s="18" t="n">
        <v>2656.9703</v>
      </c>
      <c r="D37" s="18" t="n">
        <v>61.62186</v>
      </c>
      <c r="E37" s="18" t="n">
        <v>37.81172</v>
      </c>
      <c r="F37" s="18" t="n">
        <v>2172.01537</v>
      </c>
      <c r="G37" s="18" t="n">
        <v>0.56932</v>
      </c>
      <c r="H37" s="18" t="n">
        <v>0</v>
      </c>
      <c r="I37" s="18" t="n">
        <v>14.70855</v>
      </c>
      <c r="J37" s="18" t="n">
        <v>0.0031</v>
      </c>
      <c r="K37" s="18" t="n">
        <v>0.81442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53.44406</v>
      </c>
      <c r="C39" s="18" t="n">
        <v>333.09189</v>
      </c>
      <c r="D39" s="18" t="n">
        <v>0.41391</v>
      </c>
      <c r="E39" s="18" t="n">
        <v>34.44851</v>
      </c>
      <c r="F39" s="18" t="n">
        <v>2679.71891</v>
      </c>
      <c r="G39" s="18" t="n">
        <v>5.77084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008.63448</v>
      </c>
      <c r="C40" s="18" t="n">
        <v>260.92608</v>
      </c>
      <c r="D40" s="18" t="n">
        <v>4.61321</v>
      </c>
      <c r="E40" s="18" t="n">
        <v>562.99534</v>
      </c>
      <c r="F40" s="18" t="n">
        <v>4065.91361</v>
      </c>
      <c r="G40" s="18" t="n">
        <v>1.72419</v>
      </c>
      <c r="H40" s="18" t="n">
        <v>0.31341</v>
      </c>
      <c r="I40" s="18" t="n">
        <v>0.30998</v>
      </c>
      <c r="J40" s="18" t="n">
        <v>69.34122</v>
      </c>
      <c r="K40" s="18" t="n">
        <v>40.07696</v>
      </c>
      <c r="L40" s="18" t="n">
        <v>2.4204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23.99587</v>
      </c>
      <c r="C41" s="18" t="n">
        <v>4.97726</v>
      </c>
      <c r="D41" s="18" t="n">
        <v>0.00259</v>
      </c>
      <c r="E41" s="18" t="n">
        <v>0.2305</v>
      </c>
      <c r="F41" s="18" t="n">
        <v>1618.33088</v>
      </c>
      <c r="G41" s="18" t="n">
        <v>0.43077</v>
      </c>
      <c r="H41" s="18" t="n">
        <v>0.00306</v>
      </c>
      <c r="I41" s="18" t="n">
        <v>0.00259</v>
      </c>
      <c r="J41" s="18" t="n">
        <v>0.00619</v>
      </c>
      <c r="K41" s="18" t="n">
        <v>0.0120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3808.57179</v>
      </c>
      <c r="C44" s="18" t="n">
        <v>88429.81878</v>
      </c>
      <c r="D44" s="18" t="n">
        <v>1177.16753</v>
      </c>
      <c r="E44" s="18" t="n">
        <v>7209.95632</v>
      </c>
      <c r="F44" s="18" t="n">
        <v>61907.71961</v>
      </c>
      <c r="G44" s="18" t="n">
        <v>1010.44046</v>
      </c>
      <c r="H44" s="18" t="n">
        <v>-56.4588699999999</v>
      </c>
      <c r="I44" s="18" t="n">
        <v>172.3832</v>
      </c>
      <c r="J44" s="18" t="n">
        <v>2812.0233</v>
      </c>
      <c r="K44" s="18" t="n">
        <v>1049.9372</v>
      </c>
      <c r="L44" s="18" t="n">
        <v>95.58426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367.28006</v>
      </c>
      <c r="C45" s="18" t="n">
        <v>3177.85677</v>
      </c>
      <c r="D45" s="18" t="n">
        <v>-838.96143</v>
      </c>
      <c r="E45" s="18" t="n">
        <v>-2749.65706</v>
      </c>
      <c r="F45" s="18" t="n">
        <v>-6288.23997</v>
      </c>
      <c r="G45" s="18" t="n">
        <v>-23.19939</v>
      </c>
      <c r="H45" s="18" t="n">
        <v>-9.70988</v>
      </c>
      <c r="I45" s="18" t="n">
        <v>-56.46392</v>
      </c>
      <c r="J45" s="18" t="n">
        <v>-1405.87612</v>
      </c>
      <c r="K45" s="18" t="n">
        <v>-170.16957</v>
      </c>
      <c r="L45" s="18" t="n">
        <v>-2.8594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5441.29173</v>
      </c>
      <c r="C46" s="18" t="n">
        <v>91607.67555</v>
      </c>
      <c r="D46" s="18" t="n">
        <v>338.206099999999</v>
      </c>
      <c r="E46" s="18" t="n">
        <v>4460.29926</v>
      </c>
      <c r="F46" s="18" t="n">
        <v>55619.47964</v>
      </c>
      <c r="G46" s="18" t="n">
        <v>987.24107</v>
      </c>
      <c r="H46" s="18" t="n">
        <v>-66.1687499999999</v>
      </c>
      <c r="I46" s="18" t="n">
        <v>115.91928</v>
      </c>
      <c r="J46" s="18" t="n">
        <v>1406.14718</v>
      </c>
      <c r="K46" s="18" t="n">
        <v>879.76763</v>
      </c>
      <c r="L46" s="18" t="n">
        <v>92.72477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263.09693</v>
      </c>
      <c r="C47" s="18" t="n">
        <v>2580.81724</v>
      </c>
      <c r="D47" s="18" t="n">
        <v>65.20049</v>
      </c>
      <c r="E47" s="18" t="n">
        <v>122.85218</v>
      </c>
      <c r="F47" s="18" t="n">
        <v>7504.22672</v>
      </c>
      <c r="G47" s="18" t="n">
        <v>1.20718</v>
      </c>
      <c r="H47" s="18" t="n">
        <v>0.14602</v>
      </c>
      <c r="I47" s="18" t="n">
        <v>-0.195539999999999</v>
      </c>
      <c r="J47" s="18" t="n">
        <v>-7.56955000000001</v>
      </c>
      <c r="K47" s="18" t="n">
        <v>-5.91768</v>
      </c>
      <c r="L47" s="18" t="n">
        <v>2.32987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5704.38866</v>
      </c>
      <c r="C48" s="18" t="n">
        <v>94188.49279</v>
      </c>
      <c r="D48" s="18" t="n">
        <v>403.406589999999</v>
      </c>
      <c r="E48" s="18" t="n">
        <v>4583.15144</v>
      </c>
      <c r="F48" s="18" t="n">
        <v>63123.70636</v>
      </c>
      <c r="G48" s="18" t="n">
        <v>988.44825</v>
      </c>
      <c r="H48" s="18" t="n">
        <v>-66.0227299999999</v>
      </c>
      <c r="I48" s="18" t="n">
        <v>115.72374</v>
      </c>
      <c r="J48" s="18" t="n">
        <v>1398.57763</v>
      </c>
      <c r="K48" s="18" t="n">
        <v>873.84995</v>
      </c>
      <c r="L48" s="18" t="n">
        <v>95.05464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5039.96494</v>
      </c>
      <c r="C49" s="18" t="n">
        <v>64344.93385</v>
      </c>
      <c r="D49" s="18" t="n">
        <v>369.088359999999</v>
      </c>
      <c r="E49" s="18" t="n">
        <v>2985.69354</v>
      </c>
      <c r="F49" s="18" t="n">
        <v>44342.18673</v>
      </c>
      <c r="G49" s="18" t="n">
        <v>938.33296</v>
      </c>
      <c r="H49" s="18" t="n">
        <v>-42.1562599999999</v>
      </c>
      <c r="I49" s="18" t="n">
        <v>85.6695700000002</v>
      </c>
      <c r="J49" s="18" t="n">
        <v>1085.71532</v>
      </c>
      <c r="K49" s="18" t="n">
        <v>847.64216</v>
      </c>
      <c r="L49" s="18" t="n">
        <v>82.85871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13660.01447</v>
      </c>
      <c r="C10" s="18" t="n">
        <v>405346.59453</v>
      </c>
      <c r="D10" s="18" t="n">
        <v>114363.59163</v>
      </c>
      <c r="E10" s="18" t="n">
        <v>453222.41115</v>
      </c>
      <c r="F10" s="18" t="n">
        <v>922242.39086</v>
      </c>
      <c r="G10" s="18" t="n">
        <v>52996.52113</v>
      </c>
      <c r="H10" s="18" t="n">
        <v>9328.32815</v>
      </c>
      <c r="I10" s="18" t="n">
        <v>508336.95132</v>
      </c>
      <c r="J10" s="18" t="n">
        <v>81392.66459</v>
      </c>
      <c r="K10" s="18" t="n">
        <v>125838.34781</v>
      </c>
      <c r="L10" s="18" t="n">
        <v>10582.61544</v>
      </c>
      <c r="M10" s="18" t="n">
        <v>30009.597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24220.6104</v>
      </c>
      <c r="C11" s="18" t="n">
        <v>388521.3724</v>
      </c>
      <c r="D11" s="18" t="n">
        <v>110096.39002</v>
      </c>
      <c r="E11" s="18" t="n">
        <v>437037.67344</v>
      </c>
      <c r="F11" s="18" t="n">
        <v>896249.73135</v>
      </c>
      <c r="G11" s="18" t="n">
        <v>50771.61032</v>
      </c>
      <c r="H11" s="18" t="n">
        <v>9111.14281</v>
      </c>
      <c r="I11" s="18" t="n">
        <v>492089.72006</v>
      </c>
      <c r="J11" s="18" t="n">
        <v>78507.50884</v>
      </c>
      <c r="K11" s="18" t="n">
        <v>122250.2039</v>
      </c>
      <c r="L11" s="18" t="n">
        <v>10256.49983</v>
      </c>
      <c r="M11" s="18" t="n">
        <v>29328.757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93054.67162</v>
      </c>
      <c r="C12" s="18" t="n">
        <v>234215.85899</v>
      </c>
      <c r="D12" s="18" t="n">
        <v>64175.60002</v>
      </c>
      <c r="E12" s="18" t="n">
        <v>257525.66045</v>
      </c>
      <c r="F12" s="18" t="n">
        <v>560770.23461</v>
      </c>
      <c r="G12" s="18" t="n">
        <v>30586.27323</v>
      </c>
      <c r="H12" s="18" t="n">
        <v>5444.3557</v>
      </c>
      <c r="I12" s="18" t="n">
        <v>393168.08501</v>
      </c>
      <c r="J12" s="18" t="n">
        <v>48424.28418</v>
      </c>
      <c r="K12" s="18" t="n">
        <v>74913.02573</v>
      </c>
      <c r="L12" s="18" t="n">
        <v>6245.58498</v>
      </c>
      <c r="M12" s="18" t="n">
        <v>17585.708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2592.46448</v>
      </c>
      <c r="C13" s="18" t="n">
        <v>99687.93557</v>
      </c>
      <c r="D13" s="18" t="n">
        <v>24090.80896</v>
      </c>
      <c r="E13" s="18" t="n">
        <v>108629.46207</v>
      </c>
      <c r="F13" s="18" t="n">
        <v>201185.77591</v>
      </c>
      <c r="G13" s="18" t="n">
        <v>12859.37124</v>
      </c>
      <c r="H13" s="18" t="n">
        <v>2240.37184</v>
      </c>
      <c r="I13" s="18" t="n">
        <v>46965.42187</v>
      </c>
      <c r="J13" s="18" t="n">
        <v>19311.0234</v>
      </c>
      <c r="K13" s="18" t="n">
        <v>27904.45794</v>
      </c>
      <c r="L13" s="18" t="n">
        <v>2531.32381</v>
      </c>
      <c r="M13" s="18" t="n">
        <v>7186.511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571.59135</v>
      </c>
      <c r="C14" s="18" t="n">
        <v>7171.43581</v>
      </c>
      <c r="D14" s="18" t="n">
        <v>3810.83531</v>
      </c>
      <c r="E14" s="18" t="n">
        <v>9897.32489</v>
      </c>
      <c r="F14" s="18" t="n">
        <v>21786.00766</v>
      </c>
      <c r="G14" s="18" t="n">
        <v>1324.16829</v>
      </c>
      <c r="H14" s="18" t="n">
        <v>202.81843</v>
      </c>
      <c r="I14" s="18" t="n">
        <v>8595.04848</v>
      </c>
      <c r="J14" s="18" t="n">
        <v>1614.00121</v>
      </c>
      <c r="K14" s="18" t="n">
        <v>2228.9964</v>
      </c>
      <c r="L14" s="18" t="n">
        <v>231.18208</v>
      </c>
      <c r="M14" s="18" t="n">
        <v>709.772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699.5822</v>
      </c>
      <c r="C15" s="18" t="n">
        <v>406.236</v>
      </c>
      <c r="D15" s="18" t="n">
        <v>714.44812</v>
      </c>
      <c r="E15" s="18" t="n">
        <v>4734.2784</v>
      </c>
      <c r="F15" s="18" t="n">
        <v>1885.44068</v>
      </c>
      <c r="G15" s="18" t="n">
        <v>-109.63476</v>
      </c>
      <c r="H15" s="18" t="n">
        <v>2.85432</v>
      </c>
      <c r="I15" s="18" t="n">
        <v>10030.75829</v>
      </c>
      <c r="J15" s="18" t="n">
        <v>102.60415</v>
      </c>
      <c r="K15" s="18" t="n">
        <v>914.41402</v>
      </c>
      <c r="L15" s="18" t="n">
        <v>29.24778</v>
      </c>
      <c r="M15" s="18" t="n">
        <v>-11.06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2302.30075</v>
      </c>
      <c r="C16" s="18" t="n">
        <v>47039.90603</v>
      </c>
      <c r="D16" s="18" t="n">
        <v>17304.69761</v>
      </c>
      <c r="E16" s="18" t="n">
        <v>56250.94763</v>
      </c>
      <c r="F16" s="18" t="n">
        <v>110622.27249</v>
      </c>
      <c r="G16" s="18" t="n">
        <v>6111.43232</v>
      </c>
      <c r="H16" s="18" t="n">
        <v>1220.74252</v>
      </c>
      <c r="I16" s="18" t="n">
        <v>33330.40641</v>
      </c>
      <c r="J16" s="18" t="n">
        <v>9055.5959</v>
      </c>
      <c r="K16" s="18" t="n">
        <v>16289.30981</v>
      </c>
      <c r="L16" s="18" t="n">
        <v>1219.16118</v>
      </c>
      <c r="M16" s="18" t="n">
        <v>3857.828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672.66136</v>
      </c>
      <c r="C17" s="18" t="n">
        <v>6116.60534</v>
      </c>
      <c r="D17" s="18" t="n">
        <v>1756.8795</v>
      </c>
      <c r="E17" s="18" t="n">
        <v>8295.15007</v>
      </c>
      <c r="F17" s="18" t="n">
        <v>15020.99468</v>
      </c>
      <c r="G17" s="18" t="n">
        <v>1189.54314</v>
      </c>
      <c r="H17" s="18" t="n">
        <v>147.0006</v>
      </c>
      <c r="I17" s="18" t="n">
        <v>9719.74878</v>
      </c>
      <c r="J17" s="18" t="n">
        <v>1522.23559</v>
      </c>
      <c r="K17" s="18" t="n">
        <v>2300.04953</v>
      </c>
      <c r="L17" s="18" t="n">
        <v>123.75238</v>
      </c>
      <c r="M17" s="18" t="n">
        <v>480.701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342.42947</v>
      </c>
      <c r="C18" s="18" t="n">
        <v>6097.96824</v>
      </c>
      <c r="D18" s="18" t="n">
        <v>1741.72225</v>
      </c>
      <c r="E18" s="18" t="n">
        <v>8165.12509</v>
      </c>
      <c r="F18" s="18" t="n">
        <v>14897.98421</v>
      </c>
      <c r="G18" s="18" t="n">
        <v>1189.5425</v>
      </c>
      <c r="H18" s="18" t="n">
        <v>147.0006</v>
      </c>
      <c r="I18" s="18" t="n">
        <v>9677.99678</v>
      </c>
      <c r="J18" s="18" t="n">
        <v>1522.23557</v>
      </c>
      <c r="K18" s="18" t="n">
        <v>2298.40119</v>
      </c>
      <c r="L18" s="18" t="n">
        <v>123.75238</v>
      </c>
      <c r="M18" s="18" t="n">
        <v>480.700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87255</v>
      </c>
      <c r="C19" s="18" t="n">
        <v>-0.15057</v>
      </c>
      <c r="D19" s="18" t="n">
        <v>0</v>
      </c>
      <c r="E19" s="18" t="n">
        <v>10.95527</v>
      </c>
      <c r="F19" s="18" t="n">
        <v>8.4278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.6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9.35934</v>
      </c>
      <c r="C20" s="18" t="n">
        <v>18.78767</v>
      </c>
      <c r="D20" s="18" t="n">
        <v>15.15725</v>
      </c>
      <c r="E20" s="18" t="n">
        <v>119.06971</v>
      </c>
      <c r="F20" s="18" t="n">
        <v>114.58262</v>
      </c>
      <c r="G20" s="18" t="n">
        <v>0.00064</v>
      </c>
      <c r="H20" s="18" t="n">
        <v>0</v>
      </c>
      <c r="I20" s="18" t="n">
        <v>41.752</v>
      </c>
      <c r="J20" s="18" t="n">
        <v>2E-005</v>
      </c>
      <c r="K20" s="18" t="n">
        <v>0.00834</v>
      </c>
      <c r="L20" s="18" t="n">
        <v>0</v>
      </c>
      <c r="M20" s="18" t="n">
        <v>0.0010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589.19493</v>
      </c>
      <c r="C21" s="18" t="n">
        <v>1887.42342</v>
      </c>
      <c r="D21" s="18" t="n">
        <v>545.37256</v>
      </c>
      <c r="E21" s="18" t="n">
        <v>1470.17833</v>
      </c>
      <c r="F21" s="18" t="n">
        <v>1953.40513</v>
      </c>
      <c r="G21" s="18" t="n">
        <v>46.86213</v>
      </c>
      <c r="H21" s="18" t="n">
        <v>6.39019</v>
      </c>
      <c r="I21" s="18" t="n">
        <v>111.43497</v>
      </c>
      <c r="J21" s="18" t="n">
        <v>260.17297</v>
      </c>
      <c r="K21" s="18" t="n">
        <v>76.16998</v>
      </c>
      <c r="L21" s="18" t="n">
        <v>215.07212</v>
      </c>
      <c r="M21" s="18" t="n">
        <v>16.7131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6.1613</v>
      </c>
      <c r="C22" s="18" t="n">
        <v>-176.77298</v>
      </c>
      <c r="D22" s="18" t="n">
        <v>295.74264</v>
      </c>
      <c r="E22" s="18" t="n">
        <v>32.36441</v>
      </c>
      <c r="F22" s="18" t="n">
        <v>-120.4180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5.24528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30.43085</v>
      </c>
      <c r="C23" s="18" t="n">
        <v>89.34598</v>
      </c>
      <c r="D23" s="18" t="n">
        <v>88.65399</v>
      </c>
      <c r="E23" s="18" t="n">
        <v>233.95826</v>
      </c>
      <c r="F23" s="18" t="n">
        <v>514.1185</v>
      </c>
      <c r="G23" s="18" t="n">
        <v>33.27176</v>
      </c>
      <c r="H23" s="18" t="n">
        <v>0</v>
      </c>
      <c r="I23" s="18" t="n">
        <v>8.95562</v>
      </c>
      <c r="J23" s="18" t="n">
        <v>150.57661</v>
      </c>
      <c r="K23" s="18" t="n">
        <v>9.65405</v>
      </c>
      <c r="L23" s="18" t="n">
        <v>0</v>
      </c>
      <c r="M23" s="18" t="n">
        <v>1.896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90023</v>
      </c>
      <c r="C24" s="18" t="n">
        <v>0</v>
      </c>
      <c r="D24" s="18" t="n">
        <v>0</v>
      </c>
      <c r="E24" s="18" t="n">
        <v>0</v>
      </c>
      <c r="F24" s="18" t="n">
        <v>3.9002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811.26459</v>
      </c>
      <c r="C25" s="18" t="n">
        <v>1955.03854</v>
      </c>
      <c r="D25" s="18" t="n">
        <v>120.38517</v>
      </c>
      <c r="E25" s="18" t="n">
        <v>953.22797</v>
      </c>
      <c r="F25" s="18" t="n">
        <v>1304.82444</v>
      </c>
      <c r="G25" s="18" t="n">
        <v>12.96203</v>
      </c>
      <c r="H25" s="18" t="n">
        <v>6.3896</v>
      </c>
      <c r="I25" s="18" t="n">
        <v>95.22065</v>
      </c>
      <c r="J25" s="18" t="n">
        <v>102.11465</v>
      </c>
      <c r="K25" s="18" t="n">
        <v>47.43872</v>
      </c>
      <c r="L25" s="18" t="n">
        <v>199.75397</v>
      </c>
      <c r="M25" s="18" t="n">
        <v>13.9088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97.43796</v>
      </c>
      <c r="C26" s="18" t="n">
        <v>19.81188</v>
      </c>
      <c r="D26" s="18" t="n">
        <v>40.59076</v>
      </c>
      <c r="E26" s="18" t="n">
        <v>250.62769</v>
      </c>
      <c r="F26" s="18" t="n">
        <v>250.98001</v>
      </c>
      <c r="G26" s="18" t="n">
        <v>0.62834</v>
      </c>
      <c r="H26" s="18" t="n">
        <v>0.00059</v>
      </c>
      <c r="I26" s="18" t="n">
        <v>7.2587</v>
      </c>
      <c r="J26" s="18" t="n">
        <v>7.48171</v>
      </c>
      <c r="K26" s="18" t="n">
        <v>19.07721</v>
      </c>
      <c r="L26" s="18" t="n">
        <v>0.07287</v>
      </c>
      <c r="M26" s="18" t="n">
        <v>0.908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6177.54872</v>
      </c>
      <c r="C27" s="18" t="n">
        <v>8821.19376</v>
      </c>
      <c r="D27" s="18" t="n">
        <v>1964.94954</v>
      </c>
      <c r="E27" s="18" t="n">
        <v>6419.40951</v>
      </c>
      <c r="F27" s="18" t="n">
        <v>9018.26011</v>
      </c>
      <c r="G27" s="18" t="n">
        <v>988.50549</v>
      </c>
      <c r="H27" s="18" t="n">
        <v>63.79459</v>
      </c>
      <c r="I27" s="18" t="n">
        <v>6416.04749</v>
      </c>
      <c r="J27" s="18" t="n">
        <v>1102.74717</v>
      </c>
      <c r="K27" s="18" t="n">
        <v>1211.92438</v>
      </c>
      <c r="L27" s="18" t="n">
        <v>-12.70888</v>
      </c>
      <c r="M27" s="18" t="n">
        <v>183.4255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29123.53849</v>
      </c>
      <c r="C29" s="18" t="n">
        <v>429802.90276</v>
      </c>
      <c r="D29" s="18" t="n">
        <v>119369.96969</v>
      </c>
      <c r="E29" s="18" t="n">
        <v>467056.79795</v>
      </c>
      <c r="F29" s="18" t="n">
        <v>971817.0578</v>
      </c>
      <c r="G29" s="18" t="n">
        <v>55195.83959</v>
      </c>
      <c r="H29" s="18" t="n">
        <v>9541.95626</v>
      </c>
      <c r="I29" s="18" t="n">
        <v>521726.44066</v>
      </c>
      <c r="J29" s="18" t="n">
        <v>84201.40776</v>
      </c>
      <c r="K29" s="18" t="n">
        <v>129189.56845</v>
      </c>
      <c r="L29" s="18" t="n">
        <v>10671.55921</v>
      </c>
      <c r="M29" s="18" t="n">
        <v>30550.0383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797696.15413</v>
      </c>
      <c r="C30" s="18" t="n">
        <v>420609.93206</v>
      </c>
      <c r="D30" s="18" t="n">
        <v>118391.50217</v>
      </c>
      <c r="E30" s="18" t="n">
        <v>463528.43789</v>
      </c>
      <c r="F30" s="18" t="n">
        <v>961533.57827</v>
      </c>
      <c r="G30" s="18" t="n">
        <v>55038.63574</v>
      </c>
      <c r="H30" s="18" t="n">
        <v>9521.18799</v>
      </c>
      <c r="I30" s="18" t="n">
        <v>515599.94445</v>
      </c>
      <c r="J30" s="18" t="n">
        <v>83578.24478</v>
      </c>
      <c r="K30" s="18" t="n">
        <v>128740.38295</v>
      </c>
      <c r="L30" s="18" t="n">
        <v>10656.36324</v>
      </c>
      <c r="M30" s="18" t="n">
        <v>30497.944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60410.04737</v>
      </c>
      <c r="C31" s="18" t="n">
        <v>414148.36231</v>
      </c>
      <c r="D31" s="18" t="n">
        <v>117448.85958</v>
      </c>
      <c r="E31" s="18" t="n">
        <v>456622.25287</v>
      </c>
      <c r="F31" s="18" t="n">
        <v>942766.22184</v>
      </c>
      <c r="G31" s="18" t="n">
        <v>54452.2821</v>
      </c>
      <c r="H31" s="18" t="n">
        <v>9454.33902</v>
      </c>
      <c r="I31" s="18" t="n">
        <v>513652.14073</v>
      </c>
      <c r="J31" s="18" t="n">
        <v>83277.53758</v>
      </c>
      <c r="K31" s="18" t="n">
        <v>127819.29628</v>
      </c>
      <c r="L31" s="18" t="n">
        <v>10521.16961</v>
      </c>
      <c r="M31" s="18" t="n">
        <v>30247.585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286.10679</v>
      </c>
      <c r="C32" s="18" t="n">
        <v>6461.56969</v>
      </c>
      <c r="D32" s="18" t="n">
        <v>942.64259</v>
      </c>
      <c r="E32" s="18" t="n">
        <v>6906.18506</v>
      </c>
      <c r="F32" s="18" t="n">
        <v>18767.35651</v>
      </c>
      <c r="G32" s="18" t="n">
        <v>586.35359</v>
      </c>
      <c r="H32" s="18" t="n">
        <v>66.84897</v>
      </c>
      <c r="I32" s="18" t="n">
        <v>1947.8037</v>
      </c>
      <c r="J32" s="18" t="n">
        <v>300.70723</v>
      </c>
      <c r="K32" s="18" t="n">
        <v>921.08667</v>
      </c>
      <c r="L32" s="18" t="n">
        <v>135.19363</v>
      </c>
      <c r="M32" s="18" t="n">
        <v>250.359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034.55351</v>
      </c>
      <c r="C33" s="18" t="n">
        <v>969.53709</v>
      </c>
      <c r="D33" s="18" t="n">
        <v>471.8744</v>
      </c>
      <c r="E33" s="18" t="n">
        <v>1828.6041</v>
      </c>
      <c r="F33" s="18" t="n">
        <v>3672.55745</v>
      </c>
      <c r="G33" s="18" t="n">
        <v>56.9262</v>
      </c>
      <c r="H33" s="18" t="n">
        <v>5.60834</v>
      </c>
      <c r="I33" s="18" t="n">
        <v>5519.57692</v>
      </c>
      <c r="J33" s="18" t="n">
        <v>250.04272</v>
      </c>
      <c r="K33" s="18" t="n">
        <v>235.05829</v>
      </c>
      <c r="L33" s="18" t="n">
        <v>8.4535</v>
      </c>
      <c r="M33" s="18" t="n">
        <v>16.314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622.72349</v>
      </c>
      <c r="C34" s="18" t="n">
        <v>952.08981</v>
      </c>
      <c r="D34" s="18" t="n">
        <v>351.36975</v>
      </c>
      <c r="E34" s="18" t="n">
        <v>1643.50004</v>
      </c>
      <c r="F34" s="18" t="n">
        <v>3634.1433</v>
      </c>
      <c r="G34" s="18" t="n">
        <v>56.92539</v>
      </c>
      <c r="H34" s="18" t="n">
        <v>5.60833</v>
      </c>
      <c r="I34" s="18" t="n">
        <v>5470.90131</v>
      </c>
      <c r="J34" s="18" t="n">
        <v>248.36036</v>
      </c>
      <c r="K34" s="18" t="n">
        <v>235.05759</v>
      </c>
      <c r="L34" s="18" t="n">
        <v>8.4535</v>
      </c>
      <c r="M34" s="18" t="n">
        <v>16.314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1.83002</v>
      </c>
      <c r="C35" s="18" t="n">
        <v>17.44728</v>
      </c>
      <c r="D35" s="18" t="n">
        <v>120.50465</v>
      </c>
      <c r="E35" s="18" t="n">
        <v>185.10406</v>
      </c>
      <c r="F35" s="18" t="n">
        <v>38.41415</v>
      </c>
      <c r="G35" s="18" t="n">
        <v>0.00081</v>
      </c>
      <c r="H35" s="18" t="n">
        <v>1E-005</v>
      </c>
      <c r="I35" s="18" t="n">
        <v>48.67561</v>
      </c>
      <c r="J35" s="18" t="n">
        <v>1.68236</v>
      </c>
      <c r="K35" s="18" t="n">
        <v>0.0007</v>
      </c>
      <c r="L35" s="18" t="n">
        <v>0</v>
      </c>
      <c r="M35" s="18" t="n">
        <v>0.000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392.83106</v>
      </c>
      <c r="C36" s="18" t="n">
        <v>8223.43378</v>
      </c>
      <c r="D36" s="18" t="n">
        <v>506.59314</v>
      </c>
      <c r="E36" s="18" t="n">
        <v>1699.75594</v>
      </c>
      <c r="F36" s="18" t="n">
        <v>6610.92203</v>
      </c>
      <c r="G36" s="18" t="n">
        <v>100.27765</v>
      </c>
      <c r="H36" s="18" t="n">
        <v>15.15996</v>
      </c>
      <c r="I36" s="18" t="n">
        <v>606.91933</v>
      </c>
      <c r="J36" s="18" t="n">
        <v>373.12027</v>
      </c>
      <c r="K36" s="18" t="n">
        <v>214.12723</v>
      </c>
      <c r="L36" s="18" t="n">
        <v>6.74246</v>
      </c>
      <c r="M36" s="18" t="n">
        <v>35.7792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638.54156</v>
      </c>
      <c r="C37" s="18" t="n">
        <v>7083.02018</v>
      </c>
      <c r="D37" s="18" t="n">
        <v>283.06205</v>
      </c>
      <c r="E37" s="18" t="n">
        <v>525.07863</v>
      </c>
      <c r="F37" s="18" t="n">
        <v>4078.6343</v>
      </c>
      <c r="G37" s="18" t="n">
        <v>56.14503</v>
      </c>
      <c r="H37" s="18" t="n">
        <v>0.43315</v>
      </c>
      <c r="I37" s="18" t="n">
        <v>258.76318</v>
      </c>
      <c r="J37" s="18" t="n">
        <v>279.13167</v>
      </c>
      <c r="K37" s="18" t="n">
        <v>64.12594</v>
      </c>
      <c r="L37" s="18" t="n">
        <v>-0.37093</v>
      </c>
      <c r="M37" s="18" t="n">
        <v>10.518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73725</v>
      </c>
      <c r="C38" s="18" t="n">
        <v>0</v>
      </c>
      <c r="D38" s="18" t="n">
        <v>0</v>
      </c>
      <c r="E38" s="18" t="n">
        <v>0.7372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54.04595</v>
      </c>
      <c r="C39" s="18" t="n">
        <v>174.904</v>
      </c>
      <c r="D39" s="18" t="n">
        <v>28.87476</v>
      </c>
      <c r="E39" s="18" t="n">
        <v>64.35743</v>
      </c>
      <c r="F39" s="18" t="n">
        <v>20.13025</v>
      </c>
      <c r="G39" s="18" t="n">
        <v>0.10761</v>
      </c>
      <c r="H39" s="18" t="n">
        <v>5.35507</v>
      </c>
      <c r="I39" s="18" t="n">
        <v>57.82155</v>
      </c>
      <c r="J39" s="18" t="n">
        <v>2.09122</v>
      </c>
      <c r="K39" s="18" t="n">
        <v>0.4040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944.44412</v>
      </c>
      <c r="C40" s="18" t="n">
        <v>942.68381</v>
      </c>
      <c r="D40" s="18" t="n">
        <v>186.97485</v>
      </c>
      <c r="E40" s="18" t="n">
        <v>890.47654</v>
      </c>
      <c r="F40" s="18" t="n">
        <v>2315.7585</v>
      </c>
      <c r="G40" s="18" t="n">
        <v>43.32159</v>
      </c>
      <c r="H40" s="18" t="n">
        <v>9.37174</v>
      </c>
      <c r="I40" s="18" t="n">
        <v>290.27576</v>
      </c>
      <c r="J40" s="18" t="n">
        <v>91.22908</v>
      </c>
      <c r="K40" s="18" t="n">
        <v>151.00555</v>
      </c>
      <c r="L40" s="18" t="n">
        <v>7.11339</v>
      </c>
      <c r="M40" s="18" t="n">
        <v>16.233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55.06218</v>
      </c>
      <c r="C41" s="18" t="n">
        <v>22.82579</v>
      </c>
      <c r="D41" s="18" t="n">
        <v>7.68148</v>
      </c>
      <c r="E41" s="18" t="n">
        <v>219.10609</v>
      </c>
      <c r="F41" s="18" t="n">
        <v>196.39898</v>
      </c>
      <c r="G41" s="18" t="n">
        <v>0.70342</v>
      </c>
      <c r="H41" s="18" t="n">
        <v>0</v>
      </c>
      <c r="I41" s="18" t="n">
        <v>0.05884</v>
      </c>
      <c r="J41" s="18" t="n">
        <v>0.6683</v>
      </c>
      <c r="K41" s="18" t="n">
        <v>-1.40832</v>
      </c>
      <c r="L41" s="18" t="n">
        <v>0</v>
      </c>
      <c r="M41" s="18" t="n">
        <v>9.027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3475.543730001</v>
      </c>
      <c r="C44" s="18" t="n">
        <v>32088.55966</v>
      </c>
      <c r="D44" s="18" t="n">
        <v>8295.11214999999</v>
      </c>
      <c r="E44" s="18" t="n">
        <v>26490.76445</v>
      </c>
      <c r="F44" s="18" t="n">
        <v>65283.84692</v>
      </c>
      <c r="G44" s="18" t="n">
        <v>4267.02542</v>
      </c>
      <c r="H44" s="18" t="n">
        <v>410.045179999999</v>
      </c>
      <c r="I44" s="18" t="n">
        <v>23510.2243899999</v>
      </c>
      <c r="J44" s="18" t="n">
        <v>5070.73594000001</v>
      </c>
      <c r="K44" s="18" t="n">
        <v>6490.17905000001</v>
      </c>
      <c r="L44" s="18" t="n">
        <v>399.863409999998</v>
      </c>
      <c r="M44" s="18" t="n">
        <v>1169.18716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3638.10785</v>
      </c>
      <c r="C45" s="18" t="n">
        <v>-5147.06825</v>
      </c>
      <c r="D45" s="18" t="n">
        <v>-1285.0051</v>
      </c>
      <c r="E45" s="18" t="n">
        <v>-6466.54597</v>
      </c>
      <c r="F45" s="18" t="n">
        <v>-11348.43723</v>
      </c>
      <c r="G45" s="18" t="n">
        <v>-1132.61694</v>
      </c>
      <c r="H45" s="18" t="n">
        <v>-141.39226</v>
      </c>
      <c r="I45" s="18" t="n">
        <v>-4200.17186</v>
      </c>
      <c r="J45" s="18" t="n">
        <v>-1272.19287</v>
      </c>
      <c r="K45" s="18" t="n">
        <v>-2064.99124</v>
      </c>
      <c r="L45" s="18" t="n">
        <v>-115.29888</v>
      </c>
      <c r="M45" s="18" t="n">
        <v>-464.3872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9837.435880001</v>
      </c>
      <c r="C46" s="18" t="n">
        <v>26941.49141</v>
      </c>
      <c r="D46" s="18" t="n">
        <v>7010.10704999999</v>
      </c>
      <c r="E46" s="18" t="n">
        <v>20024.21848</v>
      </c>
      <c r="F46" s="18" t="n">
        <v>53935.40969</v>
      </c>
      <c r="G46" s="18" t="n">
        <v>3134.40848</v>
      </c>
      <c r="H46" s="18" t="n">
        <v>268.652919999999</v>
      </c>
      <c r="I46" s="18" t="n">
        <v>19310.0525299999</v>
      </c>
      <c r="J46" s="18" t="n">
        <v>3798.54307000001</v>
      </c>
      <c r="K46" s="18" t="n">
        <v>4425.18781000001</v>
      </c>
      <c r="L46" s="18" t="n">
        <v>284.564529999998</v>
      </c>
      <c r="M46" s="18" t="n">
        <v>704.79991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803.63613</v>
      </c>
      <c r="C47" s="18" t="n">
        <v>6336.01036</v>
      </c>
      <c r="D47" s="18" t="n">
        <v>-38.77942</v>
      </c>
      <c r="E47" s="18" t="n">
        <v>229.57761</v>
      </c>
      <c r="F47" s="18" t="n">
        <v>4657.5169</v>
      </c>
      <c r="G47" s="18" t="n">
        <v>53.41552</v>
      </c>
      <c r="H47" s="18" t="n">
        <v>8.76977</v>
      </c>
      <c r="I47" s="18" t="n">
        <v>495.48436</v>
      </c>
      <c r="J47" s="18" t="n">
        <v>112.9473</v>
      </c>
      <c r="K47" s="18" t="n">
        <v>137.95725</v>
      </c>
      <c r="L47" s="18" t="n">
        <v>-208.32966</v>
      </c>
      <c r="M47" s="18" t="n">
        <v>19.0661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1641.072010001</v>
      </c>
      <c r="C48" s="18" t="n">
        <v>33277.50177</v>
      </c>
      <c r="D48" s="18" t="n">
        <v>6971.32762999999</v>
      </c>
      <c r="E48" s="18" t="n">
        <v>20253.79609</v>
      </c>
      <c r="F48" s="18" t="n">
        <v>58592.9265900001</v>
      </c>
      <c r="G48" s="18" t="n">
        <v>3187.824</v>
      </c>
      <c r="H48" s="18" t="n">
        <v>277.422689999999</v>
      </c>
      <c r="I48" s="18" t="n">
        <v>19805.5368899999</v>
      </c>
      <c r="J48" s="18" t="n">
        <v>3911.49037000001</v>
      </c>
      <c r="K48" s="18" t="n">
        <v>4563.14506000001</v>
      </c>
      <c r="L48" s="18" t="n">
        <v>76.2348699999981</v>
      </c>
      <c r="M48" s="18" t="n">
        <v>723.8660500000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5463.523290001</v>
      </c>
      <c r="C49" s="18" t="n">
        <v>24456.30801</v>
      </c>
      <c r="D49" s="18" t="n">
        <v>5006.37808999999</v>
      </c>
      <c r="E49" s="18" t="n">
        <v>13834.38658</v>
      </c>
      <c r="F49" s="18" t="n">
        <v>49574.66648</v>
      </c>
      <c r="G49" s="18" t="n">
        <v>2199.31851</v>
      </c>
      <c r="H49" s="18" t="n">
        <v>213.628099999999</v>
      </c>
      <c r="I49" s="18" t="n">
        <v>13389.4893999999</v>
      </c>
      <c r="J49" s="18" t="n">
        <v>2808.74320000001</v>
      </c>
      <c r="K49" s="18" t="n">
        <v>3351.22068000001</v>
      </c>
      <c r="L49" s="18" t="n">
        <v>88.9437499999981</v>
      </c>
      <c r="M49" s="18" t="n">
        <v>540.44049000000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4:20Z</dcterms:created>
  <dc:creator/>
  <dc:description/>
  <dc:language>en-US</dc:language>
  <cp:lastModifiedBy/>
  <dcterms:modified xsi:type="dcterms:W3CDTF">2011-04-07T11:33:28Z</dcterms:modified>
  <cp:revision>0</cp:revision>
  <dc:subject/>
  <dc:title/>
</cp:coreProperties>
</file>