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83">
  <si>
    <t xml:space="preserve">Macromagnitudes y cuenta de explotación según zonas geográfica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8136.01</v>
      </c>
      <c r="C10" s="19" t="n">
        <v>729.83</v>
      </c>
      <c r="D10" s="19" t="n">
        <v>217.28</v>
      </c>
      <c r="E10" s="19" t="n">
        <v>2078.05</v>
      </c>
      <c r="F10" s="19" t="n">
        <v>3986.42</v>
      </c>
      <c r="G10" s="19" t="n">
        <v>379</v>
      </c>
      <c r="H10" s="19" t="n">
        <v>14</v>
      </c>
      <c r="I10" s="19" t="n">
        <v>219.1</v>
      </c>
      <c r="J10" s="19" t="n">
        <v>108</v>
      </c>
      <c r="K10" s="19" t="n">
        <v>372.33</v>
      </c>
      <c r="L10" s="19" t="n">
        <v>14</v>
      </c>
      <c r="M10" s="19" t="n">
        <v>1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908591.321130211</v>
      </c>
      <c r="C11" s="19" t="n">
        <v>100888.166380675</v>
      </c>
      <c r="D11" s="19" t="n">
        <v>20662.519250509</v>
      </c>
      <c r="E11" s="19" t="n">
        <v>238936.844556051</v>
      </c>
      <c r="F11" s="19" t="n">
        <v>410804.869053193</v>
      </c>
      <c r="G11" s="19" t="n">
        <v>58033.1161268291</v>
      </c>
      <c r="H11" s="19" t="n">
        <v>1999.83777</v>
      </c>
      <c r="I11" s="19" t="n">
        <v>26502.5283885882</v>
      </c>
      <c r="J11" s="19" t="n">
        <v>12322.3091246644</v>
      </c>
      <c r="K11" s="19" t="n">
        <v>34632.5033697</v>
      </c>
      <c r="L11" s="19" t="n">
        <v>1428.81386</v>
      </c>
      <c r="M11" s="19" t="n">
        <v>2379.8132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899052.147195995</v>
      </c>
      <c r="C12" s="19" t="n">
        <v>98742.4827533952</v>
      </c>
      <c r="D12" s="19" t="n">
        <v>20574.8514018645</v>
      </c>
      <c r="E12" s="19" t="n">
        <v>237099.238653843</v>
      </c>
      <c r="F12" s="19" t="n">
        <v>408677.22430576</v>
      </c>
      <c r="G12" s="19" t="n">
        <v>55463.3918881804</v>
      </c>
      <c r="H12" s="19" t="n">
        <v>1987.74227</v>
      </c>
      <c r="I12" s="19" t="n">
        <v>25828.3502985882</v>
      </c>
      <c r="J12" s="19" t="n">
        <v>12313.1828446644</v>
      </c>
      <c r="K12" s="19" t="n">
        <v>34557.5638497</v>
      </c>
      <c r="L12" s="19" t="n">
        <v>1428.65961</v>
      </c>
      <c r="M12" s="19" t="n">
        <v>2379.45932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9539.17393421532</v>
      </c>
      <c r="C13" s="19" t="n">
        <v>2145.6836272803</v>
      </c>
      <c r="D13" s="19" t="n">
        <v>87.6678486444773</v>
      </c>
      <c r="E13" s="19" t="n">
        <v>1837.60590220846</v>
      </c>
      <c r="F13" s="19" t="n">
        <v>2127.64474743334</v>
      </c>
      <c r="G13" s="19" t="n">
        <v>2569.72423864874</v>
      </c>
      <c r="H13" s="19" t="n">
        <v>12.0955</v>
      </c>
      <c r="I13" s="19" t="n">
        <v>674.17809</v>
      </c>
      <c r="J13" s="19" t="n">
        <v>9.12628</v>
      </c>
      <c r="K13" s="19" t="n">
        <v>74.93952</v>
      </c>
      <c r="L13" s="19" t="n">
        <v>0.15425</v>
      </c>
      <c r="M13" s="19" t="n">
        <v>0.35393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80128.556185635</v>
      </c>
      <c r="C14" s="19" t="n">
        <v>68486.3043478005</v>
      </c>
      <c r="D14" s="19" t="n">
        <v>13329.4624594127</v>
      </c>
      <c r="E14" s="19" t="n">
        <v>149666.907956961</v>
      </c>
      <c r="F14" s="19" t="n">
        <v>261185.081803858</v>
      </c>
      <c r="G14" s="19" t="n">
        <v>40058.485711755</v>
      </c>
      <c r="H14" s="19" t="n">
        <v>1572.55902</v>
      </c>
      <c r="I14" s="19" t="n">
        <v>14949.7902177647</v>
      </c>
      <c r="J14" s="19" t="n">
        <v>7505.29581511661</v>
      </c>
      <c r="K14" s="19" t="n">
        <v>21134.7018929667</v>
      </c>
      <c r="L14" s="19" t="n">
        <v>858.01843</v>
      </c>
      <c r="M14" s="19" t="n">
        <v>1381.9485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444312.697453843</v>
      </c>
      <c r="C15" s="19" t="n">
        <v>53235.0565831187</v>
      </c>
      <c r="D15" s="19" t="n">
        <v>10391.2673083326</v>
      </c>
      <c r="E15" s="19" t="n">
        <v>113046.86538712</v>
      </c>
      <c r="F15" s="19" t="n">
        <v>200175.518876815</v>
      </c>
      <c r="G15" s="19" t="n">
        <v>32946.5678021344</v>
      </c>
      <c r="H15" s="19" t="n">
        <v>1314.23411</v>
      </c>
      <c r="I15" s="19" t="n">
        <v>11230.4661786471</v>
      </c>
      <c r="J15" s="19" t="n">
        <v>5369.82639250833</v>
      </c>
      <c r="K15" s="19" t="n">
        <v>15198.1492951667</v>
      </c>
      <c r="L15" s="19" t="n">
        <v>637.76925</v>
      </c>
      <c r="M15" s="19" t="n">
        <v>766.97627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35815.858741792</v>
      </c>
      <c r="C16" s="19" t="n">
        <v>15251.2477746819</v>
      </c>
      <c r="D16" s="19" t="n">
        <v>2938.19515108004</v>
      </c>
      <c r="E16" s="19" t="n">
        <v>36620.0425698402</v>
      </c>
      <c r="F16" s="19" t="n">
        <v>61009.562937043</v>
      </c>
      <c r="G16" s="19" t="n">
        <v>7111.91790962054</v>
      </c>
      <c r="H16" s="19" t="n">
        <v>258.32491</v>
      </c>
      <c r="I16" s="19" t="n">
        <v>3719.32403911765</v>
      </c>
      <c r="J16" s="19" t="n">
        <v>2135.46942260828</v>
      </c>
      <c r="K16" s="19" t="n">
        <v>5936.5525978</v>
      </c>
      <c r="L16" s="19" t="n">
        <v>220.24918</v>
      </c>
      <c r="M16" s="19" t="n">
        <v>614.9722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28462.764954576</v>
      </c>
      <c r="C17" s="19" t="n">
        <v>32401.8620328749</v>
      </c>
      <c r="D17" s="19" t="n">
        <v>7333.05679109631</v>
      </c>
      <c r="E17" s="19" t="n">
        <v>89269.9365890907</v>
      </c>
      <c r="F17" s="19" t="n">
        <v>149619.787259335</v>
      </c>
      <c r="G17" s="19" t="n">
        <v>17974.6304150742</v>
      </c>
      <c r="H17" s="19" t="n">
        <v>427.27875</v>
      </c>
      <c r="I17" s="19" t="n">
        <v>11552.7381708235</v>
      </c>
      <c r="J17" s="19" t="n">
        <v>4817.01330954783</v>
      </c>
      <c r="K17" s="19" t="n">
        <v>13497.8014767333</v>
      </c>
      <c r="L17" s="19" t="n">
        <v>570.79543</v>
      </c>
      <c r="M17" s="19" t="n">
        <v>997.8647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40274.848164038</v>
      </c>
      <c r="C18" s="19" t="n">
        <v>23806.2642085192</v>
      </c>
      <c r="D18" s="19" t="n">
        <v>5930.39493771986</v>
      </c>
      <c r="E18" s="19" t="n">
        <v>63264.6366474837</v>
      </c>
      <c r="F18" s="19" t="n">
        <v>112195.436576693</v>
      </c>
      <c r="G18" s="19" t="n">
        <v>12062.0281720622</v>
      </c>
      <c r="H18" s="19" t="n">
        <v>290.51237</v>
      </c>
      <c r="I18" s="19" t="n">
        <v>8496.74929911765</v>
      </c>
      <c r="J18" s="19" t="n">
        <v>3175.67319010947</v>
      </c>
      <c r="K18" s="19" t="n">
        <v>10144.7399623333</v>
      </c>
      <c r="L18" s="19" t="n">
        <v>401.34032</v>
      </c>
      <c r="M18" s="19" t="n">
        <v>507.07248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88187.9167905377</v>
      </c>
      <c r="C19" s="19" t="n">
        <v>8595.59782435575</v>
      </c>
      <c r="D19" s="19" t="n">
        <v>1402.66185337646</v>
      </c>
      <c r="E19" s="19" t="n">
        <v>26005.299941607</v>
      </c>
      <c r="F19" s="19" t="n">
        <v>37424.3506826422</v>
      </c>
      <c r="G19" s="19" t="n">
        <v>5912.60224301201</v>
      </c>
      <c r="H19" s="19" t="n">
        <v>136.76638</v>
      </c>
      <c r="I19" s="19" t="n">
        <v>3055.98887170588</v>
      </c>
      <c r="J19" s="19" t="n">
        <v>1641.34011943836</v>
      </c>
      <c r="K19" s="19" t="n">
        <v>3353.0615144</v>
      </c>
      <c r="L19" s="19" t="n">
        <v>169.45511</v>
      </c>
      <c r="M19" s="19" t="n">
        <v>490.79225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9220.15345120157</v>
      </c>
      <c r="C20" s="19" t="n">
        <v>894.587615690689</v>
      </c>
      <c r="D20" s="19" t="n">
        <v>135.236479929682</v>
      </c>
      <c r="E20" s="19" t="n">
        <v>3502.69382757851</v>
      </c>
      <c r="F20" s="19" t="n">
        <v>4057.7054542903</v>
      </c>
      <c r="G20" s="19" t="n">
        <v>-379.772998713031</v>
      </c>
      <c r="H20" s="19" t="n">
        <v>17.95569</v>
      </c>
      <c r="I20" s="19" t="n">
        <v>312.669718941177</v>
      </c>
      <c r="J20" s="19" t="n">
        <v>169.416883084246</v>
      </c>
      <c r="K20" s="19" t="n">
        <v>483.5332404</v>
      </c>
      <c r="L20" s="19" t="n">
        <v>18.16493</v>
      </c>
      <c r="M20" s="19" t="n">
        <v>7.96261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5311.72</v>
      </c>
      <c r="C10" s="19" t="n">
        <v>724.5</v>
      </c>
      <c r="D10" s="19" t="n">
        <v>141.01</v>
      </c>
      <c r="E10" s="19" t="n">
        <v>1023.39</v>
      </c>
      <c r="F10" s="19" t="n">
        <v>2175.37</v>
      </c>
      <c r="G10" s="19" t="n">
        <v>93</v>
      </c>
      <c r="H10" s="19" t="n">
        <v>7</v>
      </c>
      <c r="I10" s="19" t="n">
        <v>393.11</v>
      </c>
      <c r="J10" s="19" t="n">
        <v>77.65</v>
      </c>
      <c r="K10" s="19" t="n">
        <v>258.61</v>
      </c>
      <c r="L10" s="19" t="n">
        <v>177.08</v>
      </c>
      <c r="M10" s="19" t="n">
        <v>24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08401.769665162</v>
      </c>
      <c r="C11" s="19" t="n">
        <v>79734.5935887196</v>
      </c>
      <c r="D11" s="19" t="n">
        <v>19706.0639484305</v>
      </c>
      <c r="E11" s="19" t="n">
        <v>117952.388559442</v>
      </c>
      <c r="F11" s="19" t="n">
        <v>262073.21740249</v>
      </c>
      <c r="G11" s="19" t="n">
        <v>8902.64344378897</v>
      </c>
      <c r="H11" s="19" t="n">
        <v>956.19181</v>
      </c>
      <c r="I11" s="19" t="n">
        <v>39175.6003871836</v>
      </c>
      <c r="J11" s="19" t="n">
        <v>9644.429797875</v>
      </c>
      <c r="K11" s="19" t="n">
        <v>26514.3048756192</v>
      </c>
      <c r="L11" s="19" t="n">
        <v>14522.598581797</v>
      </c>
      <c r="M11" s="19" t="n">
        <v>129219.737269817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701763.817362445</v>
      </c>
      <c r="C12" s="19" t="n">
        <v>78285.9932891411</v>
      </c>
      <c r="D12" s="19" t="n">
        <v>19615.8435229694</v>
      </c>
      <c r="E12" s="19" t="n">
        <v>116371.172132549</v>
      </c>
      <c r="F12" s="19" t="n">
        <v>259989.18546566</v>
      </c>
      <c r="G12" s="19" t="n">
        <v>8777.55455015188</v>
      </c>
      <c r="H12" s="19" t="n">
        <v>947.85025</v>
      </c>
      <c r="I12" s="19" t="n">
        <v>38723.0719400587</v>
      </c>
      <c r="J12" s="19" t="n">
        <v>9593.194772625</v>
      </c>
      <c r="K12" s="19" t="n">
        <v>26369.0647856192</v>
      </c>
      <c r="L12" s="19" t="n">
        <v>14503.4840478305</v>
      </c>
      <c r="M12" s="19" t="n">
        <v>128587.402605841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6637.95230271681</v>
      </c>
      <c r="C13" s="19" t="n">
        <v>1448.60029957855</v>
      </c>
      <c r="D13" s="19" t="n">
        <v>90.2204254611348</v>
      </c>
      <c r="E13" s="19" t="n">
        <v>1581.21642689244</v>
      </c>
      <c r="F13" s="19" t="n">
        <v>2084.03193683068</v>
      </c>
      <c r="G13" s="19" t="n">
        <v>125.08889363709</v>
      </c>
      <c r="H13" s="19" t="n">
        <v>8.34156</v>
      </c>
      <c r="I13" s="19" t="n">
        <v>452.528447124895</v>
      </c>
      <c r="J13" s="19" t="n">
        <v>51.23502525</v>
      </c>
      <c r="K13" s="19" t="n">
        <v>145.24009</v>
      </c>
      <c r="L13" s="19" t="n">
        <v>19.1145339664804</v>
      </c>
      <c r="M13" s="19" t="n">
        <v>632.33466397553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84005.945751366</v>
      </c>
      <c r="C14" s="19" t="n">
        <v>50139.7525404068</v>
      </c>
      <c r="D14" s="19" t="n">
        <v>13902.5406219622</v>
      </c>
      <c r="E14" s="19" t="n">
        <v>73257.8985994435</v>
      </c>
      <c r="F14" s="19" t="n">
        <v>175197.169382816</v>
      </c>
      <c r="G14" s="19" t="n">
        <v>5880.7670951239</v>
      </c>
      <c r="H14" s="19" t="n">
        <v>587.42474</v>
      </c>
      <c r="I14" s="19" t="n">
        <v>24076.761474342</v>
      </c>
      <c r="J14" s="19" t="n">
        <v>6062.574583</v>
      </c>
      <c r="K14" s="19" t="n">
        <v>16969.9606884024</v>
      </c>
      <c r="L14" s="19" t="n">
        <v>8857.62491712291</v>
      </c>
      <c r="M14" s="19" t="n">
        <v>109073.471108746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69065.732641181</v>
      </c>
      <c r="C15" s="19" t="n">
        <v>35108.4751491461</v>
      </c>
      <c r="D15" s="19" t="n">
        <v>10933.6647875492</v>
      </c>
      <c r="E15" s="19" t="n">
        <v>55671.3751048875</v>
      </c>
      <c r="F15" s="19" t="n">
        <v>136215.19419533</v>
      </c>
      <c r="G15" s="19" t="n">
        <v>4272.62653768186</v>
      </c>
      <c r="H15" s="19" t="n">
        <v>382.86578</v>
      </c>
      <c r="I15" s="19" t="n">
        <v>17306.2009943588</v>
      </c>
      <c r="J15" s="19" t="n">
        <v>4633.947193625</v>
      </c>
      <c r="K15" s="19" t="n">
        <v>12526.9506157829</v>
      </c>
      <c r="L15" s="19" t="n">
        <v>6826.46692725326</v>
      </c>
      <c r="M15" s="19" t="n">
        <v>85187.9653555657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14940.213100185</v>
      </c>
      <c r="C16" s="19" t="n">
        <v>15031.2773912607</v>
      </c>
      <c r="D16" s="19" t="n">
        <v>2968.87583441302</v>
      </c>
      <c r="E16" s="19" t="n">
        <v>17586.5234845559</v>
      </c>
      <c r="F16" s="19" t="n">
        <v>38981.9751874855</v>
      </c>
      <c r="G16" s="19" t="n">
        <v>1608.14055744205</v>
      </c>
      <c r="H16" s="19" t="n">
        <v>204.55896</v>
      </c>
      <c r="I16" s="19" t="n">
        <v>6770.56047998324</v>
      </c>
      <c r="J16" s="19" t="n">
        <v>1428.627389375</v>
      </c>
      <c r="K16" s="19" t="n">
        <v>4443.01007261957</v>
      </c>
      <c r="L16" s="19" t="n">
        <v>2031.15798986965</v>
      </c>
      <c r="M16" s="19" t="n">
        <v>23885.5057531804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24395.823903797</v>
      </c>
      <c r="C17" s="19" t="n">
        <v>29594.8410483128</v>
      </c>
      <c r="D17" s="19" t="n">
        <v>5803.52332646833</v>
      </c>
      <c r="E17" s="19" t="n">
        <v>44694.4899599981</v>
      </c>
      <c r="F17" s="19" t="n">
        <v>86876.0480096744</v>
      </c>
      <c r="G17" s="19" t="n">
        <v>3021.87634866507</v>
      </c>
      <c r="H17" s="19" t="n">
        <v>368.76707</v>
      </c>
      <c r="I17" s="19" t="n">
        <v>15098.8389128416</v>
      </c>
      <c r="J17" s="19" t="n">
        <v>3581.855214875</v>
      </c>
      <c r="K17" s="19" t="n">
        <v>9544.3441872168</v>
      </c>
      <c r="L17" s="19" t="n">
        <v>5664.97366467412</v>
      </c>
      <c r="M17" s="19" t="n">
        <v>20146.266161070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65919.497689843</v>
      </c>
      <c r="C18" s="19" t="n">
        <v>23964.2040471582</v>
      </c>
      <c r="D18" s="19" t="n">
        <v>4857.47367028659</v>
      </c>
      <c r="E18" s="19" t="n">
        <v>30777.9733386185</v>
      </c>
      <c r="F18" s="19" t="n">
        <v>64920.0437800313</v>
      </c>
      <c r="G18" s="19" t="n">
        <v>2553.897234996</v>
      </c>
      <c r="H18" s="19" t="n">
        <v>294.32986</v>
      </c>
      <c r="I18" s="19" t="n">
        <v>12484.5841141744</v>
      </c>
      <c r="J18" s="19" t="n">
        <v>2793.3384735</v>
      </c>
      <c r="K18" s="19" t="n">
        <v>7764.2589098751</v>
      </c>
      <c r="L18" s="19" t="n">
        <v>4568.62494129423</v>
      </c>
      <c r="M18" s="19" t="n">
        <v>10940.7693199083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58476.326213954</v>
      </c>
      <c r="C19" s="19" t="n">
        <v>5630.63700115455</v>
      </c>
      <c r="D19" s="19" t="n">
        <v>946.049656181736</v>
      </c>
      <c r="E19" s="19" t="n">
        <v>13916.5166213796</v>
      </c>
      <c r="F19" s="19" t="n">
        <v>21956.0042296431</v>
      </c>
      <c r="G19" s="19" t="n">
        <v>467.979113669065</v>
      </c>
      <c r="H19" s="19" t="n">
        <v>74.43721</v>
      </c>
      <c r="I19" s="19" t="n">
        <v>2614.25479866723</v>
      </c>
      <c r="J19" s="19" t="n">
        <v>788.516741375</v>
      </c>
      <c r="K19" s="19" t="n">
        <v>1780.0852773417</v>
      </c>
      <c r="L19" s="19" t="n">
        <v>1096.34872337989</v>
      </c>
      <c r="M19" s="19" t="n">
        <v>9205.49684116208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7429.21229018311</v>
      </c>
      <c r="C20" s="19" t="n">
        <v>585.544679117252</v>
      </c>
      <c r="D20" s="19" t="n">
        <v>5.30098703492611</v>
      </c>
      <c r="E20" s="19" t="n">
        <v>2837.51373536328</v>
      </c>
      <c r="F20" s="19" t="n">
        <v>3136.37492949168</v>
      </c>
      <c r="G20" s="19" t="n">
        <v>47.5341524220624</v>
      </c>
      <c r="H20" s="19" t="n">
        <v>6.69345</v>
      </c>
      <c r="I20" s="19" t="n">
        <v>-29.1942360016765</v>
      </c>
      <c r="J20" s="19" t="n">
        <v>132.19349125</v>
      </c>
      <c r="K20" s="19" t="n">
        <v>139.737784820389</v>
      </c>
      <c r="L20" s="19" t="n">
        <v>-3.35482019553073</v>
      </c>
      <c r="M20" s="19" t="n">
        <v>570.868136880734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8413.46</v>
      </c>
      <c r="C10" s="19" t="n">
        <v>6726.82</v>
      </c>
      <c r="D10" s="19" t="n">
        <v>996.48</v>
      </c>
      <c r="E10" s="19" t="n">
        <v>4878.11</v>
      </c>
      <c r="F10" s="19" t="n">
        <v>4786.17</v>
      </c>
      <c r="G10" s="19" t="n">
        <v>293.5</v>
      </c>
      <c r="H10" s="19" t="n">
        <v>8</v>
      </c>
      <c r="I10" s="19" t="n">
        <v>285.56</v>
      </c>
      <c r="J10" s="19" t="n">
        <v>193.07</v>
      </c>
      <c r="K10" s="19" t="n">
        <v>222.25</v>
      </c>
      <c r="L10" s="19" t="n">
        <v>8</v>
      </c>
      <c r="M10" s="19" t="n">
        <v>15.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3005300.96219866</v>
      </c>
      <c r="C11" s="19" t="n">
        <v>1091617.10848845</v>
      </c>
      <c r="D11" s="19" t="n">
        <v>200693.255530407</v>
      </c>
      <c r="E11" s="19" t="n">
        <v>924358.710861834</v>
      </c>
      <c r="F11" s="19" t="n">
        <v>655548.788690467</v>
      </c>
      <c r="G11" s="19" t="n">
        <v>33798.5360394094</v>
      </c>
      <c r="H11" s="19" t="n">
        <v>1304.38144</v>
      </c>
      <c r="I11" s="19" t="n">
        <v>39242.4235228178</v>
      </c>
      <c r="J11" s="19" t="n">
        <v>32845.0067138589</v>
      </c>
      <c r="K11" s="19" t="n">
        <v>22204.0370987507</v>
      </c>
      <c r="L11" s="19" t="n">
        <v>1281.92750666667</v>
      </c>
      <c r="M11" s="19" t="n">
        <v>2406.786306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943443.53078925</v>
      </c>
      <c r="C12" s="19" t="n">
        <v>1056406.15041858</v>
      </c>
      <c r="D12" s="19" t="n">
        <v>196435.809258431</v>
      </c>
      <c r="E12" s="19" t="n">
        <v>909704.946439184</v>
      </c>
      <c r="F12" s="19" t="n">
        <v>648929.690626123</v>
      </c>
      <c r="G12" s="19" t="n">
        <v>33495.9242079752</v>
      </c>
      <c r="H12" s="19" t="n">
        <v>1302.1866</v>
      </c>
      <c r="I12" s="19" t="n">
        <v>38600.1438306274</v>
      </c>
      <c r="J12" s="19" t="n">
        <v>32792.4123486958</v>
      </c>
      <c r="K12" s="19" t="n">
        <v>22092.038408964</v>
      </c>
      <c r="L12" s="19" t="n">
        <v>1280.69458666667</v>
      </c>
      <c r="M12" s="19" t="n">
        <v>2403.534064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61857.4314194109</v>
      </c>
      <c r="C13" s="19" t="n">
        <v>35210.958079866</v>
      </c>
      <c r="D13" s="19" t="n">
        <v>4257.44627197605</v>
      </c>
      <c r="E13" s="19" t="n">
        <v>14653.7644226499</v>
      </c>
      <c r="F13" s="19" t="n">
        <v>6619.09806434469</v>
      </c>
      <c r="G13" s="19" t="n">
        <v>302.611831434143</v>
      </c>
      <c r="H13" s="19" t="n">
        <v>2.19484</v>
      </c>
      <c r="I13" s="19" t="n">
        <v>642.279692190411</v>
      </c>
      <c r="J13" s="19" t="n">
        <v>52.5943651630769</v>
      </c>
      <c r="K13" s="19" t="n">
        <v>111.998689786667</v>
      </c>
      <c r="L13" s="19" t="n">
        <v>1.23292</v>
      </c>
      <c r="M13" s="19" t="n">
        <v>3.252242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104620.71875635</v>
      </c>
      <c r="C14" s="19" t="n">
        <v>743892.245136116</v>
      </c>
      <c r="D14" s="19" t="n">
        <v>136409.373119556</v>
      </c>
      <c r="E14" s="19" t="n">
        <v>681205.746428107</v>
      </c>
      <c r="F14" s="19" t="n">
        <v>455382.933500434</v>
      </c>
      <c r="G14" s="19" t="n">
        <v>20535.0989439576</v>
      </c>
      <c r="H14" s="19" t="n">
        <v>874.50612</v>
      </c>
      <c r="I14" s="19" t="n">
        <v>25280.4288128582</v>
      </c>
      <c r="J14" s="19" t="n">
        <v>24286.735118775</v>
      </c>
      <c r="K14" s="19" t="n">
        <v>14184.3054812103</v>
      </c>
      <c r="L14" s="19" t="n">
        <v>939.735003333333</v>
      </c>
      <c r="M14" s="19" t="n">
        <v>1629.61109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714118.71685475</v>
      </c>
      <c r="C15" s="19" t="n">
        <v>598545.922804867</v>
      </c>
      <c r="D15" s="19" t="n">
        <v>111743.833332634</v>
      </c>
      <c r="E15" s="19" t="n">
        <v>565043.506241211</v>
      </c>
      <c r="F15" s="19" t="n">
        <v>370151.223337785</v>
      </c>
      <c r="G15" s="19" t="n">
        <v>14808.0519436276</v>
      </c>
      <c r="H15" s="19" t="n">
        <v>610.78622</v>
      </c>
      <c r="I15" s="19" t="n">
        <v>20502.3244220135</v>
      </c>
      <c r="J15" s="19" t="n">
        <v>20320.4673005605</v>
      </c>
      <c r="K15" s="19" t="n">
        <v>10524.3754797193</v>
      </c>
      <c r="L15" s="19" t="n">
        <v>749.788563333333</v>
      </c>
      <c r="M15" s="19" t="n">
        <v>1118.43720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390502.001871596</v>
      </c>
      <c r="C16" s="19" t="n">
        <v>145346.32231125</v>
      </c>
      <c r="D16" s="19" t="n">
        <v>24665.5397869222</v>
      </c>
      <c r="E16" s="19" t="n">
        <v>116162.240186895</v>
      </c>
      <c r="F16" s="19" t="n">
        <v>85231.7101526484</v>
      </c>
      <c r="G16" s="19" t="n">
        <v>5727.04700032999</v>
      </c>
      <c r="H16" s="19" t="n">
        <v>263.7199</v>
      </c>
      <c r="I16" s="19" t="n">
        <v>4778.10439084469</v>
      </c>
      <c r="J16" s="19" t="n">
        <v>3966.26781821445</v>
      </c>
      <c r="K16" s="19" t="n">
        <v>3659.93000149106</v>
      </c>
      <c r="L16" s="19" t="n">
        <v>189.94644</v>
      </c>
      <c r="M16" s="19" t="n">
        <v>511.17388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900680.243424552</v>
      </c>
      <c r="C17" s="19" t="n">
        <v>347724.863362334</v>
      </c>
      <c r="D17" s="19" t="n">
        <v>64283.8824108506</v>
      </c>
      <c r="E17" s="19" t="n">
        <v>243152.964427205</v>
      </c>
      <c r="F17" s="19" t="n">
        <v>200165.855168793</v>
      </c>
      <c r="G17" s="19" t="n">
        <v>13263.4370954517</v>
      </c>
      <c r="H17" s="19" t="n">
        <v>429.87532</v>
      </c>
      <c r="I17" s="19" t="n">
        <v>13961.9947099596</v>
      </c>
      <c r="J17" s="19" t="n">
        <v>8558.27159508392</v>
      </c>
      <c r="K17" s="19" t="n">
        <v>8019.73161754039</v>
      </c>
      <c r="L17" s="19" t="n">
        <v>342.192503333333</v>
      </c>
      <c r="M17" s="19" t="n">
        <v>777.17521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647052.92509045</v>
      </c>
      <c r="C18" s="19" t="n">
        <v>245097.39307226</v>
      </c>
      <c r="D18" s="19" t="n">
        <v>40907.5727698489</v>
      </c>
      <c r="E18" s="19" t="n">
        <v>174861.327710815</v>
      </c>
      <c r="F18" s="19" t="n">
        <v>151887.143213146</v>
      </c>
      <c r="G18" s="19" t="n">
        <v>11327.5964441884</v>
      </c>
      <c r="H18" s="19" t="n">
        <v>361.55533</v>
      </c>
      <c r="I18" s="19" t="n">
        <v>9266.60381133288</v>
      </c>
      <c r="J18" s="19" t="n">
        <v>5843.23557111585</v>
      </c>
      <c r="K18" s="19" t="n">
        <v>6539.25220407605</v>
      </c>
      <c r="L18" s="19" t="n">
        <v>300.358266666667</v>
      </c>
      <c r="M18" s="19" t="n">
        <v>660.886697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53627.318334102</v>
      </c>
      <c r="C19" s="19" t="n">
        <v>102627.470290073</v>
      </c>
      <c r="D19" s="19" t="n">
        <v>23376.3096410017</v>
      </c>
      <c r="E19" s="19" t="n">
        <v>68291.6367163901</v>
      </c>
      <c r="F19" s="19" t="n">
        <v>48278.7119556476</v>
      </c>
      <c r="G19" s="19" t="n">
        <v>1935.84065126332</v>
      </c>
      <c r="H19" s="19" t="n">
        <v>68.31999</v>
      </c>
      <c r="I19" s="19" t="n">
        <v>4695.39089862671</v>
      </c>
      <c r="J19" s="19" t="n">
        <v>2715.03602396807</v>
      </c>
      <c r="K19" s="19" t="n">
        <v>1480.47941346433</v>
      </c>
      <c r="L19" s="19" t="n">
        <v>41.8342366666667</v>
      </c>
      <c r="M19" s="19" t="n">
        <v>116.288517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54903.4852543861</v>
      </c>
      <c r="C20" s="19" t="n">
        <v>21049.2654940576</v>
      </c>
      <c r="D20" s="19" t="n">
        <v>5847.41276047464</v>
      </c>
      <c r="E20" s="19" t="n">
        <v>9568.4297976417</v>
      </c>
      <c r="F20" s="19" t="n">
        <v>16305.2716542343</v>
      </c>
      <c r="G20" s="19" t="n">
        <v>544.699571975708</v>
      </c>
      <c r="H20" s="19" t="n">
        <v>11.75239</v>
      </c>
      <c r="I20" s="19" t="n">
        <v>928.933093274144</v>
      </c>
      <c r="J20" s="19" t="n">
        <v>466.838901981399</v>
      </c>
      <c r="K20" s="19" t="n">
        <v>168.946434746667</v>
      </c>
      <c r="L20" s="19" t="n">
        <v>4.80918</v>
      </c>
      <c r="M20" s="19" t="n">
        <v>7.125976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4515.44</v>
      </c>
      <c r="C10" s="19" t="n">
        <v>3983.39</v>
      </c>
      <c r="D10" s="19" t="n">
        <v>1371.81</v>
      </c>
      <c r="E10" s="19" t="n">
        <v>3784.31</v>
      </c>
      <c r="F10" s="19" t="n">
        <v>4104.42</v>
      </c>
      <c r="G10" s="19" t="n">
        <v>304.4</v>
      </c>
      <c r="H10" s="19" t="n">
        <v>41</v>
      </c>
      <c r="I10" s="19" t="n">
        <v>47</v>
      </c>
      <c r="J10" s="19" t="n">
        <v>272</v>
      </c>
      <c r="K10" s="19" t="n">
        <v>392.74</v>
      </c>
      <c r="L10" s="19" t="n">
        <v>11.67</v>
      </c>
      <c r="M10" s="19" t="n">
        <v>202.7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2410036.93956237</v>
      </c>
      <c r="C11" s="19" t="n">
        <v>774949.941738129</v>
      </c>
      <c r="D11" s="19" t="n">
        <v>329452.781755169</v>
      </c>
      <c r="E11" s="19" t="n">
        <v>639829.071403885</v>
      </c>
      <c r="F11" s="19" t="n">
        <v>484862.88474638</v>
      </c>
      <c r="G11" s="19" t="n">
        <v>41159.2725789385</v>
      </c>
      <c r="H11" s="19" t="n">
        <v>4025.98792</v>
      </c>
      <c r="I11" s="19" t="n">
        <v>4076.94894</v>
      </c>
      <c r="J11" s="19" t="n">
        <v>23968.85958</v>
      </c>
      <c r="K11" s="19" t="n">
        <v>81419.3983200964</v>
      </c>
      <c r="L11" s="19" t="n">
        <v>1659.1418273</v>
      </c>
      <c r="M11" s="19" t="n">
        <v>24632.650752476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339635.91678774</v>
      </c>
      <c r="C12" s="19" t="n">
        <v>752211.545411957</v>
      </c>
      <c r="D12" s="19" t="n">
        <v>318861.750025894</v>
      </c>
      <c r="E12" s="19" t="n">
        <v>628849.224852218</v>
      </c>
      <c r="F12" s="19" t="n">
        <v>461344.949823668</v>
      </c>
      <c r="G12" s="19" t="n">
        <v>40919.7615490758</v>
      </c>
      <c r="H12" s="19" t="n">
        <v>4005.50396</v>
      </c>
      <c r="I12" s="19" t="n">
        <v>4071.33637</v>
      </c>
      <c r="J12" s="19" t="n">
        <v>23448.22907</v>
      </c>
      <c r="K12" s="19" t="n">
        <v>80072.7842081649</v>
      </c>
      <c r="L12" s="19" t="n">
        <v>1644.5005473</v>
      </c>
      <c r="M12" s="19" t="n">
        <v>24206.3309694651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70401.0227846302</v>
      </c>
      <c r="C13" s="19" t="n">
        <v>22738.3963361716</v>
      </c>
      <c r="D13" s="19" t="n">
        <v>10591.0317292746</v>
      </c>
      <c r="E13" s="19" t="n">
        <v>10979.8465516664</v>
      </c>
      <c r="F13" s="19" t="n">
        <v>23517.934922712</v>
      </c>
      <c r="G13" s="19" t="n">
        <v>239.511029862739</v>
      </c>
      <c r="H13" s="19" t="n">
        <v>20.48396</v>
      </c>
      <c r="I13" s="19" t="n">
        <v>5.61257</v>
      </c>
      <c r="J13" s="19" t="n">
        <v>520.63051</v>
      </c>
      <c r="K13" s="19" t="n">
        <v>1346.61411193155</v>
      </c>
      <c r="L13" s="19" t="n">
        <v>14.64128</v>
      </c>
      <c r="M13" s="19" t="n">
        <v>426.31978301126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700818.93766966</v>
      </c>
      <c r="C14" s="19" t="n">
        <v>540256.919665654</v>
      </c>
      <c r="D14" s="19" t="n">
        <v>268940.357736505</v>
      </c>
      <c r="E14" s="19" t="n">
        <v>441729.386477972</v>
      </c>
      <c r="F14" s="19" t="n">
        <v>322873.911228054</v>
      </c>
      <c r="G14" s="19" t="n">
        <v>29011.7785977947</v>
      </c>
      <c r="H14" s="19" t="n">
        <v>2854.2072</v>
      </c>
      <c r="I14" s="19" t="n">
        <v>3019.08513</v>
      </c>
      <c r="J14" s="19" t="n">
        <v>15549.5726</v>
      </c>
      <c r="K14" s="19" t="n">
        <v>57256.6153305321</v>
      </c>
      <c r="L14" s="19" t="n">
        <v>1235.7835062</v>
      </c>
      <c r="M14" s="19" t="n">
        <v>18091.320196945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403768.7271969</v>
      </c>
      <c r="C15" s="19" t="n">
        <v>453407.88043445</v>
      </c>
      <c r="D15" s="19" t="n">
        <v>236188.184514089</v>
      </c>
      <c r="E15" s="19" t="n">
        <v>363293.654100484</v>
      </c>
      <c r="F15" s="19" t="n">
        <v>245908.796105778</v>
      </c>
      <c r="G15" s="19" t="n">
        <v>22738.3223675417</v>
      </c>
      <c r="H15" s="19" t="n">
        <v>2295.93088</v>
      </c>
      <c r="I15" s="19" t="n">
        <v>2617.44966</v>
      </c>
      <c r="J15" s="19" t="n">
        <v>12319.80712</v>
      </c>
      <c r="K15" s="19" t="n">
        <v>49457.1023106597</v>
      </c>
      <c r="L15" s="19" t="n">
        <v>822.9803213</v>
      </c>
      <c r="M15" s="19" t="n">
        <v>14718.619382596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97050.210452757</v>
      </c>
      <c r="C16" s="19" t="n">
        <v>86849.0392212037</v>
      </c>
      <c r="D16" s="19" t="n">
        <v>32752.1732224156</v>
      </c>
      <c r="E16" s="19" t="n">
        <v>78435.7323674879</v>
      </c>
      <c r="F16" s="19" t="n">
        <v>76965.1151222763</v>
      </c>
      <c r="G16" s="19" t="n">
        <v>6273.45623025293</v>
      </c>
      <c r="H16" s="19" t="n">
        <v>558.27632</v>
      </c>
      <c r="I16" s="19" t="n">
        <v>401.63547</v>
      </c>
      <c r="J16" s="19" t="n">
        <v>3229.76548</v>
      </c>
      <c r="K16" s="19" t="n">
        <v>7799.51301987235</v>
      </c>
      <c r="L16" s="19" t="n">
        <v>412.8031849</v>
      </c>
      <c r="M16" s="19" t="n">
        <v>3372.7008143484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709218.0019</v>
      </c>
      <c r="C17" s="19" t="n">
        <v>234693.022071343</v>
      </c>
      <c r="D17" s="19" t="n">
        <v>60512.4240186644</v>
      </c>
      <c r="E17" s="19" t="n">
        <v>198099.684934328</v>
      </c>
      <c r="F17" s="19" t="n">
        <v>161988.973518325</v>
      </c>
      <c r="G17" s="19" t="n">
        <v>12147.4939811439</v>
      </c>
      <c r="H17" s="19" t="n">
        <v>1171.78072</v>
      </c>
      <c r="I17" s="19" t="n">
        <v>1057.86381</v>
      </c>
      <c r="J17" s="19" t="n">
        <v>8419.28698</v>
      </c>
      <c r="K17" s="19" t="n">
        <v>24162.7829895644</v>
      </c>
      <c r="L17" s="19" t="n">
        <v>423.3583211</v>
      </c>
      <c r="M17" s="19" t="n">
        <v>6541.3305555313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524443.809042663</v>
      </c>
      <c r="C18" s="19" t="n">
        <v>155084.716417944</v>
      </c>
      <c r="D18" s="19" t="n">
        <v>54431.5349319864</v>
      </c>
      <c r="E18" s="19" t="n">
        <v>139344.331610343</v>
      </c>
      <c r="F18" s="19" t="n">
        <v>138594.694501171</v>
      </c>
      <c r="G18" s="19" t="n">
        <v>8798.01421959267</v>
      </c>
      <c r="H18" s="19" t="n">
        <v>1002.31246</v>
      </c>
      <c r="I18" s="19" t="n">
        <v>1023.09934</v>
      </c>
      <c r="J18" s="19" t="n">
        <v>7368.64953</v>
      </c>
      <c r="K18" s="19" t="n">
        <v>13103.0063596846</v>
      </c>
      <c r="L18" s="19" t="n">
        <v>421.7894093</v>
      </c>
      <c r="M18" s="19" t="n">
        <v>5271.6602626418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84774.192857336</v>
      </c>
      <c r="C19" s="19" t="n">
        <v>79608.3056533985</v>
      </c>
      <c r="D19" s="19" t="n">
        <v>6080.88908667804</v>
      </c>
      <c r="E19" s="19" t="n">
        <v>58755.3533239847</v>
      </c>
      <c r="F19" s="19" t="n">
        <v>23394.2790171544</v>
      </c>
      <c r="G19" s="19" t="n">
        <v>3349.4797615512</v>
      </c>
      <c r="H19" s="19" t="n">
        <v>169.46826</v>
      </c>
      <c r="I19" s="19" t="n">
        <v>34.76447</v>
      </c>
      <c r="J19" s="19" t="n">
        <v>1050.63745</v>
      </c>
      <c r="K19" s="19" t="n">
        <v>11059.7766298798</v>
      </c>
      <c r="L19" s="19" t="n">
        <v>1.5689118</v>
      </c>
      <c r="M19" s="19" t="n">
        <v>1269.67029288952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6284.6155472132</v>
      </c>
      <c r="C20" s="19" t="n">
        <v>8432.32627804605</v>
      </c>
      <c r="D20" s="19" t="n">
        <v>-4857.80345038099</v>
      </c>
      <c r="E20" s="19" t="n">
        <v>7595.19873751885</v>
      </c>
      <c r="F20" s="19" t="n">
        <v>1473.00257794947</v>
      </c>
      <c r="G20" s="19" t="n">
        <v>685.600591423461</v>
      </c>
      <c r="H20" s="19" t="n">
        <v>69.63655</v>
      </c>
      <c r="I20" s="19" t="n">
        <v>25.49166</v>
      </c>
      <c r="J20" s="19" t="n">
        <v>-1.2616</v>
      </c>
      <c r="K20" s="19" t="n">
        <v>2677.9509369022</v>
      </c>
      <c r="L20" s="19" t="n">
        <v>6.4769186</v>
      </c>
      <c r="M20" s="19" t="n">
        <v>177.9963471542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6897.27</v>
      </c>
      <c r="C10" s="19" t="n">
        <v>3285.39</v>
      </c>
      <c r="D10" s="19" t="n">
        <v>1571.66</v>
      </c>
      <c r="E10" s="19" t="n">
        <v>774.45</v>
      </c>
      <c r="F10" s="19" t="n">
        <v>916.79</v>
      </c>
      <c r="G10" s="19" t="n">
        <v>148.36</v>
      </c>
      <c r="H10" s="19" t="n">
        <v>117</v>
      </c>
      <c r="I10" s="19" t="n">
        <v>62</v>
      </c>
      <c r="J10" s="19" t="n">
        <v>18.62</v>
      </c>
      <c r="K10" s="19" t="n">
        <v>1</v>
      </c>
      <c r="L10" s="19" t="n">
        <v>2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305984.94550626</v>
      </c>
      <c r="C11" s="19" t="n">
        <v>780279.550189469</v>
      </c>
      <c r="D11" s="19" t="n">
        <v>272149.15568057</v>
      </c>
      <c r="E11" s="19" t="n">
        <v>72221.3169500381</v>
      </c>
      <c r="F11" s="19" t="n">
        <v>122450.579505001</v>
      </c>
      <c r="G11" s="19" t="n">
        <v>40060.6392666241</v>
      </c>
      <c r="H11" s="19" t="n">
        <v>9655.52203122449</v>
      </c>
      <c r="I11" s="19" t="n">
        <v>6788.74907</v>
      </c>
      <c r="J11" s="19" t="n">
        <v>1848.33522332903</v>
      </c>
      <c r="K11" s="19" t="n">
        <v>115.24142</v>
      </c>
      <c r="L11" s="19" t="n">
        <v>415.85617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258728.58380602</v>
      </c>
      <c r="C12" s="19" t="n">
        <v>744315.400398996</v>
      </c>
      <c r="D12" s="19" t="n">
        <v>267522.896230791</v>
      </c>
      <c r="E12" s="19" t="n">
        <v>71078.7867213408</v>
      </c>
      <c r="F12" s="19" t="n">
        <v>118435.699198473</v>
      </c>
      <c r="G12" s="19" t="n">
        <v>39794.7615016241</v>
      </c>
      <c r="H12" s="19" t="n">
        <v>8420.02612122449</v>
      </c>
      <c r="I12" s="19" t="n">
        <v>6783.48695</v>
      </c>
      <c r="J12" s="19" t="n">
        <v>1847.06993356774</v>
      </c>
      <c r="K12" s="19" t="n">
        <v>114.60058</v>
      </c>
      <c r="L12" s="19" t="n">
        <v>415.85617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47256.3617002393</v>
      </c>
      <c r="C13" s="19" t="n">
        <v>35964.1497904727</v>
      </c>
      <c r="D13" s="19" t="n">
        <v>4626.25944977976</v>
      </c>
      <c r="E13" s="19" t="n">
        <v>1142.53022869729</v>
      </c>
      <c r="F13" s="19" t="n">
        <v>4014.88030652827</v>
      </c>
      <c r="G13" s="19" t="n">
        <v>265.877765</v>
      </c>
      <c r="H13" s="19" t="n">
        <v>1235.49591</v>
      </c>
      <c r="I13" s="19" t="n">
        <v>5.26212</v>
      </c>
      <c r="J13" s="19" t="n">
        <v>1.26528976129032</v>
      </c>
      <c r="K13" s="19" t="n">
        <v>0.64084</v>
      </c>
      <c r="L13" s="19" t="n">
        <v>0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949365.837625522</v>
      </c>
      <c r="C14" s="19" t="n">
        <v>598015.557580059</v>
      </c>
      <c r="D14" s="19" t="n">
        <v>190883.680111565</v>
      </c>
      <c r="E14" s="19" t="n">
        <v>39599.484946652</v>
      </c>
      <c r="F14" s="19" t="n">
        <v>77665.2027796919</v>
      </c>
      <c r="G14" s="19" t="n">
        <v>30209.5760303267</v>
      </c>
      <c r="H14" s="19" t="n">
        <v>6485.04785102041</v>
      </c>
      <c r="I14" s="19" t="n">
        <v>5069.99656</v>
      </c>
      <c r="J14" s="19" t="n">
        <v>1075.14329620645</v>
      </c>
      <c r="K14" s="19" t="n">
        <v>59.57713</v>
      </c>
      <c r="L14" s="19" t="n">
        <v>302.57134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695029.558140139</v>
      </c>
      <c r="C15" s="19" t="n">
        <v>432681.956817034</v>
      </c>
      <c r="D15" s="19" t="n">
        <v>139923.014417215</v>
      </c>
      <c r="E15" s="19" t="n">
        <v>29396.8862707527</v>
      </c>
      <c r="F15" s="19" t="n">
        <v>63757.8773960003</v>
      </c>
      <c r="G15" s="19" t="n">
        <v>18331.4987470907</v>
      </c>
      <c r="H15" s="19" t="n">
        <v>5584.17595489796</v>
      </c>
      <c r="I15" s="19" t="n">
        <v>4161.0089</v>
      </c>
      <c r="J15" s="19" t="n">
        <v>903.611377148387</v>
      </c>
      <c r="K15" s="19" t="n">
        <v>36.25246</v>
      </c>
      <c r="L15" s="19" t="n">
        <v>253.2758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54336.279475383</v>
      </c>
      <c r="C16" s="19" t="n">
        <v>165333.600753026</v>
      </c>
      <c r="D16" s="19" t="n">
        <v>50960.6656943499</v>
      </c>
      <c r="E16" s="19" t="n">
        <v>10202.5986758993</v>
      </c>
      <c r="F16" s="19" t="n">
        <v>13907.3253836916</v>
      </c>
      <c r="G16" s="19" t="n">
        <v>11878.077283236</v>
      </c>
      <c r="H16" s="19" t="n">
        <v>900.871896122449</v>
      </c>
      <c r="I16" s="19" t="n">
        <v>908.98766</v>
      </c>
      <c r="J16" s="19" t="n">
        <v>171.531919058065</v>
      </c>
      <c r="K16" s="19" t="n">
        <v>23.32467</v>
      </c>
      <c r="L16" s="19" t="n">
        <v>49.29554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56619.107890734</v>
      </c>
      <c r="C17" s="19" t="n">
        <v>182263.992619409</v>
      </c>
      <c r="D17" s="19" t="n">
        <v>81265.4755690053</v>
      </c>
      <c r="E17" s="19" t="n">
        <v>32621.8320033861</v>
      </c>
      <c r="F17" s="19" t="n">
        <v>44785.3767253093</v>
      </c>
      <c r="G17" s="19" t="n">
        <v>9851.06323629738</v>
      </c>
      <c r="H17" s="19" t="n">
        <v>3170.47418020408</v>
      </c>
      <c r="I17" s="19" t="n">
        <v>1718.75251</v>
      </c>
      <c r="J17" s="19" t="n">
        <v>773.191927122581</v>
      </c>
      <c r="K17" s="19" t="n">
        <v>55.66429</v>
      </c>
      <c r="L17" s="19" t="n">
        <v>113.28483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00732.024117097</v>
      </c>
      <c r="C18" s="19" t="n">
        <v>160018.055971684</v>
      </c>
      <c r="D18" s="19" t="n">
        <v>74356.0872669565</v>
      </c>
      <c r="E18" s="19" t="n">
        <v>23581.2056358756</v>
      </c>
      <c r="F18" s="19" t="n">
        <v>31840.8198175879</v>
      </c>
      <c r="G18" s="19" t="n">
        <v>6093.35062189827</v>
      </c>
      <c r="H18" s="19" t="n">
        <v>2688.45539244898</v>
      </c>
      <c r="I18" s="19" t="n">
        <v>1481.95392</v>
      </c>
      <c r="J18" s="19" t="n">
        <v>545.914200645161</v>
      </c>
      <c r="K18" s="19" t="n">
        <v>37.35481</v>
      </c>
      <c r="L18" s="19" t="n">
        <v>88.82648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55887.0837736374</v>
      </c>
      <c r="C19" s="19" t="n">
        <v>22245.936647725</v>
      </c>
      <c r="D19" s="19" t="n">
        <v>6909.38830204881</v>
      </c>
      <c r="E19" s="19" t="n">
        <v>9040.62636751051</v>
      </c>
      <c r="F19" s="19" t="n">
        <v>12944.5569077214</v>
      </c>
      <c r="G19" s="19" t="n">
        <v>3757.71261439911</v>
      </c>
      <c r="H19" s="19" t="n">
        <v>482.018787755102</v>
      </c>
      <c r="I19" s="19" t="n">
        <v>236.79859</v>
      </c>
      <c r="J19" s="19" t="n">
        <v>227.277726477419</v>
      </c>
      <c r="K19" s="19" t="n">
        <v>18.30948</v>
      </c>
      <c r="L19" s="19" t="n">
        <v>24.45835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635.92728198316</v>
      </c>
      <c r="C20" s="19" t="n">
        <v>788.627364411581</v>
      </c>
      <c r="D20" s="19" t="n">
        <v>-575.83770867622</v>
      </c>
      <c r="E20" s="19" t="n">
        <v>349.089370441352</v>
      </c>
      <c r="F20" s="19" t="n">
        <v>1888.04757436227</v>
      </c>
      <c r="G20" s="19" t="n">
        <v>232.024719915796</v>
      </c>
      <c r="H20" s="19" t="n">
        <v>127.282420612245</v>
      </c>
      <c r="I20" s="19" t="n">
        <v>-239.75902</v>
      </c>
      <c r="J20" s="19" t="n">
        <v>55.193230916129</v>
      </c>
      <c r="K20" s="19" t="n">
        <v>5.37372</v>
      </c>
      <c r="L20" s="19" t="n">
        <v>5.88561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0589.08</v>
      </c>
      <c r="C10" s="19" t="n">
        <v>3811.78</v>
      </c>
      <c r="D10" s="19" t="n">
        <v>2161.23</v>
      </c>
      <c r="E10" s="19" t="n">
        <v>2207.95</v>
      </c>
      <c r="F10" s="19" t="n">
        <v>1844.38</v>
      </c>
      <c r="G10" s="19" t="n">
        <v>224.24</v>
      </c>
      <c r="H10" s="19" t="n">
        <v>3</v>
      </c>
      <c r="I10" s="19" t="n">
        <v>170</v>
      </c>
      <c r="J10" s="19" t="n">
        <v>85</v>
      </c>
      <c r="K10" s="19" t="n">
        <v>65.5</v>
      </c>
      <c r="L10" s="19" t="n">
        <v>16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919295.67389828</v>
      </c>
      <c r="C11" s="19" t="n">
        <v>566156.216649376</v>
      </c>
      <c r="D11" s="19" t="n">
        <v>593629.897708364</v>
      </c>
      <c r="E11" s="19" t="n">
        <v>391241.584335204</v>
      </c>
      <c r="F11" s="19" t="n">
        <v>294384.185040696</v>
      </c>
      <c r="G11" s="19" t="n">
        <v>46692.6380888339</v>
      </c>
      <c r="H11" s="19" t="n">
        <v>378.7721</v>
      </c>
      <c r="I11" s="19" t="n">
        <v>11437.45032</v>
      </c>
      <c r="J11" s="19" t="n">
        <v>7016.77006</v>
      </c>
      <c r="K11" s="19" t="n">
        <v>6604.89768580884</v>
      </c>
      <c r="L11" s="19" t="n">
        <v>1753.26191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882193.49078241</v>
      </c>
      <c r="C12" s="19" t="n">
        <v>559598.855743569</v>
      </c>
      <c r="D12" s="19" t="n">
        <v>574137.258825535</v>
      </c>
      <c r="E12" s="19" t="n">
        <v>386248.877500598</v>
      </c>
      <c r="F12" s="19" t="n">
        <v>289444.262232192</v>
      </c>
      <c r="G12" s="19" t="n">
        <v>46250.2276647065</v>
      </c>
      <c r="H12" s="19" t="n">
        <v>378.77205</v>
      </c>
      <c r="I12" s="19" t="n">
        <v>10959.50222</v>
      </c>
      <c r="J12" s="19" t="n">
        <v>6823.3141</v>
      </c>
      <c r="K12" s="19" t="n">
        <v>6599.39620580884</v>
      </c>
      <c r="L12" s="19" t="n">
        <v>1753.02424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7102.1831058739</v>
      </c>
      <c r="C13" s="19" t="n">
        <v>6557.36090580671</v>
      </c>
      <c r="D13" s="19" t="n">
        <v>19492.6388728297</v>
      </c>
      <c r="E13" s="19" t="n">
        <v>4992.70683460574</v>
      </c>
      <c r="F13" s="19" t="n">
        <v>4939.92280850438</v>
      </c>
      <c r="G13" s="19" t="n">
        <v>442.41042412741</v>
      </c>
      <c r="H13" s="19" t="n">
        <v>5E-005</v>
      </c>
      <c r="I13" s="19" t="n">
        <v>477.9481</v>
      </c>
      <c r="J13" s="19" t="n">
        <v>193.45596</v>
      </c>
      <c r="K13" s="19" t="n">
        <v>5.50148</v>
      </c>
      <c r="L13" s="19" t="n">
        <v>0.23767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396649.75639503</v>
      </c>
      <c r="C14" s="19" t="n">
        <v>404031.421015826</v>
      </c>
      <c r="D14" s="19" t="n">
        <v>489313.732005411</v>
      </c>
      <c r="E14" s="19" t="n">
        <v>256053.34983951</v>
      </c>
      <c r="F14" s="19" t="n">
        <v>193149.952709136</v>
      </c>
      <c r="G14" s="19" t="n">
        <v>37088.0543503004</v>
      </c>
      <c r="H14" s="19" t="n">
        <v>268.04718</v>
      </c>
      <c r="I14" s="19" t="n">
        <v>6951.59146</v>
      </c>
      <c r="J14" s="19" t="n">
        <v>4487.73204</v>
      </c>
      <c r="K14" s="19" t="n">
        <v>4184.47093485103</v>
      </c>
      <c r="L14" s="19" t="n">
        <v>1121.40486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167006.3238371</v>
      </c>
      <c r="C15" s="19" t="n">
        <v>323993.006685681</v>
      </c>
      <c r="D15" s="19" t="n">
        <v>427800.190022756</v>
      </c>
      <c r="E15" s="19" t="n">
        <v>210825.753323362</v>
      </c>
      <c r="F15" s="19" t="n">
        <v>159231.084094021</v>
      </c>
      <c r="G15" s="19" t="n">
        <v>32680.9963582862</v>
      </c>
      <c r="H15" s="19" t="n">
        <v>203.91989</v>
      </c>
      <c r="I15" s="19" t="n">
        <v>5132.7199</v>
      </c>
      <c r="J15" s="19" t="n">
        <v>3248.99857</v>
      </c>
      <c r="K15" s="19" t="n">
        <v>3080.7748029994</v>
      </c>
      <c r="L15" s="19" t="n">
        <v>808.88019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29643.432541263</v>
      </c>
      <c r="C16" s="19" t="n">
        <v>80038.4143134781</v>
      </c>
      <c r="D16" s="19" t="n">
        <v>61513.5419826559</v>
      </c>
      <c r="E16" s="19" t="n">
        <v>45227.5965161475</v>
      </c>
      <c r="F16" s="19" t="n">
        <v>33918.8686151153</v>
      </c>
      <c r="G16" s="19" t="n">
        <v>4407.05799201427</v>
      </c>
      <c r="H16" s="19" t="n">
        <v>64.12729</v>
      </c>
      <c r="I16" s="19" t="n">
        <v>1818.87156</v>
      </c>
      <c r="J16" s="19" t="n">
        <v>1238.73347</v>
      </c>
      <c r="K16" s="19" t="n">
        <v>1103.69613185163</v>
      </c>
      <c r="L16" s="19" t="n">
        <v>312.52467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522645.917493248</v>
      </c>
      <c r="C17" s="19" t="n">
        <v>162124.79563355</v>
      </c>
      <c r="D17" s="19" t="n">
        <v>104316.165692953</v>
      </c>
      <c r="E17" s="19" t="n">
        <v>135188.234495694</v>
      </c>
      <c r="F17" s="19" t="n">
        <v>101234.23233156</v>
      </c>
      <c r="G17" s="19" t="n">
        <v>9604.58373853345</v>
      </c>
      <c r="H17" s="19" t="n">
        <v>110.72492</v>
      </c>
      <c r="I17" s="19" t="n">
        <v>4485.85886</v>
      </c>
      <c r="J17" s="19" t="n">
        <v>2529.03802</v>
      </c>
      <c r="K17" s="19" t="n">
        <v>2420.42675095781</v>
      </c>
      <c r="L17" s="19" t="n">
        <v>631.85705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66146.049265466</v>
      </c>
      <c r="C18" s="19" t="n">
        <v>114476.509899381</v>
      </c>
      <c r="D18" s="19" t="n">
        <v>74308.4009815263</v>
      </c>
      <c r="E18" s="19" t="n">
        <v>88455.7826795441</v>
      </c>
      <c r="F18" s="19" t="n">
        <v>73414.9503677268</v>
      </c>
      <c r="G18" s="19" t="n">
        <v>7324.95075789802</v>
      </c>
      <c r="H18" s="19" t="n">
        <v>98.61998</v>
      </c>
      <c r="I18" s="19" t="n">
        <v>3682.95758</v>
      </c>
      <c r="J18" s="19" t="n">
        <v>1869.31107</v>
      </c>
      <c r="K18" s="19" t="n">
        <v>2023.67607939012</v>
      </c>
      <c r="L18" s="19" t="n">
        <v>490.88987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56499.868227782</v>
      </c>
      <c r="C19" s="19" t="n">
        <v>47648.2857341691</v>
      </c>
      <c r="D19" s="19" t="n">
        <v>30007.7647114266</v>
      </c>
      <c r="E19" s="19" t="n">
        <v>46732.4518161499</v>
      </c>
      <c r="F19" s="19" t="n">
        <v>27819.2819638332</v>
      </c>
      <c r="G19" s="19" t="n">
        <v>2279.63298063543</v>
      </c>
      <c r="H19" s="19" t="n">
        <v>12.10494</v>
      </c>
      <c r="I19" s="19" t="n">
        <v>802.90128</v>
      </c>
      <c r="J19" s="19" t="n">
        <v>659.72695</v>
      </c>
      <c r="K19" s="19" t="n">
        <v>396.750671567687</v>
      </c>
      <c r="L19" s="19" t="n">
        <v>140.96718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9428.7072437919</v>
      </c>
      <c r="C20" s="19" t="n">
        <v>10679.5088191279</v>
      </c>
      <c r="D20" s="19" t="n">
        <v>3719.26162781998</v>
      </c>
      <c r="E20" s="19" t="n">
        <v>8473.2447899942</v>
      </c>
      <c r="F20" s="19" t="n">
        <v>5715.48571983836</v>
      </c>
      <c r="G20" s="19" t="n">
        <v>654.91423921506</v>
      </c>
      <c r="H20" s="19" t="n">
        <v>1.73157</v>
      </c>
      <c r="I20" s="19" t="n">
        <v>76.26438</v>
      </c>
      <c r="J20" s="19" t="n">
        <v>39.47852</v>
      </c>
      <c r="K20" s="19" t="n">
        <v>52.4598877964407</v>
      </c>
      <c r="L20" s="19" t="n">
        <v>16.35769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8</v>
      </c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3496.62</v>
      </c>
      <c r="C10" s="19" t="n">
        <v>7439.39</v>
      </c>
      <c r="D10" s="19" t="n">
        <v>80.5</v>
      </c>
      <c r="E10" s="19" t="n">
        <v>2894.83</v>
      </c>
      <c r="F10" s="19" t="n">
        <v>2392.05</v>
      </c>
      <c r="G10" s="19" t="n">
        <v>6</v>
      </c>
      <c r="H10" s="19" t="n">
        <v>417</v>
      </c>
      <c r="I10" s="19" t="n">
        <v>236.85</v>
      </c>
      <c r="J10" s="19" t="n">
        <v>29</v>
      </c>
      <c r="K10" s="19" t="n">
        <v>1</v>
      </c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4574494.12350944</v>
      </c>
      <c r="C11" s="19" t="n">
        <v>3294676.07053186</v>
      </c>
      <c r="D11" s="19" t="n">
        <v>14023.4403829965</v>
      </c>
      <c r="E11" s="19" t="n">
        <v>741529.748644773</v>
      </c>
      <c r="F11" s="19" t="n">
        <v>431173.380342684</v>
      </c>
      <c r="G11" s="19" t="n">
        <v>786.40774</v>
      </c>
      <c r="H11" s="19" t="n">
        <v>55953.69521</v>
      </c>
      <c r="I11" s="19" t="n">
        <v>33276.309707125</v>
      </c>
      <c r="J11" s="19" t="n">
        <v>2967.22599</v>
      </c>
      <c r="K11" s="19" t="n">
        <v>107.84496</v>
      </c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529494.53545962</v>
      </c>
      <c r="C12" s="19" t="n">
        <v>3268946.89603463</v>
      </c>
      <c r="D12" s="19" t="n">
        <v>13879.1637646214</v>
      </c>
      <c r="E12" s="19" t="n">
        <v>731216.724300225</v>
      </c>
      <c r="F12" s="19" t="n">
        <v>423641.140552775</v>
      </c>
      <c r="G12" s="19" t="n">
        <v>231.75722</v>
      </c>
      <c r="H12" s="19" t="n">
        <v>55292.92078</v>
      </c>
      <c r="I12" s="19" t="n">
        <v>33219.003687375</v>
      </c>
      <c r="J12" s="19" t="n">
        <v>2959.15348</v>
      </c>
      <c r="K12" s="19" t="n">
        <v>107.77564</v>
      </c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44999.588049815</v>
      </c>
      <c r="C13" s="19" t="n">
        <v>25729.1744972331</v>
      </c>
      <c r="D13" s="19" t="n">
        <v>144.276618375112</v>
      </c>
      <c r="E13" s="19" t="n">
        <v>10313.0243445479</v>
      </c>
      <c r="F13" s="19" t="n">
        <v>7532.23978990878</v>
      </c>
      <c r="G13" s="19" t="n">
        <v>554.65052</v>
      </c>
      <c r="H13" s="19" t="n">
        <v>660.77443</v>
      </c>
      <c r="I13" s="19" t="n">
        <v>57.30601975</v>
      </c>
      <c r="J13" s="19" t="n">
        <v>8.07251</v>
      </c>
      <c r="K13" s="19" t="n">
        <v>0.06932</v>
      </c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875738.37489158</v>
      </c>
      <c r="C14" s="19" t="n">
        <v>2894341.24645951</v>
      </c>
      <c r="D14" s="19" t="n">
        <v>10392.8610011665</v>
      </c>
      <c r="E14" s="19" t="n">
        <v>596910.860920387</v>
      </c>
      <c r="F14" s="19" t="n">
        <v>310152.117803521</v>
      </c>
      <c r="G14" s="19" t="n">
        <v>301.25742</v>
      </c>
      <c r="H14" s="19" t="n">
        <v>38606.46497</v>
      </c>
      <c r="I14" s="19" t="n">
        <v>22895.698007</v>
      </c>
      <c r="J14" s="19" t="n">
        <v>2068.74806</v>
      </c>
      <c r="K14" s="19" t="n">
        <v>69.12025</v>
      </c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431786.02615135</v>
      </c>
      <c r="C15" s="19" t="n">
        <v>2601919.95734361</v>
      </c>
      <c r="D15" s="19" t="n">
        <v>8380.52018114502</v>
      </c>
      <c r="E15" s="19" t="n">
        <v>519547.698938217</v>
      </c>
      <c r="F15" s="19" t="n">
        <v>250326.426972012</v>
      </c>
      <c r="G15" s="19" t="n">
        <v>96.26557</v>
      </c>
      <c r="H15" s="19" t="n">
        <v>33382.64497</v>
      </c>
      <c r="I15" s="19" t="n">
        <v>16485.481286375</v>
      </c>
      <c r="J15" s="19" t="n">
        <v>1599.97269</v>
      </c>
      <c r="K15" s="19" t="n">
        <v>47.0582</v>
      </c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43952.348730228</v>
      </c>
      <c r="C16" s="19" t="n">
        <v>292421.289115904</v>
      </c>
      <c r="D16" s="19" t="n">
        <v>2012.34082002148</v>
      </c>
      <c r="E16" s="19" t="n">
        <v>77363.1619821697</v>
      </c>
      <c r="F16" s="19" t="n">
        <v>59825.6908315085</v>
      </c>
      <c r="G16" s="19" t="n">
        <v>204.99185</v>
      </c>
      <c r="H16" s="19" t="n">
        <v>5223.81999</v>
      </c>
      <c r="I16" s="19" t="n">
        <v>6410.216720625</v>
      </c>
      <c r="J16" s="19" t="n">
        <v>468.77537</v>
      </c>
      <c r="K16" s="19" t="n">
        <v>22.06205</v>
      </c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698755.748627854</v>
      </c>
      <c r="C17" s="19" t="n">
        <v>400334.82407235</v>
      </c>
      <c r="D17" s="19" t="n">
        <v>3630.57938183004</v>
      </c>
      <c r="E17" s="19" t="n">
        <v>144618.887724386</v>
      </c>
      <c r="F17" s="19" t="n">
        <v>121021.262539163</v>
      </c>
      <c r="G17" s="19" t="n">
        <v>485.15032</v>
      </c>
      <c r="H17" s="19" t="n">
        <v>17347.23025</v>
      </c>
      <c r="I17" s="19" t="n">
        <v>10380.611700125</v>
      </c>
      <c r="J17" s="19" t="n">
        <v>898.47793</v>
      </c>
      <c r="K17" s="19" t="n">
        <v>38.72471</v>
      </c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68049.662855832</v>
      </c>
      <c r="C18" s="19" t="n">
        <v>264980.668456668</v>
      </c>
      <c r="D18" s="19" t="n">
        <v>2671.13728710059</v>
      </c>
      <c r="E18" s="19" t="n">
        <v>98149.3316979575</v>
      </c>
      <c r="F18" s="19" t="n">
        <v>81641.9427676059</v>
      </c>
      <c r="G18" s="19" t="n">
        <v>275.93505</v>
      </c>
      <c r="H18" s="19" t="n">
        <v>13488.83932</v>
      </c>
      <c r="I18" s="19" t="n">
        <v>6075.5140065</v>
      </c>
      <c r="J18" s="19" t="n">
        <v>739.98565</v>
      </c>
      <c r="K18" s="19" t="n">
        <v>26.30862</v>
      </c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30706.085772022</v>
      </c>
      <c r="C19" s="19" t="n">
        <v>135354.155615682</v>
      </c>
      <c r="D19" s="19" t="n">
        <v>959.442094729452</v>
      </c>
      <c r="E19" s="19" t="n">
        <v>46469.5560264281</v>
      </c>
      <c r="F19" s="19" t="n">
        <v>39379.3197715575</v>
      </c>
      <c r="G19" s="19" t="n">
        <v>209.21527</v>
      </c>
      <c r="H19" s="19" t="n">
        <v>3858.39093</v>
      </c>
      <c r="I19" s="19" t="n">
        <v>4305.097693625</v>
      </c>
      <c r="J19" s="19" t="n">
        <v>158.49228</v>
      </c>
      <c r="K19" s="19" t="n">
        <v>12.41609</v>
      </c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4326.7628156643</v>
      </c>
      <c r="C20" s="19" t="n">
        <v>-1297.6254975322</v>
      </c>
      <c r="D20" s="19" t="n">
        <v>92.7949249281959</v>
      </c>
      <c r="E20" s="19" t="n">
        <v>10334.1997744078</v>
      </c>
      <c r="F20" s="19" t="n">
        <v>3376.95691011048</v>
      </c>
      <c r="G20" s="19" t="n">
        <v>59.64825</v>
      </c>
      <c r="H20" s="19" t="n">
        <v>-15.01128</v>
      </c>
      <c r="I20" s="19" t="n">
        <v>1764.65186375</v>
      </c>
      <c r="J20" s="19" t="n">
        <v>10.56154</v>
      </c>
      <c r="K20" s="19" t="n">
        <v>0.58633</v>
      </c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7527.61</v>
      </c>
      <c r="C10" s="19" t="n">
        <v>1017.97</v>
      </c>
      <c r="D10" s="19" t="n">
        <v>315.03</v>
      </c>
      <c r="E10" s="19" t="n">
        <v>646.78</v>
      </c>
      <c r="F10" s="19" t="n">
        <v>4672.69</v>
      </c>
      <c r="G10" s="19" t="n">
        <v>809</v>
      </c>
      <c r="H10" s="19" t="n">
        <v>9</v>
      </c>
      <c r="I10" s="19" t="n">
        <v>16</v>
      </c>
      <c r="J10" s="19" t="n">
        <v>18</v>
      </c>
      <c r="K10" s="19" t="n">
        <v>4</v>
      </c>
      <c r="L10" s="19" t="n">
        <v>19.14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576013.86804733</v>
      </c>
      <c r="C11" s="19" t="n">
        <v>224954.876682389</v>
      </c>
      <c r="D11" s="19" t="n">
        <v>36514.32273178</v>
      </c>
      <c r="E11" s="19" t="n">
        <v>165201.920420009</v>
      </c>
      <c r="F11" s="19" t="n">
        <v>973066.634990379</v>
      </c>
      <c r="G11" s="19" t="n">
        <v>170071.613275119</v>
      </c>
      <c r="H11" s="19" t="n">
        <v>1087.00937</v>
      </c>
      <c r="I11" s="19" t="n">
        <v>1200.83496</v>
      </c>
      <c r="J11" s="19" t="n">
        <v>2173.55592235294</v>
      </c>
      <c r="K11" s="19" t="n">
        <v>423.56644</v>
      </c>
      <c r="L11" s="19" t="n">
        <v>1319.53325530608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466893.92247071</v>
      </c>
      <c r="C12" s="19" t="n">
        <v>221603.537744152</v>
      </c>
      <c r="D12" s="19" t="n">
        <v>35107.5585295551</v>
      </c>
      <c r="E12" s="19" t="n">
        <v>155670.787590094</v>
      </c>
      <c r="F12" s="19" t="n">
        <v>883751.880007561</v>
      </c>
      <c r="G12" s="19" t="n">
        <v>164697.929043556</v>
      </c>
      <c r="H12" s="19" t="n">
        <v>1083.89818</v>
      </c>
      <c r="I12" s="19" t="n">
        <v>1200.83496</v>
      </c>
      <c r="J12" s="19" t="n">
        <v>2034.42295764706</v>
      </c>
      <c r="K12" s="19" t="n">
        <v>423.56578</v>
      </c>
      <c r="L12" s="19" t="n">
        <v>1319.50767814819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09119.94557662</v>
      </c>
      <c r="C13" s="19" t="n">
        <v>3351.33893823623</v>
      </c>
      <c r="D13" s="19" t="n">
        <v>1406.76420222486</v>
      </c>
      <c r="E13" s="19" t="n">
        <v>9531.13282991513</v>
      </c>
      <c r="F13" s="19" t="n">
        <v>89314.7549828179</v>
      </c>
      <c r="G13" s="19" t="n">
        <v>5373.68423156208</v>
      </c>
      <c r="H13" s="19" t="n">
        <v>3.11119</v>
      </c>
      <c r="I13" s="19" t="n">
        <v>0</v>
      </c>
      <c r="J13" s="19" t="n">
        <v>139.132964705882</v>
      </c>
      <c r="K13" s="19" t="n">
        <v>0.00066</v>
      </c>
      <c r="L13" s="19" t="n">
        <v>0.0255771578947368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995745.179394315</v>
      </c>
      <c r="C14" s="19" t="n">
        <v>163138.301164746</v>
      </c>
      <c r="D14" s="19" t="n">
        <v>18213.3082867614</v>
      </c>
      <c r="E14" s="19" t="n">
        <v>106252.459651717</v>
      </c>
      <c r="F14" s="19" t="n">
        <v>584900.890770578</v>
      </c>
      <c r="G14" s="19" t="n">
        <v>119583.830812798</v>
      </c>
      <c r="H14" s="19" t="n">
        <v>731.59726</v>
      </c>
      <c r="I14" s="19" t="n">
        <v>744.07073</v>
      </c>
      <c r="J14" s="19" t="n">
        <v>1276.02410588235</v>
      </c>
      <c r="K14" s="19" t="n">
        <v>298.88742</v>
      </c>
      <c r="L14" s="19" t="n">
        <v>605.809191830907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792120.840709153</v>
      </c>
      <c r="C15" s="19" t="n">
        <v>126815.723449476</v>
      </c>
      <c r="D15" s="19" t="n">
        <v>12833.9431200345</v>
      </c>
      <c r="E15" s="19" t="n">
        <v>79717.0807825138</v>
      </c>
      <c r="F15" s="19" t="n">
        <v>468388.513385656</v>
      </c>
      <c r="G15" s="19" t="n">
        <v>101985.363592375</v>
      </c>
      <c r="H15" s="19" t="n">
        <v>375.54347</v>
      </c>
      <c r="I15" s="19" t="n">
        <v>507.96332</v>
      </c>
      <c r="J15" s="19" t="n">
        <v>912.421261176471</v>
      </c>
      <c r="K15" s="19" t="n">
        <v>236.3917</v>
      </c>
      <c r="L15" s="19" t="n">
        <v>347.896627920119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03624.338685162</v>
      </c>
      <c r="C16" s="19" t="n">
        <v>36322.5777152696</v>
      </c>
      <c r="D16" s="19" t="n">
        <v>5379.3651667269</v>
      </c>
      <c r="E16" s="19" t="n">
        <v>26535.3788692036</v>
      </c>
      <c r="F16" s="19" t="n">
        <v>116512.377384922</v>
      </c>
      <c r="G16" s="19" t="n">
        <v>17598.4672204232</v>
      </c>
      <c r="H16" s="19" t="n">
        <v>356.05379</v>
      </c>
      <c r="I16" s="19" t="n">
        <v>236.10741</v>
      </c>
      <c r="J16" s="19" t="n">
        <v>363.602844705882</v>
      </c>
      <c r="K16" s="19" t="n">
        <v>62.49572</v>
      </c>
      <c r="L16" s="19" t="n">
        <v>257.912563910788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580268.688653019</v>
      </c>
      <c r="C17" s="19" t="n">
        <v>61816.5755176427</v>
      </c>
      <c r="D17" s="19" t="n">
        <v>18301.0144450186</v>
      </c>
      <c r="E17" s="19" t="n">
        <v>58949.4607682918</v>
      </c>
      <c r="F17" s="19" t="n">
        <v>388165.7442198</v>
      </c>
      <c r="G17" s="19" t="n">
        <v>50487.78246232</v>
      </c>
      <c r="H17" s="19" t="n">
        <v>355.41211</v>
      </c>
      <c r="I17" s="19" t="n">
        <v>456.76423</v>
      </c>
      <c r="J17" s="19" t="n">
        <v>897.531816470588</v>
      </c>
      <c r="K17" s="19" t="n">
        <v>124.67902</v>
      </c>
      <c r="L17" s="19" t="n">
        <v>713.724063475177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31092.466148496</v>
      </c>
      <c r="C18" s="19" t="n">
        <v>41679.1166558536</v>
      </c>
      <c r="D18" s="19" t="n">
        <v>11197.1993343809</v>
      </c>
      <c r="E18" s="19" t="n">
        <v>28690.6879899144</v>
      </c>
      <c r="F18" s="19" t="n">
        <v>215696.60248407</v>
      </c>
      <c r="G18" s="19" t="n">
        <v>31949.0850641566</v>
      </c>
      <c r="H18" s="19" t="n">
        <v>241.19491</v>
      </c>
      <c r="I18" s="19" t="n">
        <v>380.00556</v>
      </c>
      <c r="J18" s="19" t="n">
        <v>638.652180588235</v>
      </c>
      <c r="K18" s="19" t="n">
        <v>97.80533</v>
      </c>
      <c r="L18" s="19" t="n">
        <v>522.116639532288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49176.222504523</v>
      </c>
      <c r="C19" s="19" t="n">
        <v>20137.4588617891</v>
      </c>
      <c r="D19" s="19" t="n">
        <v>7103.81511063766</v>
      </c>
      <c r="E19" s="19" t="n">
        <v>30258.7727783773</v>
      </c>
      <c r="F19" s="19" t="n">
        <v>172469.141735731</v>
      </c>
      <c r="G19" s="19" t="n">
        <v>18538.6973981634</v>
      </c>
      <c r="H19" s="19" t="n">
        <v>114.2172</v>
      </c>
      <c r="I19" s="19" t="n">
        <v>76.75867</v>
      </c>
      <c r="J19" s="19" t="n">
        <v>258.879635882353</v>
      </c>
      <c r="K19" s="19" t="n">
        <v>26.87369</v>
      </c>
      <c r="L19" s="19" t="n">
        <v>191.607423942889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5734.552465947</v>
      </c>
      <c r="C20" s="19" t="n">
        <v>2840.41619832241</v>
      </c>
      <c r="D20" s="19" t="n">
        <v>342.859434135065</v>
      </c>
      <c r="E20" s="19" t="n">
        <v>73.0592730513051</v>
      </c>
      <c r="F20" s="19" t="n">
        <v>11073.7066257636</v>
      </c>
      <c r="G20" s="19" t="n">
        <v>1273.3363863627</v>
      </c>
      <c r="H20" s="19" t="n">
        <v>-9.43849</v>
      </c>
      <c r="I20" s="19" t="n">
        <v>5.76387</v>
      </c>
      <c r="J20" s="19" t="n">
        <v>78.5842117647059</v>
      </c>
      <c r="K20" s="19" t="n">
        <v>4.30052</v>
      </c>
      <c r="L20" s="19" t="n">
        <v>51.9644365472191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288.7</v>
      </c>
      <c r="C10" s="19" t="n">
        <v>779</v>
      </c>
      <c r="D10" s="19" t="n">
        <v>397.43</v>
      </c>
      <c r="E10" s="19" t="n">
        <v>314.31</v>
      </c>
      <c r="F10" s="19" t="n">
        <v>1071.29</v>
      </c>
      <c r="G10" s="19" t="n">
        <v>288.8</v>
      </c>
      <c r="H10" s="19" t="n">
        <v>18.71</v>
      </c>
      <c r="I10" s="19" t="n">
        <v>6</v>
      </c>
      <c r="J10" s="19" t="n">
        <v>129</v>
      </c>
      <c r="K10" s="19" t="n">
        <v>208.16</v>
      </c>
      <c r="L10" s="19" t="n">
        <v>37</v>
      </c>
      <c r="M10" s="19" t="n">
        <v>39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20713.177750893</v>
      </c>
      <c r="C11" s="19" t="n">
        <v>264638.815315341</v>
      </c>
      <c r="D11" s="19" t="n">
        <v>97732.5220691601</v>
      </c>
      <c r="E11" s="19" t="n">
        <v>67319.3518419317</v>
      </c>
      <c r="F11" s="19" t="n">
        <v>194855.777262663</v>
      </c>
      <c r="G11" s="19" t="n">
        <v>61802.9215995083</v>
      </c>
      <c r="H11" s="19" t="n">
        <v>3353.8921</v>
      </c>
      <c r="I11" s="19" t="n">
        <v>515.032573333333</v>
      </c>
      <c r="J11" s="19" t="n">
        <v>22173.72412</v>
      </c>
      <c r="K11" s="19" t="n">
        <v>96633.1254708063</v>
      </c>
      <c r="L11" s="19" t="n">
        <v>5372.33405</v>
      </c>
      <c r="M11" s="19" t="n">
        <v>6315.6813481481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788673.425169153</v>
      </c>
      <c r="C12" s="19" t="n">
        <v>259306.71913987</v>
      </c>
      <c r="D12" s="19" t="n">
        <v>88441.6378526083</v>
      </c>
      <c r="E12" s="19" t="n">
        <v>66870.872830975</v>
      </c>
      <c r="F12" s="19" t="n">
        <v>192346.48768672</v>
      </c>
      <c r="G12" s="19" t="n">
        <v>60742.6670659789</v>
      </c>
      <c r="H12" s="19" t="n">
        <v>3253.92244</v>
      </c>
      <c r="I12" s="19" t="n">
        <v>515.032573333333</v>
      </c>
      <c r="J12" s="19" t="n">
        <v>22042.25516</v>
      </c>
      <c r="K12" s="19" t="n">
        <v>83854.0703396669</v>
      </c>
      <c r="L12" s="19" t="n">
        <v>5369.16737</v>
      </c>
      <c r="M12" s="19" t="n">
        <v>5930.59271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2039.7525817397</v>
      </c>
      <c r="C13" s="19" t="n">
        <v>5332.09617547073</v>
      </c>
      <c r="D13" s="19" t="n">
        <v>9290.88421655175</v>
      </c>
      <c r="E13" s="19" t="n">
        <v>448.479010956762</v>
      </c>
      <c r="F13" s="19" t="n">
        <v>2509.2895759435</v>
      </c>
      <c r="G13" s="19" t="n">
        <v>1060.25453352941</v>
      </c>
      <c r="H13" s="19" t="n">
        <v>99.96966</v>
      </c>
      <c r="I13" s="19" t="n">
        <v>0</v>
      </c>
      <c r="J13" s="19" t="n">
        <v>131.46896</v>
      </c>
      <c r="K13" s="19" t="n">
        <v>12779.0551311394</v>
      </c>
      <c r="L13" s="19" t="n">
        <v>3.16668</v>
      </c>
      <c r="M13" s="19" t="n">
        <v>385.088638148148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87168.011228929</v>
      </c>
      <c r="C14" s="19" t="n">
        <v>225737.978123431</v>
      </c>
      <c r="D14" s="19" t="n">
        <v>77797.7428004834</v>
      </c>
      <c r="E14" s="19" t="n">
        <v>56170.520890172</v>
      </c>
      <c r="F14" s="19" t="n">
        <v>151931.693292914</v>
      </c>
      <c r="G14" s="19" t="n">
        <v>55667.1980772106</v>
      </c>
      <c r="H14" s="19" t="n">
        <v>2820.23974</v>
      </c>
      <c r="I14" s="19" t="n">
        <v>393.8126</v>
      </c>
      <c r="J14" s="19" t="n">
        <v>18191.20365</v>
      </c>
      <c r="K14" s="19" t="n">
        <v>88694.445957681</v>
      </c>
      <c r="L14" s="19" t="n">
        <v>4436.39036</v>
      </c>
      <c r="M14" s="19" t="n">
        <v>5326.78573703704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588329.896653622</v>
      </c>
      <c r="C15" s="19" t="n">
        <v>190882.837675597</v>
      </c>
      <c r="D15" s="19" t="n">
        <v>64385.5301537154</v>
      </c>
      <c r="E15" s="19" t="n">
        <v>48861.8995302677</v>
      </c>
      <c r="F15" s="19" t="n">
        <v>126105.162030807</v>
      </c>
      <c r="G15" s="19" t="n">
        <v>50265.8790683547</v>
      </c>
      <c r="H15" s="19" t="n">
        <v>2422.63256</v>
      </c>
      <c r="I15" s="19" t="n">
        <v>339.82406</v>
      </c>
      <c r="J15" s="19" t="n">
        <v>15146.2624</v>
      </c>
      <c r="K15" s="19" t="n">
        <v>81329.0823463621</v>
      </c>
      <c r="L15" s="19" t="n">
        <v>3839.87124</v>
      </c>
      <c r="M15" s="19" t="n">
        <v>4750.91558851852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98838.1145753068</v>
      </c>
      <c r="C16" s="19" t="n">
        <v>34855.1404478339</v>
      </c>
      <c r="D16" s="19" t="n">
        <v>13412.212646768</v>
      </c>
      <c r="E16" s="19" t="n">
        <v>7308.6213599043</v>
      </c>
      <c r="F16" s="19" t="n">
        <v>25826.5312621073</v>
      </c>
      <c r="G16" s="19" t="n">
        <v>5401.31900885593</v>
      </c>
      <c r="H16" s="19" t="n">
        <v>397.60718</v>
      </c>
      <c r="I16" s="19" t="n">
        <v>53.98854</v>
      </c>
      <c r="J16" s="19" t="n">
        <v>3044.94125</v>
      </c>
      <c r="K16" s="19" t="n">
        <v>7365.36361131892</v>
      </c>
      <c r="L16" s="19" t="n">
        <v>596.51912</v>
      </c>
      <c r="M16" s="19" t="n">
        <v>575.87014851851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33545.166511964</v>
      </c>
      <c r="C17" s="19" t="n">
        <v>38900.8371919105</v>
      </c>
      <c r="D17" s="19" t="n">
        <v>19934.7792686767</v>
      </c>
      <c r="E17" s="19" t="n">
        <v>11148.8309517597</v>
      </c>
      <c r="F17" s="19" t="n">
        <v>42924.0839697496</v>
      </c>
      <c r="G17" s="19" t="n">
        <v>6135.72351229771</v>
      </c>
      <c r="H17" s="19" t="n">
        <v>533.65236</v>
      </c>
      <c r="I17" s="19" t="n">
        <v>121.219973333333</v>
      </c>
      <c r="J17" s="19" t="n">
        <v>3982.52047</v>
      </c>
      <c r="K17" s="19" t="n">
        <v>7938.6795131253</v>
      </c>
      <c r="L17" s="19" t="n">
        <v>935.94369</v>
      </c>
      <c r="M17" s="19" t="n">
        <v>988.89561111111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84990.5563702472</v>
      </c>
      <c r="C18" s="19" t="n">
        <v>22983.2773126277</v>
      </c>
      <c r="D18" s="19" t="n">
        <v>11560.6122012905</v>
      </c>
      <c r="E18" s="19" t="n">
        <v>7607.39698671364</v>
      </c>
      <c r="F18" s="19" t="n">
        <v>27654.1266417115</v>
      </c>
      <c r="G18" s="19" t="n">
        <v>5898.66013908144</v>
      </c>
      <c r="H18" s="19" t="n">
        <v>427.73736</v>
      </c>
      <c r="I18" s="19" t="n">
        <v>85.2401933333333</v>
      </c>
      <c r="J18" s="19" t="n">
        <v>3187.12461</v>
      </c>
      <c r="K18" s="19" t="n">
        <v>4202.0127306744</v>
      </c>
      <c r="L18" s="19" t="n">
        <v>741.30866</v>
      </c>
      <c r="M18" s="19" t="n">
        <v>643.05953481481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8554.6101417166</v>
      </c>
      <c r="C19" s="19" t="n">
        <v>15917.5598792828</v>
      </c>
      <c r="D19" s="19" t="n">
        <v>8374.16706738619</v>
      </c>
      <c r="E19" s="19" t="n">
        <v>3541.43396504609</v>
      </c>
      <c r="F19" s="19" t="n">
        <v>15269.9573280381</v>
      </c>
      <c r="G19" s="19" t="n">
        <v>237.063373216266</v>
      </c>
      <c r="H19" s="19" t="n">
        <v>105.915</v>
      </c>
      <c r="I19" s="19" t="n">
        <v>35.97978</v>
      </c>
      <c r="J19" s="19" t="n">
        <v>795.39586</v>
      </c>
      <c r="K19" s="19" t="n">
        <v>3736.6667824509</v>
      </c>
      <c r="L19" s="19" t="n">
        <v>194.63503</v>
      </c>
      <c r="M19" s="19" t="n">
        <v>345.836076296296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7620.589293927</v>
      </c>
      <c r="C20" s="19" t="n">
        <v>1656.11465615861</v>
      </c>
      <c r="D20" s="19" t="n">
        <v>1391.06619400494</v>
      </c>
      <c r="E20" s="19" t="n">
        <v>567.583339697741</v>
      </c>
      <c r="F20" s="19" t="n">
        <v>3059.49580765912</v>
      </c>
      <c r="G20" s="19" t="n">
        <v>163.119120686963</v>
      </c>
      <c r="H20" s="19" t="n">
        <v>15.79199</v>
      </c>
      <c r="I20" s="19" t="n">
        <v>3.48484</v>
      </c>
      <c r="J20" s="19" t="n">
        <v>126.70268</v>
      </c>
      <c r="K20" s="19" t="n">
        <v>585.878415719618</v>
      </c>
      <c r="L20" s="19" t="n">
        <v>17.21588</v>
      </c>
      <c r="M20" s="19" t="n">
        <v>34.13637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429.14</v>
      </c>
      <c r="C10" s="19" t="n">
        <v>584.42</v>
      </c>
      <c r="D10" s="19" t="n">
        <v>480.18</v>
      </c>
      <c r="E10" s="19" t="n">
        <v>2</v>
      </c>
      <c r="F10" s="19" t="n">
        <v>174.54</v>
      </c>
      <c r="G10" s="19" t="n">
        <v>17.17</v>
      </c>
      <c r="H10" s="19" t="n">
        <v>3</v>
      </c>
      <c r="I10" s="19" t="n">
        <v>74</v>
      </c>
      <c r="J10" s="19" t="n">
        <v>44.74</v>
      </c>
      <c r="K10" s="19" t="n">
        <v>2</v>
      </c>
      <c r="L10" s="19" t="n">
        <v>47.09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517813.415760336</v>
      </c>
      <c r="C11" s="19" t="n">
        <v>164229.081344212</v>
      </c>
      <c r="D11" s="19" t="n">
        <v>277515.016596619</v>
      </c>
      <c r="E11" s="19" t="n">
        <v>1036.0452</v>
      </c>
      <c r="F11" s="19" t="n">
        <v>31160.5166863395</v>
      </c>
      <c r="G11" s="19" t="n">
        <v>3275.36200085733</v>
      </c>
      <c r="H11" s="19" t="n">
        <v>1347.25721</v>
      </c>
      <c r="I11" s="19" t="n">
        <v>13388.77628</v>
      </c>
      <c r="J11" s="19" t="n">
        <v>11308.3603895917</v>
      </c>
      <c r="K11" s="19" t="n">
        <v>597.86461</v>
      </c>
      <c r="L11" s="19" t="n">
        <v>13955.1354427161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09993.521221889</v>
      </c>
      <c r="C12" s="19" t="n">
        <v>159483.05812607</v>
      </c>
      <c r="D12" s="19" t="n">
        <v>276436.565399208</v>
      </c>
      <c r="E12" s="19" t="n">
        <v>1009.32055</v>
      </c>
      <c r="F12" s="19" t="n">
        <v>30668.7532079013</v>
      </c>
      <c r="G12" s="19" t="n">
        <v>3170.14381888856</v>
      </c>
      <c r="H12" s="19" t="n">
        <v>1314.86003</v>
      </c>
      <c r="I12" s="19" t="n">
        <v>13337.34078</v>
      </c>
      <c r="J12" s="19" t="n">
        <v>11132.0507693377</v>
      </c>
      <c r="K12" s="19" t="n">
        <v>563.80752</v>
      </c>
      <c r="L12" s="19" t="n">
        <v>12877.621020483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7819.89453844742</v>
      </c>
      <c r="C13" s="19" t="n">
        <v>4746.02321814241</v>
      </c>
      <c r="D13" s="19" t="n">
        <v>1078.45119741107</v>
      </c>
      <c r="E13" s="19" t="n">
        <v>26.72465</v>
      </c>
      <c r="F13" s="19" t="n">
        <v>491.763478438126</v>
      </c>
      <c r="G13" s="19" t="n">
        <v>105.218181968767</v>
      </c>
      <c r="H13" s="19" t="n">
        <v>32.39718</v>
      </c>
      <c r="I13" s="19" t="n">
        <v>51.4355</v>
      </c>
      <c r="J13" s="19" t="n">
        <v>176.309620253977</v>
      </c>
      <c r="K13" s="19" t="n">
        <v>34.05709</v>
      </c>
      <c r="L13" s="19" t="n">
        <v>1077.51442223307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02633.863688641</v>
      </c>
      <c r="C14" s="19" t="n">
        <v>137189.614877043</v>
      </c>
      <c r="D14" s="19" t="n">
        <v>205647.034358632</v>
      </c>
      <c r="E14" s="19" t="n">
        <v>858.94639</v>
      </c>
      <c r="F14" s="19" t="n">
        <v>22227.5020404549</v>
      </c>
      <c r="G14" s="19" t="n">
        <v>2354.51207296496</v>
      </c>
      <c r="H14" s="19" t="n">
        <v>1129.47131</v>
      </c>
      <c r="I14" s="19" t="n">
        <v>10836.62203</v>
      </c>
      <c r="J14" s="19" t="n">
        <v>9930.5222357581</v>
      </c>
      <c r="K14" s="19" t="n">
        <v>502.93609</v>
      </c>
      <c r="L14" s="19" t="n">
        <v>11956.7022837889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92809.167579621</v>
      </c>
      <c r="C15" s="19" t="n">
        <v>111812.238287855</v>
      </c>
      <c r="D15" s="19" t="n">
        <v>134887.988045194</v>
      </c>
      <c r="E15" s="19" t="n">
        <v>641.70858</v>
      </c>
      <c r="F15" s="19" t="n">
        <v>16838.0257005527</v>
      </c>
      <c r="G15" s="19" t="n">
        <v>1680.00193791789</v>
      </c>
      <c r="H15" s="19" t="n">
        <v>857.73865</v>
      </c>
      <c r="I15" s="19" t="n">
        <v>8923.87077</v>
      </c>
      <c r="J15" s="19" t="n">
        <v>7975.464443894</v>
      </c>
      <c r="K15" s="19" t="n">
        <v>370.01369</v>
      </c>
      <c r="L15" s="19" t="n">
        <v>8822.11747420683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09824.696109021</v>
      </c>
      <c r="C16" s="19" t="n">
        <v>25377.3765891881</v>
      </c>
      <c r="D16" s="19" t="n">
        <v>70759.0463134372</v>
      </c>
      <c r="E16" s="19" t="n">
        <v>217.23781</v>
      </c>
      <c r="F16" s="19" t="n">
        <v>5389.47633990219</v>
      </c>
      <c r="G16" s="19" t="n">
        <v>674.510135047067</v>
      </c>
      <c r="H16" s="19" t="n">
        <v>271.73266</v>
      </c>
      <c r="I16" s="19" t="n">
        <v>1912.75126</v>
      </c>
      <c r="J16" s="19" t="n">
        <v>1955.0577918641</v>
      </c>
      <c r="K16" s="19" t="n">
        <v>132.9224</v>
      </c>
      <c r="L16" s="19" t="n">
        <v>3134.58480958206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15179.552081695</v>
      </c>
      <c r="C17" s="19" t="n">
        <v>27039.4664771696</v>
      </c>
      <c r="D17" s="19" t="n">
        <v>71867.9822379876</v>
      </c>
      <c r="E17" s="19" t="n">
        <v>177.09881</v>
      </c>
      <c r="F17" s="19" t="n">
        <v>8933.01464588454</v>
      </c>
      <c r="G17" s="19" t="n">
        <v>920.849927892369</v>
      </c>
      <c r="H17" s="19" t="n">
        <v>217.7859</v>
      </c>
      <c r="I17" s="19" t="n">
        <v>2552.15425</v>
      </c>
      <c r="J17" s="19" t="n">
        <v>1377.83815383362</v>
      </c>
      <c r="K17" s="19" t="n">
        <v>94.92852</v>
      </c>
      <c r="L17" s="19" t="n">
        <v>1998.43315892719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9739.2924587875</v>
      </c>
      <c r="C18" s="19" t="n">
        <v>15842.849062087</v>
      </c>
      <c r="D18" s="19" t="n">
        <v>23358.2442944567</v>
      </c>
      <c r="E18" s="19" t="n">
        <v>76.80022</v>
      </c>
      <c r="F18" s="19" t="n">
        <v>5917.79223611756</v>
      </c>
      <c r="G18" s="19" t="n">
        <v>531.755801523691</v>
      </c>
      <c r="H18" s="19" t="n">
        <v>114.60277</v>
      </c>
      <c r="I18" s="19" t="n">
        <v>1474.31481</v>
      </c>
      <c r="J18" s="19" t="n">
        <v>936.853083513514</v>
      </c>
      <c r="K18" s="19" t="n">
        <v>85.63441</v>
      </c>
      <c r="L18" s="19" t="n">
        <v>1400.44577108908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65440.2596229074</v>
      </c>
      <c r="C19" s="19" t="n">
        <v>11196.6174150826</v>
      </c>
      <c r="D19" s="19" t="n">
        <v>48509.7379435309</v>
      </c>
      <c r="E19" s="19" t="n">
        <v>100.29859</v>
      </c>
      <c r="F19" s="19" t="n">
        <v>3015.22240976698</v>
      </c>
      <c r="G19" s="19" t="n">
        <v>389.094126368678</v>
      </c>
      <c r="H19" s="19" t="n">
        <v>103.18313</v>
      </c>
      <c r="I19" s="19" t="n">
        <v>1077.83944</v>
      </c>
      <c r="J19" s="19" t="n">
        <v>440.985070320107</v>
      </c>
      <c r="K19" s="19" t="n">
        <v>9.29411</v>
      </c>
      <c r="L19" s="19" t="n">
        <v>597.987387838113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5371.3945015237</v>
      </c>
      <c r="C20" s="19" t="n">
        <v>805.84913536691</v>
      </c>
      <c r="D20" s="19" t="n">
        <v>14191.2184074872</v>
      </c>
      <c r="E20" s="19" t="n">
        <v>6.1047</v>
      </c>
      <c r="F20" s="19" t="n">
        <v>260.370771701151</v>
      </c>
      <c r="G20" s="19" t="n">
        <v>18.8777536898019</v>
      </c>
      <c r="H20" s="19" t="n">
        <v>7.28476</v>
      </c>
      <c r="I20" s="19" t="n">
        <v>33.74043</v>
      </c>
      <c r="J20" s="19" t="n">
        <v>12.5512082787042</v>
      </c>
      <c r="K20" s="19" t="n">
        <v>3.58366</v>
      </c>
      <c r="L20" s="19" t="n">
        <v>31.813675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4042.42</v>
      </c>
      <c r="C10" s="19" t="n">
        <v>4724.94</v>
      </c>
      <c r="D10" s="19" t="n">
        <v>820.63</v>
      </c>
      <c r="E10" s="19" t="n">
        <v>2956.35</v>
      </c>
      <c r="F10" s="19" t="n">
        <v>3348.07</v>
      </c>
      <c r="G10" s="19" t="n">
        <v>391.66</v>
      </c>
      <c r="H10" s="19" t="n">
        <v>63.57</v>
      </c>
      <c r="I10" s="19" t="n">
        <v>281.6</v>
      </c>
      <c r="J10" s="19" t="n">
        <v>964.86</v>
      </c>
      <c r="K10" s="19" t="n">
        <v>265.48</v>
      </c>
      <c r="L10" s="19" t="n">
        <v>62.18</v>
      </c>
      <c r="M10" s="19" t="n">
        <v>163.0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2146906.68412483</v>
      </c>
      <c r="C11" s="19" t="n">
        <v>598882.48800222</v>
      </c>
      <c r="D11" s="19" t="n">
        <v>150396.843558361</v>
      </c>
      <c r="E11" s="19" t="n">
        <v>390073.794161556</v>
      </c>
      <c r="F11" s="19" t="n">
        <v>468433.357394983</v>
      </c>
      <c r="G11" s="19" t="n">
        <v>31907.0242235314</v>
      </c>
      <c r="H11" s="19" t="n">
        <v>5221.49771045275</v>
      </c>
      <c r="I11" s="19" t="n">
        <v>47623.3553236679</v>
      </c>
      <c r="J11" s="19" t="n">
        <v>330560.121616067</v>
      </c>
      <c r="K11" s="19" t="n">
        <v>93440.1588651846</v>
      </c>
      <c r="L11" s="19" t="n">
        <v>14418.1775129286</v>
      </c>
      <c r="M11" s="19" t="n">
        <v>15949.8657558742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119310.82691035</v>
      </c>
      <c r="C12" s="19" t="n">
        <v>592172.964423805</v>
      </c>
      <c r="D12" s="19" t="n">
        <v>148428.760160483</v>
      </c>
      <c r="E12" s="19" t="n">
        <v>384120.503823636</v>
      </c>
      <c r="F12" s="19" t="n">
        <v>461801.595905476</v>
      </c>
      <c r="G12" s="19" t="n">
        <v>31384.8489395838</v>
      </c>
      <c r="H12" s="19" t="n">
        <v>5194.41286357275</v>
      </c>
      <c r="I12" s="19" t="n">
        <v>46738.4046072041</v>
      </c>
      <c r="J12" s="19" t="n">
        <v>326953.571149299</v>
      </c>
      <c r="K12" s="19" t="n">
        <v>92771.1823847057</v>
      </c>
      <c r="L12" s="19" t="n">
        <v>13835.6372016571</v>
      </c>
      <c r="M12" s="19" t="n">
        <v>15908.945450930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7595.857224473</v>
      </c>
      <c r="C13" s="19" t="n">
        <v>6709.52357841488</v>
      </c>
      <c r="D13" s="19" t="n">
        <v>1968.0834078776</v>
      </c>
      <c r="E13" s="19" t="n">
        <v>5953.29033792044</v>
      </c>
      <c r="F13" s="19" t="n">
        <v>6631.76148950687</v>
      </c>
      <c r="G13" s="19" t="n">
        <v>522.175283947672</v>
      </c>
      <c r="H13" s="19" t="n">
        <v>27.08484688</v>
      </c>
      <c r="I13" s="19" t="n">
        <v>884.950716463768</v>
      </c>
      <c r="J13" s="19" t="n">
        <v>3606.55046676796</v>
      </c>
      <c r="K13" s="19" t="n">
        <v>668.976480478912</v>
      </c>
      <c r="L13" s="19" t="n">
        <v>582.540311271429</v>
      </c>
      <c r="M13" s="19" t="n">
        <v>40.920304943427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658338.90614914</v>
      </c>
      <c r="C14" s="19" t="n">
        <v>450809.346153064</v>
      </c>
      <c r="D14" s="19" t="n">
        <v>114567.192726</v>
      </c>
      <c r="E14" s="19" t="n">
        <v>284172.308397905</v>
      </c>
      <c r="F14" s="19" t="n">
        <v>360785.231632925</v>
      </c>
      <c r="G14" s="19" t="n">
        <v>23087.0285238733</v>
      </c>
      <c r="H14" s="19" t="n">
        <v>3492.81156543456</v>
      </c>
      <c r="I14" s="19" t="n">
        <v>35964.065399416</v>
      </c>
      <c r="J14" s="19" t="n">
        <v>282504.753348016</v>
      </c>
      <c r="K14" s="19" t="n">
        <v>79515.4599215729</v>
      </c>
      <c r="L14" s="19" t="n">
        <v>12514.1711858857</v>
      </c>
      <c r="M14" s="19" t="n">
        <v>10926.5372950464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250036.85043526</v>
      </c>
      <c r="C15" s="19" t="n">
        <v>317359.15492804</v>
      </c>
      <c r="D15" s="19" t="n">
        <v>91479.0807009419</v>
      </c>
      <c r="E15" s="19" t="n">
        <v>200241.321315734</v>
      </c>
      <c r="F15" s="19" t="n">
        <v>282924.082458037</v>
      </c>
      <c r="G15" s="19" t="n">
        <v>18148.5284344237</v>
      </c>
      <c r="H15" s="19" t="n">
        <v>2531.32290643496</v>
      </c>
      <c r="I15" s="19" t="n">
        <v>25432.3899941421</v>
      </c>
      <c r="J15" s="19" t="n">
        <v>224451.232152407</v>
      </c>
      <c r="K15" s="19" t="n">
        <v>68510.1516545964</v>
      </c>
      <c r="L15" s="19" t="n">
        <v>10998.4112718571</v>
      </c>
      <c r="M15" s="19" t="n">
        <v>7961.1746186467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08302.055663877</v>
      </c>
      <c r="C16" s="19" t="n">
        <v>133450.191205024</v>
      </c>
      <c r="D16" s="19" t="n">
        <v>23088.1120150577</v>
      </c>
      <c r="E16" s="19" t="n">
        <v>83930.9870821706</v>
      </c>
      <c r="F16" s="19" t="n">
        <v>77861.1491548883</v>
      </c>
      <c r="G16" s="19" t="n">
        <v>4938.50008944963</v>
      </c>
      <c r="H16" s="19" t="n">
        <v>961.488658999598</v>
      </c>
      <c r="I16" s="19" t="n">
        <v>10531.6754052739</v>
      </c>
      <c r="J16" s="19" t="n">
        <v>58053.5211956092</v>
      </c>
      <c r="K16" s="19" t="n">
        <v>11005.3082669764</v>
      </c>
      <c r="L16" s="19" t="n">
        <v>1515.75991402857</v>
      </c>
      <c r="M16" s="19" t="n">
        <v>2965.3626763996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488567.778005688</v>
      </c>
      <c r="C17" s="19" t="n">
        <v>148073.141861156</v>
      </c>
      <c r="D17" s="19" t="n">
        <v>35829.6508423612</v>
      </c>
      <c r="E17" s="19" t="n">
        <v>105901.485763651</v>
      </c>
      <c r="F17" s="19" t="n">
        <v>107648.125770058</v>
      </c>
      <c r="G17" s="19" t="n">
        <v>8819.9956996581</v>
      </c>
      <c r="H17" s="19" t="n">
        <v>1728.6861450182</v>
      </c>
      <c r="I17" s="19" t="n">
        <v>11659.2899242518</v>
      </c>
      <c r="J17" s="19" t="n">
        <v>48055.3682680512</v>
      </c>
      <c r="K17" s="19" t="n">
        <v>13924.6989436118</v>
      </c>
      <c r="L17" s="19" t="n">
        <v>1904.00632704286</v>
      </c>
      <c r="M17" s="19" t="n">
        <v>5023.32846082777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37207.89231846</v>
      </c>
      <c r="C18" s="19" t="n">
        <v>106183.802651494</v>
      </c>
      <c r="D18" s="19" t="n">
        <v>24421.60943325</v>
      </c>
      <c r="E18" s="19" t="n">
        <v>75833.6454511303</v>
      </c>
      <c r="F18" s="19" t="n">
        <v>76056.0739347916</v>
      </c>
      <c r="G18" s="19" t="n">
        <v>6990.22849800183</v>
      </c>
      <c r="H18" s="19" t="n">
        <v>1380.09173308964</v>
      </c>
      <c r="I18" s="19" t="n">
        <v>7731.02438084723</v>
      </c>
      <c r="J18" s="19" t="n">
        <v>24727.3561747385</v>
      </c>
      <c r="K18" s="19" t="n">
        <v>8429.38212161425</v>
      </c>
      <c r="L18" s="19" t="n">
        <v>1528.59881861429</v>
      </c>
      <c r="M18" s="19" t="n">
        <v>3926.0791208882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51359.885687229</v>
      </c>
      <c r="C19" s="19" t="n">
        <v>41889.3392096624</v>
      </c>
      <c r="D19" s="19" t="n">
        <v>11408.0414091112</v>
      </c>
      <c r="E19" s="19" t="n">
        <v>30067.8403125209</v>
      </c>
      <c r="F19" s="19" t="n">
        <v>31592.0518352664</v>
      </c>
      <c r="G19" s="19" t="n">
        <v>1829.76720165627</v>
      </c>
      <c r="H19" s="19" t="n">
        <v>348.59441192856</v>
      </c>
      <c r="I19" s="19" t="n">
        <v>3928.26554340461</v>
      </c>
      <c r="J19" s="19" t="n">
        <v>23328.0120933127</v>
      </c>
      <c r="K19" s="19" t="n">
        <v>5495.31682199751</v>
      </c>
      <c r="L19" s="19" t="n">
        <v>375.407508428571</v>
      </c>
      <c r="M19" s="19" t="n">
        <v>1097.24933993955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9286.6679366149</v>
      </c>
      <c r="C20" s="19" t="n">
        <v>6455.81406208912</v>
      </c>
      <c r="D20" s="19" t="n">
        <v>1745.18659830774</v>
      </c>
      <c r="E20" s="19" t="n">
        <v>4934.64016074132</v>
      </c>
      <c r="F20" s="19" t="n">
        <v>4889.83958133131</v>
      </c>
      <c r="G20" s="19" t="n">
        <v>181.248504773969</v>
      </c>
      <c r="H20" s="19" t="n">
        <v>27.5133513717532</v>
      </c>
      <c r="I20" s="19" t="n">
        <v>-46.6672259106676</v>
      </c>
      <c r="J20" s="19" t="n">
        <v>343.272744882464</v>
      </c>
      <c r="K20" s="19" t="n">
        <v>636.735244025266</v>
      </c>
      <c r="L20" s="19" t="n">
        <v>13.1879788285714</v>
      </c>
      <c r="M20" s="19" t="n">
        <v>105.89693617401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534.43</v>
      </c>
      <c r="C10" s="19" t="n">
        <v>423.6</v>
      </c>
      <c r="D10" s="19" t="n">
        <v>382.9</v>
      </c>
      <c r="E10" s="19" t="n">
        <v>20.23</v>
      </c>
      <c r="F10" s="19" t="n">
        <v>544.61</v>
      </c>
      <c r="G10" s="19" t="n">
        <v>21</v>
      </c>
      <c r="H10" s="19" t="n">
        <v>3</v>
      </c>
      <c r="I10" s="19" t="n">
        <v>70.78</v>
      </c>
      <c r="J10" s="19" t="n">
        <v>48.31</v>
      </c>
      <c r="K10" s="19" t="n">
        <v>20</v>
      </c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48676.852305661</v>
      </c>
      <c r="C11" s="19" t="n">
        <v>113609.422155619</v>
      </c>
      <c r="D11" s="19" t="n">
        <v>106834.369275511</v>
      </c>
      <c r="E11" s="19" t="n">
        <v>2907.10968154906</v>
      </c>
      <c r="F11" s="19" t="n">
        <v>398853.984392432</v>
      </c>
      <c r="G11" s="19" t="n">
        <v>636.84699</v>
      </c>
      <c r="H11" s="19" t="n">
        <v>667.23409</v>
      </c>
      <c r="I11" s="19" t="n">
        <v>14162.18305355</v>
      </c>
      <c r="J11" s="19" t="n">
        <v>7809.432007</v>
      </c>
      <c r="K11" s="19" t="n">
        <v>3196.27066</v>
      </c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37743.245933164</v>
      </c>
      <c r="C12" s="19" t="n">
        <v>109315.71933552</v>
      </c>
      <c r="D12" s="19" t="n">
        <v>104228.641439538</v>
      </c>
      <c r="E12" s="19" t="n">
        <v>2848.71875692813</v>
      </c>
      <c r="F12" s="19" t="n">
        <v>395751.341072178</v>
      </c>
      <c r="G12" s="19" t="n">
        <v>636.84699</v>
      </c>
      <c r="H12" s="19" t="n">
        <v>654.75706</v>
      </c>
      <c r="I12" s="19" t="n">
        <v>13836.14759475</v>
      </c>
      <c r="J12" s="19" t="n">
        <v>7323.36641425</v>
      </c>
      <c r="K12" s="19" t="n">
        <v>3147.70727</v>
      </c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0933.6063624964</v>
      </c>
      <c r="C13" s="19" t="n">
        <v>4293.70282009923</v>
      </c>
      <c r="D13" s="19" t="n">
        <v>2605.72783597272</v>
      </c>
      <c r="E13" s="19" t="n">
        <v>58.3909246209386</v>
      </c>
      <c r="F13" s="19" t="n">
        <v>3102.64332025352</v>
      </c>
      <c r="G13" s="19" t="n">
        <v>0</v>
      </c>
      <c r="H13" s="19" t="n">
        <v>12.47703</v>
      </c>
      <c r="I13" s="19" t="n">
        <v>326.0354588</v>
      </c>
      <c r="J13" s="19" t="n">
        <v>486.06559275</v>
      </c>
      <c r="K13" s="19" t="n">
        <v>48.56338</v>
      </c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80864.638677598</v>
      </c>
      <c r="C14" s="19" t="n">
        <v>86098.3335645403</v>
      </c>
      <c r="D14" s="19" t="n">
        <v>63807.1656075189</v>
      </c>
      <c r="E14" s="19" t="n">
        <v>2214.68744757097</v>
      </c>
      <c r="F14" s="19" t="n">
        <v>308684.154604468</v>
      </c>
      <c r="G14" s="19" t="n">
        <v>519.17695</v>
      </c>
      <c r="H14" s="19" t="n">
        <v>562.32946</v>
      </c>
      <c r="I14" s="19" t="n">
        <v>10351.90345665</v>
      </c>
      <c r="J14" s="19" t="n">
        <v>6177.07432685</v>
      </c>
      <c r="K14" s="19" t="n">
        <v>2449.81326</v>
      </c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38254.347759799</v>
      </c>
      <c r="C15" s="19" t="n">
        <v>58891.3744941775</v>
      </c>
      <c r="D15" s="19" t="n">
        <v>25789.8549600824</v>
      </c>
      <c r="E15" s="19" t="n">
        <v>1750.46020239006</v>
      </c>
      <c r="F15" s="19" t="n">
        <v>236109.957204299</v>
      </c>
      <c r="G15" s="19" t="n">
        <v>264.07375</v>
      </c>
      <c r="H15" s="19" t="n">
        <v>476.27086</v>
      </c>
      <c r="I15" s="19" t="n">
        <v>8500.87686255</v>
      </c>
      <c r="J15" s="19" t="n">
        <v>5092.4063363</v>
      </c>
      <c r="K15" s="19" t="n">
        <v>1379.07309</v>
      </c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42610.2909178</v>
      </c>
      <c r="C16" s="19" t="n">
        <v>27206.9590703627</v>
      </c>
      <c r="D16" s="19" t="n">
        <v>38017.3106474365</v>
      </c>
      <c r="E16" s="19" t="n">
        <v>464.227245180916</v>
      </c>
      <c r="F16" s="19" t="n">
        <v>72574.1974001696</v>
      </c>
      <c r="G16" s="19" t="n">
        <v>255.1032</v>
      </c>
      <c r="H16" s="19" t="n">
        <v>86.0586</v>
      </c>
      <c r="I16" s="19" t="n">
        <v>1851.0265941</v>
      </c>
      <c r="J16" s="19" t="n">
        <v>1084.66799055</v>
      </c>
      <c r="K16" s="19" t="n">
        <v>1070.74017</v>
      </c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67812.213618062</v>
      </c>
      <c r="C17" s="19" t="n">
        <v>27511.0885910785</v>
      </c>
      <c r="D17" s="19" t="n">
        <v>43027.203667992</v>
      </c>
      <c r="E17" s="19" t="n">
        <v>692.422233978093</v>
      </c>
      <c r="F17" s="19" t="n">
        <v>90169.8297879637</v>
      </c>
      <c r="G17" s="19" t="n">
        <v>117.67004</v>
      </c>
      <c r="H17" s="19" t="n">
        <v>104.90463</v>
      </c>
      <c r="I17" s="19" t="n">
        <v>3810.2795969</v>
      </c>
      <c r="J17" s="19" t="n">
        <v>1632.35768015</v>
      </c>
      <c r="K17" s="19" t="n">
        <v>746.45739</v>
      </c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81259.2446181333</v>
      </c>
      <c r="C18" s="19" t="n">
        <v>21308.7041061095</v>
      </c>
      <c r="D18" s="19" t="n">
        <v>20777.2386868095</v>
      </c>
      <c r="E18" s="19" t="n">
        <v>497.793309525353</v>
      </c>
      <c r="F18" s="19" t="n">
        <v>34371.5091725391</v>
      </c>
      <c r="G18" s="19" t="n">
        <v>574.48412</v>
      </c>
      <c r="H18" s="19" t="n">
        <v>82.14188</v>
      </c>
      <c r="I18" s="19" t="n">
        <v>2008.00403725</v>
      </c>
      <c r="J18" s="19" t="n">
        <v>1187.7587059</v>
      </c>
      <c r="K18" s="19" t="n">
        <v>451.6106</v>
      </c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86552.9689999289</v>
      </c>
      <c r="C19" s="19" t="n">
        <v>6202.38448496905</v>
      </c>
      <c r="D19" s="19" t="n">
        <v>22249.9649811825</v>
      </c>
      <c r="E19" s="19" t="n">
        <v>194.62892445274</v>
      </c>
      <c r="F19" s="19" t="n">
        <v>55798.3206154246</v>
      </c>
      <c r="G19" s="19" t="n">
        <v>-456.81408</v>
      </c>
      <c r="H19" s="19" t="n">
        <v>22.76275</v>
      </c>
      <c r="I19" s="19" t="n">
        <v>1802.27555965</v>
      </c>
      <c r="J19" s="19" t="n">
        <v>444.59897425</v>
      </c>
      <c r="K19" s="19" t="n">
        <v>294.84679</v>
      </c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0576.6745595553</v>
      </c>
      <c r="C20" s="19" t="n">
        <v>-184.538514182468</v>
      </c>
      <c r="D20" s="19" t="n">
        <v>1883.67126801555</v>
      </c>
      <c r="E20" s="19" t="n">
        <v>15.26592</v>
      </c>
      <c r="F20" s="19" t="n">
        <v>18737.4303634222</v>
      </c>
      <c r="G20" s="19" t="n">
        <v>-255.61593</v>
      </c>
      <c r="H20" s="19" t="n">
        <v>4.8999</v>
      </c>
      <c r="I20" s="19" t="n">
        <v>337.51333</v>
      </c>
      <c r="J20" s="19" t="n">
        <v>24.2282823</v>
      </c>
      <c r="K20" s="19" t="n">
        <v>13.81994</v>
      </c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976.75</v>
      </c>
      <c r="C10" s="19" t="n">
        <v>1022.08</v>
      </c>
      <c r="D10" s="19" t="n">
        <v>192.67</v>
      </c>
      <c r="E10" s="19" t="n">
        <v>546.88</v>
      </c>
      <c r="F10" s="19" t="n">
        <v>878.99</v>
      </c>
      <c r="G10" s="19" t="n">
        <v>148.83</v>
      </c>
      <c r="H10" s="19" t="n">
        <v>6</v>
      </c>
      <c r="I10" s="19" t="n">
        <v>23</v>
      </c>
      <c r="J10" s="19" t="n">
        <v>40.25</v>
      </c>
      <c r="K10" s="19" t="n">
        <v>103.05</v>
      </c>
      <c r="L10" s="19" t="n">
        <v>15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252957.059468326</v>
      </c>
      <c r="C11" s="19" t="n">
        <v>64320.9884798907</v>
      </c>
      <c r="D11" s="19" t="n">
        <v>21048.6081922513</v>
      </c>
      <c r="E11" s="19" t="n">
        <v>64581.3024747856</v>
      </c>
      <c r="F11" s="19" t="n">
        <v>80903.708356282</v>
      </c>
      <c r="G11" s="19" t="n">
        <v>12858.8381731167</v>
      </c>
      <c r="H11" s="19" t="n">
        <v>130.32204</v>
      </c>
      <c r="I11" s="19" t="n">
        <v>1017.87097</v>
      </c>
      <c r="J11" s="19" t="n">
        <v>2185.4625925</v>
      </c>
      <c r="K11" s="19" t="n">
        <v>4921.0722195</v>
      </c>
      <c r="L11" s="19" t="n">
        <v>988.88597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48720.436689804</v>
      </c>
      <c r="C12" s="19" t="n">
        <v>62995.2162914176</v>
      </c>
      <c r="D12" s="19" t="n">
        <v>20580.9490630513</v>
      </c>
      <c r="E12" s="19" t="n">
        <v>64275.2187513037</v>
      </c>
      <c r="F12" s="19" t="n">
        <v>79172.8715129644</v>
      </c>
      <c r="G12" s="19" t="n">
        <v>12617.0801023167</v>
      </c>
      <c r="H12" s="19" t="n">
        <v>130.30121</v>
      </c>
      <c r="I12" s="19" t="n">
        <v>1015.29377</v>
      </c>
      <c r="J12" s="19" t="n">
        <v>2133.846225</v>
      </c>
      <c r="K12" s="19" t="n">
        <v>4824.13592375</v>
      </c>
      <c r="L12" s="19" t="n">
        <v>975.52384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4236.62276852253</v>
      </c>
      <c r="C13" s="19" t="n">
        <v>1325.77218847312</v>
      </c>
      <c r="D13" s="19" t="n">
        <v>467.6591292</v>
      </c>
      <c r="E13" s="19" t="n">
        <v>306.083723481873</v>
      </c>
      <c r="F13" s="19" t="n">
        <v>1730.83683331754</v>
      </c>
      <c r="G13" s="19" t="n">
        <v>241.7580708</v>
      </c>
      <c r="H13" s="19" t="n">
        <v>0.02083</v>
      </c>
      <c r="I13" s="19" t="n">
        <v>2.5772</v>
      </c>
      <c r="J13" s="19" t="n">
        <v>51.6163675</v>
      </c>
      <c r="K13" s="19" t="n">
        <v>96.93629575</v>
      </c>
      <c r="L13" s="19" t="n">
        <v>13.36213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75684.288714043</v>
      </c>
      <c r="C14" s="19" t="n">
        <v>42189.6239920776</v>
      </c>
      <c r="D14" s="19" t="n">
        <v>14569.0363826545</v>
      </c>
      <c r="E14" s="19" t="n">
        <v>44337.815050307</v>
      </c>
      <c r="F14" s="19" t="n">
        <v>60236.7433530648</v>
      </c>
      <c r="G14" s="19" t="n">
        <v>9081.56673168889</v>
      </c>
      <c r="H14" s="19" t="n">
        <v>62.12905</v>
      </c>
      <c r="I14" s="19" t="n">
        <v>560.61327</v>
      </c>
      <c r="J14" s="19" t="n">
        <v>1349.7048625</v>
      </c>
      <c r="K14" s="19" t="n">
        <v>2618.51017175</v>
      </c>
      <c r="L14" s="19" t="n">
        <v>678.54585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33436.650735733</v>
      </c>
      <c r="C15" s="19" t="n">
        <v>32335.7624257618</v>
      </c>
      <c r="D15" s="19" t="n">
        <v>10615.6531014805</v>
      </c>
      <c r="E15" s="19" t="n">
        <v>32483.5430908915</v>
      </c>
      <c r="F15" s="19" t="n">
        <v>46454.6671944605</v>
      </c>
      <c r="G15" s="19" t="n">
        <v>7430.39194788889</v>
      </c>
      <c r="H15" s="19" t="n">
        <v>51.55016</v>
      </c>
      <c r="I15" s="19" t="n">
        <v>366.49866</v>
      </c>
      <c r="J15" s="19" t="n">
        <v>1073.8283925</v>
      </c>
      <c r="K15" s="19" t="n">
        <v>2084.24417275</v>
      </c>
      <c r="L15" s="19" t="n">
        <v>540.51159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2247.6379883095</v>
      </c>
      <c r="C16" s="19" t="n">
        <v>9853.8615763158</v>
      </c>
      <c r="D16" s="19" t="n">
        <v>3953.38328117403</v>
      </c>
      <c r="E16" s="19" t="n">
        <v>11854.2719594155</v>
      </c>
      <c r="F16" s="19" t="n">
        <v>13782.0761486042</v>
      </c>
      <c r="G16" s="19" t="n">
        <v>1651.1747838</v>
      </c>
      <c r="H16" s="19" t="n">
        <v>10.5789</v>
      </c>
      <c r="I16" s="19" t="n">
        <v>194.11461</v>
      </c>
      <c r="J16" s="19" t="n">
        <v>275.87647</v>
      </c>
      <c r="K16" s="19" t="n">
        <v>534.265999</v>
      </c>
      <c r="L16" s="19" t="n">
        <v>138.03426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77272.7707542834</v>
      </c>
      <c r="C17" s="19" t="n">
        <v>22131.3644878131</v>
      </c>
      <c r="D17" s="19" t="n">
        <v>6479.57180959675</v>
      </c>
      <c r="E17" s="19" t="n">
        <v>20243.4874344786</v>
      </c>
      <c r="F17" s="19" t="n">
        <v>20666.9649932172</v>
      </c>
      <c r="G17" s="19" t="n">
        <v>3777.27144142778</v>
      </c>
      <c r="H17" s="19" t="n">
        <v>68.19299</v>
      </c>
      <c r="I17" s="19" t="n">
        <v>457.2577</v>
      </c>
      <c r="J17" s="19" t="n">
        <v>835.75773</v>
      </c>
      <c r="K17" s="19" t="n">
        <v>2302.56204775</v>
      </c>
      <c r="L17" s="19" t="n">
        <v>310.34012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63783.1011994251</v>
      </c>
      <c r="C18" s="19" t="n">
        <v>19783.7939496157</v>
      </c>
      <c r="D18" s="19" t="n">
        <v>4580.50776766299</v>
      </c>
      <c r="E18" s="19" t="n">
        <v>14206.1462810827</v>
      </c>
      <c r="F18" s="19" t="n">
        <v>18918.0299429081</v>
      </c>
      <c r="G18" s="19" t="n">
        <v>2949.21637290556</v>
      </c>
      <c r="H18" s="19" t="n">
        <v>55.47531</v>
      </c>
      <c r="I18" s="19" t="n">
        <v>403.61033</v>
      </c>
      <c r="J18" s="19" t="n">
        <v>701.16911</v>
      </c>
      <c r="K18" s="19" t="n">
        <v>1887.42793525</v>
      </c>
      <c r="L18" s="19" t="n">
        <v>297.7242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3489.6695548583</v>
      </c>
      <c r="C19" s="19" t="n">
        <v>2347.57053819738</v>
      </c>
      <c r="D19" s="19" t="n">
        <v>1899.06404193377</v>
      </c>
      <c r="E19" s="19" t="n">
        <v>6037.34115339585</v>
      </c>
      <c r="F19" s="19" t="n">
        <v>1748.93505030911</v>
      </c>
      <c r="G19" s="19" t="n">
        <v>828.055068522222</v>
      </c>
      <c r="H19" s="19" t="n">
        <v>12.71768</v>
      </c>
      <c r="I19" s="19" t="n">
        <v>53.64737</v>
      </c>
      <c r="J19" s="19" t="n">
        <v>134.58862</v>
      </c>
      <c r="K19" s="19" t="n">
        <v>415.1341125</v>
      </c>
      <c r="L19" s="19" t="n">
        <v>12.61592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918.873721649084</v>
      </c>
      <c r="C20" s="19" t="n">
        <v>554.173571852441</v>
      </c>
      <c r="D20" s="19" t="n">
        <v>249.048639344805</v>
      </c>
      <c r="E20" s="19" t="n">
        <v>391.5316735</v>
      </c>
      <c r="F20" s="19" t="n">
        <v>-390.467755064828</v>
      </c>
      <c r="G20" s="19" t="n">
        <v>96.9594795166667</v>
      </c>
      <c r="H20" s="19" t="n">
        <v>0.38869</v>
      </c>
      <c r="I20" s="19" t="n">
        <v>-9.86445</v>
      </c>
      <c r="J20" s="19" t="n">
        <v>9.5060025</v>
      </c>
      <c r="K20" s="19" t="n">
        <v>14.30849</v>
      </c>
      <c r="L20" s="19" t="n">
        <v>3.28938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1388.04</v>
      </c>
      <c r="C10" s="19" t="n">
        <v>7863.57</v>
      </c>
      <c r="D10" s="19" t="n">
        <v>490.51</v>
      </c>
      <c r="E10" s="19" t="n">
        <v>419.97</v>
      </c>
      <c r="F10" s="19" t="n">
        <v>1738.32</v>
      </c>
      <c r="G10" s="19" t="n">
        <v>185.07</v>
      </c>
      <c r="H10" s="19" t="n">
        <v>2</v>
      </c>
      <c r="I10" s="19" t="n">
        <v>59</v>
      </c>
      <c r="J10" s="19" t="n">
        <v>437.33</v>
      </c>
      <c r="K10" s="19" t="n">
        <v>166.27</v>
      </c>
      <c r="L10" s="19" t="n">
        <v>6</v>
      </c>
      <c r="M10" s="19" t="n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526006.29402649</v>
      </c>
      <c r="C11" s="19" t="n">
        <v>1050676.99338407</v>
      </c>
      <c r="D11" s="19" t="n">
        <v>94847.0211666821</v>
      </c>
      <c r="E11" s="19" t="n">
        <v>57820.5052813542</v>
      </c>
      <c r="F11" s="19" t="n">
        <v>238137.331444598</v>
      </c>
      <c r="G11" s="19" t="n">
        <v>25431.7191753407</v>
      </c>
      <c r="H11" s="19" t="n">
        <v>428.08398</v>
      </c>
      <c r="I11" s="19" t="n">
        <v>4039.2509</v>
      </c>
      <c r="J11" s="19" t="n">
        <v>26242.6726482623</v>
      </c>
      <c r="K11" s="19" t="n">
        <v>24393.0654661836</v>
      </c>
      <c r="L11" s="19" t="n">
        <v>1024.48509</v>
      </c>
      <c r="M11" s="19" t="n">
        <v>2965.16549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494136.61557936</v>
      </c>
      <c r="C12" s="19" t="n">
        <v>1023220.16949175</v>
      </c>
      <c r="D12" s="19" t="n">
        <v>94064.2166450334</v>
      </c>
      <c r="E12" s="19" t="n">
        <v>57431.6408327167</v>
      </c>
      <c r="F12" s="19" t="n">
        <v>235278.420116721</v>
      </c>
      <c r="G12" s="19" t="n">
        <v>25173.1095885784</v>
      </c>
      <c r="H12" s="19" t="n">
        <v>427.94256</v>
      </c>
      <c r="I12" s="19" t="n">
        <v>4039.17333</v>
      </c>
      <c r="J12" s="19" t="n">
        <v>26143.1253000489</v>
      </c>
      <c r="K12" s="19" t="n">
        <v>24371.9427145136</v>
      </c>
      <c r="L12" s="19" t="n">
        <v>1024.25062</v>
      </c>
      <c r="M12" s="19" t="n">
        <v>2962.6243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1869.6784471259</v>
      </c>
      <c r="C13" s="19" t="n">
        <v>27456.823892317</v>
      </c>
      <c r="D13" s="19" t="n">
        <v>782.804521648633</v>
      </c>
      <c r="E13" s="19" t="n">
        <v>388.8644486375</v>
      </c>
      <c r="F13" s="19" t="n">
        <v>2858.91132787713</v>
      </c>
      <c r="G13" s="19" t="n">
        <v>258.609586762293</v>
      </c>
      <c r="H13" s="19" t="n">
        <v>0.14142</v>
      </c>
      <c r="I13" s="19" t="n">
        <v>0.07757</v>
      </c>
      <c r="J13" s="19" t="n">
        <v>99.5473482133333</v>
      </c>
      <c r="K13" s="19" t="n">
        <v>21.12275167</v>
      </c>
      <c r="L13" s="19" t="n">
        <v>0.23447</v>
      </c>
      <c r="M13" s="19" t="n">
        <v>2.5411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124532.95820751</v>
      </c>
      <c r="C14" s="19" t="n">
        <v>759642.506938063</v>
      </c>
      <c r="D14" s="19" t="n">
        <v>78180.0674706935</v>
      </c>
      <c r="E14" s="19" t="n">
        <v>44301.2423760875</v>
      </c>
      <c r="F14" s="19" t="n">
        <v>181908.998356897</v>
      </c>
      <c r="G14" s="19" t="n">
        <v>19241.0589273342</v>
      </c>
      <c r="H14" s="19" t="n">
        <v>297.10626</v>
      </c>
      <c r="I14" s="19" t="n">
        <v>2800.19311</v>
      </c>
      <c r="J14" s="19" t="n">
        <v>16197.7783137843</v>
      </c>
      <c r="K14" s="19" t="n">
        <v>19124.4793346516</v>
      </c>
      <c r="L14" s="19" t="n">
        <v>719.63468</v>
      </c>
      <c r="M14" s="19" t="n">
        <v>2119.89244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933573.348336157</v>
      </c>
      <c r="C15" s="19" t="n">
        <v>630911.436869385</v>
      </c>
      <c r="D15" s="19" t="n">
        <v>65187.6523115222</v>
      </c>
      <c r="E15" s="19" t="n">
        <v>36954.1497619188</v>
      </c>
      <c r="F15" s="19" t="n">
        <v>152712.885583338</v>
      </c>
      <c r="G15" s="19" t="n">
        <v>15682.617638219</v>
      </c>
      <c r="H15" s="19" t="n">
        <v>221.74811</v>
      </c>
      <c r="I15" s="19" t="n">
        <v>2473.80264</v>
      </c>
      <c r="J15" s="19" t="n">
        <v>12518.1138004838</v>
      </c>
      <c r="K15" s="19" t="n">
        <v>14753.1859112903</v>
      </c>
      <c r="L15" s="19" t="n">
        <v>554.00691</v>
      </c>
      <c r="M15" s="19" t="n">
        <v>1603.7488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90959.609861354</v>
      </c>
      <c r="C16" s="19" t="n">
        <v>128731.070058678</v>
      </c>
      <c r="D16" s="19" t="n">
        <v>12992.4151591713</v>
      </c>
      <c r="E16" s="19" t="n">
        <v>7347.09261416875</v>
      </c>
      <c r="F16" s="19" t="n">
        <v>29196.1127735595</v>
      </c>
      <c r="G16" s="19" t="n">
        <v>3558.44128911511</v>
      </c>
      <c r="H16" s="19" t="n">
        <v>75.35815</v>
      </c>
      <c r="I16" s="19" t="n">
        <v>326.39047</v>
      </c>
      <c r="J16" s="19" t="n">
        <v>3679.66451330051</v>
      </c>
      <c r="K16" s="19" t="n">
        <v>4371.29342336121</v>
      </c>
      <c r="L16" s="19" t="n">
        <v>165.62777</v>
      </c>
      <c r="M16" s="19" t="n">
        <v>516.14364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401473.335818974</v>
      </c>
      <c r="C17" s="19" t="n">
        <v>291034.486446002</v>
      </c>
      <c r="D17" s="19" t="n">
        <v>16666.9536959886</v>
      </c>
      <c r="E17" s="19" t="n">
        <v>13519.2629052667</v>
      </c>
      <c r="F17" s="19" t="n">
        <v>56228.3330877009</v>
      </c>
      <c r="G17" s="19" t="n">
        <v>6190.66024800651</v>
      </c>
      <c r="H17" s="19" t="n">
        <v>130.97772</v>
      </c>
      <c r="I17" s="19" t="n">
        <v>1239.05779</v>
      </c>
      <c r="J17" s="19" t="n">
        <v>10044.894334478</v>
      </c>
      <c r="K17" s="19" t="n">
        <v>5268.58613153207</v>
      </c>
      <c r="L17" s="19" t="n">
        <v>304.85041</v>
      </c>
      <c r="M17" s="19" t="n">
        <v>845.2730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95160.503177422</v>
      </c>
      <c r="C18" s="19" t="n">
        <v>221093.712738799</v>
      </c>
      <c r="D18" s="19" t="n">
        <v>12433.4223842715</v>
      </c>
      <c r="E18" s="19" t="n">
        <v>8414.07683064375</v>
      </c>
      <c r="F18" s="19" t="n">
        <v>36085.7030119193</v>
      </c>
      <c r="G18" s="19" t="n">
        <v>4200.6887835679</v>
      </c>
      <c r="H18" s="19" t="n">
        <v>51.78211</v>
      </c>
      <c r="I18" s="19" t="n">
        <v>1169.1909</v>
      </c>
      <c r="J18" s="19" t="n">
        <v>7811.68244531841</v>
      </c>
      <c r="K18" s="19" t="n">
        <v>3294.26536290218</v>
      </c>
      <c r="L18" s="19" t="n">
        <v>140.5285</v>
      </c>
      <c r="M18" s="19" t="n">
        <v>465.4501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06312.832641553</v>
      </c>
      <c r="C19" s="19" t="n">
        <v>69940.773707203</v>
      </c>
      <c r="D19" s="19" t="n">
        <v>4233.53131171706</v>
      </c>
      <c r="E19" s="19" t="n">
        <v>5105.18607462292</v>
      </c>
      <c r="F19" s="19" t="n">
        <v>20142.6300757816</v>
      </c>
      <c r="G19" s="19" t="n">
        <v>1989.97146443861</v>
      </c>
      <c r="H19" s="19" t="n">
        <v>79.19561</v>
      </c>
      <c r="I19" s="19" t="n">
        <v>69.86689</v>
      </c>
      <c r="J19" s="19" t="n">
        <v>2233.21188915955</v>
      </c>
      <c r="K19" s="19" t="n">
        <v>1974.32076862989</v>
      </c>
      <c r="L19" s="19" t="n">
        <v>164.32191</v>
      </c>
      <c r="M19" s="19" t="n">
        <v>379.82294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2074.6913364964</v>
      </c>
      <c r="C20" s="19" t="n">
        <v>14781.331090792</v>
      </c>
      <c r="D20" s="19" t="n">
        <v>744.531488634379</v>
      </c>
      <c r="E20" s="19" t="n">
        <v>1001.03995380208</v>
      </c>
      <c r="F20" s="19" t="n">
        <v>3912.32867665351</v>
      </c>
      <c r="G20" s="19" t="n">
        <v>481.605046172031</v>
      </c>
      <c r="H20" s="19" t="n">
        <v>20.19366</v>
      </c>
      <c r="I20" s="19" t="n">
        <v>35.37259</v>
      </c>
      <c r="J20" s="19" t="n">
        <v>522.416212342364</v>
      </c>
      <c r="K20" s="19" t="n">
        <v>445.3880381</v>
      </c>
      <c r="L20" s="19" t="n">
        <v>39.64313</v>
      </c>
      <c r="M20" s="19" t="n">
        <v>90.84145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528.08</v>
      </c>
      <c r="C10" s="19" t="n">
        <v>745.42</v>
      </c>
      <c r="D10" s="19" t="n">
        <v>112.6</v>
      </c>
      <c r="E10" s="19" t="n">
        <v>123.46</v>
      </c>
      <c r="F10" s="19" t="n">
        <v>491.31</v>
      </c>
      <c r="G10" s="19" t="n">
        <v>27</v>
      </c>
      <c r="H10" s="19" t="n">
        <v>2</v>
      </c>
      <c r="I10" s="19" t="n">
        <v>3</v>
      </c>
      <c r="J10" s="19" t="n">
        <v>18</v>
      </c>
      <c r="K10" s="19" t="n">
        <v>1</v>
      </c>
      <c r="L10" s="19" t="n">
        <v>4.29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93268.110999617</v>
      </c>
      <c r="C11" s="19" t="n">
        <v>56999.7754355395</v>
      </c>
      <c r="D11" s="19" t="n">
        <v>33598.3136937383</v>
      </c>
      <c r="E11" s="19" t="n">
        <v>10818.8770843</v>
      </c>
      <c r="F11" s="19" t="n">
        <v>86876.2542042971</v>
      </c>
      <c r="G11" s="19" t="n">
        <v>3179.25181875</v>
      </c>
      <c r="H11" s="19" t="n">
        <v>101.79052</v>
      </c>
      <c r="I11" s="19" t="n">
        <v>246.045</v>
      </c>
      <c r="J11" s="19" t="n">
        <v>1121.00828166667</v>
      </c>
      <c r="K11" s="19" t="n">
        <v>86.40596</v>
      </c>
      <c r="L11" s="19" t="n">
        <v>240.389001325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86115.226330373</v>
      </c>
      <c r="C12" s="19" t="n">
        <v>56424.6712842032</v>
      </c>
      <c r="D12" s="19" t="n">
        <v>33598.2000637383</v>
      </c>
      <c r="E12" s="19" t="n">
        <v>10766.6750524</v>
      </c>
      <c r="F12" s="19" t="n">
        <v>80352.0865062901</v>
      </c>
      <c r="G12" s="19" t="n">
        <v>3178.66626875</v>
      </c>
      <c r="H12" s="19" t="n">
        <v>101.79052</v>
      </c>
      <c r="I12" s="19" t="n">
        <v>246.045</v>
      </c>
      <c r="J12" s="19" t="n">
        <v>1120.29667366667</v>
      </c>
      <c r="K12" s="19" t="n">
        <v>86.40596</v>
      </c>
      <c r="L12" s="19" t="n">
        <v>240.389001325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7152.88466924323</v>
      </c>
      <c r="C13" s="19" t="n">
        <v>575.104151336271</v>
      </c>
      <c r="D13" s="19" t="n">
        <v>0.11363</v>
      </c>
      <c r="E13" s="19" t="n">
        <v>52.2020319</v>
      </c>
      <c r="F13" s="19" t="n">
        <v>6524.16769800696</v>
      </c>
      <c r="G13" s="19" t="n">
        <v>0.58555</v>
      </c>
      <c r="H13" s="19" t="n">
        <v>0</v>
      </c>
      <c r="I13" s="19" t="n">
        <v>0</v>
      </c>
      <c r="J13" s="19" t="n">
        <v>0.711608</v>
      </c>
      <c r="K13" s="19" t="n">
        <v>0</v>
      </c>
      <c r="L13" s="19" t="n">
        <v>0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45788.849320195</v>
      </c>
      <c r="C14" s="19" t="n">
        <v>37704.3381236005</v>
      </c>
      <c r="D14" s="19" t="n">
        <v>25602.7166234579</v>
      </c>
      <c r="E14" s="19" t="n">
        <v>7889.1468162</v>
      </c>
      <c r="F14" s="19" t="n">
        <v>71133.9110008783</v>
      </c>
      <c r="G14" s="19" t="n">
        <v>2376.26682875</v>
      </c>
      <c r="H14" s="19" t="n">
        <v>70.95558</v>
      </c>
      <c r="I14" s="19" t="n">
        <v>173.6055</v>
      </c>
      <c r="J14" s="19" t="n">
        <v>597.926195333333</v>
      </c>
      <c r="K14" s="19" t="n">
        <v>60.20852</v>
      </c>
      <c r="L14" s="19" t="n">
        <v>179.774131975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18934.538311447</v>
      </c>
      <c r="C15" s="19" t="n">
        <v>29699.4170510476</v>
      </c>
      <c r="D15" s="19" t="n">
        <v>20924.2409950467</v>
      </c>
      <c r="E15" s="19" t="n">
        <v>6451.5681968</v>
      </c>
      <c r="F15" s="19" t="n">
        <v>59226.5208272856</v>
      </c>
      <c r="G15" s="19" t="n">
        <v>1849.903430625</v>
      </c>
      <c r="H15" s="19" t="n">
        <v>46.15905</v>
      </c>
      <c r="I15" s="19" t="n">
        <v>122.8</v>
      </c>
      <c r="J15" s="19" t="n">
        <v>436.459044666667</v>
      </c>
      <c r="K15" s="19" t="n">
        <v>43.77485</v>
      </c>
      <c r="L15" s="19" t="n">
        <v>133.694865975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6854.3110387485</v>
      </c>
      <c r="C16" s="19" t="n">
        <v>8004.92109255297</v>
      </c>
      <c r="D16" s="19" t="n">
        <v>4678.47562841121</v>
      </c>
      <c r="E16" s="19" t="n">
        <v>1437.5786294</v>
      </c>
      <c r="F16" s="19" t="n">
        <v>11907.3901735926</v>
      </c>
      <c r="G16" s="19" t="n">
        <v>526.363398125</v>
      </c>
      <c r="H16" s="19" t="n">
        <v>24.79653</v>
      </c>
      <c r="I16" s="19" t="n">
        <v>50.8055</v>
      </c>
      <c r="J16" s="19" t="n">
        <v>161.467150666667</v>
      </c>
      <c r="K16" s="19" t="n">
        <v>16.43367</v>
      </c>
      <c r="L16" s="19" t="n">
        <v>46.079266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47479.2616694215</v>
      </c>
      <c r="C17" s="19" t="n">
        <v>19295.437301939</v>
      </c>
      <c r="D17" s="19" t="n">
        <v>7995.59707028037</v>
      </c>
      <c r="E17" s="19" t="n">
        <v>2929.7302681</v>
      </c>
      <c r="F17" s="19" t="n">
        <v>15742.3432034188</v>
      </c>
      <c r="G17" s="19" t="n">
        <v>802.98499</v>
      </c>
      <c r="H17" s="19" t="n">
        <v>30.83494</v>
      </c>
      <c r="I17" s="19" t="n">
        <v>72.4395</v>
      </c>
      <c r="J17" s="19" t="n">
        <v>523.082086333334</v>
      </c>
      <c r="K17" s="19" t="n">
        <v>26.19744</v>
      </c>
      <c r="L17" s="19" t="n">
        <v>60.61486935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0754.517898478</v>
      </c>
      <c r="C18" s="19" t="n">
        <v>16474.1012490491</v>
      </c>
      <c r="D18" s="19" t="n">
        <v>3481.75410981308</v>
      </c>
      <c r="E18" s="19" t="n">
        <v>2634.0225652</v>
      </c>
      <c r="F18" s="19" t="n">
        <v>16923.3400008075</v>
      </c>
      <c r="G18" s="19" t="n">
        <v>590.009181875</v>
      </c>
      <c r="H18" s="19" t="n">
        <v>44.20827</v>
      </c>
      <c r="I18" s="19" t="n">
        <v>63.74204</v>
      </c>
      <c r="J18" s="19" t="n">
        <v>449.165891333333</v>
      </c>
      <c r="K18" s="19" t="n">
        <v>22.53552</v>
      </c>
      <c r="L18" s="19" t="n">
        <v>71.6390704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6724.74377094348</v>
      </c>
      <c r="C19" s="19" t="n">
        <v>2821.33605288983</v>
      </c>
      <c r="D19" s="19" t="n">
        <v>4513.84296046729</v>
      </c>
      <c r="E19" s="19" t="n">
        <v>295.7077029</v>
      </c>
      <c r="F19" s="19" t="n">
        <v>-1180.99679738864</v>
      </c>
      <c r="G19" s="19" t="n">
        <v>212.975808125</v>
      </c>
      <c r="H19" s="19" t="n">
        <v>-13.37333</v>
      </c>
      <c r="I19" s="19" t="n">
        <v>8.69746</v>
      </c>
      <c r="J19" s="19" t="n">
        <v>73.916195</v>
      </c>
      <c r="K19" s="19" t="n">
        <v>3.66192</v>
      </c>
      <c r="L19" s="19" t="n">
        <v>-11.02420105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565.20764692322</v>
      </c>
      <c r="C20" s="19" t="n">
        <v>192.351860828314</v>
      </c>
      <c r="D20" s="19" t="n">
        <v>1360.86677560748</v>
      </c>
      <c r="E20" s="19" t="n">
        <v>59.1541624</v>
      </c>
      <c r="F20" s="19" t="n">
        <v>-55.7835996625746</v>
      </c>
      <c r="G20" s="19" t="n">
        <v>2.88876375</v>
      </c>
      <c r="H20" s="19" t="n">
        <v>0.48828</v>
      </c>
      <c r="I20" s="19" t="n">
        <v>1.47786</v>
      </c>
      <c r="J20" s="19" t="n">
        <v>2.259614</v>
      </c>
      <c r="K20" s="19" t="n">
        <v>0.50131</v>
      </c>
      <c r="L20" s="19" t="n">
        <v>1.00262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7030.5</v>
      </c>
      <c r="C10" s="19" t="n">
        <v>533.74</v>
      </c>
      <c r="D10" s="19" t="n">
        <v>794</v>
      </c>
      <c r="E10" s="19" t="n">
        <v>3029.3</v>
      </c>
      <c r="F10" s="19" t="n">
        <v>1827.46</v>
      </c>
      <c r="G10" s="19" t="n">
        <v>26</v>
      </c>
      <c r="H10" s="19" t="n">
        <v>1</v>
      </c>
      <c r="I10" s="19" t="n">
        <v>231</v>
      </c>
      <c r="J10" s="19" t="n">
        <v>119</v>
      </c>
      <c r="K10" s="19" t="n">
        <v>419</v>
      </c>
      <c r="L10" s="19" t="n">
        <v>50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225933.75648681</v>
      </c>
      <c r="C11" s="19" t="n">
        <v>86751.8357724502</v>
      </c>
      <c r="D11" s="19" t="n">
        <v>138548.15812317</v>
      </c>
      <c r="E11" s="19" t="n">
        <v>590214.77529587</v>
      </c>
      <c r="F11" s="19" t="n">
        <v>275127.0869237</v>
      </c>
      <c r="G11" s="19" t="n">
        <v>4442.66075</v>
      </c>
      <c r="H11" s="19" t="n">
        <v>61.17456</v>
      </c>
      <c r="I11" s="19" t="n">
        <v>48445.73027</v>
      </c>
      <c r="J11" s="19" t="n">
        <v>18040.7872058742</v>
      </c>
      <c r="K11" s="19" t="n">
        <v>59566.4504657407</v>
      </c>
      <c r="L11" s="19" t="n">
        <v>4735.09712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218789.29726876</v>
      </c>
      <c r="C12" s="19" t="n">
        <v>86309.7975471033</v>
      </c>
      <c r="D12" s="19" t="n">
        <v>137705.230952707</v>
      </c>
      <c r="E12" s="19" t="n">
        <v>587575.999512515</v>
      </c>
      <c r="F12" s="19" t="n">
        <v>273042.036299677</v>
      </c>
      <c r="G12" s="19" t="n">
        <v>4442.01035</v>
      </c>
      <c r="H12" s="19" t="n">
        <v>61.17456</v>
      </c>
      <c r="I12" s="19" t="n">
        <v>48191.8816</v>
      </c>
      <c r="J12" s="19" t="n">
        <v>17895.7536658742</v>
      </c>
      <c r="K12" s="19" t="n">
        <v>58831.3211708835</v>
      </c>
      <c r="L12" s="19" t="n">
        <v>4734.09161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7144.45921804494</v>
      </c>
      <c r="C13" s="19" t="n">
        <v>442.038225346831</v>
      </c>
      <c r="D13" s="19" t="n">
        <v>842.927170462585</v>
      </c>
      <c r="E13" s="19" t="n">
        <v>2638.77578335486</v>
      </c>
      <c r="F13" s="19" t="n">
        <v>2085.05062402352</v>
      </c>
      <c r="G13" s="19" t="n">
        <v>0.6504</v>
      </c>
      <c r="H13" s="19" t="n">
        <v>0</v>
      </c>
      <c r="I13" s="19" t="n">
        <v>253.84867</v>
      </c>
      <c r="J13" s="19" t="n">
        <v>145.03354</v>
      </c>
      <c r="K13" s="19" t="n">
        <v>735.129294857143</v>
      </c>
      <c r="L13" s="19" t="n">
        <v>1.00551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868623.340657797</v>
      </c>
      <c r="C14" s="19" t="n">
        <v>61525.492347571</v>
      </c>
      <c r="D14" s="19" t="n">
        <v>100836.863667878</v>
      </c>
      <c r="E14" s="19" t="n">
        <v>416594.975502177</v>
      </c>
      <c r="F14" s="19" t="n">
        <v>196662.125626386</v>
      </c>
      <c r="G14" s="19" t="n">
        <v>3548.5955</v>
      </c>
      <c r="H14" s="19" t="n">
        <v>55.67054</v>
      </c>
      <c r="I14" s="19" t="n">
        <v>33028.30062</v>
      </c>
      <c r="J14" s="19" t="n">
        <v>11922.2787904134</v>
      </c>
      <c r="K14" s="19" t="n">
        <v>40815.1085733711</v>
      </c>
      <c r="L14" s="19" t="n">
        <v>3633.92949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665341.362600087</v>
      </c>
      <c r="C15" s="19" t="n">
        <v>47357.2736825623</v>
      </c>
      <c r="D15" s="19" t="n">
        <v>77334.5363571565</v>
      </c>
      <c r="E15" s="19" t="n">
        <v>322791.681574878</v>
      </c>
      <c r="F15" s="19" t="n">
        <v>142729.401514611</v>
      </c>
      <c r="G15" s="19" t="n">
        <v>2887.29575</v>
      </c>
      <c r="H15" s="19" t="n">
        <v>47.00336</v>
      </c>
      <c r="I15" s="19" t="n">
        <v>26174.97667</v>
      </c>
      <c r="J15" s="19" t="n">
        <v>10317.5988944444</v>
      </c>
      <c r="K15" s="19" t="n">
        <v>32991.7033864347</v>
      </c>
      <c r="L15" s="19" t="n">
        <v>2709.89141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03281.97806771</v>
      </c>
      <c r="C16" s="19" t="n">
        <v>14168.2186650087</v>
      </c>
      <c r="D16" s="19" t="n">
        <v>23502.3273107211</v>
      </c>
      <c r="E16" s="19" t="n">
        <v>93803.2939372994</v>
      </c>
      <c r="F16" s="19" t="n">
        <v>53932.7241117752</v>
      </c>
      <c r="G16" s="19" t="n">
        <v>661.29975</v>
      </c>
      <c r="H16" s="19" t="n">
        <v>8.66718</v>
      </c>
      <c r="I16" s="19" t="n">
        <v>6853.32395</v>
      </c>
      <c r="J16" s="19" t="n">
        <v>1604.67989596899</v>
      </c>
      <c r="K16" s="19" t="n">
        <v>7823.40518693635</v>
      </c>
      <c r="L16" s="19" t="n">
        <v>924.03808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57310.415809009</v>
      </c>
      <c r="C17" s="19" t="n">
        <v>25226.3434248791</v>
      </c>
      <c r="D17" s="19" t="n">
        <v>37711.2944552925</v>
      </c>
      <c r="E17" s="19" t="n">
        <v>173619.799773693</v>
      </c>
      <c r="F17" s="19" t="n">
        <v>78464.9612973142</v>
      </c>
      <c r="G17" s="19" t="n">
        <v>894.06525</v>
      </c>
      <c r="H17" s="19" t="n">
        <v>5.50402</v>
      </c>
      <c r="I17" s="19" t="n">
        <v>15417.42965</v>
      </c>
      <c r="J17" s="19" t="n">
        <v>6118.50841546081</v>
      </c>
      <c r="K17" s="19" t="n">
        <v>18751.3418923696</v>
      </c>
      <c r="L17" s="19" t="n">
        <v>1101.16763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34253.604173479</v>
      </c>
      <c r="C18" s="19" t="n">
        <v>16057.907220422</v>
      </c>
      <c r="D18" s="19" t="n">
        <v>26642.2605666122</v>
      </c>
      <c r="E18" s="19" t="n">
        <v>116649.552602769</v>
      </c>
      <c r="F18" s="19" t="n">
        <v>50521.499152274</v>
      </c>
      <c r="G18" s="19" t="n">
        <v>631.4796</v>
      </c>
      <c r="H18" s="19" t="n">
        <v>22.46783</v>
      </c>
      <c r="I18" s="19" t="n">
        <v>7676.26973</v>
      </c>
      <c r="J18" s="19" t="n">
        <v>3350.8815380534</v>
      </c>
      <c r="K18" s="19" t="n">
        <v>11534.3746133484</v>
      </c>
      <c r="L18" s="19" t="n">
        <v>1166.91132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23056.81163553</v>
      </c>
      <c r="C19" s="19" t="n">
        <v>9168.43620445716</v>
      </c>
      <c r="D19" s="19" t="n">
        <v>11069.0338886803</v>
      </c>
      <c r="E19" s="19" t="n">
        <v>56970.2471709236</v>
      </c>
      <c r="F19" s="19" t="n">
        <v>27943.4621450402</v>
      </c>
      <c r="G19" s="19" t="n">
        <v>262.58565</v>
      </c>
      <c r="H19" s="19" t="n">
        <v>-16.96381</v>
      </c>
      <c r="I19" s="19" t="n">
        <v>7741.15992</v>
      </c>
      <c r="J19" s="19" t="n">
        <v>2767.62687740741</v>
      </c>
      <c r="K19" s="19" t="n">
        <v>7216.96727902122</v>
      </c>
      <c r="L19" s="19" t="n">
        <v>-65.74369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4477.8038528271</v>
      </c>
      <c r="C20" s="19" t="n">
        <v>1349.1275487156</v>
      </c>
      <c r="D20" s="19" t="n">
        <v>146.491151197279</v>
      </c>
      <c r="E20" s="19" t="n">
        <v>8387.22100013506</v>
      </c>
      <c r="F20" s="19" t="n">
        <v>2462.70780283333</v>
      </c>
      <c r="G20" s="19" t="n">
        <v>18.58525</v>
      </c>
      <c r="H20" s="19" t="n">
        <v>-9.18514</v>
      </c>
      <c r="I20" s="19" t="n">
        <v>1323.55696</v>
      </c>
      <c r="J20" s="19" t="n">
        <v>253.812404039621</v>
      </c>
      <c r="K20" s="19" t="n">
        <v>518.300045906176</v>
      </c>
      <c r="L20" s="19" t="n">
        <v>27.18683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3641.4</v>
      </c>
      <c r="C10" s="19" t="n">
        <v>10782.33</v>
      </c>
      <c r="D10" s="19" t="n">
        <v>1997.77</v>
      </c>
      <c r="E10" s="19" t="n">
        <v>3441.49</v>
      </c>
      <c r="F10" s="19" t="n">
        <v>6439.09</v>
      </c>
      <c r="G10" s="19" t="n">
        <v>508.86</v>
      </c>
      <c r="H10" s="19" t="n">
        <v>12</v>
      </c>
      <c r="I10" s="19" t="n">
        <v>49.29</v>
      </c>
      <c r="J10" s="19" t="n">
        <v>53</v>
      </c>
      <c r="K10" s="19" t="n">
        <v>289</v>
      </c>
      <c r="L10" s="19" t="n">
        <v>17.32</v>
      </c>
      <c r="M10" s="19" t="n">
        <v>51.2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2937456.41243829</v>
      </c>
      <c r="C11" s="19" t="n">
        <v>1255423.98838794</v>
      </c>
      <c r="D11" s="19" t="n">
        <v>262109.664047971</v>
      </c>
      <c r="E11" s="19" t="n">
        <v>465065.465766632</v>
      </c>
      <c r="F11" s="19" t="n">
        <v>850424.985603714</v>
      </c>
      <c r="G11" s="19" t="n">
        <v>56024.5283208256</v>
      </c>
      <c r="H11" s="19" t="n">
        <v>1146.15922</v>
      </c>
      <c r="I11" s="19" t="n">
        <v>5842.22049666026</v>
      </c>
      <c r="J11" s="19" t="n">
        <v>5715.61546</v>
      </c>
      <c r="K11" s="19" t="n">
        <v>26731.5106542857</v>
      </c>
      <c r="L11" s="19" t="n">
        <v>1949.04547672</v>
      </c>
      <c r="M11" s="19" t="n">
        <v>7023.22900354167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873866.38071253</v>
      </c>
      <c r="C12" s="19" t="n">
        <v>1233274.8602633</v>
      </c>
      <c r="D12" s="19" t="n">
        <v>242677.25251675</v>
      </c>
      <c r="E12" s="19" t="n">
        <v>458324.528521295</v>
      </c>
      <c r="F12" s="19" t="n">
        <v>835804.604393662</v>
      </c>
      <c r="G12" s="19" t="n">
        <v>55715.9782367914</v>
      </c>
      <c r="H12" s="19" t="n">
        <v>1125.71487</v>
      </c>
      <c r="I12" s="19" t="n">
        <v>5836.97687678718</v>
      </c>
      <c r="J12" s="19" t="n">
        <v>5666.15004</v>
      </c>
      <c r="K12" s="19" t="n">
        <v>26549.5354028571</v>
      </c>
      <c r="L12" s="19" t="n">
        <v>1907.52477672</v>
      </c>
      <c r="M12" s="19" t="n">
        <v>6983.2548143666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63590.0317157662</v>
      </c>
      <c r="C13" s="19" t="n">
        <v>22149.1281146446</v>
      </c>
      <c r="D13" s="19" t="n">
        <v>19432.4115312211</v>
      </c>
      <c r="E13" s="19" t="n">
        <v>6740.93724533765</v>
      </c>
      <c r="F13" s="19" t="n">
        <v>14620.3812100519</v>
      </c>
      <c r="G13" s="19" t="n">
        <v>308.550084034238</v>
      </c>
      <c r="H13" s="19" t="n">
        <v>20.44435</v>
      </c>
      <c r="I13" s="19" t="n">
        <v>5.24361987307692</v>
      </c>
      <c r="J13" s="19" t="n">
        <v>49.46542</v>
      </c>
      <c r="K13" s="19" t="n">
        <v>181.975251428571</v>
      </c>
      <c r="L13" s="19" t="n">
        <v>41.5207</v>
      </c>
      <c r="M13" s="19" t="n">
        <v>39.97418917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835832.87200768</v>
      </c>
      <c r="C14" s="19" t="n">
        <v>755954.345510087</v>
      </c>
      <c r="D14" s="19" t="n">
        <v>155550.732663886</v>
      </c>
      <c r="E14" s="19" t="n">
        <v>299127.664646407</v>
      </c>
      <c r="F14" s="19" t="n">
        <v>560951.073572238</v>
      </c>
      <c r="G14" s="19" t="n">
        <v>34776.922889381</v>
      </c>
      <c r="H14" s="19" t="n">
        <v>686.56186</v>
      </c>
      <c r="I14" s="19" t="n">
        <v>3819.67182205</v>
      </c>
      <c r="J14" s="19" t="n">
        <v>3486.28819</v>
      </c>
      <c r="K14" s="19" t="n">
        <v>15747.76975</v>
      </c>
      <c r="L14" s="19" t="n">
        <v>1185.23826312</v>
      </c>
      <c r="M14" s="19" t="n">
        <v>4546.60284051667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374961.4999958</v>
      </c>
      <c r="C15" s="19" t="n">
        <v>549502.984609488</v>
      </c>
      <c r="D15" s="19" t="n">
        <v>112195.488826306</v>
      </c>
      <c r="E15" s="19" t="n">
        <v>234275.260564863</v>
      </c>
      <c r="F15" s="19" t="n">
        <v>438931.860535895</v>
      </c>
      <c r="G15" s="19" t="n">
        <v>21131.5585202988</v>
      </c>
      <c r="H15" s="19" t="n">
        <v>426.58258</v>
      </c>
      <c r="I15" s="19" t="n">
        <v>1621.99738296026</v>
      </c>
      <c r="J15" s="19" t="n">
        <v>2355.04451</v>
      </c>
      <c r="K15" s="19" t="n">
        <v>10797.1590771429</v>
      </c>
      <c r="L15" s="19" t="n">
        <v>762.39870544</v>
      </c>
      <c r="M15" s="19" t="n">
        <v>2961.16468340833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60871.372030223</v>
      </c>
      <c r="C16" s="19" t="n">
        <v>206451.36090894</v>
      </c>
      <c r="D16" s="19" t="n">
        <v>43355.2438475799</v>
      </c>
      <c r="E16" s="19" t="n">
        <v>64852.4040815432</v>
      </c>
      <c r="F16" s="19" t="n">
        <v>122019.213036343</v>
      </c>
      <c r="G16" s="19" t="n">
        <v>13645.3643690822</v>
      </c>
      <c r="H16" s="19" t="n">
        <v>259.97928</v>
      </c>
      <c r="I16" s="19" t="n">
        <v>2197.67443908974</v>
      </c>
      <c r="J16" s="19" t="n">
        <v>1131.24368</v>
      </c>
      <c r="K16" s="19" t="n">
        <v>4950.61067285714</v>
      </c>
      <c r="L16" s="19" t="n">
        <v>422.83955768</v>
      </c>
      <c r="M16" s="19" t="n">
        <v>1585.4381571083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101623.54042461</v>
      </c>
      <c r="C17" s="19" t="n">
        <v>499469.642887855</v>
      </c>
      <c r="D17" s="19" t="n">
        <v>106558.931384086</v>
      </c>
      <c r="E17" s="19" t="n">
        <v>165937.801120226</v>
      </c>
      <c r="F17" s="19" t="n">
        <v>289473.912021477</v>
      </c>
      <c r="G17" s="19" t="n">
        <v>21247.6054254446</v>
      </c>
      <c r="H17" s="19" t="n">
        <v>459.59736</v>
      </c>
      <c r="I17" s="19" t="n">
        <v>2022.54867461026</v>
      </c>
      <c r="J17" s="19" t="n">
        <v>2229.32727</v>
      </c>
      <c r="K17" s="19" t="n">
        <v>10983.7409042857</v>
      </c>
      <c r="L17" s="19" t="n">
        <v>763.8072136</v>
      </c>
      <c r="M17" s="19" t="n">
        <v>2476.62616302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742876.074015572</v>
      </c>
      <c r="C18" s="19" t="n">
        <v>342703.661936863</v>
      </c>
      <c r="D18" s="19" t="n">
        <v>62991.8741929093</v>
      </c>
      <c r="E18" s="19" t="n">
        <v>109356.391165694</v>
      </c>
      <c r="F18" s="19" t="n">
        <v>198993.940813207</v>
      </c>
      <c r="G18" s="19" t="n">
        <v>14853.4675860917</v>
      </c>
      <c r="H18" s="19" t="n">
        <v>327.44157</v>
      </c>
      <c r="I18" s="19" t="n">
        <v>1412.89144817692</v>
      </c>
      <c r="J18" s="19" t="n">
        <v>1798.7665</v>
      </c>
      <c r="K18" s="19" t="n">
        <v>8168.45456285714</v>
      </c>
      <c r="L18" s="19" t="n">
        <v>513.97792568</v>
      </c>
      <c r="M18" s="19" t="n">
        <v>1755.20631409167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58747.466409036</v>
      </c>
      <c r="C19" s="19" t="n">
        <v>156765.980950992</v>
      </c>
      <c r="D19" s="19" t="n">
        <v>43567.0571911763</v>
      </c>
      <c r="E19" s="19" t="n">
        <v>56581.4099545311</v>
      </c>
      <c r="F19" s="19" t="n">
        <v>90479.9712082691</v>
      </c>
      <c r="G19" s="19" t="n">
        <v>6394.13783935297</v>
      </c>
      <c r="H19" s="19" t="n">
        <v>132.15579</v>
      </c>
      <c r="I19" s="19" t="n">
        <v>609.657226433333</v>
      </c>
      <c r="J19" s="19" t="n">
        <v>430.56077</v>
      </c>
      <c r="K19" s="19" t="n">
        <v>2815.28634142857</v>
      </c>
      <c r="L19" s="19" t="n">
        <v>249.82928792</v>
      </c>
      <c r="M19" s="19" t="n">
        <v>721.419848933333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41396.9952618593</v>
      </c>
      <c r="C20" s="19" t="n">
        <v>23778.5182234925</v>
      </c>
      <c r="D20" s="19" t="n">
        <v>3501.27109320639</v>
      </c>
      <c r="E20" s="19" t="n">
        <v>4880.98840614425</v>
      </c>
      <c r="F20" s="19" t="n">
        <v>8262.68578175148</v>
      </c>
      <c r="G20" s="19" t="n">
        <v>617.659989702791</v>
      </c>
      <c r="H20" s="19" t="n">
        <v>11.82337</v>
      </c>
      <c r="I20" s="19" t="n">
        <v>71.7140529192308</v>
      </c>
      <c r="J20" s="19" t="n">
        <v>-12.14474</v>
      </c>
      <c r="K20" s="19" t="n">
        <v>170.416475714286</v>
      </c>
      <c r="L20" s="19" t="n">
        <v>26.64517272</v>
      </c>
      <c r="M20" s="19" t="n">
        <v>87.4174362083333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0699.38</v>
      </c>
      <c r="C10" s="19" t="n">
        <v>17044.73</v>
      </c>
      <c r="D10" s="19" t="n">
        <v>679.32</v>
      </c>
      <c r="E10" s="19" t="n">
        <v>810.36</v>
      </c>
      <c r="F10" s="19" t="n">
        <v>881.69</v>
      </c>
      <c r="G10" s="19" t="n">
        <v>1060.53</v>
      </c>
      <c r="H10" s="19" t="n">
        <v>2</v>
      </c>
      <c r="I10" s="19" t="n">
        <v>48.22</v>
      </c>
      <c r="J10" s="19" t="n">
        <v>19</v>
      </c>
      <c r="K10" s="19" t="n">
        <v>79</v>
      </c>
      <c r="L10" s="19" t="n">
        <v>2</v>
      </c>
      <c r="M10" s="19" t="n">
        <v>72.5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4181666.79936011</v>
      </c>
      <c r="C11" s="19" t="n">
        <v>3632954.35595698</v>
      </c>
      <c r="D11" s="19" t="n">
        <v>112194.051985526</v>
      </c>
      <c r="E11" s="19" t="n">
        <v>84621.5709638615</v>
      </c>
      <c r="F11" s="19" t="n">
        <v>131488.184295222</v>
      </c>
      <c r="G11" s="19" t="n">
        <v>188091.136626044</v>
      </c>
      <c r="H11" s="19" t="n">
        <v>371.06559</v>
      </c>
      <c r="I11" s="19" t="n">
        <v>6555.46540044318</v>
      </c>
      <c r="J11" s="19" t="n">
        <v>2215.00127</v>
      </c>
      <c r="K11" s="19" t="n">
        <v>11460.29578</v>
      </c>
      <c r="L11" s="19" t="n">
        <v>439.71445</v>
      </c>
      <c r="M11" s="19" t="n">
        <v>11275.95704202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018297.6934203</v>
      </c>
      <c r="C12" s="19" t="n">
        <v>3492977.17271373</v>
      </c>
      <c r="D12" s="19" t="n">
        <v>110471.5044539</v>
      </c>
      <c r="E12" s="19" t="n">
        <v>82040.7799529468</v>
      </c>
      <c r="F12" s="19" t="n">
        <v>127013.448810073</v>
      </c>
      <c r="G12" s="19" t="n">
        <v>174115.936080502</v>
      </c>
      <c r="H12" s="19" t="n">
        <v>369.20184</v>
      </c>
      <c r="I12" s="19" t="n">
        <v>6361.84304795568</v>
      </c>
      <c r="J12" s="19" t="n">
        <v>2154.56418</v>
      </c>
      <c r="K12" s="19" t="n">
        <v>11372.43448</v>
      </c>
      <c r="L12" s="19" t="n">
        <v>415.34694</v>
      </c>
      <c r="M12" s="19" t="n">
        <v>11005.4609212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63369.105943859</v>
      </c>
      <c r="C13" s="19" t="n">
        <v>139977.183247315</v>
      </c>
      <c r="D13" s="19" t="n">
        <v>1722.54753162573</v>
      </c>
      <c r="E13" s="19" t="n">
        <v>2580.79101091472</v>
      </c>
      <c r="F13" s="19" t="n">
        <v>4474.73548514903</v>
      </c>
      <c r="G13" s="19" t="n">
        <v>13975.2005455419</v>
      </c>
      <c r="H13" s="19" t="n">
        <v>1.86375</v>
      </c>
      <c r="I13" s="19" t="n">
        <v>193.6223524875</v>
      </c>
      <c r="J13" s="19" t="n">
        <v>60.43709</v>
      </c>
      <c r="K13" s="19" t="n">
        <v>87.8613</v>
      </c>
      <c r="L13" s="19" t="n">
        <v>24.36751</v>
      </c>
      <c r="M13" s="19" t="n">
        <v>270.49612082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821906.22534912</v>
      </c>
      <c r="C14" s="19" t="n">
        <v>2445711.77591166</v>
      </c>
      <c r="D14" s="19" t="n">
        <v>80631.5496995132</v>
      </c>
      <c r="E14" s="19" t="n">
        <v>48980.7439719644</v>
      </c>
      <c r="F14" s="19" t="n">
        <v>88430.7556541607</v>
      </c>
      <c r="G14" s="19" t="n">
        <v>136752.783987713</v>
      </c>
      <c r="H14" s="19" t="n">
        <v>267.32841</v>
      </c>
      <c r="I14" s="19" t="n">
        <v>3842.51092846364</v>
      </c>
      <c r="J14" s="19" t="n">
        <v>1541.63976</v>
      </c>
      <c r="K14" s="19" t="n">
        <v>7833.79965</v>
      </c>
      <c r="L14" s="19" t="n">
        <v>295.20129</v>
      </c>
      <c r="M14" s="19" t="n">
        <v>7618.13608565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543781.1339593</v>
      </c>
      <c r="C15" s="19" t="n">
        <v>1335435.95522096</v>
      </c>
      <c r="D15" s="19" t="n">
        <v>48539.8400079682</v>
      </c>
      <c r="E15" s="19" t="n">
        <v>29308.7330859415</v>
      </c>
      <c r="F15" s="19" t="n">
        <v>58108.4183124631</v>
      </c>
      <c r="G15" s="19" t="n">
        <v>58706.7489131324</v>
      </c>
      <c r="H15" s="19" t="n">
        <v>167.54009</v>
      </c>
      <c r="I15" s="19" t="n">
        <v>2625.66640751591</v>
      </c>
      <c r="J15" s="19" t="n">
        <v>782.06856</v>
      </c>
      <c r="K15" s="19" t="n">
        <v>5612.41551</v>
      </c>
      <c r="L15" s="19" t="n">
        <v>137.7741</v>
      </c>
      <c r="M15" s="19" t="n">
        <v>4355.97375132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278125.09139425</v>
      </c>
      <c r="C16" s="19" t="n">
        <v>1110275.82069513</v>
      </c>
      <c r="D16" s="19" t="n">
        <v>32091.709691545</v>
      </c>
      <c r="E16" s="19" t="n">
        <v>19672.0108860229</v>
      </c>
      <c r="F16" s="19" t="n">
        <v>30322.3373416975</v>
      </c>
      <c r="G16" s="19" t="n">
        <v>78046.0350745809</v>
      </c>
      <c r="H16" s="19" t="n">
        <v>99.78832</v>
      </c>
      <c r="I16" s="19" t="n">
        <v>1216.84452094773</v>
      </c>
      <c r="J16" s="19" t="n">
        <v>759.5712</v>
      </c>
      <c r="K16" s="19" t="n">
        <v>2221.38414</v>
      </c>
      <c r="L16" s="19" t="n">
        <v>157.42719</v>
      </c>
      <c r="M16" s="19" t="n">
        <v>3262.16233432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359760.57399189</v>
      </c>
      <c r="C17" s="19" t="n">
        <v>1187242.58003623</v>
      </c>
      <c r="D17" s="19" t="n">
        <v>31562.5022860124</v>
      </c>
      <c r="E17" s="19" t="n">
        <v>35640.8269918971</v>
      </c>
      <c r="F17" s="19" t="n">
        <v>43057.4286410611</v>
      </c>
      <c r="G17" s="19" t="n">
        <v>51338.3526383303</v>
      </c>
      <c r="H17" s="19" t="n">
        <v>103.73718</v>
      </c>
      <c r="I17" s="19" t="n">
        <v>2712.95447197955</v>
      </c>
      <c r="J17" s="19" t="n">
        <v>673.36151</v>
      </c>
      <c r="K17" s="19" t="n">
        <v>3626.49613</v>
      </c>
      <c r="L17" s="19" t="n">
        <v>144.51316</v>
      </c>
      <c r="M17" s="19" t="n">
        <v>3657.82094637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840121.884494382</v>
      </c>
      <c r="C18" s="19" t="n">
        <v>720719.913384093</v>
      </c>
      <c r="D18" s="19" t="n">
        <v>20365.6250548191</v>
      </c>
      <c r="E18" s="19" t="n">
        <v>24161.2362719245</v>
      </c>
      <c r="F18" s="19" t="n">
        <v>26402.5778475538</v>
      </c>
      <c r="G18" s="19" t="n">
        <v>42506.4232022155</v>
      </c>
      <c r="H18" s="19" t="n">
        <v>68.64305</v>
      </c>
      <c r="I18" s="19" t="n">
        <v>1349.45991400114</v>
      </c>
      <c r="J18" s="19" t="n">
        <v>531.74192</v>
      </c>
      <c r="K18" s="19" t="n">
        <v>1559.94682</v>
      </c>
      <c r="L18" s="19" t="n">
        <v>68.96015</v>
      </c>
      <c r="M18" s="19" t="n">
        <v>2387.35687977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519638.689497508</v>
      </c>
      <c r="C19" s="19" t="n">
        <v>466522.666652142</v>
      </c>
      <c r="D19" s="19" t="n">
        <v>11196.8772311933</v>
      </c>
      <c r="E19" s="19" t="n">
        <v>11479.5907199725</v>
      </c>
      <c r="F19" s="19" t="n">
        <v>16654.8507935072</v>
      </c>
      <c r="G19" s="19" t="n">
        <v>8831.92943611481</v>
      </c>
      <c r="H19" s="19" t="n">
        <v>35.09413</v>
      </c>
      <c r="I19" s="19" t="n">
        <v>1363.49455797841</v>
      </c>
      <c r="J19" s="19" t="n">
        <v>141.61959</v>
      </c>
      <c r="K19" s="19" t="n">
        <v>2066.54931</v>
      </c>
      <c r="L19" s="19" t="n">
        <v>75.55301</v>
      </c>
      <c r="M19" s="19" t="n">
        <v>1270.4640666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93141.2256698448</v>
      </c>
      <c r="C20" s="19" t="n">
        <v>89002.4803698459</v>
      </c>
      <c r="D20" s="19" t="n">
        <v>1174.13360560803</v>
      </c>
      <c r="E20" s="19" t="n">
        <v>301.917832418312</v>
      </c>
      <c r="F20" s="19" t="n">
        <v>683.239930159985</v>
      </c>
      <c r="G20" s="19" t="n">
        <v>1550.49352716485</v>
      </c>
      <c r="H20" s="19" t="n">
        <v>2.28927</v>
      </c>
      <c r="I20" s="19" t="n">
        <v>112.498903622727</v>
      </c>
      <c r="J20" s="19" t="n">
        <v>17.51383</v>
      </c>
      <c r="K20" s="19" t="n">
        <v>34.82143</v>
      </c>
      <c r="L20" s="19" t="n">
        <v>5.16601</v>
      </c>
      <c r="M20" s="19" t="n">
        <v>256.670961025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6</v>
      </c>
      <c r="J8" s="13" t="s">
        <v>18</v>
      </c>
      <c r="K8" s="13"/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9314.77</v>
      </c>
      <c r="C10" s="19" t="n">
        <v>2134.31</v>
      </c>
      <c r="D10" s="19" t="n">
        <v>4092.8</v>
      </c>
      <c r="E10" s="19" t="n">
        <v>2021.15</v>
      </c>
      <c r="F10" s="19" t="n">
        <v>757.64</v>
      </c>
      <c r="G10" s="19" t="n">
        <v>238.87</v>
      </c>
      <c r="H10" s="19" t="n">
        <v>39</v>
      </c>
      <c r="I10" s="19" t="n">
        <v>27</v>
      </c>
      <c r="J10" s="19" t="n">
        <v>4</v>
      </c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2961460.44919469</v>
      </c>
      <c r="C11" s="19" t="n">
        <v>498141.414468947</v>
      </c>
      <c r="D11" s="19" t="n">
        <v>1703739.9147684</v>
      </c>
      <c r="E11" s="19" t="n">
        <v>398621.792645161</v>
      </c>
      <c r="F11" s="19" t="n">
        <v>305471.612687466</v>
      </c>
      <c r="G11" s="19" t="n">
        <v>49395.9099547162</v>
      </c>
      <c r="H11" s="19" t="n">
        <v>3208.86924</v>
      </c>
      <c r="I11" s="19" t="n">
        <v>2611.57076</v>
      </c>
      <c r="J11" s="19" t="n">
        <v>269.36467</v>
      </c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849495.12080066</v>
      </c>
      <c r="C12" s="19" t="n">
        <v>485950.139988797</v>
      </c>
      <c r="D12" s="19" t="n">
        <v>1638487.63717383</v>
      </c>
      <c r="E12" s="19" t="n">
        <v>373920.804364405</v>
      </c>
      <c r="F12" s="19" t="n">
        <v>297018.055611092</v>
      </c>
      <c r="G12" s="19" t="n">
        <v>48057.1255025447</v>
      </c>
      <c r="H12" s="19" t="n">
        <v>3196.86391</v>
      </c>
      <c r="I12" s="19" t="n">
        <v>2595.70619</v>
      </c>
      <c r="J12" s="19" t="n">
        <v>268.78806</v>
      </c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11965.328394023</v>
      </c>
      <c r="C13" s="19" t="n">
        <v>12191.2744801502</v>
      </c>
      <c r="D13" s="19" t="n">
        <v>65252.277594571</v>
      </c>
      <c r="E13" s="19" t="n">
        <v>24700.9882807552</v>
      </c>
      <c r="F13" s="19" t="n">
        <v>8453.55707637472</v>
      </c>
      <c r="G13" s="19" t="n">
        <v>1338.78445217151</v>
      </c>
      <c r="H13" s="19" t="n">
        <v>12.00533</v>
      </c>
      <c r="I13" s="19" t="n">
        <v>15.86457</v>
      </c>
      <c r="J13" s="19" t="n">
        <v>0.57661</v>
      </c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210962.12621579</v>
      </c>
      <c r="C14" s="19" t="n">
        <v>348081.878686049</v>
      </c>
      <c r="D14" s="19" t="n">
        <v>1338945.42061944</v>
      </c>
      <c r="E14" s="19" t="n">
        <v>253811.566849781</v>
      </c>
      <c r="F14" s="19" t="n">
        <v>237575.890227775</v>
      </c>
      <c r="G14" s="19" t="n">
        <v>28949.6402127487</v>
      </c>
      <c r="H14" s="19" t="n">
        <v>1594.44551</v>
      </c>
      <c r="I14" s="19" t="n">
        <v>1843.10462</v>
      </c>
      <c r="J14" s="19" t="n">
        <v>160.17949</v>
      </c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620760.94463614</v>
      </c>
      <c r="C15" s="19" t="n">
        <v>246844.395923895</v>
      </c>
      <c r="D15" s="19" t="n">
        <v>981785.234698625</v>
      </c>
      <c r="E15" s="19" t="n">
        <v>180587.835081789</v>
      </c>
      <c r="F15" s="19" t="n">
        <v>189188.506260811</v>
      </c>
      <c r="G15" s="19" t="n">
        <v>20154.1541710219</v>
      </c>
      <c r="H15" s="19" t="n">
        <v>959.20518</v>
      </c>
      <c r="I15" s="19" t="n">
        <v>1160.63566</v>
      </c>
      <c r="J15" s="19" t="n">
        <v>80.97766</v>
      </c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590201.181588101</v>
      </c>
      <c r="C16" s="19" t="n">
        <v>101237.482770604</v>
      </c>
      <c r="D16" s="19" t="n">
        <v>357160.185920814</v>
      </c>
      <c r="E16" s="19" t="n">
        <v>73223.7317679918</v>
      </c>
      <c r="F16" s="19" t="n">
        <v>48387.3839669644</v>
      </c>
      <c r="G16" s="19" t="n">
        <v>8795.48604172681</v>
      </c>
      <c r="H16" s="19" t="n">
        <v>635.24033</v>
      </c>
      <c r="I16" s="19" t="n">
        <v>682.46896</v>
      </c>
      <c r="J16" s="19" t="n">
        <v>79.20183</v>
      </c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750498.322980005</v>
      </c>
      <c r="C17" s="19" t="n">
        <v>150059.535774009</v>
      </c>
      <c r="D17" s="19" t="n">
        <v>364794.494148958</v>
      </c>
      <c r="E17" s="19" t="n">
        <v>144810.225795379</v>
      </c>
      <c r="F17" s="19" t="n">
        <v>67895.7224596909</v>
      </c>
      <c r="G17" s="19" t="n">
        <v>20446.2697519675</v>
      </c>
      <c r="H17" s="19" t="n">
        <v>1614.42373</v>
      </c>
      <c r="I17" s="19" t="n">
        <v>768.46614</v>
      </c>
      <c r="J17" s="19" t="n">
        <v>109.18518</v>
      </c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43968.81397283</v>
      </c>
      <c r="C18" s="19" t="n">
        <v>97824.5878094593</v>
      </c>
      <c r="D18" s="19" t="n">
        <v>209768.793714427</v>
      </c>
      <c r="E18" s="19" t="n">
        <v>85826.881228968</v>
      </c>
      <c r="F18" s="19" t="n">
        <v>39084.8850605907</v>
      </c>
      <c r="G18" s="19" t="n">
        <v>9873.10086938511</v>
      </c>
      <c r="H18" s="19" t="n">
        <v>985.38969</v>
      </c>
      <c r="I18" s="19" t="n">
        <v>530.54693</v>
      </c>
      <c r="J18" s="19" t="n">
        <v>74.62867</v>
      </c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06529.509007175</v>
      </c>
      <c r="C19" s="19" t="n">
        <v>52234.94796455</v>
      </c>
      <c r="D19" s="19" t="n">
        <v>155025.700434531</v>
      </c>
      <c r="E19" s="19" t="n">
        <v>58983.3445664114</v>
      </c>
      <c r="F19" s="19" t="n">
        <v>28810.8373991002</v>
      </c>
      <c r="G19" s="19" t="n">
        <v>10573.1688825824</v>
      </c>
      <c r="H19" s="19" t="n">
        <v>629.03404</v>
      </c>
      <c r="I19" s="19" t="n">
        <v>237.91921</v>
      </c>
      <c r="J19" s="19" t="n">
        <v>34.55651</v>
      </c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60481.0210137004</v>
      </c>
      <c r="C20" s="19" t="n">
        <v>8696.52425095076</v>
      </c>
      <c r="D20" s="19" t="n">
        <v>33509.4044394505</v>
      </c>
      <c r="E20" s="19" t="n">
        <v>11100.3725208009</v>
      </c>
      <c r="F20" s="19" t="n">
        <v>5039.3860255992</v>
      </c>
      <c r="G20" s="19" t="n">
        <v>1934.07504689897</v>
      </c>
      <c r="H20" s="19" t="n">
        <v>162.1073</v>
      </c>
      <c r="I20" s="19" t="n">
        <v>39.07407</v>
      </c>
      <c r="J20" s="19" t="n">
        <v>0.07736</v>
      </c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8</v>
      </c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341.24</v>
      </c>
      <c r="C10" s="19" t="n">
        <v>189.04</v>
      </c>
      <c r="D10" s="19" t="n">
        <v>661.82</v>
      </c>
      <c r="E10" s="19" t="n">
        <v>1150.52</v>
      </c>
      <c r="F10" s="19" t="n">
        <v>991.63</v>
      </c>
      <c r="G10" s="19" t="n">
        <v>37.73</v>
      </c>
      <c r="H10" s="19" t="n">
        <v>150</v>
      </c>
      <c r="I10" s="19" t="n">
        <v>142</v>
      </c>
      <c r="J10" s="19" t="n">
        <v>16.5</v>
      </c>
      <c r="K10" s="19" t="n">
        <v>2</v>
      </c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29154.691011241</v>
      </c>
      <c r="C11" s="19" t="n">
        <v>37088.5120035616</v>
      </c>
      <c r="D11" s="19" t="n">
        <v>200540.227492938</v>
      </c>
      <c r="E11" s="19" t="n">
        <v>242128.866942567</v>
      </c>
      <c r="F11" s="19" t="n">
        <v>309137.478498291</v>
      </c>
      <c r="G11" s="19" t="n">
        <v>9521.46810535372</v>
      </c>
      <c r="H11" s="19" t="n">
        <v>13289.2627935294</v>
      </c>
      <c r="I11" s="19" t="n">
        <v>15683.15129</v>
      </c>
      <c r="J11" s="19" t="n">
        <v>1557.173325</v>
      </c>
      <c r="K11" s="19" t="n">
        <v>208.55056</v>
      </c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811928.725562581</v>
      </c>
      <c r="C12" s="19" t="n">
        <v>36722.3337752476</v>
      </c>
      <c r="D12" s="19" t="n">
        <v>197077.905571333</v>
      </c>
      <c r="E12" s="19" t="n">
        <v>236602.549875691</v>
      </c>
      <c r="F12" s="19" t="n">
        <v>301583.541361455</v>
      </c>
      <c r="G12" s="19" t="n">
        <v>9454.8955067956</v>
      </c>
      <c r="H12" s="19" t="n">
        <v>13215.1538570588</v>
      </c>
      <c r="I12" s="19" t="n">
        <v>15506.85317</v>
      </c>
      <c r="J12" s="19" t="n">
        <v>1556.942465</v>
      </c>
      <c r="K12" s="19" t="n">
        <v>208.54998</v>
      </c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7225.9654486592</v>
      </c>
      <c r="C13" s="19" t="n">
        <v>366.178228314001</v>
      </c>
      <c r="D13" s="19" t="n">
        <v>3462.32192160516</v>
      </c>
      <c r="E13" s="19" t="n">
        <v>5526.31706687588</v>
      </c>
      <c r="F13" s="19" t="n">
        <v>7553.9371368354</v>
      </c>
      <c r="G13" s="19" t="n">
        <v>66.5725985581264</v>
      </c>
      <c r="H13" s="19" t="n">
        <v>74.1089364705882</v>
      </c>
      <c r="I13" s="19" t="n">
        <v>176.29812</v>
      </c>
      <c r="J13" s="19" t="n">
        <v>0.23086</v>
      </c>
      <c r="K13" s="19" t="n">
        <v>0.00058</v>
      </c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35349.290298891</v>
      </c>
      <c r="C14" s="19" t="n">
        <v>29476.7153811304</v>
      </c>
      <c r="D14" s="19" t="n">
        <v>149782.215054915</v>
      </c>
      <c r="E14" s="19" t="n">
        <v>176243.194907764</v>
      </c>
      <c r="F14" s="19" t="n">
        <v>250423.905495826</v>
      </c>
      <c r="G14" s="19" t="n">
        <v>7776.93655160824</v>
      </c>
      <c r="H14" s="19" t="n">
        <v>8950.80754764706</v>
      </c>
      <c r="I14" s="19" t="n">
        <v>11398.35744</v>
      </c>
      <c r="J14" s="19" t="n">
        <v>1138.71028</v>
      </c>
      <c r="K14" s="19" t="n">
        <v>158.44764</v>
      </c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412319.498365618</v>
      </c>
      <c r="C15" s="19" t="n">
        <v>15999.5989032009</v>
      </c>
      <c r="D15" s="19" t="n">
        <v>92414.3591132158</v>
      </c>
      <c r="E15" s="19" t="n">
        <v>124786.463594117</v>
      </c>
      <c r="F15" s="19" t="n">
        <v>157933.652288773</v>
      </c>
      <c r="G15" s="19" t="n">
        <v>5674.21608983984</v>
      </c>
      <c r="H15" s="19" t="n">
        <v>6942.90283647059</v>
      </c>
      <c r="I15" s="19" t="n">
        <v>7626.41595</v>
      </c>
      <c r="J15" s="19" t="n">
        <v>828.5326</v>
      </c>
      <c r="K15" s="19" t="n">
        <v>113.35699</v>
      </c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23029.791933273</v>
      </c>
      <c r="C16" s="19" t="n">
        <v>13477.1164779295</v>
      </c>
      <c r="D16" s="19" t="n">
        <v>57367.8559416995</v>
      </c>
      <c r="E16" s="19" t="n">
        <v>51456.7313136468</v>
      </c>
      <c r="F16" s="19" t="n">
        <v>92490.2532070525</v>
      </c>
      <c r="G16" s="19" t="n">
        <v>2102.7204617684</v>
      </c>
      <c r="H16" s="19" t="n">
        <v>2007.90471117647</v>
      </c>
      <c r="I16" s="19" t="n">
        <v>3771.94149</v>
      </c>
      <c r="J16" s="19" t="n">
        <v>310.17768</v>
      </c>
      <c r="K16" s="19" t="n">
        <v>45.09065</v>
      </c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93805.40070235</v>
      </c>
      <c r="C17" s="19" t="n">
        <v>7611.79661243124</v>
      </c>
      <c r="D17" s="19" t="n">
        <v>50758.0124380227</v>
      </c>
      <c r="E17" s="19" t="n">
        <v>65885.6720348032</v>
      </c>
      <c r="F17" s="19" t="n">
        <v>58713.5730024648</v>
      </c>
      <c r="G17" s="19" t="n">
        <v>1744.53155374549</v>
      </c>
      <c r="H17" s="19" t="n">
        <v>4338.45524588235</v>
      </c>
      <c r="I17" s="19" t="n">
        <v>4284.79385</v>
      </c>
      <c r="J17" s="19" t="n">
        <v>418.463045</v>
      </c>
      <c r="K17" s="19" t="n">
        <v>50.10292</v>
      </c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23183.210253053</v>
      </c>
      <c r="C18" s="19" t="n">
        <v>5381.03508917965</v>
      </c>
      <c r="D18" s="19" t="n">
        <v>26119.4193026939</v>
      </c>
      <c r="E18" s="19" t="n">
        <v>40320.1348715209</v>
      </c>
      <c r="F18" s="19" t="n">
        <v>42795.618040842</v>
      </c>
      <c r="G18" s="19" t="n">
        <v>1407.99444293414</v>
      </c>
      <c r="H18" s="19" t="n">
        <v>3196.89532588235</v>
      </c>
      <c r="I18" s="19" t="n">
        <v>3570.89962</v>
      </c>
      <c r="J18" s="19" t="n">
        <v>345.78508</v>
      </c>
      <c r="K18" s="19" t="n">
        <v>45.42848</v>
      </c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70622.1904492968</v>
      </c>
      <c r="C19" s="19" t="n">
        <v>2230.76152325159</v>
      </c>
      <c r="D19" s="19" t="n">
        <v>24638.5931353288</v>
      </c>
      <c r="E19" s="19" t="n">
        <v>25565.5371632823</v>
      </c>
      <c r="F19" s="19" t="n">
        <v>15917.9549616228</v>
      </c>
      <c r="G19" s="19" t="n">
        <v>336.537110811343</v>
      </c>
      <c r="H19" s="19" t="n">
        <v>1141.55992</v>
      </c>
      <c r="I19" s="19" t="n">
        <v>713.89423</v>
      </c>
      <c r="J19" s="19" t="n">
        <v>72.677965</v>
      </c>
      <c r="K19" s="19" t="n">
        <v>4.67444</v>
      </c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1364.389955108</v>
      </c>
      <c r="C20" s="19" t="n">
        <v>238.170245460099</v>
      </c>
      <c r="D20" s="19" t="n">
        <v>6036.12311936844</v>
      </c>
      <c r="E20" s="19" t="n">
        <v>5027.7841411439</v>
      </c>
      <c r="F20" s="19" t="n">
        <v>-283.664236036707</v>
      </c>
      <c r="G20" s="19" t="n">
        <v>-24.2630848277088</v>
      </c>
      <c r="H20" s="19" t="n">
        <v>213.66421</v>
      </c>
      <c r="I20" s="19" t="n">
        <v>140.3585</v>
      </c>
      <c r="J20" s="19" t="n">
        <v>14.09144</v>
      </c>
      <c r="K20" s="19" t="n">
        <v>2.12562</v>
      </c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424.18</v>
      </c>
      <c r="C10" s="19" t="n">
        <v>311.07</v>
      </c>
      <c r="D10" s="19" t="n">
        <v>316</v>
      </c>
      <c r="E10" s="19" t="n">
        <v>1040.96</v>
      </c>
      <c r="F10" s="19" t="n">
        <v>502.15</v>
      </c>
      <c r="G10" s="19" t="n">
        <v>49</v>
      </c>
      <c r="H10" s="19" t="n">
        <v>53</v>
      </c>
      <c r="I10" s="19" t="n">
        <v>126</v>
      </c>
      <c r="J10" s="19" t="n">
        <v>16</v>
      </c>
      <c r="K10" s="19" t="n">
        <v>1</v>
      </c>
      <c r="L10" s="19" t="n">
        <v>9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549080.332356995</v>
      </c>
      <c r="C11" s="19" t="n">
        <v>57251.9757681443</v>
      </c>
      <c r="D11" s="19" t="n">
        <v>125989.668193096</v>
      </c>
      <c r="E11" s="19" t="n">
        <v>207896.593516574</v>
      </c>
      <c r="F11" s="19" t="n">
        <v>115445.811055801</v>
      </c>
      <c r="G11" s="19" t="n">
        <v>7226.57692856603</v>
      </c>
      <c r="H11" s="19" t="n">
        <v>10213.58775</v>
      </c>
      <c r="I11" s="19" t="n">
        <v>21029.3447948148</v>
      </c>
      <c r="J11" s="19" t="n">
        <v>2882.60736</v>
      </c>
      <c r="K11" s="19" t="n">
        <v>174.52899</v>
      </c>
      <c r="L11" s="19" t="n">
        <v>969.638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40349.858112164</v>
      </c>
      <c r="C12" s="19" t="n">
        <v>56534.4057613209</v>
      </c>
      <c r="D12" s="19" t="n">
        <v>125875.658183496</v>
      </c>
      <c r="E12" s="19" t="n">
        <v>204313.466810333</v>
      </c>
      <c r="F12" s="19" t="n">
        <v>111440.914657382</v>
      </c>
      <c r="G12" s="19" t="n">
        <v>6959.10797765694</v>
      </c>
      <c r="H12" s="19" t="n">
        <v>10208.67881</v>
      </c>
      <c r="I12" s="19" t="n">
        <v>21000.8881219753</v>
      </c>
      <c r="J12" s="19" t="n">
        <v>2873.30223</v>
      </c>
      <c r="K12" s="19" t="n">
        <v>173.79756</v>
      </c>
      <c r="L12" s="19" t="n">
        <v>969.638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8730.4742448312</v>
      </c>
      <c r="C13" s="19" t="n">
        <v>717.570006823395</v>
      </c>
      <c r="D13" s="19" t="n">
        <v>114.0100096</v>
      </c>
      <c r="E13" s="19" t="n">
        <v>3583.12670624092</v>
      </c>
      <c r="F13" s="19" t="n">
        <v>4004.89639841829</v>
      </c>
      <c r="G13" s="19" t="n">
        <v>267.468950909091</v>
      </c>
      <c r="H13" s="19" t="n">
        <v>4.90894</v>
      </c>
      <c r="I13" s="19" t="n">
        <v>28.4566728395062</v>
      </c>
      <c r="J13" s="19" t="n">
        <v>9.30513</v>
      </c>
      <c r="K13" s="19" t="n">
        <v>0.73143</v>
      </c>
      <c r="L13" s="19" t="n">
        <v>0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09570.618578852</v>
      </c>
      <c r="C14" s="19" t="n">
        <v>44166.0178087269</v>
      </c>
      <c r="D14" s="19" t="n">
        <v>98314.5041289789</v>
      </c>
      <c r="E14" s="19" t="n">
        <v>149668.69645139</v>
      </c>
      <c r="F14" s="19" t="n">
        <v>87050.0188955638</v>
      </c>
      <c r="G14" s="19" t="n">
        <v>4333.95924406914</v>
      </c>
      <c r="H14" s="19" t="n">
        <v>7680.58526</v>
      </c>
      <c r="I14" s="19" t="n">
        <v>15608.0618501235</v>
      </c>
      <c r="J14" s="19" t="n">
        <v>1864.17566</v>
      </c>
      <c r="K14" s="19" t="n">
        <v>129.73928</v>
      </c>
      <c r="L14" s="19" t="n">
        <v>754.86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12151.125611152</v>
      </c>
      <c r="C15" s="19" t="n">
        <v>35947.9508794981</v>
      </c>
      <c r="D15" s="19" t="n">
        <v>73341.169105441</v>
      </c>
      <c r="E15" s="19" t="n">
        <v>111602.10212911</v>
      </c>
      <c r="F15" s="19" t="n">
        <v>67725.384870775</v>
      </c>
      <c r="G15" s="19" t="n">
        <v>3171.56326250074</v>
      </c>
      <c r="H15" s="19" t="n">
        <v>6345.79624</v>
      </c>
      <c r="I15" s="19" t="n">
        <v>12108.8029838272</v>
      </c>
      <c r="J15" s="19" t="n">
        <v>1260.87955</v>
      </c>
      <c r="K15" s="19" t="n">
        <v>104.14459</v>
      </c>
      <c r="L15" s="19" t="n">
        <v>543.332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97419.4929677003</v>
      </c>
      <c r="C16" s="19" t="n">
        <v>8218.06692922881</v>
      </c>
      <c r="D16" s="19" t="n">
        <v>24973.3350235379</v>
      </c>
      <c r="E16" s="19" t="n">
        <v>38066.5943222801</v>
      </c>
      <c r="F16" s="19" t="n">
        <v>19324.6340247888</v>
      </c>
      <c r="G16" s="19" t="n">
        <v>1162.3959815684</v>
      </c>
      <c r="H16" s="19" t="n">
        <v>1334.78902</v>
      </c>
      <c r="I16" s="19" t="n">
        <v>3499.2588662963</v>
      </c>
      <c r="J16" s="19" t="n">
        <v>603.29611</v>
      </c>
      <c r="K16" s="19" t="n">
        <v>25.59469</v>
      </c>
      <c r="L16" s="19" t="n">
        <v>211.528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39509.713778143</v>
      </c>
      <c r="C17" s="19" t="n">
        <v>13085.9579594174</v>
      </c>
      <c r="D17" s="19" t="n">
        <v>27675.1640641168</v>
      </c>
      <c r="E17" s="19" t="n">
        <v>58227.897065184</v>
      </c>
      <c r="F17" s="19" t="n">
        <v>28395.792160237</v>
      </c>
      <c r="G17" s="19" t="n">
        <v>2892.61768449689</v>
      </c>
      <c r="H17" s="19" t="n">
        <v>2533.00249</v>
      </c>
      <c r="I17" s="19" t="n">
        <v>5421.28294469136</v>
      </c>
      <c r="J17" s="19" t="n">
        <v>1018.4317</v>
      </c>
      <c r="K17" s="19" t="n">
        <v>44.78971</v>
      </c>
      <c r="L17" s="19" t="n">
        <v>214.778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81811.1140208505</v>
      </c>
      <c r="C18" s="19" t="n">
        <v>9822.55037765153</v>
      </c>
      <c r="D18" s="19" t="n">
        <v>11604.7945898857</v>
      </c>
      <c r="E18" s="19" t="n">
        <v>37386.9146470942</v>
      </c>
      <c r="F18" s="19" t="n">
        <v>14570.3778590024</v>
      </c>
      <c r="G18" s="19" t="n">
        <v>1472.2302638833</v>
      </c>
      <c r="H18" s="19" t="n">
        <v>1680.769</v>
      </c>
      <c r="I18" s="19" t="n">
        <v>4558.68118333333</v>
      </c>
      <c r="J18" s="19" t="n">
        <v>552.78454</v>
      </c>
      <c r="K18" s="19" t="n">
        <v>37.40656</v>
      </c>
      <c r="L18" s="19" t="n">
        <v>124.605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57698.5997572929</v>
      </c>
      <c r="C19" s="19" t="n">
        <v>3263.40758176585</v>
      </c>
      <c r="D19" s="19" t="n">
        <v>16070.3694742311</v>
      </c>
      <c r="E19" s="19" t="n">
        <v>20840.9824180899</v>
      </c>
      <c r="F19" s="19" t="n">
        <v>13825.4143012345</v>
      </c>
      <c r="G19" s="19" t="n">
        <v>1420.38742061359</v>
      </c>
      <c r="H19" s="19" t="n">
        <v>852.23349</v>
      </c>
      <c r="I19" s="19" t="n">
        <v>862.601761358025</v>
      </c>
      <c r="J19" s="19" t="n">
        <v>465.64716</v>
      </c>
      <c r="K19" s="19" t="n">
        <v>7.38315</v>
      </c>
      <c r="L19" s="19" t="n">
        <v>90.173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3150.8531703672</v>
      </c>
      <c r="C20" s="19" t="n">
        <v>648.650066075349</v>
      </c>
      <c r="D20" s="19" t="n">
        <v>4320.49262633043</v>
      </c>
      <c r="E20" s="19" t="n">
        <v>4237.47066536851</v>
      </c>
      <c r="F20" s="19" t="n">
        <v>3621.8457251867</v>
      </c>
      <c r="G20" s="19" t="n">
        <v>211.908847406176</v>
      </c>
      <c r="H20" s="19" t="n">
        <v>17.3253</v>
      </c>
      <c r="I20" s="19" t="n">
        <v>58.37716</v>
      </c>
      <c r="J20" s="19" t="n">
        <v>15.3708</v>
      </c>
      <c r="K20" s="19" t="n">
        <v>0.89672</v>
      </c>
      <c r="L20" s="19" t="n">
        <v>18.51526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075.15</v>
      </c>
      <c r="C10" s="19" t="n">
        <v>440.19</v>
      </c>
      <c r="D10" s="19" t="n">
        <v>187.52</v>
      </c>
      <c r="E10" s="19" t="n">
        <v>721.18</v>
      </c>
      <c r="F10" s="19" t="n">
        <v>534.26</v>
      </c>
      <c r="G10" s="19" t="n">
        <v>7</v>
      </c>
      <c r="H10" s="19" t="n">
        <v>3</v>
      </c>
      <c r="I10" s="19" t="n">
        <v>67</v>
      </c>
      <c r="J10" s="19" t="n">
        <v>99</v>
      </c>
      <c r="K10" s="19" t="n">
        <v>9</v>
      </c>
      <c r="L10" s="19" t="n">
        <v>1</v>
      </c>
      <c r="M10" s="19" t="n">
        <v>6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504083.287966378</v>
      </c>
      <c r="C11" s="19" t="n">
        <v>130333.773253651</v>
      </c>
      <c r="D11" s="19" t="n">
        <v>58186.497454486</v>
      </c>
      <c r="E11" s="19" t="n">
        <v>129260.481430267</v>
      </c>
      <c r="F11" s="19" t="n">
        <v>108906.667539673</v>
      </c>
      <c r="G11" s="19" t="n">
        <v>1609.10255</v>
      </c>
      <c r="H11" s="19" t="n">
        <v>419.29562</v>
      </c>
      <c r="I11" s="19" t="n">
        <v>41744.80008</v>
      </c>
      <c r="J11" s="19" t="n">
        <v>31552.6847683019</v>
      </c>
      <c r="K11" s="19" t="n">
        <v>1081.79821</v>
      </c>
      <c r="L11" s="19" t="n">
        <v>140.99354</v>
      </c>
      <c r="M11" s="19" t="n">
        <v>847.19352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96372.806488554</v>
      </c>
      <c r="C12" s="19" t="n">
        <v>128431.853581668</v>
      </c>
      <c r="D12" s="19" t="n">
        <v>56646.6378546729</v>
      </c>
      <c r="E12" s="19" t="n">
        <v>128494.767989695</v>
      </c>
      <c r="F12" s="19" t="n">
        <v>106584.195624217</v>
      </c>
      <c r="G12" s="19" t="n">
        <v>1598.09385</v>
      </c>
      <c r="H12" s="19" t="n">
        <v>418.46923</v>
      </c>
      <c r="I12" s="19" t="n">
        <v>41180.64642</v>
      </c>
      <c r="J12" s="19" t="n">
        <v>30951.4741383019</v>
      </c>
      <c r="K12" s="19" t="n">
        <v>1080.41906</v>
      </c>
      <c r="L12" s="19" t="n">
        <v>140.71771</v>
      </c>
      <c r="M12" s="19" t="n">
        <v>845.5310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7710.48147782415</v>
      </c>
      <c r="C13" s="19" t="n">
        <v>1901.91967198308</v>
      </c>
      <c r="D13" s="19" t="n">
        <v>1539.85959981308</v>
      </c>
      <c r="E13" s="19" t="n">
        <v>765.713440572001</v>
      </c>
      <c r="F13" s="19" t="n">
        <v>2322.47191545599</v>
      </c>
      <c r="G13" s="19" t="n">
        <v>11.0087</v>
      </c>
      <c r="H13" s="19" t="n">
        <v>0.82639</v>
      </c>
      <c r="I13" s="19" t="n">
        <v>564.15366</v>
      </c>
      <c r="J13" s="19" t="n">
        <v>601.21063</v>
      </c>
      <c r="K13" s="19" t="n">
        <v>1.37915</v>
      </c>
      <c r="L13" s="19" t="n">
        <v>0.27583</v>
      </c>
      <c r="M13" s="19" t="n">
        <v>1.6624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55051.055645514</v>
      </c>
      <c r="C14" s="19" t="n">
        <v>86358.3554857414</v>
      </c>
      <c r="D14" s="19" t="n">
        <v>29127.7062305607</v>
      </c>
      <c r="E14" s="19" t="n">
        <v>99834.2536521691</v>
      </c>
      <c r="F14" s="19" t="n">
        <v>74730.4044115709</v>
      </c>
      <c r="G14" s="19" t="n">
        <v>1140.23559</v>
      </c>
      <c r="H14" s="19" t="n">
        <v>315.36804</v>
      </c>
      <c r="I14" s="19" t="n">
        <v>39215.60748</v>
      </c>
      <c r="J14" s="19" t="n">
        <v>22722.5785454717</v>
      </c>
      <c r="K14" s="19" t="n">
        <v>862.40917</v>
      </c>
      <c r="L14" s="19" t="n">
        <v>105.79924</v>
      </c>
      <c r="M14" s="19" t="n">
        <v>638.3378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33991.613862465</v>
      </c>
      <c r="C15" s="19" t="n">
        <v>54198.5590301644</v>
      </c>
      <c r="D15" s="19" t="n">
        <v>11551.2021398131</v>
      </c>
      <c r="E15" s="19" t="n">
        <v>75270.5911730414</v>
      </c>
      <c r="F15" s="19" t="n">
        <v>42439.6735479363</v>
      </c>
      <c r="G15" s="19" t="n">
        <v>878.27954</v>
      </c>
      <c r="H15" s="19" t="n">
        <v>258.37645</v>
      </c>
      <c r="I15" s="19" t="n">
        <v>34738.12046</v>
      </c>
      <c r="J15" s="19" t="n">
        <v>13307.9186615094</v>
      </c>
      <c r="K15" s="19" t="n">
        <v>738.883</v>
      </c>
      <c r="L15" s="19" t="n">
        <v>86.65823</v>
      </c>
      <c r="M15" s="19" t="n">
        <v>523.35163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21059.441773049</v>
      </c>
      <c r="C16" s="19" t="n">
        <v>32159.796445577</v>
      </c>
      <c r="D16" s="19" t="n">
        <v>17576.5040907477</v>
      </c>
      <c r="E16" s="19" t="n">
        <v>24563.6624791277</v>
      </c>
      <c r="F16" s="19" t="n">
        <v>32290.7308636347</v>
      </c>
      <c r="G16" s="19" t="n">
        <v>261.95605</v>
      </c>
      <c r="H16" s="19" t="n">
        <v>56.99159</v>
      </c>
      <c r="I16" s="19" t="n">
        <v>4477.48702</v>
      </c>
      <c r="J16" s="19" t="n">
        <v>9414.65988396226</v>
      </c>
      <c r="K16" s="19" t="n">
        <v>123.52617</v>
      </c>
      <c r="L16" s="19" t="n">
        <v>19.14101</v>
      </c>
      <c r="M16" s="19" t="n">
        <v>114.9861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49032.232310865</v>
      </c>
      <c r="C17" s="19" t="n">
        <v>43975.4177679093</v>
      </c>
      <c r="D17" s="19" t="n">
        <v>29058.7912239252</v>
      </c>
      <c r="E17" s="19" t="n">
        <v>29426.2277680983</v>
      </c>
      <c r="F17" s="19" t="n">
        <v>34176.2631281016</v>
      </c>
      <c r="G17" s="19" t="n">
        <v>468.86696</v>
      </c>
      <c r="H17" s="19" t="n">
        <v>103.92758</v>
      </c>
      <c r="I17" s="19" t="n">
        <v>2529.1926</v>
      </c>
      <c r="J17" s="19" t="n">
        <v>8830.10622283019</v>
      </c>
      <c r="K17" s="19" t="n">
        <v>219.38904</v>
      </c>
      <c r="L17" s="19" t="n">
        <v>35.1943</v>
      </c>
      <c r="M17" s="19" t="n">
        <v>208.85572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86513.200410498</v>
      </c>
      <c r="C18" s="19" t="n">
        <v>17970.17635014</v>
      </c>
      <c r="D18" s="19" t="n">
        <v>10648.4069473832</v>
      </c>
      <c r="E18" s="19" t="n">
        <v>30034.1266815442</v>
      </c>
      <c r="F18" s="19" t="n">
        <v>21989.7061889778</v>
      </c>
      <c r="G18" s="19" t="n">
        <v>230.02901</v>
      </c>
      <c r="H18" s="19" t="n">
        <v>78.61502</v>
      </c>
      <c r="I18" s="19" t="n">
        <v>2195.61148</v>
      </c>
      <c r="J18" s="19" t="n">
        <v>2992.17931245283</v>
      </c>
      <c r="K18" s="19" t="n">
        <v>191.27262</v>
      </c>
      <c r="L18" s="19" t="n">
        <v>26.25424</v>
      </c>
      <c r="M18" s="19" t="n">
        <v>156.8225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62519.0319003666</v>
      </c>
      <c r="C19" s="19" t="n">
        <v>26005.2414177692</v>
      </c>
      <c r="D19" s="19" t="n">
        <v>18410.3842765421</v>
      </c>
      <c r="E19" s="19" t="n">
        <v>-607.898913445917</v>
      </c>
      <c r="F19" s="19" t="n">
        <v>12186.5569391238</v>
      </c>
      <c r="G19" s="19" t="n">
        <v>238.83795</v>
      </c>
      <c r="H19" s="19" t="n">
        <v>25.31256</v>
      </c>
      <c r="I19" s="19" t="n">
        <v>333.58112</v>
      </c>
      <c r="J19" s="19" t="n">
        <v>5837.92691037736</v>
      </c>
      <c r="K19" s="19" t="n">
        <v>28.11642</v>
      </c>
      <c r="L19" s="19" t="n">
        <v>8.94006</v>
      </c>
      <c r="M19" s="19" t="n">
        <v>52.03316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1078.6005481399</v>
      </c>
      <c r="C20" s="19" t="n">
        <v>2548.23476013072</v>
      </c>
      <c r="D20" s="19" t="n">
        <v>3698.76130635514</v>
      </c>
      <c r="E20" s="19" t="n">
        <v>2676.42944051528</v>
      </c>
      <c r="F20" s="19" t="n">
        <v>2009.25584113873</v>
      </c>
      <c r="G20" s="19" t="n">
        <v>31.06402</v>
      </c>
      <c r="H20" s="19" t="n">
        <v>1.87958</v>
      </c>
      <c r="I20" s="19" t="n">
        <v>1.24028</v>
      </c>
      <c r="J20" s="19" t="n">
        <v>111.4831</v>
      </c>
      <c r="K20" s="19" t="n">
        <v>-4.15433</v>
      </c>
      <c r="L20" s="19" t="n">
        <v>0.62014</v>
      </c>
      <c r="M20" s="19" t="n">
        <v>3.78641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/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228.95</v>
      </c>
      <c r="C10" s="19" t="n">
        <v>444.67</v>
      </c>
      <c r="D10" s="19" t="n">
        <v>126.65</v>
      </c>
      <c r="E10" s="19" t="n">
        <v>906.13</v>
      </c>
      <c r="F10" s="19" t="n">
        <v>595.5</v>
      </c>
      <c r="G10" s="19" t="n">
        <v>10.5</v>
      </c>
      <c r="H10" s="19" t="n">
        <v>19</v>
      </c>
      <c r="I10" s="19" t="n">
        <v>104</v>
      </c>
      <c r="J10" s="19" t="n">
        <v>22.5</v>
      </c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253965.463508008</v>
      </c>
      <c r="C11" s="19" t="n">
        <v>41138.3599355795</v>
      </c>
      <c r="D11" s="19" t="n">
        <v>13634.3746173363</v>
      </c>
      <c r="E11" s="19" t="n">
        <v>116053.402748992</v>
      </c>
      <c r="F11" s="19" t="n">
        <v>71211.7325161004</v>
      </c>
      <c r="G11" s="19" t="n">
        <v>846.59559</v>
      </c>
      <c r="H11" s="19" t="n">
        <v>2905.65743</v>
      </c>
      <c r="I11" s="19" t="n">
        <v>6433.53795</v>
      </c>
      <c r="J11" s="19" t="n">
        <v>1741.80272</v>
      </c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50021.641802624</v>
      </c>
      <c r="C12" s="19" t="n">
        <v>40043.8369885622</v>
      </c>
      <c r="D12" s="19" t="n">
        <v>13436.0087586465</v>
      </c>
      <c r="E12" s="19" t="n">
        <v>113773.176898992</v>
      </c>
      <c r="F12" s="19" t="n">
        <v>70855.9121964236</v>
      </c>
      <c r="G12" s="19" t="n">
        <v>843.14639</v>
      </c>
      <c r="H12" s="19" t="n">
        <v>2905.49731</v>
      </c>
      <c r="I12" s="19" t="n">
        <v>6422.77983</v>
      </c>
      <c r="J12" s="19" t="n">
        <v>1741.28343</v>
      </c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943.821705384</v>
      </c>
      <c r="C13" s="19" t="n">
        <v>1094.52294701736</v>
      </c>
      <c r="D13" s="19" t="n">
        <v>198.36585868988</v>
      </c>
      <c r="E13" s="19" t="n">
        <v>2280.22585</v>
      </c>
      <c r="F13" s="19" t="n">
        <v>355.820319676762</v>
      </c>
      <c r="G13" s="19" t="n">
        <v>3.4492</v>
      </c>
      <c r="H13" s="19" t="n">
        <v>0.16012</v>
      </c>
      <c r="I13" s="19" t="n">
        <v>10.75812</v>
      </c>
      <c r="J13" s="19" t="n">
        <v>0.51929</v>
      </c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62218.687179407</v>
      </c>
      <c r="C14" s="19" t="n">
        <v>24972.8156259502</v>
      </c>
      <c r="D14" s="19" t="n">
        <v>8464.5774530798</v>
      </c>
      <c r="E14" s="19" t="n">
        <v>71971.0687459211</v>
      </c>
      <c r="F14" s="19" t="n">
        <v>49597.3509344555</v>
      </c>
      <c r="G14" s="19" t="n">
        <v>523.874145</v>
      </c>
      <c r="H14" s="19" t="n">
        <v>2086.97995</v>
      </c>
      <c r="I14" s="19" t="n">
        <v>3428.67038</v>
      </c>
      <c r="J14" s="19" t="n">
        <v>1173.349945</v>
      </c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12537.145636687</v>
      </c>
      <c r="C15" s="19" t="n">
        <v>17517.0052007965</v>
      </c>
      <c r="D15" s="19" t="n">
        <v>5953.72639869859</v>
      </c>
      <c r="E15" s="19" t="n">
        <v>44138.3588792763</v>
      </c>
      <c r="F15" s="19" t="n">
        <v>39298.2325529156</v>
      </c>
      <c r="G15" s="19" t="n">
        <v>388.887805</v>
      </c>
      <c r="H15" s="19" t="n">
        <v>1765.08155</v>
      </c>
      <c r="I15" s="19" t="n">
        <v>2581.93952</v>
      </c>
      <c r="J15" s="19" t="n">
        <v>893.91373</v>
      </c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9681.5415427194</v>
      </c>
      <c r="C16" s="19" t="n">
        <v>7455.81042515364</v>
      </c>
      <c r="D16" s="19" t="n">
        <v>2510.85105438121</v>
      </c>
      <c r="E16" s="19" t="n">
        <v>27832.7098666447</v>
      </c>
      <c r="F16" s="19" t="n">
        <v>10299.1183815398</v>
      </c>
      <c r="G16" s="19" t="n">
        <v>134.98634</v>
      </c>
      <c r="H16" s="19" t="n">
        <v>321.8984</v>
      </c>
      <c r="I16" s="19" t="n">
        <v>846.73086</v>
      </c>
      <c r="J16" s="19" t="n">
        <v>279.436215</v>
      </c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91746.7763386018</v>
      </c>
      <c r="C17" s="19" t="n">
        <v>16165.5443096294</v>
      </c>
      <c r="D17" s="19" t="n">
        <v>5169.79717425655</v>
      </c>
      <c r="E17" s="19" t="n">
        <v>44082.3340030711</v>
      </c>
      <c r="F17" s="19" t="n">
        <v>21614.3815816449</v>
      </c>
      <c r="G17" s="19" t="n">
        <v>322.721445</v>
      </c>
      <c r="H17" s="19" t="n">
        <v>818.67748</v>
      </c>
      <c r="I17" s="19" t="n">
        <v>3004.86757</v>
      </c>
      <c r="J17" s="19" t="n">
        <v>568.452775</v>
      </c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61004.6834918508</v>
      </c>
      <c r="C18" s="19" t="n">
        <v>13136.7413179561</v>
      </c>
      <c r="D18" s="19" t="n">
        <v>3716.19915676589</v>
      </c>
      <c r="E18" s="19" t="n">
        <v>26893.7170997342</v>
      </c>
      <c r="F18" s="19" t="n">
        <v>13528.9045923946</v>
      </c>
      <c r="G18" s="19" t="n">
        <v>308.92734</v>
      </c>
      <c r="H18" s="19" t="n">
        <v>631.06547</v>
      </c>
      <c r="I18" s="19" t="n">
        <v>2326.81432</v>
      </c>
      <c r="J18" s="19" t="n">
        <v>462.314195</v>
      </c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0742.092846751</v>
      </c>
      <c r="C19" s="19" t="n">
        <v>3028.80299167323</v>
      </c>
      <c r="D19" s="19" t="n">
        <v>1453.59801749067</v>
      </c>
      <c r="E19" s="19" t="n">
        <v>17188.6169033368</v>
      </c>
      <c r="F19" s="19" t="n">
        <v>8085.47698925031</v>
      </c>
      <c r="G19" s="19" t="n">
        <v>13.794105</v>
      </c>
      <c r="H19" s="19" t="n">
        <v>187.61201</v>
      </c>
      <c r="I19" s="19" t="n">
        <v>678.05325</v>
      </c>
      <c r="J19" s="19" t="n">
        <v>106.13858</v>
      </c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-3186.82433512727</v>
      </c>
      <c r="C20" s="19" t="n">
        <v>-34.2402306102909</v>
      </c>
      <c r="D20" s="19" t="n">
        <v>294.478592588786</v>
      </c>
      <c r="E20" s="19" t="n">
        <v>-4807.32854615526</v>
      </c>
      <c r="F20" s="19" t="n">
        <v>1174.3248240495</v>
      </c>
      <c r="G20" s="19" t="n">
        <v>4.58231</v>
      </c>
      <c r="H20" s="19" t="n">
        <v>64.09412</v>
      </c>
      <c r="I20" s="19" t="n">
        <v>104.2387</v>
      </c>
      <c r="J20" s="19" t="n">
        <v>13.025895</v>
      </c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4941.78</v>
      </c>
      <c r="C10" s="19" t="n">
        <v>1098.31</v>
      </c>
      <c r="D10" s="19" t="n">
        <v>155.23</v>
      </c>
      <c r="E10" s="19" t="n">
        <v>849.28</v>
      </c>
      <c r="F10" s="19" t="n">
        <v>1432.33</v>
      </c>
      <c r="G10" s="19" t="n">
        <v>224.29</v>
      </c>
      <c r="H10" s="19" t="n">
        <v>56.52</v>
      </c>
      <c r="I10" s="19" t="n">
        <v>59</v>
      </c>
      <c r="J10" s="19" t="n">
        <v>854.77</v>
      </c>
      <c r="K10" s="19" t="n">
        <v>117.79</v>
      </c>
      <c r="L10" s="19" t="n">
        <v>24.93</v>
      </c>
      <c r="M10" s="19" t="n">
        <v>69.3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185963.81601423</v>
      </c>
      <c r="C11" s="19" t="n">
        <v>293017.244552148</v>
      </c>
      <c r="D11" s="19" t="n">
        <v>33896.9915553757</v>
      </c>
      <c r="E11" s="19" t="n">
        <v>165333.341162143</v>
      </c>
      <c r="F11" s="19" t="n">
        <v>325642.091400868</v>
      </c>
      <c r="G11" s="19" t="n">
        <v>68283.6708427634</v>
      </c>
      <c r="H11" s="19" t="n">
        <v>12803.3766258707</v>
      </c>
      <c r="I11" s="19" t="n">
        <v>15202.2331966667</v>
      </c>
      <c r="J11" s="19" t="n">
        <v>227294.382291438</v>
      </c>
      <c r="K11" s="19" t="n">
        <v>25528.4184186238</v>
      </c>
      <c r="L11" s="19" t="n">
        <v>5286.90265747126</v>
      </c>
      <c r="M11" s="19" t="n">
        <v>13675.163310858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171987.46463353</v>
      </c>
      <c r="C12" s="19" t="n">
        <v>289899.759395181</v>
      </c>
      <c r="D12" s="19" t="n">
        <v>33330.7930369476</v>
      </c>
      <c r="E12" s="19" t="n">
        <v>160942.962550275</v>
      </c>
      <c r="F12" s="19" t="n">
        <v>323393.711992897</v>
      </c>
      <c r="G12" s="19" t="n">
        <v>68116.1470659115</v>
      </c>
      <c r="H12" s="19" t="n">
        <v>12559.7750828245</v>
      </c>
      <c r="I12" s="19" t="n">
        <v>15053.4239066667</v>
      </c>
      <c r="J12" s="19" t="n">
        <v>224488.540852022</v>
      </c>
      <c r="K12" s="19" t="n">
        <v>25392.4099697352</v>
      </c>
      <c r="L12" s="19" t="n">
        <v>5242.62401977012</v>
      </c>
      <c r="M12" s="19" t="n">
        <v>13567.3167612976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3976.3513798151</v>
      </c>
      <c r="C13" s="19" t="n">
        <v>3117.48515608464</v>
      </c>
      <c r="D13" s="19" t="n">
        <v>566.198518428083</v>
      </c>
      <c r="E13" s="19" t="n">
        <v>4390.37861186729</v>
      </c>
      <c r="F13" s="19" t="n">
        <v>2248.37940797101</v>
      </c>
      <c r="G13" s="19" t="n">
        <v>167.523776851905</v>
      </c>
      <c r="H13" s="19" t="n">
        <v>243.601543046288</v>
      </c>
      <c r="I13" s="19" t="n">
        <v>148.80929</v>
      </c>
      <c r="J13" s="19" t="n">
        <v>2805.84143941568</v>
      </c>
      <c r="K13" s="19" t="n">
        <v>136.008448888564</v>
      </c>
      <c r="L13" s="19" t="n">
        <v>44.2786377011494</v>
      </c>
      <c r="M13" s="19" t="n">
        <v>107.84654956051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842138.353912344</v>
      </c>
      <c r="C14" s="19" t="n">
        <v>219889.603847891</v>
      </c>
      <c r="D14" s="19" t="n">
        <v>26365.7035874703</v>
      </c>
      <c r="E14" s="19" t="n">
        <v>120658.934415103</v>
      </c>
      <c r="F14" s="19" t="n">
        <v>230231.756434522</v>
      </c>
      <c r="G14" s="19" t="n">
        <v>54792.762264939</v>
      </c>
      <c r="H14" s="19" t="n">
        <v>10323.9368561834</v>
      </c>
      <c r="I14" s="19" t="n">
        <v>12627.2528888889</v>
      </c>
      <c r="J14" s="19" t="n">
        <v>132034.799534478</v>
      </c>
      <c r="K14" s="19" t="n">
        <v>19745.411609404</v>
      </c>
      <c r="L14" s="19" t="n">
        <v>4192.50258574713</v>
      </c>
      <c r="M14" s="19" t="n">
        <v>11275.689887718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598358.051886205</v>
      </c>
      <c r="C15" s="19" t="n">
        <v>154857.92808773</v>
      </c>
      <c r="D15" s="19" t="n">
        <v>18414.6608398989</v>
      </c>
      <c r="E15" s="19" t="n">
        <v>82452.9396311088</v>
      </c>
      <c r="F15" s="19" t="n">
        <v>171387.240975058</v>
      </c>
      <c r="G15" s="19" t="n">
        <v>43868.5511083124</v>
      </c>
      <c r="H15" s="19" t="n">
        <v>7922.78554796157</v>
      </c>
      <c r="I15" s="19" t="n">
        <v>10915.7961488889</v>
      </c>
      <c r="J15" s="19" t="n">
        <v>80747.7814124549</v>
      </c>
      <c r="K15" s="19" t="n">
        <v>16008.5107445895</v>
      </c>
      <c r="L15" s="19" t="n">
        <v>3176.99152321839</v>
      </c>
      <c r="M15" s="19" t="n">
        <v>8604.86586698368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43780.302026139</v>
      </c>
      <c r="C16" s="19" t="n">
        <v>65031.6757601606</v>
      </c>
      <c r="D16" s="19" t="n">
        <v>7951.04274757143</v>
      </c>
      <c r="E16" s="19" t="n">
        <v>38205.994783994</v>
      </c>
      <c r="F16" s="19" t="n">
        <v>58844.5154594642</v>
      </c>
      <c r="G16" s="19" t="n">
        <v>10924.2111566266</v>
      </c>
      <c r="H16" s="19" t="n">
        <v>2401.15130822183</v>
      </c>
      <c r="I16" s="19" t="n">
        <v>1711.45674</v>
      </c>
      <c r="J16" s="19" t="n">
        <v>51287.0181220232</v>
      </c>
      <c r="K16" s="19" t="n">
        <v>3736.90086481459</v>
      </c>
      <c r="L16" s="19" t="n">
        <v>1015.51106252874</v>
      </c>
      <c r="M16" s="19" t="n">
        <v>2670.8240207342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43825.462101882</v>
      </c>
      <c r="C17" s="19" t="n">
        <v>73127.6407042574</v>
      </c>
      <c r="D17" s="19" t="n">
        <v>7531.28796790532</v>
      </c>
      <c r="E17" s="19" t="n">
        <v>44674.4067470398</v>
      </c>
      <c r="F17" s="19" t="n">
        <v>95410.3349663465</v>
      </c>
      <c r="G17" s="19" t="n">
        <v>13490.9085778244</v>
      </c>
      <c r="H17" s="19" t="n">
        <v>2479.43976968734</v>
      </c>
      <c r="I17" s="19" t="n">
        <v>2574.98030777778</v>
      </c>
      <c r="J17" s="19" t="n">
        <v>95259.5827569596</v>
      </c>
      <c r="K17" s="19" t="n">
        <v>5783.00680921974</v>
      </c>
      <c r="L17" s="19" t="n">
        <v>1094.40007172414</v>
      </c>
      <c r="M17" s="19" t="n">
        <v>2399.473423140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64852.70025234</v>
      </c>
      <c r="C18" s="19" t="n">
        <v>37203.3187548369</v>
      </c>
      <c r="D18" s="19" t="n">
        <v>4210.3824986209</v>
      </c>
      <c r="E18" s="19" t="n">
        <v>27752.6397950436</v>
      </c>
      <c r="F18" s="19" t="n">
        <v>47413.9480672018</v>
      </c>
      <c r="G18" s="19" t="n">
        <v>6894.49320282818</v>
      </c>
      <c r="H18" s="19" t="n">
        <v>1568.99918478428</v>
      </c>
      <c r="I18" s="19" t="n">
        <v>1243.97108777778</v>
      </c>
      <c r="J18" s="19" t="n">
        <v>32975.0606855314</v>
      </c>
      <c r="K18" s="19" t="n">
        <v>3158.16579102684</v>
      </c>
      <c r="L18" s="19" t="n">
        <v>717.953822988506</v>
      </c>
      <c r="M18" s="19" t="n">
        <v>1713.7673616996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78972.761849542</v>
      </c>
      <c r="C19" s="19" t="n">
        <v>35924.3219494205</v>
      </c>
      <c r="D19" s="19" t="n">
        <v>3320.90546928442</v>
      </c>
      <c r="E19" s="19" t="n">
        <v>16921.7669519962</v>
      </c>
      <c r="F19" s="19" t="n">
        <v>47996.3868991448</v>
      </c>
      <c r="G19" s="19" t="n">
        <v>6596.41537499617</v>
      </c>
      <c r="H19" s="19" t="n">
        <v>910.440584903057</v>
      </c>
      <c r="I19" s="19" t="n">
        <v>1331.00922</v>
      </c>
      <c r="J19" s="19" t="n">
        <v>62284.5220714281</v>
      </c>
      <c r="K19" s="19" t="n">
        <v>2624.8410181929</v>
      </c>
      <c r="L19" s="19" t="n">
        <v>376.446248735632</v>
      </c>
      <c r="M19" s="19" t="n">
        <v>685.706061440491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32208.719113158</v>
      </c>
      <c r="C20" s="19" t="n">
        <v>8252.22883949763</v>
      </c>
      <c r="D20" s="19" t="n">
        <v>630.404806849773</v>
      </c>
      <c r="E20" s="19" t="n">
        <v>978.795234554677</v>
      </c>
      <c r="F20" s="19" t="n">
        <v>11894.1065707279</v>
      </c>
      <c r="G20" s="19" t="n">
        <v>1392.74347906579</v>
      </c>
      <c r="H20" s="19" t="n">
        <v>149.614665654148</v>
      </c>
      <c r="I20" s="19" t="n">
        <v>212.078832777778</v>
      </c>
      <c r="J20" s="19" t="n">
        <v>8006.77801929548</v>
      </c>
      <c r="K20" s="19" t="n">
        <v>542.105837342234</v>
      </c>
      <c r="L20" s="19" t="n">
        <v>77.6523487356322</v>
      </c>
      <c r="M20" s="19" t="n">
        <v>72.2104786570271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4065.82</v>
      </c>
      <c r="C10" s="19" t="n">
        <v>883.74</v>
      </c>
      <c r="D10" s="19" t="n">
        <v>254.91</v>
      </c>
      <c r="E10" s="19" t="n">
        <v>1301.49</v>
      </c>
      <c r="F10" s="19" t="n">
        <v>629.03</v>
      </c>
      <c r="G10" s="19" t="n">
        <v>63.62</v>
      </c>
      <c r="H10" s="19" t="n">
        <v>57.15</v>
      </c>
      <c r="I10" s="19" t="n">
        <v>349.44</v>
      </c>
      <c r="J10" s="19" t="n">
        <v>194</v>
      </c>
      <c r="K10" s="19" t="n">
        <v>127</v>
      </c>
      <c r="L10" s="19" t="n">
        <v>88</v>
      </c>
      <c r="M10" s="19" t="n">
        <v>117.44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16375.918867498</v>
      </c>
      <c r="C11" s="19" t="n">
        <v>149304.361810421</v>
      </c>
      <c r="D11" s="19" t="n">
        <v>73297.0892257402</v>
      </c>
      <c r="E11" s="19" t="n">
        <v>236287.155114227</v>
      </c>
      <c r="F11" s="19" t="n">
        <v>135564.259526185</v>
      </c>
      <c r="G11" s="19" t="n">
        <v>9259.54680036949</v>
      </c>
      <c r="H11" s="19" t="n">
        <v>9351.5688482907</v>
      </c>
      <c r="I11" s="19" t="n">
        <v>44200.8934083264</v>
      </c>
      <c r="J11" s="19" t="n">
        <v>21846.5912482192</v>
      </c>
      <c r="K11" s="19" t="n">
        <v>9751.08624</v>
      </c>
      <c r="L11" s="19" t="n">
        <v>15364.6403996</v>
      </c>
      <c r="M11" s="19" t="n">
        <v>12148.726246119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702402.684229691</v>
      </c>
      <c r="C12" s="19" t="n">
        <v>141750.598057273</v>
      </c>
      <c r="D12" s="19" t="n">
        <v>72529.3714769129</v>
      </c>
      <c r="E12" s="19" t="n">
        <v>232090.163967688</v>
      </c>
      <c r="F12" s="19" t="n">
        <v>134524.080415654</v>
      </c>
      <c r="G12" s="19" t="n">
        <v>9253.60337842034</v>
      </c>
      <c r="H12" s="19" t="n">
        <v>9288.22996044186</v>
      </c>
      <c r="I12" s="19" t="n">
        <v>44071.4913922213</v>
      </c>
      <c r="J12" s="19" t="n">
        <v>21675.1527595028</v>
      </c>
      <c r="K12" s="19" t="n">
        <v>9749.1084</v>
      </c>
      <c r="L12" s="19" t="n">
        <v>15362.7338068</v>
      </c>
      <c r="M12" s="19" t="n">
        <v>12108.150614776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3973.2346178069</v>
      </c>
      <c r="C13" s="19" t="n">
        <v>7553.76375314803</v>
      </c>
      <c r="D13" s="19" t="n">
        <v>767.717748827283</v>
      </c>
      <c r="E13" s="19" t="n">
        <v>4196.99113653866</v>
      </c>
      <c r="F13" s="19" t="n">
        <v>1040.17911053109</v>
      </c>
      <c r="G13" s="19" t="n">
        <v>5.94342194915254</v>
      </c>
      <c r="H13" s="19" t="n">
        <v>63.3388878488372</v>
      </c>
      <c r="I13" s="19" t="n">
        <v>129.402016105095</v>
      </c>
      <c r="J13" s="19" t="n">
        <v>171.438488716388</v>
      </c>
      <c r="K13" s="19" t="n">
        <v>1.97784</v>
      </c>
      <c r="L13" s="19" t="n">
        <v>1.9065828</v>
      </c>
      <c r="M13" s="19" t="n">
        <v>40.575631342328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94176.149311219</v>
      </c>
      <c r="C14" s="19" t="n">
        <v>99296.3987847803</v>
      </c>
      <c r="D14" s="19" t="n">
        <v>55577.4733107388</v>
      </c>
      <c r="E14" s="19" t="n">
        <v>154139.852301461</v>
      </c>
      <c r="F14" s="19" t="n">
        <v>103915.50376016</v>
      </c>
      <c r="G14" s="19" t="n">
        <v>6917.91196730904</v>
      </c>
      <c r="H14" s="19" t="n">
        <v>5906.63762642558</v>
      </c>
      <c r="I14" s="19" t="n">
        <v>29543.4115031951</v>
      </c>
      <c r="J14" s="19" t="n">
        <v>14864.3527911111</v>
      </c>
      <c r="K14" s="19" t="n">
        <v>5755.26872</v>
      </c>
      <c r="L14" s="19" t="n">
        <v>10015.0865484</v>
      </c>
      <c r="M14" s="19" t="n">
        <v>8244.25199763757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58176.648809721</v>
      </c>
      <c r="C15" s="19" t="n">
        <v>58161.5595626115</v>
      </c>
      <c r="D15" s="19" t="n">
        <v>43449.0352573341</v>
      </c>
      <c r="E15" s="19" t="n">
        <v>116723.869912019</v>
      </c>
      <c r="F15" s="19" t="n">
        <v>85773.4410466369</v>
      </c>
      <c r="G15" s="19" t="n">
        <v>5582.74670035254</v>
      </c>
      <c r="H15" s="19" t="n">
        <v>3616.3679491814</v>
      </c>
      <c r="I15" s="19" t="n">
        <v>16278.3434424543</v>
      </c>
      <c r="J15" s="19" t="n">
        <v>11332.752895794</v>
      </c>
      <c r="K15" s="19" t="n">
        <v>4143.94273</v>
      </c>
      <c r="L15" s="19" t="n">
        <v>6736.7416084</v>
      </c>
      <c r="M15" s="19" t="n">
        <v>6377.84770493757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35999.500531498</v>
      </c>
      <c r="C16" s="19" t="n">
        <v>41134.8392221688</v>
      </c>
      <c r="D16" s="19" t="n">
        <v>12128.4380534047</v>
      </c>
      <c r="E16" s="19" t="n">
        <v>37415.9823994425</v>
      </c>
      <c r="F16" s="19" t="n">
        <v>18142.0627235231</v>
      </c>
      <c r="G16" s="19" t="n">
        <v>1335.1652669565</v>
      </c>
      <c r="H16" s="19" t="n">
        <v>2290.26967724419</v>
      </c>
      <c r="I16" s="19" t="n">
        <v>13265.0680607409</v>
      </c>
      <c r="J16" s="19" t="n">
        <v>3531.5998953171</v>
      </c>
      <c r="K16" s="19" t="n">
        <v>1611.326</v>
      </c>
      <c r="L16" s="19" t="n">
        <v>3278.34494</v>
      </c>
      <c r="M16" s="19" t="n">
        <v>1866.404292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22199.769536279</v>
      </c>
      <c r="C17" s="19" t="n">
        <v>50007.9630256411</v>
      </c>
      <c r="D17" s="19" t="n">
        <v>17719.6159150014</v>
      </c>
      <c r="E17" s="19" t="n">
        <v>82147.3028027653</v>
      </c>
      <c r="F17" s="19" t="n">
        <v>31648.7557560246</v>
      </c>
      <c r="G17" s="19" t="n">
        <v>2341.63483306045</v>
      </c>
      <c r="H17" s="19" t="n">
        <v>3444.93122186512</v>
      </c>
      <c r="I17" s="19" t="n">
        <v>14657.4819051312</v>
      </c>
      <c r="J17" s="19" t="n">
        <v>6982.23845710807</v>
      </c>
      <c r="K17" s="19" t="n">
        <v>3995.81752</v>
      </c>
      <c r="L17" s="19" t="n">
        <v>5349.5538512</v>
      </c>
      <c r="M17" s="19" t="n">
        <v>3904.47424848148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25755.302002232</v>
      </c>
      <c r="C18" s="19" t="n">
        <v>32030.3736358287</v>
      </c>
      <c r="D18" s="19" t="n">
        <v>9542.43503647902</v>
      </c>
      <c r="E18" s="19" t="n">
        <v>41237.5355063903</v>
      </c>
      <c r="F18" s="19" t="n">
        <v>17922.0576963005</v>
      </c>
      <c r="G18" s="19" t="n">
        <v>1497.63363449322</v>
      </c>
      <c r="H18" s="19" t="n">
        <v>1511.89182971628</v>
      </c>
      <c r="I18" s="19" t="n">
        <v>9257.06022357546</v>
      </c>
      <c r="J18" s="19" t="n">
        <v>4633.23484968037</v>
      </c>
      <c r="K18" s="19" t="n">
        <v>3010.83347</v>
      </c>
      <c r="L18" s="19" t="n">
        <v>2143.8396576</v>
      </c>
      <c r="M18" s="19" t="n">
        <v>2968.4064621682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96444.4675340468</v>
      </c>
      <c r="C19" s="19" t="n">
        <v>17977.5893898125</v>
      </c>
      <c r="D19" s="19" t="n">
        <v>8177.1808785224</v>
      </c>
      <c r="E19" s="19" t="n">
        <v>40909.767296375</v>
      </c>
      <c r="F19" s="19" t="n">
        <v>13726.6980597241</v>
      </c>
      <c r="G19" s="19" t="n">
        <v>844.001198567232</v>
      </c>
      <c r="H19" s="19" t="n">
        <v>1933.03939214884</v>
      </c>
      <c r="I19" s="19" t="n">
        <v>5400.42168155578</v>
      </c>
      <c r="J19" s="19" t="n">
        <v>2349.0036074277</v>
      </c>
      <c r="K19" s="19" t="n">
        <v>984.98405</v>
      </c>
      <c r="L19" s="19" t="n">
        <v>3205.7141936</v>
      </c>
      <c r="M19" s="19" t="n">
        <v>936.067786313227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4027.1962214257</v>
      </c>
      <c r="C20" s="19" t="n">
        <v>9098.47773048075</v>
      </c>
      <c r="D20" s="19" t="n">
        <v>1255.671559654</v>
      </c>
      <c r="E20" s="19" t="n">
        <v>9086.69265326885</v>
      </c>
      <c r="F20" s="19" t="n">
        <v>3538.09363231678</v>
      </c>
      <c r="G20" s="19" t="n">
        <v>191.389223022599</v>
      </c>
      <c r="H20" s="19" t="n">
        <v>522.748516511628</v>
      </c>
      <c r="I20" s="19" t="n">
        <v>-532.527004215251</v>
      </c>
      <c r="J20" s="19" t="n">
        <v>233.147015144597</v>
      </c>
      <c r="K20" s="19" t="n">
        <v>61.27976</v>
      </c>
      <c r="L20" s="19" t="n">
        <v>488.4339836</v>
      </c>
      <c r="M20" s="19" t="n">
        <v>83.7891516417989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4917.49</v>
      </c>
      <c r="C10" s="19" t="n">
        <v>1176.71</v>
      </c>
      <c r="D10" s="19" t="n">
        <v>283.06</v>
      </c>
      <c r="E10" s="19" t="n">
        <v>896.07</v>
      </c>
      <c r="F10" s="19" t="n">
        <v>1899.97</v>
      </c>
      <c r="G10" s="19" t="n">
        <v>127.85</v>
      </c>
      <c r="H10" s="19" t="n">
        <v>28.92</v>
      </c>
      <c r="I10" s="19" t="n">
        <v>42.03</v>
      </c>
      <c r="J10" s="19" t="n">
        <v>113</v>
      </c>
      <c r="K10" s="19" t="n">
        <v>243.47</v>
      </c>
      <c r="L10" s="19" t="n">
        <v>13.67</v>
      </c>
      <c r="M10" s="19" t="n">
        <v>92.74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589789.79387747</v>
      </c>
      <c r="C11" s="19" t="n">
        <v>124510.615498696</v>
      </c>
      <c r="D11" s="19" t="n">
        <v>31794.2146013239</v>
      </c>
      <c r="E11" s="19" t="n">
        <v>113550.545359841</v>
      </c>
      <c r="F11" s="19" t="n">
        <v>228331.685135848</v>
      </c>
      <c r="G11" s="19" t="n">
        <v>18624.5899719141</v>
      </c>
      <c r="H11" s="19" t="n">
        <v>2288.29675484163</v>
      </c>
      <c r="I11" s="19" t="n">
        <v>4092.48652030801</v>
      </c>
      <c r="J11" s="19" t="n">
        <v>13714.152900917</v>
      </c>
      <c r="K11" s="19" t="n">
        <v>40176.6448548277</v>
      </c>
      <c r="L11" s="19" t="n">
        <v>1362.63156282</v>
      </c>
      <c r="M11" s="19" t="n">
        <v>11343.930716133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85244.669100596</v>
      </c>
      <c r="C12" s="19" t="n">
        <v>123187.916416329</v>
      </c>
      <c r="D12" s="19" t="n">
        <v>31578.5660115001</v>
      </c>
      <c r="E12" s="19" t="n">
        <v>112880.965913566</v>
      </c>
      <c r="F12" s="19" t="n">
        <v>226540.016898671</v>
      </c>
      <c r="G12" s="19" t="n">
        <v>18528.9648511785</v>
      </c>
      <c r="H12" s="19" t="n">
        <v>2262.53666215902</v>
      </c>
      <c r="I12" s="19" t="n">
        <v>4065.11978030801</v>
      </c>
      <c r="J12" s="19" t="n">
        <v>13643.336300917</v>
      </c>
      <c r="K12" s="19" t="n">
        <v>39938.2169261137</v>
      </c>
      <c r="L12" s="19" t="n">
        <v>1357.67205872</v>
      </c>
      <c r="M12" s="19" t="n">
        <v>11261.357281133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4545.12477687438</v>
      </c>
      <c r="C13" s="19" t="n">
        <v>1322.69908236672</v>
      </c>
      <c r="D13" s="19" t="n">
        <v>215.648589823846</v>
      </c>
      <c r="E13" s="19" t="n">
        <v>669.579446274993</v>
      </c>
      <c r="F13" s="19" t="n">
        <v>1791.66823717665</v>
      </c>
      <c r="G13" s="19" t="n">
        <v>95.6251207355851</v>
      </c>
      <c r="H13" s="19" t="n">
        <v>25.7600926826115</v>
      </c>
      <c r="I13" s="19" t="n">
        <v>27.36674</v>
      </c>
      <c r="J13" s="19" t="n">
        <v>70.8166</v>
      </c>
      <c r="K13" s="19" t="n">
        <v>238.427928713974</v>
      </c>
      <c r="L13" s="19" t="n">
        <v>4.9595041</v>
      </c>
      <c r="M13" s="19" t="n">
        <v>82.57343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17979.642781531</v>
      </c>
      <c r="C14" s="19" t="n">
        <v>85545.4269873133</v>
      </c>
      <c r="D14" s="19" t="n">
        <v>22004.7837827514</v>
      </c>
      <c r="E14" s="19" t="n">
        <v>81322.1873691558</v>
      </c>
      <c r="F14" s="19" t="n">
        <v>161474.695417804</v>
      </c>
      <c r="G14" s="19" t="n">
        <v>13910.9921100544</v>
      </c>
      <c r="H14" s="19" t="n">
        <v>1511.20805576815</v>
      </c>
      <c r="I14" s="19" t="n">
        <v>2566.72819873681</v>
      </c>
      <c r="J14" s="19" t="n">
        <v>10098.6665148326</v>
      </c>
      <c r="K14" s="19" t="n">
        <v>30811.5533960819</v>
      </c>
      <c r="L14" s="19" t="n">
        <v>946.1484225</v>
      </c>
      <c r="M14" s="19" t="n">
        <v>7787.2525265333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39855.00061754</v>
      </c>
      <c r="C15" s="19" t="n">
        <v>67258.0497418391</v>
      </c>
      <c r="D15" s="19" t="n">
        <v>16356.1100687246</v>
      </c>
      <c r="E15" s="19" t="n">
        <v>66557.3231091274</v>
      </c>
      <c r="F15" s="19" t="n">
        <v>133732.907062416</v>
      </c>
      <c r="G15" s="19" t="n">
        <v>12081.7330035617</v>
      </c>
      <c r="H15" s="19" t="n">
        <v>1164.55055907779</v>
      </c>
      <c r="I15" s="19" t="n">
        <v>2010.63475354373</v>
      </c>
      <c r="J15" s="19" t="n">
        <v>7713.43704222708</v>
      </c>
      <c r="K15" s="19" t="n">
        <v>25846.281861476</v>
      </c>
      <c r="L15" s="19" t="n">
        <v>809.19340168</v>
      </c>
      <c r="M15" s="19" t="n">
        <v>6324.78001386667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8124.6421339909</v>
      </c>
      <c r="C16" s="19" t="n">
        <v>18287.3772354742</v>
      </c>
      <c r="D16" s="19" t="n">
        <v>5648.67371402678</v>
      </c>
      <c r="E16" s="19" t="n">
        <v>14764.8642600284</v>
      </c>
      <c r="F16" s="19" t="n">
        <v>27741.7883353872</v>
      </c>
      <c r="G16" s="19" t="n">
        <v>1829.25910649268</v>
      </c>
      <c r="H16" s="19" t="n">
        <v>346.657496690368</v>
      </c>
      <c r="I16" s="19" t="n">
        <v>556.093445193087</v>
      </c>
      <c r="J16" s="19" t="n">
        <v>2385.22947260553</v>
      </c>
      <c r="K16" s="19" t="n">
        <v>4965.27153460587</v>
      </c>
      <c r="L16" s="19" t="n">
        <v>136.95502082</v>
      </c>
      <c r="M16" s="19" t="n">
        <v>1462.4725126666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71810.151101727</v>
      </c>
      <c r="C17" s="19" t="n">
        <v>38965.1885113823</v>
      </c>
      <c r="D17" s="19" t="n">
        <v>9789.43080857252</v>
      </c>
      <c r="E17" s="19" t="n">
        <v>32228.3579906851</v>
      </c>
      <c r="F17" s="19" t="n">
        <v>66856.9897338327</v>
      </c>
      <c r="G17" s="19" t="n">
        <v>4713.59786185971</v>
      </c>
      <c r="H17" s="19" t="n">
        <v>777.088699073476</v>
      </c>
      <c r="I17" s="19" t="n">
        <v>1525.7583215712</v>
      </c>
      <c r="J17" s="19" t="n">
        <v>3615.48638608443</v>
      </c>
      <c r="K17" s="19" t="n">
        <v>9365.0914587458</v>
      </c>
      <c r="L17" s="19" t="n">
        <v>416.48314032</v>
      </c>
      <c r="M17" s="19" t="n">
        <v>3556.6781896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37360.581216816</v>
      </c>
      <c r="C18" s="19" t="n">
        <v>33258.6608930988</v>
      </c>
      <c r="D18" s="19" t="n">
        <v>7567.59468355049</v>
      </c>
      <c r="E18" s="19" t="n">
        <v>26005.891788814</v>
      </c>
      <c r="F18" s="19" t="n">
        <v>51868.6506089971</v>
      </c>
      <c r="G18" s="19" t="n">
        <v>4017.16710694735</v>
      </c>
      <c r="H18" s="19" t="n">
        <v>763.109190963155</v>
      </c>
      <c r="I18" s="19" t="n">
        <v>1374.35457724787</v>
      </c>
      <c r="J18" s="19" t="n">
        <v>3210.18860762737</v>
      </c>
      <c r="K18" s="19" t="n">
        <v>6229.06807376943</v>
      </c>
      <c r="L18" s="19" t="n">
        <v>369.9908966</v>
      </c>
      <c r="M18" s="19" t="n">
        <v>2695.9047892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4449.5698849117</v>
      </c>
      <c r="C19" s="19" t="n">
        <v>5706.52761828349</v>
      </c>
      <c r="D19" s="19" t="n">
        <v>2221.83612502203</v>
      </c>
      <c r="E19" s="19" t="n">
        <v>6222.46620187106</v>
      </c>
      <c r="F19" s="19" t="n">
        <v>14988.3391248356</v>
      </c>
      <c r="G19" s="19" t="n">
        <v>696.430754912359</v>
      </c>
      <c r="H19" s="19" t="n">
        <v>13.9795081103211</v>
      </c>
      <c r="I19" s="19" t="n">
        <v>151.403744323332</v>
      </c>
      <c r="J19" s="19" t="n">
        <v>405.29777845706</v>
      </c>
      <c r="K19" s="19" t="n">
        <v>3136.02338497636</v>
      </c>
      <c r="L19" s="19" t="n">
        <v>46.49224372</v>
      </c>
      <c r="M19" s="19" t="n">
        <v>860.7734004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3960.70134400776</v>
      </c>
      <c r="C20" s="19" t="n">
        <v>647.273345899222</v>
      </c>
      <c r="D20" s="19" t="n">
        <v>217.995657624336</v>
      </c>
      <c r="E20" s="19" t="n">
        <v>319.313126332633</v>
      </c>
      <c r="F20" s="19" t="n">
        <v>2377.51214193649</v>
      </c>
      <c r="G20" s="19" t="n">
        <v>53.4026995562322</v>
      </c>
      <c r="H20" s="19" t="n">
        <v>-379.411965666882</v>
      </c>
      <c r="I20" s="19" t="n">
        <v>10.0308326580802</v>
      </c>
      <c r="J20" s="19" t="n">
        <v>21.5112</v>
      </c>
      <c r="K20" s="19" t="n">
        <v>661.301690800982</v>
      </c>
      <c r="L20" s="19" t="n">
        <v>1.471447</v>
      </c>
      <c r="M20" s="19" t="n">
        <v>30.3011678666667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8</v>
      </c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7921.09</v>
      </c>
      <c r="C10" s="19" t="n">
        <v>959.93</v>
      </c>
      <c r="D10" s="19" t="n">
        <v>373.24</v>
      </c>
      <c r="E10" s="19" t="n">
        <v>2680.03</v>
      </c>
      <c r="F10" s="19" t="n">
        <v>2734.25</v>
      </c>
      <c r="G10" s="19" t="n">
        <v>68.2</v>
      </c>
      <c r="H10" s="19" t="n">
        <v>400</v>
      </c>
      <c r="I10" s="19" t="n">
        <v>328.36</v>
      </c>
      <c r="J10" s="19" t="n">
        <v>374.08</v>
      </c>
      <c r="K10" s="19" t="n">
        <v>3</v>
      </c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122824.57881557</v>
      </c>
      <c r="C11" s="19" t="n">
        <v>151601.96290578</v>
      </c>
      <c r="D11" s="19" t="n">
        <v>56311.6303144492</v>
      </c>
      <c r="E11" s="19" t="n">
        <v>342387.886778415</v>
      </c>
      <c r="F11" s="19" t="n">
        <v>383829.22894058</v>
      </c>
      <c r="G11" s="19" t="n">
        <v>6367.97828140473</v>
      </c>
      <c r="H11" s="19" t="n">
        <v>61629.7650092381</v>
      </c>
      <c r="I11" s="19" t="n">
        <v>49671.8741448052</v>
      </c>
      <c r="J11" s="19" t="n">
        <v>70437.0509509</v>
      </c>
      <c r="K11" s="19" t="n">
        <v>587.20149</v>
      </c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108056.5795107</v>
      </c>
      <c r="C12" s="19" t="n">
        <v>147698.507040912</v>
      </c>
      <c r="D12" s="19" t="n">
        <v>55468.2859877533</v>
      </c>
      <c r="E12" s="19" t="n">
        <v>337161.819466223</v>
      </c>
      <c r="F12" s="19" t="n">
        <v>380228.713383469</v>
      </c>
      <c r="G12" s="19" t="n">
        <v>6352.58976720638</v>
      </c>
      <c r="H12" s="19" t="n">
        <v>60783.2166442857</v>
      </c>
      <c r="I12" s="19" t="n">
        <v>49392.1887899473</v>
      </c>
      <c r="J12" s="19" t="n">
        <v>70386.7953709</v>
      </c>
      <c r="K12" s="19" t="n">
        <v>584.46306</v>
      </c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4767.9993048755</v>
      </c>
      <c r="C13" s="19" t="n">
        <v>3903.45586486764</v>
      </c>
      <c r="D13" s="19" t="n">
        <v>843.344326695945</v>
      </c>
      <c r="E13" s="19" t="n">
        <v>5226.06731219236</v>
      </c>
      <c r="F13" s="19" t="n">
        <v>3600.51555711093</v>
      </c>
      <c r="G13" s="19" t="n">
        <v>15.3885141983471</v>
      </c>
      <c r="H13" s="19" t="n">
        <v>846.548364952381</v>
      </c>
      <c r="I13" s="19" t="n">
        <v>279.68535485792</v>
      </c>
      <c r="J13" s="19" t="n">
        <v>50.25558</v>
      </c>
      <c r="K13" s="19" t="n">
        <v>2.73843</v>
      </c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798713.152945845</v>
      </c>
      <c r="C14" s="19" t="n">
        <v>110917.856275284</v>
      </c>
      <c r="D14" s="19" t="n">
        <v>40313.1004367099</v>
      </c>
      <c r="E14" s="19" t="n">
        <v>245756.450118667</v>
      </c>
      <c r="F14" s="19" t="n">
        <v>268016.081858226</v>
      </c>
      <c r="G14" s="19" t="n">
        <v>3994.20035764883</v>
      </c>
      <c r="H14" s="19" t="n">
        <v>41787.1831120952</v>
      </c>
      <c r="I14" s="19" t="n">
        <v>31685.2365085634</v>
      </c>
      <c r="J14" s="19" t="n">
        <v>55796.45789865</v>
      </c>
      <c r="K14" s="19" t="n">
        <v>446.58638</v>
      </c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611428.930803023</v>
      </c>
      <c r="C15" s="19" t="n">
        <v>88949.0012094962</v>
      </c>
      <c r="D15" s="19" t="n">
        <v>31126.9222838599</v>
      </c>
      <c r="E15" s="19" t="n">
        <v>186178.592030206</v>
      </c>
      <c r="F15" s="19" t="n">
        <v>202605.468090429</v>
      </c>
      <c r="G15" s="19" t="n">
        <v>3163.25181726771</v>
      </c>
      <c r="H15" s="19" t="n">
        <v>29774.0839217143</v>
      </c>
      <c r="I15" s="19" t="n">
        <v>24563.5135626996</v>
      </c>
      <c r="J15" s="19" t="n">
        <v>44690.17112735</v>
      </c>
      <c r="K15" s="19" t="n">
        <v>377.92676</v>
      </c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87284.222152822</v>
      </c>
      <c r="C16" s="19" t="n">
        <v>21968.8550657881</v>
      </c>
      <c r="D16" s="19" t="n">
        <v>9186.17815285003</v>
      </c>
      <c r="E16" s="19" t="n">
        <v>59577.8580984611</v>
      </c>
      <c r="F16" s="19" t="n">
        <v>65410.6137677967</v>
      </c>
      <c r="G16" s="19" t="n">
        <v>830.948540381125</v>
      </c>
      <c r="H16" s="19" t="n">
        <v>12013.099190381</v>
      </c>
      <c r="I16" s="19" t="n">
        <v>7121.72294586378</v>
      </c>
      <c r="J16" s="19" t="n">
        <v>11106.2867713</v>
      </c>
      <c r="K16" s="19" t="n">
        <v>68.65962</v>
      </c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24111.42586742</v>
      </c>
      <c r="C17" s="19" t="n">
        <v>40684.1066304957</v>
      </c>
      <c r="D17" s="19" t="n">
        <v>15998.5298777393</v>
      </c>
      <c r="E17" s="19" t="n">
        <v>96631.4366497479</v>
      </c>
      <c r="F17" s="19" t="n">
        <v>115813.147090047</v>
      </c>
      <c r="G17" s="19" t="n">
        <v>2373.7779237559</v>
      </c>
      <c r="H17" s="19" t="n">
        <v>19842.5818971429</v>
      </c>
      <c r="I17" s="19" t="n">
        <v>17986.6376362418</v>
      </c>
      <c r="J17" s="19" t="n">
        <v>14640.59305225</v>
      </c>
      <c r="K17" s="19" t="n">
        <v>140.61511</v>
      </c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27879.830532865</v>
      </c>
      <c r="C18" s="19" t="n">
        <v>28670.4221710004</v>
      </c>
      <c r="D18" s="19" t="n">
        <v>10715.3541885061</v>
      </c>
      <c r="E18" s="19" t="n">
        <v>78151.1787278004</v>
      </c>
      <c r="F18" s="19" t="n">
        <v>76207.6812585692</v>
      </c>
      <c r="G18" s="19" t="n">
        <v>1862.75569100355</v>
      </c>
      <c r="H18" s="19" t="n">
        <v>12495.6523712381</v>
      </c>
      <c r="I18" s="19" t="n">
        <v>10351.2874797968</v>
      </c>
      <c r="J18" s="19" t="n">
        <v>9324.15006495</v>
      </c>
      <c r="K18" s="19" t="n">
        <v>101.34858</v>
      </c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96231.5953345558</v>
      </c>
      <c r="C19" s="19" t="n">
        <v>12013.6844594953</v>
      </c>
      <c r="D19" s="19" t="n">
        <v>5283.17568923321</v>
      </c>
      <c r="E19" s="19" t="n">
        <v>18480.2579219476</v>
      </c>
      <c r="F19" s="19" t="n">
        <v>39605.4658314776</v>
      </c>
      <c r="G19" s="19" t="n">
        <v>511.022232752347</v>
      </c>
      <c r="H19" s="19" t="n">
        <v>7346.92952590476</v>
      </c>
      <c r="I19" s="19" t="n">
        <v>7635.350156445</v>
      </c>
      <c r="J19" s="19" t="n">
        <v>5316.4429873</v>
      </c>
      <c r="K19" s="19" t="n">
        <v>39.26653</v>
      </c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9946.86928235719</v>
      </c>
      <c r="C20" s="19" t="n">
        <v>1237.5077226114</v>
      </c>
      <c r="D20" s="19" t="n">
        <v>889.39917917366</v>
      </c>
      <c r="E20" s="19" t="n">
        <v>-539.85521987819</v>
      </c>
      <c r="F20" s="19" t="n">
        <v>5538.96172455922</v>
      </c>
      <c r="G20" s="19" t="n">
        <v>126.454057795204</v>
      </c>
      <c r="H20" s="19" t="n">
        <v>708.550775047619</v>
      </c>
      <c r="I20" s="19" t="n">
        <v>1547.20404969828</v>
      </c>
      <c r="J20" s="19" t="n">
        <v>434.01631335</v>
      </c>
      <c r="K20" s="19" t="n">
        <v>4.63068</v>
      </c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5472.25</v>
      </c>
      <c r="C10" s="19" t="n">
        <v>3081.88</v>
      </c>
      <c r="D10" s="19" t="n">
        <v>616.89</v>
      </c>
      <c r="E10" s="19" t="n">
        <v>2828.72</v>
      </c>
      <c r="F10" s="19" t="n">
        <v>7021.25</v>
      </c>
      <c r="G10" s="19" t="n">
        <v>279.44</v>
      </c>
      <c r="H10" s="19" t="n">
        <v>17.3</v>
      </c>
      <c r="I10" s="19" t="n">
        <v>217.97</v>
      </c>
      <c r="J10" s="19" t="n">
        <v>364.44</v>
      </c>
      <c r="K10" s="19" t="n">
        <v>958.96</v>
      </c>
      <c r="L10" s="19" t="n">
        <v>10</v>
      </c>
      <c r="M10" s="19" t="n">
        <v>75.4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633171.12751518</v>
      </c>
      <c r="C11" s="19" t="n">
        <v>400029.356918006</v>
      </c>
      <c r="D11" s="19" t="n">
        <v>51575.1628896136</v>
      </c>
      <c r="E11" s="19" t="n">
        <v>254280.438061771</v>
      </c>
      <c r="F11" s="19" t="n">
        <v>763825.502438799</v>
      </c>
      <c r="G11" s="19" t="n">
        <v>24243.5819970007</v>
      </c>
      <c r="H11" s="19" t="n">
        <v>1726.3368725</v>
      </c>
      <c r="I11" s="19" t="n">
        <v>19868.3962602902</v>
      </c>
      <c r="J11" s="19" t="n">
        <v>31803.7559129336</v>
      </c>
      <c r="K11" s="19" t="n">
        <v>78368.9621162679</v>
      </c>
      <c r="L11" s="19" t="n">
        <v>951.63848</v>
      </c>
      <c r="M11" s="19" t="n">
        <v>6497.995568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609451.63786453</v>
      </c>
      <c r="C12" s="19" t="n">
        <v>390351.642618493</v>
      </c>
      <c r="D12" s="19" t="n">
        <v>50751.7819643243</v>
      </c>
      <c r="E12" s="19" t="n">
        <v>252917.271334775</v>
      </c>
      <c r="F12" s="19" t="n">
        <v>752423.007859464</v>
      </c>
      <c r="G12" s="19" t="n">
        <v>24235.8285649356</v>
      </c>
      <c r="H12" s="19" t="n">
        <v>1725.7743225</v>
      </c>
      <c r="I12" s="19" t="n">
        <v>19632.9648309515</v>
      </c>
      <c r="J12" s="19" t="n">
        <v>31689.9730867301</v>
      </c>
      <c r="K12" s="19" t="n">
        <v>78276.9957123509</v>
      </c>
      <c r="L12" s="19" t="n">
        <v>951.31439</v>
      </c>
      <c r="M12" s="19" t="n">
        <v>6495.0831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3719.4896506577</v>
      </c>
      <c r="C13" s="19" t="n">
        <v>9677.71429951318</v>
      </c>
      <c r="D13" s="19" t="n">
        <v>823.380925289352</v>
      </c>
      <c r="E13" s="19" t="n">
        <v>1363.16672699548</v>
      </c>
      <c r="F13" s="19" t="n">
        <v>11402.4945793353</v>
      </c>
      <c r="G13" s="19" t="n">
        <v>7.75343206517857</v>
      </c>
      <c r="H13" s="19" t="n">
        <v>0.56255</v>
      </c>
      <c r="I13" s="19" t="n">
        <v>235.431429338703</v>
      </c>
      <c r="J13" s="19" t="n">
        <v>113.782826203493</v>
      </c>
      <c r="K13" s="19" t="n">
        <v>91.9664039170507</v>
      </c>
      <c r="L13" s="19" t="n">
        <v>0.32409</v>
      </c>
      <c r="M13" s="19" t="n">
        <v>2.912388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099191.90502077</v>
      </c>
      <c r="C14" s="19" t="n">
        <v>265385.979354957</v>
      </c>
      <c r="D14" s="19" t="n">
        <v>33309.0519569617</v>
      </c>
      <c r="E14" s="19" t="n">
        <v>160280.515006684</v>
      </c>
      <c r="F14" s="19" t="n">
        <v>529729.867943024</v>
      </c>
      <c r="G14" s="19" t="n">
        <v>16390.7533180248</v>
      </c>
      <c r="H14" s="19" t="n">
        <v>1145.708568</v>
      </c>
      <c r="I14" s="19" t="n">
        <v>13541.6938143201</v>
      </c>
      <c r="J14" s="19" t="n">
        <v>20544.0299140075</v>
      </c>
      <c r="K14" s="19" t="n">
        <v>54038.468758791</v>
      </c>
      <c r="L14" s="19" t="n">
        <v>561.93893</v>
      </c>
      <c r="M14" s="19" t="n">
        <v>4263.897456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871637.922181601</v>
      </c>
      <c r="C15" s="19" t="n">
        <v>203424.10564307</v>
      </c>
      <c r="D15" s="19" t="n">
        <v>25157.4926883962</v>
      </c>
      <c r="E15" s="19" t="n">
        <v>126037.271441525</v>
      </c>
      <c r="F15" s="19" t="n">
        <v>426869.018738746</v>
      </c>
      <c r="G15" s="19" t="n">
        <v>13206.1399424773</v>
      </c>
      <c r="H15" s="19" t="n">
        <v>951.742728</v>
      </c>
      <c r="I15" s="19" t="n">
        <v>11238.2640039563</v>
      </c>
      <c r="J15" s="19" t="n">
        <v>16955.6814433746</v>
      </c>
      <c r="K15" s="19" t="n">
        <v>43793.599422055</v>
      </c>
      <c r="L15" s="19" t="n">
        <v>452.89394</v>
      </c>
      <c r="M15" s="19" t="n">
        <v>3551.7121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27553.982809169</v>
      </c>
      <c r="C16" s="19" t="n">
        <v>61961.8736918863</v>
      </c>
      <c r="D16" s="19" t="n">
        <v>8151.55926856551</v>
      </c>
      <c r="E16" s="19" t="n">
        <v>34243.243555159</v>
      </c>
      <c r="F16" s="19" t="n">
        <v>102860.849204278</v>
      </c>
      <c r="G16" s="19" t="n">
        <v>3184.61337554749</v>
      </c>
      <c r="H16" s="19" t="n">
        <v>193.96584</v>
      </c>
      <c r="I16" s="19" t="n">
        <v>2303.4298103638</v>
      </c>
      <c r="J16" s="19" t="n">
        <v>3588.3484706329</v>
      </c>
      <c r="K16" s="19" t="n">
        <v>10244.8693367361</v>
      </c>
      <c r="L16" s="19" t="n">
        <v>109.04499</v>
      </c>
      <c r="M16" s="19" t="n">
        <v>712.185266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533979.222498625</v>
      </c>
      <c r="C17" s="19" t="n">
        <v>134643.37758305</v>
      </c>
      <c r="D17" s="19" t="n">
        <v>18266.1109326519</v>
      </c>
      <c r="E17" s="19" t="n">
        <v>93999.923055087</v>
      </c>
      <c r="F17" s="19" t="n">
        <v>234095.634479987</v>
      </c>
      <c r="G17" s="19" t="n">
        <v>7852.82867897592</v>
      </c>
      <c r="H17" s="19" t="n">
        <v>580.6283045</v>
      </c>
      <c r="I17" s="19" t="n">
        <v>6326.70244597009</v>
      </c>
      <c r="J17" s="19" t="n">
        <v>11259.7259989262</v>
      </c>
      <c r="K17" s="19" t="n">
        <v>24330.4933574769</v>
      </c>
      <c r="L17" s="19" t="n">
        <v>389.69955</v>
      </c>
      <c r="M17" s="19" t="n">
        <v>2234.098112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29673.582864211</v>
      </c>
      <c r="C18" s="19" t="n">
        <v>96084.3965412457</v>
      </c>
      <c r="D18" s="19" t="n">
        <v>15511.1351488577</v>
      </c>
      <c r="E18" s="19" t="n">
        <v>77112.9095601656</v>
      </c>
      <c r="F18" s="19" t="n">
        <v>193331.53416847</v>
      </c>
      <c r="G18" s="19" t="n">
        <v>7261.60827609854</v>
      </c>
      <c r="H18" s="19" t="n">
        <v>583.1736155</v>
      </c>
      <c r="I18" s="19" t="n">
        <v>5762.16283704627</v>
      </c>
      <c r="J18" s="19" t="n">
        <v>9175.24246897718</v>
      </c>
      <c r="K18" s="19" t="n">
        <v>22395.4579278497</v>
      </c>
      <c r="L18" s="19" t="n">
        <v>350.27342</v>
      </c>
      <c r="M18" s="19" t="n">
        <v>2105.6889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04305.639634414</v>
      </c>
      <c r="C19" s="19" t="n">
        <v>38558.981041804</v>
      </c>
      <c r="D19" s="19" t="n">
        <v>2754.97578379425</v>
      </c>
      <c r="E19" s="19" t="n">
        <v>16887.0134949213</v>
      </c>
      <c r="F19" s="19" t="n">
        <v>40764.1003115168</v>
      </c>
      <c r="G19" s="19" t="n">
        <v>591.220402877388</v>
      </c>
      <c r="H19" s="19" t="n">
        <v>-2.545311</v>
      </c>
      <c r="I19" s="19" t="n">
        <v>564.539608923814</v>
      </c>
      <c r="J19" s="19" t="n">
        <v>2084.48352994897</v>
      </c>
      <c r="K19" s="19" t="n">
        <v>1935.03542962713</v>
      </c>
      <c r="L19" s="19" t="n">
        <v>39.42613</v>
      </c>
      <c r="M19" s="19" t="n">
        <v>128.409212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8569.1186319316</v>
      </c>
      <c r="C20" s="19" t="n">
        <v>9162.8885125322</v>
      </c>
      <c r="D20" s="19" t="n">
        <v>462.911523601016</v>
      </c>
      <c r="E20" s="19" t="n">
        <v>3470.04096624758</v>
      </c>
      <c r="F20" s="19" t="n">
        <v>4936.71467825168</v>
      </c>
      <c r="G20" s="19" t="n">
        <v>103.518562821818</v>
      </c>
      <c r="H20" s="19" t="n">
        <v>-5.01812</v>
      </c>
      <c r="I20" s="19" t="n">
        <v>127.093797012376</v>
      </c>
      <c r="J20" s="19" t="n">
        <v>363.447239109109</v>
      </c>
      <c r="K20" s="19" t="n">
        <v>-98.4371696441706</v>
      </c>
      <c r="L20" s="19" t="n">
        <v>5.11986</v>
      </c>
      <c r="M20" s="19" t="n">
        <v>40.838782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4694.72</v>
      </c>
      <c r="C10" s="19" t="n">
        <v>2388.55</v>
      </c>
      <c r="D10" s="19" t="n">
        <v>254.41</v>
      </c>
      <c r="E10" s="19" t="n">
        <v>877.15</v>
      </c>
      <c r="F10" s="19" t="n">
        <v>860.26</v>
      </c>
      <c r="G10" s="19" t="n">
        <v>92.68</v>
      </c>
      <c r="H10" s="19" t="n">
        <v>7.5</v>
      </c>
      <c r="I10" s="19" t="n">
        <v>17</v>
      </c>
      <c r="J10" s="19" t="n">
        <v>72.74</v>
      </c>
      <c r="K10" s="19" t="n">
        <v>107.93</v>
      </c>
      <c r="L10" s="19" t="n">
        <v>3</v>
      </c>
      <c r="M10" s="19" t="n">
        <v>13.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20388.056167071</v>
      </c>
      <c r="C11" s="19" t="n">
        <v>478907.156388666</v>
      </c>
      <c r="D11" s="19" t="n">
        <v>29612.6575702743</v>
      </c>
      <c r="E11" s="19" t="n">
        <v>131016.407117719</v>
      </c>
      <c r="F11" s="19" t="n">
        <v>144152.450540888</v>
      </c>
      <c r="G11" s="19" t="n">
        <v>11733.1232726153</v>
      </c>
      <c r="H11" s="19" t="n">
        <v>785.21142</v>
      </c>
      <c r="I11" s="19" t="n">
        <v>2302.88545</v>
      </c>
      <c r="J11" s="19" t="n">
        <v>6214.65894345833</v>
      </c>
      <c r="K11" s="19" t="n">
        <v>13265.37368595</v>
      </c>
      <c r="L11" s="19" t="n">
        <v>451.47264</v>
      </c>
      <c r="M11" s="19" t="n">
        <v>1946.659137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814998.503318737</v>
      </c>
      <c r="C12" s="19" t="n">
        <v>477576.891837417</v>
      </c>
      <c r="D12" s="19" t="n">
        <v>28864.4279134652</v>
      </c>
      <c r="E12" s="19" t="n">
        <v>129704.903529456</v>
      </c>
      <c r="F12" s="19" t="n">
        <v>142421.254274797</v>
      </c>
      <c r="G12" s="19" t="n">
        <v>11702.5957858519</v>
      </c>
      <c r="H12" s="19" t="n">
        <v>785.04391</v>
      </c>
      <c r="I12" s="19" t="n">
        <v>2302.7689</v>
      </c>
      <c r="J12" s="19" t="n">
        <v>5993.08216363333</v>
      </c>
      <c r="K12" s="19" t="n">
        <v>13258.0836603667</v>
      </c>
      <c r="L12" s="19" t="n">
        <v>451.36092</v>
      </c>
      <c r="M12" s="19" t="n">
        <v>1938.0904237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5389.55285833427</v>
      </c>
      <c r="C13" s="19" t="n">
        <v>1330.26455124938</v>
      </c>
      <c r="D13" s="19" t="n">
        <v>748.229656809076</v>
      </c>
      <c r="E13" s="19" t="n">
        <v>1311.50359826262</v>
      </c>
      <c r="F13" s="19" t="n">
        <v>1731.19626609144</v>
      </c>
      <c r="G13" s="19" t="n">
        <v>30.5274867634247</v>
      </c>
      <c r="H13" s="19" t="n">
        <v>0.16751</v>
      </c>
      <c r="I13" s="19" t="n">
        <v>0.11655</v>
      </c>
      <c r="J13" s="19" t="n">
        <v>221.576779825</v>
      </c>
      <c r="K13" s="19" t="n">
        <v>7.29002558333333</v>
      </c>
      <c r="L13" s="19" t="n">
        <v>0.11172</v>
      </c>
      <c r="M13" s="19" t="n">
        <v>8.5687137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49665.172500999</v>
      </c>
      <c r="C14" s="19" t="n">
        <v>392227.746452802</v>
      </c>
      <c r="D14" s="19" t="n">
        <v>20212.056374439</v>
      </c>
      <c r="E14" s="19" t="n">
        <v>98421.5553097551</v>
      </c>
      <c r="F14" s="19" t="n">
        <v>113089.714536476</v>
      </c>
      <c r="G14" s="19" t="n">
        <v>8652.94407326001</v>
      </c>
      <c r="H14" s="19" t="n">
        <v>542.83894</v>
      </c>
      <c r="I14" s="19" t="n">
        <v>1646.97978</v>
      </c>
      <c r="J14" s="19" t="n">
        <v>4141.82218203333</v>
      </c>
      <c r="K14" s="19" t="n">
        <v>8990.79958723333</v>
      </c>
      <c r="L14" s="19" t="n">
        <v>320.30576</v>
      </c>
      <c r="M14" s="19" t="n">
        <v>1418.409505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541450.28069246</v>
      </c>
      <c r="C15" s="19" t="n">
        <v>341588.246848706</v>
      </c>
      <c r="D15" s="19" t="n">
        <v>15399.7362968427</v>
      </c>
      <c r="E15" s="19" t="n">
        <v>78758.5089955647</v>
      </c>
      <c r="F15" s="19" t="n">
        <v>87121.5594213133</v>
      </c>
      <c r="G15" s="19" t="n">
        <v>6611.68638543306</v>
      </c>
      <c r="H15" s="19" t="n">
        <v>393.330735</v>
      </c>
      <c r="I15" s="19" t="n">
        <v>1192.59364</v>
      </c>
      <c r="J15" s="19" t="n">
        <v>2893.37126626667</v>
      </c>
      <c r="K15" s="19" t="n">
        <v>6338.97849958333</v>
      </c>
      <c r="L15" s="19" t="n">
        <v>225.13472</v>
      </c>
      <c r="M15" s="19" t="n">
        <v>927.1338837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08214.891808539</v>
      </c>
      <c r="C16" s="19" t="n">
        <v>50639.4996140963</v>
      </c>
      <c r="D16" s="19" t="n">
        <v>4812.32007759626</v>
      </c>
      <c r="E16" s="19" t="n">
        <v>19663.0463041904</v>
      </c>
      <c r="F16" s="19" t="n">
        <v>25968.1551151625</v>
      </c>
      <c r="G16" s="19" t="n">
        <v>2041.25768782695</v>
      </c>
      <c r="H16" s="19" t="n">
        <v>149.508205</v>
      </c>
      <c r="I16" s="19" t="n">
        <v>454.38614</v>
      </c>
      <c r="J16" s="19" t="n">
        <v>1248.45091576667</v>
      </c>
      <c r="K16" s="19" t="n">
        <v>2651.82108765</v>
      </c>
      <c r="L16" s="19" t="n">
        <v>95.17104</v>
      </c>
      <c r="M16" s="19" t="n">
        <v>491.2756212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70722.883696073</v>
      </c>
      <c r="C17" s="19" t="n">
        <v>86679.4099558643</v>
      </c>
      <c r="D17" s="19" t="n">
        <v>9400.60119583532</v>
      </c>
      <c r="E17" s="19" t="n">
        <v>32594.8518179637</v>
      </c>
      <c r="F17" s="19" t="n">
        <v>31062.7360044125</v>
      </c>
      <c r="G17" s="19" t="n">
        <v>3080.1791993553</v>
      </c>
      <c r="H17" s="19" t="n">
        <v>242.37248</v>
      </c>
      <c r="I17" s="19" t="n">
        <v>655.90567</v>
      </c>
      <c r="J17" s="19" t="n">
        <v>2072.836761425</v>
      </c>
      <c r="K17" s="19" t="n">
        <v>4274.57409871667</v>
      </c>
      <c r="L17" s="19" t="n">
        <v>131.16688</v>
      </c>
      <c r="M17" s="19" t="n">
        <v>528.249632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26925.275220543</v>
      </c>
      <c r="C18" s="19" t="n">
        <v>67400.0121238731</v>
      </c>
      <c r="D18" s="19" t="n">
        <v>7292.7039651699</v>
      </c>
      <c r="E18" s="19" t="n">
        <v>22776.4467400955</v>
      </c>
      <c r="F18" s="19" t="n">
        <v>21549.8582517931</v>
      </c>
      <c r="G18" s="19" t="n">
        <v>2388.08160576161</v>
      </c>
      <c r="H18" s="19" t="n">
        <v>174.250445</v>
      </c>
      <c r="I18" s="19" t="n">
        <v>530.80055</v>
      </c>
      <c r="J18" s="19" t="n">
        <v>1506.8194756</v>
      </c>
      <c r="K18" s="19" t="n">
        <v>2807.303937</v>
      </c>
      <c r="L18" s="19" t="n">
        <v>104.42046</v>
      </c>
      <c r="M18" s="19" t="n">
        <v>394.5776662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3797.6084755296</v>
      </c>
      <c r="C19" s="19" t="n">
        <v>19279.3978319912</v>
      </c>
      <c r="D19" s="19" t="n">
        <v>2107.89723066542</v>
      </c>
      <c r="E19" s="19" t="n">
        <v>9818.40507786816</v>
      </c>
      <c r="F19" s="19" t="n">
        <v>9512.87775261944</v>
      </c>
      <c r="G19" s="19" t="n">
        <v>692.097593593689</v>
      </c>
      <c r="H19" s="19" t="n">
        <v>68.122035</v>
      </c>
      <c r="I19" s="19" t="n">
        <v>125.10512</v>
      </c>
      <c r="J19" s="19" t="n">
        <v>566.017285825</v>
      </c>
      <c r="K19" s="19" t="n">
        <v>1467.27016171667</v>
      </c>
      <c r="L19" s="19" t="n">
        <v>26.74642</v>
      </c>
      <c r="M19" s="19" t="n">
        <v>133.67196625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5536.79931712124</v>
      </c>
      <c r="C20" s="19" t="n">
        <v>2574.14720905848</v>
      </c>
      <c r="D20" s="19" t="n">
        <v>255.639834135657</v>
      </c>
      <c r="E20" s="19" t="n">
        <v>1395.83037299488</v>
      </c>
      <c r="F20" s="19" t="n">
        <v>1011.60190766274</v>
      </c>
      <c r="G20" s="19" t="n">
        <v>63.7334759528195</v>
      </c>
      <c r="H20" s="19" t="n">
        <v>2.31681</v>
      </c>
      <c r="I20" s="19" t="n">
        <v>13.4307</v>
      </c>
      <c r="J20" s="19" t="n">
        <v>30.2559162166667</v>
      </c>
      <c r="K20" s="19" t="n">
        <v>211.70327485</v>
      </c>
      <c r="L20" s="19" t="n">
        <v>0.66752</v>
      </c>
      <c r="M20" s="19" t="n">
        <v>-22.52770375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18567.24</v>
      </c>
      <c r="C10" s="19" t="n">
        <v>115351.44</v>
      </c>
      <c r="D10" s="19" t="n">
        <v>15171.18</v>
      </c>
      <c r="E10" s="19" t="n">
        <v>20620.04</v>
      </c>
      <c r="F10" s="19" t="n">
        <v>38717.16</v>
      </c>
      <c r="G10" s="19" t="n">
        <v>12421.37</v>
      </c>
      <c r="H10" s="19" t="n">
        <v>1053.5</v>
      </c>
      <c r="I10" s="19" t="n">
        <v>2135.18</v>
      </c>
      <c r="J10" s="19" t="n">
        <v>3123.61</v>
      </c>
      <c r="K10" s="19" t="n">
        <v>3790.12</v>
      </c>
      <c r="L10" s="19" t="n">
        <v>1502.5</v>
      </c>
      <c r="M10" s="19" t="n">
        <v>4681.14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35305417.4742665</v>
      </c>
      <c r="C11" s="19" t="n">
        <v>20570965.8775409</v>
      </c>
      <c r="D11" s="19" t="n">
        <v>2959697.98142409</v>
      </c>
      <c r="E11" s="19" t="n">
        <v>2641860.40365215</v>
      </c>
      <c r="F11" s="19" t="n">
        <v>4805794.2454394</v>
      </c>
      <c r="G11" s="19" t="n">
        <v>2077911.912217</v>
      </c>
      <c r="H11" s="19" t="n">
        <v>164857.275365374</v>
      </c>
      <c r="I11" s="19" t="n">
        <v>284659.80801882</v>
      </c>
      <c r="J11" s="19" t="n">
        <v>458947.310396475</v>
      </c>
      <c r="K11" s="19" t="n">
        <v>508991.768375598</v>
      </c>
      <c r="L11" s="19" t="n">
        <v>184460.069180353</v>
      </c>
      <c r="M11" s="19" t="n">
        <v>647270.82265627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4112458.453729</v>
      </c>
      <c r="C12" s="19" t="n">
        <v>19774713.3923606</v>
      </c>
      <c r="D12" s="19" t="n">
        <v>2856785.6702529</v>
      </c>
      <c r="E12" s="19" t="n">
        <v>2581652.35167997</v>
      </c>
      <c r="F12" s="19" t="n">
        <v>4689208.5466935</v>
      </c>
      <c r="G12" s="19" t="n">
        <v>2003276.15785566</v>
      </c>
      <c r="H12" s="19" t="n">
        <v>162105.207734027</v>
      </c>
      <c r="I12" s="19" t="n">
        <v>280523.338731866</v>
      </c>
      <c r="J12" s="19" t="n">
        <v>448607.688490108</v>
      </c>
      <c r="K12" s="19" t="n">
        <v>498747.933115055</v>
      </c>
      <c r="L12" s="19" t="n">
        <v>182311.148121601</v>
      </c>
      <c r="M12" s="19" t="n">
        <v>634527.01869367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192959.02054799</v>
      </c>
      <c r="C13" s="19" t="n">
        <v>796252.485190823</v>
      </c>
      <c r="D13" s="19" t="n">
        <v>102912.311171187</v>
      </c>
      <c r="E13" s="19" t="n">
        <v>60208.0519721847</v>
      </c>
      <c r="F13" s="19" t="n">
        <v>116585.698745897</v>
      </c>
      <c r="G13" s="19" t="n">
        <v>74635.7543613392</v>
      </c>
      <c r="H13" s="19" t="n">
        <v>2752.06763134615</v>
      </c>
      <c r="I13" s="19" t="n">
        <v>4136.46928695346</v>
      </c>
      <c r="J13" s="19" t="n">
        <v>10339.6219063671</v>
      </c>
      <c r="K13" s="19" t="n">
        <v>10243.835260543</v>
      </c>
      <c r="L13" s="19" t="n">
        <v>2148.92105875141</v>
      </c>
      <c r="M13" s="19" t="n">
        <v>12743.8039625966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5592265.5512638</v>
      </c>
      <c r="C14" s="19" t="n">
        <v>15081381.4987605</v>
      </c>
      <c r="D14" s="19" t="n">
        <v>2217584.94118478</v>
      </c>
      <c r="E14" s="19" t="n">
        <v>1837092.63596953</v>
      </c>
      <c r="F14" s="19" t="n">
        <v>3343846.18089577</v>
      </c>
      <c r="G14" s="19" t="n">
        <v>1514726.55339815</v>
      </c>
      <c r="H14" s="19" t="n">
        <v>118137.239989903</v>
      </c>
      <c r="I14" s="19" t="n">
        <v>199526.3992178</v>
      </c>
      <c r="J14" s="19" t="n">
        <v>330209.55559037</v>
      </c>
      <c r="K14" s="19" t="n">
        <v>360158.452633836</v>
      </c>
      <c r="L14" s="19" t="n">
        <v>127910.26052809</v>
      </c>
      <c r="M14" s="19" t="n">
        <v>461691.83309511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1516265.3253381</v>
      </c>
      <c r="C15" s="19" t="n">
        <v>12775911.1236185</v>
      </c>
      <c r="D15" s="19" t="n">
        <v>1866833.24303249</v>
      </c>
      <c r="E15" s="19" t="n">
        <v>1494155.26676596</v>
      </c>
      <c r="F15" s="19" t="n">
        <v>2775831.51586725</v>
      </c>
      <c r="G15" s="19" t="n">
        <v>1278707.98130811</v>
      </c>
      <c r="H15" s="19" t="n">
        <v>97866.4658712789</v>
      </c>
      <c r="I15" s="19" t="n">
        <v>166284.454536828</v>
      </c>
      <c r="J15" s="19" t="n">
        <v>269699.170500605</v>
      </c>
      <c r="K15" s="19" t="n">
        <v>303111.609134576</v>
      </c>
      <c r="L15" s="19" t="n">
        <v>106696.699251578</v>
      </c>
      <c r="M15" s="19" t="n">
        <v>381167.795450898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076000.22590113</v>
      </c>
      <c r="C16" s="19" t="n">
        <v>2305470.37512944</v>
      </c>
      <c r="D16" s="19" t="n">
        <v>350751.69814229</v>
      </c>
      <c r="E16" s="19" t="n">
        <v>342937.36919357</v>
      </c>
      <c r="F16" s="19" t="n">
        <v>568014.665026437</v>
      </c>
      <c r="G16" s="19" t="n">
        <v>236018.572090044</v>
      </c>
      <c r="H16" s="19" t="n">
        <v>20270.7741186242</v>
      </c>
      <c r="I16" s="19" t="n">
        <v>33241.9446809712</v>
      </c>
      <c r="J16" s="19" t="n">
        <v>60510.3850997653</v>
      </c>
      <c r="K16" s="19" t="n">
        <v>57046.8435092601</v>
      </c>
      <c r="L16" s="19" t="n">
        <v>21213.5612765114</v>
      </c>
      <c r="M16" s="19" t="n">
        <v>80524.0376342141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9713151.92304017</v>
      </c>
      <c r="C17" s="19" t="n">
        <v>5489584.37881589</v>
      </c>
      <c r="D17" s="19" t="n">
        <v>742113.040249307</v>
      </c>
      <c r="E17" s="19" t="n">
        <v>804767.76768262</v>
      </c>
      <c r="F17" s="19" t="n">
        <v>1461948.06453572</v>
      </c>
      <c r="G17" s="19" t="n">
        <v>563185.35882885</v>
      </c>
      <c r="H17" s="19" t="n">
        <v>46720.0353754704</v>
      </c>
      <c r="I17" s="19" t="n">
        <v>85133.4088010204</v>
      </c>
      <c r="J17" s="19" t="n">
        <v>128737.754806104</v>
      </c>
      <c r="K17" s="19" t="n">
        <v>148833.315741762</v>
      </c>
      <c r="L17" s="19" t="n">
        <v>56549.8086422631</v>
      </c>
      <c r="M17" s="19" t="n">
        <v>185578.98956116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6594399.74672774</v>
      </c>
      <c r="C18" s="19" t="n">
        <v>3537919.71683437</v>
      </c>
      <c r="D18" s="19" t="n">
        <v>528761.066954441</v>
      </c>
      <c r="E18" s="19" t="n">
        <v>591831.91652472</v>
      </c>
      <c r="F18" s="19" t="n">
        <v>1082750.48556494</v>
      </c>
      <c r="G18" s="19" t="n">
        <v>390629.199823728</v>
      </c>
      <c r="H18" s="19" t="n">
        <v>32119.3265021233</v>
      </c>
      <c r="I18" s="19" t="n">
        <v>60700.6404624698</v>
      </c>
      <c r="J18" s="19" t="n">
        <v>90309.0474682944</v>
      </c>
      <c r="K18" s="19" t="n">
        <v>106956.180314537</v>
      </c>
      <c r="L18" s="19" t="n">
        <v>40371.253648083</v>
      </c>
      <c r="M18" s="19" t="n">
        <v>132050.91263004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118752.17631242</v>
      </c>
      <c r="C19" s="19" t="n">
        <v>1951664.66198153</v>
      </c>
      <c r="D19" s="19" t="n">
        <v>213351.973294866</v>
      </c>
      <c r="E19" s="19" t="n">
        <v>212935.8511579</v>
      </c>
      <c r="F19" s="19" t="n">
        <v>379197.578970779</v>
      </c>
      <c r="G19" s="19" t="n">
        <v>172556.159005122</v>
      </c>
      <c r="H19" s="19" t="n">
        <v>14600.708873347</v>
      </c>
      <c r="I19" s="19" t="n">
        <v>24432.7683385507</v>
      </c>
      <c r="J19" s="19" t="n">
        <v>38428.7073378097</v>
      </c>
      <c r="K19" s="19" t="n">
        <v>41877.1354272248</v>
      </c>
      <c r="L19" s="19" t="n">
        <v>16178.5549941801</v>
      </c>
      <c r="M19" s="19" t="n">
        <v>53528.0769311161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693692.446793446</v>
      </c>
      <c r="C20" s="19" t="n">
        <v>436089.719761827</v>
      </c>
      <c r="D20" s="19" t="n">
        <v>55644.1152593339</v>
      </c>
      <c r="E20" s="19" t="n">
        <v>41941.0374998921</v>
      </c>
      <c r="F20" s="19" t="n">
        <v>76139.4236597079</v>
      </c>
      <c r="G20" s="19" t="n">
        <v>45658.4460868605</v>
      </c>
      <c r="H20" s="19" t="n">
        <v>3041.48684126459</v>
      </c>
      <c r="I20" s="19" t="n">
        <v>4414.67200644538</v>
      </c>
      <c r="J20" s="19" t="n">
        <v>7438.68254395267</v>
      </c>
      <c r="K20" s="19" t="n">
        <v>9196.9598411187</v>
      </c>
      <c r="L20" s="19" t="n">
        <v>3028.17683701577</v>
      </c>
      <c r="M20" s="19" t="n">
        <v>11099.7264560276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46664.86</v>
      </c>
      <c r="C10" s="19" t="n">
        <v>78093.52</v>
      </c>
      <c r="D10" s="19" t="n">
        <v>15486.48</v>
      </c>
      <c r="E10" s="19" t="n">
        <v>15273.14</v>
      </c>
      <c r="F10" s="19" t="n">
        <v>24200.03</v>
      </c>
      <c r="G10" s="19" t="n">
        <v>8899.08</v>
      </c>
      <c r="H10" s="19" t="n">
        <v>144</v>
      </c>
      <c r="I10" s="19" t="n">
        <v>769.07</v>
      </c>
      <c r="J10" s="19" t="n">
        <v>983.81</v>
      </c>
      <c r="K10" s="19" t="n">
        <v>1723.78</v>
      </c>
      <c r="L10" s="19" t="n">
        <v>241.36</v>
      </c>
      <c r="M10" s="19" t="n">
        <v>850.59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3647667.1287393</v>
      </c>
      <c r="C11" s="19" t="n">
        <v>53523541.2215143</v>
      </c>
      <c r="D11" s="19" t="n">
        <v>8513501.63927952</v>
      </c>
      <c r="E11" s="19" t="n">
        <v>6224869.89581188</v>
      </c>
      <c r="F11" s="19" t="n">
        <v>9471365.43435715</v>
      </c>
      <c r="G11" s="19" t="n">
        <v>4489929.6472254</v>
      </c>
      <c r="H11" s="19" t="n">
        <v>45603.11317225</v>
      </c>
      <c r="I11" s="19" t="n">
        <v>294158.076138623</v>
      </c>
      <c r="J11" s="19" t="n">
        <v>343780.731388782</v>
      </c>
      <c r="K11" s="19" t="n">
        <v>386931.137902556</v>
      </c>
      <c r="L11" s="19" t="n">
        <v>70586.4380762211</v>
      </c>
      <c r="M11" s="19" t="n">
        <v>283399.793872642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82006208.157699</v>
      </c>
      <c r="C12" s="19" t="n">
        <v>52544312.9827818</v>
      </c>
      <c r="D12" s="19" t="n">
        <v>8347158.16096591</v>
      </c>
      <c r="E12" s="19" t="n">
        <v>6048148.79891255</v>
      </c>
      <c r="F12" s="19" t="n">
        <v>9327923.1014943</v>
      </c>
      <c r="G12" s="19" t="n">
        <v>4336215.89247241</v>
      </c>
      <c r="H12" s="19" t="n">
        <v>44816.67559475</v>
      </c>
      <c r="I12" s="19" t="n">
        <v>289606.846138148</v>
      </c>
      <c r="J12" s="19" t="n">
        <v>339630.529161418</v>
      </c>
      <c r="K12" s="19" t="n">
        <v>381386.627725969</v>
      </c>
      <c r="L12" s="19" t="n">
        <v>68698.4594999326</v>
      </c>
      <c r="M12" s="19" t="n">
        <v>278310.082951756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641458.97100289</v>
      </c>
      <c r="C13" s="19" t="n">
        <v>979228.238726863</v>
      </c>
      <c r="D13" s="19" t="n">
        <v>166343.478291254</v>
      </c>
      <c r="E13" s="19" t="n">
        <v>176721.096917859</v>
      </c>
      <c r="F13" s="19" t="n">
        <v>143442.33283401</v>
      </c>
      <c r="G13" s="19" t="n">
        <v>153713.754754985</v>
      </c>
      <c r="H13" s="19" t="n">
        <v>786.4375775</v>
      </c>
      <c r="I13" s="19" t="n">
        <v>4551.23000047467</v>
      </c>
      <c r="J13" s="19" t="n">
        <v>4150.20222618475</v>
      </c>
      <c r="K13" s="19" t="n">
        <v>5544.51017658636</v>
      </c>
      <c r="L13" s="19" t="n">
        <v>1887.97857628854</v>
      </c>
      <c r="M13" s="19" t="n">
        <v>5089.71092088617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73959303.7929762</v>
      </c>
      <c r="C14" s="19" t="n">
        <v>47832827.4406097</v>
      </c>
      <c r="D14" s="19" t="n">
        <v>7470189.5415455</v>
      </c>
      <c r="E14" s="19" t="n">
        <v>5341703.84039746</v>
      </c>
      <c r="F14" s="19" t="n">
        <v>8264849.03780874</v>
      </c>
      <c r="G14" s="19" t="n">
        <v>3850916.42328397</v>
      </c>
      <c r="H14" s="19" t="n">
        <v>38250.4505495</v>
      </c>
      <c r="I14" s="19" t="n">
        <v>254009.280067161</v>
      </c>
      <c r="J14" s="19" t="n">
        <v>293231.960465417</v>
      </c>
      <c r="K14" s="19" t="n">
        <v>318254.783784361</v>
      </c>
      <c r="L14" s="19" t="n">
        <v>59248.0439776169</v>
      </c>
      <c r="M14" s="19" t="n">
        <v>235822.990486808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64638461.2379497</v>
      </c>
      <c r="C15" s="19" t="n">
        <v>41844655.2028377</v>
      </c>
      <c r="D15" s="19" t="n">
        <v>6232291.92054988</v>
      </c>
      <c r="E15" s="19" t="n">
        <v>4765890.80493365</v>
      </c>
      <c r="F15" s="19" t="n">
        <v>7393188.61792066</v>
      </c>
      <c r="G15" s="19" t="n">
        <v>3365847.98203052</v>
      </c>
      <c r="H15" s="19" t="n">
        <v>31535.53822725</v>
      </c>
      <c r="I15" s="19" t="n">
        <v>228230.388589462</v>
      </c>
      <c r="J15" s="19" t="n">
        <v>255906.131874767</v>
      </c>
      <c r="K15" s="19" t="n">
        <v>269733.512164435</v>
      </c>
      <c r="L15" s="19" t="n">
        <v>51789.3165798186</v>
      </c>
      <c r="M15" s="19" t="n">
        <v>199391.82224148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9320842.55517192</v>
      </c>
      <c r="C16" s="19" t="n">
        <v>5988172.23785996</v>
      </c>
      <c r="D16" s="19" t="n">
        <v>1237897.62103042</v>
      </c>
      <c r="E16" s="19" t="n">
        <v>575813.035511724</v>
      </c>
      <c r="F16" s="19" t="n">
        <v>871660.419901704</v>
      </c>
      <c r="G16" s="19" t="n">
        <v>485068.441233282</v>
      </c>
      <c r="H16" s="19" t="n">
        <v>6714.91232225</v>
      </c>
      <c r="I16" s="19" t="n">
        <v>25778.891477698</v>
      </c>
      <c r="J16" s="19" t="n">
        <v>37325.8285918284</v>
      </c>
      <c r="K16" s="19" t="n">
        <v>48521.2715999263</v>
      </c>
      <c r="L16" s="19" t="n">
        <v>7458.72739779828</v>
      </c>
      <c r="M16" s="19" t="n">
        <v>36431.1682453194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9688363.33587878</v>
      </c>
      <c r="C17" s="19" t="n">
        <v>5690713.7809891</v>
      </c>
      <c r="D17" s="19" t="n">
        <v>1043312.09770408</v>
      </c>
      <c r="E17" s="19" t="n">
        <v>883166.055431869</v>
      </c>
      <c r="F17" s="19" t="n">
        <v>1206516.39655232</v>
      </c>
      <c r="G17" s="19" t="n">
        <v>639013.223971429</v>
      </c>
      <c r="H17" s="19" t="n">
        <v>7352.66261275</v>
      </c>
      <c r="I17" s="19" t="n">
        <v>40148.7960714626</v>
      </c>
      <c r="J17" s="19" t="n">
        <v>50548.7709221861</v>
      </c>
      <c r="K17" s="19" t="n">
        <v>68676.3541281947</v>
      </c>
      <c r="L17" s="19" t="n">
        <v>11338.3941095566</v>
      </c>
      <c r="M17" s="19" t="n">
        <v>47576.803385833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5432744.02919935</v>
      </c>
      <c r="C18" s="19" t="n">
        <v>3050630.35235271</v>
      </c>
      <c r="D18" s="19" t="n">
        <v>624310.686511308</v>
      </c>
      <c r="E18" s="19" t="n">
        <v>518883.180152028</v>
      </c>
      <c r="F18" s="19" t="n">
        <v>726812.795136293</v>
      </c>
      <c r="G18" s="19" t="n">
        <v>379980.762493585</v>
      </c>
      <c r="H18" s="19" t="n">
        <v>4451.562098</v>
      </c>
      <c r="I18" s="19" t="n">
        <v>22850.0700403771</v>
      </c>
      <c r="J18" s="19" t="n">
        <v>26873.5303321841</v>
      </c>
      <c r="K18" s="19" t="n">
        <v>45154.9795040352</v>
      </c>
      <c r="L18" s="19" t="n">
        <v>6826.01906169457</v>
      </c>
      <c r="M18" s="19" t="n">
        <v>25970.091517139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255619.30667943</v>
      </c>
      <c r="C19" s="19" t="n">
        <v>2640083.42863639</v>
      </c>
      <c r="D19" s="19" t="n">
        <v>419001.411192773</v>
      </c>
      <c r="E19" s="19" t="n">
        <v>364282.87527984</v>
      </c>
      <c r="F19" s="19" t="n">
        <v>479703.601416031</v>
      </c>
      <c r="G19" s="19" t="n">
        <v>259032.461477844</v>
      </c>
      <c r="H19" s="19" t="n">
        <v>2901.10051475</v>
      </c>
      <c r="I19" s="19" t="n">
        <v>17298.7260310855</v>
      </c>
      <c r="J19" s="19" t="n">
        <v>23675.240590002</v>
      </c>
      <c r="K19" s="19" t="n">
        <v>23521.3746241596</v>
      </c>
      <c r="L19" s="19" t="n">
        <v>4512.37504786203</v>
      </c>
      <c r="M19" s="19" t="n">
        <v>21606.7118686939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720234.418727004</v>
      </c>
      <c r="C20" s="19" t="n">
        <v>409302.161620425</v>
      </c>
      <c r="D20" s="19" t="n">
        <v>76259.9819350198</v>
      </c>
      <c r="E20" s="19" t="n">
        <v>78397.3008429089</v>
      </c>
      <c r="F20" s="19" t="n">
        <v>98132.0641321734</v>
      </c>
      <c r="G20" s="19" t="n">
        <v>39100.2418881791</v>
      </c>
      <c r="H20" s="19" t="n">
        <v>429.96787</v>
      </c>
      <c r="I20" s="19" t="n">
        <v>3466.55374732616</v>
      </c>
      <c r="J20" s="19" t="n">
        <v>5282.66903969462</v>
      </c>
      <c r="K20" s="19" t="n">
        <v>4169.24164601984</v>
      </c>
      <c r="L20" s="19" t="n">
        <v>901.846469297166</v>
      </c>
      <c r="M20" s="19" t="n">
        <v>4792.38953595968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51097.96</v>
      </c>
      <c r="C10" s="19" t="n">
        <v>23590.97</v>
      </c>
      <c r="D10" s="19" t="n">
        <v>4689.97</v>
      </c>
      <c r="E10" s="19" t="n">
        <v>6636.86</v>
      </c>
      <c r="F10" s="19" t="n">
        <v>10422.29</v>
      </c>
      <c r="G10" s="19" t="n">
        <v>3243.49</v>
      </c>
      <c r="H10" s="19" t="n">
        <v>197.92</v>
      </c>
      <c r="I10" s="19" t="n">
        <v>236.06</v>
      </c>
      <c r="J10" s="19" t="n">
        <v>648.83</v>
      </c>
      <c r="K10" s="19" t="n">
        <v>636.39</v>
      </c>
      <c r="L10" s="19" t="n">
        <v>147.06</v>
      </c>
      <c r="M10" s="19" t="n">
        <v>648.12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27815594.4479397</v>
      </c>
      <c r="C11" s="19" t="n">
        <v>16473122.6842413</v>
      </c>
      <c r="D11" s="19" t="n">
        <v>2687650.29634701</v>
      </c>
      <c r="E11" s="19" t="n">
        <v>2223177.10198689</v>
      </c>
      <c r="F11" s="19" t="n">
        <v>3765305.35216596</v>
      </c>
      <c r="G11" s="19" t="n">
        <v>933888.873137579</v>
      </c>
      <c r="H11" s="19" t="n">
        <v>34402.2104652199</v>
      </c>
      <c r="I11" s="19" t="n">
        <v>358731.913500996</v>
      </c>
      <c r="J11" s="19" t="n">
        <v>1025503.81434081</v>
      </c>
      <c r="K11" s="19" t="n">
        <v>140497.599661872</v>
      </c>
      <c r="L11" s="19" t="n">
        <v>34803.8060127223</v>
      </c>
      <c r="M11" s="19" t="n">
        <v>138510.796079392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7145336.5781642</v>
      </c>
      <c r="C12" s="19" t="n">
        <v>16083850.7699224</v>
      </c>
      <c r="D12" s="19" t="n">
        <v>2625629.46744971</v>
      </c>
      <c r="E12" s="19" t="n">
        <v>2174402.96552634</v>
      </c>
      <c r="F12" s="19" t="n">
        <v>3638782.82184249</v>
      </c>
      <c r="G12" s="19" t="n">
        <v>902830.459914052</v>
      </c>
      <c r="H12" s="19" t="n">
        <v>34107.764361953</v>
      </c>
      <c r="I12" s="19" t="n">
        <v>357860.781511151</v>
      </c>
      <c r="J12" s="19" t="n">
        <v>1019134.52150099</v>
      </c>
      <c r="K12" s="19" t="n">
        <v>137988.434290155</v>
      </c>
      <c r="L12" s="19" t="n">
        <v>34546.7309084039</v>
      </c>
      <c r="M12" s="19" t="n">
        <v>136201.86093659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670257.869776367</v>
      </c>
      <c r="C13" s="19" t="n">
        <v>389271.914331735</v>
      </c>
      <c r="D13" s="19" t="n">
        <v>62020.8288973044</v>
      </c>
      <c r="E13" s="19" t="n">
        <v>48774.1364505566</v>
      </c>
      <c r="F13" s="19" t="n">
        <v>126522.530313474</v>
      </c>
      <c r="G13" s="19" t="n">
        <v>31058.4132235261</v>
      </c>
      <c r="H13" s="19" t="n">
        <v>294.446103266888</v>
      </c>
      <c r="I13" s="19" t="n">
        <v>871.131989845669</v>
      </c>
      <c r="J13" s="19" t="n">
        <v>6369.29283982668</v>
      </c>
      <c r="K13" s="19" t="n">
        <v>2509.16537171749</v>
      </c>
      <c r="L13" s="19" t="n">
        <v>257.075104318413</v>
      </c>
      <c r="M13" s="19" t="n">
        <v>2308.93515079626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5391021.9618194</v>
      </c>
      <c r="C14" s="19" t="n">
        <v>15257767.6342018</v>
      </c>
      <c r="D14" s="19" t="n">
        <v>2465066.19952348</v>
      </c>
      <c r="E14" s="19" t="n">
        <v>1945722.09664718</v>
      </c>
      <c r="F14" s="19" t="n">
        <v>3323634.04175853</v>
      </c>
      <c r="G14" s="19" t="n">
        <v>811065.014341186</v>
      </c>
      <c r="H14" s="19" t="n">
        <v>27012.6171255145</v>
      </c>
      <c r="I14" s="19" t="n">
        <v>316289.53910389</v>
      </c>
      <c r="J14" s="19" t="n">
        <v>977596.024198105</v>
      </c>
      <c r="K14" s="19" t="n">
        <v>119466.212379434</v>
      </c>
      <c r="L14" s="19" t="n">
        <v>29844.2828663458</v>
      </c>
      <c r="M14" s="19" t="n">
        <v>117558.29967394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3279277.6038254</v>
      </c>
      <c r="C15" s="19" t="n">
        <v>14111631.7555334</v>
      </c>
      <c r="D15" s="19" t="n">
        <v>2180000.80258174</v>
      </c>
      <c r="E15" s="19" t="n">
        <v>1790768.22507998</v>
      </c>
      <c r="F15" s="19" t="n">
        <v>3037011.71885503</v>
      </c>
      <c r="G15" s="19" t="n">
        <v>727602.326299885</v>
      </c>
      <c r="H15" s="19" t="n">
        <v>23413.5588978066</v>
      </c>
      <c r="I15" s="19" t="n">
        <v>303253.951044284</v>
      </c>
      <c r="J15" s="19" t="n">
        <v>866951.105090502</v>
      </c>
      <c r="K15" s="19" t="n">
        <v>106469.046227315</v>
      </c>
      <c r="L15" s="19" t="n">
        <v>27166.7836032591</v>
      </c>
      <c r="M15" s="19" t="n">
        <v>105008.33061214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111744.35801219</v>
      </c>
      <c r="C16" s="19" t="n">
        <v>1146135.87864302</v>
      </c>
      <c r="D16" s="19" t="n">
        <v>285065.396941741</v>
      </c>
      <c r="E16" s="19" t="n">
        <v>154953.871565927</v>
      </c>
      <c r="F16" s="19" t="n">
        <v>286622.322951276</v>
      </c>
      <c r="G16" s="19" t="n">
        <v>83462.6880413006</v>
      </c>
      <c r="H16" s="19" t="n">
        <v>3599.05822770794</v>
      </c>
      <c r="I16" s="19" t="n">
        <v>13035.588059606</v>
      </c>
      <c r="J16" s="19" t="n">
        <v>110644.919117602</v>
      </c>
      <c r="K16" s="19" t="n">
        <v>12997.1661421196</v>
      </c>
      <c r="L16" s="19" t="n">
        <v>2677.49926308675</v>
      </c>
      <c r="M16" s="19" t="n">
        <v>12549.969058797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424572.48604623</v>
      </c>
      <c r="C17" s="19" t="n">
        <v>1215355.05007411</v>
      </c>
      <c r="D17" s="19" t="n">
        <v>222584.096823534</v>
      </c>
      <c r="E17" s="19" t="n">
        <v>277455.005309711</v>
      </c>
      <c r="F17" s="19" t="n">
        <v>441671.310348724</v>
      </c>
      <c r="G17" s="19" t="n">
        <v>122823.858796393</v>
      </c>
      <c r="H17" s="19" t="n">
        <v>7389.59333970532</v>
      </c>
      <c r="I17" s="19" t="n">
        <v>42442.3743971066</v>
      </c>
      <c r="J17" s="19" t="n">
        <v>47907.7901326871</v>
      </c>
      <c r="K17" s="19" t="n">
        <v>21031.3872724377</v>
      </c>
      <c r="L17" s="19" t="n">
        <v>4959.52314637646</v>
      </c>
      <c r="M17" s="19" t="n">
        <v>20952.4964054489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473803.44508914</v>
      </c>
      <c r="C18" s="19" t="n">
        <v>708947.131574037</v>
      </c>
      <c r="D18" s="19" t="n">
        <v>140200.724365471</v>
      </c>
      <c r="E18" s="19" t="n">
        <v>185532.503114389</v>
      </c>
      <c r="F18" s="19" t="n">
        <v>282352.292613508</v>
      </c>
      <c r="G18" s="19" t="n">
        <v>85342.6366557516</v>
      </c>
      <c r="H18" s="19" t="n">
        <v>4782.50090645792</v>
      </c>
      <c r="I18" s="19" t="n">
        <v>9441.78852672763</v>
      </c>
      <c r="J18" s="19" t="n">
        <v>21351.5602349905</v>
      </c>
      <c r="K18" s="19" t="n">
        <v>16233.2424183649</v>
      </c>
      <c r="L18" s="19" t="n">
        <v>3584.8029777938</v>
      </c>
      <c r="M18" s="19" t="n">
        <v>16034.261701644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950769.040957098</v>
      </c>
      <c r="C19" s="19" t="n">
        <v>506407.918500072</v>
      </c>
      <c r="D19" s="19" t="n">
        <v>82383.3724580621</v>
      </c>
      <c r="E19" s="19" t="n">
        <v>91922.5021953229</v>
      </c>
      <c r="F19" s="19" t="n">
        <v>159319.017735216</v>
      </c>
      <c r="G19" s="19" t="n">
        <v>37481.2221406415</v>
      </c>
      <c r="H19" s="19" t="n">
        <v>2607.0924332474</v>
      </c>
      <c r="I19" s="19" t="n">
        <v>33000.585870379</v>
      </c>
      <c r="J19" s="19" t="n">
        <v>26556.2298976966</v>
      </c>
      <c r="K19" s="19" t="n">
        <v>4798.14485407285</v>
      </c>
      <c r="L19" s="19" t="n">
        <v>1374.72016858266</v>
      </c>
      <c r="M19" s="19" t="n">
        <v>4918.2347038043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85850.794718666</v>
      </c>
      <c r="C20" s="19" t="n">
        <v>102274.073526301</v>
      </c>
      <c r="D20" s="19" t="n">
        <v>14428.8229945873</v>
      </c>
      <c r="E20" s="19" t="n">
        <v>19124.3257479836</v>
      </c>
      <c r="F20" s="19" t="n">
        <v>32501.850496588</v>
      </c>
      <c r="G20" s="19" t="n">
        <v>7050.1908400345</v>
      </c>
      <c r="H20" s="19" t="n">
        <v>517.287176587834</v>
      </c>
      <c r="I20" s="19" t="n">
        <v>5773.65567528263</v>
      </c>
      <c r="J20" s="19" t="n">
        <v>2619.06472490974</v>
      </c>
      <c r="K20" s="19" t="n">
        <v>742.969667331925</v>
      </c>
      <c r="L20" s="19" t="n">
        <v>214.755485126947</v>
      </c>
      <c r="M20" s="19" t="n">
        <v>603.798383933037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37485.38</v>
      </c>
      <c r="C10" s="19" t="n">
        <v>133579.74</v>
      </c>
      <c r="D10" s="19" t="n">
        <v>15087.21</v>
      </c>
      <c r="E10" s="19" t="n">
        <v>20236.77</v>
      </c>
      <c r="F10" s="19" t="n">
        <v>42824.09</v>
      </c>
      <c r="G10" s="19" t="n">
        <v>15497.09</v>
      </c>
      <c r="H10" s="19" t="n">
        <v>581</v>
      </c>
      <c r="I10" s="19" t="n">
        <v>833.56</v>
      </c>
      <c r="J10" s="19" t="n">
        <v>1411.01</v>
      </c>
      <c r="K10" s="19" t="n">
        <v>3947.69</v>
      </c>
      <c r="L10" s="19" t="n">
        <v>627.38</v>
      </c>
      <c r="M10" s="19" t="n">
        <v>2859.84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37357621.9166776</v>
      </c>
      <c r="C11" s="19" t="n">
        <v>21019787.7606169</v>
      </c>
      <c r="D11" s="19" t="n">
        <v>2473469.03627677</v>
      </c>
      <c r="E11" s="19" t="n">
        <v>3010442.32726548</v>
      </c>
      <c r="F11" s="19" t="n">
        <v>6953279.00068082</v>
      </c>
      <c r="G11" s="19" t="n">
        <v>2294956.77712511</v>
      </c>
      <c r="H11" s="19" t="n">
        <v>95862.5558330757</v>
      </c>
      <c r="I11" s="19" t="n">
        <v>132342.876622263</v>
      </c>
      <c r="J11" s="19" t="n">
        <v>238431.272249219</v>
      </c>
      <c r="K11" s="19" t="n">
        <v>597896.115662749</v>
      </c>
      <c r="L11" s="19" t="n">
        <v>99818.0442011878</v>
      </c>
      <c r="M11" s="19" t="n">
        <v>441336.15014403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6528381.4694862</v>
      </c>
      <c r="C12" s="19" t="n">
        <v>20559837.5038507</v>
      </c>
      <c r="D12" s="19" t="n">
        <v>2393539.7974897</v>
      </c>
      <c r="E12" s="19" t="n">
        <v>2952441.51774237</v>
      </c>
      <c r="F12" s="19" t="n">
        <v>6808632.6969473</v>
      </c>
      <c r="G12" s="19" t="n">
        <v>2230911.60976829</v>
      </c>
      <c r="H12" s="19" t="n">
        <v>94424.1093728886</v>
      </c>
      <c r="I12" s="19" t="n">
        <v>130597.873636159</v>
      </c>
      <c r="J12" s="19" t="n">
        <v>235568.523899357</v>
      </c>
      <c r="K12" s="19" t="n">
        <v>590106.176081504</v>
      </c>
      <c r="L12" s="19" t="n">
        <v>98575.6622425226</v>
      </c>
      <c r="M12" s="19" t="n">
        <v>433745.9984553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829240.447146752</v>
      </c>
      <c r="C13" s="19" t="n">
        <v>459950.256726564</v>
      </c>
      <c r="D13" s="19" t="n">
        <v>79929.2387866922</v>
      </c>
      <c r="E13" s="19" t="n">
        <v>58000.8095340649</v>
      </c>
      <c r="F13" s="19" t="n">
        <v>144646.30374102</v>
      </c>
      <c r="G13" s="19" t="n">
        <v>64045.1673492661</v>
      </c>
      <c r="H13" s="19" t="n">
        <v>1438.44646018709</v>
      </c>
      <c r="I13" s="19" t="n">
        <v>1745.00297610418</v>
      </c>
      <c r="J13" s="19" t="n">
        <v>2862.748349861</v>
      </c>
      <c r="K13" s="19" t="n">
        <v>7789.93957767267</v>
      </c>
      <c r="L13" s="19" t="n">
        <v>1242.38195866518</v>
      </c>
      <c r="M13" s="19" t="n">
        <v>7590.15168665513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0024168.7312496</v>
      </c>
      <c r="C14" s="19" t="n">
        <v>16758151.0560573</v>
      </c>
      <c r="D14" s="19" t="n">
        <v>2003304.39748628</v>
      </c>
      <c r="E14" s="19" t="n">
        <v>2431183.22690847</v>
      </c>
      <c r="F14" s="19" t="n">
        <v>5689214.0166845</v>
      </c>
      <c r="G14" s="19" t="n">
        <v>1842154.48531595</v>
      </c>
      <c r="H14" s="19" t="n">
        <v>77604.7415963719</v>
      </c>
      <c r="I14" s="19" t="n">
        <v>107364.247162029</v>
      </c>
      <c r="J14" s="19" t="n">
        <v>192133.32405253</v>
      </c>
      <c r="K14" s="19" t="n">
        <v>481522.288141804</v>
      </c>
      <c r="L14" s="19" t="n">
        <v>80599.7978879382</v>
      </c>
      <c r="M14" s="19" t="n">
        <v>360937.14995635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5499288.9334996</v>
      </c>
      <c r="C15" s="19" t="n">
        <v>14137880.1962559</v>
      </c>
      <c r="D15" s="19" t="n">
        <v>1705161.11323858</v>
      </c>
      <c r="E15" s="19" t="n">
        <v>2069475.66046758</v>
      </c>
      <c r="F15" s="19" t="n">
        <v>4915289.7906108</v>
      </c>
      <c r="G15" s="19" t="n">
        <v>1565545.58978591</v>
      </c>
      <c r="H15" s="19" t="n">
        <v>66038.4364717484</v>
      </c>
      <c r="I15" s="19" t="n">
        <v>92561.4502715105</v>
      </c>
      <c r="J15" s="19" t="n">
        <v>163403.471070566</v>
      </c>
      <c r="K15" s="19" t="n">
        <v>407555.099648877</v>
      </c>
      <c r="L15" s="19" t="n">
        <v>68602.6952977413</v>
      </c>
      <c r="M15" s="19" t="n">
        <v>307775.430380354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524879.79774452</v>
      </c>
      <c r="C16" s="19" t="n">
        <v>2620270.85963673</v>
      </c>
      <c r="D16" s="19" t="n">
        <v>298143.284277886</v>
      </c>
      <c r="E16" s="19" t="n">
        <v>361707.566450895</v>
      </c>
      <c r="F16" s="19" t="n">
        <v>773924.226132844</v>
      </c>
      <c r="G16" s="19" t="n">
        <v>276608.895555036</v>
      </c>
      <c r="H16" s="19" t="n">
        <v>11566.3051346235</v>
      </c>
      <c r="I16" s="19" t="n">
        <v>14802.7968905187</v>
      </c>
      <c r="J16" s="19" t="n">
        <v>28729.8529836311</v>
      </c>
      <c r="K16" s="19" t="n">
        <v>73967.1884909054</v>
      </c>
      <c r="L16" s="19" t="n">
        <v>11997.1025901969</v>
      </c>
      <c r="M16" s="19" t="n">
        <v>53161.7196012494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7333453.18533171</v>
      </c>
      <c r="C17" s="19" t="n">
        <v>4261636.70453537</v>
      </c>
      <c r="D17" s="19" t="n">
        <v>470164.638746189</v>
      </c>
      <c r="E17" s="19" t="n">
        <v>579259.100372849</v>
      </c>
      <c r="F17" s="19" t="n">
        <v>1264064.9839391</v>
      </c>
      <c r="G17" s="19" t="n">
        <v>452802.291789353</v>
      </c>
      <c r="H17" s="19" t="n">
        <v>18257.8142333704</v>
      </c>
      <c r="I17" s="19" t="n">
        <v>24978.6294602341</v>
      </c>
      <c r="J17" s="19" t="n">
        <v>46297.9482050219</v>
      </c>
      <c r="K17" s="19" t="n">
        <v>116373.82754654</v>
      </c>
      <c r="L17" s="19" t="n">
        <v>19218.2463132496</v>
      </c>
      <c r="M17" s="19" t="n">
        <v>80399.0001904318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5199941.23754453</v>
      </c>
      <c r="C18" s="19" t="n">
        <v>3037035.81232669</v>
      </c>
      <c r="D18" s="19" t="n">
        <v>319230.693494448</v>
      </c>
      <c r="E18" s="19" t="n">
        <v>420909.768804894</v>
      </c>
      <c r="F18" s="19" t="n">
        <v>883538.188815875</v>
      </c>
      <c r="G18" s="19" t="n">
        <v>312706.85118328</v>
      </c>
      <c r="H18" s="19" t="n">
        <v>14114.0751570861</v>
      </c>
      <c r="I18" s="19" t="n">
        <v>18834.2231994129</v>
      </c>
      <c r="J18" s="19" t="n">
        <v>34680.1986090089</v>
      </c>
      <c r="K18" s="19" t="n">
        <v>80905.5032398735</v>
      </c>
      <c r="L18" s="19" t="n">
        <v>14404.8044867926</v>
      </c>
      <c r="M18" s="19" t="n">
        <v>63581.118227165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133511.94778719</v>
      </c>
      <c r="C19" s="19" t="n">
        <v>1224600.89220869</v>
      </c>
      <c r="D19" s="19" t="n">
        <v>150933.945251741</v>
      </c>
      <c r="E19" s="19" t="n">
        <v>158349.331567955</v>
      </c>
      <c r="F19" s="19" t="n">
        <v>380526.795123224</v>
      </c>
      <c r="G19" s="19" t="n">
        <v>140095.440606072</v>
      </c>
      <c r="H19" s="19" t="n">
        <v>4143.7390762843</v>
      </c>
      <c r="I19" s="19" t="n">
        <v>6144.40626082124</v>
      </c>
      <c r="J19" s="19" t="n">
        <v>11617.7495960129</v>
      </c>
      <c r="K19" s="19" t="n">
        <v>35468.324306667</v>
      </c>
      <c r="L19" s="19" t="n">
        <v>4813.44182645706</v>
      </c>
      <c r="M19" s="19" t="n">
        <v>16817.8819632662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356698.438304291</v>
      </c>
      <c r="C20" s="19" t="n">
        <v>205226.670250685</v>
      </c>
      <c r="D20" s="19" t="n">
        <v>23539.0117926225</v>
      </c>
      <c r="E20" s="19" t="n">
        <v>27527.6862076811</v>
      </c>
      <c r="F20" s="19" t="n">
        <v>63813.1921959178</v>
      </c>
      <c r="G20" s="19" t="n">
        <v>24313.9269877735</v>
      </c>
      <c r="H20" s="19" t="n">
        <v>562.447776148416</v>
      </c>
      <c r="I20" s="19" t="n">
        <v>746.590721043029</v>
      </c>
      <c r="J20" s="19" t="n">
        <v>1674.80840293602</v>
      </c>
      <c r="K20" s="19" t="n">
        <v>6857.29929268427</v>
      </c>
      <c r="L20" s="19" t="n">
        <v>607.01425118393</v>
      </c>
      <c r="M20" s="19" t="n">
        <v>1829.79042561496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41703.29</v>
      </c>
      <c r="C10" s="19" t="n">
        <v>93480.63</v>
      </c>
      <c r="D10" s="19" t="n">
        <v>6771.6</v>
      </c>
      <c r="E10" s="19" t="n">
        <v>8016.45</v>
      </c>
      <c r="F10" s="19" t="n">
        <v>17422.18</v>
      </c>
      <c r="G10" s="19" t="n">
        <v>9058.73</v>
      </c>
      <c r="H10" s="19" t="n">
        <v>828.84</v>
      </c>
      <c r="I10" s="19" t="n">
        <v>592.41</v>
      </c>
      <c r="J10" s="19" t="n">
        <v>1249.09</v>
      </c>
      <c r="K10" s="19" t="n">
        <v>1432.97</v>
      </c>
      <c r="L10" s="19" t="n">
        <v>362.96</v>
      </c>
      <c r="M10" s="19" t="n">
        <v>2487.4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529556.26661964</v>
      </c>
      <c r="C11" s="19" t="n">
        <v>5622782.2921102</v>
      </c>
      <c r="D11" s="19" t="n">
        <v>376706.0324516</v>
      </c>
      <c r="E11" s="19" t="n">
        <v>525861.10031953</v>
      </c>
      <c r="F11" s="19" t="n">
        <v>996233.780899311</v>
      </c>
      <c r="G11" s="19" t="n">
        <v>534807.541770303</v>
      </c>
      <c r="H11" s="19" t="n">
        <v>59514.2559654178</v>
      </c>
      <c r="I11" s="19" t="n">
        <v>39977.104105282</v>
      </c>
      <c r="J11" s="19" t="n">
        <v>84626.8723857413</v>
      </c>
      <c r="K11" s="19" t="n">
        <v>87625.3158066716</v>
      </c>
      <c r="L11" s="19" t="n">
        <v>30198.3654354284</v>
      </c>
      <c r="M11" s="19" t="n">
        <v>171223.60537014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8314107.19291279</v>
      </c>
      <c r="C12" s="19" t="n">
        <v>5483370.57672416</v>
      </c>
      <c r="D12" s="19" t="n">
        <v>364318.659706842</v>
      </c>
      <c r="E12" s="19" t="n">
        <v>509715.219827411</v>
      </c>
      <c r="F12" s="19" t="n">
        <v>970048.515736089</v>
      </c>
      <c r="G12" s="19" t="n">
        <v>522363.653060321</v>
      </c>
      <c r="H12" s="19" t="n">
        <v>58536.2371079767</v>
      </c>
      <c r="I12" s="19" t="n">
        <v>39181.8405496484</v>
      </c>
      <c r="J12" s="19" t="n">
        <v>82655.784528398</v>
      </c>
      <c r="K12" s="19" t="n">
        <v>86586.168056523</v>
      </c>
      <c r="L12" s="19" t="n">
        <v>29609.3314714088</v>
      </c>
      <c r="M12" s="19" t="n">
        <v>167721.20614401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15449.073721022</v>
      </c>
      <c r="C13" s="19" t="n">
        <v>139411.715379601</v>
      </c>
      <c r="D13" s="19" t="n">
        <v>12387.3727554805</v>
      </c>
      <c r="E13" s="19" t="n">
        <v>16145.8805020217</v>
      </c>
      <c r="F13" s="19" t="n">
        <v>26185.2651531761</v>
      </c>
      <c r="G13" s="19" t="n">
        <v>12443.8887126751</v>
      </c>
      <c r="H13" s="19" t="n">
        <v>978.018857441125</v>
      </c>
      <c r="I13" s="19" t="n">
        <v>795.263555633609</v>
      </c>
      <c r="J13" s="19" t="n">
        <v>1971.0878573433</v>
      </c>
      <c r="K13" s="19" t="n">
        <v>1039.1477575012</v>
      </c>
      <c r="L13" s="19" t="n">
        <v>589.033964019675</v>
      </c>
      <c r="M13" s="19" t="n">
        <v>3502.3992261293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329151.88898925</v>
      </c>
      <c r="C14" s="19" t="n">
        <v>3419034.67809888</v>
      </c>
      <c r="D14" s="19" t="n">
        <v>243273.704249522</v>
      </c>
      <c r="E14" s="19" t="n">
        <v>349545.954377597</v>
      </c>
      <c r="F14" s="19" t="n">
        <v>651094.729092482</v>
      </c>
      <c r="G14" s="19" t="n">
        <v>356346.290047625</v>
      </c>
      <c r="H14" s="19" t="n">
        <v>38896.6960404172</v>
      </c>
      <c r="I14" s="19" t="n">
        <v>26308.8878322197</v>
      </c>
      <c r="J14" s="19" t="n">
        <v>56463.2921639894</v>
      </c>
      <c r="K14" s="19" t="n">
        <v>58067.9644262132</v>
      </c>
      <c r="L14" s="19" t="n">
        <v>20317.5872677798</v>
      </c>
      <c r="M14" s="19" t="n">
        <v>109802.105392527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342532.2020678</v>
      </c>
      <c r="C15" s="19" t="n">
        <v>2082971.90109747</v>
      </c>
      <c r="D15" s="19" t="n">
        <v>156213.372056152</v>
      </c>
      <c r="E15" s="19" t="n">
        <v>229109.607688852</v>
      </c>
      <c r="F15" s="19" t="n">
        <v>426913.415778204</v>
      </c>
      <c r="G15" s="19" t="n">
        <v>241420.708187819</v>
      </c>
      <c r="H15" s="19" t="n">
        <v>24927.2167393343</v>
      </c>
      <c r="I15" s="19" t="n">
        <v>17654.9100656913</v>
      </c>
      <c r="J15" s="19" t="n">
        <v>39163.6548694153</v>
      </c>
      <c r="K15" s="19" t="n">
        <v>39449.8906273948</v>
      </c>
      <c r="L15" s="19" t="n">
        <v>13316.0086485103</v>
      </c>
      <c r="M15" s="19" t="n">
        <v>71391.5163089573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986619.68703036</v>
      </c>
      <c r="C16" s="19" t="n">
        <v>1336062.77707544</v>
      </c>
      <c r="D16" s="19" t="n">
        <v>87060.33220337</v>
      </c>
      <c r="E16" s="19" t="n">
        <v>120436.346718842</v>
      </c>
      <c r="F16" s="19" t="n">
        <v>224181.313344278</v>
      </c>
      <c r="G16" s="19" t="n">
        <v>114925.581869806</v>
      </c>
      <c r="H16" s="19" t="n">
        <v>13969.4793010829</v>
      </c>
      <c r="I16" s="19" t="n">
        <v>8653.97776652832</v>
      </c>
      <c r="J16" s="19" t="n">
        <v>17299.6372893548</v>
      </c>
      <c r="K16" s="19" t="n">
        <v>18618.0737988184</v>
      </c>
      <c r="L16" s="19" t="n">
        <v>7001.57860926955</v>
      </c>
      <c r="M16" s="19" t="n">
        <v>38410.589053569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200404.37754879</v>
      </c>
      <c r="C17" s="19" t="n">
        <v>2203747.61401066</v>
      </c>
      <c r="D17" s="19" t="n">
        <v>133432.328192078</v>
      </c>
      <c r="E17" s="19" t="n">
        <v>176315.145921836</v>
      </c>
      <c r="F17" s="19" t="n">
        <v>345139.051779476</v>
      </c>
      <c r="G17" s="19" t="n">
        <v>178461.251712678</v>
      </c>
      <c r="H17" s="19" t="n">
        <v>20617.5599150006</v>
      </c>
      <c r="I17" s="19" t="n">
        <v>13668.2162730624</v>
      </c>
      <c r="J17" s="19" t="n">
        <v>28163.5802209186</v>
      </c>
      <c r="K17" s="19" t="n">
        <v>29557.3513978109</v>
      </c>
      <c r="L17" s="19" t="n">
        <v>9880.77816764861</v>
      </c>
      <c r="M17" s="19" t="n">
        <v>61421.4999576178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542871.08084175</v>
      </c>
      <c r="C18" s="19" t="n">
        <v>1732574.73261243</v>
      </c>
      <c r="D18" s="19" t="n">
        <v>109859.552277653</v>
      </c>
      <c r="E18" s="19" t="n">
        <v>141819.658809692</v>
      </c>
      <c r="F18" s="19" t="n">
        <v>281757.335144632</v>
      </c>
      <c r="G18" s="19" t="n">
        <v>147157.474818799</v>
      </c>
      <c r="H18" s="19" t="n">
        <v>16726.4242037898</v>
      </c>
      <c r="I18" s="19" t="n">
        <v>10798.6023568281</v>
      </c>
      <c r="J18" s="19" t="n">
        <v>22314.5431427343</v>
      </c>
      <c r="K18" s="19" t="n">
        <v>23207.8648386137</v>
      </c>
      <c r="L18" s="19" t="n">
        <v>7900.48238033875</v>
      </c>
      <c r="M18" s="19" t="n">
        <v>48754.4102562399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657533.296707037</v>
      </c>
      <c r="C19" s="19" t="n">
        <v>471172.88139823</v>
      </c>
      <c r="D19" s="19" t="n">
        <v>23572.7759144254</v>
      </c>
      <c r="E19" s="19" t="n">
        <v>34495.4871121435</v>
      </c>
      <c r="F19" s="19" t="n">
        <v>63381.7166348443</v>
      </c>
      <c r="G19" s="19" t="n">
        <v>31303.7768938791</v>
      </c>
      <c r="H19" s="19" t="n">
        <v>3891.13571121081</v>
      </c>
      <c r="I19" s="19" t="n">
        <v>2869.61391623424</v>
      </c>
      <c r="J19" s="19" t="n">
        <v>5849.03707818429</v>
      </c>
      <c r="K19" s="19" t="n">
        <v>6349.48655919725</v>
      </c>
      <c r="L19" s="19" t="n">
        <v>1980.29578730985</v>
      </c>
      <c r="M19" s="19" t="n">
        <v>12667.0897013779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06754.848220519</v>
      </c>
      <c r="C20" s="19" t="n">
        <v>64571.8855601243</v>
      </c>
      <c r="D20" s="19" t="n">
        <v>2554.81942386089</v>
      </c>
      <c r="E20" s="19" t="n">
        <v>2197.12628672895</v>
      </c>
      <c r="F20" s="19" t="n">
        <v>5942.35341772946</v>
      </c>
      <c r="G20" s="19" t="n">
        <v>28625.3016427485</v>
      </c>
      <c r="H20" s="19" t="n">
        <v>445.880752724959</v>
      </c>
      <c r="I20" s="19" t="n">
        <v>-32.816872962281</v>
      </c>
      <c r="J20" s="19" t="n">
        <v>470.983455735047</v>
      </c>
      <c r="K20" s="19" t="n">
        <v>546.355034566474</v>
      </c>
      <c r="L20" s="19" t="n">
        <v>183.576318507167</v>
      </c>
      <c r="M20" s="19" t="n">
        <v>1249.38320075546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83040.91</v>
      </c>
      <c r="C10" s="19" t="n">
        <v>45546.62</v>
      </c>
      <c r="D10" s="19" t="n">
        <v>2951.55</v>
      </c>
      <c r="E10" s="19" t="n">
        <v>11051.16</v>
      </c>
      <c r="F10" s="19" t="n">
        <v>17606.18</v>
      </c>
      <c r="G10" s="19" t="n">
        <v>2087.11</v>
      </c>
      <c r="H10" s="19" t="n">
        <v>300.61</v>
      </c>
      <c r="I10" s="19" t="n">
        <v>603.46</v>
      </c>
      <c r="J10" s="19" t="n">
        <v>861.42</v>
      </c>
      <c r="K10" s="19" t="n">
        <v>1009.69</v>
      </c>
      <c r="L10" s="19" t="n">
        <v>120.57</v>
      </c>
      <c r="M10" s="19" t="n">
        <v>902.54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0415326.165769</v>
      </c>
      <c r="C11" s="19" t="n">
        <v>5320498.67022172</v>
      </c>
      <c r="D11" s="19" t="n">
        <v>338810.603830213</v>
      </c>
      <c r="E11" s="19" t="n">
        <v>1441225.52648114</v>
      </c>
      <c r="F11" s="19" t="n">
        <v>2595238.04675756</v>
      </c>
      <c r="G11" s="19" t="n">
        <v>226437.172950837</v>
      </c>
      <c r="H11" s="19" t="n">
        <v>33969.5344355044</v>
      </c>
      <c r="I11" s="19" t="n">
        <v>101629.500867974</v>
      </c>
      <c r="J11" s="19" t="n">
        <v>115499.096937552</v>
      </c>
      <c r="K11" s="19" t="n">
        <v>124433.834849884</v>
      </c>
      <c r="L11" s="19" t="n">
        <v>15785.4898667453</v>
      </c>
      <c r="M11" s="19" t="n">
        <v>101798.688569868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0034749.970361</v>
      </c>
      <c r="C12" s="19" t="n">
        <v>5016724.38194383</v>
      </c>
      <c r="D12" s="19" t="n">
        <v>337134.092816345</v>
      </c>
      <c r="E12" s="19" t="n">
        <v>1420297.07404886</v>
      </c>
      <c r="F12" s="19" t="n">
        <v>2552544.35858719</v>
      </c>
      <c r="G12" s="19" t="n">
        <v>222352.1999438</v>
      </c>
      <c r="H12" s="19" t="n">
        <v>33792.4396189356</v>
      </c>
      <c r="I12" s="19" t="n">
        <v>100202.677016449</v>
      </c>
      <c r="J12" s="19" t="n">
        <v>115265.948597731</v>
      </c>
      <c r="K12" s="19" t="n">
        <v>124163.568799705</v>
      </c>
      <c r="L12" s="19" t="n">
        <v>15393.1033830578</v>
      </c>
      <c r="M12" s="19" t="n">
        <v>96880.125605052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80576.195380576</v>
      </c>
      <c r="C13" s="19" t="n">
        <v>303774.288274557</v>
      </c>
      <c r="D13" s="19" t="n">
        <v>1676.51101386818</v>
      </c>
      <c r="E13" s="19" t="n">
        <v>20928.4524181474</v>
      </c>
      <c r="F13" s="19" t="n">
        <v>42693.6881603708</v>
      </c>
      <c r="G13" s="19" t="n">
        <v>4084.97300703656</v>
      </c>
      <c r="H13" s="19" t="n">
        <v>177.094816568889</v>
      </c>
      <c r="I13" s="19" t="n">
        <v>1426.82385152523</v>
      </c>
      <c r="J13" s="19" t="n">
        <v>233.148339820735</v>
      </c>
      <c r="K13" s="19" t="n">
        <v>270.266050178055</v>
      </c>
      <c r="L13" s="19" t="n">
        <v>392.386483687472</v>
      </c>
      <c r="M13" s="19" t="n">
        <v>4918.5629648152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456571.06999653</v>
      </c>
      <c r="C14" s="19" t="n">
        <v>3090865.49071223</v>
      </c>
      <c r="D14" s="19" t="n">
        <v>213469.722052279</v>
      </c>
      <c r="E14" s="19" t="n">
        <v>954073.036777962</v>
      </c>
      <c r="F14" s="19" t="n">
        <v>1745290.72196697</v>
      </c>
      <c r="G14" s="19" t="n">
        <v>134775.340228398</v>
      </c>
      <c r="H14" s="19" t="n">
        <v>22047.41437808</v>
      </c>
      <c r="I14" s="19" t="n">
        <v>72743.9665832236</v>
      </c>
      <c r="J14" s="19" t="n">
        <v>77095.9182976904</v>
      </c>
      <c r="K14" s="19" t="n">
        <v>79030.8176274167</v>
      </c>
      <c r="L14" s="19" t="n">
        <v>9396.46389874554</v>
      </c>
      <c r="M14" s="19" t="n">
        <v>57782.1774735388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801478.56081081</v>
      </c>
      <c r="C15" s="19" t="n">
        <v>1657682.21119128</v>
      </c>
      <c r="D15" s="19" t="n">
        <v>116380.569639833</v>
      </c>
      <c r="E15" s="19" t="n">
        <v>605334.684574242</v>
      </c>
      <c r="F15" s="19" t="n">
        <v>1158587.75039878</v>
      </c>
      <c r="G15" s="19" t="n">
        <v>79172.8646887247</v>
      </c>
      <c r="H15" s="19" t="n">
        <v>13001.1924760933</v>
      </c>
      <c r="I15" s="19" t="n">
        <v>50261.5160757455</v>
      </c>
      <c r="J15" s="19" t="n">
        <v>44868.4167826102</v>
      </c>
      <c r="K15" s="19" t="n">
        <v>41248.4115434182</v>
      </c>
      <c r="L15" s="19" t="n">
        <v>4225.70547606793</v>
      </c>
      <c r="M15" s="19" t="n">
        <v>30715.237964024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655092.50927117</v>
      </c>
      <c r="C16" s="19" t="n">
        <v>1433183.27956733</v>
      </c>
      <c r="D16" s="19" t="n">
        <v>97089.1524149458</v>
      </c>
      <c r="E16" s="19" t="n">
        <v>348738.35220372</v>
      </c>
      <c r="F16" s="19" t="n">
        <v>586702.971584763</v>
      </c>
      <c r="G16" s="19" t="n">
        <v>55602.4755296732</v>
      </c>
      <c r="H16" s="19" t="n">
        <v>9046.22190198667</v>
      </c>
      <c r="I16" s="19" t="n">
        <v>22482.4505274781</v>
      </c>
      <c r="J16" s="19" t="n">
        <v>32227.5015150802</v>
      </c>
      <c r="K16" s="19" t="n">
        <v>37782.4060939985</v>
      </c>
      <c r="L16" s="19" t="n">
        <v>5170.75841267761</v>
      </c>
      <c r="M16" s="19" t="n">
        <v>27066.9395195146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958755.09565372</v>
      </c>
      <c r="C17" s="19" t="n">
        <v>2229633.17947658</v>
      </c>
      <c r="D17" s="19" t="n">
        <v>125340.881777934</v>
      </c>
      <c r="E17" s="19" t="n">
        <v>487152.489657466</v>
      </c>
      <c r="F17" s="19" t="n">
        <v>849947.324800472</v>
      </c>
      <c r="G17" s="19" t="n">
        <v>91661.8327024389</v>
      </c>
      <c r="H17" s="19" t="n">
        <v>11922.1200574244</v>
      </c>
      <c r="I17" s="19" t="n">
        <v>28885.5342747504</v>
      </c>
      <c r="J17" s="19" t="n">
        <v>38403.1786398617</v>
      </c>
      <c r="K17" s="19" t="n">
        <v>45403.0172224668</v>
      </c>
      <c r="L17" s="19" t="n">
        <v>6389.02596799974</v>
      </c>
      <c r="M17" s="19" t="n">
        <v>44016.511076329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563749.78946776</v>
      </c>
      <c r="C18" s="19" t="n">
        <v>1453001.65987927</v>
      </c>
      <c r="D18" s="19" t="n">
        <v>81438.8838872987</v>
      </c>
      <c r="E18" s="19" t="n">
        <v>327366.857894927</v>
      </c>
      <c r="F18" s="19" t="n">
        <v>528791.290443864</v>
      </c>
      <c r="G18" s="19" t="n">
        <v>60725.6012528042</v>
      </c>
      <c r="H18" s="19" t="n">
        <v>7512.71303173333</v>
      </c>
      <c r="I18" s="19" t="n">
        <v>18639.659958092</v>
      </c>
      <c r="J18" s="19" t="n">
        <v>25641.1349942117</v>
      </c>
      <c r="K18" s="19" t="n">
        <v>29728.9001528559</v>
      </c>
      <c r="L18" s="19" t="n">
        <v>3927.00835911503</v>
      </c>
      <c r="M18" s="19" t="n">
        <v>26976.0796135858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395005.30618596</v>
      </c>
      <c r="C19" s="19" t="n">
        <v>776631.519597307</v>
      </c>
      <c r="D19" s="19" t="n">
        <v>43901.9978906349</v>
      </c>
      <c r="E19" s="19" t="n">
        <v>159785.63176254</v>
      </c>
      <c r="F19" s="19" t="n">
        <v>321156.034356608</v>
      </c>
      <c r="G19" s="19" t="n">
        <v>30936.2314496347</v>
      </c>
      <c r="H19" s="19" t="n">
        <v>4409.40702569111</v>
      </c>
      <c r="I19" s="19" t="n">
        <v>10245.8743166583</v>
      </c>
      <c r="J19" s="19" t="n">
        <v>12762.04364565</v>
      </c>
      <c r="K19" s="19" t="n">
        <v>15674.117069611</v>
      </c>
      <c r="L19" s="19" t="n">
        <v>2462.01760888471</v>
      </c>
      <c r="M19" s="19" t="n">
        <v>17040.4314627436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81368.0028566183</v>
      </c>
      <c r="C20" s="19" t="n">
        <v>35727.8184340583</v>
      </c>
      <c r="D20" s="19" t="n">
        <v>2870.30246166382</v>
      </c>
      <c r="E20" s="19" t="n">
        <v>11854.2305749946</v>
      </c>
      <c r="F20" s="19" t="n">
        <v>24462.972645292</v>
      </c>
      <c r="G20" s="19" t="n">
        <v>1923.30048039388</v>
      </c>
      <c r="H20" s="19" t="n">
        <v>336.835993693333</v>
      </c>
      <c r="I20" s="19" t="n">
        <v>1111.75358089189</v>
      </c>
      <c r="J20" s="19" t="n">
        <v>615.029880959757</v>
      </c>
      <c r="K20" s="19" t="n">
        <v>832.744109263896</v>
      </c>
      <c r="L20" s="19" t="n">
        <v>166.372480819438</v>
      </c>
      <c r="M20" s="19" t="n">
        <v>1466.64221458749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5</v>
      </c>
      <c r="J8" s="13" t="s">
        <v>18</v>
      </c>
      <c r="K8" s="13"/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2620.87</v>
      </c>
      <c r="C10" s="19" t="n">
        <v>22515.99</v>
      </c>
      <c r="D10" s="19" t="n">
        <v>13</v>
      </c>
      <c r="E10" s="19" t="n">
        <v>45.47</v>
      </c>
      <c r="F10" s="19" t="n">
        <v>1</v>
      </c>
      <c r="G10" s="19" t="n">
        <v>39.24</v>
      </c>
      <c r="H10" s="19" t="n">
        <v>2</v>
      </c>
      <c r="I10" s="19" t="n">
        <v>3.17</v>
      </c>
      <c r="J10" s="19" t="n">
        <v>1</v>
      </c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4340550.30479444</v>
      </c>
      <c r="C11" s="19" t="n">
        <v>4313414.20520423</v>
      </c>
      <c r="D11" s="19" t="n">
        <v>1677.510085</v>
      </c>
      <c r="E11" s="19" t="n">
        <v>11347.4305281328</v>
      </c>
      <c r="F11" s="19" t="n">
        <v>841.68738</v>
      </c>
      <c r="G11" s="19" t="n">
        <v>11866.1907614773</v>
      </c>
      <c r="H11" s="19" t="n">
        <v>280.5493536</v>
      </c>
      <c r="I11" s="19" t="n">
        <v>265.782662</v>
      </c>
      <c r="J11" s="19" t="n">
        <v>856.94882</v>
      </c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151865.9072461</v>
      </c>
      <c r="C12" s="19" t="n">
        <v>4125775.20844995</v>
      </c>
      <c r="D12" s="19" t="n">
        <v>1677.510085</v>
      </c>
      <c r="E12" s="19" t="n">
        <v>11063.7320330873</v>
      </c>
      <c r="F12" s="19" t="n">
        <v>781.77663</v>
      </c>
      <c r="G12" s="19" t="n">
        <v>11402.4948931244</v>
      </c>
      <c r="H12" s="19" t="n">
        <v>276.204348133333</v>
      </c>
      <c r="I12" s="19" t="n">
        <v>89.8041768</v>
      </c>
      <c r="J12" s="19" t="n">
        <v>799.17663</v>
      </c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88684.397548345</v>
      </c>
      <c r="C13" s="19" t="n">
        <v>187638.99675428</v>
      </c>
      <c r="D13" s="19" t="n">
        <v>0</v>
      </c>
      <c r="E13" s="19" t="n">
        <v>283.698495045455</v>
      </c>
      <c r="F13" s="19" t="n">
        <v>59.91075</v>
      </c>
      <c r="G13" s="19" t="n">
        <v>463.695868352891</v>
      </c>
      <c r="H13" s="19" t="n">
        <v>4.34500546666667</v>
      </c>
      <c r="I13" s="19" t="n">
        <v>175.9784852</v>
      </c>
      <c r="J13" s="19" t="n">
        <v>57.77219</v>
      </c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916915.92600373</v>
      </c>
      <c r="C14" s="19" t="n">
        <v>2895440.13235682</v>
      </c>
      <c r="D14" s="19" t="n">
        <v>977.88001</v>
      </c>
      <c r="E14" s="19" t="n">
        <v>8709.10363083312</v>
      </c>
      <c r="F14" s="19" t="n">
        <v>764.5582</v>
      </c>
      <c r="G14" s="19" t="n">
        <v>9864.48502224084</v>
      </c>
      <c r="H14" s="19" t="n">
        <v>184.950276933333</v>
      </c>
      <c r="I14" s="19" t="n">
        <v>199.6886669</v>
      </c>
      <c r="J14" s="19" t="n">
        <v>775.12784</v>
      </c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046548.80184293</v>
      </c>
      <c r="C15" s="19" t="n">
        <v>1033624.13862296</v>
      </c>
      <c r="D15" s="19" t="n">
        <v>22.867465</v>
      </c>
      <c r="E15" s="19" t="n">
        <v>4579.12611550519</v>
      </c>
      <c r="F15" s="19" t="n">
        <v>516.93873</v>
      </c>
      <c r="G15" s="19" t="n">
        <v>7006.45068979781</v>
      </c>
      <c r="H15" s="19" t="n">
        <v>135.186532666667</v>
      </c>
      <c r="I15" s="19" t="n">
        <v>134.306377</v>
      </c>
      <c r="J15" s="19" t="n">
        <v>529.78731</v>
      </c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870367.12414117</v>
      </c>
      <c r="C16" s="19" t="n">
        <v>1861815.99371424</v>
      </c>
      <c r="D16" s="19" t="n">
        <v>955.012545</v>
      </c>
      <c r="E16" s="19" t="n">
        <v>4129.97751532792</v>
      </c>
      <c r="F16" s="19" t="n">
        <v>247.61947</v>
      </c>
      <c r="G16" s="19" t="n">
        <v>2858.03433244303</v>
      </c>
      <c r="H16" s="19" t="n">
        <v>49.7637442666667</v>
      </c>
      <c r="I16" s="19" t="n">
        <v>65.3822899</v>
      </c>
      <c r="J16" s="19" t="n">
        <v>245.34053</v>
      </c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423634.37879101</v>
      </c>
      <c r="C17" s="19" t="n">
        <v>1417974.0728477</v>
      </c>
      <c r="D17" s="19" t="n">
        <v>699.630075</v>
      </c>
      <c r="E17" s="19" t="n">
        <v>2638.32689729968</v>
      </c>
      <c r="F17" s="19" t="n">
        <v>77.12918</v>
      </c>
      <c r="G17" s="19" t="n">
        <v>2001.70573923646</v>
      </c>
      <c r="H17" s="19" t="n">
        <v>95.5990766666667</v>
      </c>
      <c r="I17" s="19" t="n">
        <v>66.0939951</v>
      </c>
      <c r="J17" s="19" t="n">
        <v>81.82098</v>
      </c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146912.84707727</v>
      </c>
      <c r="C18" s="19" t="n">
        <v>1142855.75723295</v>
      </c>
      <c r="D18" s="19" t="n">
        <v>504.08657</v>
      </c>
      <c r="E18" s="19" t="n">
        <v>1875.29094458831</v>
      </c>
      <c r="F18" s="19" t="n">
        <v>49.91372</v>
      </c>
      <c r="G18" s="19" t="n">
        <v>1448.22363856137</v>
      </c>
      <c r="H18" s="19" t="n">
        <v>67.1868438666667</v>
      </c>
      <c r="I18" s="19" t="n">
        <v>57.8943073</v>
      </c>
      <c r="J18" s="19" t="n">
        <v>54.49382</v>
      </c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76721.53171374</v>
      </c>
      <c r="C19" s="19" t="n">
        <v>275118.315614753</v>
      </c>
      <c r="D19" s="19" t="n">
        <v>195.543505</v>
      </c>
      <c r="E19" s="19" t="n">
        <v>763.035952711364</v>
      </c>
      <c r="F19" s="19" t="n">
        <v>27.21546</v>
      </c>
      <c r="G19" s="19" t="n">
        <v>553.482100675092</v>
      </c>
      <c r="H19" s="19" t="n">
        <v>28.4122328</v>
      </c>
      <c r="I19" s="19" t="n">
        <v>8.1996878</v>
      </c>
      <c r="J19" s="19" t="n">
        <v>27.32716</v>
      </c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39969.2998412885</v>
      </c>
      <c r="C20" s="19" t="n">
        <v>39947.616434868</v>
      </c>
      <c r="D20" s="19" t="n">
        <v>-118.91682</v>
      </c>
      <c r="E20" s="19" t="n">
        <v>9.56495</v>
      </c>
      <c r="F20" s="19" t="n">
        <v>9.36646</v>
      </c>
      <c r="G20" s="19" t="n">
        <v>106.883588287233</v>
      </c>
      <c r="H20" s="19" t="n">
        <v>4.53954733333333</v>
      </c>
      <c r="I20" s="19" t="n">
        <v>0.6383208</v>
      </c>
      <c r="J20" s="19" t="n">
        <v>9.60736</v>
      </c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6634.94</v>
      </c>
      <c r="C10" s="19" t="n">
        <v>24267.13</v>
      </c>
      <c r="D10" s="19" t="n">
        <v>772.89</v>
      </c>
      <c r="E10" s="19" t="n">
        <v>4788.28</v>
      </c>
      <c r="F10" s="19" t="n">
        <v>5510.59</v>
      </c>
      <c r="G10" s="19" t="n">
        <v>876.95</v>
      </c>
      <c r="H10" s="19" t="n">
        <v>8.82</v>
      </c>
      <c r="I10" s="19" t="n">
        <v>117.84</v>
      </c>
      <c r="J10" s="19" t="n">
        <v>20.13</v>
      </c>
      <c r="K10" s="19" t="n">
        <v>51.39</v>
      </c>
      <c r="L10" s="19" t="n">
        <v>16.64</v>
      </c>
      <c r="M10" s="19" t="n">
        <v>204.2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637667.6764298</v>
      </c>
      <c r="C11" s="19" t="n">
        <v>5925521.60872034</v>
      </c>
      <c r="D11" s="19" t="n">
        <v>158921.458493779</v>
      </c>
      <c r="E11" s="19" t="n">
        <v>1134791.71880217</v>
      </c>
      <c r="F11" s="19" t="n">
        <v>1084725.80454736</v>
      </c>
      <c r="G11" s="19" t="n">
        <v>243998.225149255</v>
      </c>
      <c r="H11" s="19" t="n">
        <v>1737.71814206409</v>
      </c>
      <c r="I11" s="19" t="n">
        <v>27289.1796530439</v>
      </c>
      <c r="J11" s="19" t="n">
        <v>6732.17177602623</v>
      </c>
      <c r="K11" s="19" t="n">
        <v>11313.0847226719</v>
      </c>
      <c r="L11" s="19" t="n">
        <v>2740.95402642481</v>
      </c>
      <c r="M11" s="19" t="n">
        <v>39895.7523966679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8280933.65394361</v>
      </c>
      <c r="C12" s="19" t="n">
        <v>5649492.83346657</v>
      </c>
      <c r="D12" s="19" t="n">
        <v>155987.720716772</v>
      </c>
      <c r="E12" s="19" t="n">
        <v>1111516.57525033</v>
      </c>
      <c r="F12" s="19" t="n">
        <v>1042067.53705018</v>
      </c>
      <c r="G12" s="19" t="n">
        <v>235720.3027544</v>
      </c>
      <c r="H12" s="19" t="n">
        <v>1554.32878698769</v>
      </c>
      <c r="I12" s="19" t="n">
        <v>26974.1192211396</v>
      </c>
      <c r="J12" s="19" t="n">
        <v>6462.10547677972</v>
      </c>
      <c r="K12" s="19" t="n">
        <v>11143.3842091871</v>
      </c>
      <c r="L12" s="19" t="n">
        <v>2570.18557644537</v>
      </c>
      <c r="M12" s="19" t="n">
        <v>37444.561434826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56734.022474922</v>
      </c>
      <c r="C13" s="19" t="n">
        <v>276028.775262509</v>
      </c>
      <c r="D13" s="19" t="n">
        <v>2933.73777700685</v>
      </c>
      <c r="E13" s="19" t="n">
        <v>23275.1435518364</v>
      </c>
      <c r="F13" s="19" t="n">
        <v>42658.2674871836</v>
      </c>
      <c r="G13" s="19" t="n">
        <v>8277.92239485439</v>
      </c>
      <c r="H13" s="19" t="n">
        <v>183.389355076399</v>
      </c>
      <c r="I13" s="19" t="n">
        <v>315.060431904323</v>
      </c>
      <c r="J13" s="19" t="n">
        <v>270.066299246516</v>
      </c>
      <c r="K13" s="19" t="n">
        <v>169.70051348488</v>
      </c>
      <c r="L13" s="19" t="n">
        <v>170.76844997944</v>
      </c>
      <c r="M13" s="19" t="n">
        <v>2451.19095184116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745030.93544878</v>
      </c>
      <c r="C14" s="19" t="n">
        <v>4648502.32170738</v>
      </c>
      <c r="D14" s="19" t="n">
        <v>128054.516372578</v>
      </c>
      <c r="E14" s="19" t="n">
        <v>863453.671506882</v>
      </c>
      <c r="F14" s="19" t="n">
        <v>837818.840302497</v>
      </c>
      <c r="G14" s="19" t="n">
        <v>197529.3316198</v>
      </c>
      <c r="H14" s="19" t="n">
        <v>1374.88388674558</v>
      </c>
      <c r="I14" s="19" t="n">
        <v>18630.7277253793</v>
      </c>
      <c r="J14" s="19" t="n">
        <v>5579.98977195939</v>
      </c>
      <c r="K14" s="19" t="n">
        <v>9511.15011085593</v>
      </c>
      <c r="L14" s="19" t="n">
        <v>1934.27284654416</v>
      </c>
      <c r="M14" s="19" t="n">
        <v>32641.2295981549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5551069.96233502</v>
      </c>
      <c r="C15" s="19" t="n">
        <v>3818215.40961341</v>
      </c>
      <c r="D15" s="19" t="n">
        <v>107167.167032416</v>
      </c>
      <c r="E15" s="19" t="n">
        <v>713729.245599005</v>
      </c>
      <c r="F15" s="19" t="n">
        <v>691580.42844465</v>
      </c>
      <c r="G15" s="19" t="n">
        <v>162826.290393899</v>
      </c>
      <c r="H15" s="19" t="n">
        <v>1053.24364792594</v>
      </c>
      <c r="I15" s="19" t="n">
        <v>14636.7766082787</v>
      </c>
      <c r="J15" s="19" t="n">
        <v>4666.97540302861</v>
      </c>
      <c r="K15" s="19" t="n">
        <v>8264.27605329574</v>
      </c>
      <c r="L15" s="19" t="n">
        <v>1455.83267796581</v>
      </c>
      <c r="M15" s="19" t="n">
        <v>27474.3168611454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193960.97311966</v>
      </c>
      <c r="C16" s="19" t="n">
        <v>830286.91207595</v>
      </c>
      <c r="D16" s="19" t="n">
        <v>20887.3493401627</v>
      </c>
      <c r="E16" s="19" t="n">
        <v>149724.425921796</v>
      </c>
      <c r="F16" s="19" t="n">
        <v>146238.411857846</v>
      </c>
      <c r="G16" s="19" t="n">
        <v>34703.0412259014</v>
      </c>
      <c r="H16" s="19" t="n">
        <v>321.640238819644</v>
      </c>
      <c r="I16" s="19" t="n">
        <v>3993.95111710051</v>
      </c>
      <c r="J16" s="19" t="n">
        <v>913.01436893078</v>
      </c>
      <c r="K16" s="19" t="n">
        <v>1246.87405756018</v>
      </c>
      <c r="L16" s="19" t="n">
        <v>478.440168578356</v>
      </c>
      <c r="M16" s="19" t="n">
        <v>5166.91274700951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892636.74095506</v>
      </c>
      <c r="C17" s="19" t="n">
        <v>1277019.28701125</v>
      </c>
      <c r="D17" s="19" t="n">
        <v>30866.9421212004</v>
      </c>
      <c r="E17" s="19" t="n">
        <v>271338.047281032</v>
      </c>
      <c r="F17" s="19" t="n">
        <v>246906.964244868</v>
      </c>
      <c r="G17" s="19" t="n">
        <v>46468.8935294546</v>
      </c>
      <c r="H17" s="19" t="n">
        <v>362.834255318506</v>
      </c>
      <c r="I17" s="19" t="n">
        <v>8658.45192766463</v>
      </c>
      <c r="J17" s="19" t="n">
        <v>1152.18200406685</v>
      </c>
      <c r="K17" s="19" t="n">
        <v>1801.93461181601</v>
      </c>
      <c r="L17" s="19" t="n">
        <v>806.681179880642</v>
      </c>
      <c r="M17" s="19" t="n">
        <v>7254.52278851299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236702.82337934</v>
      </c>
      <c r="C18" s="19" t="n">
        <v>828941.970600316</v>
      </c>
      <c r="D18" s="19" t="n">
        <v>21664.4632598828</v>
      </c>
      <c r="E18" s="19" t="n">
        <v>181656.767081061</v>
      </c>
      <c r="F18" s="19" t="n">
        <v>165786.873876979</v>
      </c>
      <c r="G18" s="19" t="n">
        <v>26823.0299031025</v>
      </c>
      <c r="H18" s="19" t="n">
        <v>283.700799507014</v>
      </c>
      <c r="I18" s="19" t="n">
        <v>3453.81826439057</v>
      </c>
      <c r="J18" s="19" t="n">
        <v>681.695154796732</v>
      </c>
      <c r="K18" s="19" t="n">
        <v>1242.21815230167</v>
      </c>
      <c r="L18" s="19" t="n">
        <v>575.257518826932</v>
      </c>
      <c r="M18" s="19" t="n">
        <v>5593.02876817379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655933.917575726</v>
      </c>
      <c r="C19" s="19" t="n">
        <v>448077.316410933</v>
      </c>
      <c r="D19" s="19" t="n">
        <v>9202.47886131761</v>
      </c>
      <c r="E19" s="19" t="n">
        <v>89681.2801999715</v>
      </c>
      <c r="F19" s="19" t="n">
        <v>81120.0903678891</v>
      </c>
      <c r="G19" s="19" t="n">
        <v>19645.8636263521</v>
      </c>
      <c r="H19" s="19" t="n">
        <v>79.1334558114929</v>
      </c>
      <c r="I19" s="19" t="n">
        <v>5204.63366327405</v>
      </c>
      <c r="J19" s="19" t="n">
        <v>470.486849270115</v>
      </c>
      <c r="K19" s="19" t="n">
        <v>559.716459514339</v>
      </c>
      <c r="L19" s="19" t="n">
        <v>231.42366105371</v>
      </c>
      <c r="M19" s="19" t="n">
        <v>1661.4940203392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73274.3630670519</v>
      </c>
      <c r="C20" s="19" t="n">
        <v>40577.0779403203</v>
      </c>
      <c r="D20" s="19" t="n">
        <v>1886.33266174727</v>
      </c>
      <c r="E20" s="19" t="n">
        <v>9991.04702393018</v>
      </c>
      <c r="F20" s="19" t="n">
        <v>14850.6802462439</v>
      </c>
      <c r="G20" s="19" t="n">
        <v>3917.79895314907</v>
      </c>
      <c r="H20" s="19" t="n">
        <v>9.35388622586648</v>
      </c>
      <c r="I20" s="19" t="n">
        <v>1475.06108024939</v>
      </c>
      <c r="J20" s="19" t="n">
        <v>115.184112928379</v>
      </c>
      <c r="K20" s="19" t="n">
        <v>113.632633303371</v>
      </c>
      <c r="L20" s="19" t="n">
        <v>32.0123306378674</v>
      </c>
      <c r="M20" s="19" t="n">
        <v>306.182198316293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51604.46</v>
      </c>
      <c r="C10" s="19" t="n">
        <v>40412.64</v>
      </c>
      <c r="D10" s="19" t="n">
        <v>3810.49</v>
      </c>
      <c r="E10" s="19" t="n">
        <v>2449.97</v>
      </c>
      <c r="F10" s="19" t="n">
        <v>2177.87</v>
      </c>
      <c r="G10" s="19" t="n">
        <v>2165.4</v>
      </c>
      <c r="H10" s="19" t="n">
        <v>46.1</v>
      </c>
      <c r="I10" s="19" t="n">
        <v>64.72</v>
      </c>
      <c r="J10" s="19" t="n">
        <v>104.66</v>
      </c>
      <c r="K10" s="19" t="n">
        <v>102.39</v>
      </c>
      <c r="L10" s="19" t="n">
        <v>35.89</v>
      </c>
      <c r="M10" s="19" t="n">
        <v>234.3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6836444.5072191</v>
      </c>
      <c r="C11" s="19" t="n">
        <v>12693354.3331976</v>
      </c>
      <c r="D11" s="19" t="n">
        <v>2616070.09470307</v>
      </c>
      <c r="E11" s="19" t="n">
        <v>346506.028226593</v>
      </c>
      <c r="F11" s="19" t="n">
        <v>223543.856820928</v>
      </c>
      <c r="G11" s="19" t="n">
        <v>919639.010773723</v>
      </c>
      <c r="H11" s="19" t="n">
        <v>2126.3432096336</v>
      </c>
      <c r="I11" s="19" t="n">
        <v>6010.94574640829</v>
      </c>
      <c r="J11" s="19" t="n">
        <v>5424.81953899724</v>
      </c>
      <c r="K11" s="19" t="n">
        <v>7041.20285659153</v>
      </c>
      <c r="L11" s="19" t="n">
        <v>2225.62237748</v>
      </c>
      <c r="M11" s="19" t="n">
        <v>14502.2497680078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6214311.757081</v>
      </c>
      <c r="C12" s="19" t="n">
        <v>12368327.859848</v>
      </c>
      <c r="D12" s="19" t="n">
        <v>2531663.8327414</v>
      </c>
      <c r="E12" s="19" t="n">
        <v>339895.328505872</v>
      </c>
      <c r="F12" s="19" t="n">
        <v>216466.745179184</v>
      </c>
      <c r="G12" s="19" t="n">
        <v>721225.371809372</v>
      </c>
      <c r="H12" s="19" t="n">
        <v>2090.43181797674</v>
      </c>
      <c r="I12" s="19" t="n">
        <v>5919.0351480344</v>
      </c>
      <c r="J12" s="19" t="n">
        <v>5331.81093325314</v>
      </c>
      <c r="K12" s="19" t="n">
        <v>6883.81741540091</v>
      </c>
      <c r="L12" s="19" t="n">
        <v>2197.93433294528</v>
      </c>
      <c r="M12" s="19" t="n">
        <v>14309.5893496064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622132.750138027</v>
      </c>
      <c r="C13" s="19" t="n">
        <v>325026.473349645</v>
      </c>
      <c r="D13" s="19" t="n">
        <v>84406.2619616646</v>
      </c>
      <c r="E13" s="19" t="n">
        <v>6610.69972072147</v>
      </c>
      <c r="F13" s="19" t="n">
        <v>7077.11164174385</v>
      </c>
      <c r="G13" s="19" t="n">
        <v>198413.638964351</v>
      </c>
      <c r="H13" s="19" t="n">
        <v>35.9113916568584</v>
      </c>
      <c r="I13" s="19" t="n">
        <v>91.9105983738856</v>
      </c>
      <c r="J13" s="19" t="n">
        <v>93.008605744099</v>
      </c>
      <c r="K13" s="19" t="n">
        <v>157.38544119062</v>
      </c>
      <c r="L13" s="19" t="n">
        <v>27.6880445347159</v>
      </c>
      <c r="M13" s="19" t="n">
        <v>192.66041840133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9386999.46771776</v>
      </c>
      <c r="C14" s="19" t="n">
        <v>6538088.65974252</v>
      </c>
      <c r="D14" s="19" t="n">
        <v>1713016.20605938</v>
      </c>
      <c r="E14" s="19" t="n">
        <v>207251.951286298</v>
      </c>
      <c r="F14" s="19" t="n">
        <v>145296.424997019</v>
      </c>
      <c r="G14" s="19" t="n">
        <v>767140.15800132</v>
      </c>
      <c r="H14" s="19" t="n">
        <v>726.595994584292</v>
      </c>
      <c r="I14" s="19" t="n">
        <v>2230.95034883484</v>
      </c>
      <c r="J14" s="19" t="n">
        <v>1954.59125728773</v>
      </c>
      <c r="K14" s="19" t="n">
        <v>4189.47293615937</v>
      </c>
      <c r="L14" s="19" t="n">
        <v>836.480958592149</v>
      </c>
      <c r="M14" s="19" t="n">
        <v>6267.9761357626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5322722.29605532</v>
      </c>
      <c r="C15" s="19" t="n">
        <v>3709377.59931436</v>
      </c>
      <c r="D15" s="19" t="n">
        <v>824185.677287237</v>
      </c>
      <c r="E15" s="19" t="n">
        <v>125830.578075239</v>
      </c>
      <c r="F15" s="19" t="n">
        <v>98348.8335373274</v>
      </c>
      <c r="G15" s="19" t="n">
        <v>555870.937308924</v>
      </c>
      <c r="H15" s="19" t="n">
        <v>333.553204403773</v>
      </c>
      <c r="I15" s="19" t="n">
        <v>1296.39114250383</v>
      </c>
      <c r="J15" s="19" t="n">
        <v>927.08208756212</v>
      </c>
      <c r="K15" s="19" t="n">
        <v>2860.9949703704</v>
      </c>
      <c r="L15" s="19" t="n">
        <v>463.593737684316</v>
      </c>
      <c r="M15" s="19" t="n">
        <v>3227.0553897132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064277.17169193</v>
      </c>
      <c r="C16" s="19" t="n">
        <v>2828711.06043836</v>
      </c>
      <c r="D16" s="19" t="n">
        <v>888830.528772142</v>
      </c>
      <c r="E16" s="19" t="n">
        <v>81421.373220357</v>
      </c>
      <c r="F16" s="19" t="n">
        <v>46947.5914596917</v>
      </c>
      <c r="G16" s="19" t="n">
        <v>211269.220692397</v>
      </c>
      <c r="H16" s="19" t="n">
        <v>393.042790180519</v>
      </c>
      <c r="I16" s="19" t="n">
        <v>934.559206331017</v>
      </c>
      <c r="J16" s="19" t="n">
        <v>1027.50916972561</v>
      </c>
      <c r="K16" s="19" t="n">
        <v>1328.47796578897</v>
      </c>
      <c r="L16" s="19" t="n">
        <v>372.887220907833</v>
      </c>
      <c r="M16" s="19" t="n">
        <v>3040.9207560493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7449445.0394678</v>
      </c>
      <c r="C17" s="19" t="n">
        <v>6155265.67343489</v>
      </c>
      <c r="D17" s="19" t="n">
        <v>903053.888643686</v>
      </c>
      <c r="E17" s="19" t="n">
        <v>139254.076930997</v>
      </c>
      <c r="F17" s="19" t="n">
        <v>78247.4318239089</v>
      </c>
      <c r="G17" s="19" t="n">
        <v>152498.852778415</v>
      </c>
      <c r="H17" s="19" t="n">
        <v>1399.74721504931</v>
      </c>
      <c r="I17" s="19" t="n">
        <v>3779.99539757345</v>
      </c>
      <c r="J17" s="19" t="n">
        <v>3470.22828170951</v>
      </c>
      <c r="K17" s="19" t="n">
        <v>2851.72992043215</v>
      </c>
      <c r="L17" s="19" t="n">
        <v>1389.14141888785</v>
      </c>
      <c r="M17" s="19" t="n">
        <v>8234.27362224516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137789.07061116</v>
      </c>
      <c r="C18" s="19" t="n">
        <v>1722241.76531482</v>
      </c>
      <c r="D18" s="19" t="n">
        <v>188092.681977083</v>
      </c>
      <c r="E18" s="19" t="n">
        <v>73611.6762218001</v>
      </c>
      <c r="F18" s="19" t="n">
        <v>55356.2017951589</v>
      </c>
      <c r="G18" s="19" t="n">
        <v>85078.0796927318</v>
      </c>
      <c r="H18" s="19" t="n">
        <v>978.559323042926</v>
      </c>
      <c r="I18" s="19" t="n">
        <v>1778.1297297662</v>
      </c>
      <c r="J18" s="19" t="n">
        <v>2298.31349096063</v>
      </c>
      <c r="K18" s="19" t="n">
        <v>2071.19964971628</v>
      </c>
      <c r="L18" s="19" t="n">
        <v>856.116441720105</v>
      </c>
      <c r="M18" s="19" t="n">
        <v>5426.3469743539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5311655.96885664</v>
      </c>
      <c r="C19" s="19" t="n">
        <v>4433023.90812007</v>
      </c>
      <c r="D19" s="19" t="n">
        <v>714961.206666604</v>
      </c>
      <c r="E19" s="19" t="n">
        <v>65642.4007091968</v>
      </c>
      <c r="F19" s="19" t="n">
        <v>22891.23002875</v>
      </c>
      <c r="G19" s="19" t="n">
        <v>67420.7730856834</v>
      </c>
      <c r="H19" s="19" t="n">
        <v>421.187892006381</v>
      </c>
      <c r="I19" s="19" t="n">
        <v>2001.86566780724</v>
      </c>
      <c r="J19" s="19" t="n">
        <v>1171.91479074888</v>
      </c>
      <c r="K19" s="19" t="n">
        <v>780.530270715874</v>
      </c>
      <c r="L19" s="19" t="n">
        <v>533.024977167744</v>
      </c>
      <c r="M19" s="19" t="n">
        <v>2807.92664789125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-44566.4893475502</v>
      </c>
      <c r="C20" s="19" t="n">
        <v>-1863.23231789577</v>
      </c>
      <c r="D20" s="19" t="n">
        <v>86559.2041589411</v>
      </c>
      <c r="E20" s="19" t="n">
        <v>4319.33848730424</v>
      </c>
      <c r="F20" s="19" t="n">
        <v>1806.73096846601</v>
      </c>
      <c r="G20" s="19" t="n">
        <v>-135841.445688226</v>
      </c>
      <c r="H20" s="19" t="n">
        <v>47.9748821672232</v>
      </c>
      <c r="I20" s="19" t="n">
        <v>32.7048292263266</v>
      </c>
      <c r="J20" s="19" t="n">
        <v>95.6054020206377</v>
      </c>
      <c r="K20" s="19" t="n">
        <v>81.4370919514006</v>
      </c>
      <c r="L20" s="19" t="n">
        <v>46.15235666079</v>
      </c>
      <c r="M20" s="19" t="n">
        <v>149.040481833442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47205.32</v>
      </c>
      <c r="C10" s="19" t="n">
        <v>30517.73</v>
      </c>
      <c r="D10" s="19" t="n">
        <v>3461.91</v>
      </c>
      <c r="E10" s="19" t="n">
        <v>3883.4</v>
      </c>
      <c r="F10" s="19" t="n">
        <v>4981.91</v>
      </c>
      <c r="G10" s="19" t="n">
        <v>2941.98</v>
      </c>
      <c r="H10" s="19" t="n">
        <v>103.43</v>
      </c>
      <c r="I10" s="19" t="n">
        <v>159.21</v>
      </c>
      <c r="J10" s="19" t="n">
        <v>155.24</v>
      </c>
      <c r="K10" s="19" t="n">
        <v>396.85</v>
      </c>
      <c r="L10" s="19" t="n">
        <v>71.25</v>
      </c>
      <c r="M10" s="19" t="n">
        <v>532.4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7037844.6552395</v>
      </c>
      <c r="C11" s="19" t="n">
        <v>12371501.4709942</v>
      </c>
      <c r="D11" s="19" t="n">
        <v>1104310.31953206</v>
      </c>
      <c r="E11" s="19" t="n">
        <v>1106398.41312101</v>
      </c>
      <c r="F11" s="19" t="n">
        <v>1080915.87153145</v>
      </c>
      <c r="G11" s="19" t="n">
        <v>1009802.67843621</v>
      </c>
      <c r="H11" s="19" t="n">
        <v>26931.2905661889</v>
      </c>
      <c r="I11" s="19" t="n">
        <v>54007.5152636464</v>
      </c>
      <c r="J11" s="19" t="n">
        <v>34700.7123592959</v>
      </c>
      <c r="K11" s="19" t="n">
        <v>106995.405090862</v>
      </c>
      <c r="L11" s="19" t="n">
        <v>11159.8411898507</v>
      </c>
      <c r="M11" s="19" t="n">
        <v>131121.13715477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5052431.7611948</v>
      </c>
      <c r="C12" s="19" t="n">
        <v>10845371.2787871</v>
      </c>
      <c r="D12" s="19" t="n">
        <v>1017626.48100389</v>
      </c>
      <c r="E12" s="19" t="n">
        <v>1035613.30822683</v>
      </c>
      <c r="F12" s="19" t="n">
        <v>949203.926940805</v>
      </c>
      <c r="G12" s="19" t="n">
        <v>881613.668803738</v>
      </c>
      <c r="H12" s="19" t="n">
        <v>23989.8756176311</v>
      </c>
      <c r="I12" s="19" t="n">
        <v>50586.8742382617</v>
      </c>
      <c r="J12" s="19" t="n">
        <v>30231.4019652959</v>
      </c>
      <c r="K12" s="19" t="n">
        <v>92156.1833802501</v>
      </c>
      <c r="L12" s="19" t="n">
        <v>9777.23011584704</v>
      </c>
      <c r="M12" s="19" t="n">
        <v>116261.53211515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985412.89400935</v>
      </c>
      <c r="C13" s="19" t="n">
        <v>1526130.19217028</v>
      </c>
      <c r="D13" s="19" t="n">
        <v>86683.838528166</v>
      </c>
      <c r="E13" s="19" t="n">
        <v>70785.1049003261</v>
      </c>
      <c r="F13" s="19" t="n">
        <v>131711.944590649</v>
      </c>
      <c r="G13" s="19" t="n">
        <v>128189.009627755</v>
      </c>
      <c r="H13" s="19" t="n">
        <v>2941.41494855774</v>
      </c>
      <c r="I13" s="19" t="n">
        <v>3420.64102538476</v>
      </c>
      <c r="J13" s="19" t="n">
        <v>4469.310394</v>
      </c>
      <c r="K13" s="19" t="n">
        <v>14839.2217106121</v>
      </c>
      <c r="L13" s="19" t="n">
        <v>1382.61107400361</v>
      </c>
      <c r="M13" s="19" t="n">
        <v>14859.605039613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0398080.2251803</v>
      </c>
      <c r="C14" s="19" t="n">
        <v>7632767.8424136</v>
      </c>
      <c r="D14" s="19" t="n">
        <v>587852.133885072</v>
      </c>
      <c r="E14" s="19" t="n">
        <v>756120.785495509</v>
      </c>
      <c r="F14" s="19" t="n">
        <v>615634.342661852</v>
      </c>
      <c r="G14" s="19" t="n">
        <v>577449.330011778</v>
      </c>
      <c r="H14" s="19" t="n">
        <v>15802.4837286526</v>
      </c>
      <c r="I14" s="19" t="n">
        <v>37518.551905786</v>
      </c>
      <c r="J14" s="19" t="n">
        <v>21859.3036978993</v>
      </c>
      <c r="K14" s="19" t="n">
        <v>67020.0522196701</v>
      </c>
      <c r="L14" s="19" t="n">
        <v>5585.5280473285</v>
      </c>
      <c r="M14" s="19" t="n">
        <v>80469.871113196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7449500.56685461</v>
      </c>
      <c r="C15" s="19" t="n">
        <v>5608863.30488281</v>
      </c>
      <c r="D15" s="19" t="n">
        <v>300383.948003129</v>
      </c>
      <c r="E15" s="19" t="n">
        <v>590710.490032823</v>
      </c>
      <c r="F15" s="19" t="n">
        <v>385451.55635557</v>
      </c>
      <c r="G15" s="19" t="n">
        <v>411448.393923696</v>
      </c>
      <c r="H15" s="19" t="n">
        <v>8473.80668298896</v>
      </c>
      <c r="I15" s="19" t="n">
        <v>28623.4769508038</v>
      </c>
      <c r="J15" s="19" t="n">
        <v>13878.5144753501</v>
      </c>
      <c r="K15" s="19" t="n">
        <v>44892.3532020947</v>
      </c>
      <c r="L15" s="19" t="n">
        <v>2519.01916799197</v>
      </c>
      <c r="M15" s="19" t="n">
        <v>54255.703177352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948579.65829135</v>
      </c>
      <c r="C16" s="19" t="n">
        <v>2023904.53751481</v>
      </c>
      <c r="D16" s="19" t="n">
        <v>287468.185881942</v>
      </c>
      <c r="E16" s="19" t="n">
        <v>165410.295442686</v>
      </c>
      <c r="F16" s="19" t="n">
        <v>230182.786317881</v>
      </c>
      <c r="G16" s="19" t="n">
        <v>166000.936078082</v>
      </c>
      <c r="H16" s="19" t="n">
        <v>7328.67704566367</v>
      </c>
      <c r="I16" s="19" t="n">
        <v>8895.07495498218</v>
      </c>
      <c r="J16" s="19" t="n">
        <v>7980.78922254921</v>
      </c>
      <c r="K16" s="19" t="n">
        <v>22127.6990175754</v>
      </c>
      <c r="L16" s="19" t="n">
        <v>3066.50887933653</v>
      </c>
      <c r="M16" s="19" t="n">
        <v>26214.1679358436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6639764.43001142</v>
      </c>
      <c r="C17" s="19" t="n">
        <v>4738733.62851679</v>
      </c>
      <c r="D17" s="19" t="n">
        <v>516458.185646988</v>
      </c>
      <c r="E17" s="19" t="n">
        <v>350277.627617998</v>
      </c>
      <c r="F17" s="19" t="n">
        <v>465281.52888913</v>
      </c>
      <c r="G17" s="19" t="n">
        <v>432353.348428424</v>
      </c>
      <c r="H17" s="19" t="n">
        <v>11128.8068375362</v>
      </c>
      <c r="I17" s="19" t="n">
        <v>16488.9633578604</v>
      </c>
      <c r="J17" s="19" t="n">
        <v>12841.4086613966</v>
      </c>
      <c r="K17" s="19" t="n">
        <v>39975.3528711921</v>
      </c>
      <c r="L17" s="19" t="n">
        <v>5574.31314252215</v>
      </c>
      <c r="M17" s="19" t="n">
        <v>50651.2660415752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478786.88787047</v>
      </c>
      <c r="C18" s="19" t="n">
        <v>990625.065773141</v>
      </c>
      <c r="D18" s="19" t="n">
        <v>112442.313414945</v>
      </c>
      <c r="E18" s="19" t="n">
        <v>120009.05391338</v>
      </c>
      <c r="F18" s="19" t="n">
        <v>131110.228179116</v>
      </c>
      <c r="G18" s="19" t="n">
        <v>87455.4037010686</v>
      </c>
      <c r="H18" s="19" t="n">
        <v>2719.45238048861</v>
      </c>
      <c r="I18" s="19" t="n">
        <v>4631.24204392369</v>
      </c>
      <c r="J18" s="19" t="n">
        <v>4098.57015840116</v>
      </c>
      <c r="K18" s="19" t="n">
        <v>10458.4130455245</v>
      </c>
      <c r="L18" s="19" t="n">
        <v>1792.51416479921</v>
      </c>
      <c r="M18" s="19" t="n">
        <v>13444.6310956867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5160977.54214094</v>
      </c>
      <c r="C19" s="19" t="n">
        <v>3748108.56274365</v>
      </c>
      <c r="D19" s="19" t="n">
        <v>404015.872232044</v>
      </c>
      <c r="E19" s="19" t="n">
        <v>230268.573704618</v>
      </c>
      <c r="F19" s="19" t="n">
        <v>334171.300710015</v>
      </c>
      <c r="G19" s="19" t="n">
        <v>344897.944727355</v>
      </c>
      <c r="H19" s="19" t="n">
        <v>8409.35445704762</v>
      </c>
      <c r="I19" s="19" t="n">
        <v>11857.7213139368</v>
      </c>
      <c r="J19" s="19" t="n">
        <v>8742.83850299548</v>
      </c>
      <c r="K19" s="19" t="n">
        <v>29516.9398256675</v>
      </c>
      <c r="L19" s="19" t="n">
        <v>3781.79897772294</v>
      </c>
      <c r="M19" s="19" t="n">
        <v>37206.6349458885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049335.19670208</v>
      </c>
      <c r="C20" s="19" t="n">
        <v>814515.046084679</v>
      </c>
      <c r="D20" s="19" t="n">
        <v>29513.2061264563</v>
      </c>
      <c r="E20" s="19" t="n">
        <v>47988.1401574048</v>
      </c>
      <c r="F20" s="19" t="n">
        <v>62752.2095160749</v>
      </c>
      <c r="G20" s="19" t="n">
        <v>75665.7328945149</v>
      </c>
      <c r="H20" s="19" t="n">
        <v>1174.20184408107</v>
      </c>
      <c r="I20" s="19" t="n">
        <v>2583.11892347667</v>
      </c>
      <c r="J20" s="19" t="n">
        <v>1591.14675466667</v>
      </c>
      <c r="K20" s="19" t="n">
        <v>5409.52245520144</v>
      </c>
      <c r="L20" s="19" t="n">
        <v>872.67293438519</v>
      </c>
      <c r="M20" s="19" t="n">
        <v>7270.19901114126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79430.21</v>
      </c>
      <c r="C10" s="19" t="n">
        <v>55014.37</v>
      </c>
      <c r="D10" s="19" t="n">
        <v>10347.77</v>
      </c>
      <c r="E10" s="19" t="n">
        <v>1476.4</v>
      </c>
      <c r="F10" s="19" t="n">
        <v>1650.08</v>
      </c>
      <c r="G10" s="19" t="n">
        <v>10604.49</v>
      </c>
      <c r="H10" s="19" t="n">
        <v>23</v>
      </c>
      <c r="I10" s="19" t="n">
        <v>98.78</v>
      </c>
      <c r="J10" s="19" t="n">
        <v>36</v>
      </c>
      <c r="K10" s="19" t="n">
        <v>27.59</v>
      </c>
      <c r="L10" s="19" t="n">
        <v>12</v>
      </c>
      <c r="M10" s="19" t="n">
        <v>139.7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0845222.1456889</v>
      </c>
      <c r="C11" s="19" t="n">
        <v>8054474.91409556</v>
      </c>
      <c r="D11" s="19" t="n">
        <v>1274459.53588187</v>
      </c>
      <c r="E11" s="19" t="n">
        <v>295817.596473613</v>
      </c>
      <c r="F11" s="19" t="n">
        <v>147454.268965258</v>
      </c>
      <c r="G11" s="19" t="n">
        <v>1039625.5843143</v>
      </c>
      <c r="H11" s="19" t="n">
        <v>3174.46487793584</v>
      </c>
      <c r="I11" s="19" t="n">
        <v>6284.61298908813</v>
      </c>
      <c r="J11" s="19" t="n">
        <v>4361.56937</v>
      </c>
      <c r="K11" s="19" t="n">
        <v>3311.69825395</v>
      </c>
      <c r="L11" s="19" t="n">
        <v>1030.702255</v>
      </c>
      <c r="M11" s="19" t="n">
        <v>15227.198212294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0498026.3280675</v>
      </c>
      <c r="C12" s="19" t="n">
        <v>7817103.22977859</v>
      </c>
      <c r="D12" s="19" t="n">
        <v>1190172.82327049</v>
      </c>
      <c r="E12" s="19" t="n">
        <v>290349.375390251</v>
      </c>
      <c r="F12" s="19" t="n">
        <v>144031.165829376</v>
      </c>
      <c r="G12" s="19" t="n">
        <v>1023466.83655831</v>
      </c>
      <c r="H12" s="19" t="n">
        <v>3153.49890793584</v>
      </c>
      <c r="I12" s="19" t="n">
        <v>6216.93869133341</v>
      </c>
      <c r="J12" s="19" t="n">
        <v>4320.54409</v>
      </c>
      <c r="K12" s="19" t="n">
        <v>3272.23234395</v>
      </c>
      <c r="L12" s="19" t="n">
        <v>1010.279735</v>
      </c>
      <c r="M12" s="19" t="n">
        <v>14929.4034722944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47195.817614838</v>
      </c>
      <c r="C13" s="19" t="n">
        <v>237371.68431774</v>
      </c>
      <c r="D13" s="19" t="n">
        <v>84286.7126041084</v>
      </c>
      <c r="E13" s="19" t="n">
        <v>5468.22108336179</v>
      </c>
      <c r="F13" s="19" t="n">
        <v>3423.10313588194</v>
      </c>
      <c r="G13" s="19" t="n">
        <v>16158.7477559914</v>
      </c>
      <c r="H13" s="19" t="n">
        <v>20.96597</v>
      </c>
      <c r="I13" s="19" t="n">
        <v>67.6742977547209</v>
      </c>
      <c r="J13" s="19" t="n">
        <v>41.02528</v>
      </c>
      <c r="K13" s="19" t="n">
        <v>39.46591</v>
      </c>
      <c r="L13" s="19" t="n">
        <v>20.42252</v>
      </c>
      <c r="M13" s="19" t="n">
        <v>297.79474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776033.53894441</v>
      </c>
      <c r="C14" s="19" t="n">
        <v>5210679.44504018</v>
      </c>
      <c r="D14" s="19" t="n">
        <v>711508.232120534</v>
      </c>
      <c r="E14" s="19" t="n">
        <v>213356.036417318</v>
      </c>
      <c r="F14" s="19" t="n">
        <v>90093.3605509349</v>
      </c>
      <c r="G14" s="19" t="n">
        <v>530605.205951749</v>
      </c>
      <c r="H14" s="19" t="n">
        <v>2113.39038582985</v>
      </c>
      <c r="I14" s="19" t="n">
        <v>2701.86691940867</v>
      </c>
      <c r="J14" s="19" t="n">
        <v>2870.30187</v>
      </c>
      <c r="K14" s="19" t="n">
        <v>2057.33437885</v>
      </c>
      <c r="L14" s="19" t="n">
        <v>555.88463</v>
      </c>
      <c r="M14" s="19" t="n">
        <v>9492.4806795955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4642165.17619101</v>
      </c>
      <c r="C15" s="19" t="n">
        <v>3806212.52855935</v>
      </c>
      <c r="D15" s="19" t="n">
        <v>409604.717891483</v>
      </c>
      <c r="E15" s="19" t="n">
        <v>155980.925427131</v>
      </c>
      <c r="F15" s="19" t="n">
        <v>55313.8844639113</v>
      </c>
      <c r="G15" s="19" t="n">
        <v>204449.108716208</v>
      </c>
      <c r="H15" s="19" t="n">
        <v>1318.53595100418</v>
      </c>
      <c r="I15" s="19" t="n">
        <v>1480.71243846877</v>
      </c>
      <c r="J15" s="19" t="n">
        <v>1731.24619</v>
      </c>
      <c r="K15" s="19" t="n">
        <v>1249.9052736</v>
      </c>
      <c r="L15" s="19" t="n">
        <v>318.123365</v>
      </c>
      <c r="M15" s="19" t="n">
        <v>4505.4879148572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133868.36276749</v>
      </c>
      <c r="C16" s="19" t="n">
        <v>1404466.91650493</v>
      </c>
      <c r="D16" s="19" t="n">
        <v>301903.514229052</v>
      </c>
      <c r="E16" s="19" t="n">
        <v>57375.1109901874</v>
      </c>
      <c r="F16" s="19" t="n">
        <v>34779.4760870236</v>
      </c>
      <c r="G16" s="19" t="n">
        <v>326156.097235541</v>
      </c>
      <c r="H16" s="19" t="n">
        <v>794.854434825663</v>
      </c>
      <c r="I16" s="19" t="n">
        <v>1221.15448093991</v>
      </c>
      <c r="J16" s="19" t="n">
        <v>1139.05568</v>
      </c>
      <c r="K16" s="19" t="n">
        <v>807.42910525</v>
      </c>
      <c r="L16" s="19" t="n">
        <v>237.761265</v>
      </c>
      <c r="M16" s="19" t="n">
        <v>4986.9927547382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4069188.60681225</v>
      </c>
      <c r="C17" s="19" t="n">
        <v>2843795.46909315</v>
      </c>
      <c r="D17" s="19" t="n">
        <v>562951.303751336</v>
      </c>
      <c r="E17" s="19" t="n">
        <v>82461.5600662949</v>
      </c>
      <c r="F17" s="19" t="n">
        <v>57360.908424323</v>
      </c>
      <c r="G17" s="19" t="n">
        <v>509020.378382554</v>
      </c>
      <c r="H17" s="19" t="n">
        <v>1061.074492106</v>
      </c>
      <c r="I17" s="19" t="n">
        <v>3582.74606967946</v>
      </c>
      <c r="J17" s="19" t="n">
        <v>1491.2675</v>
      </c>
      <c r="K17" s="19" t="n">
        <v>1254.3638751</v>
      </c>
      <c r="L17" s="19" t="n">
        <v>474.817625</v>
      </c>
      <c r="M17" s="19" t="n">
        <v>5734.7175326989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175215.4979981</v>
      </c>
      <c r="C18" s="19" t="n">
        <v>2174247.74619864</v>
      </c>
      <c r="D18" s="19" t="n">
        <v>457527.88575294</v>
      </c>
      <c r="E18" s="19" t="n">
        <v>67153.5721978848</v>
      </c>
      <c r="F18" s="19" t="n">
        <v>47841.1020650355</v>
      </c>
      <c r="G18" s="19" t="n">
        <v>417328.006180972</v>
      </c>
      <c r="H18" s="19" t="n">
        <v>779.859519972106</v>
      </c>
      <c r="I18" s="19" t="n">
        <v>3230.45555551043</v>
      </c>
      <c r="J18" s="19" t="n">
        <v>1234.30621</v>
      </c>
      <c r="K18" s="19" t="n">
        <v>951.7352971</v>
      </c>
      <c r="L18" s="19" t="n">
        <v>326.41025</v>
      </c>
      <c r="M18" s="19" t="n">
        <v>4594.4187700498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893973.108814146</v>
      </c>
      <c r="C19" s="19" t="n">
        <v>669547.722894518</v>
      </c>
      <c r="D19" s="19" t="n">
        <v>105423.417998396</v>
      </c>
      <c r="E19" s="19" t="n">
        <v>15307.9878684101</v>
      </c>
      <c r="F19" s="19" t="n">
        <v>9519.80635928754</v>
      </c>
      <c r="G19" s="19" t="n">
        <v>91692.372201582</v>
      </c>
      <c r="H19" s="19" t="n">
        <v>281.214972133891</v>
      </c>
      <c r="I19" s="19" t="n">
        <v>352.290514169027</v>
      </c>
      <c r="J19" s="19" t="n">
        <v>256.96129</v>
      </c>
      <c r="K19" s="19" t="n">
        <v>302.628578</v>
      </c>
      <c r="L19" s="19" t="n">
        <v>148.407375</v>
      </c>
      <c r="M19" s="19" t="n">
        <v>1140.2987626491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289.86525721918</v>
      </c>
      <c r="C20" s="19" t="n">
        <v>55432.857531273</v>
      </c>
      <c r="D20" s="19" t="n">
        <v>-70396.3207718661</v>
      </c>
      <c r="E20" s="19" t="n">
        <v>1290.67732596632</v>
      </c>
      <c r="F20" s="19" t="n">
        <v>2061.51695902039</v>
      </c>
      <c r="G20" s="19" t="n">
        <v>13536.9338371105</v>
      </c>
      <c r="H20" s="19" t="n">
        <v>62.7662489679219</v>
      </c>
      <c r="I20" s="19" t="n">
        <v>82.9242131851852</v>
      </c>
      <c r="J20" s="19" t="n">
        <v>45.71011</v>
      </c>
      <c r="K20" s="19" t="n">
        <v>52.8451583</v>
      </c>
      <c r="L20" s="19" t="n">
        <v>22.06436</v>
      </c>
      <c r="M20" s="19" t="n">
        <v>97.8902852619662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76483.61</v>
      </c>
      <c r="C10" s="19" t="n">
        <v>62451.72</v>
      </c>
      <c r="D10" s="19" t="n">
        <v>3189.31</v>
      </c>
      <c r="E10" s="19" t="n">
        <v>1827.67</v>
      </c>
      <c r="F10" s="19" t="n">
        <v>3209.19</v>
      </c>
      <c r="G10" s="19" t="n">
        <v>4839.15</v>
      </c>
      <c r="H10" s="19" t="n">
        <v>76.66</v>
      </c>
      <c r="I10" s="19" t="n">
        <v>132.75</v>
      </c>
      <c r="J10" s="19" t="n">
        <v>96.9</v>
      </c>
      <c r="K10" s="19" t="n">
        <v>179.26</v>
      </c>
      <c r="L10" s="19" t="n">
        <v>75.83</v>
      </c>
      <c r="M10" s="19" t="n">
        <v>405.17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0288942.3354938</v>
      </c>
      <c r="C11" s="19" t="n">
        <v>8916095.26426552</v>
      </c>
      <c r="D11" s="19" t="n">
        <v>339826.816842285</v>
      </c>
      <c r="E11" s="19" t="n">
        <v>142195.911231614</v>
      </c>
      <c r="F11" s="19" t="n">
        <v>247852.353480545</v>
      </c>
      <c r="G11" s="19" t="n">
        <v>552607.013964106</v>
      </c>
      <c r="H11" s="19" t="n">
        <v>6688.24522865419</v>
      </c>
      <c r="I11" s="19" t="n">
        <v>17489.9615428571</v>
      </c>
      <c r="J11" s="19" t="n">
        <v>7868.03265132677</v>
      </c>
      <c r="K11" s="19" t="n">
        <v>13544.6539368408</v>
      </c>
      <c r="L11" s="19" t="n">
        <v>5450.98217758248</v>
      </c>
      <c r="M11" s="19" t="n">
        <v>39323.10017243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9596281.03837957</v>
      </c>
      <c r="C12" s="19" t="n">
        <v>8308498.2407904</v>
      </c>
      <c r="D12" s="19" t="n">
        <v>291342.496408632</v>
      </c>
      <c r="E12" s="19" t="n">
        <v>138419.616358715</v>
      </c>
      <c r="F12" s="19" t="n">
        <v>236658.919129251</v>
      </c>
      <c r="G12" s="19" t="n">
        <v>534429.367665403</v>
      </c>
      <c r="H12" s="19" t="n">
        <v>6468.79358734183</v>
      </c>
      <c r="I12" s="19" t="n">
        <v>16146.8479185714</v>
      </c>
      <c r="J12" s="19" t="n">
        <v>7559.39323558073</v>
      </c>
      <c r="K12" s="19" t="n">
        <v>13260.7595933773</v>
      </c>
      <c r="L12" s="19" t="n">
        <v>5134.93511058248</v>
      </c>
      <c r="M12" s="19" t="n">
        <v>38361.668581720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692661.297111038</v>
      </c>
      <c r="C13" s="19" t="n">
        <v>607597.023464181</v>
      </c>
      <c r="D13" s="19" t="n">
        <v>48484.3204247646</v>
      </c>
      <c r="E13" s="19" t="n">
        <v>3776.29488289876</v>
      </c>
      <c r="F13" s="19" t="n">
        <v>11193.4343479693</v>
      </c>
      <c r="G13" s="19" t="n">
        <v>18177.6463087022</v>
      </c>
      <c r="H13" s="19" t="n">
        <v>219.451641312361</v>
      </c>
      <c r="I13" s="19" t="n">
        <v>1343.11362428571</v>
      </c>
      <c r="J13" s="19" t="n">
        <v>308.639415746046</v>
      </c>
      <c r="K13" s="19" t="n">
        <v>283.894343463448</v>
      </c>
      <c r="L13" s="19" t="n">
        <v>316.047067</v>
      </c>
      <c r="M13" s="19" t="n">
        <v>961.431590714286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881808.53139277</v>
      </c>
      <c r="C14" s="19" t="n">
        <v>5133146.50475514</v>
      </c>
      <c r="D14" s="19" t="n">
        <v>182549.412503503</v>
      </c>
      <c r="E14" s="19" t="n">
        <v>72769.4197961305</v>
      </c>
      <c r="F14" s="19" t="n">
        <v>126074.383675797</v>
      </c>
      <c r="G14" s="19" t="n">
        <v>319205.906456991</v>
      </c>
      <c r="H14" s="19" t="n">
        <v>3450.01164289678</v>
      </c>
      <c r="I14" s="19" t="n">
        <v>9634.22813485714</v>
      </c>
      <c r="J14" s="19" t="n">
        <v>3988.61468917484</v>
      </c>
      <c r="K14" s="19" t="n">
        <v>6433.28311569902</v>
      </c>
      <c r="L14" s="19" t="n">
        <v>2706.06951689465</v>
      </c>
      <c r="M14" s="19" t="n">
        <v>21850.6971056816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025063.77176356</v>
      </c>
      <c r="C15" s="19" t="n">
        <v>1769132.72264799</v>
      </c>
      <c r="D15" s="19" t="n">
        <v>74545.7264756727</v>
      </c>
      <c r="E15" s="19" t="n">
        <v>13865.3172067579</v>
      </c>
      <c r="F15" s="19" t="n">
        <v>28665.1313847936</v>
      </c>
      <c r="G15" s="19" t="n">
        <v>127202.469633448</v>
      </c>
      <c r="H15" s="19" t="n">
        <v>273.05706</v>
      </c>
      <c r="I15" s="19" t="n">
        <v>3373.36442171429</v>
      </c>
      <c r="J15" s="19" t="n">
        <v>433.72808942238</v>
      </c>
      <c r="K15" s="19" t="n">
        <v>1019.1440432569</v>
      </c>
      <c r="L15" s="19" t="n">
        <v>495.5205461</v>
      </c>
      <c r="M15" s="19" t="n">
        <v>6057.59025440087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3856744.75960104</v>
      </c>
      <c r="C16" s="19" t="n">
        <v>3364013.78207767</v>
      </c>
      <c r="D16" s="19" t="n">
        <v>108003.68602783</v>
      </c>
      <c r="E16" s="19" t="n">
        <v>58904.102580677</v>
      </c>
      <c r="F16" s="19" t="n">
        <v>97409.2523010035</v>
      </c>
      <c r="G16" s="19" t="n">
        <v>192003.436833543</v>
      </c>
      <c r="H16" s="19" t="n">
        <v>3176.95458289678</v>
      </c>
      <c r="I16" s="19" t="n">
        <v>6260.86371314286</v>
      </c>
      <c r="J16" s="19" t="n">
        <v>3554.88658975246</v>
      </c>
      <c r="K16" s="19" t="n">
        <v>5414.13907244212</v>
      </c>
      <c r="L16" s="19" t="n">
        <v>2210.54897079465</v>
      </c>
      <c r="M16" s="19" t="n">
        <v>15793.1068512808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4407133.80420464</v>
      </c>
      <c r="C17" s="19" t="n">
        <v>3782948.75956865</v>
      </c>
      <c r="D17" s="19" t="n">
        <v>157277.404338783</v>
      </c>
      <c r="E17" s="19" t="n">
        <v>69426.491454179</v>
      </c>
      <c r="F17" s="19" t="n">
        <v>121777.969821423</v>
      </c>
      <c r="G17" s="19" t="n">
        <v>233401.107507115</v>
      </c>
      <c r="H17" s="19" t="n">
        <v>3238.23358575742</v>
      </c>
      <c r="I17" s="19" t="n">
        <v>7855.733408</v>
      </c>
      <c r="J17" s="19" t="n">
        <v>3879.41797215193</v>
      </c>
      <c r="K17" s="19" t="n">
        <v>7111.37082114173</v>
      </c>
      <c r="L17" s="19" t="n">
        <v>2744.91266068783</v>
      </c>
      <c r="M17" s="19" t="n">
        <v>17472.403066753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679847.64039976</v>
      </c>
      <c r="C18" s="19" t="n">
        <v>2256521.49002692</v>
      </c>
      <c r="D18" s="19" t="n">
        <v>102024.259619881</v>
      </c>
      <c r="E18" s="19" t="n">
        <v>51162.940933934</v>
      </c>
      <c r="F18" s="19" t="n">
        <v>82465.3694034264</v>
      </c>
      <c r="G18" s="19" t="n">
        <v>160568.427363115</v>
      </c>
      <c r="H18" s="19" t="n">
        <v>2025.24658517024</v>
      </c>
      <c r="I18" s="19" t="n">
        <v>3843.13688914286</v>
      </c>
      <c r="J18" s="19" t="n">
        <v>2627.37229043648</v>
      </c>
      <c r="K18" s="19" t="n">
        <v>4784.82760885734</v>
      </c>
      <c r="L18" s="19" t="n">
        <v>1964.07495010683</v>
      </c>
      <c r="M18" s="19" t="n">
        <v>11860.4947287669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727286.16380488</v>
      </c>
      <c r="C19" s="19" t="n">
        <v>1526427.26954173</v>
      </c>
      <c r="D19" s="19" t="n">
        <v>55253.1447189016</v>
      </c>
      <c r="E19" s="19" t="n">
        <v>18263.550520245</v>
      </c>
      <c r="F19" s="19" t="n">
        <v>39312.6004179968</v>
      </c>
      <c r="G19" s="19" t="n">
        <v>72832.680144</v>
      </c>
      <c r="H19" s="19" t="n">
        <v>1212.98700058718</v>
      </c>
      <c r="I19" s="19" t="n">
        <v>4012.59651885714</v>
      </c>
      <c r="J19" s="19" t="n">
        <v>1252.04568171546</v>
      </c>
      <c r="K19" s="19" t="n">
        <v>2326.5432122844</v>
      </c>
      <c r="L19" s="19" t="n">
        <v>780.837710581001</v>
      </c>
      <c r="M19" s="19" t="n">
        <v>5611.90833798645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-324775.550668302</v>
      </c>
      <c r="C20" s="19" t="n">
        <v>-360509.758253426</v>
      </c>
      <c r="D20" s="19" t="n">
        <v>8715.1864180817</v>
      </c>
      <c r="E20" s="19" t="n">
        <v>2994.04742021999</v>
      </c>
      <c r="F20" s="19" t="n">
        <v>7950.14780284439</v>
      </c>
      <c r="G20" s="19" t="n">
        <v>12319.9885849192</v>
      </c>
      <c r="H20" s="19" t="n">
        <v>160.055952554036</v>
      </c>
      <c r="I20" s="19" t="n">
        <v>1817.24255914286</v>
      </c>
      <c r="J20" s="19" t="n">
        <v>195.959117422965</v>
      </c>
      <c r="K20" s="19" t="n">
        <v>477.969831333333</v>
      </c>
      <c r="L20" s="19" t="n">
        <v>71.1234616828214</v>
      </c>
      <c r="M20" s="19" t="n">
        <v>1032.48643692306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49440.82</v>
      </c>
      <c r="C10" s="19" t="n">
        <v>35895.75</v>
      </c>
      <c r="D10" s="19" t="n">
        <v>5675.66</v>
      </c>
      <c r="E10" s="19" t="n">
        <v>1645.45</v>
      </c>
      <c r="F10" s="19" t="n">
        <v>2135.41</v>
      </c>
      <c r="G10" s="19" t="n">
        <v>3487.63</v>
      </c>
      <c r="H10" s="19" t="n">
        <v>70.68</v>
      </c>
      <c r="I10" s="19" t="n">
        <v>75.37</v>
      </c>
      <c r="J10" s="19" t="n">
        <v>147.73</v>
      </c>
      <c r="K10" s="19" t="n">
        <v>89.52</v>
      </c>
      <c r="L10" s="19" t="n">
        <v>23.85</v>
      </c>
      <c r="M10" s="19" t="n">
        <v>193.77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788623.19121896</v>
      </c>
      <c r="C11" s="19" t="n">
        <v>4935435.98795772</v>
      </c>
      <c r="D11" s="19" t="n">
        <v>906253.218936147</v>
      </c>
      <c r="E11" s="19" t="n">
        <v>179084.72868121</v>
      </c>
      <c r="F11" s="19" t="n">
        <v>233135.337968129</v>
      </c>
      <c r="G11" s="19" t="n">
        <v>453640.914803429</v>
      </c>
      <c r="H11" s="19" t="n">
        <v>7712.14002164909</v>
      </c>
      <c r="I11" s="19" t="n">
        <v>7986.20248741667</v>
      </c>
      <c r="J11" s="19" t="n">
        <v>20047.8370348858</v>
      </c>
      <c r="K11" s="19" t="n">
        <v>10641.1040927277</v>
      </c>
      <c r="L11" s="19" t="n">
        <v>3103.04855051275</v>
      </c>
      <c r="M11" s="19" t="n">
        <v>31582.670685135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530660.33480941</v>
      </c>
      <c r="C12" s="19" t="n">
        <v>4740506.62963042</v>
      </c>
      <c r="D12" s="19" t="n">
        <v>863840.24654527</v>
      </c>
      <c r="E12" s="19" t="n">
        <v>170762.280007961</v>
      </c>
      <c r="F12" s="19" t="n">
        <v>227430.812955997</v>
      </c>
      <c r="G12" s="19" t="n">
        <v>448213.528041185</v>
      </c>
      <c r="H12" s="19" t="n">
        <v>7598.13365263515</v>
      </c>
      <c r="I12" s="19" t="n">
        <v>7920.29199641667</v>
      </c>
      <c r="J12" s="19" t="n">
        <v>19673.0828879951</v>
      </c>
      <c r="K12" s="19" t="n">
        <v>10487.5675335978</v>
      </c>
      <c r="L12" s="19" t="n">
        <v>3053.78703430522</v>
      </c>
      <c r="M12" s="19" t="n">
        <v>31173.974523635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57962.856421201</v>
      </c>
      <c r="C13" s="19" t="n">
        <v>194929.3583353</v>
      </c>
      <c r="D13" s="19" t="n">
        <v>42412.9723945328</v>
      </c>
      <c r="E13" s="19" t="n">
        <v>8322.44867324938</v>
      </c>
      <c r="F13" s="19" t="n">
        <v>5704.52501213234</v>
      </c>
      <c r="G13" s="19" t="n">
        <v>5427.38676224429</v>
      </c>
      <c r="H13" s="19" t="n">
        <v>114.006369013943</v>
      </c>
      <c r="I13" s="19" t="n">
        <v>65.910491</v>
      </c>
      <c r="J13" s="19" t="n">
        <v>374.75414689074</v>
      </c>
      <c r="K13" s="19" t="n">
        <v>153.536559129854</v>
      </c>
      <c r="L13" s="19" t="n">
        <v>49.2615162075243</v>
      </c>
      <c r="M13" s="19" t="n">
        <v>408.696161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224105.35000241</v>
      </c>
      <c r="C14" s="19" t="n">
        <v>3064059.56383432</v>
      </c>
      <c r="D14" s="19" t="n">
        <v>580376.971588629</v>
      </c>
      <c r="E14" s="19" t="n">
        <v>105593.131047314</v>
      </c>
      <c r="F14" s="19" t="n">
        <v>139602.088361471</v>
      </c>
      <c r="G14" s="19" t="n">
        <v>284287.858256999</v>
      </c>
      <c r="H14" s="19" t="n">
        <v>4513.4615256325</v>
      </c>
      <c r="I14" s="19" t="n">
        <v>4976.28056011667</v>
      </c>
      <c r="J14" s="19" t="n">
        <v>13368.9307145348</v>
      </c>
      <c r="K14" s="19" t="n">
        <v>5723.56704446119</v>
      </c>
      <c r="L14" s="19" t="n">
        <v>1843.88719309372</v>
      </c>
      <c r="M14" s="19" t="n">
        <v>19759.6098758337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839536.7232034</v>
      </c>
      <c r="C15" s="19" t="n">
        <v>2024292.88105876</v>
      </c>
      <c r="D15" s="19" t="n">
        <v>461821.311107565</v>
      </c>
      <c r="E15" s="19" t="n">
        <v>63170.5907670888</v>
      </c>
      <c r="F15" s="19" t="n">
        <v>83381.2330946148</v>
      </c>
      <c r="G15" s="19" t="n">
        <v>181592.669252577</v>
      </c>
      <c r="H15" s="19" t="n">
        <v>1764.66365613388</v>
      </c>
      <c r="I15" s="19" t="n">
        <v>2433.88234263333</v>
      </c>
      <c r="J15" s="19" t="n">
        <v>8784.88710824518</v>
      </c>
      <c r="K15" s="19" t="n">
        <v>2271.75153044796</v>
      </c>
      <c r="L15" s="19" t="n">
        <v>880.85872819275</v>
      </c>
      <c r="M15" s="19" t="n">
        <v>9141.99455713803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384568.6267721</v>
      </c>
      <c r="C16" s="19" t="n">
        <v>1039766.68275865</v>
      </c>
      <c r="D16" s="19" t="n">
        <v>118555.660481065</v>
      </c>
      <c r="E16" s="19" t="n">
        <v>42422.5402802249</v>
      </c>
      <c r="F16" s="19" t="n">
        <v>56220.8552668561</v>
      </c>
      <c r="G16" s="19" t="n">
        <v>102695.188994422</v>
      </c>
      <c r="H16" s="19" t="n">
        <v>2748.79786949862</v>
      </c>
      <c r="I16" s="19" t="n">
        <v>2542.39821748333</v>
      </c>
      <c r="J16" s="19" t="n">
        <v>4584.04360628966</v>
      </c>
      <c r="K16" s="19" t="n">
        <v>3451.81551401324</v>
      </c>
      <c r="L16" s="19" t="n">
        <v>963.028464900974</v>
      </c>
      <c r="M16" s="19" t="n">
        <v>10617.615318695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564517.84124087</v>
      </c>
      <c r="C17" s="19" t="n">
        <v>1871376.42415771</v>
      </c>
      <c r="D17" s="19" t="n">
        <v>325876.247347518</v>
      </c>
      <c r="E17" s="19" t="n">
        <v>73491.5976238966</v>
      </c>
      <c r="F17" s="19" t="n">
        <v>93533.2496066581</v>
      </c>
      <c r="G17" s="19" t="n">
        <v>169353.05654643</v>
      </c>
      <c r="H17" s="19" t="n">
        <v>3198.67849601659</v>
      </c>
      <c r="I17" s="19" t="n">
        <v>3009.9219273</v>
      </c>
      <c r="J17" s="19" t="n">
        <v>6678.90632035098</v>
      </c>
      <c r="K17" s="19" t="n">
        <v>4917.53704826649</v>
      </c>
      <c r="L17" s="19" t="n">
        <v>1259.16135741902</v>
      </c>
      <c r="M17" s="19" t="n">
        <v>11823.0608093016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794612.17229076</v>
      </c>
      <c r="C18" s="19" t="n">
        <v>1303228.85393852</v>
      </c>
      <c r="D18" s="19" t="n">
        <v>246932.147019648</v>
      </c>
      <c r="E18" s="19" t="n">
        <v>49007.5708299634</v>
      </c>
      <c r="F18" s="19" t="n">
        <v>61803.7676840191</v>
      </c>
      <c r="G18" s="19" t="n">
        <v>114840.5992068</v>
      </c>
      <c r="H18" s="19" t="n">
        <v>2092.42153294581</v>
      </c>
      <c r="I18" s="19" t="n">
        <v>2182.7924724</v>
      </c>
      <c r="J18" s="19" t="n">
        <v>4425.03102151328</v>
      </c>
      <c r="K18" s="19" t="n">
        <v>2737.5375874993</v>
      </c>
      <c r="L18" s="19" t="n">
        <v>734.455527454804</v>
      </c>
      <c r="M18" s="19" t="n">
        <v>6626.99546999473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769905.668950114</v>
      </c>
      <c r="C19" s="19" t="n">
        <v>568147.570219195</v>
      </c>
      <c r="D19" s="19" t="n">
        <v>78944.1003278694</v>
      </c>
      <c r="E19" s="19" t="n">
        <v>24484.0267939331</v>
      </c>
      <c r="F19" s="19" t="n">
        <v>31729.4819226389</v>
      </c>
      <c r="G19" s="19" t="n">
        <v>54512.4573396301</v>
      </c>
      <c r="H19" s="19" t="n">
        <v>1106.25696307078</v>
      </c>
      <c r="I19" s="19" t="n">
        <v>827.1294549</v>
      </c>
      <c r="J19" s="19" t="n">
        <v>2253.8752988377</v>
      </c>
      <c r="K19" s="19" t="n">
        <v>2179.99946076719</v>
      </c>
      <c r="L19" s="19" t="n">
        <v>524.705829964218</v>
      </c>
      <c r="M19" s="19" t="n">
        <v>5196.06533930686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5445.4410854298</v>
      </c>
      <c r="C20" s="19" t="n">
        <v>-24744.4766835272</v>
      </c>
      <c r="D20" s="19" t="n">
        <v>17907.9641801091</v>
      </c>
      <c r="E20" s="19" t="n">
        <v>4564.42798983212</v>
      </c>
      <c r="F20" s="19" t="n">
        <v>5923.90368538591</v>
      </c>
      <c r="G20" s="19" t="n">
        <v>9273.56239890333</v>
      </c>
      <c r="H20" s="19" t="n">
        <v>206.050947592868</v>
      </c>
      <c r="I20" s="19" t="n">
        <v>142.232457566667</v>
      </c>
      <c r="J20" s="19" t="n">
        <v>479.98125453006</v>
      </c>
      <c r="K20" s="19" t="n">
        <v>431.362529883138</v>
      </c>
      <c r="L20" s="19" t="n">
        <v>135.143921535149</v>
      </c>
      <c r="M20" s="19" t="n">
        <v>1125.28840361874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9917.7</v>
      </c>
      <c r="C10" s="19" t="n">
        <v>23266.4</v>
      </c>
      <c r="D10" s="19" t="n">
        <v>3364.85</v>
      </c>
      <c r="E10" s="19" t="n">
        <v>929.7</v>
      </c>
      <c r="F10" s="19" t="n">
        <v>1095.54</v>
      </c>
      <c r="G10" s="19" t="n">
        <v>1031.13</v>
      </c>
      <c r="H10" s="19" t="n">
        <v>10.55</v>
      </c>
      <c r="I10" s="19" t="n">
        <v>26</v>
      </c>
      <c r="J10" s="19" t="n">
        <v>20</v>
      </c>
      <c r="K10" s="19" t="n">
        <v>57</v>
      </c>
      <c r="L10" s="19" t="n">
        <v>2</v>
      </c>
      <c r="M10" s="19" t="n">
        <v>114.5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769397.77404061</v>
      </c>
      <c r="C11" s="19" t="n">
        <v>7984691.69698883</v>
      </c>
      <c r="D11" s="19" t="n">
        <v>261518.251559977</v>
      </c>
      <c r="E11" s="19" t="n">
        <v>87361.4225578482</v>
      </c>
      <c r="F11" s="19" t="n">
        <v>126377.985781177</v>
      </c>
      <c r="G11" s="19" t="n">
        <v>268434.949450861</v>
      </c>
      <c r="H11" s="19" t="n">
        <v>2366.44186266667</v>
      </c>
      <c r="I11" s="19" t="n">
        <v>5676.37556</v>
      </c>
      <c r="J11" s="19" t="n">
        <v>4130.32328037404</v>
      </c>
      <c r="K11" s="19" t="n">
        <v>9160.0944</v>
      </c>
      <c r="L11" s="19" t="n">
        <v>393.05681</v>
      </c>
      <c r="M11" s="19" t="n">
        <v>19287.1757888807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8608110.51253725</v>
      </c>
      <c r="C12" s="19" t="n">
        <v>7838642.30927195</v>
      </c>
      <c r="D12" s="19" t="n">
        <v>258802.597099098</v>
      </c>
      <c r="E12" s="19" t="n">
        <v>86352.495561107</v>
      </c>
      <c r="F12" s="19" t="n">
        <v>119077.706000282</v>
      </c>
      <c r="G12" s="19" t="n">
        <v>264497.523463238</v>
      </c>
      <c r="H12" s="19" t="n">
        <v>2342.27887083333</v>
      </c>
      <c r="I12" s="19" t="n">
        <v>5594.26683</v>
      </c>
      <c r="J12" s="19" t="n">
        <v>4110.75037037404</v>
      </c>
      <c r="K12" s="19" t="n">
        <v>9102.73926</v>
      </c>
      <c r="L12" s="19" t="n">
        <v>390.46357</v>
      </c>
      <c r="M12" s="19" t="n">
        <v>19197.3822403689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61287.261497362</v>
      </c>
      <c r="C13" s="19" t="n">
        <v>146049.387710879</v>
      </c>
      <c r="D13" s="19" t="n">
        <v>2715.65446087912</v>
      </c>
      <c r="E13" s="19" t="n">
        <v>1008.92699674121</v>
      </c>
      <c r="F13" s="19" t="n">
        <v>7300.27978089472</v>
      </c>
      <c r="G13" s="19" t="n">
        <v>3937.42598762286</v>
      </c>
      <c r="H13" s="19" t="n">
        <v>24.1629918333333</v>
      </c>
      <c r="I13" s="19" t="n">
        <v>82.10873</v>
      </c>
      <c r="J13" s="19" t="n">
        <v>19.57291</v>
      </c>
      <c r="K13" s="19" t="n">
        <v>57.35514</v>
      </c>
      <c r="L13" s="19" t="n">
        <v>2.59324</v>
      </c>
      <c r="M13" s="19" t="n">
        <v>89.7935485117647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7422321.25192727</v>
      </c>
      <c r="C14" s="19" t="n">
        <v>6862439.84743734</v>
      </c>
      <c r="D14" s="19" t="n">
        <v>166747.541707612</v>
      </c>
      <c r="E14" s="19" t="n">
        <v>62677.7378484607</v>
      </c>
      <c r="F14" s="19" t="n">
        <v>88057.7956816033</v>
      </c>
      <c r="G14" s="19" t="n">
        <v>213565.928347632</v>
      </c>
      <c r="H14" s="19" t="n">
        <v>1762.93856316667</v>
      </c>
      <c r="I14" s="19" t="n">
        <v>3937.66816</v>
      </c>
      <c r="J14" s="19" t="n">
        <v>2990.80404359372</v>
      </c>
      <c r="K14" s="19" t="n">
        <v>6431.70251</v>
      </c>
      <c r="L14" s="19" t="n">
        <v>276.58555</v>
      </c>
      <c r="M14" s="19" t="n">
        <v>13432.7020778655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6485116.56642569</v>
      </c>
      <c r="C15" s="19" t="n">
        <v>6107218.35469134</v>
      </c>
      <c r="D15" s="19" t="n">
        <v>104951.355345465</v>
      </c>
      <c r="E15" s="19" t="n">
        <v>45109.5378008643</v>
      </c>
      <c r="F15" s="19" t="n">
        <v>59384.7427027706</v>
      </c>
      <c r="G15" s="19" t="n">
        <v>149611.014780952</v>
      </c>
      <c r="H15" s="19" t="n">
        <v>1135.8332325</v>
      </c>
      <c r="I15" s="19" t="n">
        <v>2646.65216</v>
      </c>
      <c r="J15" s="19" t="n">
        <v>1950.16823744575</v>
      </c>
      <c r="K15" s="19" t="n">
        <v>4119.53498</v>
      </c>
      <c r="L15" s="19" t="n">
        <v>181.69313</v>
      </c>
      <c r="M15" s="19" t="n">
        <v>8807.6793643470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937204.685502975</v>
      </c>
      <c r="C16" s="19" t="n">
        <v>755221.492747387</v>
      </c>
      <c r="D16" s="19" t="n">
        <v>61796.1863621462</v>
      </c>
      <c r="E16" s="19" t="n">
        <v>17568.2000475963</v>
      </c>
      <c r="F16" s="19" t="n">
        <v>28673.0529788327</v>
      </c>
      <c r="G16" s="19" t="n">
        <v>63954.9135666796</v>
      </c>
      <c r="H16" s="19" t="n">
        <v>627.105330666667</v>
      </c>
      <c r="I16" s="19" t="n">
        <v>1291.016</v>
      </c>
      <c r="J16" s="19" t="n">
        <v>1040.63580614796</v>
      </c>
      <c r="K16" s="19" t="n">
        <v>2312.16753</v>
      </c>
      <c r="L16" s="19" t="n">
        <v>94.89242</v>
      </c>
      <c r="M16" s="19" t="n">
        <v>4625.0227135184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347076.52213928</v>
      </c>
      <c r="C17" s="19" t="n">
        <v>1122251.84957743</v>
      </c>
      <c r="D17" s="19" t="n">
        <v>94770.7098523651</v>
      </c>
      <c r="E17" s="19" t="n">
        <v>24683.6847093875</v>
      </c>
      <c r="F17" s="19" t="n">
        <v>38320.1900995738</v>
      </c>
      <c r="G17" s="19" t="n">
        <v>54869.0211032293</v>
      </c>
      <c r="H17" s="19" t="n">
        <v>603.5032995</v>
      </c>
      <c r="I17" s="19" t="n">
        <v>1738.7074</v>
      </c>
      <c r="J17" s="19" t="n">
        <v>1139.51923678033</v>
      </c>
      <c r="K17" s="19" t="n">
        <v>2728.39189</v>
      </c>
      <c r="L17" s="19" t="n">
        <v>116.47126</v>
      </c>
      <c r="M17" s="19" t="n">
        <v>5854.4737110151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938281.551613572</v>
      </c>
      <c r="C18" s="19" t="n">
        <v>772584.12538657</v>
      </c>
      <c r="D18" s="19" t="n">
        <v>78212.6999449503</v>
      </c>
      <c r="E18" s="19" t="n">
        <v>17782.3957471461</v>
      </c>
      <c r="F18" s="19" t="n">
        <v>26560.900591991</v>
      </c>
      <c r="G18" s="19" t="n">
        <v>35250.6041288143</v>
      </c>
      <c r="H18" s="19" t="n">
        <v>394.775948166667</v>
      </c>
      <c r="I18" s="19" t="n">
        <v>1055.32548</v>
      </c>
      <c r="J18" s="19" t="n">
        <v>745.822614637322</v>
      </c>
      <c r="K18" s="19" t="n">
        <v>1736.67767</v>
      </c>
      <c r="L18" s="19" t="n">
        <v>84.57747</v>
      </c>
      <c r="M18" s="19" t="n">
        <v>3873.6466312958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08794.970525711</v>
      </c>
      <c r="C19" s="19" t="n">
        <v>349667.724190861</v>
      </c>
      <c r="D19" s="19" t="n">
        <v>16558.0099074148</v>
      </c>
      <c r="E19" s="19" t="n">
        <v>6901.28896224138</v>
      </c>
      <c r="F19" s="19" t="n">
        <v>11759.2895075829</v>
      </c>
      <c r="G19" s="19" t="n">
        <v>19618.416974415</v>
      </c>
      <c r="H19" s="19" t="n">
        <v>208.727351333333</v>
      </c>
      <c r="I19" s="19" t="n">
        <v>683.38192</v>
      </c>
      <c r="J19" s="19" t="n">
        <v>393.696622143005</v>
      </c>
      <c r="K19" s="19" t="n">
        <v>991.71422</v>
      </c>
      <c r="L19" s="19" t="n">
        <v>31.89379</v>
      </c>
      <c r="M19" s="19" t="n">
        <v>1980.82707971933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97199.9050525301</v>
      </c>
      <c r="C20" s="19" t="n">
        <v>85962.5374622968</v>
      </c>
      <c r="D20" s="19" t="n">
        <v>3163.63192566637</v>
      </c>
      <c r="E20" s="19" t="n">
        <v>1348.78050167097</v>
      </c>
      <c r="F20" s="19" t="n">
        <v>2170.62641247987</v>
      </c>
      <c r="G20" s="19" t="n">
        <v>3713.19502546647</v>
      </c>
      <c r="H20" s="19" t="n">
        <v>47.7532471666667</v>
      </c>
      <c r="I20" s="19" t="n">
        <v>142.24718</v>
      </c>
      <c r="J20" s="19" t="n">
        <v>68.3804966460012</v>
      </c>
      <c r="K20" s="19" t="n">
        <v>207.2405</v>
      </c>
      <c r="L20" s="19" t="n">
        <v>5.92562</v>
      </c>
      <c r="M20" s="19" t="n">
        <v>369.586681136975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35970.36</v>
      </c>
      <c r="C10" s="19" t="n">
        <v>171396</v>
      </c>
      <c r="D10" s="19" t="n">
        <v>16006.22</v>
      </c>
      <c r="E10" s="19" t="n">
        <v>16850.1</v>
      </c>
      <c r="F10" s="19" t="n">
        <v>19601.61</v>
      </c>
      <c r="G10" s="19" t="n">
        <v>9180.34</v>
      </c>
      <c r="H10" s="19" t="n">
        <v>185.95</v>
      </c>
      <c r="I10" s="19" t="n">
        <v>563</v>
      </c>
      <c r="J10" s="19" t="n">
        <v>673.7</v>
      </c>
      <c r="K10" s="19" t="n">
        <v>908.43</v>
      </c>
      <c r="L10" s="19" t="n">
        <v>85.41</v>
      </c>
      <c r="M10" s="19" t="n">
        <v>519.6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2202035.3957385</v>
      </c>
      <c r="C11" s="19" t="n">
        <v>8591260.921372</v>
      </c>
      <c r="D11" s="19" t="n">
        <v>671289.818797236</v>
      </c>
      <c r="E11" s="19" t="n">
        <v>1102543.93128979</v>
      </c>
      <c r="F11" s="19" t="n">
        <v>1024779.51196276</v>
      </c>
      <c r="G11" s="19" t="n">
        <v>590120.462600902</v>
      </c>
      <c r="H11" s="19" t="n">
        <v>12960.4287821858</v>
      </c>
      <c r="I11" s="19" t="n">
        <v>44363.7052252163</v>
      </c>
      <c r="J11" s="19" t="n">
        <v>56303.9134030637</v>
      </c>
      <c r="K11" s="19" t="n">
        <v>50924.911959057</v>
      </c>
      <c r="L11" s="19" t="n">
        <v>6325.77713746667</v>
      </c>
      <c r="M11" s="19" t="n">
        <v>51162.0132088336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1573263.6116178</v>
      </c>
      <c r="C12" s="19" t="n">
        <v>8173444.43392054</v>
      </c>
      <c r="D12" s="19" t="n">
        <v>599792.226947321</v>
      </c>
      <c r="E12" s="19" t="n">
        <v>1073995.8974845</v>
      </c>
      <c r="F12" s="19" t="n">
        <v>946732.564519883</v>
      </c>
      <c r="G12" s="19" t="n">
        <v>563247.063784522</v>
      </c>
      <c r="H12" s="19" t="n">
        <v>12627.9408640192</v>
      </c>
      <c r="I12" s="19" t="n">
        <v>42540.3976494915</v>
      </c>
      <c r="J12" s="19" t="n">
        <v>54651.0230671534</v>
      </c>
      <c r="K12" s="19" t="n">
        <v>50007.0208182707</v>
      </c>
      <c r="L12" s="19" t="n">
        <v>6229.75847746667</v>
      </c>
      <c r="M12" s="19" t="n">
        <v>49995.284084650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628771.784117427</v>
      </c>
      <c r="C13" s="19" t="n">
        <v>417816.487430763</v>
      </c>
      <c r="D13" s="19" t="n">
        <v>71497.5918499155</v>
      </c>
      <c r="E13" s="19" t="n">
        <v>28548.0338052866</v>
      </c>
      <c r="F13" s="19" t="n">
        <v>78046.947450311</v>
      </c>
      <c r="G13" s="19" t="n">
        <v>26873.3988263798</v>
      </c>
      <c r="H13" s="19" t="n">
        <v>332.487918166667</v>
      </c>
      <c r="I13" s="19" t="n">
        <v>1823.30757572481</v>
      </c>
      <c r="J13" s="19" t="n">
        <v>1652.89033591033</v>
      </c>
      <c r="K13" s="19" t="n">
        <v>917.891140786364</v>
      </c>
      <c r="L13" s="19" t="n">
        <v>96.01866</v>
      </c>
      <c r="M13" s="19" t="n">
        <v>1166.7291241827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288210.12929028</v>
      </c>
      <c r="C14" s="19" t="n">
        <v>4312117.86460932</v>
      </c>
      <c r="D14" s="19" t="n">
        <v>292132.267746608</v>
      </c>
      <c r="E14" s="19" t="n">
        <v>691443.664608749</v>
      </c>
      <c r="F14" s="19" t="n">
        <v>528247.536539558</v>
      </c>
      <c r="G14" s="19" t="n">
        <v>333548.691923426</v>
      </c>
      <c r="H14" s="19" t="n">
        <v>7428.97920513717</v>
      </c>
      <c r="I14" s="19" t="n">
        <v>26359.6319871537</v>
      </c>
      <c r="J14" s="19" t="n">
        <v>33992.5095706212</v>
      </c>
      <c r="K14" s="19" t="n">
        <v>27882.5138363622</v>
      </c>
      <c r="L14" s="19" t="n">
        <v>3657.00759507778</v>
      </c>
      <c r="M14" s="19" t="n">
        <v>31399.461668272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267261.07835141</v>
      </c>
      <c r="C15" s="19" t="n">
        <v>2179539.67107396</v>
      </c>
      <c r="D15" s="19" t="n">
        <v>112228.28098735</v>
      </c>
      <c r="E15" s="19" t="n">
        <v>442505.984694881</v>
      </c>
      <c r="F15" s="19" t="n">
        <v>266265.780246353</v>
      </c>
      <c r="G15" s="19" t="n">
        <v>200743.580542844</v>
      </c>
      <c r="H15" s="19" t="n">
        <v>3104.48680332596</v>
      </c>
      <c r="I15" s="19" t="n">
        <v>14555.5270287764</v>
      </c>
      <c r="J15" s="19" t="n">
        <v>16788.3714101346</v>
      </c>
      <c r="K15" s="19" t="n">
        <v>13617.1041547704</v>
      </c>
      <c r="L15" s="19" t="n">
        <v>1869.86483777778</v>
      </c>
      <c r="M15" s="19" t="n">
        <v>16042.426571232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3020949.0508982</v>
      </c>
      <c r="C16" s="19" t="n">
        <v>2132578.19352845</v>
      </c>
      <c r="D16" s="19" t="n">
        <v>179903.986759258</v>
      </c>
      <c r="E16" s="19" t="n">
        <v>248937.679923868</v>
      </c>
      <c r="F16" s="19" t="n">
        <v>261981.756299435</v>
      </c>
      <c r="G16" s="19" t="n">
        <v>132805.111320582</v>
      </c>
      <c r="H16" s="19" t="n">
        <v>4324.49240181121</v>
      </c>
      <c r="I16" s="19" t="n">
        <v>11804.1049583773</v>
      </c>
      <c r="J16" s="19" t="n">
        <v>17204.1381604866</v>
      </c>
      <c r="K16" s="19" t="n">
        <v>14265.4096815918</v>
      </c>
      <c r="L16" s="19" t="n">
        <v>1787.1427573</v>
      </c>
      <c r="M16" s="19" t="n">
        <v>15357.0351070398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5913825.26655625</v>
      </c>
      <c r="C17" s="19" t="n">
        <v>4279143.05683416</v>
      </c>
      <c r="D17" s="19" t="n">
        <v>379157.551050628</v>
      </c>
      <c r="E17" s="19" t="n">
        <v>411100.266701036</v>
      </c>
      <c r="F17" s="19" t="n">
        <v>496531.975429744</v>
      </c>
      <c r="G17" s="19" t="n">
        <v>256571.770697476</v>
      </c>
      <c r="H17" s="19" t="n">
        <v>5531.44957704867</v>
      </c>
      <c r="I17" s="19" t="n">
        <v>18004.0732380626</v>
      </c>
      <c r="J17" s="19" t="n">
        <v>22311.4038324425</v>
      </c>
      <c r="K17" s="19" t="n">
        <v>23042.3981226948</v>
      </c>
      <c r="L17" s="19" t="n">
        <v>2668.76954238889</v>
      </c>
      <c r="M17" s="19" t="n">
        <v>19762.551530561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735378.74059998</v>
      </c>
      <c r="C18" s="19" t="n">
        <v>3416652.37599198</v>
      </c>
      <c r="D18" s="19" t="n">
        <v>334157.521385024</v>
      </c>
      <c r="E18" s="19" t="n">
        <v>330110.268296807</v>
      </c>
      <c r="F18" s="19" t="n">
        <v>389401.251576869</v>
      </c>
      <c r="G18" s="19" t="n">
        <v>198236.885168002</v>
      </c>
      <c r="H18" s="19" t="n">
        <v>3879.62726375074</v>
      </c>
      <c r="I18" s="19" t="n">
        <v>13156.3529673153</v>
      </c>
      <c r="J18" s="19" t="n">
        <v>15187.1488040288</v>
      </c>
      <c r="K18" s="19" t="n">
        <v>18780.8905917675</v>
      </c>
      <c r="L18" s="19" t="n">
        <v>1752.25678834444</v>
      </c>
      <c r="M18" s="19" t="n">
        <v>14064.1617660958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178446.52595626</v>
      </c>
      <c r="C19" s="19" t="n">
        <v>862490.680842183</v>
      </c>
      <c r="D19" s="19" t="n">
        <v>45000.0296656048</v>
      </c>
      <c r="E19" s="19" t="n">
        <v>80989.9984042295</v>
      </c>
      <c r="F19" s="19" t="n">
        <v>107130.723852874</v>
      </c>
      <c r="G19" s="19" t="n">
        <v>58334.885529474</v>
      </c>
      <c r="H19" s="19" t="n">
        <v>1651.82231329794</v>
      </c>
      <c r="I19" s="19" t="n">
        <v>4847.72027074728</v>
      </c>
      <c r="J19" s="19" t="n">
        <v>7124.25502841372</v>
      </c>
      <c r="K19" s="19" t="n">
        <v>4261.5075309273</v>
      </c>
      <c r="L19" s="19" t="n">
        <v>916.512754044445</v>
      </c>
      <c r="M19" s="19" t="n">
        <v>5698.38976446554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67526.6295069192</v>
      </c>
      <c r="C20" s="19" t="n">
        <v>137871.703814235</v>
      </c>
      <c r="D20" s="19" t="n">
        <v>-13195.8025242188</v>
      </c>
      <c r="E20" s="19" t="n">
        <v>15194.144456255</v>
      </c>
      <c r="F20" s="19" t="n">
        <v>-87145.864631783</v>
      </c>
      <c r="G20" s="19" t="n">
        <v>10256.7217170007</v>
      </c>
      <c r="H20" s="19" t="n">
        <v>288.88076730236</v>
      </c>
      <c r="I20" s="19" t="n">
        <v>913.780350736437</v>
      </c>
      <c r="J20" s="19" t="n">
        <v>1324.29659478457</v>
      </c>
      <c r="K20" s="19" t="n">
        <v>717.480550640272</v>
      </c>
      <c r="L20" s="19" t="n">
        <v>201.491293</v>
      </c>
      <c r="M20" s="19" t="n">
        <v>1099.79711896643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4035.5</v>
      </c>
      <c r="C10" s="19" t="n">
        <v>27101.25</v>
      </c>
      <c r="D10" s="19" t="n">
        <v>3442.91</v>
      </c>
      <c r="E10" s="19" t="n">
        <v>950.01</v>
      </c>
      <c r="F10" s="19" t="n">
        <v>1557.31</v>
      </c>
      <c r="G10" s="19" t="n">
        <v>795.35</v>
      </c>
      <c r="H10" s="19" t="n">
        <v>14.25</v>
      </c>
      <c r="I10" s="19" t="n">
        <v>43.23</v>
      </c>
      <c r="J10" s="19" t="n">
        <v>5.84</v>
      </c>
      <c r="K10" s="19" t="n">
        <v>14.64</v>
      </c>
      <c r="L10" s="19" t="n">
        <v>1</v>
      </c>
      <c r="M10" s="19" t="n">
        <v>109.7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3397369.0347483</v>
      </c>
      <c r="C11" s="19" t="n">
        <v>9267651.93526616</v>
      </c>
      <c r="D11" s="19" t="n">
        <v>3533558.83048279</v>
      </c>
      <c r="E11" s="19" t="n">
        <v>157202.338792311</v>
      </c>
      <c r="F11" s="19" t="n">
        <v>286705.885654948</v>
      </c>
      <c r="G11" s="19" t="n">
        <v>130433.331380939</v>
      </c>
      <c r="H11" s="19" t="n">
        <v>367.819436666667</v>
      </c>
      <c r="I11" s="19" t="n">
        <v>3540.39555494944</v>
      </c>
      <c r="J11" s="19" t="n">
        <v>749.801168084616</v>
      </c>
      <c r="K11" s="19" t="n">
        <v>6836.53682725778</v>
      </c>
      <c r="L11" s="19" t="n">
        <v>175.01713</v>
      </c>
      <c r="M11" s="19" t="n">
        <v>10147.143054243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3020202.1688622</v>
      </c>
      <c r="C12" s="19" t="n">
        <v>8960088.66401574</v>
      </c>
      <c r="D12" s="19" t="n">
        <v>3483064.28021164</v>
      </c>
      <c r="E12" s="19" t="n">
        <v>153048.651876837</v>
      </c>
      <c r="F12" s="19" t="n">
        <v>277785.682829003</v>
      </c>
      <c r="G12" s="19" t="n">
        <v>124861.614816408</v>
      </c>
      <c r="H12" s="19" t="n">
        <v>307.124853333333</v>
      </c>
      <c r="I12" s="19" t="n">
        <v>3449.33721953516</v>
      </c>
      <c r="J12" s="19" t="n">
        <v>738.390209669231</v>
      </c>
      <c r="K12" s="19" t="n">
        <v>6676.30632904889</v>
      </c>
      <c r="L12" s="19" t="n">
        <v>145.52403</v>
      </c>
      <c r="M12" s="19" t="n">
        <v>10036.592470949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77166.865889605</v>
      </c>
      <c r="C13" s="19" t="n">
        <v>307563.271253996</v>
      </c>
      <c r="D13" s="19" t="n">
        <v>50494.5502711447</v>
      </c>
      <c r="E13" s="19" t="n">
        <v>4153.68691547432</v>
      </c>
      <c r="F13" s="19" t="n">
        <v>8920.20282594458</v>
      </c>
      <c r="G13" s="19" t="n">
        <v>5571.71655937955</v>
      </c>
      <c r="H13" s="19" t="n">
        <v>60.6945833333333</v>
      </c>
      <c r="I13" s="19" t="n">
        <v>91.0583354142857</v>
      </c>
      <c r="J13" s="19" t="n">
        <v>11.4109584153846</v>
      </c>
      <c r="K13" s="19" t="n">
        <v>160.230498208889</v>
      </c>
      <c r="L13" s="19" t="n">
        <v>29.4931</v>
      </c>
      <c r="M13" s="19" t="n">
        <v>110.5505882941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0929194.4902414</v>
      </c>
      <c r="C14" s="19" t="n">
        <v>7184047.37244115</v>
      </c>
      <c r="D14" s="19" t="n">
        <v>3274304.69414857</v>
      </c>
      <c r="E14" s="19" t="n">
        <v>119163.833544571</v>
      </c>
      <c r="F14" s="19" t="n">
        <v>241125.108471069</v>
      </c>
      <c r="G14" s="19" t="n">
        <v>94408.0289374885</v>
      </c>
      <c r="H14" s="19" t="n">
        <v>182.950188333333</v>
      </c>
      <c r="I14" s="19" t="n">
        <v>1824.30156282032</v>
      </c>
      <c r="J14" s="19" t="n">
        <v>575.976848576923</v>
      </c>
      <c r="K14" s="19" t="n">
        <v>6249.95962768556</v>
      </c>
      <c r="L14" s="19" t="n">
        <v>125.02889</v>
      </c>
      <c r="M14" s="19" t="n">
        <v>7187.2355811462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8408623.45536204</v>
      </c>
      <c r="C15" s="19" t="n">
        <v>5146341.16888017</v>
      </c>
      <c r="D15" s="19" t="n">
        <v>2891501.32825862</v>
      </c>
      <c r="E15" s="19" t="n">
        <v>88506.3150967347</v>
      </c>
      <c r="F15" s="19" t="n">
        <v>202154.258468375</v>
      </c>
      <c r="G15" s="19" t="n">
        <v>67104.526750722</v>
      </c>
      <c r="H15" s="19" t="n">
        <v>52.0427466666667</v>
      </c>
      <c r="I15" s="19" t="n">
        <v>907.126197086356</v>
      </c>
      <c r="J15" s="19" t="n">
        <v>474.097216376923</v>
      </c>
      <c r="K15" s="19" t="n">
        <v>5684.04562088556</v>
      </c>
      <c r="L15" s="19" t="n">
        <v>72.53914</v>
      </c>
      <c r="M15" s="19" t="n">
        <v>5826.0069864042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520571.0348966</v>
      </c>
      <c r="C16" s="19" t="n">
        <v>2037706.20358405</v>
      </c>
      <c r="D16" s="19" t="n">
        <v>382803.365879949</v>
      </c>
      <c r="E16" s="19" t="n">
        <v>30657.518447836</v>
      </c>
      <c r="F16" s="19" t="n">
        <v>38970.8500068606</v>
      </c>
      <c r="G16" s="19" t="n">
        <v>27303.5021867665</v>
      </c>
      <c r="H16" s="19" t="n">
        <v>130.907441666667</v>
      </c>
      <c r="I16" s="19" t="n">
        <v>917.175365733962</v>
      </c>
      <c r="J16" s="19" t="n">
        <v>101.8796322</v>
      </c>
      <c r="K16" s="19" t="n">
        <v>565.9140068</v>
      </c>
      <c r="L16" s="19" t="n">
        <v>52.48975</v>
      </c>
      <c r="M16" s="19" t="n">
        <v>1361.22859474196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468174.54449263</v>
      </c>
      <c r="C17" s="19" t="n">
        <v>2083604.56282203</v>
      </c>
      <c r="D17" s="19" t="n">
        <v>259254.136334222</v>
      </c>
      <c r="E17" s="19" t="n">
        <v>38038.5052465374</v>
      </c>
      <c r="F17" s="19" t="n">
        <v>45580.7771789014</v>
      </c>
      <c r="G17" s="19" t="n">
        <v>36025.3024382988</v>
      </c>
      <c r="H17" s="19" t="n">
        <v>184.869248333333</v>
      </c>
      <c r="I17" s="19" t="n">
        <v>1716.09399212913</v>
      </c>
      <c r="J17" s="19" t="n">
        <v>173.824319507692</v>
      </c>
      <c r="K17" s="19" t="n">
        <v>586.577199572222</v>
      </c>
      <c r="L17" s="19" t="n">
        <v>49.98824</v>
      </c>
      <c r="M17" s="19" t="n">
        <v>2959.90747309718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153477.09688482</v>
      </c>
      <c r="C18" s="19" t="n">
        <v>932816.803621162</v>
      </c>
      <c r="D18" s="19" t="n">
        <v>138327.900931971</v>
      </c>
      <c r="E18" s="19" t="n">
        <v>23428.101109201</v>
      </c>
      <c r="F18" s="19" t="n">
        <v>34779.3469985293</v>
      </c>
      <c r="G18" s="19" t="n">
        <v>20421.1871265831</v>
      </c>
      <c r="H18" s="19" t="n">
        <v>152.718454166667</v>
      </c>
      <c r="I18" s="19" t="n">
        <v>877.08844663146</v>
      </c>
      <c r="J18" s="19" t="n">
        <v>137.954434923077</v>
      </c>
      <c r="K18" s="19" t="n">
        <v>316.382087811111</v>
      </c>
      <c r="L18" s="19" t="n">
        <v>30.50649</v>
      </c>
      <c r="M18" s="19" t="n">
        <v>2189.1071838413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314697.44760781</v>
      </c>
      <c r="C19" s="19" t="n">
        <v>1150787.75920087</v>
      </c>
      <c r="D19" s="19" t="n">
        <v>120926.23540225</v>
      </c>
      <c r="E19" s="19" t="n">
        <v>14610.4041373364</v>
      </c>
      <c r="F19" s="19" t="n">
        <v>10801.4301803721</v>
      </c>
      <c r="G19" s="19" t="n">
        <v>15604.1153117158</v>
      </c>
      <c r="H19" s="19" t="n">
        <v>32.1507941666667</v>
      </c>
      <c r="I19" s="19" t="n">
        <v>839.005545497666</v>
      </c>
      <c r="J19" s="19" t="n">
        <v>35.8698845846154</v>
      </c>
      <c r="K19" s="19" t="n">
        <v>270.195111761111</v>
      </c>
      <c r="L19" s="19" t="n">
        <v>19.48175</v>
      </c>
      <c r="M19" s="19" t="n">
        <v>770.800289255869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75419.5567634903</v>
      </c>
      <c r="C20" s="19" t="n">
        <v>50621.8612965139</v>
      </c>
      <c r="D20" s="19" t="n">
        <v>17787.956188864</v>
      </c>
      <c r="E20" s="19" t="n">
        <v>2956.85168620978</v>
      </c>
      <c r="F20" s="19" t="n">
        <v>2976.91298655652</v>
      </c>
      <c r="G20" s="19" t="n">
        <v>729.847663423695</v>
      </c>
      <c r="H20" s="19" t="n">
        <v>-6.25436916666667</v>
      </c>
      <c r="I20" s="19" t="n">
        <v>156.049404944929</v>
      </c>
      <c r="J20" s="19" t="n">
        <v>2.48435036153846</v>
      </c>
      <c r="K20" s="19" t="n">
        <v>50.0997844788889</v>
      </c>
      <c r="L20" s="19" t="n">
        <v>2.18486</v>
      </c>
      <c r="M20" s="19" t="n">
        <v>141.562911303676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70279.24</v>
      </c>
      <c r="C10" s="19" t="n">
        <v>47905.74</v>
      </c>
      <c r="D10" s="19" t="n">
        <v>3092.9</v>
      </c>
      <c r="E10" s="19" t="n">
        <v>2768.59</v>
      </c>
      <c r="F10" s="19" t="n">
        <v>6700.5</v>
      </c>
      <c r="G10" s="19" t="n">
        <v>7696.42</v>
      </c>
      <c r="H10" s="19" t="n">
        <v>203.34</v>
      </c>
      <c r="I10" s="19" t="n">
        <v>106.7</v>
      </c>
      <c r="J10" s="19" t="n">
        <v>243.32</v>
      </c>
      <c r="K10" s="19" t="n">
        <v>614.68</v>
      </c>
      <c r="L10" s="19" t="n">
        <v>66.57</v>
      </c>
      <c r="M10" s="19" t="n">
        <v>880.4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3988688.45420672</v>
      </c>
      <c r="C11" s="19" t="n">
        <v>2754849.91324044</v>
      </c>
      <c r="D11" s="19" t="n">
        <v>152377.005153652</v>
      </c>
      <c r="E11" s="19" t="n">
        <v>131306.310531015</v>
      </c>
      <c r="F11" s="19" t="n">
        <v>326504.135838848</v>
      </c>
      <c r="G11" s="19" t="n">
        <v>497276.789162863</v>
      </c>
      <c r="H11" s="19" t="n">
        <v>7527.27475778626</v>
      </c>
      <c r="I11" s="19" t="n">
        <v>7454.23367944186</v>
      </c>
      <c r="J11" s="19" t="n">
        <v>15401.2067458576</v>
      </c>
      <c r="K11" s="19" t="n">
        <v>43089.545300375</v>
      </c>
      <c r="L11" s="19" t="n">
        <v>3474.07519840164</v>
      </c>
      <c r="M11" s="19" t="n">
        <v>49427.964598039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783360.87994678</v>
      </c>
      <c r="C12" s="19" t="n">
        <v>2608323.41770757</v>
      </c>
      <c r="D12" s="19" t="n">
        <v>145825.951793507</v>
      </c>
      <c r="E12" s="19" t="n">
        <v>124449.464408317</v>
      </c>
      <c r="F12" s="19" t="n">
        <v>308225.338652216</v>
      </c>
      <c r="G12" s="19" t="n">
        <v>475064.057219521</v>
      </c>
      <c r="H12" s="19" t="n">
        <v>7276.1246664879</v>
      </c>
      <c r="I12" s="19" t="n">
        <v>7317.32048444186</v>
      </c>
      <c r="J12" s="19" t="n">
        <v>15138.9515050268</v>
      </c>
      <c r="K12" s="19" t="n">
        <v>41179.2947860536</v>
      </c>
      <c r="L12" s="19" t="n">
        <v>3325.82818175246</v>
      </c>
      <c r="M12" s="19" t="n">
        <v>47235.130541888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05327.574259939</v>
      </c>
      <c r="C13" s="19" t="n">
        <v>146526.495532872</v>
      </c>
      <c r="D13" s="19" t="n">
        <v>6551.0533601448</v>
      </c>
      <c r="E13" s="19" t="n">
        <v>6856.84612269776</v>
      </c>
      <c r="F13" s="19" t="n">
        <v>18278.7971866319</v>
      </c>
      <c r="G13" s="19" t="n">
        <v>22212.7319433417</v>
      </c>
      <c r="H13" s="19" t="n">
        <v>251.150091298361</v>
      </c>
      <c r="I13" s="19" t="n">
        <v>136.913195</v>
      </c>
      <c r="J13" s="19" t="n">
        <v>262.255240830769</v>
      </c>
      <c r="K13" s="19" t="n">
        <v>1910.2505143214</v>
      </c>
      <c r="L13" s="19" t="n">
        <v>148.24701664918</v>
      </c>
      <c r="M13" s="19" t="n">
        <v>2192.8340561505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136193.92746653</v>
      </c>
      <c r="C14" s="19" t="n">
        <v>1522015.98945767</v>
      </c>
      <c r="D14" s="19" t="n">
        <v>73880.9657926646</v>
      </c>
      <c r="E14" s="19" t="n">
        <v>71937.1009492553</v>
      </c>
      <c r="F14" s="19" t="n">
        <v>176784.291296482</v>
      </c>
      <c r="G14" s="19" t="n">
        <v>222357.335385991</v>
      </c>
      <c r="H14" s="19" t="n">
        <v>3647.00172564001</v>
      </c>
      <c r="I14" s="19" t="n">
        <v>4219.49642233721</v>
      </c>
      <c r="J14" s="19" t="n">
        <v>6761.35559657136</v>
      </c>
      <c r="K14" s="19" t="n">
        <v>26653.3775310102</v>
      </c>
      <c r="L14" s="19" t="n">
        <v>1948.11717484918</v>
      </c>
      <c r="M14" s="19" t="n">
        <v>25988.8961340619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979526.655738818</v>
      </c>
      <c r="C15" s="19" t="n">
        <v>719720.762526979</v>
      </c>
      <c r="D15" s="19" t="n">
        <v>28462.6190079776</v>
      </c>
      <c r="E15" s="19" t="n">
        <v>29294.5832031159</v>
      </c>
      <c r="F15" s="19" t="n">
        <v>70018.9376500691</v>
      </c>
      <c r="G15" s="19" t="n">
        <v>98015.1025550685</v>
      </c>
      <c r="H15" s="19" t="n">
        <v>1610.05720969953</v>
      </c>
      <c r="I15" s="19" t="n">
        <v>911.418485395349</v>
      </c>
      <c r="J15" s="19" t="n">
        <v>2459.93349294504</v>
      </c>
      <c r="K15" s="19" t="n">
        <v>17014.6525092199</v>
      </c>
      <c r="L15" s="19" t="n">
        <v>839.855227293443</v>
      </c>
      <c r="M15" s="19" t="n">
        <v>11178.733871053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156667.27171771</v>
      </c>
      <c r="C16" s="19" t="n">
        <v>802295.22692069</v>
      </c>
      <c r="D16" s="19" t="n">
        <v>45418.3467846869</v>
      </c>
      <c r="E16" s="19" t="n">
        <v>42642.5177461394</v>
      </c>
      <c r="F16" s="19" t="n">
        <v>106765.353646412</v>
      </c>
      <c r="G16" s="19" t="n">
        <v>124342.232830922</v>
      </c>
      <c r="H16" s="19" t="n">
        <v>2036.94451594049</v>
      </c>
      <c r="I16" s="19" t="n">
        <v>3308.07793694186</v>
      </c>
      <c r="J16" s="19" t="n">
        <v>4301.42210362632</v>
      </c>
      <c r="K16" s="19" t="n">
        <v>9638.72502179037</v>
      </c>
      <c r="L16" s="19" t="n">
        <v>1108.26194755574</v>
      </c>
      <c r="M16" s="19" t="n">
        <v>14810.162263008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852494.52674019</v>
      </c>
      <c r="C17" s="19" t="n">
        <v>1232833.92378277</v>
      </c>
      <c r="D17" s="19" t="n">
        <v>78496.0393609871</v>
      </c>
      <c r="E17" s="19" t="n">
        <v>59369.2095817599</v>
      </c>
      <c r="F17" s="19" t="n">
        <v>149719.844542366</v>
      </c>
      <c r="G17" s="19" t="n">
        <v>274919.453776872</v>
      </c>
      <c r="H17" s="19" t="n">
        <v>3880.27303214625</v>
      </c>
      <c r="I17" s="19" t="n">
        <v>3234.73725710465</v>
      </c>
      <c r="J17" s="19" t="n">
        <v>8639.8511492862</v>
      </c>
      <c r="K17" s="19" t="n">
        <v>16436.1677693648</v>
      </c>
      <c r="L17" s="19" t="n">
        <v>1525.95802355246</v>
      </c>
      <c r="M17" s="19" t="n">
        <v>23439.068463977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434714.37417326</v>
      </c>
      <c r="C18" s="19" t="n">
        <v>981377.15343699</v>
      </c>
      <c r="D18" s="19" t="n">
        <v>63996.4953911859</v>
      </c>
      <c r="E18" s="19" t="n">
        <v>49005.8236065943</v>
      </c>
      <c r="F18" s="19" t="n">
        <v>123494.660690859</v>
      </c>
      <c r="G18" s="19" t="n">
        <v>174676.140090327</v>
      </c>
      <c r="H18" s="19" t="n">
        <v>3531.05421234774</v>
      </c>
      <c r="I18" s="19" t="n">
        <v>2516.51783839535</v>
      </c>
      <c r="J18" s="19" t="n">
        <v>4462.7894120607</v>
      </c>
      <c r="K18" s="19" t="n">
        <v>12966.4312736102</v>
      </c>
      <c r="L18" s="19" t="n">
        <v>1331.57267239672</v>
      </c>
      <c r="M18" s="19" t="n">
        <v>17355.7355484963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17780.152566926</v>
      </c>
      <c r="C19" s="19" t="n">
        <v>251456.770345783</v>
      </c>
      <c r="D19" s="19" t="n">
        <v>14499.5439698012</v>
      </c>
      <c r="E19" s="19" t="n">
        <v>10363.3859751656</v>
      </c>
      <c r="F19" s="19" t="n">
        <v>26225.1838515073</v>
      </c>
      <c r="G19" s="19" t="n">
        <v>100243.313686545</v>
      </c>
      <c r="H19" s="19" t="n">
        <v>349.218819798509</v>
      </c>
      <c r="I19" s="19" t="n">
        <v>718.219418709302</v>
      </c>
      <c r="J19" s="19" t="n">
        <v>4177.0617372255</v>
      </c>
      <c r="K19" s="19" t="n">
        <v>3469.7364957546</v>
      </c>
      <c r="L19" s="19" t="n">
        <v>194.385351155738</v>
      </c>
      <c r="M19" s="19" t="n">
        <v>6083.33291548108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71483.3115360106</v>
      </c>
      <c r="C20" s="19" t="n">
        <v>33793.5826507896</v>
      </c>
      <c r="D20" s="19" t="n">
        <v>2514.18695728042</v>
      </c>
      <c r="E20" s="19" t="n">
        <v>1659.37185194664</v>
      </c>
      <c r="F20" s="19" t="n">
        <v>3866.46562478003</v>
      </c>
      <c r="G20" s="19" t="n">
        <v>26515.7802955789</v>
      </c>
      <c r="H20" s="19" t="n">
        <v>67.1611790205755</v>
      </c>
      <c r="I20" s="19" t="n">
        <v>172.034326895349</v>
      </c>
      <c r="J20" s="19" t="n">
        <v>1537.34347372699</v>
      </c>
      <c r="K20" s="19" t="n">
        <v>509.590405183028</v>
      </c>
      <c r="L20" s="19" t="n">
        <v>49.6161022639344</v>
      </c>
      <c r="M20" s="19" t="n">
        <v>798.178668545157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8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67982</v>
      </c>
      <c r="C10" s="19" t="n">
        <v>47188.78</v>
      </c>
      <c r="D10" s="19" t="n">
        <v>1964.27</v>
      </c>
      <c r="E10" s="19" t="n">
        <v>2730.14</v>
      </c>
      <c r="F10" s="19" t="n">
        <v>6539.03</v>
      </c>
      <c r="G10" s="19" t="n">
        <v>4916.28</v>
      </c>
      <c r="H10" s="19" t="n">
        <v>270.55</v>
      </c>
      <c r="I10" s="19" t="n">
        <v>164.07</v>
      </c>
      <c r="J10" s="19" t="n">
        <v>541.67</v>
      </c>
      <c r="K10" s="19" t="n">
        <v>1648.66</v>
      </c>
      <c r="L10" s="19" t="n">
        <v>368.35</v>
      </c>
      <c r="M10" s="19" t="n">
        <v>1650.2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4075378.7320737</v>
      </c>
      <c r="C11" s="19" t="n">
        <v>2898274.85343323</v>
      </c>
      <c r="D11" s="19" t="n">
        <v>132155.842567837</v>
      </c>
      <c r="E11" s="19" t="n">
        <v>172751.892373007</v>
      </c>
      <c r="F11" s="19" t="n">
        <v>338200.806875932</v>
      </c>
      <c r="G11" s="19" t="n">
        <v>317865.319529433</v>
      </c>
      <c r="H11" s="19" t="n">
        <v>12598.014256579</v>
      </c>
      <c r="I11" s="19" t="n">
        <v>9459.93768400079</v>
      </c>
      <c r="J11" s="19" t="n">
        <v>21914.8162840689</v>
      </c>
      <c r="K11" s="19" t="n">
        <v>74898.753052329</v>
      </c>
      <c r="L11" s="19" t="n">
        <v>21425.5299750677</v>
      </c>
      <c r="M11" s="19" t="n">
        <v>75832.966042209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934313.95312175</v>
      </c>
      <c r="C12" s="19" t="n">
        <v>2787621.84990717</v>
      </c>
      <c r="D12" s="19" t="n">
        <v>130287.51845331</v>
      </c>
      <c r="E12" s="19" t="n">
        <v>169632.935728637</v>
      </c>
      <c r="F12" s="19" t="n">
        <v>322586.202082671</v>
      </c>
      <c r="G12" s="19" t="n">
        <v>312738.294252808</v>
      </c>
      <c r="H12" s="19" t="n">
        <v>12306.1323409421</v>
      </c>
      <c r="I12" s="19" t="n">
        <v>9372.02691587224</v>
      </c>
      <c r="J12" s="19" t="n">
        <v>20915.6931444268</v>
      </c>
      <c r="K12" s="19" t="n">
        <v>73138.5560207559</v>
      </c>
      <c r="L12" s="19" t="n">
        <v>21005.2052420371</v>
      </c>
      <c r="M12" s="19" t="n">
        <v>74709.539033114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41064.77897255</v>
      </c>
      <c r="C13" s="19" t="n">
        <v>110653.00354622</v>
      </c>
      <c r="D13" s="19" t="n">
        <v>1868.32411496888</v>
      </c>
      <c r="E13" s="19" t="n">
        <v>3118.95664436992</v>
      </c>
      <c r="F13" s="19" t="n">
        <v>15614.6047932608</v>
      </c>
      <c r="G13" s="19" t="n">
        <v>5127.02527662446</v>
      </c>
      <c r="H13" s="19" t="n">
        <v>291.881915636817</v>
      </c>
      <c r="I13" s="19" t="n">
        <v>87.9107681285481</v>
      </c>
      <c r="J13" s="19" t="n">
        <v>999.123139642112</v>
      </c>
      <c r="K13" s="19" t="n">
        <v>1760.19703157307</v>
      </c>
      <c r="L13" s="19" t="n">
        <v>420.324733030675</v>
      </c>
      <c r="M13" s="19" t="n">
        <v>1123.4270090948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215871.90989959</v>
      </c>
      <c r="C14" s="19" t="n">
        <v>1579101.77394715</v>
      </c>
      <c r="D14" s="19" t="n">
        <v>76824.6805687207</v>
      </c>
      <c r="E14" s="19" t="n">
        <v>98839.3868186245</v>
      </c>
      <c r="F14" s="19" t="n">
        <v>169677.805824607</v>
      </c>
      <c r="G14" s="19" t="n">
        <v>180377.446889503</v>
      </c>
      <c r="H14" s="19" t="n">
        <v>6236.82605152834</v>
      </c>
      <c r="I14" s="19" t="n">
        <v>5235.27809445164</v>
      </c>
      <c r="J14" s="19" t="n">
        <v>9644.56387632713</v>
      </c>
      <c r="K14" s="19" t="n">
        <v>39546.2822503864</v>
      </c>
      <c r="L14" s="19" t="n">
        <v>11863.4516460509</v>
      </c>
      <c r="M14" s="19" t="n">
        <v>38524.413932238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078346.82306757</v>
      </c>
      <c r="C15" s="19" t="n">
        <v>778700.394823181</v>
      </c>
      <c r="D15" s="19" t="n">
        <v>39123.7180141741</v>
      </c>
      <c r="E15" s="19" t="n">
        <v>47947.94089195</v>
      </c>
      <c r="F15" s="19" t="n">
        <v>71395.265153787</v>
      </c>
      <c r="G15" s="19" t="n">
        <v>89708.4035760192</v>
      </c>
      <c r="H15" s="19" t="n">
        <v>2540.71787472636</v>
      </c>
      <c r="I15" s="19" t="n">
        <v>2002.257624683</v>
      </c>
      <c r="J15" s="19" t="n">
        <v>3810.91822188219</v>
      </c>
      <c r="K15" s="19" t="n">
        <v>19328.7534728173</v>
      </c>
      <c r="L15" s="19" t="n">
        <v>6168.76323571692</v>
      </c>
      <c r="M15" s="19" t="n">
        <v>17619.6901786313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137525.0868035</v>
      </c>
      <c r="C16" s="19" t="n">
        <v>800401.379095452</v>
      </c>
      <c r="D16" s="19" t="n">
        <v>37700.9625545466</v>
      </c>
      <c r="E16" s="19" t="n">
        <v>50891.4459266746</v>
      </c>
      <c r="F16" s="19" t="n">
        <v>98282.5406708202</v>
      </c>
      <c r="G16" s="19" t="n">
        <v>90669.0433134838</v>
      </c>
      <c r="H16" s="19" t="n">
        <v>3696.10817680199</v>
      </c>
      <c r="I16" s="19" t="n">
        <v>3233.02046976864</v>
      </c>
      <c r="J16" s="19" t="n">
        <v>5833.64565444493</v>
      </c>
      <c r="K16" s="19" t="n">
        <v>20217.5287775692</v>
      </c>
      <c r="L16" s="19" t="n">
        <v>5694.68841033394</v>
      </c>
      <c r="M16" s="19" t="n">
        <v>20904.723753606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859506.82220989</v>
      </c>
      <c r="C17" s="19" t="n">
        <v>1319173.07951143</v>
      </c>
      <c r="D17" s="19" t="n">
        <v>55331.1619995584</v>
      </c>
      <c r="E17" s="19" t="n">
        <v>73912.505554382</v>
      </c>
      <c r="F17" s="19" t="n">
        <v>168523.001061325</v>
      </c>
      <c r="G17" s="19" t="n">
        <v>137487.87263993</v>
      </c>
      <c r="H17" s="19" t="n">
        <v>6361.18820505061</v>
      </c>
      <c r="I17" s="19" t="n">
        <v>4224.65958954915</v>
      </c>
      <c r="J17" s="19" t="n">
        <v>12270.2524077417</v>
      </c>
      <c r="K17" s="19" t="n">
        <v>35352.4708019426</v>
      </c>
      <c r="L17" s="19" t="n">
        <v>9562.07832901687</v>
      </c>
      <c r="M17" s="19" t="n">
        <v>37308.55210997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393816.36859098</v>
      </c>
      <c r="C18" s="19" t="n">
        <v>996336.222662756</v>
      </c>
      <c r="D18" s="19" t="n">
        <v>39418.1137499469</v>
      </c>
      <c r="E18" s="19" t="n">
        <v>54652.8927482691</v>
      </c>
      <c r="F18" s="19" t="n">
        <v>123922.241319264</v>
      </c>
      <c r="G18" s="19" t="n">
        <v>99078.7651094519</v>
      </c>
      <c r="H18" s="19" t="n">
        <v>5113.39045237098</v>
      </c>
      <c r="I18" s="19" t="n">
        <v>2905.59864123861</v>
      </c>
      <c r="J18" s="19" t="n">
        <v>8806.30775324717</v>
      </c>
      <c r="K18" s="19" t="n">
        <v>28158.1119569857</v>
      </c>
      <c r="L18" s="19" t="n">
        <v>7532.94612825921</v>
      </c>
      <c r="M18" s="19" t="n">
        <v>27891.778069193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65690.45361891</v>
      </c>
      <c r="C19" s="19" t="n">
        <v>322836.85684867</v>
      </c>
      <c r="D19" s="19" t="n">
        <v>15913.0482496115</v>
      </c>
      <c r="E19" s="19" t="n">
        <v>19259.612806113</v>
      </c>
      <c r="F19" s="19" t="n">
        <v>44600.7597420608</v>
      </c>
      <c r="G19" s="19" t="n">
        <v>38409.1075304778</v>
      </c>
      <c r="H19" s="19" t="n">
        <v>1247.79775267963</v>
      </c>
      <c r="I19" s="19" t="n">
        <v>1319.06094831053</v>
      </c>
      <c r="J19" s="19" t="n">
        <v>3463.94465449457</v>
      </c>
      <c r="K19" s="19" t="n">
        <v>7194.35884495685</v>
      </c>
      <c r="L19" s="19" t="n">
        <v>2029.13220075766</v>
      </c>
      <c r="M19" s="19" t="n">
        <v>9416.7740407775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62092.6610706905</v>
      </c>
      <c r="C20" s="19" t="n">
        <v>44248.922654278</v>
      </c>
      <c r="D20" s="19" t="n">
        <v>2156.44767515486</v>
      </c>
      <c r="E20" s="19" t="n">
        <v>2356.35163534293</v>
      </c>
      <c r="F20" s="19" t="n">
        <v>4402.1949049203</v>
      </c>
      <c r="G20" s="19" t="n">
        <v>5522.19802941391</v>
      </c>
      <c r="H20" s="19" t="n">
        <v>191.793627966906</v>
      </c>
      <c r="I20" s="19" t="n">
        <v>163.44302183118</v>
      </c>
      <c r="J20" s="19" t="n">
        <v>1000.48086196541</v>
      </c>
      <c r="K20" s="19" t="n">
        <v>787.547400710395</v>
      </c>
      <c r="L20" s="19" t="n">
        <v>285.475563141959</v>
      </c>
      <c r="M20" s="19" t="n">
        <v>977.805695964594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8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64927.52</v>
      </c>
      <c r="C10" s="19" t="n">
        <v>41085.5</v>
      </c>
      <c r="D10" s="19" t="n">
        <v>5693.36</v>
      </c>
      <c r="E10" s="19" t="n">
        <v>2374.65</v>
      </c>
      <c r="F10" s="19" t="n">
        <v>5178.3</v>
      </c>
      <c r="G10" s="19" t="n">
        <v>8879.12</v>
      </c>
      <c r="H10" s="19" t="n">
        <v>103.15</v>
      </c>
      <c r="I10" s="19" t="n">
        <v>150.87</v>
      </c>
      <c r="J10" s="19" t="n">
        <v>143.14</v>
      </c>
      <c r="K10" s="19" t="n">
        <v>652.62</v>
      </c>
      <c r="L10" s="19" t="n">
        <v>82.87</v>
      </c>
      <c r="M10" s="19" t="n">
        <v>583.94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0628322.5157947</v>
      </c>
      <c r="C11" s="19" t="n">
        <v>6223896.07356018</v>
      </c>
      <c r="D11" s="19" t="n">
        <v>2417939.30564135</v>
      </c>
      <c r="E11" s="19" t="n">
        <v>233191.738228434</v>
      </c>
      <c r="F11" s="19" t="n">
        <v>488712.866815756</v>
      </c>
      <c r="G11" s="19" t="n">
        <v>1076325.10207866</v>
      </c>
      <c r="H11" s="19" t="n">
        <v>15009.334757667</v>
      </c>
      <c r="I11" s="19" t="n">
        <v>16771.641837125</v>
      </c>
      <c r="J11" s="19" t="n">
        <v>17362.8802261007</v>
      </c>
      <c r="K11" s="19" t="n">
        <v>53906.2353513998</v>
      </c>
      <c r="L11" s="19" t="n">
        <v>9598.60283964526</v>
      </c>
      <c r="M11" s="19" t="n">
        <v>75608.734458409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0091119.9403376</v>
      </c>
      <c r="C12" s="19" t="n">
        <v>5843845.36881076</v>
      </c>
      <c r="D12" s="19" t="n">
        <v>2350266.91722999</v>
      </c>
      <c r="E12" s="19" t="n">
        <v>226732.207242463</v>
      </c>
      <c r="F12" s="19" t="n">
        <v>472517.977230785</v>
      </c>
      <c r="G12" s="19" t="n">
        <v>1020401.63918192</v>
      </c>
      <c r="H12" s="19" t="n">
        <v>14838.580097667</v>
      </c>
      <c r="I12" s="19" t="n">
        <v>14550.505461</v>
      </c>
      <c r="J12" s="19" t="n">
        <v>16861.703395734</v>
      </c>
      <c r="K12" s="19" t="n">
        <v>48736.6450370717</v>
      </c>
      <c r="L12" s="19" t="n">
        <v>9398.80099427076</v>
      </c>
      <c r="M12" s="19" t="n">
        <v>72969.5956559041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537202.57544001</v>
      </c>
      <c r="C13" s="19" t="n">
        <v>380050.70473122</v>
      </c>
      <c r="D13" s="19" t="n">
        <v>67672.3884113592</v>
      </c>
      <c r="E13" s="19" t="n">
        <v>6459.5309870218</v>
      </c>
      <c r="F13" s="19" t="n">
        <v>16194.8895849709</v>
      </c>
      <c r="G13" s="19" t="n">
        <v>55923.4628967384</v>
      </c>
      <c r="H13" s="19" t="n">
        <v>170.75466</v>
      </c>
      <c r="I13" s="19" t="n">
        <v>2221.136376125</v>
      </c>
      <c r="J13" s="19" t="n">
        <v>501.176830366667</v>
      </c>
      <c r="K13" s="19" t="n">
        <v>5169.5903143281</v>
      </c>
      <c r="L13" s="19" t="n">
        <v>199.801845374505</v>
      </c>
      <c r="M13" s="19" t="n">
        <v>2639.13880250524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7034814.71984463</v>
      </c>
      <c r="C14" s="19" t="n">
        <v>3890485.46247781</v>
      </c>
      <c r="D14" s="19" t="n">
        <v>1852350.40137896</v>
      </c>
      <c r="E14" s="19" t="n">
        <v>151079.491474999</v>
      </c>
      <c r="F14" s="19" t="n">
        <v>318624.223067019</v>
      </c>
      <c r="G14" s="19" t="n">
        <v>699934.306812812</v>
      </c>
      <c r="H14" s="19" t="n">
        <v>10912.0769798415</v>
      </c>
      <c r="I14" s="19" t="n">
        <v>9805.02331825</v>
      </c>
      <c r="J14" s="19" t="n">
        <v>11130.9930649831</v>
      </c>
      <c r="K14" s="19" t="n">
        <v>36749.3443774611</v>
      </c>
      <c r="L14" s="19" t="n">
        <v>6428.35476079363</v>
      </c>
      <c r="M14" s="19" t="n">
        <v>47315.042131707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577358.74978821</v>
      </c>
      <c r="C15" s="19" t="n">
        <v>1762367.57799238</v>
      </c>
      <c r="D15" s="19" t="n">
        <v>1289094.40365589</v>
      </c>
      <c r="E15" s="19" t="n">
        <v>62793.9127814006</v>
      </c>
      <c r="F15" s="19" t="n">
        <v>120998.582343072</v>
      </c>
      <c r="G15" s="19" t="n">
        <v>299869.12760908</v>
      </c>
      <c r="H15" s="19" t="n">
        <v>3821.32129430939</v>
      </c>
      <c r="I15" s="19" t="n">
        <v>2603.040456625</v>
      </c>
      <c r="J15" s="19" t="n">
        <v>3984.4897848</v>
      </c>
      <c r="K15" s="19" t="n">
        <v>13212.8453194245</v>
      </c>
      <c r="L15" s="19" t="n">
        <v>2413.17425910636</v>
      </c>
      <c r="M15" s="19" t="n">
        <v>16200.274292122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3457455.96993499</v>
      </c>
      <c r="C16" s="19" t="n">
        <v>2128117.884434</v>
      </c>
      <c r="D16" s="19" t="n">
        <v>563255.997713066</v>
      </c>
      <c r="E16" s="19" t="n">
        <v>88285.5786935986</v>
      </c>
      <c r="F16" s="19" t="n">
        <v>197625.640713947</v>
      </c>
      <c r="G16" s="19" t="n">
        <v>400065.179183733</v>
      </c>
      <c r="H16" s="19" t="n">
        <v>7090.75568553209</v>
      </c>
      <c r="I16" s="19" t="n">
        <v>7201.982861625</v>
      </c>
      <c r="J16" s="19" t="n">
        <v>7146.50326018311</v>
      </c>
      <c r="K16" s="19" t="n">
        <v>23536.4990580367</v>
      </c>
      <c r="L16" s="19" t="n">
        <v>4015.18050168728</v>
      </c>
      <c r="M16" s="19" t="n">
        <v>31114.76782958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593507.79599132</v>
      </c>
      <c r="C17" s="19" t="n">
        <v>2333410.61108255</v>
      </c>
      <c r="D17" s="19" t="n">
        <v>565588.904262389</v>
      </c>
      <c r="E17" s="19" t="n">
        <v>82112.2467544856</v>
      </c>
      <c r="F17" s="19" t="n">
        <v>170088.643738738</v>
      </c>
      <c r="G17" s="19" t="n">
        <v>376390.79528585</v>
      </c>
      <c r="H17" s="19" t="n">
        <v>4097.25777782555</v>
      </c>
      <c r="I17" s="19" t="n">
        <v>6966.618518875</v>
      </c>
      <c r="J17" s="19" t="n">
        <v>6231.8871811176</v>
      </c>
      <c r="K17" s="19" t="n">
        <v>17156.8909739387</v>
      </c>
      <c r="L17" s="19" t="n">
        <v>3170.24807885163</v>
      </c>
      <c r="M17" s="19" t="n">
        <v>28293.6923367022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190806.12031905</v>
      </c>
      <c r="C18" s="19" t="n">
        <v>1395261.14014635</v>
      </c>
      <c r="D18" s="19" t="n">
        <v>247673.995777538</v>
      </c>
      <c r="E18" s="19" t="n">
        <v>58528.7374560154</v>
      </c>
      <c r="F18" s="19" t="n">
        <v>126562.808796091</v>
      </c>
      <c r="G18" s="19" t="n">
        <v>318690.087128652</v>
      </c>
      <c r="H18" s="19" t="n">
        <v>2551.03722781305</v>
      </c>
      <c r="I18" s="19" t="n">
        <v>4084.921345375</v>
      </c>
      <c r="J18" s="19" t="n">
        <v>3526.03210347189</v>
      </c>
      <c r="K18" s="19" t="n">
        <v>13502.0564704075</v>
      </c>
      <c r="L18" s="19" t="n">
        <v>2062.31040770293</v>
      </c>
      <c r="M18" s="19" t="n">
        <v>18362.9934596333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402701.67567227</v>
      </c>
      <c r="C19" s="19" t="n">
        <v>938149.470936197</v>
      </c>
      <c r="D19" s="19" t="n">
        <v>317914.908484852</v>
      </c>
      <c r="E19" s="19" t="n">
        <v>23583.5092984702</v>
      </c>
      <c r="F19" s="19" t="n">
        <v>43525.8349426463</v>
      </c>
      <c r="G19" s="19" t="n">
        <v>57700.7081571988</v>
      </c>
      <c r="H19" s="19" t="n">
        <v>1546.22055001249</v>
      </c>
      <c r="I19" s="19" t="n">
        <v>2881.6971735</v>
      </c>
      <c r="J19" s="19" t="n">
        <v>2705.85507764571</v>
      </c>
      <c r="K19" s="19" t="n">
        <v>3654.83450353124</v>
      </c>
      <c r="L19" s="19" t="n">
        <v>1107.9376711487</v>
      </c>
      <c r="M19" s="19" t="n">
        <v>9930.69887706888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8003.50640755838</v>
      </c>
      <c r="C20" s="19" t="n">
        <v>108515.685586744</v>
      </c>
      <c r="D20" s="19" t="n">
        <v>-127783.911477358</v>
      </c>
      <c r="E20" s="19" t="n">
        <v>2590.3078853819</v>
      </c>
      <c r="F20" s="19" t="n">
        <v>6202.07670294645</v>
      </c>
      <c r="G20" s="19" t="n">
        <v>15060.3600911833</v>
      </c>
      <c r="H20" s="19" t="n">
        <v>301.344457238095</v>
      </c>
      <c r="I20" s="19" t="n">
        <v>391.92970736375</v>
      </c>
      <c r="J20" s="19" t="n">
        <v>378.790804419688</v>
      </c>
      <c r="K20" s="19" t="n">
        <v>667.689052459334</v>
      </c>
      <c r="L20" s="19" t="n">
        <v>228.299695783419</v>
      </c>
      <c r="M20" s="19" t="n">
        <v>1450.93390139556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3993.07</v>
      </c>
      <c r="C10" s="19" t="n">
        <v>20683.14</v>
      </c>
      <c r="D10" s="19" t="n">
        <v>1627.21</v>
      </c>
      <c r="E10" s="19" t="n">
        <v>2362.38</v>
      </c>
      <c r="F10" s="19" t="n">
        <v>5539.57</v>
      </c>
      <c r="G10" s="19" t="n">
        <v>2342.1</v>
      </c>
      <c r="H10" s="19" t="n">
        <v>65.22</v>
      </c>
      <c r="I10" s="19" t="n">
        <v>162.63</v>
      </c>
      <c r="J10" s="19" t="n">
        <v>217.34</v>
      </c>
      <c r="K10" s="19" t="n">
        <v>493.64</v>
      </c>
      <c r="L10" s="19" t="n">
        <v>62.5</v>
      </c>
      <c r="M10" s="19" t="n">
        <v>437.34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313020.2654521</v>
      </c>
      <c r="C11" s="19" t="n">
        <v>800850.399907712</v>
      </c>
      <c r="D11" s="19" t="n">
        <v>65981.4764117997</v>
      </c>
      <c r="E11" s="19" t="n">
        <v>82911.6954521719</v>
      </c>
      <c r="F11" s="19" t="n">
        <v>219679.450777328</v>
      </c>
      <c r="G11" s="19" t="n">
        <v>79617.7150606464</v>
      </c>
      <c r="H11" s="19" t="n">
        <v>3206.71161</v>
      </c>
      <c r="I11" s="19" t="n">
        <v>6816.81010013081</v>
      </c>
      <c r="J11" s="19" t="n">
        <v>8946.85935917381</v>
      </c>
      <c r="K11" s="19" t="n">
        <v>24969.8361603313</v>
      </c>
      <c r="L11" s="19" t="n">
        <v>2663.00051</v>
      </c>
      <c r="M11" s="19" t="n">
        <v>17376.310102804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290666.83210079</v>
      </c>
      <c r="C12" s="19" t="n">
        <v>788973.308510544</v>
      </c>
      <c r="D12" s="19" t="n">
        <v>65336.0803290683</v>
      </c>
      <c r="E12" s="19" t="n">
        <v>81956.6608170025</v>
      </c>
      <c r="F12" s="19" t="n">
        <v>214280.259262436</v>
      </c>
      <c r="G12" s="19" t="n">
        <v>78054.9872026739</v>
      </c>
      <c r="H12" s="19" t="n">
        <v>3190.24229</v>
      </c>
      <c r="I12" s="19" t="n">
        <v>6493.33539149747</v>
      </c>
      <c r="J12" s="19" t="n">
        <v>8734.49235405833</v>
      </c>
      <c r="K12" s="19" t="n">
        <v>23811.6521966997</v>
      </c>
      <c r="L12" s="19" t="n">
        <v>2636.5791</v>
      </c>
      <c r="M12" s="19" t="n">
        <v>17199.2346468044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2353.4333406222</v>
      </c>
      <c r="C13" s="19" t="n">
        <v>11877.0914036627</v>
      </c>
      <c r="D13" s="19" t="n">
        <v>645.396075231438</v>
      </c>
      <c r="E13" s="19" t="n">
        <v>955.034635169425</v>
      </c>
      <c r="F13" s="19" t="n">
        <v>5399.19151520567</v>
      </c>
      <c r="G13" s="19" t="n">
        <v>1562.72784797255</v>
      </c>
      <c r="H13" s="19" t="n">
        <v>16.46932</v>
      </c>
      <c r="I13" s="19" t="n">
        <v>323.474708633333</v>
      </c>
      <c r="J13" s="19" t="n">
        <v>212.367005115476</v>
      </c>
      <c r="K13" s="19" t="n">
        <v>1158.18396363159</v>
      </c>
      <c r="L13" s="19" t="n">
        <v>26.42141</v>
      </c>
      <c r="M13" s="19" t="n">
        <v>177.075456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49036.875753418</v>
      </c>
      <c r="C14" s="19" t="n">
        <v>392614.045142437</v>
      </c>
      <c r="D14" s="19" t="n">
        <v>32554.2880703725</v>
      </c>
      <c r="E14" s="19" t="n">
        <v>39553.0651921371</v>
      </c>
      <c r="F14" s="19" t="n">
        <v>110944.018959161</v>
      </c>
      <c r="G14" s="19" t="n">
        <v>38766.7974016118</v>
      </c>
      <c r="H14" s="19" t="n">
        <v>1676.29939</v>
      </c>
      <c r="I14" s="19" t="n">
        <v>3650.99002135073</v>
      </c>
      <c r="J14" s="19" t="n">
        <v>4484.03285739821</v>
      </c>
      <c r="K14" s="19" t="n">
        <v>14782.6801074434</v>
      </c>
      <c r="L14" s="19" t="n">
        <v>1274.2237</v>
      </c>
      <c r="M14" s="19" t="n">
        <v>8736.43491150667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59864.834511419</v>
      </c>
      <c r="C15" s="19" t="n">
        <v>153957.640306948</v>
      </c>
      <c r="D15" s="19" t="n">
        <v>13727.4390291726</v>
      </c>
      <c r="E15" s="19" t="n">
        <v>15789.1541661013</v>
      </c>
      <c r="F15" s="19" t="n">
        <v>46874.9226699209</v>
      </c>
      <c r="G15" s="19" t="n">
        <v>14526.6740514099</v>
      </c>
      <c r="H15" s="19" t="n">
        <v>662.56523</v>
      </c>
      <c r="I15" s="19" t="n">
        <v>1485.39870224937</v>
      </c>
      <c r="J15" s="19" t="n">
        <v>1759.03341944583</v>
      </c>
      <c r="K15" s="19" t="n">
        <v>7202.75998871742</v>
      </c>
      <c r="L15" s="19" t="n">
        <v>441.56568</v>
      </c>
      <c r="M15" s="19" t="n">
        <v>3437.68126745333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389172.041226634</v>
      </c>
      <c r="C16" s="19" t="n">
        <v>238656.404883426</v>
      </c>
      <c r="D16" s="19" t="n">
        <v>18826.8490311999</v>
      </c>
      <c r="E16" s="19" t="n">
        <v>23763.9109496073</v>
      </c>
      <c r="F16" s="19" t="n">
        <v>64069.09629924</v>
      </c>
      <c r="G16" s="19" t="n">
        <v>24240.1233233286</v>
      </c>
      <c r="H16" s="19" t="n">
        <v>1013.73416</v>
      </c>
      <c r="I16" s="19" t="n">
        <v>2165.59131910136</v>
      </c>
      <c r="J16" s="19" t="n">
        <v>2724.99944795238</v>
      </c>
      <c r="K16" s="19" t="n">
        <v>7579.920118726</v>
      </c>
      <c r="L16" s="19" t="n">
        <v>832.65804</v>
      </c>
      <c r="M16" s="19" t="n">
        <v>5298.7536540533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663983.389740291</v>
      </c>
      <c r="C17" s="19" t="n">
        <v>408236.354816052</v>
      </c>
      <c r="D17" s="19" t="n">
        <v>33427.1883539272</v>
      </c>
      <c r="E17" s="19" t="n">
        <v>43358.6302783681</v>
      </c>
      <c r="F17" s="19" t="n">
        <v>108735.431778167</v>
      </c>
      <c r="G17" s="19" t="n">
        <v>40850.9176790347</v>
      </c>
      <c r="H17" s="19" t="n">
        <v>1530.41222</v>
      </c>
      <c r="I17" s="19" t="n">
        <v>3165.82007878008</v>
      </c>
      <c r="J17" s="19" t="n">
        <v>4462.8264917756</v>
      </c>
      <c r="K17" s="19" t="n">
        <v>10187.1560528879</v>
      </c>
      <c r="L17" s="19" t="n">
        <v>1388.7768</v>
      </c>
      <c r="M17" s="19" t="n">
        <v>8639.87519129778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556416.96763972</v>
      </c>
      <c r="C18" s="19" t="n">
        <v>341161.249917679</v>
      </c>
      <c r="D18" s="19" t="n">
        <v>27347.6221939908</v>
      </c>
      <c r="E18" s="19" t="n">
        <v>37191.5804154033</v>
      </c>
      <c r="F18" s="19" t="n">
        <v>89785.7829107364</v>
      </c>
      <c r="G18" s="19" t="n">
        <v>35586.6741589393</v>
      </c>
      <c r="H18" s="19" t="n">
        <v>1357.53554</v>
      </c>
      <c r="I18" s="19" t="n">
        <v>2788.07777929057</v>
      </c>
      <c r="J18" s="19" t="n">
        <v>3889.47971571071</v>
      </c>
      <c r="K18" s="19" t="n">
        <v>8977.583426588</v>
      </c>
      <c r="L18" s="19" t="n">
        <v>1144.08815</v>
      </c>
      <c r="M18" s="19" t="n">
        <v>7187.29343138222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07566.42210057</v>
      </c>
      <c r="C19" s="19" t="n">
        <v>67075.1048983729</v>
      </c>
      <c r="D19" s="19" t="n">
        <v>6079.56615993642</v>
      </c>
      <c r="E19" s="19" t="n">
        <v>6167.04986296482</v>
      </c>
      <c r="F19" s="19" t="n">
        <v>18949.6488674311</v>
      </c>
      <c r="G19" s="19" t="n">
        <v>5264.24352009532</v>
      </c>
      <c r="H19" s="19" t="n">
        <v>172.87668</v>
      </c>
      <c r="I19" s="19" t="n">
        <v>377.742299489504</v>
      </c>
      <c r="J19" s="19" t="n">
        <v>573.346776064881</v>
      </c>
      <c r="K19" s="19" t="n">
        <v>1209.57262629988</v>
      </c>
      <c r="L19" s="19" t="n">
        <v>244.68865</v>
      </c>
      <c r="M19" s="19" t="n">
        <v>1452.58175991556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2418.6488731656</v>
      </c>
      <c r="C20" s="19" t="n">
        <v>8679.29561809873</v>
      </c>
      <c r="D20" s="19" t="n">
        <v>413.659591033302</v>
      </c>
      <c r="E20" s="19" t="n">
        <v>487.695099893935</v>
      </c>
      <c r="F20" s="19" t="n">
        <v>1949.73267974537</v>
      </c>
      <c r="G20" s="19" t="n">
        <v>402.811384565804</v>
      </c>
      <c r="H20" s="19" t="n">
        <v>28.45568</v>
      </c>
      <c r="I20" s="19" t="n">
        <v>6.27317043333333</v>
      </c>
      <c r="J20" s="19" t="n">
        <v>31.3761230666667</v>
      </c>
      <c r="K20" s="19" t="n">
        <v>282.706123488507</v>
      </c>
      <c r="L20" s="19" t="n">
        <v>16.472155</v>
      </c>
      <c r="M20" s="19" t="n">
        <v>120.17124784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7444.29</v>
      </c>
      <c r="C10" s="19" t="n">
        <v>1905.11</v>
      </c>
      <c r="D10" s="19" t="n">
        <v>511.15</v>
      </c>
      <c r="E10" s="19" t="n">
        <v>334.15</v>
      </c>
      <c r="F10" s="19" t="n">
        <v>1234.5</v>
      </c>
      <c r="G10" s="19" t="n">
        <v>768.68</v>
      </c>
      <c r="H10" s="19" t="n">
        <v>367</v>
      </c>
      <c r="I10" s="19" t="n">
        <v>217</v>
      </c>
      <c r="J10" s="19" t="n">
        <v>854.5</v>
      </c>
      <c r="K10" s="19" t="n">
        <v>618.72</v>
      </c>
      <c r="L10" s="19" t="n">
        <v>194.8</v>
      </c>
      <c r="M10" s="19" t="n">
        <v>438.6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911560.743495218</v>
      </c>
      <c r="C11" s="19" t="n">
        <v>216634.223031617</v>
      </c>
      <c r="D11" s="19" t="n">
        <v>61323.8132667325</v>
      </c>
      <c r="E11" s="19" t="n">
        <v>38835.8965505139</v>
      </c>
      <c r="F11" s="19" t="n">
        <v>147208.798241785</v>
      </c>
      <c r="G11" s="19" t="n">
        <v>82815.3995134612</v>
      </c>
      <c r="H11" s="19" t="n">
        <v>48175.4911922222</v>
      </c>
      <c r="I11" s="19" t="n">
        <v>33972.0996112371</v>
      </c>
      <c r="J11" s="19" t="n">
        <v>115252.08745</v>
      </c>
      <c r="K11" s="19" t="n">
        <v>84102.4256818529</v>
      </c>
      <c r="L11" s="19" t="n">
        <v>27735.8366653333</v>
      </c>
      <c r="M11" s="19" t="n">
        <v>55504.672290462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854165.177186909</v>
      </c>
      <c r="C12" s="19" t="n">
        <v>198700.517567306</v>
      </c>
      <c r="D12" s="19" t="n">
        <v>56938.3735541987</v>
      </c>
      <c r="E12" s="19" t="n">
        <v>36638.6644355654</v>
      </c>
      <c r="F12" s="19" t="n">
        <v>139611.874973671</v>
      </c>
      <c r="G12" s="19" t="n">
        <v>78913.5206236234</v>
      </c>
      <c r="H12" s="19" t="n">
        <v>45286.9870911111</v>
      </c>
      <c r="I12" s="19" t="n">
        <v>32455.8394214433</v>
      </c>
      <c r="J12" s="19" t="n">
        <v>107703.76478</v>
      </c>
      <c r="K12" s="19" t="n">
        <v>79911.5689945265</v>
      </c>
      <c r="L12" s="19" t="n">
        <v>25870.3979103333</v>
      </c>
      <c r="M12" s="19" t="n">
        <v>52133.6678351291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57395.5663083088</v>
      </c>
      <c r="C13" s="19" t="n">
        <v>17933.705464311</v>
      </c>
      <c r="D13" s="19" t="n">
        <v>4385.43971253376</v>
      </c>
      <c r="E13" s="19" t="n">
        <v>2197.23211494845</v>
      </c>
      <c r="F13" s="19" t="n">
        <v>7596.92326811303</v>
      </c>
      <c r="G13" s="19" t="n">
        <v>3901.87888983786</v>
      </c>
      <c r="H13" s="19" t="n">
        <v>2888.50410111111</v>
      </c>
      <c r="I13" s="19" t="n">
        <v>1516.26018979381</v>
      </c>
      <c r="J13" s="19" t="n">
        <v>7548.32267</v>
      </c>
      <c r="K13" s="19" t="n">
        <v>4190.85668732642</v>
      </c>
      <c r="L13" s="19" t="n">
        <v>1865.438755</v>
      </c>
      <c r="M13" s="19" t="n">
        <v>3371.00445533333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39994.451340963</v>
      </c>
      <c r="C14" s="19" t="n">
        <v>145254.507551572</v>
      </c>
      <c r="D14" s="19" t="n">
        <v>42120.2539778293</v>
      </c>
      <c r="E14" s="19" t="n">
        <v>27602.4507114945</v>
      </c>
      <c r="F14" s="19" t="n">
        <v>104738.655874464</v>
      </c>
      <c r="G14" s="19" t="n">
        <v>54887.3194281491</v>
      </c>
      <c r="H14" s="19" t="n">
        <v>34641.0287144444</v>
      </c>
      <c r="I14" s="19" t="n">
        <v>25578.1191662887</v>
      </c>
      <c r="J14" s="19" t="n">
        <v>83999.9135</v>
      </c>
      <c r="K14" s="19" t="n">
        <v>60740.6783094295</v>
      </c>
      <c r="L14" s="19" t="n">
        <v>20344.3817816667</v>
      </c>
      <c r="M14" s="19" t="n">
        <v>40087.142325624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459462.459911779</v>
      </c>
      <c r="C15" s="19" t="n">
        <v>101677.61649225</v>
      </c>
      <c r="D15" s="19" t="n">
        <v>29832.8744590384</v>
      </c>
      <c r="E15" s="19" t="n">
        <v>19636.383745337</v>
      </c>
      <c r="F15" s="19" t="n">
        <v>76373.0048033961</v>
      </c>
      <c r="G15" s="19" t="n">
        <v>40953.4850037237</v>
      </c>
      <c r="H15" s="19" t="n">
        <v>24776.1355133333</v>
      </c>
      <c r="I15" s="19" t="n">
        <v>19548.84229</v>
      </c>
      <c r="J15" s="19" t="n">
        <v>60453.56643</v>
      </c>
      <c r="K15" s="19" t="n">
        <v>42858.4035754231</v>
      </c>
      <c r="L15" s="19" t="n">
        <v>14508.3763296667</v>
      </c>
      <c r="M15" s="19" t="n">
        <v>28843.771269609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80531.991419184</v>
      </c>
      <c r="C16" s="19" t="n">
        <v>43576.8910593219</v>
      </c>
      <c r="D16" s="19" t="n">
        <v>12287.3795187908</v>
      </c>
      <c r="E16" s="19" t="n">
        <v>7966.06696615742</v>
      </c>
      <c r="F16" s="19" t="n">
        <v>28365.6510710683</v>
      </c>
      <c r="G16" s="19" t="n">
        <v>13933.8344244254</v>
      </c>
      <c r="H16" s="19" t="n">
        <v>9864.89320111111</v>
      </c>
      <c r="I16" s="19" t="n">
        <v>6029.27686628866</v>
      </c>
      <c r="J16" s="19" t="n">
        <v>23546.34707</v>
      </c>
      <c r="K16" s="19" t="n">
        <v>17882.2747340064</v>
      </c>
      <c r="L16" s="19" t="n">
        <v>5836.005452</v>
      </c>
      <c r="M16" s="19" t="n">
        <v>11243.3710560142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71566.292164255</v>
      </c>
      <c r="C17" s="19" t="n">
        <v>71379.7154800452</v>
      </c>
      <c r="D17" s="19" t="n">
        <v>19203.5592889032</v>
      </c>
      <c r="E17" s="19" t="n">
        <v>11233.4458390194</v>
      </c>
      <c r="F17" s="19" t="n">
        <v>42470.1423673202</v>
      </c>
      <c r="G17" s="19" t="n">
        <v>27928.0800853121</v>
      </c>
      <c r="H17" s="19" t="n">
        <v>13534.4624777778</v>
      </c>
      <c r="I17" s="19" t="n">
        <v>8393.98045494845</v>
      </c>
      <c r="J17" s="19" t="n">
        <v>31252.17395</v>
      </c>
      <c r="K17" s="19" t="n">
        <v>23361.7473724234</v>
      </c>
      <c r="L17" s="19" t="n">
        <v>7391.45488366667</v>
      </c>
      <c r="M17" s="19" t="n">
        <v>15417.529964838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28665.246977019</v>
      </c>
      <c r="C18" s="19" t="n">
        <v>57394.1233857343</v>
      </c>
      <c r="D18" s="19" t="n">
        <v>15730.134581613</v>
      </c>
      <c r="E18" s="19" t="n">
        <v>10285.5197181082</v>
      </c>
      <c r="F18" s="19" t="n">
        <v>36366.7151959032</v>
      </c>
      <c r="G18" s="19" t="n">
        <v>19714.4015493876</v>
      </c>
      <c r="H18" s="19" t="n">
        <v>11905.9492888889</v>
      </c>
      <c r="I18" s="19" t="n">
        <v>6925.41299835052</v>
      </c>
      <c r="J18" s="19" t="n">
        <v>28592.43108</v>
      </c>
      <c r="K18" s="19" t="n">
        <v>21080.0116287002</v>
      </c>
      <c r="L18" s="19" t="n">
        <v>6820.07459633333</v>
      </c>
      <c r="M18" s="19" t="n">
        <v>13850.47295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2901.0451872355</v>
      </c>
      <c r="C19" s="19" t="n">
        <v>13985.5920943109</v>
      </c>
      <c r="D19" s="19" t="n">
        <v>3473.42470729023</v>
      </c>
      <c r="E19" s="19" t="n">
        <v>947.926120911182</v>
      </c>
      <c r="F19" s="19" t="n">
        <v>6103.42717141699</v>
      </c>
      <c r="G19" s="19" t="n">
        <v>8213.67853592454</v>
      </c>
      <c r="H19" s="19" t="n">
        <v>1628.51318888889</v>
      </c>
      <c r="I19" s="19" t="n">
        <v>1468.56745659794</v>
      </c>
      <c r="J19" s="19" t="n">
        <v>2659.74287</v>
      </c>
      <c r="K19" s="19" t="n">
        <v>2281.73574372316</v>
      </c>
      <c r="L19" s="19" t="n">
        <v>571.380287333333</v>
      </c>
      <c r="M19" s="19" t="n">
        <v>1567.0570108383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5502.66244539019</v>
      </c>
      <c r="C20" s="19" t="n">
        <v>-836.258387948148</v>
      </c>
      <c r="D20" s="19" t="n">
        <v>408.852141281021</v>
      </c>
      <c r="E20" s="19" t="n">
        <v>260.476556419905</v>
      </c>
      <c r="F20" s="19" t="n">
        <v>1146.91460266657</v>
      </c>
      <c r="G20" s="19" t="n">
        <v>2320.68627617211</v>
      </c>
      <c r="H20" s="19" t="n">
        <v>343.710213333333</v>
      </c>
      <c r="I20" s="19" t="n">
        <v>420.082249226804</v>
      </c>
      <c r="J20" s="19" t="n">
        <v>760.86625</v>
      </c>
      <c r="K20" s="19" t="n">
        <v>81.3331868272451</v>
      </c>
      <c r="L20" s="19" t="n">
        <v>200.570216</v>
      </c>
      <c r="M20" s="19" t="n">
        <v>395.429141411348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1027.93</v>
      </c>
      <c r="C10" s="19" t="n">
        <v>7491.41</v>
      </c>
      <c r="D10" s="19" t="n">
        <v>1185.14</v>
      </c>
      <c r="E10" s="19" t="n">
        <v>523.91</v>
      </c>
      <c r="F10" s="19" t="n">
        <v>417.26</v>
      </c>
      <c r="G10" s="19" t="n">
        <v>481.16</v>
      </c>
      <c r="H10" s="19" t="n">
        <v>390.07</v>
      </c>
      <c r="I10" s="19" t="n">
        <v>52.37</v>
      </c>
      <c r="J10" s="19" t="n">
        <v>156.93</v>
      </c>
      <c r="K10" s="19" t="n">
        <v>29.58</v>
      </c>
      <c r="L10" s="19" t="n">
        <v>120.16</v>
      </c>
      <c r="M10" s="19" t="n">
        <v>179.94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757691.51919751</v>
      </c>
      <c r="C11" s="19" t="n">
        <v>6092374.8407607</v>
      </c>
      <c r="D11" s="19" t="n">
        <v>880229.792809394</v>
      </c>
      <c r="E11" s="19" t="n">
        <v>231203.570791375</v>
      </c>
      <c r="F11" s="19" t="n">
        <v>193897.521387285</v>
      </c>
      <c r="G11" s="19" t="n">
        <v>144170.372787899</v>
      </c>
      <c r="H11" s="19" t="n">
        <v>95375.8795336283</v>
      </c>
      <c r="I11" s="19" t="n">
        <v>15484.0213765457</v>
      </c>
      <c r="J11" s="19" t="n">
        <v>36960.0944908731</v>
      </c>
      <c r="K11" s="19" t="n">
        <v>12553.5886596524</v>
      </c>
      <c r="L11" s="19" t="n">
        <v>20869.6509491017</v>
      </c>
      <c r="M11" s="19" t="n">
        <v>34572.185651051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7418170.76524427</v>
      </c>
      <c r="C12" s="19" t="n">
        <v>5814936.3599928</v>
      </c>
      <c r="D12" s="19" t="n">
        <v>853004.463798969</v>
      </c>
      <c r="E12" s="19" t="n">
        <v>224226.56265396</v>
      </c>
      <c r="F12" s="19" t="n">
        <v>183523.592543605</v>
      </c>
      <c r="G12" s="19" t="n">
        <v>137319.75671959</v>
      </c>
      <c r="H12" s="19" t="n">
        <v>90122.1294369593</v>
      </c>
      <c r="I12" s="19" t="n">
        <v>14240.7730828368</v>
      </c>
      <c r="J12" s="19" t="n">
        <v>35263.130274116</v>
      </c>
      <c r="K12" s="19" t="n">
        <v>12055.29410567</v>
      </c>
      <c r="L12" s="19" t="n">
        <v>20395.0261706586</v>
      </c>
      <c r="M12" s="19" t="n">
        <v>33083.6764651086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39520.753953238</v>
      </c>
      <c r="C13" s="19" t="n">
        <v>277438.480767906</v>
      </c>
      <c r="D13" s="19" t="n">
        <v>27225.3290104251</v>
      </c>
      <c r="E13" s="19" t="n">
        <v>6977.00813741501</v>
      </c>
      <c r="F13" s="19" t="n">
        <v>10373.92884368</v>
      </c>
      <c r="G13" s="19" t="n">
        <v>6850.61606830851</v>
      </c>
      <c r="H13" s="19" t="n">
        <v>5253.75009666902</v>
      </c>
      <c r="I13" s="19" t="n">
        <v>1243.24829370899</v>
      </c>
      <c r="J13" s="19" t="n">
        <v>1696.9642167571</v>
      </c>
      <c r="K13" s="19" t="n">
        <v>498.294553982392</v>
      </c>
      <c r="L13" s="19" t="n">
        <v>474.62477844311</v>
      </c>
      <c r="M13" s="19" t="n">
        <v>1488.50918594272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561780.7546068</v>
      </c>
      <c r="C14" s="19" t="n">
        <v>4626772.56714897</v>
      </c>
      <c r="D14" s="19" t="n">
        <v>435538.450903848</v>
      </c>
      <c r="E14" s="19" t="n">
        <v>165391.066067008</v>
      </c>
      <c r="F14" s="19" t="n">
        <v>126331.43788568</v>
      </c>
      <c r="G14" s="19" t="n">
        <v>96818.1632261376</v>
      </c>
      <c r="H14" s="19" t="n">
        <v>46109.5463482616</v>
      </c>
      <c r="I14" s="19" t="n">
        <v>9781.50791461282</v>
      </c>
      <c r="J14" s="19" t="n">
        <v>20586.3220570158</v>
      </c>
      <c r="K14" s="19" t="n">
        <v>9834.79208384643</v>
      </c>
      <c r="L14" s="19" t="n">
        <v>10621.2437145675</v>
      </c>
      <c r="M14" s="19" t="n">
        <v>13995.6572568488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4528125.87339103</v>
      </c>
      <c r="C15" s="19" t="n">
        <v>3926173.94589669</v>
      </c>
      <c r="D15" s="19" t="n">
        <v>275907.080330349</v>
      </c>
      <c r="E15" s="19" t="n">
        <v>114804.116414587</v>
      </c>
      <c r="F15" s="19" t="n">
        <v>92616.5097068827</v>
      </c>
      <c r="G15" s="19" t="n">
        <v>59261.9832141946</v>
      </c>
      <c r="H15" s="19" t="n">
        <v>26396.4981548339</v>
      </c>
      <c r="I15" s="19" t="n">
        <v>5994.90143870974</v>
      </c>
      <c r="J15" s="19" t="n">
        <v>7999.13765827185</v>
      </c>
      <c r="K15" s="19" t="n">
        <v>7990.85710623092</v>
      </c>
      <c r="L15" s="19" t="n">
        <v>5756.94504746056</v>
      </c>
      <c r="M15" s="19" t="n">
        <v>5223.89842282082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033654.88121576</v>
      </c>
      <c r="C16" s="19" t="n">
        <v>700598.621252276</v>
      </c>
      <c r="D16" s="19" t="n">
        <v>159631.370573499</v>
      </c>
      <c r="E16" s="19" t="n">
        <v>50586.9496524216</v>
      </c>
      <c r="F16" s="19" t="n">
        <v>33714.9281787971</v>
      </c>
      <c r="G16" s="19" t="n">
        <v>37556.1800119429</v>
      </c>
      <c r="H16" s="19" t="n">
        <v>19713.0481934278</v>
      </c>
      <c r="I16" s="19" t="n">
        <v>3786.60647590309</v>
      </c>
      <c r="J16" s="19" t="n">
        <v>12587.1843987439</v>
      </c>
      <c r="K16" s="19" t="n">
        <v>1843.93497761551</v>
      </c>
      <c r="L16" s="19" t="n">
        <v>4864.2986671069</v>
      </c>
      <c r="M16" s="19" t="n">
        <v>8771.75883402794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195910.76459071</v>
      </c>
      <c r="C17" s="19" t="n">
        <v>1465602.27361173</v>
      </c>
      <c r="D17" s="19" t="n">
        <v>444691.341905547</v>
      </c>
      <c r="E17" s="19" t="n">
        <v>65812.5047243666</v>
      </c>
      <c r="F17" s="19" t="n">
        <v>67566.0835016049</v>
      </c>
      <c r="G17" s="19" t="n">
        <v>47352.209561761</v>
      </c>
      <c r="H17" s="19" t="n">
        <v>49266.3331853667</v>
      </c>
      <c r="I17" s="19" t="n">
        <v>5702.51346193293</v>
      </c>
      <c r="J17" s="19" t="n">
        <v>16373.7724338573</v>
      </c>
      <c r="K17" s="19" t="n">
        <v>2718.79657580594</v>
      </c>
      <c r="L17" s="19" t="n">
        <v>10248.4072345343</v>
      </c>
      <c r="M17" s="19" t="n">
        <v>20576.5283942026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605348.200270441</v>
      </c>
      <c r="C18" s="19" t="n">
        <v>445759.400591272</v>
      </c>
      <c r="D18" s="19" t="n">
        <v>64262.7599049872</v>
      </c>
      <c r="E18" s="19" t="n">
        <v>22012.5958921737</v>
      </c>
      <c r="F18" s="19" t="n">
        <v>18476.2722186527</v>
      </c>
      <c r="G18" s="19" t="n">
        <v>18842.8994600043</v>
      </c>
      <c r="H18" s="19" t="n">
        <v>16582.2015623724</v>
      </c>
      <c r="I18" s="19" t="n">
        <v>1881.98733320189</v>
      </c>
      <c r="J18" s="19" t="n">
        <v>4968.47358408367</v>
      </c>
      <c r="K18" s="19" t="n">
        <v>1090.22350338184</v>
      </c>
      <c r="L18" s="19" t="n">
        <v>3863.9985566524</v>
      </c>
      <c r="M18" s="19" t="n">
        <v>7607.387663658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590562.56432027</v>
      </c>
      <c r="C19" s="19" t="n">
        <v>1019842.87302046</v>
      </c>
      <c r="D19" s="19" t="n">
        <v>380428.58200056</v>
      </c>
      <c r="E19" s="19" t="n">
        <v>43799.9088321929</v>
      </c>
      <c r="F19" s="19" t="n">
        <v>49089.8112829522</v>
      </c>
      <c r="G19" s="19" t="n">
        <v>28509.3101017567</v>
      </c>
      <c r="H19" s="19" t="n">
        <v>32684.1316229942</v>
      </c>
      <c r="I19" s="19" t="n">
        <v>3820.52612873103</v>
      </c>
      <c r="J19" s="19" t="n">
        <v>11405.2988497737</v>
      </c>
      <c r="K19" s="19" t="n">
        <v>1628.5730724241</v>
      </c>
      <c r="L19" s="19" t="n">
        <v>6384.40867788186</v>
      </c>
      <c r="M19" s="19" t="n">
        <v>12969.1407305442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36868.67814557</v>
      </c>
      <c r="C20" s="19" t="n">
        <v>59580.9998021358</v>
      </c>
      <c r="D20" s="19" t="n">
        <v>57043.3811886401</v>
      </c>
      <c r="E20" s="19" t="n">
        <v>6766.09767427457</v>
      </c>
      <c r="F20" s="19" t="n">
        <v>7956.72880008109</v>
      </c>
      <c r="G20" s="19" t="n">
        <v>1537.39372859017</v>
      </c>
      <c r="H20" s="19" t="n">
        <v>876.271976853786</v>
      </c>
      <c r="I20" s="19" t="n">
        <v>485.288032354847</v>
      </c>
      <c r="J20" s="19" t="n">
        <v>2045.66223327088</v>
      </c>
      <c r="K20" s="19" t="n">
        <v>-32.0488813052807</v>
      </c>
      <c r="L20" s="19" t="n">
        <v>482.333381410907</v>
      </c>
      <c r="M20" s="19" t="n">
        <v>126.570209263011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478.11</v>
      </c>
      <c r="C10" s="19" t="n">
        <v>700.32</v>
      </c>
      <c r="D10" s="19" t="n">
        <v>68.75</v>
      </c>
      <c r="E10" s="19" t="n">
        <v>814.58</v>
      </c>
      <c r="F10" s="19" t="n">
        <v>1591.02</v>
      </c>
      <c r="G10" s="19" t="n">
        <v>10.77</v>
      </c>
      <c r="H10" s="19" t="n">
        <v>19</v>
      </c>
      <c r="I10" s="19" t="n">
        <v>24</v>
      </c>
      <c r="J10" s="19" t="n">
        <v>165</v>
      </c>
      <c r="K10" s="19" t="n">
        <v>82.67</v>
      </c>
      <c r="L10" s="19" t="n">
        <v>2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08700.934756938</v>
      </c>
      <c r="C11" s="19" t="n">
        <v>196799.572121978</v>
      </c>
      <c r="D11" s="19" t="n">
        <v>7380.67474973304</v>
      </c>
      <c r="E11" s="19" t="n">
        <v>101479.138408348</v>
      </c>
      <c r="F11" s="19" t="n">
        <v>443843.571770961</v>
      </c>
      <c r="G11" s="19" t="n">
        <v>1598.89995561818</v>
      </c>
      <c r="H11" s="19" t="n">
        <v>1548.03587</v>
      </c>
      <c r="I11" s="19" t="n">
        <v>2198.94728</v>
      </c>
      <c r="J11" s="19" t="n">
        <v>43645.02293</v>
      </c>
      <c r="K11" s="19" t="n">
        <v>9738.0674003</v>
      </c>
      <c r="L11" s="19" t="n">
        <v>469.00427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803982.844571109</v>
      </c>
      <c r="C12" s="19" t="n">
        <v>194131.813283419</v>
      </c>
      <c r="D12" s="19" t="n">
        <v>7370.0316173563</v>
      </c>
      <c r="E12" s="19" t="n">
        <v>100635.403627108</v>
      </c>
      <c r="F12" s="19" t="n">
        <v>443296.496554299</v>
      </c>
      <c r="G12" s="19" t="n">
        <v>1596.62758862727</v>
      </c>
      <c r="H12" s="19" t="n">
        <v>1547.53579</v>
      </c>
      <c r="I12" s="19" t="n">
        <v>2198.38876</v>
      </c>
      <c r="J12" s="19" t="n">
        <v>43024.20989</v>
      </c>
      <c r="K12" s="19" t="n">
        <v>9715.5131303</v>
      </c>
      <c r="L12" s="19" t="n">
        <v>466.82433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4718.09018608524</v>
      </c>
      <c r="C13" s="19" t="n">
        <v>2667.75883881466</v>
      </c>
      <c r="D13" s="19" t="n">
        <v>10.643132376746</v>
      </c>
      <c r="E13" s="19" t="n">
        <v>843.734781240475</v>
      </c>
      <c r="F13" s="19" t="n">
        <v>547.075216662443</v>
      </c>
      <c r="G13" s="19" t="n">
        <v>2.27236699090909</v>
      </c>
      <c r="H13" s="19" t="n">
        <v>0.50008</v>
      </c>
      <c r="I13" s="19" t="n">
        <v>0.55852</v>
      </c>
      <c r="J13" s="19" t="n">
        <v>620.81304</v>
      </c>
      <c r="K13" s="19" t="n">
        <v>22.55427</v>
      </c>
      <c r="L13" s="19" t="n">
        <v>2.17994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13457.141538758</v>
      </c>
      <c r="C14" s="19" t="n">
        <v>151380.374040395</v>
      </c>
      <c r="D14" s="19" t="n">
        <v>4911.16166094012</v>
      </c>
      <c r="E14" s="19" t="n">
        <v>70333.1210501426</v>
      </c>
      <c r="F14" s="19" t="n">
        <v>341539.826093692</v>
      </c>
      <c r="G14" s="19" t="n">
        <v>1166.10700655455</v>
      </c>
      <c r="H14" s="19" t="n">
        <v>892.3734</v>
      </c>
      <c r="I14" s="19" t="n">
        <v>1181.63569</v>
      </c>
      <c r="J14" s="19" t="n">
        <v>34840.93486</v>
      </c>
      <c r="K14" s="19" t="n">
        <v>6897.39993703333</v>
      </c>
      <c r="L14" s="19" t="n">
        <v>314.2078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501808.272079126</v>
      </c>
      <c r="C15" s="19" t="n">
        <v>108754.314884113</v>
      </c>
      <c r="D15" s="19" t="n">
        <v>4004.57129438863</v>
      </c>
      <c r="E15" s="19" t="n">
        <v>58058.7194604212</v>
      </c>
      <c r="F15" s="19" t="n">
        <v>291916.433949843</v>
      </c>
      <c r="G15" s="19" t="n">
        <v>1007.89280552727</v>
      </c>
      <c r="H15" s="19" t="n">
        <v>599.20016</v>
      </c>
      <c r="I15" s="19" t="n">
        <v>993.11614</v>
      </c>
      <c r="J15" s="19" t="n">
        <v>30372.31309</v>
      </c>
      <c r="K15" s="19" t="n">
        <v>5871.90952483333</v>
      </c>
      <c r="L15" s="19" t="n">
        <v>229.80077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11648.869459632</v>
      </c>
      <c r="C16" s="19" t="n">
        <v>42626.0591562827</v>
      </c>
      <c r="D16" s="19" t="n">
        <v>906.590366551499</v>
      </c>
      <c r="E16" s="19" t="n">
        <v>12274.4015897213</v>
      </c>
      <c r="F16" s="19" t="n">
        <v>49623.3921438491</v>
      </c>
      <c r="G16" s="19" t="n">
        <v>158.214201027273</v>
      </c>
      <c r="H16" s="19" t="n">
        <v>293.17324</v>
      </c>
      <c r="I16" s="19" t="n">
        <v>188.51955</v>
      </c>
      <c r="J16" s="19" t="n">
        <v>4468.62177</v>
      </c>
      <c r="K16" s="19" t="n">
        <v>1025.4904122</v>
      </c>
      <c r="L16" s="19" t="n">
        <v>84.40703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95243.793218436</v>
      </c>
      <c r="C17" s="19" t="n">
        <v>45419.1980818383</v>
      </c>
      <c r="D17" s="19" t="n">
        <v>2469.51308879292</v>
      </c>
      <c r="E17" s="19" t="n">
        <v>31146.0173582057</v>
      </c>
      <c r="F17" s="19" t="n">
        <v>102303.745677269</v>
      </c>
      <c r="G17" s="19" t="n">
        <v>432.792949063636</v>
      </c>
      <c r="H17" s="19" t="n">
        <v>655.66247</v>
      </c>
      <c r="I17" s="19" t="n">
        <v>1017.31159</v>
      </c>
      <c r="J17" s="19" t="n">
        <v>8804.08807</v>
      </c>
      <c r="K17" s="19" t="n">
        <v>2840.66746326667</v>
      </c>
      <c r="L17" s="19" t="n">
        <v>154.79647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08915.125930684</v>
      </c>
      <c r="C18" s="19" t="n">
        <v>29029.5156055277</v>
      </c>
      <c r="D18" s="19" t="n">
        <v>1779.76977606523</v>
      </c>
      <c r="E18" s="19" t="n">
        <v>22068.0983908962</v>
      </c>
      <c r="F18" s="19" t="n">
        <v>48219.700891855</v>
      </c>
      <c r="G18" s="19" t="n">
        <v>280.569008672727</v>
      </c>
      <c r="H18" s="19" t="n">
        <v>548.92537</v>
      </c>
      <c r="I18" s="19" t="n">
        <v>907.07382</v>
      </c>
      <c r="J18" s="19" t="n">
        <v>3960.02788</v>
      </c>
      <c r="K18" s="19" t="n">
        <v>2035.47858766667</v>
      </c>
      <c r="L18" s="19" t="n">
        <v>85.9666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86328.6672877524</v>
      </c>
      <c r="C19" s="19" t="n">
        <v>16389.6824763106</v>
      </c>
      <c r="D19" s="19" t="n">
        <v>689.743312727688</v>
      </c>
      <c r="E19" s="19" t="n">
        <v>9077.91896730947</v>
      </c>
      <c r="F19" s="19" t="n">
        <v>54084.0447854137</v>
      </c>
      <c r="G19" s="19" t="n">
        <v>152.223940390909</v>
      </c>
      <c r="H19" s="19" t="n">
        <v>106.7371</v>
      </c>
      <c r="I19" s="19" t="n">
        <v>110.23777</v>
      </c>
      <c r="J19" s="19" t="n">
        <v>4844.06019</v>
      </c>
      <c r="K19" s="19" t="n">
        <v>805.1888756</v>
      </c>
      <c r="L19" s="19" t="n">
        <v>68.82987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3679.3754134158</v>
      </c>
      <c r="C20" s="19" t="n">
        <v>2386.61138515876</v>
      </c>
      <c r="D20" s="19" t="n">
        <v>71.8078124450633</v>
      </c>
      <c r="E20" s="19" t="n">
        <v>1712.81130435963</v>
      </c>
      <c r="F20" s="19" t="n">
        <v>8954.70163088868</v>
      </c>
      <c r="G20" s="19" t="n">
        <v>28.1272909636364</v>
      </c>
      <c r="H20" s="19" t="n">
        <v>14.26732</v>
      </c>
      <c r="I20" s="19" t="n">
        <v>17.98317</v>
      </c>
      <c r="J20" s="19" t="n">
        <v>389.02862</v>
      </c>
      <c r="K20" s="19" t="n">
        <v>101.6369196</v>
      </c>
      <c r="L20" s="19" t="n">
        <v>2.39996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6211.03</v>
      </c>
      <c r="C10" s="19" t="n">
        <v>3068.6</v>
      </c>
      <c r="D10" s="19" t="n">
        <v>695.32</v>
      </c>
      <c r="E10" s="19" t="n">
        <v>3035.32</v>
      </c>
      <c r="F10" s="19" t="n">
        <v>6100.49</v>
      </c>
      <c r="G10" s="19" t="n">
        <v>378.47</v>
      </c>
      <c r="H10" s="19" t="n">
        <v>53</v>
      </c>
      <c r="I10" s="19" t="n">
        <v>1265.68</v>
      </c>
      <c r="J10" s="19" t="n">
        <v>434.08</v>
      </c>
      <c r="K10" s="19" t="n">
        <v>916.63</v>
      </c>
      <c r="L10" s="19" t="n">
        <v>73</v>
      </c>
      <c r="M10" s="19" t="n">
        <v>190.44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821456.50912153</v>
      </c>
      <c r="C11" s="19" t="n">
        <v>294252.429620557</v>
      </c>
      <c r="D11" s="19" t="n">
        <v>83235.6803068017</v>
      </c>
      <c r="E11" s="19" t="n">
        <v>311548.848315004</v>
      </c>
      <c r="F11" s="19" t="n">
        <v>675135.963036229</v>
      </c>
      <c r="G11" s="19" t="n">
        <v>38614.2554959919</v>
      </c>
      <c r="H11" s="19" t="n">
        <v>6050.07801</v>
      </c>
      <c r="I11" s="19" t="n">
        <v>251831.066847928</v>
      </c>
      <c r="J11" s="19" t="n">
        <v>42361.0251887537</v>
      </c>
      <c r="K11" s="19" t="n">
        <v>90705.6804436622</v>
      </c>
      <c r="L11" s="19" t="n">
        <v>7295.23302</v>
      </c>
      <c r="M11" s="19" t="n">
        <v>20426.248836604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802542.74903552</v>
      </c>
      <c r="C12" s="19" t="n">
        <v>291519.930615845</v>
      </c>
      <c r="D12" s="19" t="n">
        <v>83018.6027116315</v>
      </c>
      <c r="E12" s="19" t="n">
        <v>309627.190235012</v>
      </c>
      <c r="F12" s="19" t="n">
        <v>665291.775605636</v>
      </c>
      <c r="G12" s="19" t="n">
        <v>38504.393636911</v>
      </c>
      <c r="H12" s="19" t="n">
        <v>6016.24736</v>
      </c>
      <c r="I12" s="19" t="n">
        <v>249136.133052635</v>
      </c>
      <c r="J12" s="19" t="n">
        <v>41987.4083188515</v>
      </c>
      <c r="K12" s="19" t="n">
        <v>89912.0178780828</v>
      </c>
      <c r="L12" s="19" t="n">
        <v>7238.44659</v>
      </c>
      <c r="M12" s="19" t="n">
        <v>20290.6030309106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8913.7600860161</v>
      </c>
      <c r="C13" s="19" t="n">
        <v>2732.4990047116</v>
      </c>
      <c r="D13" s="19" t="n">
        <v>217.077595170161</v>
      </c>
      <c r="E13" s="19" t="n">
        <v>1921.65807999221</v>
      </c>
      <c r="F13" s="19" t="n">
        <v>9844.18743059237</v>
      </c>
      <c r="G13" s="19" t="n">
        <v>109.861859080821</v>
      </c>
      <c r="H13" s="19" t="n">
        <v>33.83065</v>
      </c>
      <c r="I13" s="19" t="n">
        <v>2694.93379529331</v>
      </c>
      <c r="J13" s="19" t="n">
        <v>373.616869902222</v>
      </c>
      <c r="K13" s="19" t="n">
        <v>793.662565579418</v>
      </c>
      <c r="L13" s="19" t="n">
        <v>56.78643</v>
      </c>
      <c r="M13" s="19" t="n">
        <v>135.64580569393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216563.52403893</v>
      </c>
      <c r="C14" s="19" t="n">
        <v>184083.585909307</v>
      </c>
      <c r="D14" s="19" t="n">
        <v>56237.4786533274</v>
      </c>
      <c r="E14" s="19" t="n">
        <v>201261.064672561</v>
      </c>
      <c r="F14" s="19" t="n">
        <v>444925.383289149</v>
      </c>
      <c r="G14" s="19" t="n">
        <v>25178.7129822295</v>
      </c>
      <c r="H14" s="19" t="n">
        <v>4039.93406</v>
      </c>
      <c r="I14" s="19" t="n">
        <v>193670.927851799</v>
      </c>
      <c r="J14" s="19" t="n">
        <v>26963.6888611348</v>
      </c>
      <c r="K14" s="19" t="n">
        <v>61986.9237534565</v>
      </c>
      <c r="L14" s="19" t="n">
        <v>4855.60762</v>
      </c>
      <c r="M14" s="19" t="n">
        <v>13360.216385968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005259.07858815</v>
      </c>
      <c r="C15" s="19" t="n">
        <v>150063.166369481</v>
      </c>
      <c r="D15" s="19" t="n">
        <v>43879.6288137857</v>
      </c>
      <c r="E15" s="19" t="n">
        <v>163275.562960665</v>
      </c>
      <c r="F15" s="19" t="n">
        <v>365390.836278489</v>
      </c>
      <c r="G15" s="19" t="n">
        <v>21132.2671156057</v>
      </c>
      <c r="H15" s="19" t="n">
        <v>3278.11832</v>
      </c>
      <c r="I15" s="19" t="n">
        <v>169264.084080652</v>
      </c>
      <c r="J15" s="19" t="n">
        <v>22718.6210252857</v>
      </c>
      <c r="K15" s="19" t="n">
        <v>50998.1711086404</v>
      </c>
      <c r="L15" s="19" t="n">
        <v>4079.51581</v>
      </c>
      <c r="M15" s="19" t="n">
        <v>11179.106705547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11304.44544078</v>
      </c>
      <c r="C16" s="19" t="n">
        <v>34020.419549826</v>
      </c>
      <c r="D16" s="19" t="n">
        <v>12357.8498395417</v>
      </c>
      <c r="E16" s="19" t="n">
        <v>37985.5016918959</v>
      </c>
      <c r="F16" s="19" t="n">
        <v>79534.54701066</v>
      </c>
      <c r="G16" s="19" t="n">
        <v>4046.44586662376</v>
      </c>
      <c r="H16" s="19" t="n">
        <v>761.81574</v>
      </c>
      <c r="I16" s="19" t="n">
        <v>24406.8437711464</v>
      </c>
      <c r="J16" s="19" t="n">
        <v>4245.06783584914</v>
      </c>
      <c r="K16" s="19" t="n">
        <v>10988.7526448161</v>
      </c>
      <c r="L16" s="19" t="n">
        <v>776.09181</v>
      </c>
      <c r="M16" s="19" t="n">
        <v>2181.10968042121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604892.985092599</v>
      </c>
      <c r="C17" s="19" t="n">
        <v>110168.84371125</v>
      </c>
      <c r="D17" s="19" t="n">
        <v>26998.2016534743</v>
      </c>
      <c r="E17" s="19" t="n">
        <v>110287.783642443</v>
      </c>
      <c r="F17" s="19" t="n">
        <v>230210.579757079</v>
      </c>
      <c r="G17" s="19" t="n">
        <v>13435.5425137624</v>
      </c>
      <c r="H17" s="19" t="n">
        <v>2010.14395</v>
      </c>
      <c r="I17" s="19" t="n">
        <v>58160.1389961293</v>
      </c>
      <c r="J17" s="19" t="n">
        <v>15397.3363276188</v>
      </c>
      <c r="K17" s="19" t="n">
        <v>28718.7566902057</v>
      </c>
      <c r="L17" s="19" t="n">
        <v>2439.6254</v>
      </c>
      <c r="M17" s="19" t="n">
        <v>7066.03245063636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35695.836375392</v>
      </c>
      <c r="C18" s="19" t="n">
        <v>83806.4496114001</v>
      </c>
      <c r="D18" s="19" t="n">
        <v>19378.9748835533</v>
      </c>
      <c r="E18" s="19" t="n">
        <v>81668.0579783919</v>
      </c>
      <c r="F18" s="19" t="n">
        <v>162453.056347964</v>
      </c>
      <c r="G18" s="19" t="n">
        <v>10104.3525323735</v>
      </c>
      <c r="H18" s="19" t="n">
        <v>1568.3544</v>
      </c>
      <c r="I18" s="19" t="n">
        <v>36260.7796947206</v>
      </c>
      <c r="J18" s="19" t="n">
        <v>11604.9793177837</v>
      </c>
      <c r="K18" s="19" t="n">
        <v>21691.9935337566</v>
      </c>
      <c r="L18" s="19" t="n">
        <v>1813.21819</v>
      </c>
      <c r="M18" s="19" t="n">
        <v>5345.61988544849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69197.148717207</v>
      </c>
      <c r="C19" s="19" t="n">
        <v>26362.3940998498</v>
      </c>
      <c r="D19" s="19" t="n">
        <v>7619.22676992095</v>
      </c>
      <c r="E19" s="19" t="n">
        <v>28619.7256640509</v>
      </c>
      <c r="F19" s="19" t="n">
        <v>67757.5234091156</v>
      </c>
      <c r="G19" s="19" t="n">
        <v>3331.18998138889</v>
      </c>
      <c r="H19" s="19" t="n">
        <v>441.78955</v>
      </c>
      <c r="I19" s="19" t="n">
        <v>21899.3593014087</v>
      </c>
      <c r="J19" s="19" t="n">
        <v>3792.35700983511</v>
      </c>
      <c r="K19" s="19" t="n">
        <v>7026.76315644909</v>
      </c>
      <c r="L19" s="19" t="n">
        <v>626.40721</v>
      </c>
      <c r="M19" s="19" t="n">
        <v>1720.41256518788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30062.4709240663</v>
      </c>
      <c r="C20" s="19" t="n">
        <v>4637.80412178608</v>
      </c>
      <c r="D20" s="19" t="n">
        <v>1112.76809865158</v>
      </c>
      <c r="E20" s="19" t="n">
        <v>5336.22033081895</v>
      </c>
      <c r="F20" s="19" t="n">
        <v>11484.8665748902</v>
      </c>
      <c r="G20" s="19" t="n">
        <v>549.607387433407</v>
      </c>
      <c r="H20" s="19" t="n">
        <v>55.80606</v>
      </c>
      <c r="I20" s="19" t="n">
        <v>4851.44323419053</v>
      </c>
      <c r="J20" s="19" t="n">
        <v>584.100483491155</v>
      </c>
      <c r="K20" s="19" t="n">
        <v>1205.49097663474</v>
      </c>
      <c r="L20" s="19" t="n">
        <v>75.0547</v>
      </c>
      <c r="M20" s="19" t="n">
        <v>169.308956169697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52:55Z</dcterms:created>
  <dc:creator/>
  <dc:description/>
  <dc:language>en-US</dc:language>
  <cp:lastModifiedBy/>
  <dcterms:modified xsi:type="dcterms:W3CDTF">2007-06-29T07:23:30Z</dcterms:modified>
  <cp:revision>0</cp:revision>
  <dc:subject/>
  <dc:title/>
</cp:coreProperties>
</file>