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83">
  <si>
    <t xml:space="preserve">Macromagnitudes y cuenta de explotación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181.58</v>
      </c>
      <c r="C10" s="18" t="n">
        <v>735.96</v>
      </c>
      <c r="D10" s="18" t="n">
        <v>219.12</v>
      </c>
      <c r="E10" s="18" t="n">
        <v>2128.72</v>
      </c>
      <c r="F10" s="18" t="n">
        <v>3934.23</v>
      </c>
      <c r="G10" s="18" t="n">
        <v>416</v>
      </c>
      <c r="H10" s="18" t="n">
        <v>16</v>
      </c>
      <c r="I10" s="18" t="n">
        <v>233.95</v>
      </c>
      <c r="J10" s="18" t="n">
        <v>104.5</v>
      </c>
      <c r="K10" s="18" t="n">
        <v>357.1</v>
      </c>
      <c r="L10" s="18" t="n">
        <v>12</v>
      </c>
      <c r="M10" s="18" t="n">
        <v>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66681.72645</v>
      </c>
      <c r="C11" s="18" t="n">
        <v>105187.59308</v>
      </c>
      <c r="D11" s="18" t="n">
        <v>25827.64924</v>
      </c>
      <c r="E11" s="18" t="n">
        <v>251053.26244</v>
      </c>
      <c r="F11" s="18" t="n">
        <v>429248.00506</v>
      </c>
      <c r="G11" s="18" t="n">
        <v>70424.72617</v>
      </c>
      <c r="H11" s="18" t="n">
        <v>2477.99138</v>
      </c>
      <c r="I11" s="18" t="n">
        <v>29265.55756</v>
      </c>
      <c r="J11" s="18" t="n">
        <v>13519.14489</v>
      </c>
      <c r="K11" s="18" t="n">
        <v>35820.5431</v>
      </c>
      <c r="L11" s="18" t="n">
        <v>775.99286</v>
      </c>
      <c r="M11" s="18" t="n">
        <v>3081.260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54532.09393</v>
      </c>
      <c r="C12" s="18" t="n">
        <v>103007.0059</v>
      </c>
      <c r="D12" s="18" t="n">
        <v>25759.13986</v>
      </c>
      <c r="E12" s="18" t="n">
        <v>248762.93864</v>
      </c>
      <c r="F12" s="18" t="n">
        <v>425162.11103</v>
      </c>
      <c r="G12" s="18" t="n">
        <v>67912.71159</v>
      </c>
      <c r="H12" s="18" t="n">
        <v>2464.12463</v>
      </c>
      <c r="I12" s="18" t="n">
        <v>28553.86325</v>
      </c>
      <c r="J12" s="18" t="n">
        <v>13503.6027</v>
      </c>
      <c r="K12" s="18" t="n">
        <v>35552.45804</v>
      </c>
      <c r="L12" s="18" t="n">
        <v>774.73477</v>
      </c>
      <c r="M12" s="18" t="n">
        <v>3079.403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149.63256</v>
      </c>
      <c r="C13" s="18" t="n">
        <v>2180.58717</v>
      </c>
      <c r="D13" s="18" t="n">
        <v>68.50938</v>
      </c>
      <c r="E13" s="18" t="n">
        <v>2290.32381</v>
      </c>
      <c r="F13" s="18" t="n">
        <v>4085.89406</v>
      </c>
      <c r="G13" s="18" t="n">
        <v>2512.01459</v>
      </c>
      <c r="H13" s="18" t="n">
        <v>13.86675</v>
      </c>
      <c r="I13" s="18" t="n">
        <v>711.69431</v>
      </c>
      <c r="J13" s="18" t="n">
        <v>15.54219</v>
      </c>
      <c r="K13" s="18" t="n">
        <v>268.08506</v>
      </c>
      <c r="L13" s="18" t="n">
        <v>1.25809</v>
      </c>
      <c r="M13" s="18" t="n">
        <v>1.857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5876.22111</v>
      </c>
      <c r="C14" s="18" t="n">
        <v>70089.50747</v>
      </c>
      <c r="D14" s="18" t="n">
        <v>18147.29751</v>
      </c>
      <c r="E14" s="18" t="n">
        <v>158239.59551</v>
      </c>
      <c r="F14" s="18" t="n">
        <v>276633.29298</v>
      </c>
      <c r="G14" s="18" t="n">
        <v>51440.34628</v>
      </c>
      <c r="H14" s="18" t="n">
        <v>1909.19591</v>
      </c>
      <c r="I14" s="18" t="n">
        <v>16681.25721</v>
      </c>
      <c r="J14" s="18" t="n">
        <v>8447.59901</v>
      </c>
      <c r="K14" s="18" t="n">
        <v>22009.30406</v>
      </c>
      <c r="L14" s="18" t="n">
        <v>477.1934</v>
      </c>
      <c r="M14" s="18" t="n">
        <v>1801.631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8573.50716</v>
      </c>
      <c r="C15" s="18" t="n">
        <v>52643.30464</v>
      </c>
      <c r="D15" s="18" t="n">
        <v>14891.97331</v>
      </c>
      <c r="E15" s="18" t="n">
        <v>119238.33223</v>
      </c>
      <c r="F15" s="18" t="n">
        <v>210729.70848</v>
      </c>
      <c r="G15" s="18" t="n">
        <v>43395.26241</v>
      </c>
      <c r="H15" s="18" t="n">
        <v>1557.94134</v>
      </c>
      <c r="I15" s="18" t="n">
        <v>12512.75007</v>
      </c>
      <c r="J15" s="18" t="n">
        <v>6205.03955</v>
      </c>
      <c r="K15" s="18" t="n">
        <v>16041.77895</v>
      </c>
      <c r="L15" s="18" t="n">
        <v>282.10266</v>
      </c>
      <c r="M15" s="18" t="n">
        <v>1075.313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7302.71395</v>
      </c>
      <c r="C16" s="18" t="n">
        <v>17446.20282</v>
      </c>
      <c r="D16" s="18" t="n">
        <v>3255.32419</v>
      </c>
      <c r="E16" s="18" t="n">
        <v>39001.26329</v>
      </c>
      <c r="F16" s="18" t="n">
        <v>65903.58452</v>
      </c>
      <c r="G16" s="18" t="n">
        <v>8045.08388</v>
      </c>
      <c r="H16" s="18" t="n">
        <v>351.25457</v>
      </c>
      <c r="I16" s="18" t="n">
        <v>4168.50712</v>
      </c>
      <c r="J16" s="18" t="n">
        <v>2242.55946</v>
      </c>
      <c r="K16" s="18" t="n">
        <v>5967.52511</v>
      </c>
      <c r="L16" s="18" t="n">
        <v>195.09074</v>
      </c>
      <c r="M16" s="18" t="n">
        <v>726.318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0805.50544</v>
      </c>
      <c r="C17" s="18" t="n">
        <v>35098.08564</v>
      </c>
      <c r="D17" s="18" t="n">
        <v>7680.35174</v>
      </c>
      <c r="E17" s="18" t="n">
        <v>92813.66693</v>
      </c>
      <c r="F17" s="18" t="n">
        <v>152614.71215</v>
      </c>
      <c r="G17" s="18" t="n">
        <v>18984.37987</v>
      </c>
      <c r="H17" s="18" t="n">
        <v>568.79547</v>
      </c>
      <c r="I17" s="18" t="n">
        <v>12584.30035</v>
      </c>
      <c r="J17" s="18" t="n">
        <v>5071.54589</v>
      </c>
      <c r="K17" s="18" t="n">
        <v>13811.23904</v>
      </c>
      <c r="L17" s="18" t="n">
        <v>298.79946</v>
      </c>
      <c r="M17" s="18" t="n">
        <v>1279.62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1607.63117</v>
      </c>
      <c r="C18" s="18" t="n">
        <v>24641.82258</v>
      </c>
      <c r="D18" s="18" t="n">
        <v>6261.62692</v>
      </c>
      <c r="E18" s="18" t="n">
        <v>66214.42648</v>
      </c>
      <c r="F18" s="18" t="n">
        <v>115726.56237</v>
      </c>
      <c r="G18" s="18" t="n">
        <v>13925.33264</v>
      </c>
      <c r="H18" s="18" t="n">
        <v>397.87325</v>
      </c>
      <c r="I18" s="18" t="n">
        <v>9592.98065</v>
      </c>
      <c r="J18" s="18" t="n">
        <v>3510.80227</v>
      </c>
      <c r="K18" s="18" t="n">
        <v>10357.86539</v>
      </c>
      <c r="L18" s="18" t="n">
        <v>287.12123</v>
      </c>
      <c r="M18" s="18" t="n">
        <v>691.217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9197.87427</v>
      </c>
      <c r="C19" s="18" t="n">
        <v>10456.26306</v>
      </c>
      <c r="D19" s="18" t="n">
        <v>1418.72482</v>
      </c>
      <c r="E19" s="18" t="n">
        <v>26599.24045</v>
      </c>
      <c r="F19" s="18" t="n">
        <v>36888.14978</v>
      </c>
      <c r="G19" s="18" t="n">
        <v>5059.04723</v>
      </c>
      <c r="H19" s="18" t="n">
        <v>170.92222</v>
      </c>
      <c r="I19" s="18" t="n">
        <v>2991.3197</v>
      </c>
      <c r="J19" s="18" t="n">
        <v>1560.74362</v>
      </c>
      <c r="K19" s="18" t="n">
        <v>3453.37365</v>
      </c>
      <c r="L19" s="18" t="n">
        <v>11.67823</v>
      </c>
      <c r="M19" s="18" t="n">
        <v>588.411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478.29808</v>
      </c>
      <c r="C20" s="18" t="n">
        <v>1380.74569</v>
      </c>
      <c r="D20" s="18" t="n">
        <v>177.20164</v>
      </c>
      <c r="E20" s="18" t="n">
        <v>3440.13496</v>
      </c>
      <c r="F20" s="18" t="n">
        <v>4299.31668</v>
      </c>
      <c r="G20" s="18" t="n">
        <v>347.12391</v>
      </c>
      <c r="H20" s="18" t="n">
        <v>21.43363</v>
      </c>
      <c r="I20" s="18" t="n">
        <v>286.82887</v>
      </c>
      <c r="J20" s="18" t="n">
        <v>155.19787</v>
      </c>
      <c r="K20" s="18" t="n">
        <v>352.46705</v>
      </c>
      <c r="L20" s="18" t="n">
        <v>2.45874</v>
      </c>
      <c r="M20" s="18" t="n">
        <v>15.389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426.07</v>
      </c>
      <c r="C10" s="18" t="n">
        <v>695.66</v>
      </c>
      <c r="D10" s="18" t="n">
        <v>150.43</v>
      </c>
      <c r="E10" s="18" t="n">
        <v>1042.96</v>
      </c>
      <c r="F10" s="18" t="n">
        <v>2331.33</v>
      </c>
      <c r="G10" s="18" t="n">
        <v>100</v>
      </c>
      <c r="H10" s="18" t="n">
        <v>8</v>
      </c>
      <c r="I10" s="18" t="n">
        <v>421.37</v>
      </c>
      <c r="J10" s="18" t="n">
        <v>92.23</v>
      </c>
      <c r="K10" s="18" t="n">
        <v>240.61</v>
      </c>
      <c r="L10" s="18" t="n">
        <v>106.48</v>
      </c>
      <c r="M10" s="18" t="n">
        <v>23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7260.17136</v>
      </c>
      <c r="C11" s="18" t="n">
        <v>94251.29155</v>
      </c>
      <c r="D11" s="18" t="n">
        <v>23609.0167</v>
      </c>
      <c r="E11" s="18" t="n">
        <v>135330.58658</v>
      </c>
      <c r="F11" s="18" t="n">
        <v>299401.26293</v>
      </c>
      <c r="G11" s="18" t="n">
        <v>9566.06217</v>
      </c>
      <c r="H11" s="18" t="n">
        <v>1170.31519</v>
      </c>
      <c r="I11" s="18" t="n">
        <v>41961.67492</v>
      </c>
      <c r="J11" s="18" t="n">
        <v>12733.05778</v>
      </c>
      <c r="K11" s="18" t="n">
        <v>26346.82784</v>
      </c>
      <c r="L11" s="18" t="n">
        <v>9300.08962</v>
      </c>
      <c r="M11" s="18" t="n">
        <v>153589.986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0926.32639</v>
      </c>
      <c r="C12" s="18" t="n">
        <v>93454.57703</v>
      </c>
      <c r="D12" s="18" t="n">
        <v>23485.52637</v>
      </c>
      <c r="E12" s="18" t="n">
        <v>132858.66081</v>
      </c>
      <c r="F12" s="18" t="n">
        <v>297595.04766</v>
      </c>
      <c r="G12" s="18" t="n">
        <v>9421.24695</v>
      </c>
      <c r="H12" s="18" t="n">
        <v>1157.92669</v>
      </c>
      <c r="I12" s="18" t="n">
        <v>41696.13784</v>
      </c>
      <c r="J12" s="18" t="n">
        <v>12682.07699</v>
      </c>
      <c r="K12" s="18" t="n">
        <v>25877.27654</v>
      </c>
      <c r="L12" s="18" t="n">
        <v>9258.20046</v>
      </c>
      <c r="M12" s="18" t="n">
        <v>153439.649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33.84498</v>
      </c>
      <c r="C13" s="18" t="n">
        <v>796.71453</v>
      </c>
      <c r="D13" s="18" t="n">
        <v>123.49032</v>
      </c>
      <c r="E13" s="18" t="n">
        <v>2471.92577</v>
      </c>
      <c r="F13" s="18" t="n">
        <v>1806.21528</v>
      </c>
      <c r="G13" s="18" t="n">
        <v>144.81522</v>
      </c>
      <c r="H13" s="18" t="n">
        <v>12.3885</v>
      </c>
      <c r="I13" s="18" t="n">
        <v>265.53708</v>
      </c>
      <c r="J13" s="18" t="n">
        <v>50.98079</v>
      </c>
      <c r="K13" s="18" t="n">
        <v>469.5513</v>
      </c>
      <c r="L13" s="18" t="n">
        <v>41.88916</v>
      </c>
      <c r="M13" s="18" t="n">
        <v>150.337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3401.14766</v>
      </c>
      <c r="C14" s="18" t="n">
        <v>61624.99171</v>
      </c>
      <c r="D14" s="18" t="n">
        <v>17696.44788</v>
      </c>
      <c r="E14" s="18" t="n">
        <v>86973.72635</v>
      </c>
      <c r="F14" s="18" t="n">
        <v>204717.40202</v>
      </c>
      <c r="G14" s="18" t="n">
        <v>6265.39764</v>
      </c>
      <c r="H14" s="18" t="n">
        <v>764.33068</v>
      </c>
      <c r="I14" s="18" t="n">
        <v>26688.59844</v>
      </c>
      <c r="J14" s="18" t="n">
        <v>8319.90084</v>
      </c>
      <c r="K14" s="18" t="n">
        <v>16316.18187</v>
      </c>
      <c r="L14" s="18" t="n">
        <v>5433.06002</v>
      </c>
      <c r="M14" s="18" t="n">
        <v>128601.110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7908.69617</v>
      </c>
      <c r="C15" s="18" t="n">
        <v>42418.45339</v>
      </c>
      <c r="D15" s="18" t="n">
        <v>13892.29255</v>
      </c>
      <c r="E15" s="18" t="n">
        <v>66470.29839</v>
      </c>
      <c r="F15" s="18" t="n">
        <v>160643.62727</v>
      </c>
      <c r="G15" s="18" t="n">
        <v>4539.02923</v>
      </c>
      <c r="H15" s="18" t="n">
        <v>492.08007</v>
      </c>
      <c r="I15" s="18" t="n">
        <v>19391.33497</v>
      </c>
      <c r="J15" s="18" t="n">
        <v>6421.78985</v>
      </c>
      <c r="K15" s="18" t="n">
        <v>11730.78315</v>
      </c>
      <c r="L15" s="18" t="n">
        <v>4002.63277</v>
      </c>
      <c r="M15" s="18" t="n">
        <v>117906.374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5492.45148</v>
      </c>
      <c r="C16" s="18" t="n">
        <v>19206.53831</v>
      </c>
      <c r="D16" s="18" t="n">
        <v>3804.15534</v>
      </c>
      <c r="E16" s="18" t="n">
        <v>20503.42794</v>
      </c>
      <c r="F16" s="18" t="n">
        <v>44073.77476</v>
      </c>
      <c r="G16" s="18" t="n">
        <v>1726.36841</v>
      </c>
      <c r="H16" s="18" t="n">
        <v>272.25061</v>
      </c>
      <c r="I16" s="18" t="n">
        <v>7297.26347</v>
      </c>
      <c r="J16" s="18" t="n">
        <v>1898.11099</v>
      </c>
      <c r="K16" s="18" t="n">
        <v>4585.39872</v>
      </c>
      <c r="L16" s="18" t="n">
        <v>1430.42725</v>
      </c>
      <c r="M16" s="18" t="n">
        <v>10694.7356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3859.0237</v>
      </c>
      <c r="C17" s="18" t="n">
        <v>32626.29987</v>
      </c>
      <c r="D17" s="18" t="n">
        <v>5912.56879</v>
      </c>
      <c r="E17" s="18" t="n">
        <v>48356.86023</v>
      </c>
      <c r="F17" s="18" t="n">
        <v>94683.86092</v>
      </c>
      <c r="G17" s="18" t="n">
        <v>3300.66453</v>
      </c>
      <c r="H17" s="18" t="n">
        <v>405.98451</v>
      </c>
      <c r="I17" s="18" t="n">
        <v>15273.07648</v>
      </c>
      <c r="J17" s="18" t="n">
        <v>4413.15693</v>
      </c>
      <c r="K17" s="18" t="n">
        <v>10030.64597</v>
      </c>
      <c r="L17" s="18" t="n">
        <v>3867.0296</v>
      </c>
      <c r="M17" s="18" t="n">
        <v>24988.875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7103.89504</v>
      </c>
      <c r="C18" s="18" t="n">
        <v>25023.83534</v>
      </c>
      <c r="D18" s="18" t="n">
        <v>5453.94433</v>
      </c>
      <c r="E18" s="18" t="n">
        <v>33473.97291</v>
      </c>
      <c r="F18" s="18" t="n">
        <v>71657.62886</v>
      </c>
      <c r="G18" s="18" t="n">
        <v>2813.58401</v>
      </c>
      <c r="H18" s="18" t="n">
        <v>354.20466</v>
      </c>
      <c r="I18" s="18" t="n">
        <v>13183.63009</v>
      </c>
      <c r="J18" s="18" t="n">
        <v>3465.47077</v>
      </c>
      <c r="K18" s="18" t="n">
        <v>7940.77789</v>
      </c>
      <c r="L18" s="18" t="n">
        <v>2834.32586</v>
      </c>
      <c r="M18" s="18" t="n">
        <v>10902.520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6755.12866</v>
      </c>
      <c r="C19" s="18" t="n">
        <v>7602.46453</v>
      </c>
      <c r="D19" s="18" t="n">
        <v>458.62446</v>
      </c>
      <c r="E19" s="18" t="n">
        <v>14882.88732</v>
      </c>
      <c r="F19" s="18" t="n">
        <v>23026.23206</v>
      </c>
      <c r="G19" s="18" t="n">
        <v>487.08052</v>
      </c>
      <c r="H19" s="18" t="n">
        <v>51.77985</v>
      </c>
      <c r="I19" s="18" t="n">
        <v>2089.44639</v>
      </c>
      <c r="J19" s="18" t="n">
        <v>947.68616</v>
      </c>
      <c r="K19" s="18" t="n">
        <v>2089.86808</v>
      </c>
      <c r="L19" s="18" t="n">
        <v>1032.70374</v>
      </c>
      <c r="M19" s="18" t="n">
        <v>14086.355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994.30323</v>
      </c>
      <c r="C20" s="18" t="n">
        <v>1267.56273</v>
      </c>
      <c r="D20" s="18" t="n">
        <v>-46.35851</v>
      </c>
      <c r="E20" s="18" t="n">
        <v>3092.1455</v>
      </c>
      <c r="F20" s="18" t="n">
        <v>3548.34001</v>
      </c>
      <c r="G20" s="18" t="n">
        <v>46.43764</v>
      </c>
      <c r="H20" s="18" t="n">
        <v>3.25652</v>
      </c>
      <c r="I20" s="18" t="n">
        <v>293.66231</v>
      </c>
      <c r="J20" s="18" t="n">
        <v>165.34337</v>
      </c>
      <c r="K20" s="18" t="n">
        <v>216.5492</v>
      </c>
      <c r="L20" s="18" t="n">
        <v>15.54949</v>
      </c>
      <c r="M20" s="18" t="n">
        <v>2391.8149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723.92</v>
      </c>
      <c r="C10" s="18" t="n">
        <v>5828.78</v>
      </c>
      <c r="D10" s="18" t="n">
        <v>1183.84</v>
      </c>
      <c r="E10" s="18" t="n">
        <v>4954.72</v>
      </c>
      <c r="F10" s="18" t="n">
        <v>4757.6</v>
      </c>
      <c r="G10" s="18" t="n">
        <v>310.9</v>
      </c>
      <c r="H10" s="18" t="n">
        <v>8</v>
      </c>
      <c r="I10" s="18" t="n">
        <v>202.13</v>
      </c>
      <c r="J10" s="18" t="n">
        <v>224.63</v>
      </c>
      <c r="K10" s="18" t="n">
        <v>227.32</v>
      </c>
      <c r="L10" s="18" t="n">
        <v>7</v>
      </c>
      <c r="M10" s="18" t="n">
        <v>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75309.95566</v>
      </c>
      <c r="C11" s="18" t="n">
        <v>912782.78968</v>
      </c>
      <c r="D11" s="18" t="n">
        <v>231574.4346</v>
      </c>
      <c r="E11" s="18" t="n">
        <v>885511.61398</v>
      </c>
      <c r="F11" s="18" t="n">
        <v>681773.17554</v>
      </c>
      <c r="G11" s="18" t="n">
        <v>36814.87443</v>
      </c>
      <c r="H11" s="18" t="n">
        <v>1653.72541</v>
      </c>
      <c r="I11" s="18" t="n">
        <v>27378.5264</v>
      </c>
      <c r="J11" s="18" t="n">
        <v>70174.67105</v>
      </c>
      <c r="K11" s="18" t="n">
        <v>22917.2532</v>
      </c>
      <c r="L11" s="18" t="n">
        <v>1277.60782</v>
      </c>
      <c r="M11" s="18" t="n">
        <v>3451.283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14891.30883</v>
      </c>
      <c r="C12" s="18" t="n">
        <v>891346.03173</v>
      </c>
      <c r="D12" s="18" t="n">
        <v>227661.16887</v>
      </c>
      <c r="E12" s="18" t="n">
        <v>857352.57707</v>
      </c>
      <c r="F12" s="18" t="n">
        <v>675745.05905</v>
      </c>
      <c r="G12" s="18" t="n">
        <v>36506.6284</v>
      </c>
      <c r="H12" s="18" t="n">
        <v>1650.7996</v>
      </c>
      <c r="I12" s="18" t="n">
        <v>27318.0382</v>
      </c>
      <c r="J12" s="18" t="n">
        <v>69690.48559</v>
      </c>
      <c r="K12" s="18" t="n">
        <v>22898.39894</v>
      </c>
      <c r="L12" s="18" t="n">
        <v>1276.188</v>
      </c>
      <c r="M12" s="18" t="n">
        <v>3445.933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418.64683</v>
      </c>
      <c r="C13" s="18" t="n">
        <v>21436.75794</v>
      </c>
      <c r="D13" s="18" t="n">
        <v>3913.26571</v>
      </c>
      <c r="E13" s="18" t="n">
        <v>28159.03692</v>
      </c>
      <c r="F13" s="18" t="n">
        <v>6028.11652</v>
      </c>
      <c r="G13" s="18" t="n">
        <v>308.24603</v>
      </c>
      <c r="H13" s="18" t="n">
        <v>2.92581</v>
      </c>
      <c r="I13" s="18" t="n">
        <v>60.48821</v>
      </c>
      <c r="J13" s="18" t="n">
        <v>484.18544</v>
      </c>
      <c r="K13" s="18" t="n">
        <v>18.85426</v>
      </c>
      <c r="L13" s="18" t="n">
        <v>1.41982</v>
      </c>
      <c r="M13" s="18" t="n">
        <v>5.350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82761.43319</v>
      </c>
      <c r="C14" s="18" t="n">
        <v>609861.36649</v>
      </c>
      <c r="D14" s="18" t="n">
        <v>160498.61605</v>
      </c>
      <c r="E14" s="18" t="n">
        <v>628160.86931</v>
      </c>
      <c r="F14" s="18" t="n">
        <v>469316.53373</v>
      </c>
      <c r="G14" s="18" t="n">
        <v>22949.25502</v>
      </c>
      <c r="H14" s="18" t="n">
        <v>1096.378</v>
      </c>
      <c r="I14" s="18" t="n">
        <v>17959.58539</v>
      </c>
      <c r="J14" s="18" t="n">
        <v>55504.58666</v>
      </c>
      <c r="K14" s="18" t="n">
        <v>14306.09283</v>
      </c>
      <c r="L14" s="18" t="n">
        <v>893.94452</v>
      </c>
      <c r="M14" s="18" t="n">
        <v>2214.205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00060.3497</v>
      </c>
      <c r="C15" s="18" t="n">
        <v>478979.65584</v>
      </c>
      <c r="D15" s="18" t="n">
        <v>133228.12377</v>
      </c>
      <c r="E15" s="18" t="n">
        <v>511563.05486</v>
      </c>
      <c r="F15" s="18" t="n">
        <v>381941.37185</v>
      </c>
      <c r="G15" s="18" t="n">
        <v>16937.673</v>
      </c>
      <c r="H15" s="18" t="n">
        <v>751.28092</v>
      </c>
      <c r="I15" s="18" t="n">
        <v>14719.70786</v>
      </c>
      <c r="J15" s="18" t="n">
        <v>49372.49678</v>
      </c>
      <c r="K15" s="18" t="n">
        <v>10388.46384</v>
      </c>
      <c r="L15" s="18" t="n">
        <v>690.2831</v>
      </c>
      <c r="M15" s="18" t="n">
        <v>1488.237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2701.08365</v>
      </c>
      <c r="C16" s="18" t="n">
        <v>130881.71069</v>
      </c>
      <c r="D16" s="18" t="n">
        <v>27270.49227</v>
      </c>
      <c r="E16" s="18" t="n">
        <v>116597.81454</v>
      </c>
      <c r="F16" s="18" t="n">
        <v>87375.16196</v>
      </c>
      <c r="G16" s="18" t="n">
        <v>6011.58201</v>
      </c>
      <c r="H16" s="18" t="n">
        <v>345.09708</v>
      </c>
      <c r="I16" s="18" t="n">
        <v>3239.87753</v>
      </c>
      <c r="J16" s="18" t="n">
        <v>6132.08986</v>
      </c>
      <c r="K16" s="18" t="n">
        <v>3917.62898</v>
      </c>
      <c r="L16" s="18" t="n">
        <v>203.66142</v>
      </c>
      <c r="M16" s="18" t="n">
        <v>725.967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92548.5225</v>
      </c>
      <c r="C17" s="18" t="n">
        <v>302921.42319</v>
      </c>
      <c r="D17" s="18" t="n">
        <v>71075.81854</v>
      </c>
      <c r="E17" s="18" t="n">
        <v>257350.74468</v>
      </c>
      <c r="F17" s="18" t="n">
        <v>212456.64181</v>
      </c>
      <c r="G17" s="18" t="n">
        <v>13865.61944</v>
      </c>
      <c r="H17" s="18" t="n">
        <v>557.34741</v>
      </c>
      <c r="I17" s="18" t="n">
        <v>9418.94101</v>
      </c>
      <c r="J17" s="18" t="n">
        <v>14670.08438</v>
      </c>
      <c r="K17" s="18" t="n">
        <v>8611.16038</v>
      </c>
      <c r="L17" s="18" t="n">
        <v>383.6633</v>
      </c>
      <c r="M17" s="18" t="n">
        <v>1237.078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43843.4953</v>
      </c>
      <c r="C18" s="18" t="n">
        <v>217738.30314</v>
      </c>
      <c r="D18" s="18" t="n">
        <v>49175.85742</v>
      </c>
      <c r="E18" s="18" t="n">
        <v>182288.32298</v>
      </c>
      <c r="F18" s="18" t="n">
        <v>159612.77293</v>
      </c>
      <c r="G18" s="18" t="n">
        <v>11246.25002</v>
      </c>
      <c r="H18" s="18" t="n">
        <v>472.4479</v>
      </c>
      <c r="I18" s="18" t="n">
        <v>7249.32545</v>
      </c>
      <c r="J18" s="18" t="n">
        <v>7609.80974</v>
      </c>
      <c r="K18" s="18" t="n">
        <v>7106.71407</v>
      </c>
      <c r="L18" s="18" t="n">
        <v>333.5793</v>
      </c>
      <c r="M18" s="18" t="n">
        <v>1010.112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8705.0272</v>
      </c>
      <c r="C19" s="18" t="n">
        <v>85183.12005</v>
      </c>
      <c r="D19" s="18" t="n">
        <v>21899.96112</v>
      </c>
      <c r="E19" s="18" t="n">
        <v>75062.4217</v>
      </c>
      <c r="F19" s="18" t="n">
        <v>52843.86888</v>
      </c>
      <c r="G19" s="18" t="n">
        <v>2619.36942</v>
      </c>
      <c r="H19" s="18" t="n">
        <v>84.89951</v>
      </c>
      <c r="I19" s="18" t="n">
        <v>2169.61556</v>
      </c>
      <c r="J19" s="18" t="n">
        <v>7060.27464</v>
      </c>
      <c r="K19" s="18" t="n">
        <v>1504.44631</v>
      </c>
      <c r="L19" s="18" t="n">
        <v>50.084</v>
      </c>
      <c r="M19" s="18" t="n">
        <v>226.9660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3706.95486</v>
      </c>
      <c r="C20" s="18" t="n">
        <v>23738.02653</v>
      </c>
      <c r="D20" s="18" t="n">
        <v>8677.13561</v>
      </c>
      <c r="E20" s="18" t="n">
        <v>13457.94643</v>
      </c>
      <c r="F20" s="18" t="n">
        <v>14714.43767</v>
      </c>
      <c r="G20" s="18" t="n">
        <v>619.15194</v>
      </c>
      <c r="H20" s="18" t="n">
        <v>12.08111</v>
      </c>
      <c r="I20" s="18" t="n">
        <v>518.48736</v>
      </c>
      <c r="J20" s="18" t="n">
        <v>1772.33576</v>
      </c>
      <c r="K20" s="18" t="n">
        <v>159.68291</v>
      </c>
      <c r="L20" s="18" t="n">
        <v>5.73547</v>
      </c>
      <c r="M20" s="18" t="n">
        <v>31.9340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031</v>
      </c>
      <c r="C10" s="18" t="n">
        <v>3732.17</v>
      </c>
      <c r="D10" s="18" t="n">
        <v>1279.66</v>
      </c>
      <c r="E10" s="18" t="n">
        <v>3718.85</v>
      </c>
      <c r="F10" s="18" t="n">
        <v>4022.62</v>
      </c>
      <c r="G10" s="18" t="n">
        <v>294.1</v>
      </c>
      <c r="H10" s="18" t="n">
        <v>38</v>
      </c>
      <c r="I10" s="18" t="n">
        <v>13</v>
      </c>
      <c r="J10" s="18" t="n">
        <v>274</v>
      </c>
      <c r="K10" s="18" t="n">
        <v>393.16</v>
      </c>
      <c r="L10" s="18" t="n">
        <v>11.67</v>
      </c>
      <c r="M10" s="18" t="n">
        <v>253.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625803.18179</v>
      </c>
      <c r="C11" s="18" t="n">
        <v>800284.8402</v>
      </c>
      <c r="D11" s="18" t="n">
        <v>406490.81305</v>
      </c>
      <c r="E11" s="18" t="n">
        <v>672602.12452</v>
      </c>
      <c r="F11" s="18" t="n">
        <v>521591.1153</v>
      </c>
      <c r="G11" s="18" t="n">
        <v>47957.96353</v>
      </c>
      <c r="H11" s="18" t="n">
        <v>4269.62068</v>
      </c>
      <c r="I11" s="18" t="n">
        <v>1363.49407</v>
      </c>
      <c r="J11" s="18" t="n">
        <v>51224.87107</v>
      </c>
      <c r="K11" s="18" t="n">
        <v>85387.15051</v>
      </c>
      <c r="L11" s="18" t="n">
        <v>1833.18151</v>
      </c>
      <c r="M11" s="18" t="n">
        <v>32798.007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53651.90863</v>
      </c>
      <c r="C12" s="18" t="n">
        <v>777614.61622</v>
      </c>
      <c r="D12" s="18" t="n">
        <v>395996.28261</v>
      </c>
      <c r="E12" s="18" t="n">
        <v>658536.73688</v>
      </c>
      <c r="F12" s="18" t="n">
        <v>499827.24395</v>
      </c>
      <c r="G12" s="18" t="n">
        <v>47668.58674</v>
      </c>
      <c r="H12" s="18" t="n">
        <v>4221.47161</v>
      </c>
      <c r="I12" s="18" t="n">
        <v>1355.86951</v>
      </c>
      <c r="J12" s="18" t="n">
        <v>50903.19884</v>
      </c>
      <c r="K12" s="18" t="n">
        <v>83534.22642</v>
      </c>
      <c r="L12" s="18" t="n">
        <v>1813.69458</v>
      </c>
      <c r="M12" s="18" t="n">
        <v>32179.981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2151.27314</v>
      </c>
      <c r="C13" s="18" t="n">
        <v>22670.22395</v>
      </c>
      <c r="D13" s="18" t="n">
        <v>10494.53044</v>
      </c>
      <c r="E13" s="18" t="n">
        <v>14065.38762</v>
      </c>
      <c r="F13" s="18" t="n">
        <v>21763.87137</v>
      </c>
      <c r="G13" s="18" t="n">
        <v>289.37679</v>
      </c>
      <c r="H13" s="18" t="n">
        <v>48.14907</v>
      </c>
      <c r="I13" s="18" t="n">
        <v>7.62456</v>
      </c>
      <c r="J13" s="18" t="n">
        <v>321.67223</v>
      </c>
      <c r="K13" s="18" t="n">
        <v>1852.9241</v>
      </c>
      <c r="L13" s="18" t="n">
        <v>19.48693</v>
      </c>
      <c r="M13" s="18" t="n">
        <v>618.026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85354.0698</v>
      </c>
      <c r="C14" s="18" t="n">
        <v>583277.29397</v>
      </c>
      <c r="D14" s="18" t="n">
        <v>330567.73047</v>
      </c>
      <c r="E14" s="18" t="n">
        <v>449492.81179</v>
      </c>
      <c r="F14" s="18" t="n">
        <v>354976.88137</v>
      </c>
      <c r="G14" s="18" t="n">
        <v>33642.41057</v>
      </c>
      <c r="H14" s="18" t="n">
        <v>2843.07629</v>
      </c>
      <c r="I14" s="18" t="n">
        <v>908.08134</v>
      </c>
      <c r="J14" s="18" t="n">
        <v>41690.67109</v>
      </c>
      <c r="K14" s="18" t="n">
        <v>62316.6719</v>
      </c>
      <c r="L14" s="18" t="n">
        <v>1374.21347</v>
      </c>
      <c r="M14" s="18" t="n">
        <v>24264.227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66644.8887</v>
      </c>
      <c r="C15" s="18" t="n">
        <v>491691.42187</v>
      </c>
      <c r="D15" s="18" t="n">
        <v>287979.1319</v>
      </c>
      <c r="E15" s="18" t="n">
        <v>366960.04188</v>
      </c>
      <c r="F15" s="18" t="n">
        <v>279070.52373</v>
      </c>
      <c r="G15" s="18" t="n">
        <v>27086.62591</v>
      </c>
      <c r="H15" s="18" t="n">
        <v>2247.90999</v>
      </c>
      <c r="I15" s="18" t="n">
        <v>638.45229</v>
      </c>
      <c r="J15" s="18" t="n">
        <v>36361.49854</v>
      </c>
      <c r="K15" s="18" t="n">
        <v>53782.66929</v>
      </c>
      <c r="L15" s="18" t="n">
        <v>927.4145</v>
      </c>
      <c r="M15" s="18" t="n">
        <v>19899.19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8709.18125</v>
      </c>
      <c r="C16" s="18" t="n">
        <v>91585.87217</v>
      </c>
      <c r="D16" s="18" t="n">
        <v>42588.59857</v>
      </c>
      <c r="E16" s="18" t="n">
        <v>82532.76995</v>
      </c>
      <c r="F16" s="18" t="n">
        <v>75906.35767</v>
      </c>
      <c r="G16" s="18" t="n">
        <v>6555.78467</v>
      </c>
      <c r="H16" s="18" t="n">
        <v>595.1663</v>
      </c>
      <c r="I16" s="18" t="n">
        <v>269.62905</v>
      </c>
      <c r="J16" s="18" t="n">
        <v>5329.17255</v>
      </c>
      <c r="K16" s="18" t="n">
        <v>8534.0026</v>
      </c>
      <c r="L16" s="18" t="n">
        <v>446.79897</v>
      </c>
      <c r="M16" s="18" t="n">
        <v>4365.028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40449.11199</v>
      </c>
      <c r="C17" s="18" t="n">
        <v>217007.54622</v>
      </c>
      <c r="D17" s="18" t="n">
        <v>75923.08257</v>
      </c>
      <c r="E17" s="18" t="n">
        <v>223109.31275</v>
      </c>
      <c r="F17" s="18" t="n">
        <v>166614.2339</v>
      </c>
      <c r="G17" s="18" t="n">
        <v>14315.55296</v>
      </c>
      <c r="H17" s="18" t="n">
        <v>1426.54439</v>
      </c>
      <c r="I17" s="18" t="n">
        <v>455.41274</v>
      </c>
      <c r="J17" s="18" t="n">
        <v>9534.19998</v>
      </c>
      <c r="K17" s="18" t="n">
        <v>23070.47862</v>
      </c>
      <c r="L17" s="18" t="n">
        <v>458.96805</v>
      </c>
      <c r="M17" s="18" t="n">
        <v>8533.779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6767.66933</v>
      </c>
      <c r="C18" s="18" t="n">
        <v>156525.01479</v>
      </c>
      <c r="D18" s="18" t="n">
        <v>52398.15525</v>
      </c>
      <c r="E18" s="18" t="n">
        <v>151278.04606</v>
      </c>
      <c r="F18" s="18" t="n">
        <v>136185.40466</v>
      </c>
      <c r="G18" s="18" t="n">
        <v>9857.68355</v>
      </c>
      <c r="H18" s="18" t="n">
        <v>1096.91829</v>
      </c>
      <c r="I18" s="18" t="n">
        <v>384.53288</v>
      </c>
      <c r="J18" s="18" t="n">
        <v>8144.78514</v>
      </c>
      <c r="K18" s="18" t="n">
        <v>13648.22188</v>
      </c>
      <c r="L18" s="18" t="n">
        <v>459.33862</v>
      </c>
      <c r="M18" s="18" t="n">
        <v>6789.568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3681.44266</v>
      </c>
      <c r="C19" s="18" t="n">
        <v>60482.53143</v>
      </c>
      <c r="D19" s="18" t="n">
        <v>23524.92732</v>
      </c>
      <c r="E19" s="18" t="n">
        <v>71831.26669</v>
      </c>
      <c r="F19" s="18" t="n">
        <v>30428.82924</v>
      </c>
      <c r="G19" s="18" t="n">
        <v>4457.86941</v>
      </c>
      <c r="H19" s="18" t="n">
        <v>329.6261</v>
      </c>
      <c r="I19" s="18" t="n">
        <v>70.87986</v>
      </c>
      <c r="J19" s="18" t="n">
        <v>1389.41484</v>
      </c>
      <c r="K19" s="18" t="n">
        <v>9422.25674</v>
      </c>
      <c r="L19" s="18" t="n">
        <v>-0.37057</v>
      </c>
      <c r="M19" s="18" t="n">
        <v>1744.21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187.52991</v>
      </c>
      <c r="C20" s="18" t="n">
        <v>5048.82533</v>
      </c>
      <c r="D20" s="18" t="n">
        <v>3378.23973</v>
      </c>
      <c r="E20" s="18" t="n">
        <v>5937.34073</v>
      </c>
      <c r="F20" s="18" t="n">
        <v>2760.64631</v>
      </c>
      <c r="G20" s="18" t="n">
        <v>1148.53615</v>
      </c>
      <c r="H20" s="18" t="n">
        <v>59.64649</v>
      </c>
      <c r="I20" s="18" t="n">
        <v>14.82293</v>
      </c>
      <c r="J20" s="18" t="n">
        <v>119.2594</v>
      </c>
      <c r="K20" s="18" t="n">
        <v>2473.19125</v>
      </c>
      <c r="L20" s="18" t="n">
        <v>4.95813</v>
      </c>
      <c r="M20" s="18" t="n">
        <v>242.0634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774.49</v>
      </c>
      <c r="C10" s="18" t="n">
        <v>3045.8</v>
      </c>
      <c r="D10" s="18" t="n">
        <v>1674.47</v>
      </c>
      <c r="E10" s="18" t="n">
        <v>816.28</v>
      </c>
      <c r="F10" s="18" t="n">
        <v>900.29</v>
      </c>
      <c r="G10" s="18" t="n">
        <v>158.68</v>
      </c>
      <c r="H10" s="18" t="n">
        <v>102</v>
      </c>
      <c r="I10" s="18" t="n">
        <v>56</v>
      </c>
      <c r="J10" s="18" t="n">
        <v>17.97</v>
      </c>
      <c r="K10" s="18" t="n">
        <v>1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20986.70456</v>
      </c>
      <c r="C11" s="18" t="n">
        <v>807487.47558</v>
      </c>
      <c r="D11" s="18" t="n">
        <v>343050.42642</v>
      </c>
      <c r="E11" s="18" t="n">
        <v>81877.63126</v>
      </c>
      <c r="F11" s="18" t="n">
        <v>129814.94955</v>
      </c>
      <c r="G11" s="18" t="n">
        <v>40436.76145</v>
      </c>
      <c r="H11" s="18" t="n">
        <v>8986.60705</v>
      </c>
      <c r="I11" s="18" t="n">
        <v>6571.95031</v>
      </c>
      <c r="J11" s="18" t="n">
        <v>2175.16819</v>
      </c>
      <c r="K11" s="18" t="n">
        <v>141.99136</v>
      </c>
      <c r="L11" s="18" t="n">
        <v>443.7433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66517.42725</v>
      </c>
      <c r="C12" s="18" t="n">
        <v>766548.36614</v>
      </c>
      <c r="D12" s="18" t="n">
        <v>336200.92294</v>
      </c>
      <c r="E12" s="18" t="n">
        <v>79689.73071</v>
      </c>
      <c r="F12" s="18" t="n">
        <v>126122.86871</v>
      </c>
      <c r="G12" s="18" t="n">
        <v>39994.90669</v>
      </c>
      <c r="H12" s="18" t="n">
        <v>8636.60705</v>
      </c>
      <c r="I12" s="18" t="n">
        <v>6566.08877</v>
      </c>
      <c r="J12" s="18" t="n">
        <v>2173.19876</v>
      </c>
      <c r="K12" s="18" t="n">
        <v>140.99409</v>
      </c>
      <c r="L12" s="18" t="n">
        <v>443.7433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469.27732</v>
      </c>
      <c r="C13" s="18" t="n">
        <v>40939.10946</v>
      </c>
      <c r="D13" s="18" t="n">
        <v>6849.50347</v>
      </c>
      <c r="E13" s="18" t="n">
        <v>2187.90055</v>
      </c>
      <c r="F13" s="18" t="n">
        <v>3692.08084</v>
      </c>
      <c r="G13" s="18" t="n">
        <v>441.85476</v>
      </c>
      <c r="H13" s="18" t="n">
        <v>350</v>
      </c>
      <c r="I13" s="18" t="n">
        <v>5.86154</v>
      </c>
      <c r="J13" s="18" t="n">
        <v>1.96943</v>
      </c>
      <c r="K13" s="18" t="n">
        <v>0.99727</v>
      </c>
      <c r="L13" s="18" t="n">
        <v>0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37674.33328</v>
      </c>
      <c r="C14" s="18" t="n">
        <v>616727.28414</v>
      </c>
      <c r="D14" s="18" t="n">
        <v>253270.55172</v>
      </c>
      <c r="E14" s="18" t="n">
        <v>45459.14466</v>
      </c>
      <c r="F14" s="18" t="n">
        <v>83279.3123</v>
      </c>
      <c r="G14" s="18" t="n">
        <v>27450.49068</v>
      </c>
      <c r="H14" s="18" t="n">
        <v>5378.82931</v>
      </c>
      <c r="I14" s="18" t="n">
        <v>4614.19525</v>
      </c>
      <c r="J14" s="18" t="n">
        <v>1117.88633</v>
      </c>
      <c r="K14" s="18" t="n">
        <v>73.76175</v>
      </c>
      <c r="L14" s="18" t="n">
        <v>302.8771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3958.34341</v>
      </c>
      <c r="C15" s="18" t="n">
        <v>486434.96258</v>
      </c>
      <c r="D15" s="18" t="n">
        <v>185634.501</v>
      </c>
      <c r="E15" s="18" t="n">
        <v>33782.37576</v>
      </c>
      <c r="F15" s="18" t="n">
        <v>68232.90031</v>
      </c>
      <c r="G15" s="18" t="n">
        <v>20245.05265</v>
      </c>
      <c r="H15" s="18" t="n">
        <v>4403.25338</v>
      </c>
      <c r="I15" s="18" t="n">
        <v>4047.38403</v>
      </c>
      <c r="J15" s="18" t="n">
        <v>886.88427</v>
      </c>
      <c r="K15" s="18" t="n">
        <v>48.15738</v>
      </c>
      <c r="L15" s="18" t="n">
        <v>242.8720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715.98983</v>
      </c>
      <c r="C16" s="18" t="n">
        <v>130292.32149</v>
      </c>
      <c r="D16" s="18" t="n">
        <v>67636.05074</v>
      </c>
      <c r="E16" s="18" t="n">
        <v>11676.7689</v>
      </c>
      <c r="F16" s="18" t="n">
        <v>15046.412</v>
      </c>
      <c r="G16" s="18" t="n">
        <v>7205.43803</v>
      </c>
      <c r="H16" s="18" t="n">
        <v>975.57593</v>
      </c>
      <c r="I16" s="18" t="n">
        <v>566.81122</v>
      </c>
      <c r="J16" s="18" t="n">
        <v>231.00206</v>
      </c>
      <c r="K16" s="18" t="n">
        <v>25.60437</v>
      </c>
      <c r="L16" s="18" t="n">
        <v>60.0050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83312.37127</v>
      </c>
      <c r="C17" s="18" t="n">
        <v>190760.19144</v>
      </c>
      <c r="D17" s="18" t="n">
        <v>89779.87468</v>
      </c>
      <c r="E17" s="18" t="n">
        <v>36418.48659</v>
      </c>
      <c r="F17" s="18" t="n">
        <v>46535.63726</v>
      </c>
      <c r="G17" s="18" t="n">
        <v>12986.27077</v>
      </c>
      <c r="H17" s="18" t="n">
        <v>3607.77774</v>
      </c>
      <c r="I17" s="18" t="n">
        <v>1957.75506</v>
      </c>
      <c r="J17" s="18" t="n">
        <v>1057.28187</v>
      </c>
      <c r="K17" s="18" t="n">
        <v>68.22961</v>
      </c>
      <c r="L17" s="18" t="n">
        <v>140.8662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3573.36117</v>
      </c>
      <c r="C18" s="18" t="n">
        <v>147289.46624</v>
      </c>
      <c r="D18" s="18" t="n">
        <v>76669.23249</v>
      </c>
      <c r="E18" s="18" t="n">
        <v>25353.77999</v>
      </c>
      <c r="F18" s="18" t="n">
        <v>32461.52576</v>
      </c>
      <c r="G18" s="18" t="n">
        <v>6770.74511</v>
      </c>
      <c r="H18" s="18" t="n">
        <v>2782.11821</v>
      </c>
      <c r="I18" s="18" t="n">
        <v>1511.32291</v>
      </c>
      <c r="J18" s="18" t="n">
        <v>598.33733</v>
      </c>
      <c r="K18" s="18" t="n">
        <v>40.89775</v>
      </c>
      <c r="L18" s="18" t="n">
        <v>95.9353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9739.0101</v>
      </c>
      <c r="C19" s="18" t="n">
        <v>43470.7252</v>
      </c>
      <c r="D19" s="18" t="n">
        <v>13110.64219</v>
      </c>
      <c r="E19" s="18" t="n">
        <v>11064.7066</v>
      </c>
      <c r="F19" s="18" t="n">
        <v>14074.1115</v>
      </c>
      <c r="G19" s="18" t="n">
        <v>6215.52566</v>
      </c>
      <c r="H19" s="18" t="n">
        <v>825.65953</v>
      </c>
      <c r="I19" s="18" t="n">
        <v>446.43215</v>
      </c>
      <c r="J19" s="18" t="n">
        <v>458.94454</v>
      </c>
      <c r="K19" s="18" t="n">
        <v>27.33186</v>
      </c>
      <c r="L19" s="18" t="n">
        <v>44.9308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258.00142</v>
      </c>
      <c r="C20" s="18" t="n">
        <v>3010.55576</v>
      </c>
      <c r="D20" s="18" t="n">
        <v>1026.5019</v>
      </c>
      <c r="E20" s="18" t="n">
        <v>1065.18844</v>
      </c>
      <c r="F20" s="18" t="n">
        <v>2450.30021</v>
      </c>
      <c r="G20" s="18" t="n">
        <v>312.99269</v>
      </c>
      <c r="H20" s="18" t="n">
        <v>138.93155</v>
      </c>
      <c r="I20" s="18" t="n">
        <v>113.83362</v>
      </c>
      <c r="J20" s="18" t="n">
        <v>127.3383</v>
      </c>
      <c r="K20" s="18" t="n">
        <v>5.20022</v>
      </c>
      <c r="L20" s="18" t="n">
        <v>7.15873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572.19</v>
      </c>
      <c r="C10" s="18" t="n">
        <v>3924.06</v>
      </c>
      <c r="D10" s="18" t="n">
        <v>1956.99</v>
      </c>
      <c r="E10" s="18" t="n">
        <v>2251.31</v>
      </c>
      <c r="F10" s="18" t="n">
        <v>1828</v>
      </c>
      <c r="G10" s="18" t="n">
        <v>266.64</v>
      </c>
      <c r="H10" s="18" t="n">
        <v>3</v>
      </c>
      <c r="I10" s="18" t="n">
        <v>160</v>
      </c>
      <c r="J10" s="18" t="n">
        <v>103.42</v>
      </c>
      <c r="K10" s="18" t="n">
        <v>56.98</v>
      </c>
      <c r="L10" s="18" t="n">
        <v>21.79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81790.66694</v>
      </c>
      <c r="C11" s="18" t="n">
        <v>682317.81771</v>
      </c>
      <c r="D11" s="18" t="n">
        <v>628600.10765</v>
      </c>
      <c r="E11" s="18" t="n">
        <v>455131.04787</v>
      </c>
      <c r="F11" s="18" t="n">
        <v>316159.9407</v>
      </c>
      <c r="G11" s="18" t="n">
        <v>71346.64766</v>
      </c>
      <c r="H11" s="18" t="n">
        <v>393.70767</v>
      </c>
      <c r="I11" s="18" t="n">
        <v>9900.82675</v>
      </c>
      <c r="J11" s="18" t="n">
        <v>9954.03781</v>
      </c>
      <c r="K11" s="18" t="n">
        <v>5878.83418</v>
      </c>
      <c r="L11" s="18" t="n">
        <v>2107.6989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50111.70932</v>
      </c>
      <c r="C12" s="18" t="n">
        <v>673437.51163</v>
      </c>
      <c r="D12" s="18" t="n">
        <v>615047.09144</v>
      </c>
      <c r="E12" s="18" t="n">
        <v>452429.65719</v>
      </c>
      <c r="F12" s="18" t="n">
        <v>310995.10202</v>
      </c>
      <c r="G12" s="18" t="n">
        <v>70575.56071</v>
      </c>
      <c r="H12" s="18" t="n">
        <v>393.70762</v>
      </c>
      <c r="I12" s="18" t="n">
        <v>9643.85399</v>
      </c>
      <c r="J12" s="18" t="n">
        <v>9603.75598</v>
      </c>
      <c r="K12" s="18" t="n">
        <v>5878.46335</v>
      </c>
      <c r="L12" s="18" t="n">
        <v>2107.0053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678.95758</v>
      </c>
      <c r="C13" s="18" t="n">
        <v>8880.30606</v>
      </c>
      <c r="D13" s="18" t="n">
        <v>13553.01621</v>
      </c>
      <c r="E13" s="18" t="n">
        <v>2701.39067</v>
      </c>
      <c r="F13" s="18" t="n">
        <v>5164.83867</v>
      </c>
      <c r="G13" s="18" t="n">
        <v>771.08695</v>
      </c>
      <c r="H13" s="18" t="n">
        <v>5E-005</v>
      </c>
      <c r="I13" s="18" t="n">
        <v>256.97276</v>
      </c>
      <c r="J13" s="18" t="n">
        <v>350.28184</v>
      </c>
      <c r="K13" s="18" t="n">
        <v>0.37083</v>
      </c>
      <c r="L13" s="18" t="n">
        <v>0.6935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28604.95017</v>
      </c>
      <c r="C14" s="18" t="n">
        <v>505759.54207</v>
      </c>
      <c r="D14" s="18" t="n">
        <v>522212.87721</v>
      </c>
      <c r="E14" s="18" t="n">
        <v>310165.52588</v>
      </c>
      <c r="F14" s="18" t="n">
        <v>212722.33958</v>
      </c>
      <c r="G14" s="18" t="n">
        <v>59965.85989</v>
      </c>
      <c r="H14" s="18" t="n">
        <v>272.5095</v>
      </c>
      <c r="I14" s="18" t="n">
        <v>5604.28634</v>
      </c>
      <c r="J14" s="18" t="n">
        <v>6956.59975</v>
      </c>
      <c r="K14" s="18" t="n">
        <v>3627.39938</v>
      </c>
      <c r="L14" s="18" t="n">
        <v>1318.0105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73411.07341</v>
      </c>
      <c r="C15" s="18" t="n">
        <v>419682.14247</v>
      </c>
      <c r="D15" s="18" t="n">
        <v>452878.4291</v>
      </c>
      <c r="E15" s="18" t="n">
        <v>258636.96671</v>
      </c>
      <c r="F15" s="18" t="n">
        <v>175056.2028</v>
      </c>
      <c r="G15" s="18" t="n">
        <v>53961.94213</v>
      </c>
      <c r="H15" s="18" t="n">
        <v>206.22023</v>
      </c>
      <c r="I15" s="18" t="n">
        <v>4072.60571</v>
      </c>
      <c r="J15" s="18" t="n">
        <v>5270.58125</v>
      </c>
      <c r="K15" s="18" t="n">
        <v>2669.24043</v>
      </c>
      <c r="L15" s="18" t="n">
        <v>976.7425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5193.87671</v>
      </c>
      <c r="C16" s="18" t="n">
        <v>86077.3996</v>
      </c>
      <c r="D16" s="18" t="n">
        <v>69334.44809</v>
      </c>
      <c r="E16" s="18" t="n">
        <v>51528.55917</v>
      </c>
      <c r="F16" s="18" t="n">
        <v>37666.13677</v>
      </c>
      <c r="G16" s="18" t="n">
        <v>6003.91775</v>
      </c>
      <c r="H16" s="18" t="n">
        <v>66.28927</v>
      </c>
      <c r="I16" s="18" t="n">
        <v>1531.68063</v>
      </c>
      <c r="J16" s="18" t="n">
        <v>1686.0185</v>
      </c>
      <c r="K16" s="18" t="n">
        <v>958.15895</v>
      </c>
      <c r="L16" s="18" t="n">
        <v>341.2679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3185.71678</v>
      </c>
      <c r="C17" s="18" t="n">
        <v>176558.27563</v>
      </c>
      <c r="D17" s="18" t="n">
        <v>106387.23047</v>
      </c>
      <c r="E17" s="18" t="n">
        <v>144965.52199</v>
      </c>
      <c r="F17" s="18" t="n">
        <v>103437.60108</v>
      </c>
      <c r="G17" s="18" t="n">
        <v>11380.78778</v>
      </c>
      <c r="H17" s="18" t="n">
        <v>121.19817</v>
      </c>
      <c r="I17" s="18" t="n">
        <v>4296.54041</v>
      </c>
      <c r="J17" s="18" t="n">
        <v>2997.43807</v>
      </c>
      <c r="K17" s="18" t="n">
        <v>2251.4348</v>
      </c>
      <c r="L17" s="18" t="n">
        <v>789.6883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1133.43122</v>
      </c>
      <c r="C18" s="18" t="n">
        <v>122775.97787</v>
      </c>
      <c r="D18" s="18" t="n">
        <v>71536.00539</v>
      </c>
      <c r="E18" s="18" t="n">
        <v>95198.76367</v>
      </c>
      <c r="F18" s="18" t="n">
        <v>73506.21932</v>
      </c>
      <c r="G18" s="18" t="n">
        <v>9356.23457</v>
      </c>
      <c r="H18" s="18" t="n">
        <v>108.50056</v>
      </c>
      <c r="I18" s="18" t="n">
        <v>3762.23848</v>
      </c>
      <c r="J18" s="18" t="n">
        <v>2292.01634</v>
      </c>
      <c r="K18" s="18" t="n">
        <v>1949.45139</v>
      </c>
      <c r="L18" s="18" t="n">
        <v>648.0236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2052.28556</v>
      </c>
      <c r="C19" s="18" t="n">
        <v>53782.29776</v>
      </c>
      <c r="D19" s="18" t="n">
        <v>34851.22508</v>
      </c>
      <c r="E19" s="18" t="n">
        <v>49766.75832</v>
      </c>
      <c r="F19" s="18" t="n">
        <v>29931.38176</v>
      </c>
      <c r="G19" s="18" t="n">
        <v>2024.55321</v>
      </c>
      <c r="H19" s="18" t="n">
        <v>12.69761</v>
      </c>
      <c r="I19" s="18" t="n">
        <v>534.30193</v>
      </c>
      <c r="J19" s="18" t="n">
        <v>705.42173</v>
      </c>
      <c r="K19" s="18" t="n">
        <v>301.98341</v>
      </c>
      <c r="L19" s="18" t="n">
        <v>141.6647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5609.39342</v>
      </c>
      <c r="C20" s="18" t="n">
        <v>12914.16946</v>
      </c>
      <c r="D20" s="18" t="n">
        <v>6604.44992</v>
      </c>
      <c r="E20" s="18" t="n">
        <v>9269.8803</v>
      </c>
      <c r="F20" s="18" t="n">
        <v>6277.49945</v>
      </c>
      <c r="G20" s="18" t="n">
        <v>290.19206</v>
      </c>
      <c r="H20" s="18" t="n">
        <v>1.69018</v>
      </c>
      <c r="I20" s="18" t="n">
        <v>115.90466</v>
      </c>
      <c r="J20" s="18" t="n">
        <v>61.54457</v>
      </c>
      <c r="K20" s="18" t="n">
        <v>57.5584</v>
      </c>
      <c r="L20" s="18" t="n">
        <v>16.5044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388.78</v>
      </c>
      <c r="C10" s="18" t="n">
        <v>7506.27</v>
      </c>
      <c r="D10" s="18" t="n">
        <v>153.5</v>
      </c>
      <c r="E10" s="18" t="n">
        <v>2755.85</v>
      </c>
      <c r="F10" s="18" t="n">
        <v>2312.87</v>
      </c>
      <c r="G10" s="18" t="n">
        <v>5</v>
      </c>
      <c r="H10" s="18" t="n">
        <v>4</v>
      </c>
      <c r="I10" s="18" t="n">
        <v>385</v>
      </c>
      <c r="J10" s="18" t="n">
        <v>235.29</v>
      </c>
      <c r="K10" s="18" t="n">
        <v>30</v>
      </c>
      <c r="L10" s="18" t="n">
        <v>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58644.89769</v>
      </c>
      <c r="C11" s="18" t="n">
        <v>3347502.15048</v>
      </c>
      <c r="D11" s="18" t="n">
        <v>47566.95972</v>
      </c>
      <c r="E11" s="18" t="n">
        <v>631079.98065</v>
      </c>
      <c r="F11" s="18" t="n">
        <v>434356.22463</v>
      </c>
      <c r="G11" s="18" t="n">
        <v>810.61092</v>
      </c>
      <c r="H11" s="18" t="n">
        <v>422.93596</v>
      </c>
      <c r="I11" s="18" t="n">
        <v>58550.59536</v>
      </c>
      <c r="J11" s="18" t="n">
        <v>34910.76575</v>
      </c>
      <c r="K11" s="18" t="n">
        <v>3335.81356</v>
      </c>
      <c r="L11" s="18" t="n">
        <v>108.8606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01297.83032</v>
      </c>
      <c r="C12" s="18" t="n">
        <v>3309557.22395</v>
      </c>
      <c r="D12" s="18" t="n">
        <v>47434.69695</v>
      </c>
      <c r="E12" s="18" t="n">
        <v>622759.18652</v>
      </c>
      <c r="F12" s="18" t="n">
        <v>425707.36397</v>
      </c>
      <c r="G12" s="18" t="n">
        <v>151.78429</v>
      </c>
      <c r="H12" s="18" t="n">
        <v>422.90413</v>
      </c>
      <c r="I12" s="18" t="n">
        <v>56996.59571</v>
      </c>
      <c r="J12" s="18" t="n">
        <v>34827.42114</v>
      </c>
      <c r="K12" s="18" t="n">
        <v>3331.85937</v>
      </c>
      <c r="L12" s="18" t="n">
        <v>108.7942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7347.06734</v>
      </c>
      <c r="C13" s="18" t="n">
        <v>37944.9265</v>
      </c>
      <c r="D13" s="18" t="n">
        <v>132.26276</v>
      </c>
      <c r="E13" s="18" t="n">
        <v>8320.79413</v>
      </c>
      <c r="F13" s="18" t="n">
        <v>8648.86067</v>
      </c>
      <c r="G13" s="18" t="n">
        <v>658.82663</v>
      </c>
      <c r="H13" s="18" t="n">
        <v>0.03183</v>
      </c>
      <c r="I13" s="18" t="n">
        <v>1553.99965</v>
      </c>
      <c r="J13" s="18" t="n">
        <v>83.34461</v>
      </c>
      <c r="K13" s="18" t="n">
        <v>3.95419</v>
      </c>
      <c r="L13" s="18" t="n">
        <v>0.0663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19883.97011</v>
      </c>
      <c r="C14" s="18" t="n">
        <v>2909358.72483</v>
      </c>
      <c r="D14" s="18" t="n">
        <v>35791.32389</v>
      </c>
      <c r="E14" s="18" t="n">
        <v>499043.82871</v>
      </c>
      <c r="F14" s="18" t="n">
        <v>307384.65078</v>
      </c>
      <c r="G14" s="18" t="n">
        <v>286.9322</v>
      </c>
      <c r="H14" s="18" t="n">
        <v>317.8621</v>
      </c>
      <c r="I14" s="18" t="n">
        <v>41227.28712</v>
      </c>
      <c r="J14" s="18" t="n">
        <v>24058.9851</v>
      </c>
      <c r="K14" s="18" t="n">
        <v>2344.47656</v>
      </c>
      <c r="L14" s="18" t="n">
        <v>69.8988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71464.92558</v>
      </c>
      <c r="C15" s="18" t="n">
        <v>2617918.21621</v>
      </c>
      <c r="D15" s="18" t="n">
        <v>30993.16344</v>
      </c>
      <c r="E15" s="18" t="n">
        <v>424353.87912</v>
      </c>
      <c r="F15" s="18" t="n">
        <v>243724.61727</v>
      </c>
      <c r="G15" s="18" t="n">
        <v>47.01972</v>
      </c>
      <c r="H15" s="18" t="n">
        <v>268.74686</v>
      </c>
      <c r="I15" s="18" t="n">
        <v>35399.38626</v>
      </c>
      <c r="J15" s="18" t="n">
        <v>16826.37107</v>
      </c>
      <c r="K15" s="18" t="n">
        <v>1886.50591</v>
      </c>
      <c r="L15" s="18" t="n">
        <v>47.0197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8419.04444</v>
      </c>
      <c r="C16" s="18" t="n">
        <v>291440.50856</v>
      </c>
      <c r="D16" s="18" t="n">
        <v>4798.16043</v>
      </c>
      <c r="E16" s="18" t="n">
        <v>74689.9496</v>
      </c>
      <c r="F16" s="18" t="n">
        <v>63660.03349</v>
      </c>
      <c r="G16" s="18" t="n">
        <v>239.91248</v>
      </c>
      <c r="H16" s="18" t="n">
        <v>49.11524</v>
      </c>
      <c r="I16" s="18" t="n">
        <v>5827.90086</v>
      </c>
      <c r="J16" s="18" t="n">
        <v>7232.61403</v>
      </c>
      <c r="K16" s="18" t="n">
        <v>457.97065</v>
      </c>
      <c r="L16" s="18" t="n">
        <v>22.87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38760.9276</v>
      </c>
      <c r="C17" s="18" t="n">
        <v>438143.42567</v>
      </c>
      <c r="D17" s="18" t="n">
        <v>11775.63584</v>
      </c>
      <c r="E17" s="18" t="n">
        <v>132036.15195</v>
      </c>
      <c r="F17" s="18" t="n">
        <v>126971.57383</v>
      </c>
      <c r="G17" s="18" t="n">
        <v>523.67872</v>
      </c>
      <c r="H17" s="18" t="n">
        <v>105.07386</v>
      </c>
      <c r="I17" s="18" t="n">
        <v>17323.30824</v>
      </c>
      <c r="J17" s="18" t="n">
        <v>10851.78065</v>
      </c>
      <c r="K17" s="18" t="n">
        <v>991.337</v>
      </c>
      <c r="L17" s="18" t="n">
        <v>38.9618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6605.74404</v>
      </c>
      <c r="C18" s="18" t="n">
        <v>270796.6953</v>
      </c>
      <c r="D18" s="18" t="n">
        <v>5937.57344</v>
      </c>
      <c r="E18" s="18" t="n">
        <v>95179.53682</v>
      </c>
      <c r="F18" s="18" t="n">
        <v>84083.35031</v>
      </c>
      <c r="G18" s="18" t="n">
        <v>274.02644</v>
      </c>
      <c r="H18" s="18" t="n">
        <v>90.23853</v>
      </c>
      <c r="I18" s="18" t="n">
        <v>13068.25716</v>
      </c>
      <c r="J18" s="18" t="n">
        <v>6337.69597</v>
      </c>
      <c r="K18" s="18" t="n">
        <v>809.78262</v>
      </c>
      <c r="L18" s="18" t="n">
        <v>28.5874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2155.18356</v>
      </c>
      <c r="C19" s="18" t="n">
        <v>167346.73037</v>
      </c>
      <c r="D19" s="18" t="n">
        <v>5838.0624</v>
      </c>
      <c r="E19" s="18" t="n">
        <v>36856.61513</v>
      </c>
      <c r="F19" s="18" t="n">
        <v>42888.22352</v>
      </c>
      <c r="G19" s="18" t="n">
        <v>249.65228</v>
      </c>
      <c r="H19" s="18" t="n">
        <v>14.83533</v>
      </c>
      <c r="I19" s="18" t="n">
        <v>4255.05108</v>
      </c>
      <c r="J19" s="18" t="n">
        <v>4514.08468</v>
      </c>
      <c r="K19" s="18" t="n">
        <v>181.55438</v>
      </c>
      <c r="L19" s="18" t="n">
        <v>10.3743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197.4887</v>
      </c>
      <c r="C20" s="18" t="n">
        <v>23045.30472</v>
      </c>
      <c r="D20" s="18" t="n">
        <v>1179.01812</v>
      </c>
      <c r="E20" s="18" t="n">
        <v>4664.90416</v>
      </c>
      <c r="F20" s="18" t="n">
        <v>5469.59204</v>
      </c>
      <c r="G20" s="18" t="n">
        <v>79.24735</v>
      </c>
      <c r="H20" s="18" t="n">
        <v>0.54357</v>
      </c>
      <c r="I20" s="18" t="n">
        <v>93.4721</v>
      </c>
      <c r="J20" s="18" t="n">
        <v>1658.40867</v>
      </c>
      <c r="K20" s="18" t="n">
        <v>6.39385</v>
      </c>
      <c r="L20" s="18" t="n">
        <v>0.6041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746.66</v>
      </c>
      <c r="C10" s="18" t="n">
        <v>1061.73</v>
      </c>
      <c r="D10" s="18" t="n">
        <v>408.15</v>
      </c>
      <c r="E10" s="18" t="n">
        <v>666.61</v>
      </c>
      <c r="F10" s="18" t="n">
        <v>4876.82</v>
      </c>
      <c r="G10" s="18" t="n">
        <v>661.21</v>
      </c>
      <c r="H10" s="18" t="n">
        <v>8</v>
      </c>
      <c r="I10" s="18" t="n">
        <v>16</v>
      </c>
      <c r="J10" s="18" t="n">
        <v>22.54</v>
      </c>
      <c r="K10" s="18" t="n">
        <v>7</v>
      </c>
      <c r="L10" s="18" t="n">
        <v>18.6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56607.42874</v>
      </c>
      <c r="C11" s="18" t="n">
        <v>248151.62383</v>
      </c>
      <c r="D11" s="18" t="n">
        <v>40495.53155</v>
      </c>
      <c r="E11" s="18" t="n">
        <v>144928.45634</v>
      </c>
      <c r="F11" s="18" t="n">
        <v>965846.24569</v>
      </c>
      <c r="G11" s="18" t="n">
        <v>149597.75661</v>
      </c>
      <c r="H11" s="18" t="n">
        <v>1648.77914</v>
      </c>
      <c r="I11" s="18" t="n">
        <v>1285.45942</v>
      </c>
      <c r="J11" s="18" t="n">
        <v>2733.64493</v>
      </c>
      <c r="K11" s="18" t="n">
        <v>783.33584</v>
      </c>
      <c r="L11" s="18" t="n">
        <v>1136.5953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31243.15125</v>
      </c>
      <c r="C12" s="18" t="n">
        <v>243448.58281</v>
      </c>
      <c r="D12" s="18" t="n">
        <v>40434.87481</v>
      </c>
      <c r="E12" s="18" t="n">
        <v>134203.41882</v>
      </c>
      <c r="F12" s="18" t="n">
        <v>859129.8115</v>
      </c>
      <c r="G12" s="18" t="n">
        <v>146632.93866</v>
      </c>
      <c r="H12" s="18" t="n">
        <v>1648.77914</v>
      </c>
      <c r="I12" s="18" t="n">
        <v>1284.21358</v>
      </c>
      <c r="J12" s="18" t="n">
        <v>2540.6323</v>
      </c>
      <c r="K12" s="18" t="n">
        <v>783.33463</v>
      </c>
      <c r="L12" s="18" t="n">
        <v>1136.56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5364.2775</v>
      </c>
      <c r="C13" s="18" t="n">
        <v>4703.04101</v>
      </c>
      <c r="D13" s="18" t="n">
        <v>60.65674</v>
      </c>
      <c r="E13" s="18" t="n">
        <v>10725.03752</v>
      </c>
      <c r="F13" s="18" t="n">
        <v>106716.43419</v>
      </c>
      <c r="G13" s="18" t="n">
        <v>2964.81797</v>
      </c>
      <c r="H13" s="18" t="n">
        <v>0</v>
      </c>
      <c r="I13" s="18" t="n">
        <v>1.24584</v>
      </c>
      <c r="J13" s="18" t="n">
        <v>193.01263</v>
      </c>
      <c r="K13" s="18" t="n">
        <v>0.00121</v>
      </c>
      <c r="L13" s="18" t="n">
        <v>0.0303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67089.76747</v>
      </c>
      <c r="C14" s="18" t="n">
        <v>193532.2245</v>
      </c>
      <c r="D14" s="18" t="n">
        <v>22167.21009</v>
      </c>
      <c r="E14" s="18" t="n">
        <v>82302.98721</v>
      </c>
      <c r="F14" s="18" t="n">
        <v>670986.89998</v>
      </c>
      <c r="G14" s="18" t="n">
        <v>93277.88795</v>
      </c>
      <c r="H14" s="18" t="n">
        <v>1299.97246</v>
      </c>
      <c r="I14" s="18" t="n">
        <v>687.83302</v>
      </c>
      <c r="J14" s="18" t="n">
        <v>1674.14704</v>
      </c>
      <c r="K14" s="18" t="n">
        <v>555.40672</v>
      </c>
      <c r="L14" s="18" t="n">
        <v>605.198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67531.11199</v>
      </c>
      <c r="C15" s="18" t="n">
        <v>162462.90398</v>
      </c>
      <c r="D15" s="18" t="n">
        <v>16364.41783</v>
      </c>
      <c r="E15" s="18" t="n">
        <v>58781.94774</v>
      </c>
      <c r="F15" s="18" t="n">
        <v>545075.587</v>
      </c>
      <c r="G15" s="18" t="n">
        <v>81682.2164</v>
      </c>
      <c r="H15" s="18" t="n">
        <v>762.53137</v>
      </c>
      <c r="I15" s="18" t="n">
        <v>455.66735</v>
      </c>
      <c r="J15" s="18" t="n">
        <v>1192.5524</v>
      </c>
      <c r="K15" s="18" t="n">
        <v>432.55729</v>
      </c>
      <c r="L15" s="18" t="n">
        <v>320.7306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9558.65553</v>
      </c>
      <c r="C16" s="18" t="n">
        <v>31069.32055</v>
      </c>
      <c r="D16" s="18" t="n">
        <v>5802.79226</v>
      </c>
      <c r="E16" s="18" t="n">
        <v>23521.03947</v>
      </c>
      <c r="F16" s="18" t="n">
        <v>125911.31299</v>
      </c>
      <c r="G16" s="18" t="n">
        <v>11595.67155</v>
      </c>
      <c r="H16" s="18" t="n">
        <v>537.44109</v>
      </c>
      <c r="I16" s="18" t="n">
        <v>232.16567</v>
      </c>
      <c r="J16" s="18" t="n">
        <v>481.59464</v>
      </c>
      <c r="K16" s="18" t="n">
        <v>122.84943</v>
      </c>
      <c r="L16" s="18" t="n">
        <v>284.4678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89517.66128</v>
      </c>
      <c r="C17" s="18" t="n">
        <v>54619.3993</v>
      </c>
      <c r="D17" s="18" t="n">
        <v>18328.32146</v>
      </c>
      <c r="E17" s="18" t="n">
        <v>62625.46912</v>
      </c>
      <c r="F17" s="18" t="n">
        <v>294859.34573</v>
      </c>
      <c r="G17" s="18" t="n">
        <v>56319.86869</v>
      </c>
      <c r="H17" s="18" t="n">
        <v>348.80668</v>
      </c>
      <c r="I17" s="18" t="n">
        <v>597.6264</v>
      </c>
      <c r="J17" s="18" t="n">
        <v>1059.4979</v>
      </c>
      <c r="K17" s="18" t="n">
        <v>227.92912</v>
      </c>
      <c r="L17" s="18" t="n">
        <v>531.3968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2451.97502</v>
      </c>
      <c r="C18" s="18" t="n">
        <v>42647.32335</v>
      </c>
      <c r="D18" s="18" t="n">
        <v>13327.26468</v>
      </c>
      <c r="E18" s="18" t="n">
        <v>29321.14088</v>
      </c>
      <c r="F18" s="18" t="n">
        <v>236554.46076</v>
      </c>
      <c r="G18" s="18" t="n">
        <v>28343.78326</v>
      </c>
      <c r="H18" s="18" t="n">
        <v>229.08951</v>
      </c>
      <c r="I18" s="18" t="n">
        <v>488.63007</v>
      </c>
      <c r="J18" s="18" t="n">
        <v>851.44004</v>
      </c>
      <c r="K18" s="18" t="n">
        <v>181.42984</v>
      </c>
      <c r="L18" s="18" t="n">
        <v>507.4126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7065.68626</v>
      </c>
      <c r="C19" s="18" t="n">
        <v>11972.07595</v>
      </c>
      <c r="D19" s="18" t="n">
        <v>5001.05678</v>
      </c>
      <c r="E19" s="18" t="n">
        <v>33304.32824</v>
      </c>
      <c r="F19" s="18" t="n">
        <v>58304.88497</v>
      </c>
      <c r="G19" s="18" t="n">
        <v>27976.08543</v>
      </c>
      <c r="H19" s="18" t="n">
        <v>119.71717</v>
      </c>
      <c r="I19" s="18" t="n">
        <v>108.99633</v>
      </c>
      <c r="J19" s="18" t="n">
        <v>208.05786</v>
      </c>
      <c r="K19" s="18" t="n">
        <v>46.49928</v>
      </c>
      <c r="L19" s="18" t="n">
        <v>23.9842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10841.80388</v>
      </c>
      <c r="C20" s="18" t="n">
        <v>2257.60719</v>
      </c>
      <c r="D20" s="18" t="n">
        <v>150.97312</v>
      </c>
      <c r="E20" s="18" t="n">
        <v>1020.31215</v>
      </c>
      <c r="F20" s="18" t="n">
        <v>-5438.55438</v>
      </c>
      <c r="G20" s="18" t="n">
        <v>-8932.18667</v>
      </c>
      <c r="H20" s="18" t="n">
        <v>8.61935</v>
      </c>
      <c r="I20" s="18" t="n">
        <v>5.99499</v>
      </c>
      <c r="J20" s="18" t="n">
        <v>62.53582</v>
      </c>
      <c r="K20" s="18" t="n">
        <v>7.24758</v>
      </c>
      <c r="L20" s="18" t="n">
        <v>15.6469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39.07</v>
      </c>
      <c r="C10" s="18" t="n">
        <v>817.01</v>
      </c>
      <c r="D10" s="18" t="n">
        <v>385.07</v>
      </c>
      <c r="E10" s="18" t="n">
        <v>281.26</v>
      </c>
      <c r="F10" s="18" t="n">
        <v>1081.44</v>
      </c>
      <c r="G10" s="18" t="n">
        <v>269.2</v>
      </c>
      <c r="H10" s="18" t="n">
        <v>13</v>
      </c>
      <c r="I10" s="18" t="n">
        <v>4.67</v>
      </c>
      <c r="J10" s="18" t="n">
        <v>88.95</v>
      </c>
      <c r="K10" s="18" t="n">
        <v>219.47</v>
      </c>
      <c r="L10" s="18" t="n">
        <v>39</v>
      </c>
      <c r="M10" s="18" t="n">
        <v>4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19525.99411</v>
      </c>
      <c r="C11" s="18" t="n">
        <v>293182.79656</v>
      </c>
      <c r="D11" s="18" t="n">
        <v>102143.99079</v>
      </c>
      <c r="E11" s="18" t="n">
        <v>72233.5678</v>
      </c>
      <c r="F11" s="18" t="n">
        <v>189693.97702</v>
      </c>
      <c r="G11" s="18" t="n">
        <v>61403.97528</v>
      </c>
      <c r="H11" s="18" t="n">
        <v>2579.33927</v>
      </c>
      <c r="I11" s="18" t="n">
        <v>443.64483</v>
      </c>
      <c r="J11" s="18" t="n">
        <v>15273.38743</v>
      </c>
      <c r="K11" s="18" t="n">
        <v>71476.00349</v>
      </c>
      <c r="L11" s="18" t="n">
        <v>5310.68021</v>
      </c>
      <c r="M11" s="18" t="n">
        <v>5784.631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7582.16386</v>
      </c>
      <c r="C12" s="18" t="n">
        <v>289808.17093</v>
      </c>
      <c r="D12" s="18" t="n">
        <v>92794.41638</v>
      </c>
      <c r="E12" s="18" t="n">
        <v>71464.26933</v>
      </c>
      <c r="F12" s="18" t="n">
        <v>187464.48718</v>
      </c>
      <c r="G12" s="18" t="n">
        <v>60699.13088</v>
      </c>
      <c r="H12" s="18" t="n">
        <v>2498.29635</v>
      </c>
      <c r="I12" s="18" t="n">
        <v>443.64483</v>
      </c>
      <c r="J12" s="18" t="n">
        <v>15134.56464</v>
      </c>
      <c r="K12" s="18" t="n">
        <v>66195.97786</v>
      </c>
      <c r="L12" s="18" t="n">
        <v>5302.91528</v>
      </c>
      <c r="M12" s="18" t="n">
        <v>5776.29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943.83031</v>
      </c>
      <c r="C13" s="18" t="n">
        <v>3374.62566</v>
      </c>
      <c r="D13" s="18" t="n">
        <v>9349.57442</v>
      </c>
      <c r="E13" s="18" t="n">
        <v>769.29847</v>
      </c>
      <c r="F13" s="18" t="n">
        <v>2229.48985</v>
      </c>
      <c r="G13" s="18" t="n">
        <v>704.8444</v>
      </c>
      <c r="H13" s="18" t="n">
        <v>81.04292</v>
      </c>
      <c r="I13" s="18" t="n">
        <v>0</v>
      </c>
      <c r="J13" s="18" t="n">
        <v>138.82279</v>
      </c>
      <c r="K13" s="18" t="n">
        <v>5280.02564</v>
      </c>
      <c r="L13" s="18" t="n">
        <v>7.76493</v>
      </c>
      <c r="M13" s="18" t="n">
        <v>8.341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7118.6213</v>
      </c>
      <c r="C14" s="18" t="n">
        <v>252188.96958</v>
      </c>
      <c r="D14" s="18" t="n">
        <v>82218.23219</v>
      </c>
      <c r="E14" s="18" t="n">
        <v>61807.93776</v>
      </c>
      <c r="F14" s="18" t="n">
        <v>148476.41628</v>
      </c>
      <c r="G14" s="18" t="n">
        <v>54924.61468</v>
      </c>
      <c r="H14" s="18" t="n">
        <v>2145.39662</v>
      </c>
      <c r="I14" s="18" t="n">
        <v>322.00317</v>
      </c>
      <c r="J14" s="18" t="n">
        <v>12508.75908</v>
      </c>
      <c r="K14" s="18" t="n">
        <v>63148.44017</v>
      </c>
      <c r="L14" s="18" t="n">
        <v>4469.24043</v>
      </c>
      <c r="M14" s="18" t="n">
        <v>4908.611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86519.6114</v>
      </c>
      <c r="C15" s="18" t="n">
        <v>213607.56263</v>
      </c>
      <c r="D15" s="18" t="n">
        <v>68582.85102</v>
      </c>
      <c r="E15" s="18" t="n">
        <v>54183.42296</v>
      </c>
      <c r="F15" s="18" t="n">
        <v>124174.52694</v>
      </c>
      <c r="G15" s="18" t="n">
        <v>49241.76773</v>
      </c>
      <c r="H15" s="18" t="n">
        <v>1842.39401</v>
      </c>
      <c r="I15" s="18" t="n">
        <v>285.54066</v>
      </c>
      <c r="J15" s="18" t="n">
        <v>10232.68015</v>
      </c>
      <c r="K15" s="18" t="n">
        <v>55913.79231</v>
      </c>
      <c r="L15" s="18" t="n">
        <v>3965.82915</v>
      </c>
      <c r="M15" s="18" t="n">
        <v>4489.243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0599.00993</v>
      </c>
      <c r="C16" s="18" t="n">
        <v>38581.40697</v>
      </c>
      <c r="D16" s="18" t="n">
        <v>13635.38118</v>
      </c>
      <c r="E16" s="18" t="n">
        <v>7624.5148</v>
      </c>
      <c r="F16" s="18" t="n">
        <v>24301.88935</v>
      </c>
      <c r="G16" s="18" t="n">
        <v>5682.84695</v>
      </c>
      <c r="H16" s="18" t="n">
        <v>303.00261</v>
      </c>
      <c r="I16" s="18" t="n">
        <v>36.46251</v>
      </c>
      <c r="J16" s="18" t="n">
        <v>2276.07893</v>
      </c>
      <c r="K16" s="18" t="n">
        <v>7234.64785</v>
      </c>
      <c r="L16" s="18" t="n">
        <v>503.41128</v>
      </c>
      <c r="M16" s="18" t="n">
        <v>419.36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2407.3728</v>
      </c>
      <c r="C17" s="18" t="n">
        <v>40993.82698</v>
      </c>
      <c r="D17" s="18" t="n">
        <v>19925.75861</v>
      </c>
      <c r="E17" s="18" t="n">
        <v>10425.63002</v>
      </c>
      <c r="F17" s="18" t="n">
        <v>41217.56073</v>
      </c>
      <c r="G17" s="18" t="n">
        <v>6479.3606</v>
      </c>
      <c r="H17" s="18" t="n">
        <v>433.94265</v>
      </c>
      <c r="I17" s="18" t="n">
        <v>121.64166</v>
      </c>
      <c r="J17" s="18" t="n">
        <v>2764.62835</v>
      </c>
      <c r="K17" s="18" t="n">
        <v>8327.56333</v>
      </c>
      <c r="L17" s="18" t="n">
        <v>841.43978</v>
      </c>
      <c r="M17" s="18" t="n">
        <v>876.020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4707.33779</v>
      </c>
      <c r="C18" s="18" t="n">
        <v>24108.84656</v>
      </c>
      <c r="D18" s="18" t="n">
        <v>11765.67155</v>
      </c>
      <c r="E18" s="18" t="n">
        <v>7813.88684</v>
      </c>
      <c r="F18" s="18" t="n">
        <v>26388.98158</v>
      </c>
      <c r="G18" s="18" t="n">
        <v>5872.19709</v>
      </c>
      <c r="H18" s="18" t="n">
        <v>311.10933</v>
      </c>
      <c r="I18" s="18" t="n">
        <v>83.32209</v>
      </c>
      <c r="J18" s="18" t="n">
        <v>2326.16903</v>
      </c>
      <c r="K18" s="18" t="n">
        <v>4595.16781</v>
      </c>
      <c r="L18" s="18" t="n">
        <v>732.33131</v>
      </c>
      <c r="M18" s="18" t="n">
        <v>709.65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700.03501</v>
      </c>
      <c r="C19" s="18" t="n">
        <v>16884.98042</v>
      </c>
      <c r="D19" s="18" t="n">
        <v>8160.08706</v>
      </c>
      <c r="E19" s="18" t="n">
        <v>2611.74318</v>
      </c>
      <c r="F19" s="18" t="n">
        <v>14828.57915</v>
      </c>
      <c r="G19" s="18" t="n">
        <v>607.16351</v>
      </c>
      <c r="H19" s="18" t="n">
        <v>122.83332</v>
      </c>
      <c r="I19" s="18" t="n">
        <v>38.31957</v>
      </c>
      <c r="J19" s="18" t="n">
        <v>438.45932</v>
      </c>
      <c r="K19" s="18" t="n">
        <v>3732.39552</v>
      </c>
      <c r="L19" s="18" t="n">
        <v>109.10847</v>
      </c>
      <c r="M19" s="18" t="n">
        <v>166.365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45.92224</v>
      </c>
      <c r="C20" s="18" t="n">
        <v>2645.65935</v>
      </c>
      <c r="D20" s="18" t="n">
        <v>1274.64702</v>
      </c>
      <c r="E20" s="18" t="n">
        <v>215.30826</v>
      </c>
      <c r="F20" s="18" t="n">
        <v>3222.54633</v>
      </c>
      <c r="G20" s="18" t="n">
        <v>232.07815</v>
      </c>
      <c r="H20" s="18" t="n">
        <v>17.66899</v>
      </c>
      <c r="I20" s="18" t="n">
        <v>2.68309</v>
      </c>
      <c r="J20" s="18" t="n">
        <v>103.01522</v>
      </c>
      <c r="K20" s="18" t="n">
        <v>332.06002</v>
      </c>
      <c r="L20" s="18" t="n">
        <v>-9.95845</v>
      </c>
      <c r="M20" s="18" t="n">
        <v>10.2142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17.79</v>
      </c>
      <c r="C10" s="18" t="n">
        <v>561.47</v>
      </c>
      <c r="D10" s="18" t="n">
        <v>404.55</v>
      </c>
      <c r="E10" s="18" t="n">
        <v>7</v>
      </c>
      <c r="F10" s="18" t="n">
        <v>145.58</v>
      </c>
      <c r="G10" s="18" t="n">
        <v>16.52</v>
      </c>
      <c r="H10" s="18" t="n">
        <v>3</v>
      </c>
      <c r="I10" s="18" t="n">
        <v>76</v>
      </c>
      <c r="J10" s="18" t="n">
        <v>48.12</v>
      </c>
      <c r="K10" s="18" t="n">
        <v>2</v>
      </c>
      <c r="L10" s="18" t="n">
        <v>12.55</v>
      </c>
      <c r="M10" s="18" t="n">
        <v>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1276.81403</v>
      </c>
      <c r="C11" s="18" t="n">
        <v>212247.44881</v>
      </c>
      <c r="D11" s="18" t="n">
        <v>228665.91045</v>
      </c>
      <c r="E11" s="18" t="n">
        <v>1946.4524</v>
      </c>
      <c r="F11" s="18" t="n">
        <v>22179.12684</v>
      </c>
      <c r="G11" s="18" t="n">
        <v>3325.92017</v>
      </c>
      <c r="H11" s="18" t="n">
        <v>1479.029</v>
      </c>
      <c r="I11" s="18" t="n">
        <v>13309.15923</v>
      </c>
      <c r="J11" s="18" t="n">
        <v>10865.79526</v>
      </c>
      <c r="K11" s="18" t="n">
        <v>622.01023</v>
      </c>
      <c r="L11" s="18" t="n">
        <v>1965.8669</v>
      </c>
      <c r="M11" s="18" t="n">
        <v>14670.094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4146.20099</v>
      </c>
      <c r="C12" s="18" t="n">
        <v>207772.30703</v>
      </c>
      <c r="D12" s="18" t="n">
        <v>227731.08912</v>
      </c>
      <c r="E12" s="18" t="n">
        <v>1907.61069</v>
      </c>
      <c r="F12" s="18" t="n">
        <v>21933.92999</v>
      </c>
      <c r="G12" s="18" t="n">
        <v>3199.6596</v>
      </c>
      <c r="H12" s="18" t="n">
        <v>1435.18101</v>
      </c>
      <c r="I12" s="18" t="n">
        <v>13259.15427</v>
      </c>
      <c r="J12" s="18" t="n">
        <v>10640.57899</v>
      </c>
      <c r="K12" s="18" t="n">
        <v>585.19377</v>
      </c>
      <c r="L12" s="18" t="n">
        <v>1957.67082</v>
      </c>
      <c r="M12" s="18" t="n">
        <v>13723.82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130.61309</v>
      </c>
      <c r="C13" s="18" t="n">
        <v>4475.14182</v>
      </c>
      <c r="D13" s="18" t="n">
        <v>934.82133</v>
      </c>
      <c r="E13" s="18" t="n">
        <v>38.84171</v>
      </c>
      <c r="F13" s="18" t="n">
        <v>245.19685</v>
      </c>
      <c r="G13" s="18" t="n">
        <v>126.26058</v>
      </c>
      <c r="H13" s="18" t="n">
        <v>43.84799</v>
      </c>
      <c r="I13" s="18" t="n">
        <v>50.00496</v>
      </c>
      <c r="J13" s="18" t="n">
        <v>225.21627</v>
      </c>
      <c r="K13" s="18" t="n">
        <v>36.81646</v>
      </c>
      <c r="L13" s="18" t="n">
        <v>8.19608</v>
      </c>
      <c r="M13" s="18" t="n">
        <v>946.269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0471.53273</v>
      </c>
      <c r="C14" s="18" t="n">
        <v>188652.81471</v>
      </c>
      <c r="D14" s="18" t="n">
        <v>156030.49193</v>
      </c>
      <c r="E14" s="18" t="n">
        <v>1570.41341</v>
      </c>
      <c r="F14" s="18" t="n">
        <v>15265.06523</v>
      </c>
      <c r="G14" s="18" t="n">
        <v>2430.44474</v>
      </c>
      <c r="H14" s="18" t="n">
        <v>1235.10727</v>
      </c>
      <c r="I14" s="18" t="n">
        <v>10901.13158</v>
      </c>
      <c r="J14" s="18" t="n">
        <v>9706.36452</v>
      </c>
      <c r="K14" s="18" t="n">
        <v>523.78441</v>
      </c>
      <c r="L14" s="18" t="n">
        <v>1608.6902</v>
      </c>
      <c r="M14" s="18" t="n">
        <v>12547.224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6208.49235</v>
      </c>
      <c r="C15" s="18" t="n">
        <v>162513.48677</v>
      </c>
      <c r="D15" s="18" t="n">
        <v>81746.72969</v>
      </c>
      <c r="E15" s="18" t="n">
        <v>1010.57291</v>
      </c>
      <c r="F15" s="18" t="n">
        <v>11151.49597</v>
      </c>
      <c r="G15" s="18" t="n">
        <v>1714.87986</v>
      </c>
      <c r="H15" s="18" t="n">
        <v>939.40926</v>
      </c>
      <c r="I15" s="18" t="n">
        <v>8822.91837</v>
      </c>
      <c r="J15" s="18" t="n">
        <v>7430.12314</v>
      </c>
      <c r="K15" s="18" t="n">
        <v>384.20997</v>
      </c>
      <c r="L15" s="18" t="n">
        <v>1349.9918</v>
      </c>
      <c r="M15" s="18" t="n">
        <v>9144.674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4263.04039</v>
      </c>
      <c r="C16" s="18" t="n">
        <v>26139.32794</v>
      </c>
      <c r="D16" s="18" t="n">
        <v>74283.76226</v>
      </c>
      <c r="E16" s="18" t="n">
        <v>559.84049</v>
      </c>
      <c r="F16" s="18" t="n">
        <v>4113.56926</v>
      </c>
      <c r="G16" s="18" t="n">
        <v>715.56488</v>
      </c>
      <c r="H16" s="18" t="n">
        <v>295.69801</v>
      </c>
      <c r="I16" s="18" t="n">
        <v>2078.21321</v>
      </c>
      <c r="J16" s="18" t="n">
        <v>2276.24138</v>
      </c>
      <c r="K16" s="18" t="n">
        <v>139.57444</v>
      </c>
      <c r="L16" s="18" t="n">
        <v>258.6984</v>
      </c>
      <c r="M16" s="18" t="n">
        <v>3402.550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805.2813</v>
      </c>
      <c r="C17" s="18" t="n">
        <v>23594.63408</v>
      </c>
      <c r="D17" s="18" t="n">
        <v>72635.41852</v>
      </c>
      <c r="E17" s="18" t="n">
        <v>376.039</v>
      </c>
      <c r="F17" s="18" t="n">
        <v>6914.06161</v>
      </c>
      <c r="G17" s="18" t="n">
        <v>895.47544</v>
      </c>
      <c r="H17" s="18" t="n">
        <v>243.92173</v>
      </c>
      <c r="I17" s="18" t="n">
        <v>2408.02765</v>
      </c>
      <c r="J17" s="18" t="n">
        <v>1159.43074</v>
      </c>
      <c r="K17" s="18" t="n">
        <v>98.22582</v>
      </c>
      <c r="L17" s="18" t="n">
        <v>357.1767</v>
      </c>
      <c r="M17" s="18" t="n">
        <v>2122.870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9149.0813</v>
      </c>
      <c r="C18" s="18" t="n">
        <v>16275.92598</v>
      </c>
      <c r="D18" s="18" t="n">
        <v>22489.47406</v>
      </c>
      <c r="E18" s="18" t="n">
        <v>233.3152</v>
      </c>
      <c r="F18" s="18" t="n">
        <v>5056.76884</v>
      </c>
      <c r="G18" s="18" t="n">
        <v>536.82612</v>
      </c>
      <c r="H18" s="18" t="n">
        <v>124.69636</v>
      </c>
      <c r="I18" s="18" t="n">
        <v>1678.62001</v>
      </c>
      <c r="J18" s="18" t="n">
        <v>966.86562</v>
      </c>
      <c r="K18" s="18" t="n">
        <v>90.26344</v>
      </c>
      <c r="L18" s="18" t="n">
        <v>262.59277</v>
      </c>
      <c r="M18" s="18" t="n">
        <v>1433.73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1656.2</v>
      </c>
      <c r="C19" s="18" t="n">
        <v>7318.7081</v>
      </c>
      <c r="D19" s="18" t="n">
        <v>50145.94446</v>
      </c>
      <c r="E19" s="18" t="n">
        <v>142.7238</v>
      </c>
      <c r="F19" s="18" t="n">
        <v>1857.29277</v>
      </c>
      <c r="G19" s="18" t="n">
        <v>358.64932</v>
      </c>
      <c r="H19" s="18" t="n">
        <v>119.22537</v>
      </c>
      <c r="I19" s="18" t="n">
        <v>729.40764</v>
      </c>
      <c r="J19" s="18" t="n">
        <v>192.56512</v>
      </c>
      <c r="K19" s="18" t="n">
        <v>7.96238</v>
      </c>
      <c r="L19" s="18" t="n">
        <v>94.58393</v>
      </c>
      <c r="M19" s="18" t="n">
        <v>689.137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238.82505</v>
      </c>
      <c r="C20" s="18" t="n">
        <v>1703.18309</v>
      </c>
      <c r="D20" s="18" t="n">
        <v>15489.13737</v>
      </c>
      <c r="E20" s="18" t="n">
        <v>11.68025</v>
      </c>
      <c r="F20" s="18" t="n">
        <v>-65.13446</v>
      </c>
      <c r="G20" s="18" t="n">
        <v>7.14506</v>
      </c>
      <c r="H20" s="18" t="n">
        <v>7.91784</v>
      </c>
      <c r="I20" s="18" t="n">
        <v>35.36513</v>
      </c>
      <c r="J20" s="18" t="n">
        <v>4.95993</v>
      </c>
      <c r="K20" s="18" t="n">
        <v>3.50938</v>
      </c>
      <c r="L20" s="18" t="n">
        <v>11.95742</v>
      </c>
      <c r="M20" s="18" t="n">
        <v>29.104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863.8</v>
      </c>
      <c r="C10" s="18" t="n">
        <v>4903.03</v>
      </c>
      <c r="D10" s="18" t="n">
        <v>891.8</v>
      </c>
      <c r="E10" s="18" t="n">
        <v>2379.4</v>
      </c>
      <c r="F10" s="18" t="n">
        <v>3419.29</v>
      </c>
      <c r="G10" s="18" t="n">
        <v>364.85</v>
      </c>
      <c r="H10" s="18" t="n">
        <v>63.51</v>
      </c>
      <c r="I10" s="18" t="n">
        <v>323.78</v>
      </c>
      <c r="J10" s="18" t="n">
        <v>1014.16</v>
      </c>
      <c r="K10" s="18" t="n">
        <v>272.43</v>
      </c>
      <c r="L10" s="18" t="n">
        <v>68.23</v>
      </c>
      <c r="M10" s="18" t="n">
        <v>163.3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51078.73742</v>
      </c>
      <c r="C11" s="18" t="n">
        <v>627959.7329</v>
      </c>
      <c r="D11" s="18" t="n">
        <v>159133.1828</v>
      </c>
      <c r="E11" s="18" t="n">
        <v>330135.37684</v>
      </c>
      <c r="F11" s="18" t="n">
        <v>505954.58718</v>
      </c>
      <c r="G11" s="18" t="n">
        <v>31827.63101</v>
      </c>
      <c r="H11" s="18" t="n">
        <v>5085.6748</v>
      </c>
      <c r="I11" s="18" t="n">
        <v>55107.53239</v>
      </c>
      <c r="J11" s="18" t="n">
        <v>396281.44227</v>
      </c>
      <c r="K11" s="18" t="n">
        <v>107868.95066</v>
      </c>
      <c r="L11" s="18" t="n">
        <v>14514.41638</v>
      </c>
      <c r="M11" s="18" t="n">
        <v>17210.210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28192.20723</v>
      </c>
      <c r="C12" s="18" t="n">
        <v>621515.75943</v>
      </c>
      <c r="D12" s="18" t="n">
        <v>158358.9399</v>
      </c>
      <c r="E12" s="18" t="n">
        <v>327247.80807</v>
      </c>
      <c r="F12" s="18" t="n">
        <v>499870.21201</v>
      </c>
      <c r="G12" s="18" t="n">
        <v>31328.45408</v>
      </c>
      <c r="H12" s="18" t="n">
        <v>5067.3964</v>
      </c>
      <c r="I12" s="18" t="n">
        <v>53764.31365</v>
      </c>
      <c r="J12" s="18" t="n">
        <v>392945.59245</v>
      </c>
      <c r="K12" s="18" t="n">
        <v>107016.03466</v>
      </c>
      <c r="L12" s="18" t="n">
        <v>13904.47527</v>
      </c>
      <c r="M12" s="18" t="n">
        <v>17173.2213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886.5302</v>
      </c>
      <c r="C13" s="18" t="n">
        <v>6443.97344</v>
      </c>
      <c r="D13" s="18" t="n">
        <v>774.24289</v>
      </c>
      <c r="E13" s="18" t="n">
        <v>2887.56883</v>
      </c>
      <c r="F13" s="18" t="n">
        <v>6084.3752</v>
      </c>
      <c r="G13" s="18" t="n">
        <v>499.17691</v>
      </c>
      <c r="H13" s="18" t="n">
        <v>18.27839</v>
      </c>
      <c r="I13" s="18" t="n">
        <v>1343.21874</v>
      </c>
      <c r="J13" s="18" t="n">
        <v>3335.84982</v>
      </c>
      <c r="K13" s="18" t="n">
        <v>852.91599</v>
      </c>
      <c r="L13" s="18" t="n">
        <v>609.94111</v>
      </c>
      <c r="M13" s="18" t="n">
        <v>36.988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51210.61617</v>
      </c>
      <c r="C14" s="18" t="n">
        <v>467464.12647</v>
      </c>
      <c r="D14" s="18" t="n">
        <v>119392.02679</v>
      </c>
      <c r="E14" s="18" t="n">
        <v>234616.17105</v>
      </c>
      <c r="F14" s="18" t="n">
        <v>396606.54876</v>
      </c>
      <c r="G14" s="18" t="n">
        <v>23160.07307</v>
      </c>
      <c r="H14" s="18" t="n">
        <v>3369.19572</v>
      </c>
      <c r="I14" s="18" t="n">
        <v>40684.4972</v>
      </c>
      <c r="J14" s="18" t="n">
        <v>349356.9248</v>
      </c>
      <c r="K14" s="18" t="n">
        <v>92515.69873</v>
      </c>
      <c r="L14" s="18" t="n">
        <v>12341.4309</v>
      </c>
      <c r="M14" s="18" t="n">
        <v>11703.922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27336.00963</v>
      </c>
      <c r="C15" s="18" t="n">
        <v>313569.04745</v>
      </c>
      <c r="D15" s="18" t="n">
        <v>94173.83238</v>
      </c>
      <c r="E15" s="18" t="n">
        <v>163850.18013</v>
      </c>
      <c r="F15" s="18" t="n">
        <v>316372.20767</v>
      </c>
      <c r="G15" s="18" t="n">
        <v>18523.36408</v>
      </c>
      <c r="H15" s="18" t="n">
        <v>2467.14521</v>
      </c>
      <c r="I15" s="18" t="n">
        <v>29668.10371</v>
      </c>
      <c r="J15" s="18" t="n">
        <v>289385.51851</v>
      </c>
      <c r="K15" s="18" t="n">
        <v>80266.14697</v>
      </c>
      <c r="L15" s="18" t="n">
        <v>10733.00059</v>
      </c>
      <c r="M15" s="18" t="n">
        <v>8327.462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23874.60665</v>
      </c>
      <c r="C16" s="18" t="n">
        <v>153895.07904</v>
      </c>
      <c r="D16" s="18" t="n">
        <v>25218.19442</v>
      </c>
      <c r="E16" s="18" t="n">
        <v>70765.99084</v>
      </c>
      <c r="F16" s="18" t="n">
        <v>80234.34122</v>
      </c>
      <c r="G16" s="18" t="n">
        <v>4636.70897</v>
      </c>
      <c r="H16" s="18" t="n">
        <v>902.05054</v>
      </c>
      <c r="I16" s="18" t="n">
        <v>11016.3935</v>
      </c>
      <c r="J16" s="18" t="n">
        <v>59971.40631</v>
      </c>
      <c r="K16" s="18" t="n">
        <v>12249.55173</v>
      </c>
      <c r="L16" s="18" t="n">
        <v>1608.43032</v>
      </c>
      <c r="M16" s="18" t="n">
        <v>3376.459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9868.1215</v>
      </c>
      <c r="C17" s="18" t="n">
        <v>160495.60659</v>
      </c>
      <c r="D17" s="18" t="n">
        <v>39741.15599</v>
      </c>
      <c r="E17" s="18" t="n">
        <v>95519.20584</v>
      </c>
      <c r="F17" s="18" t="n">
        <v>109348.03842</v>
      </c>
      <c r="G17" s="18" t="n">
        <v>8667.55796</v>
      </c>
      <c r="H17" s="18" t="n">
        <v>1716.47907</v>
      </c>
      <c r="I17" s="18" t="n">
        <v>14423.0352</v>
      </c>
      <c r="J17" s="18" t="n">
        <v>46924.51747</v>
      </c>
      <c r="K17" s="18" t="n">
        <v>15353.25193</v>
      </c>
      <c r="L17" s="18" t="n">
        <v>2172.9855</v>
      </c>
      <c r="M17" s="18" t="n">
        <v>5506.287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40220.44626</v>
      </c>
      <c r="C18" s="18" t="n">
        <v>115938.4768</v>
      </c>
      <c r="D18" s="18" t="n">
        <v>25469.52647</v>
      </c>
      <c r="E18" s="18" t="n">
        <v>62031.04708</v>
      </c>
      <c r="F18" s="18" t="n">
        <v>78774.66399</v>
      </c>
      <c r="G18" s="18" t="n">
        <v>6775.99856</v>
      </c>
      <c r="H18" s="18" t="n">
        <v>1363.37689</v>
      </c>
      <c r="I18" s="18" t="n">
        <v>8775.26304</v>
      </c>
      <c r="J18" s="18" t="n">
        <v>26393.57526</v>
      </c>
      <c r="K18" s="18" t="n">
        <v>8709.23142</v>
      </c>
      <c r="L18" s="18" t="n">
        <v>1711.72707</v>
      </c>
      <c r="M18" s="18" t="n">
        <v>4277.559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9647.67524</v>
      </c>
      <c r="C19" s="18" t="n">
        <v>44557.12979</v>
      </c>
      <c r="D19" s="18" t="n">
        <v>14271.62952</v>
      </c>
      <c r="E19" s="18" t="n">
        <v>33488.15876</v>
      </c>
      <c r="F19" s="18" t="n">
        <v>30573.37443</v>
      </c>
      <c r="G19" s="18" t="n">
        <v>1891.5594</v>
      </c>
      <c r="H19" s="18" t="n">
        <v>353.10218</v>
      </c>
      <c r="I19" s="18" t="n">
        <v>5647.77216</v>
      </c>
      <c r="J19" s="18" t="n">
        <v>20530.94221</v>
      </c>
      <c r="K19" s="18" t="n">
        <v>6644.02051</v>
      </c>
      <c r="L19" s="18" t="n">
        <v>461.25843</v>
      </c>
      <c r="M19" s="18" t="n">
        <v>1228.727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371.65718</v>
      </c>
      <c r="C20" s="18" t="n">
        <v>6982.6415</v>
      </c>
      <c r="D20" s="18" t="n">
        <v>1606.69473</v>
      </c>
      <c r="E20" s="18" t="n">
        <v>6018.97666</v>
      </c>
      <c r="F20" s="18" t="n">
        <v>4385.81255</v>
      </c>
      <c r="G20" s="18" t="n">
        <v>219.07976</v>
      </c>
      <c r="H20" s="18" t="n">
        <v>13.42721</v>
      </c>
      <c r="I20" s="18" t="n">
        <v>504.71692</v>
      </c>
      <c r="J20" s="18" t="n">
        <v>-1389.23297</v>
      </c>
      <c r="K20" s="18" t="n">
        <v>895.03961</v>
      </c>
      <c r="L20" s="18" t="n">
        <v>18.76771</v>
      </c>
      <c r="M20" s="18" t="n">
        <v>115.733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12.18</v>
      </c>
      <c r="C10" s="18" t="n">
        <v>407.63</v>
      </c>
      <c r="D10" s="18" t="n">
        <v>339.41</v>
      </c>
      <c r="E10" s="18" t="n">
        <v>25.52</v>
      </c>
      <c r="F10" s="18" t="n">
        <v>579.61</v>
      </c>
      <c r="G10" s="18" t="n">
        <v>19</v>
      </c>
      <c r="H10" s="18" t="n">
        <v>3</v>
      </c>
      <c r="I10" s="18" t="n">
        <v>72.78</v>
      </c>
      <c r="J10" s="18" t="n">
        <v>45.23</v>
      </c>
      <c r="K10" s="18" t="n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7512.45516</v>
      </c>
      <c r="C11" s="18" t="n">
        <v>114688.30494</v>
      </c>
      <c r="D11" s="18" t="n">
        <v>113202.90587</v>
      </c>
      <c r="E11" s="18" t="n">
        <v>3021.48429</v>
      </c>
      <c r="F11" s="18" t="n">
        <v>438616.60595</v>
      </c>
      <c r="G11" s="18" t="n">
        <v>483.8939</v>
      </c>
      <c r="H11" s="18" t="n">
        <v>670.21992</v>
      </c>
      <c r="I11" s="18" t="n">
        <v>15753.57627</v>
      </c>
      <c r="J11" s="18" t="n">
        <v>7388.68511</v>
      </c>
      <c r="K11" s="18" t="n">
        <v>3686.77891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82745.1328</v>
      </c>
      <c r="C12" s="18" t="n">
        <v>109986.26399</v>
      </c>
      <c r="D12" s="18" t="n">
        <v>109315.00573</v>
      </c>
      <c r="E12" s="18" t="n">
        <v>2905.83555</v>
      </c>
      <c r="F12" s="18" t="n">
        <v>433646.14817</v>
      </c>
      <c r="G12" s="18" t="n">
        <v>483.8939</v>
      </c>
      <c r="H12" s="18" t="n">
        <v>657.77957</v>
      </c>
      <c r="I12" s="18" t="n">
        <v>15366.17415</v>
      </c>
      <c r="J12" s="18" t="n">
        <v>6869.24935</v>
      </c>
      <c r="K12" s="18" t="n">
        <v>3514.7823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767.32237</v>
      </c>
      <c r="C13" s="18" t="n">
        <v>4702.04095</v>
      </c>
      <c r="D13" s="18" t="n">
        <v>3887.90013</v>
      </c>
      <c r="E13" s="18" t="n">
        <v>115.64875</v>
      </c>
      <c r="F13" s="18" t="n">
        <v>4970.45778</v>
      </c>
      <c r="G13" s="18" t="n">
        <v>0</v>
      </c>
      <c r="H13" s="18" t="n">
        <v>12.44035</v>
      </c>
      <c r="I13" s="18" t="n">
        <v>387.40213</v>
      </c>
      <c r="J13" s="18" t="n">
        <v>519.43576</v>
      </c>
      <c r="K13" s="18" t="n">
        <v>171.99652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2559.39781</v>
      </c>
      <c r="C14" s="18" t="n">
        <v>87233.40648</v>
      </c>
      <c r="D14" s="18" t="n">
        <v>67144.84135</v>
      </c>
      <c r="E14" s="18" t="n">
        <v>2180.84034</v>
      </c>
      <c r="F14" s="18" t="n">
        <v>344292.43427</v>
      </c>
      <c r="G14" s="18" t="n">
        <v>338.02966</v>
      </c>
      <c r="H14" s="18" t="n">
        <v>559.8359</v>
      </c>
      <c r="I14" s="18" t="n">
        <v>12053.6827</v>
      </c>
      <c r="J14" s="18" t="n">
        <v>5811.98746</v>
      </c>
      <c r="K14" s="18" t="n">
        <v>2944.33965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2683.89804</v>
      </c>
      <c r="C15" s="18" t="n">
        <v>58856.11236</v>
      </c>
      <c r="D15" s="18" t="n">
        <v>25432.61605</v>
      </c>
      <c r="E15" s="18" t="n">
        <v>1690.52067</v>
      </c>
      <c r="F15" s="18" t="n">
        <v>259615.55626</v>
      </c>
      <c r="G15" s="18" t="n">
        <v>187.78073</v>
      </c>
      <c r="H15" s="18" t="n">
        <v>470.48791</v>
      </c>
      <c r="I15" s="18" t="n">
        <v>9819.23631</v>
      </c>
      <c r="J15" s="18" t="n">
        <v>4670.02579</v>
      </c>
      <c r="K15" s="18" t="n">
        <v>1941.56196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9875.49975</v>
      </c>
      <c r="C16" s="18" t="n">
        <v>28377.2941</v>
      </c>
      <c r="D16" s="18" t="n">
        <v>41712.2253</v>
      </c>
      <c r="E16" s="18" t="n">
        <v>490.31967</v>
      </c>
      <c r="F16" s="18" t="n">
        <v>84676.878</v>
      </c>
      <c r="G16" s="18" t="n">
        <v>150.24893</v>
      </c>
      <c r="H16" s="18" t="n">
        <v>89.34799</v>
      </c>
      <c r="I16" s="18" t="n">
        <v>2234.4464</v>
      </c>
      <c r="J16" s="18" t="n">
        <v>1141.96167</v>
      </c>
      <c r="K16" s="18" t="n">
        <v>1002.7776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4953.05735</v>
      </c>
      <c r="C17" s="18" t="n">
        <v>27454.89846</v>
      </c>
      <c r="D17" s="18" t="n">
        <v>46058.06452</v>
      </c>
      <c r="E17" s="18" t="n">
        <v>840.64393</v>
      </c>
      <c r="F17" s="18" t="n">
        <v>94324.17169</v>
      </c>
      <c r="G17" s="18" t="n">
        <v>145.86424</v>
      </c>
      <c r="H17" s="18" t="n">
        <v>110.38402</v>
      </c>
      <c r="I17" s="18" t="n">
        <v>3699.89358</v>
      </c>
      <c r="J17" s="18" t="n">
        <v>1576.69765</v>
      </c>
      <c r="K17" s="18" t="n">
        <v>742.4392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218.61692</v>
      </c>
      <c r="C18" s="18" t="n">
        <v>21075.82041</v>
      </c>
      <c r="D18" s="18" t="n">
        <v>20526.79279</v>
      </c>
      <c r="E18" s="18" t="n">
        <v>607.63571</v>
      </c>
      <c r="F18" s="18" t="n">
        <v>36707.59229</v>
      </c>
      <c r="G18" s="18" t="n">
        <v>566.9809</v>
      </c>
      <c r="H18" s="18" t="n">
        <v>83.54217</v>
      </c>
      <c r="I18" s="18" t="n">
        <v>2088.49538</v>
      </c>
      <c r="J18" s="18" t="n">
        <v>1085.35323</v>
      </c>
      <c r="K18" s="18" t="n">
        <v>476.4040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1734.44043</v>
      </c>
      <c r="C19" s="18" t="n">
        <v>6379.07805</v>
      </c>
      <c r="D19" s="18" t="n">
        <v>25531.27173</v>
      </c>
      <c r="E19" s="18" t="n">
        <v>233.00822</v>
      </c>
      <c r="F19" s="18" t="n">
        <v>57616.5794</v>
      </c>
      <c r="G19" s="18" t="n">
        <v>-421.11666</v>
      </c>
      <c r="H19" s="18" t="n">
        <v>26.84185</v>
      </c>
      <c r="I19" s="18" t="n">
        <v>1611.3982</v>
      </c>
      <c r="J19" s="18" t="n">
        <v>491.34442</v>
      </c>
      <c r="K19" s="18" t="n">
        <v>266.03522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262.91366</v>
      </c>
      <c r="C20" s="18" t="n">
        <v>-2954.88804</v>
      </c>
      <c r="D20" s="18" t="n">
        <v>3335.87296</v>
      </c>
      <c r="E20" s="18" t="n">
        <v>16.88695</v>
      </c>
      <c r="F20" s="18" t="n">
        <v>13728.84237</v>
      </c>
      <c r="G20" s="18" t="n">
        <v>-256.86792</v>
      </c>
      <c r="H20" s="18" t="n">
        <v>6.14346</v>
      </c>
      <c r="I20" s="18" t="n">
        <v>362.47911</v>
      </c>
      <c r="J20" s="18" t="n">
        <v>4.2895</v>
      </c>
      <c r="K20" s="18" t="n">
        <v>20.15527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92.56</v>
      </c>
      <c r="C10" s="18" t="n">
        <v>1041.79</v>
      </c>
      <c r="D10" s="18" t="n">
        <v>189.33</v>
      </c>
      <c r="E10" s="18" t="n">
        <v>533.9</v>
      </c>
      <c r="F10" s="18" t="n">
        <v>846.59</v>
      </c>
      <c r="G10" s="18" t="n">
        <v>159.67</v>
      </c>
      <c r="H10" s="18" t="n">
        <v>8</v>
      </c>
      <c r="I10" s="18" t="n">
        <v>20</v>
      </c>
      <c r="J10" s="18" t="n">
        <v>42.23</v>
      </c>
      <c r="K10" s="18" t="n">
        <v>136.05</v>
      </c>
      <c r="L10" s="18" t="n">
        <v>1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5000.29851</v>
      </c>
      <c r="C11" s="18" t="n">
        <v>65683.91332</v>
      </c>
      <c r="D11" s="18" t="n">
        <v>20955.44055</v>
      </c>
      <c r="E11" s="18" t="n">
        <v>61976.64676</v>
      </c>
      <c r="F11" s="18" t="n">
        <v>76813.24093</v>
      </c>
      <c r="G11" s="18" t="n">
        <v>17431.03448</v>
      </c>
      <c r="H11" s="18" t="n">
        <v>161.03929</v>
      </c>
      <c r="I11" s="18" t="n">
        <v>911.01196</v>
      </c>
      <c r="J11" s="18" t="n">
        <v>2298.92332</v>
      </c>
      <c r="K11" s="18" t="n">
        <v>7705.01706</v>
      </c>
      <c r="L11" s="18" t="n">
        <v>1064.0308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9850.23929</v>
      </c>
      <c r="C12" s="18" t="n">
        <v>64037.12522</v>
      </c>
      <c r="D12" s="18" t="n">
        <v>20783.22127</v>
      </c>
      <c r="E12" s="18" t="n">
        <v>61640.56412</v>
      </c>
      <c r="F12" s="18" t="n">
        <v>74309.31079</v>
      </c>
      <c r="G12" s="18" t="n">
        <v>17158.00313</v>
      </c>
      <c r="H12" s="18" t="n">
        <v>161.0201</v>
      </c>
      <c r="I12" s="18" t="n">
        <v>905.73905</v>
      </c>
      <c r="J12" s="18" t="n">
        <v>2246.88416</v>
      </c>
      <c r="K12" s="18" t="n">
        <v>7560.6092</v>
      </c>
      <c r="L12" s="18" t="n">
        <v>1047.7622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150.05922</v>
      </c>
      <c r="C13" s="18" t="n">
        <v>1646.78809</v>
      </c>
      <c r="D13" s="18" t="n">
        <v>172.21929</v>
      </c>
      <c r="E13" s="18" t="n">
        <v>336.08263</v>
      </c>
      <c r="F13" s="18" t="n">
        <v>2503.93015</v>
      </c>
      <c r="G13" s="18" t="n">
        <v>273.03134</v>
      </c>
      <c r="H13" s="18" t="n">
        <v>0.01919</v>
      </c>
      <c r="I13" s="18" t="n">
        <v>5.27291</v>
      </c>
      <c r="J13" s="18" t="n">
        <v>52.03917</v>
      </c>
      <c r="K13" s="18" t="n">
        <v>144.40786</v>
      </c>
      <c r="L13" s="18" t="n">
        <v>16.2685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5388.40648</v>
      </c>
      <c r="C14" s="18" t="n">
        <v>43818.83929</v>
      </c>
      <c r="D14" s="18" t="n">
        <v>14489.83503</v>
      </c>
      <c r="E14" s="18" t="n">
        <v>41059.92141</v>
      </c>
      <c r="F14" s="18" t="n">
        <v>56876.95356</v>
      </c>
      <c r="G14" s="18" t="n">
        <v>12102.96307</v>
      </c>
      <c r="H14" s="18" t="n">
        <v>71.73277</v>
      </c>
      <c r="I14" s="18" t="n">
        <v>521.50755</v>
      </c>
      <c r="J14" s="18" t="n">
        <v>1482.00951</v>
      </c>
      <c r="K14" s="18" t="n">
        <v>4225.80484</v>
      </c>
      <c r="L14" s="18" t="n">
        <v>738.8394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2082.40351</v>
      </c>
      <c r="C15" s="18" t="n">
        <v>33760.44555</v>
      </c>
      <c r="D15" s="18" t="n">
        <v>10133.24253</v>
      </c>
      <c r="E15" s="18" t="n">
        <v>30385.10615</v>
      </c>
      <c r="F15" s="18" t="n">
        <v>42864.24154</v>
      </c>
      <c r="G15" s="18" t="n">
        <v>9527.54583</v>
      </c>
      <c r="H15" s="18" t="n">
        <v>59.62573</v>
      </c>
      <c r="I15" s="18" t="n">
        <v>344.22438</v>
      </c>
      <c r="J15" s="18" t="n">
        <v>1163.13687</v>
      </c>
      <c r="K15" s="18" t="n">
        <v>3253.55249</v>
      </c>
      <c r="L15" s="18" t="n">
        <v>591.28244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306.00296</v>
      </c>
      <c r="C16" s="18" t="n">
        <v>10058.39377</v>
      </c>
      <c r="D16" s="18" t="n">
        <v>4356.5925</v>
      </c>
      <c r="E16" s="18" t="n">
        <v>10674.81523</v>
      </c>
      <c r="F16" s="18" t="n">
        <v>14012.71202</v>
      </c>
      <c r="G16" s="18" t="n">
        <v>2575.41723</v>
      </c>
      <c r="H16" s="18" t="n">
        <v>12.10704</v>
      </c>
      <c r="I16" s="18" t="n">
        <v>177.28317</v>
      </c>
      <c r="J16" s="18" t="n">
        <v>318.87264</v>
      </c>
      <c r="K16" s="18" t="n">
        <v>972.25236</v>
      </c>
      <c r="L16" s="18" t="n">
        <v>147.55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9611.89207</v>
      </c>
      <c r="C17" s="18" t="n">
        <v>21865.07402</v>
      </c>
      <c r="D17" s="18" t="n">
        <v>6465.60552</v>
      </c>
      <c r="E17" s="18" t="n">
        <v>20916.72538</v>
      </c>
      <c r="F17" s="18" t="n">
        <v>19936.28739</v>
      </c>
      <c r="G17" s="18" t="n">
        <v>5328.07141</v>
      </c>
      <c r="H17" s="18" t="n">
        <v>89.30652</v>
      </c>
      <c r="I17" s="18" t="n">
        <v>389.50441</v>
      </c>
      <c r="J17" s="18" t="n">
        <v>816.91381</v>
      </c>
      <c r="K17" s="18" t="n">
        <v>3479.21222</v>
      </c>
      <c r="L17" s="18" t="n">
        <v>325.1913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865.02102</v>
      </c>
      <c r="C18" s="18" t="n">
        <v>20806.36623</v>
      </c>
      <c r="D18" s="18" t="n">
        <v>4663.80578</v>
      </c>
      <c r="E18" s="18" t="n">
        <v>14822.75672</v>
      </c>
      <c r="F18" s="18" t="n">
        <v>18191.62826</v>
      </c>
      <c r="G18" s="18" t="n">
        <v>3231.66565</v>
      </c>
      <c r="H18" s="18" t="n">
        <v>66.11622</v>
      </c>
      <c r="I18" s="18" t="n">
        <v>410.90585</v>
      </c>
      <c r="J18" s="18" t="n">
        <v>762.32717</v>
      </c>
      <c r="K18" s="18" t="n">
        <v>2595.03525</v>
      </c>
      <c r="L18" s="18" t="n">
        <v>314.4138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746.87105</v>
      </c>
      <c r="C19" s="18" t="n">
        <v>1058.70779</v>
      </c>
      <c r="D19" s="18" t="n">
        <v>1801.79974</v>
      </c>
      <c r="E19" s="18" t="n">
        <v>6093.96866</v>
      </c>
      <c r="F19" s="18" t="n">
        <v>1744.65913</v>
      </c>
      <c r="G19" s="18" t="n">
        <v>2096.40576</v>
      </c>
      <c r="H19" s="18" t="n">
        <v>23.1903</v>
      </c>
      <c r="I19" s="18" t="n">
        <v>-21.40144</v>
      </c>
      <c r="J19" s="18" t="n">
        <v>54.58664</v>
      </c>
      <c r="K19" s="18" t="n">
        <v>884.17697</v>
      </c>
      <c r="L19" s="18" t="n">
        <v>10.777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53.9601</v>
      </c>
      <c r="C20" s="18" t="n">
        <v>304.13995</v>
      </c>
      <c r="D20" s="18" t="n">
        <v>123.90941</v>
      </c>
      <c r="E20" s="18" t="n">
        <v>227.25218</v>
      </c>
      <c r="F20" s="18" t="n">
        <v>312.07149</v>
      </c>
      <c r="G20" s="18" t="n">
        <v>536.33404</v>
      </c>
      <c r="H20" s="18" t="n">
        <v>5.70901</v>
      </c>
      <c r="I20" s="18" t="n">
        <v>-25.91914</v>
      </c>
      <c r="J20" s="18" t="n">
        <v>10.25254</v>
      </c>
      <c r="K20" s="18" t="n">
        <v>256.9295</v>
      </c>
      <c r="L20" s="18" t="n">
        <v>3.2811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243.32</v>
      </c>
      <c r="C10" s="18" t="n">
        <v>7842.51</v>
      </c>
      <c r="D10" s="18" t="n">
        <v>469.44</v>
      </c>
      <c r="E10" s="18" t="n">
        <v>377.43</v>
      </c>
      <c r="F10" s="18" t="n">
        <v>1708.66</v>
      </c>
      <c r="G10" s="18" t="n">
        <v>174.31</v>
      </c>
      <c r="H10" s="18" t="n">
        <v>1.5</v>
      </c>
      <c r="I10" s="18" t="n">
        <v>61</v>
      </c>
      <c r="J10" s="18" t="n">
        <v>441.81</v>
      </c>
      <c r="K10" s="18" t="n">
        <v>132.66</v>
      </c>
      <c r="L10" s="18" t="n">
        <v>11</v>
      </c>
      <c r="M10" s="18" t="n">
        <v>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51119.21808</v>
      </c>
      <c r="C11" s="18" t="n">
        <v>1072677.27618</v>
      </c>
      <c r="D11" s="18" t="n">
        <v>95489.10487</v>
      </c>
      <c r="E11" s="18" t="n">
        <v>47152.35645</v>
      </c>
      <c r="F11" s="18" t="n">
        <v>248272.55385</v>
      </c>
      <c r="G11" s="18" t="n">
        <v>26682.32591</v>
      </c>
      <c r="H11" s="18" t="n">
        <v>340.99739</v>
      </c>
      <c r="I11" s="18" t="n">
        <v>3461.52849</v>
      </c>
      <c r="J11" s="18" t="n">
        <v>25685.76085</v>
      </c>
      <c r="K11" s="18" t="n">
        <v>26295.40144</v>
      </c>
      <c r="L11" s="18" t="n">
        <v>1718.13298</v>
      </c>
      <c r="M11" s="18" t="n">
        <v>3343.779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20048.9301</v>
      </c>
      <c r="C12" s="18" t="n">
        <v>1044898.57664</v>
      </c>
      <c r="D12" s="18" t="n">
        <v>93682.17256</v>
      </c>
      <c r="E12" s="18" t="n">
        <v>47083.54416</v>
      </c>
      <c r="F12" s="18" t="n">
        <v>247231.69771</v>
      </c>
      <c r="G12" s="18" t="n">
        <v>26532.16508</v>
      </c>
      <c r="H12" s="18" t="n">
        <v>340.87672</v>
      </c>
      <c r="I12" s="18" t="n">
        <v>3458.14916</v>
      </c>
      <c r="J12" s="18" t="n">
        <v>25617.49614</v>
      </c>
      <c r="K12" s="18" t="n">
        <v>26168.28785</v>
      </c>
      <c r="L12" s="18" t="n">
        <v>1717.73052</v>
      </c>
      <c r="M12" s="18" t="n">
        <v>3318.233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070.28802</v>
      </c>
      <c r="C13" s="18" t="n">
        <v>27778.69956</v>
      </c>
      <c r="D13" s="18" t="n">
        <v>1806.9323</v>
      </c>
      <c r="E13" s="18" t="n">
        <v>68.8123</v>
      </c>
      <c r="F13" s="18" t="n">
        <v>1040.85616</v>
      </c>
      <c r="G13" s="18" t="n">
        <v>150.16083</v>
      </c>
      <c r="H13" s="18" t="n">
        <v>0.12067</v>
      </c>
      <c r="I13" s="18" t="n">
        <v>3.37933</v>
      </c>
      <c r="J13" s="18" t="n">
        <v>68.26471</v>
      </c>
      <c r="K13" s="18" t="n">
        <v>127.11359</v>
      </c>
      <c r="L13" s="18" t="n">
        <v>0.40246</v>
      </c>
      <c r="M13" s="18" t="n">
        <v>25.546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40513.56723</v>
      </c>
      <c r="C14" s="18" t="n">
        <v>774037.80677</v>
      </c>
      <c r="D14" s="18" t="n">
        <v>77878.94196</v>
      </c>
      <c r="E14" s="18" t="n">
        <v>33684.51063</v>
      </c>
      <c r="F14" s="18" t="n">
        <v>192580.37003</v>
      </c>
      <c r="G14" s="18" t="n">
        <v>19699.2833</v>
      </c>
      <c r="H14" s="18" t="n">
        <v>234.58873</v>
      </c>
      <c r="I14" s="18" t="n">
        <v>2047.93068</v>
      </c>
      <c r="J14" s="18" t="n">
        <v>15566.69311</v>
      </c>
      <c r="K14" s="18" t="n">
        <v>21299.44651</v>
      </c>
      <c r="L14" s="18" t="n">
        <v>1161.90849</v>
      </c>
      <c r="M14" s="18" t="n">
        <v>2322.087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36057.63489</v>
      </c>
      <c r="C15" s="18" t="n">
        <v>638758.98306</v>
      </c>
      <c r="D15" s="18" t="n">
        <v>64189.2848</v>
      </c>
      <c r="E15" s="18" t="n">
        <v>27284.61512</v>
      </c>
      <c r="F15" s="18" t="n">
        <v>157192.96591</v>
      </c>
      <c r="G15" s="18" t="n">
        <v>15698.37831</v>
      </c>
      <c r="H15" s="18" t="n">
        <v>175.94644</v>
      </c>
      <c r="I15" s="18" t="n">
        <v>1670.90394</v>
      </c>
      <c r="J15" s="18" t="n">
        <v>11701.0086</v>
      </c>
      <c r="K15" s="18" t="n">
        <v>16787.89637</v>
      </c>
      <c r="L15" s="18" t="n">
        <v>851.32455</v>
      </c>
      <c r="M15" s="18" t="n">
        <v>1746.327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4455.9324</v>
      </c>
      <c r="C16" s="18" t="n">
        <v>135278.82374</v>
      </c>
      <c r="D16" s="18" t="n">
        <v>13689.65714</v>
      </c>
      <c r="E16" s="18" t="n">
        <v>6399.89552</v>
      </c>
      <c r="F16" s="18" t="n">
        <v>35387.40414</v>
      </c>
      <c r="G16" s="18" t="n">
        <v>4000.90499</v>
      </c>
      <c r="H16" s="18" t="n">
        <v>58.6423</v>
      </c>
      <c r="I16" s="18" t="n">
        <v>377.02674</v>
      </c>
      <c r="J16" s="18" t="n">
        <v>3865.68451</v>
      </c>
      <c r="K16" s="18" t="n">
        <v>4511.55015</v>
      </c>
      <c r="L16" s="18" t="n">
        <v>310.58394</v>
      </c>
      <c r="M16" s="18" t="n">
        <v>575.759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0605.65091</v>
      </c>
      <c r="C17" s="18" t="n">
        <v>298639.46942</v>
      </c>
      <c r="D17" s="18" t="n">
        <v>17610.16292</v>
      </c>
      <c r="E17" s="18" t="n">
        <v>13467.84586</v>
      </c>
      <c r="F17" s="18" t="n">
        <v>55692.18381</v>
      </c>
      <c r="G17" s="18" t="n">
        <v>6983.04261</v>
      </c>
      <c r="H17" s="18" t="n">
        <v>106.40866</v>
      </c>
      <c r="I17" s="18" t="n">
        <v>1413.59781</v>
      </c>
      <c r="J17" s="18" t="n">
        <v>10119.06774</v>
      </c>
      <c r="K17" s="18" t="n">
        <v>4995.95494</v>
      </c>
      <c r="L17" s="18" t="n">
        <v>556.22449</v>
      </c>
      <c r="M17" s="18" t="n">
        <v>1021.692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0796.60468</v>
      </c>
      <c r="C18" s="18" t="n">
        <v>227472.54593</v>
      </c>
      <c r="D18" s="18" t="n">
        <v>12183.17467</v>
      </c>
      <c r="E18" s="18" t="n">
        <v>7844.81228</v>
      </c>
      <c r="F18" s="18" t="n">
        <v>36567.08338</v>
      </c>
      <c r="G18" s="18" t="n">
        <v>4239.53948</v>
      </c>
      <c r="H18" s="18" t="n">
        <v>41.23788</v>
      </c>
      <c r="I18" s="18" t="n">
        <v>1196.96442</v>
      </c>
      <c r="J18" s="18" t="n">
        <v>7692.47598</v>
      </c>
      <c r="K18" s="18" t="n">
        <v>2752.4004</v>
      </c>
      <c r="L18" s="18" t="n">
        <v>257.40657</v>
      </c>
      <c r="M18" s="18" t="n">
        <v>548.963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9809.04623</v>
      </c>
      <c r="C19" s="18" t="n">
        <v>71166.92349</v>
      </c>
      <c r="D19" s="18" t="n">
        <v>5426.98825</v>
      </c>
      <c r="E19" s="18" t="n">
        <v>5623.03358</v>
      </c>
      <c r="F19" s="18" t="n">
        <v>19125.10043</v>
      </c>
      <c r="G19" s="18" t="n">
        <v>2743.50313</v>
      </c>
      <c r="H19" s="18" t="n">
        <v>65.17078</v>
      </c>
      <c r="I19" s="18" t="n">
        <v>216.63339</v>
      </c>
      <c r="J19" s="18" t="n">
        <v>2426.59176</v>
      </c>
      <c r="K19" s="18" t="n">
        <v>2243.55454</v>
      </c>
      <c r="L19" s="18" t="n">
        <v>298.81792</v>
      </c>
      <c r="M19" s="18" t="n">
        <v>472.728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327.95986</v>
      </c>
      <c r="C20" s="18" t="n">
        <v>14702.74085</v>
      </c>
      <c r="D20" s="18" t="n">
        <v>618.61916</v>
      </c>
      <c r="E20" s="18" t="n">
        <v>1280.43458</v>
      </c>
      <c r="F20" s="18" t="n">
        <v>3883.68469</v>
      </c>
      <c r="G20" s="18" t="n">
        <v>526.98109</v>
      </c>
      <c r="H20" s="18" t="n">
        <v>14.74069</v>
      </c>
      <c r="I20" s="18" t="n">
        <v>64.28833</v>
      </c>
      <c r="J20" s="18" t="n">
        <v>524.90049</v>
      </c>
      <c r="K20" s="18" t="n">
        <v>553.08634</v>
      </c>
      <c r="L20" s="18" t="n">
        <v>67.84487</v>
      </c>
      <c r="M20" s="18" t="n">
        <v>90.6387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10.27</v>
      </c>
      <c r="C10" s="18" t="n">
        <v>699.6</v>
      </c>
      <c r="D10" s="18" t="n">
        <v>30</v>
      </c>
      <c r="E10" s="18" t="n">
        <v>109.63</v>
      </c>
      <c r="F10" s="18" t="n">
        <v>522.08</v>
      </c>
      <c r="G10" s="18" t="n">
        <v>29</v>
      </c>
      <c r="H10" s="18" t="n">
        <v>1</v>
      </c>
      <c r="I10" s="18" t="n">
        <v>2</v>
      </c>
      <c r="J10" s="18" t="n">
        <v>2</v>
      </c>
      <c r="K10" s="18" t="n">
        <v>8.67</v>
      </c>
      <c r="L10" s="18" t="n">
        <v>2</v>
      </c>
      <c r="M10" s="18" t="n">
        <v>4.2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4395.73236</v>
      </c>
      <c r="C11" s="18" t="n">
        <v>58514.74219</v>
      </c>
      <c r="D11" s="18" t="n">
        <v>4136.62666</v>
      </c>
      <c r="E11" s="18" t="n">
        <v>9467.83515</v>
      </c>
      <c r="F11" s="18" t="n">
        <v>97806.77928</v>
      </c>
      <c r="G11" s="18" t="n">
        <v>3164.25153</v>
      </c>
      <c r="H11" s="18" t="n">
        <v>76.52175</v>
      </c>
      <c r="I11" s="18" t="n">
        <v>100.25029</v>
      </c>
      <c r="J11" s="18" t="n">
        <v>169.51538</v>
      </c>
      <c r="K11" s="18" t="n">
        <v>516.11234</v>
      </c>
      <c r="L11" s="18" t="n">
        <v>185.98726</v>
      </c>
      <c r="M11" s="18" t="n">
        <v>257.110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1232.21351</v>
      </c>
      <c r="C12" s="18" t="n">
        <v>58252.54247</v>
      </c>
      <c r="D12" s="18" t="n">
        <v>4136.62666</v>
      </c>
      <c r="E12" s="18" t="n">
        <v>9416.7414</v>
      </c>
      <c r="F12" s="18" t="n">
        <v>85006.45228</v>
      </c>
      <c r="G12" s="18" t="n">
        <v>3114.35315</v>
      </c>
      <c r="H12" s="18" t="n">
        <v>76.52175</v>
      </c>
      <c r="I12" s="18" t="n">
        <v>100.25029</v>
      </c>
      <c r="J12" s="18" t="n">
        <v>169.51538</v>
      </c>
      <c r="K12" s="18" t="n">
        <v>516.11234</v>
      </c>
      <c r="L12" s="18" t="n">
        <v>185.98726</v>
      </c>
      <c r="M12" s="18" t="n">
        <v>257.110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163.51883</v>
      </c>
      <c r="C13" s="18" t="n">
        <v>262.19971</v>
      </c>
      <c r="D13" s="18" t="n">
        <v>0</v>
      </c>
      <c r="E13" s="18" t="n">
        <v>51.09375</v>
      </c>
      <c r="F13" s="18" t="n">
        <v>12800.32699</v>
      </c>
      <c r="G13" s="18" t="n">
        <v>49.89838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0410.46301</v>
      </c>
      <c r="C14" s="18" t="n">
        <v>38407.50343</v>
      </c>
      <c r="D14" s="18" t="n">
        <v>3077.12214</v>
      </c>
      <c r="E14" s="18" t="n">
        <v>6853.44244</v>
      </c>
      <c r="F14" s="18" t="n">
        <v>78877.9218</v>
      </c>
      <c r="G14" s="18" t="n">
        <v>2338.10553</v>
      </c>
      <c r="H14" s="18" t="n">
        <v>53.67882</v>
      </c>
      <c r="I14" s="18" t="n">
        <v>69.18356</v>
      </c>
      <c r="J14" s="18" t="n">
        <v>120.17299</v>
      </c>
      <c r="K14" s="18" t="n">
        <v>282.64967</v>
      </c>
      <c r="L14" s="18" t="n">
        <v>132.98834</v>
      </c>
      <c r="M14" s="18" t="n">
        <v>197.694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4919.36276</v>
      </c>
      <c r="C15" s="18" t="n">
        <v>30389.66495</v>
      </c>
      <c r="D15" s="18" t="n">
        <v>2709.77091</v>
      </c>
      <c r="E15" s="18" t="n">
        <v>5605.07466</v>
      </c>
      <c r="F15" s="18" t="n">
        <v>63826.9129</v>
      </c>
      <c r="G15" s="18" t="n">
        <v>1763.7828</v>
      </c>
      <c r="H15" s="18" t="n">
        <v>37.56815</v>
      </c>
      <c r="I15" s="18" t="n">
        <v>45.04667</v>
      </c>
      <c r="J15" s="18" t="n">
        <v>87.78403</v>
      </c>
      <c r="K15" s="18" t="n">
        <v>208.28776</v>
      </c>
      <c r="L15" s="18" t="n">
        <v>100.43176</v>
      </c>
      <c r="M15" s="18" t="n">
        <v>145.038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91.10028</v>
      </c>
      <c r="C16" s="18" t="n">
        <v>8017.8385</v>
      </c>
      <c r="D16" s="18" t="n">
        <v>367.35123</v>
      </c>
      <c r="E16" s="18" t="n">
        <v>1248.36778</v>
      </c>
      <c r="F16" s="18" t="n">
        <v>15051.0089</v>
      </c>
      <c r="G16" s="18" t="n">
        <v>574.32273</v>
      </c>
      <c r="H16" s="18" t="n">
        <v>16.11067</v>
      </c>
      <c r="I16" s="18" t="n">
        <v>24.13689</v>
      </c>
      <c r="J16" s="18" t="n">
        <v>32.38896</v>
      </c>
      <c r="K16" s="18" t="n">
        <v>74.36191</v>
      </c>
      <c r="L16" s="18" t="n">
        <v>32.55658</v>
      </c>
      <c r="M16" s="18" t="n">
        <v>52.656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3985.26937</v>
      </c>
      <c r="C17" s="18" t="n">
        <v>20107.23876</v>
      </c>
      <c r="D17" s="18" t="n">
        <v>1059.50452</v>
      </c>
      <c r="E17" s="18" t="n">
        <v>2614.39272</v>
      </c>
      <c r="F17" s="18" t="n">
        <v>18928.85748</v>
      </c>
      <c r="G17" s="18" t="n">
        <v>826.14601</v>
      </c>
      <c r="H17" s="18" t="n">
        <v>22.84293</v>
      </c>
      <c r="I17" s="18" t="n">
        <v>31.06673</v>
      </c>
      <c r="J17" s="18" t="n">
        <v>49.34239</v>
      </c>
      <c r="K17" s="18" t="n">
        <v>233.46267</v>
      </c>
      <c r="L17" s="18" t="n">
        <v>52.99892</v>
      </c>
      <c r="M17" s="18" t="n">
        <v>59.416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185.38636</v>
      </c>
      <c r="C18" s="18" t="n">
        <v>15759.36164</v>
      </c>
      <c r="D18" s="18" t="n">
        <v>680.67866</v>
      </c>
      <c r="E18" s="18" t="n">
        <v>2286.58595</v>
      </c>
      <c r="F18" s="18" t="n">
        <v>16386.20554</v>
      </c>
      <c r="G18" s="18" t="n">
        <v>623.19112</v>
      </c>
      <c r="H18" s="18" t="n">
        <v>20.91721</v>
      </c>
      <c r="I18" s="18" t="n">
        <v>44.32009</v>
      </c>
      <c r="J18" s="18" t="n">
        <v>44.01049</v>
      </c>
      <c r="K18" s="18" t="n">
        <v>215.12515</v>
      </c>
      <c r="L18" s="18" t="n">
        <v>46.18656</v>
      </c>
      <c r="M18" s="18" t="n">
        <v>78.803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799.88301</v>
      </c>
      <c r="C19" s="18" t="n">
        <v>4347.87712</v>
      </c>
      <c r="D19" s="18" t="n">
        <v>378.82586</v>
      </c>
      <c r="E19" s="18" t="n">
        <v>327.80677</v>
      </c>
      <c r="F19" s="18" t="n">
        <v>2542.65194</v>
      </c>
      <c r="G19" s="18" t="n">
        <v>202.95489</v>
      </c>
      <c r="H19" s="18" t="n">
        <v>1.92572</v>
      </c>
      <c r="I19" s="18" t="n">
        <v>-13.25336</v>
      </c>
      <c r="J19" s="18" t="n">
        <v>5.3319</v>
      </c>
      <c r="K19" s="18" t="n">
        <v>18.33752</v>
      </c>
      <c r="L19" s="18" t="n">
        <v>6.81236</v>
      </c>
      <c r="M19" s="18" t="n">
        <v>-19.3877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23.64351</v>
      </c>
      <c r="C20" s="18" t="n">
        <v>311.05668</v>
      </c>
      <c r="D20" s="18" t="n">
        <v>98.65817</v>
      </c>
      <c r="E20" s="18" t="n">
        <v>48.57469</v>
      </c>
      <c r="F20" s="18" t="n">
        <v>858.07579</v>
      </c>
      <c r="G20" s="18" t="n">
        <v>4.02271</v>
      </c>
      <c r="H20" s="18" t="n">
        <v>0.45017</v>
      </c>
      <c r="I20" s="18" t="n">
        <v>0.45017</v>
      </c>
      <c r="J20" s="18" t="n">
        <v>0.94502</v>
      </c>
      <c r="K20" s="18" t="n">
        <v>-0.56929</v>
      </c>
      <c r="L20" s="18" t="n">
        <v>0.9897</v>
      </c>
      <c r="M20" s="18" t="n">
        <v>0.989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099.03</v>
      </c>
      <c r="C10" s="18" t="n">
        <v>486.2</v>
      </c>
      <c r="D10" s="18" t="n">
        <v>794</v>
      </c>
      <c r="E10" s="18" t="n">
        <v>3005.67</v>
      </c>
      <c r="F10" s="18" t="n">
        <v>1858.16</v>
      </c>
      <c r="G10" s="18" t="n">
        <v>95</v>
      </c>
      <c r="H10" s="18" t="n">
        <v>234</v>
      </c>
      <c r="I10" s="18" t="n">
        <v>149</v>
      </c>
      <c r="J10" s="18" t="n">
        <v>438</v>
      </c>
      <c r="K10" s="18" t="n">
        <v>39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24059.14789</v>
      </c>
      <c r="C11" s="18" t="n">
        <v>77377.92402</v>
      </c>
      <c r="D11" s="18" t="n">
        <v>139029.84152</v>
      </c>
      <c r="E11" s="18" t="n">
        <v>590600.56254</v>
      </c>
      <c r="F11" s="18" t="n">
        <v>271276.40926</v>
      </c>
      <c r="G11" s="18" t="n">
        <v>12087.89142</v>
      </c>
      <c r="H11" s="18" t="n">
        <v>49423.33846</v>
      </c>
      <c r="I11" s="18" t="n">
        <v>19092.83274</v>
      </c>
      <c r="J11" s="18" t="n">
        <v>60549.69272</v>
      </c>
      <c r="K11" s="18" t="n">
        <v>4620.65521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13974.85588</v>
      </c>
      <c r="C12" s="18" t="n">
        <v>75284.26761</v>
      </c>
      <c r="D12" s="18" t="n">
        <v>137793.44448</v>
      </c>
      <c r="E12" s="18" t="n">
        <v>586709.65892</v>
      </c>
      <c r="F12" s="18" t="n">
        <v>268766.5658</v>
      </c>
      <c r="G12" s="18" t="n">
        <v>12082.64584</v>
      </c>
      <c r="H12" s="18" t="n">
        <v>49407.55033</v>
      </c>
      <c r="I12" s="18" t="n">
        <v>18968.6979</v>
      </c>
      <c r="J12" s="18" t="n">
        <v>60342.1464</v>
      </c>
      <c r="K12" s="18" t="n">
        <v>4619.8786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084.29208</v>
      </c>
      <c r="C13" s="18" t="n">
        <v>2093.65642</v>
      </c>
      <c r="D13" s="18" t="n">
        <v>1236.39704</v>
      </c>
      <c r="E13" s="18" t="n">
        <v>3890.90366</v>
      </c>
      <c r="F13" s="18" t="n">
        <v>2509.84347</v>
      </c>
      <c r="G13" s="18" t="n">
        <v>5.24558</v>
      </c>
      <c r="H13" s="18" t="n">
        <v>15.78813</v>
      </c>
      <c r="I13" s="18" t="n">
        <v>124.13484</v>
      </c>
      <c r="J13" s="18" t="n">
        <v>207.54633</v>
      </c>
      <c r="K13" s="18" t="n">
        <v>0.77661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61037.28397</v>
      </c>
      <c r="C14" s="18" t="n">
        <v>54240.13422</v>
      </c>
      <c r="D14" s="18" t="n">
        <v>101309.41763</v>
      </c>
      <c r="E14" s="18" t="n">
        <v>411510.54404</v>
      </c>
      <c r="F14" s="18" t="n">
        <v>194718.85288</v>
      </c>
      <c r="G14" s="18" t="n">
        <v>8923.17751</v>
      </c>
      <c r="H14" s="18" t="n">
        <v>33207.24526</v>
      </c>
      <c r="I14" s="18" t="n">
        <v>12526.56954</v>
      </c>
      <c r="J14" s="18" t="n">
        <v>40936.47379</v>
      </c>
      <c r="K14" s="18" t="n">
        <v>3664.8691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59047.41598</v>
      </c>
      <c r="C15" s="18" t="n">
        <v>40262.3642</v>
      </c>
      <c r="D15" s="18" t="n">
        <v>77315.46055</v>
      </c>
      <c r="E15" s="18" t="n">
        <v>321691.26655</v>
      </c>
      <c r="F15" s="18" t="n">
        <v>140745.22959</v>
      </c>
      <c r="G15" s="18" t="n">
        <v>7095.06204</v>
      </c>
      <c r="H15" s="18" t="n">
        <v>26493.04672</v>
      </c>
      <c r="I15" s="18" t="n">
        <v>10512.59808</v>
      </c>
      <c r="J15" s="18" t="n">
        <v>32158.04412</v>
      </c>
      <c r="K15" s="18" t="n">
        <v>2774.3441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1989.86801</v>
      </c>
      <c r="C16" s="18" t="n">
        <v>13977.77005</v>
      </c>
      <c r="D16" s="18" t="n">
        <v>23993.95707</v>
      </c>
      <c r="E16" s="18" t="n">
        <v>89819.27749</v>
      </c>
      <c r="F16" s="18" t="n">
        <v>53973.62329</v>
      </c>
      <c r="G16" s="18" t="n">
        <v>1828.11547</v>
      </c>
      <c r="H16" s="18" t="n">
        <v>6714.19854</v>
      </c>
      <c r="I16" s="18" t="n">
        <v>2013.97146</v>
      </c>
      <c r="J16" s="18" t="n">
        <v>8778.42967</v>
      </c>
      <c r="K16" s="18" t="n">
        <v>890.52497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3021.86398</v>
      </c>
      <c r="C17" s="18" t="n">
        <v>23137.78981</v>
      </c>
      <c r="D17" s="18" t="n">
        <v>37720.4239</v>
      </c>
      <c r="E17" s="18" t="n">
        <v>179090.01851</v>
      </c>
      <c r="F17" s="18" t="n">
        <v>76557.5564</v>
      </c>
      <c r="G17" s="18" t="n">
        <v>3164.71391</v>
      </c>
      <c r="H17" s="18" t="n">
        <v>16216.0932</v>
      </c>
      <c r="I17" s="18" t="n">
        <v>6566.2632</v>
      </c>
      <c r="J17" s="18" t="n">
        <v>19613.21894</v>
      </c>
      <c r="K17" s="18" t="n">
        <v>955.78611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1251.6326</v>
      </c>
      <c r="C18" s="18" t="n">
        <v>15196.68644</v>
      </c>
      <c r="D18" s="18" t="n">
        <v>27127.0959</v>
      </c>
      <c r="E18" s="18" t="n">
        <v>119229.51079</v>
      </c>
      <c r="F18" s="18" t="n">
        <v>51198.69175</v>
      </c>
      <c r="G18" s="18" t="n">
        <v>2875.34569</v>
      </c>
      <c r="H18" s="18" t="n">
        <v>8203.26134</v>
      </c>
      <c r="I18" s="18" t="n">
        <v>3944.826</v>
      </c>
      <c r="J18" s="18" t="n">
        <v>12424.51998</v>
      </c>
      <c r="K18" s="18" t="n">
        <v>1051.69471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1770.23138</v>
      </c>
      <c r="C19" s="18" t="n">
        <v>7941.10337</v>
      </c>
      <c r="D19" s="18" t="n">
        <v>10593.328</v>
      </c>
      <c r="E19" s="18" t="n">
        <v>59860.50772</v>
      </c>
      <c r="F19" s="18" t="n">
        <v>25358.86465</v>
      </c>
      <c r="G19" s="18" t="n">
        <v>289.36822</v>
      </c>
      <c r="H19" s="18" t="n">
        <v>8012.83186</v>
      </c>
      <c r="I19" s="18" t="n">
        <v>2621.4372</v>
      </c>
      <c r="J19" s="18" t="n">
        <v>7188.69896</v>
      </c>
      <c r="K19" s="18" t="n">
        <v>-95.9086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165.22412</v>
      </c>
      <c r="C20" s="18" t="n">
        <v>1181.99237</v>
      </c>
      <c r="D20" s="18" t="n">
        <v>1381.21844</v>
      </c>
      <c r="E20" s="18" t="n">
        <v>9751.29597</v>
      </c>
      <c r="F20" s="18" t="n">
        <v>1965.12974</v>
      </c>
      <c r="G20" s="18" t="n">
        <v>-223.37089</v>
      </c>
      <c r="H20" s="18" t="n">
        <v>1847.95145</v>
      </c>
      <c r="I20" s="18" t="n">
        <v>352.49352</v>
      </c>
      <c r="J20" s="18" t="n">
        <v>-107.36823</v>
      </c>
      <c r="K20" s="18" t="n">
        <v>15.88175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036.43</v>
      </c>
      <c r="C10" s="18" t="n">
        <v>10863.53</v>
      </c>
      <c r="D10" s="18" t="n">
        <v>2037.58</v>
      </c>
      <c r="E10" s="18" t="n">
        <v>3577.98</v>
      </c>
      <c r="F10" s="18" t="n">
        <v>6564.85</v>
      </c>
      <c r="G10" s="18" t="n">
        <v>500.08</v>
      </c>
      <c r="H10" s="18" t="n">
        <v>29.8</v>
      </c>
      <c r="I10" s="18" t="n">
        <v>58.39</v>
      </c>
      <c r="J10" s="18" t="n">
        <v>55</v>
      </c>
      <c r="K10" s="18" t="n">
        <v>266</v>
      </c>
      <c r="L10" s="18" t="n">
        <v>20</v>
      </c>
      <c r="M10" s="18" t="n">
        <v>63.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006130.25547</v>
      </c>
      <c r="C11" s="18" t="n">
        <v>1248429.45322</v>
      </c>
      <c r="D11" s="18" t="n">
        <v>295365.52917</v>
      </c>
      <c r="E11" s="18" t="n">
        <v>483073.62792</v>
      </c>
      <c r="F11" s="18" t="n">
        <v>872006.65011</v>
      </c>
      <c r="G11" s="18" t="n">
        <v>54500.80558</v>
      </c>
      <c r="H11" s="18" t="n">
        <v>3144.48411</v>
      </c>
      <c r="I11" s="18" t="n">
        <v>5142.1978</v>
      </c>
      <c r="J11" s="18" t="n">
        <v>6390.09441</v>
      </c>
      <c r="K11" s="18" t="n">
        <v>26905.2684</v>
      </c>
      <c r="L11" s="18" t="n">
        <v>2429.97568</v>
      </c>
      <c r="M11" s="18" t="n">
        <v>8742.169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38720.29835</v>
      </c>
      <c r="C12" s="18" t="n">
        <v>1235604.57339</v>
      </c>
      <c r="D12" s="18" t="n">
        <v>265231.67257</v>
      </c>
      <c r="E12" s="18" t="n">
        <v>476172.89188</v>
      </c>
      <c r="F12" s="18" t="n">
        <v>856490.50625</v>
      </c>
      <c r="G12" s="18" t="n">
        <v>52866.02906</v>
      </c>
      <c r="H12" s="18" t="n">
        <v>3092.74409</v>
      </c>
      <c r="I12" s="18" t="n">
        <v>5127.53661</v>
      </c>
      <c r="J12" s="18" t="n">
        <v>6302.37012</v>
      </c>
      <c r="K12" s="18" t="n">
        <v>26734.25264</v>
      </c>
      <c r="L12" s="18" t="n">
        <v>2404.40833</v>
      </c>
      <c r="M12" s="18" t="n">
        <v>8693.313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409.95711</v>
      </c>
      <c r="C13" s="18" t="n">
        <v>12824.87981</v>
      </c>
      <c r="D13" s="18" t="n">
        <v>30133.85661</v>
      </c>
      <c r="E13" s="18" t="n">
        <v>6900.73605</v>
      </c>
      <c r="F13" s="18" t="n">
        <v>15516.14387</v>
      </c>
      <c r="G13" s="18" t="n">
        <v>1634.77652</v>
      </c>
      <c r="H13" s="18" t="n">
        <v>51.74001</v>
      </c>
      <c r="I13" s="18" t="n">
        <v>14.66118</v>
      </c>
      <c r="J13" s="18" t="n">
        <v>87.72429</v>
      </c>
      <c r="K13" s="18" t="n">
        <v>171.01576</v>
      </c>
      <c r="L13" s="18" t="n">
        <v>25.56735</v>
      </c>
      <c r="M13" s="18" t="n">
        <v>48.855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79487.5081</v>
      </c>
      <c r="C14" s="18" t="n">
        <v>760105.95163</v>
      </c>
      <c r="D14" s="18" t="n">
        <v>167843.58974</v>
      </c>
      <c r="E14" s="18" t="n">
        <v>306549.25528</v>
      </c>
      <c r="F14" s="18" t="n">
        <v>577381.29951</v>
      </c>
      <c r="G14" s="18" t="n">
        <v>34515.6005</v>
      </c>
      <c r="H14" s="18" t="n">
        <v>2362.99589</v>
      </c>
      <c r="I14" s="18" t="n">
        <v>3160.27544</v>
      </c>
      <c r="J14" s="18" t="n">
        <v>3861.67568</v>
      </c>
      <c r="K14" s="18" t="n">
        <v>16531.92915</v>
      </c>
      <c r="L14" s="18" t="n">
        <v>1559.61323</v>
      </c>
      <c r="M14" s="18" t="n">
        <v>5615.3220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97492.99022</v>
      </c>
      <c r="C15" s="18" t="n">
        <v>551858.38416</v>
      </c>
      <c r="D15" s="18" t="n">
        <v>121552.07311</v>
      </c>
      <c r="E15" s="18" t="n">
        <v>235582.40553</v>
      </c>
      <c r="F15" s="18" t="n">
        <v>445951.3178</v>
      </c>
      <c r="G15" s="18" t="n">
        <v>20754.06719</v>
      </c>
      <c r="H15" s="18" t="n">
        <v>1243.54945</v>
      </c>
      <c r="I15" s="18" t="n">
        <v>2089.92817</v>
      </c>
      <c r="J15" s="18" t="n">
        <v>2646.24322</v>
      </c>
      <c r="K15" s="18" t="n">
        <v>11290.85398</v>
      </c>
      <c r="L15" s="18" t="n">
        <v>1022.94228</v>
      </c>
      <c r="M15" s="18" t="n">
        <v>3501.225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1994.51784</v>
      </c>
      <c r="C16" s="18" t="n">
        <v>208247.56747</v>
      </c>
      <c r="D16" s="18" t="n">
        <v>46291.51663</v>
      </c>
      <c r="E16" s="18" t="n">
        <v>70966.84971</v>
      </c>
      <c r="F16" s="18" t="n">
        <v>131429.98173</v>
      </c>
      <c r="G16" s="18" t="n">
        <v>13761.53332</v>
      </c>
      <c r="H16" s="18" t="n">
        <v>1119.44643</v>
      </c>
      <c r="I16" s="18" t="n">
        <v>1070.34727</v>
      </c>
      <c r="J16" s="18" t="n">
        <v>1215.43246</v>
      </c>
      <c r="K16" s="18" t="n">
        <v>5241.07517</v>
      </c>
      <c r="L16" s="18" t="n">
        <v>536.67095</v>
      </c>
      <c r="M16" s="18" t="n">
        <v>2114.09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26642.74752</v>
      </c>
      <c r="C17" s="18" t="n">
        <v>488323.50169</v>
      </c>
      <c r="D17" s="18" t="n">
        <v>127521.93942</v>
      </c>
      <c r="E17" s="18" t="n">
        <v>176524.37262</v>
      </c>
      <c r="F17" s="18" t="n">
        <v>294625.35069</v>
      </c>
      <c r="G17" s="18" t="n">
        <v>19985.20507</v>
      </c>
      <c r="H17" s="18" t="n">
        <v>781.48822</v>
      </c>
      <c r="I17" s="18" t="n">
        <v>1981.92236</v>
      </c>
      <c r="J17" s="18" t="n">
        <v>2528.41873</v>
      </c>
      <c r="K17" s="18" t="n">
        <v>10373.33925</v>
      </c>
      <c r="L17" s="18" t="n">
        <v>870.36245</v>
      </c>
      <c r="M17" s="18" t="n">
        <v>3126.847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71907.95625</v>
      </c>
      <c r="C18" s="18" t="n">
        <v>346687.23943</v>
      </c>
      <c r="D18" s="18" t="n">
        <v>67936.08839</v>
      </c>
      <c r="E18" s="18" t="n">
        <v>116564.86948</v>
      </c>
      <c r="F18" s="18" t="n">
        <v>210501.90466</v>
      </c>
      <c r="G18" s="18" t="n">
        <v>14610.52921</v>
      </c>
      <c r="H18" s="18" t="n">
        <v>781.00173</v>
      </c>
      <c r="I18" s="18" t="n">
        <v>1562.81796</v>
      </c>
      <c r="J18" s="18" t="n">
        <v>1839.15476</v>
      </c>
      <c r="K18" s="18" t="n">
        <v>8579.3317</v>
      </c>
      <c r="L18" s="18" t="n">
        <v>629.7985</v>
      </c>
      <c r="M18" s="18" t="n">
        <v>2215.220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4734.79127</v>
      </c>
      <c r="C19" s="18" t="n">
        <v>141636.26226</v>
      </c>
      <c r="D19" s="18" t="n">
        <v>59585.85103</v>
      </c>
      <c r="E19" s="18" t="n">
        <v>59959.50314</v>
      </c>
      <c r="F19" s="18" t="n">
        <v>84123.44603</v>
      </c>
      <c r="G19" s="18" t="n">
        <v>5374.67586</v>
      </c>
      <c r="H19" s="18" t="n">
        <v>0.486490000000003</v>
      </c>
      <c r="I19" s="18" t="n">
        <v>419.1044</v>
      </c>
      <c r="J19" s="18" t="n">
        <v>689.26397</v>
      </c>
      <c r="K19" s="18" t="n">
        <v>1794.00755</v>
      </c>
      <c r="L19" s="18" t="n">
        <v>240.56395</v>
      </c>
      <c r="M19" s="18" t="n">
        <v>911.6265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1314.96081</v>
      </c>
      <c r="C20" s="18" t="n">
        <v>20327.67618</v>
      </c>
      <c r="D20" s="18" t="n">
        <v>4186.65703</v>
      </c>
      <c r="E20" s="18" t="n">
        <v>8656.58716</v>
      </c>
      <c r="F20" s="18" t="n">
        <v>7019.77427</v>
      </c>
      <c r="G20" s="18" t="n">
        <v>727.21731</v>
      </c>
      <c r="H20" s="18" t="n">
        <v>13.5495</v>
      </c>
      <c r="I20" s="18" t="n">
        <v>69.21944</v>
      </c>
      <c r="J20" s="18" t="n">
        <v>33.90727</v>
      </c>
      <c r="K20" s="18" t="n">
        <v>150.18105</v>
      </c>
      <c r="L20" s="18" t="n">
        <v>18.31854</v>
      </c>
      <c r="M20" s="18" t="n">
        <v>111.8730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257.85</v>
      </c>
      <c r="C10" s="18" t="n">
        <v>17232.61</v>
      </c>
      <c r="D10" s="18" t="n">
        <v>676.59</v>
      </c>
      <c r="E10" s="18" t="n">
        <v>878.29</v>
      </c>
      <c r="F10" s="18" t="n">
        <v>1027.43</v>
      </c>
      <c r="G10" s="18" t="n">
        <v>1213.92</v>
      </c>
      <c r="H10" s="18" t="n">
        <v>4</v>
      </c>
      <c r="I10" s="18" t="n">
        <v>57.57</v>
      </c>
      <c r="J10" s="18" t="n">
        <v>15</v>
      </c>
      <c r="K10" s="18" t="n">
        <v>76</v>
      </c>
      <c r="L10" s="18" t="n">
        <v>2</v>
      </c>
      <c r="M10" s="18" t="n">
        <v>74.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73607.52115</v>
      </c>
      <c r="C11" s="18" t="n">
        <v>3881926.78424</v>
      </c>
      <c r="D11" s="18" t="n">
        <v>101622.43466</v>
      </c>
      <c r="E11" s="18" t="n">
        <v>89681.8367</v>
      </c>
      <c r="F11" s="18" t="n">
        <v>157278.03759</v>
      </c>
      <c r="G11" s="18" t="n">
        <v>211962.67143</v>
      </c>
      <c r="H11" s="18" t="n">
        <v>691.31943</v>
      </c>
      <c r="I11" s="18" t="n">
        <v>6898.97999</v>
      </c>
      <c r="J11" s="18" t="n">
        <v>2214.60627</v>
      </c>
      <c r="K11" s="18" t="n">
        <v>8744.78434</v>
      </c>
      <c r="L11" s="18" t="n">
        <v>470.4708</v>
      </c>
      <c r="M11" s="18" t="n">
        <v>12115.59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89718.96318</v>
      </c>
      <c r="C12" s="18" t="n">
        <v>3721584.50491</v>
      </c>
      <c r="D12" s="18" t="n">
        <v>100175.35901</v>
      </c>
      <c r="E12" s="18" t="n">
        <v>88021.90557</v>
      </c>
      <c r="F12" s="18" t="n">
        <v>151964.22116</v>
      </c>
      <c r="G12" s="18" t="n">
        <v>200195.7563</v>
      </c>
      <c r="H12" s="18" t="n">
        <v>661.62967</v>
      </c>
      <c r="I12" s="18" t="n">
        <v>6701.27038</v>
      </c>
      <c r="J12" s="18" t="n">
        <v>2158.32806</v>
      </c>
      <c r="K12" s="18" t="n">
        <v>8679.27012</v>
      </c>
      <c r="L12" s="18" t="n">
        <v>442.63139</v>
      </c>
      <c r="M12" s="18" t="n">
        <v>9134.086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3888.55805</v>
      </c>
      <c r="C13" s="18" t="n">
        <v>160342.27939</v>
      </c>
      <c r="D13" s="18" t="n">
        <v>1447.07564</v>
      </c>
      <c r="E13" s="18" t="n">
        <v>1659.93114</v>
      </c>
      <c r="F13" s="18" t="n">
        <v>5313.81643</v>
      </c>
      <c r="G13" s="18" t="n">
        <v>11766.91515</v>
      </c>
      <c r="H13" s="18" t="n">
        <v>29.68976</v>
      </c>
      <c r="I13" s="18" t="n">
        <v>197.70961</v>
      </c>
      <c r="J13" s="18" t="n">
        <v>56.27821</v>
      </c>
      <c r="K13" s="18" t="n">
        <v>65.51422</v>
      </c>
      <c r="L13" s="18" t="n">
        <v>27.83941</v>
      </c>
      <c r="M13" s="18" t="n">
        <v>2981.509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49977.07884</v>
      </c>
      <c r="C14" s="18" t="n">
        <v>2554107.67693</v>
      </c>
      <c r="D14" s="18" t="n">
        <v>71536.61902</v>
      </c>
      <c r="E14" s="18" t="n">
        <v>50877.16321</v>
      </c>
      <c r="F14" s="18" t="n">
        <v>103544.84659</v>
      </c>
      <c r="G14" s="18" t="n">
        <v>149384.27239</v>
      </c>
      <c r="H14" s="18" t="n">
        <v>465.33289</v>
      </c>
      <c r="I14" s="18" t="n">
        <v>4067.18588</v>
      </c>
      <c r="J14" s="18" t="n">
        <v>1504.61686</v>
      </c>
      <c r="K14" s="18" t="n">
        <v>6379.59592</v>
      </c>
      <c r="L14" s="18" t="n">
        <v>298.71154</v>
      </c>
      <c r="M14" s="18" t="n">
        <v>7811.057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69364.32379</v>
      </c>
      <c r="C15" s="18" t="n">
        <v>1343072.66655</v>
      </c>
      <c r="D15" s="18" t="n">
        <v>40749.33512</v>
      </c>
      <c r="E15" s="18" t="n">
        <v>29020.44346</v>
      </c>
      <c r="F15" s="18" t="n">
        <v>68474.9172</v>
      </c>
      <c r="G15" s="18" t="n">
        <v>75451.94742</v>
      </c>
      <c r="H15" s="18" t="n">
        <v>248.50027</v>
      </c>
      <c r="I15" s="18" t="n">
        <v>2765.94613</v>
      </c>
      <c r="J15" s="18" t="n">
        <v>755.06212</v>
      </c>
      <c r="K15" s="18" t="n">
        <v>4268.04155</v>
      </c>
      <c r="L15" s="18" t="n">
        <v>140.95208</v>
      </c>
      <c r="M15" s="18" t="n">
        <v>4416.511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80612.75515</v>
      </c>
      <c r="C16" s="18" t="n">
        <v>1211035.01045</v>
      </c>
      <c r="D16" s="18" t="n">
        <v>30787.28391</v>
      </c>
      <c r="E16" s="18" t="n">
        <v>21856.71974</v>
      </c>
      <c r="F16" s="18" t="n">
        <v>35069.92941</v>
      </c>
      <c r="G16" s="18" t="n">
        <v>73932.32498</v>
      </c>
      <c r="H16" s="18" t="n">
        <v>216.83262</v>
      </c>
      <c r="I16" s="18" t="n">
        <v>1301.23975</v>
      </c>
      <c r="J16" s="18" t="n">
        <v>749.55474</v>
      </c>
      <c r="K16" s="18" t="n">
        <v>2111.55437</v>
      </c>
      <c r="L16" s="18" t="n">
        <v>157.75946</v>
      </c>
      <c r="M16" s="18" t="n">
        <v>3394.545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23630.44232</v>
      </c>
      <c r="C17" s="18" t="n">
        <v>1327819.1073</v>
      </c>
      <c r="D17" s="18" t="n">
        <v>30085.81564</v>
      </c>
      <c r="E17" s="18" t="n">
        <v>38804.67352</v>
      </c>
      <c r="F17" s="18" t="n">
        <v>53733.19098</v>
      </c>
      <c r="G17" s="18" t="n">
        <v>62578.39906</v>
      </c>
      <c r="H17" s="18" t="n">
        <v>225.98654</v>
      </c>
      <c r="I17" s="18" t="n">
        <v>2831.79411</v>
      </c>
      <c r="J17" s="18" t="n">
        <v>709.98941</v>
      </c>
      <c r="K17" s="18" t="n">
        <v>2365.18842</v>
      </c>
      <c r="L17" s="18" t="n">
        <v>171.75926</v>
      </c>
      <c r="M17" s="18" t="n">
        <v>4304.538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87972.93867</v>
      </c>
      <c r="C18" s="18" t="n">
        <v>753718.34475</v>
      </c>
      <c r="D18" s="18" t="n">
        <v>20659.31312</v>
      </c>
      <c r="E18" s="18" t="n">
        <v>27348.02222</v>
      </c>
      <c r="F18" s="18" t="n">
        <v>30878.17352</v>
      </c>
      <c r="G18" s="18" t="n">
        <v>48872.05568</v>
      </c>
      <c r="H18" s="18" t="n">
        <v>139.86266</v>
      </c>
      <c r="I18" s="18" t="n">
        <v>1402.81407</v>
      </c>
      <c r="J18" s="18" t="n">
        <v>500.08578</v>
      </c>
      <c r="K18" s="18" t="n">
        <v>1711.79131</v>
      </c>
      <c r="L18" s="18" t="n">
        <v>74.54648</v>
      </c>
      <c r="M18" s="18" t="n">
        <v>2667.929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5657.50365</v>
      </c>
      <c r="C19" s="18" t="n">
        <v>574100.76255</v>
      </c>
      <c r="D19" s="18" t="n">
        <v>9426.50252</v>
      </c>
      <c r="E19" s="18" t="n">
        <v>11456.6513</v>
      </c>
      <c r="F19" s="18" t="n">
        <v>22855.01746</v>
      </c>
      <c r="G19" s="18" t="n">
        <v>13706.34338</v>
      </c>
      <c r="H19" s="18" t="n">
        <v>86.12388</v>
      </c>
      <c r="I19" s="18" t="n">
        <v>1428.98004</v>
      </c>
      <c r="J19" s="18" t="n">
        <v>209.90363</v>
      </c>
      <c r="K19" s="18" t="n">
        <v>653.39711</v>
      </c>
      <c r="L19" s="18" t="n">
        <v>97.21278</v>
      </c>
      <c r="M19" s="18" t="n">
        <v>1636.6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7335.11532</v>
      </c>
      <c r="C20" s="18" t="n">
        <v>113693.0005</v>
      </c>
      <c r="D20" s="18" t="n">
        <v>485.86391</v>
      </c>
      <c r="E20" s="18" t="n">
        <v>374.63673</v>
      </c>
      <c r="F20" s="18" t="n">
        <v>1131.45945</v>
      </c>
      <c r="G20" s="18" t="n">
        <v>1184.26758</v>
      </c>
      <c r="H20" s="18" t="n">
        <v>0.94965</v>
      </c>
      <c r="I20" s="18" t="n">
        <v>94.49291</v>
      </c>
      <c r="J20" s="18" t="n">
        <v>21.11249</v>
      </c>
      <c r="K20" s="18" t="n">
        <v>66.59644</v>
      </c>
      <c r="L20" s="18" t="n">
        <v>6.18277</v>
      </c>
      <c r="M20" s="18" t="n">
        <v>276.5528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392.98</v>
      </c>
      <c r="C10" s="18" t="n">
        <v>2368.32</v>
      </c>
      <c r="D10" s="18" t="n">
        <v>3881.11</v>
      </c>
      <c r="E10" s="18" t="n">
        <v>2149.82</v>
      </c>
      <c r="F10" s="18" t="n">
        <v>654.84</v>
      </c>
      <c r="G10" s="18" t="n">
        <v>270.89</v>
      </c>
      <c r="H10" s="18" t="n">
        <v>35</v>
      </c>
      <c r="I10" s="18" t="n">
        <v>1</v>
      </c>
      <c r="J10" s="18" t="n">
        <v>29</v>
      </c>
      <c r="K10" s="18" t="n">
        <v>3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215942.0864</v>
      </c>
      <c r="C11" s="18" t="n">
        <v>572862.52121</v>
      </c>
      <c r="D11" s="18" t="n">
        <v>1763063.55307</v>
      </c>
      <c r="E11" s="18" t="n">
        <v>456595.66656</v>
      </c>
      <c r="F11" s="18" t="n">
        <v>360504.68243</v>
      </c>
      <c r="G11" s="18" t="n">
        <v>56476.27311</v>
      </c>
      <c r="H11" s="18" t="n">
        <v>2860.38189</v>
      </c>
      <c r="I11" s="18" t="n">
        <v>150.62535</v>
      </c>
      <c r="J11" s="18" t="n">
        <v>3146.15971</v>
      </c>
      <c r="K11" s="18" t="n">
        <v>282.22307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095208.15441</v>
      </c>
      <c r="C12" s="18" t="n">
        <v>556839.84005</v>
      </c>
      <c r="D12" s="18" t="n">
        <v>1701291.68957</v>
      </c>
      <c r="E12" s="18" t="n">
        <v>426567.51754</v>
      </c>
      <c r="F12" s="18" t="n">
        <v>349630.82676</v>
      </c>
      <c r="G12" s="18" t="n">
        <v>54497.42434</v>
      </c>
      <c r="H12" s="18" t="n">
        <v>2860.38189</v>
      </c>
      <c r="I12" s="18" t="n">
        <v>142.32184</v>
      </c>
      <c r="J12" s="18" t="n">
        <v>3119.50953</v>
      </c>
      <c r="K12" s="18" t="n">
        <v>258.6428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0733.93205</v>
      </c>
      <c r="C13" s="18" t="n">
        <v>16022.68114</v>
      </c>
      <c r="D13" s="18" t="n">
        <v>61771.86354</v>
      </c>
      <c r="E13" s="18" t="n">
        <v>30028.14904</v>
      </c>
      <c r="F13" s="18" t="n">
        <v>10873.85568</v>
      </c>
      <c r="G13" s="18" t="n">
        <v>1978.84878</v>
      </c>
      <c r="H13" s="18" t="n">
        <v>0</v>
      </c>
      <c r="I13" s="18" t="n">
        <v>8.30351</v>
      </c>
      <c r="J13" s="18" t="n">
        <v>26.65018</v>
      </c>
      <c r="K13" s="18" t="n">
        <v>23.58018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90234.60342</v>
      </c>
      <c r="C14" s="18" t="n">
        <v>383958.83363</v>
      </c>
      <c r="D14" s="18" t="n">
        <v>1367803.58962</v>
      </c>
      <c r="E14" s="18" t="n">
        <v>305850.53808</v>
      </c>
      <c r="F14" s="18" t="n">
        <v>294340.72058</v>
      </c>
      <c r="G14" s="18" t="n">
        <v>34199.48451</v>
      </c>
      <c r="H14" s="18" t="n">
        <v>1533.22402</v>
      </c>
      <c r="I14" s="18" t="n">
        <v>115.42793</v>
      </c>
      <c r="J14" s="18" t="n">
        <v>2253.21601</v>
      </c>
      <c r="K14" s="18" t="n">
        <v>179.5690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86595.97935</v>
      </c>
      <c r="C15" s="18" t="n">
        <v>269605.52082</v>
      </c>
      <c r="D15" s="18" t="n">
        <v>1002629.85901</v>
      </c>
      <c r="E15" s="18" t="n">
        <v>226159.58791</v>
      </c>
      <c r="F15" s="18" t="n">
        <v>262294.67164</v>
      </c>
      <c r="G15" s="18" t="n">
        <v>23482.9523</v>
      </c>
      <c r="H15" s="18" t="n">
        <v>774.61702</v>
      </c>
      <c r="I15" s="18" t="n">
        <v>96.09985</v>
      </c>
      <c r="J15" s="18" t="n">
        <v>1446.37037</v>
      </c>
      <c r="K15" s="18" t="n">
        <v>106.3004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3638.62399</v>
      </c>
      <c r="C16" s="18" t="n">
        <v>114353.31273</v>
      </c>
      <c r="D16" s="18" t="n">
        <v>365173.73064</v>
      </c>
      <c r="E16" s="18" t="n">
        <v>79690.95014</v>
      </c>
      <c r="F16" s="18" t="n">
        <v>32046.04894</v>
      </c>
      <c r="G16" s="18" t="n">
        <v>10716.53221</v>
      </c>
      <c r="H16" s="18" t="n">
        <v>758.607</v>
      </c>
      <c r="I16" s="18" t="n">
        <v>19.32808</v>
      </c>
      <c r="J16" s="18" t="n">
        <v>806.84564</v>
      </c>
      <c r="K16" s="18" t="n">
        <v>73.2686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25707.48302</v>
      </c>
      <c r="C17" s="18" t="n">
        <v>188903.68757</v>
      </c>
      <c r="D17" s="18" t="n">
        <v>395259.96345</v>
      </c>
      <c r="E17" s="18" t="n">
        <v>150745.1285</v>
      </c>
      <c r="F17" s="18" t="n">
        <v>66163.96186</v>
      </c>
      <c r="G17" s="18" t="n">
        <v>22276.78861</v>
      </c>
      <c r="H17" s="18" t="n">
        <v>1327.15787</v>
      </c>
      <c r="I17" s="18" t="n">
        <v>35.19743</v>
      </c>
      <c r="J17" s="18" t="n">
        <v>892.9437</v>
      </c>
      <c r="K17" s="18" t="n">
        <v>102.6540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2090.25502</v>
      </c>
      <c r="C18" s="18" t="n">
        <v>107365.61405</v>
      </c>
      <c r="D18" s="18" t="n">
        <v>219318.80651</v>
      </c>
      <c r="E18" s="18" t="n">
        <v>92001.74524</v>
      </c>
      <c r="F18" s="18" t="n">
        <v>30505.80675</v>
      </c>
      <c r="G18" s="18" t="n">
        <v>11133.19268</v>
      </c>
      <c r="H18" s="18" t="n">
        <v>1053.8699</v>
      </c>
      <c r="I18" s="18" t="n">
        <v>29.0929</v>
      </c>
      <c r="J18" s="18" t="n">
        <v>609.68287</v>
      </c>
      <c r="K18" s="18" t="n">
        <v>72.44412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3617.228</v>
      </c>
      <c r="C19" s="18" t="n">
        <v>81538.07352</v>
      </c>
      <c r="D19" s="18" t="n">
        <v>175941.15694</v>
      </c>
      <c r="E19" s="18" t="n">
        <v>58743.38326</v>
      </c>
      <c r="F19" s="18" t="n">
        <v>35658.15511</v>
      </c>
      <c r="G19" s="18" t="n">
        <v>11143.59593</v>
      </c>
      <c r="H19" s="18" t="n">
        <v>273.28797</v>
      </c>
      <c r="I19" s="18" t="n">
        <v>6.10453</v>
      </c>
      <c r="J19" s="18" t="n">
        <v>283.26083</v>
      </c>
      <c r="K19" s="18" t="n">
        <v>30.2099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761.28833</v>
      </c>
      <c r="C20" s="18" t="n">
        <v>18195.27227</v>
      </c>
      <c r="D20" s="18" t="n">
        <v>36951.61389</v>
      </c>
      <c r="E20" s="18" t="n">
        <v>8977.70832</v>
      </c>
      <c r="F20" s="18" t="n">
        <v>26.22843</v>
      </c>
      <c r="G20" s="18" t="n">
        <v>2512.73606</v>
      </c>
      <c r="H20" s="18" t="n">
        <v>50.43392</v>
      </c>
      <c r="I20" s="18" t="n">
        <v>1.30668</v>
      </c>
      <c r="J20" s="18" t="n">
        <v>40.96171</v>
      </c>
      <c r="K20" s="18" t="n">
        <v>5.02705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94.52</v>
      </c>
      <c r="C10" s="18" t="n">
        <v>170.75</v>
      </c>
      <c r="D10" s="18" t="n">
        <v>880.19</v>
      </c>
      <c r="E10" s="18" t="n">
        <v>1138.09</v>
      </c>
      <c r="F10" s="18" t="n">
        <v>982.71</v>
      </c>
      <c r="G10" s="18" t="n">
        <v>37.73</v>
      </c>
      <c r="H10" s="18" t="n">
        <v>184</v>
      </c>
      <c r="I10" s="18" t="n">
        <v>166</v>
      </c>
      <c r="J10" s="18" t="n">
        <v>14</v>
      </c>
      <c r="K10" s="18" t="n">
        <v>21.05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6380.59651</v>
      </c>
      <c r="C11" s="18" t="n">
        <v>41597.02865</v>
      </c>
      <c r="D11" s="18" t="n">
        <v>213705.64596</v>
      </c>
      <c r="E11" s="18" t="n">
        <v>239812.59949</v>
      </c>
      <c r="F11" s="18" t="n">
        <v>314988.33619</v>
      </c>
      <c r="G11" s="18" t="n">
        <v>3680.536</v>
      </c>
      <c r="H11" s="18" t="n">
        <v>14380.36547</v>
      </c>
      <c r="I11" s="18" t="n">
        <v>16359.9769</v>
      </c>
      <c r="J11" s="18" t="n">
        <v>1187.41513</v>
      </c>
      <c r="K11" s="18" t="n">
        <v>668.69272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8969.37253</v>
      </c>
      <c r="C12" s="18" t="n">
        <v>40967.84092</v>
      </c>
      <c r="D12" s="18" t="n">
        <v>209898.3318</v>
      </c>
      <c r="E12" s="18" t="n">
        <v>233976.54326</v>
      </c>
      <c r="F12" s="18" t="n">
        <v>308060.36617</v>
      </c>
      <c r="G12" s="18" t="n">
        <v>3619.43279</v>
      </c>
      <c r="H12" s="18" t="n">
        <v>14314.408</v>
      </c>
      <c r="I12" s="18" t="n">
        <v>16276.43308</v>
      </c>
      <c r="J12" s="18" t="n">
        <v>1187.36758</v>
      </c>
      <c r="K12" s="18" t="n">
        <v>668.6489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411.22397</v>
      </c>
      <c r="C13" s="18" t="n">
        <v>629.1877</v>
      </c>
      <c r="D13" s="18" t="n">
        <v>3807.31418</v>
      </c>
      <c r="E13" s="18" t="n">
        <v>5836.05623</v>
      </c>
      <c r="F13" s="18" t="n">
        <v>6927.97001</v>
      </c>
      <c r="G13" s="18" t="n">
        <v>61.10321</v>
      </c>
      <c r="H13" s="18" t="n">
        <v>65.95747</v>
      </c>
      <c r="I13" s="18" t="n">
        <v>83.54382</v>
      </c>
      <c r="J13" s="18" t="n">
        <v>0.04755</v>
      </c>
      <c r="K13" s="18" t="n">
        <v>0.0438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3815.12002</v>
      </c>
      <c r="C14" s="18" t="n">
        <v>33349.08301</v>
      </c>
      <c r="D14" s="18" t="n">
        <v>157162.26777</v>
      </c>
      <c r="E14" s="18" t="n">
        <v>179521.78863</v>
      </c>
      <c r="F14" s="18" t="n">
        <v>249437.16011</v>
      </c>
      <c r="G14" s="18" t="n">
        <v>2513.71814</v>
      </c>
      <c r="H14" s="18" t="n">
        <v>9180.65382</v>
      </c>
      <c r="I14" s="18" t="n">
        <v>11478.29252</v>
      </c>
      <c r="J14" s="18" t="n">
        <v>783.25497</v>
      </c>
      <c r="K14" s="18" t="n">
        <v>388.90105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8477.1112</v>
      </c>
      <c r="C15" s="18" t="n">
        <v>17987.63511</v>
      </c>
      <c r="D15" s="18" t="n">
        <v>88400.66129</v>
      </c>
      <c r="E15" s="18" t="n">
        <v>125900.63422</v>
      </c>
      <c r="F15" s="18" t="n">
        <v>158810.40234</v>
      </c>
      <c r="G15" s="18" t="n">
        <v>1643.31546</v>
      </c>
      <c r="H15" s="18" t="n">
        <v>7273.05267</v>
      </c>
      <c r="I15" s="18" t="n">
        <v>7610.90194</v>
      </c>
      <c r="J15" s="18" t="n">
        <v>593.05124</v>
      </c>
      <c r="K15" s="18" t="n">
        <v>257.4569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5338.00883</v>
      </c>
      <c r="C16" s="18" t="n">
        <v>15361.44789</v>
      </c>
      <c r="D16" s="18" t="n">
        <v>68761.60648</v>
      </c>
      <c r="E16" s="18" t="n">
        <v>53621.15441</v>
      </c>
      <c r="F16" s="18" t="n">
        <v>90626.75779</v>
      </c>
      <c r="G16" s="18" t="n">
        <v>870.40268</v>
      </c>
      <c r="H16" s="18" t="n">
        <v>1907.60115</v>
      </c>
      <c r="I16" s="18" t="n">
        <v>3867.39058</v>
      </c>
      <c r="J16" s="18" t="n">
        <v>190.20373</v>
      </c>
      <c r="K16" s="18" t="n">
        <v>131.44412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2565.47652</v>
      </c>
      <c r="C17" s="18" t="n">
        <v>8247.94564</v>
      </c>
      <c r="D17" s="18" t="n">
        <v>56543.3782</v>
      </c>
      <c r="E17" s="18" t="n">
        <v>60290.81088</v>
      </c>
      <c r="F17" s="18" t="n">
        <v>65551.17607</v>
      </c>
      <c r="G17" s="18" t="n">
        <v>1166.81786</v>
      </c>
      <c r="H17" s="18" t="n">
        <v>5199.71165</v>
      </c>
      <c r="I17" s="18" t="n">
        <v>4881.68438</v>
      </c>
      <c r="J17" s="18" t="n">
        <v>404.16016</v>
      </c>
      <c r="K17" s="18" t="n">
        <v>279.79168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9336.4479</v>
      </c>
      <c r="C18" s="18" t="n">
        <v>5365.59131</v>
      </c>
      <c r="D18" s="18" t="n">
        <v>33201.91639</v>
      </c>
      <c r="E18" s="18" t="n">
        <v>41506.77566</v>
      </c>
      <c r="F18" s="18" t="n">
        <v>39196.99676</v>
      </c>
      <c r="G18" s="18" t="n">
        <v>1111.10568</v>
      </c>
      <c r="H18" s="18" t="n">
        <v>4213.03555</v>
      </c>
      <c r="I18" s="18" t="n">
        <v>4201.75245</v>
      </c>
      <c r="J18" s="18" t="n">
        <v>300.57082</v>
      </c>
      <c r="K18" s="18" t="n">
        <v>238.70328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3229.02862</v>
      </c>
      <c r="C19" s="18" t="n">
        <v>2882.35433</v>
      </c>
      <c r="D19" s="18" t="n">
        <v>23341.46181</v>
      </c>
      <c r="E19" s="18" t="n">
        <v>18784.03522</v>
      </c>
      <c r="F19" s="18" t="n">
        <v>26354.17931</v>
      </c>
      <c r="G19" s="18" t="n">
        <v>55.71218</v>
      </c>
      <c r="H19" s="18" t="n">
        <v>986.6761</v>
      </c>
      <c r="I19" s="18" t="n">
        <v>679.93193</v>
      </c>
      <c r="J19" s="18" t="n">
        <v>103.58934</v>
      </c>
      <c r="K19" s="18" t="n">
        <v>41.0884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155.16184</v>
      </c>
      <c r="C20" s="18" t="n">
        <v>378.18698</v>
      </c>
      <c r="D20" s="18" t="n">
        <v>4866.36609</v>
      </c>
      <c r="E20" s="18" t="n">
        <v>9335.32295</v>
      </c>
      <c r="F20" s="18" t="n">
        <v>3264.12447</v>
      </c>
      <c r="G20" s="18" t="n">
        <v>-15.55715</v>
      </c>
      <c r="H20" s="18" t="n">
        <v>122.88437</v>
      </c>
      <c r="I20" s="18" t="n">
        <v>175.21879</v>
      </c>
      <c r="J20" s="18" t="n">
        <v>17.61252</v>
      </c>
      <c r="K20" s="18" t="n">
        <v>11.00282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79.53</v>
      </c>
      <c r="C10" s="18" t="n">
        <v>273.58</v>
      </c>
      <c r="D10" s="18" t="n">
        <v>298</v>
      </c>
      <c r="E10" s="18" t="n">
        <v>1017.69</v>
      </c>
      <c r="F10" s="18" t="n">
        <v>563.52</v>
      </c>
      <c r="G10" s="18" t="n">
        <v>27.74</v>
      </c>
      <c r="H10" s="18" t="n">
        <v>54</v>
      </c>
      <c r="I10" s="18" t="n">
        <v>123</v>
      </c>
      <c r="J10" s="18" t="n">
        <v>10</v>
      </c>
      <c r="K10" s="18" t="n">
        <v>1</v>
      </c>
      <c r="L10" s="18" t="n">
        <v>1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61489.96146</v>
      </c>
      <c r="C11" s="18" t="n">
        <v>53788.2715</v>
      </c>
      <c r="D11" s="18" t="n">
        <v>129248.78678</v>
      </c>
      <c r="E11" s="18" t="n">
        <v>201467.70457</v>
      </c>
      <c r="F11" s="18" t="n">
        <v>134402.80219</v>
      </c>
      <c r="G11" s="18" t="n">
        <v>3276.87519</v>
      </c>
      <c r="H11" s="18" t="n">
        <v>10748.76225</v>
      </c>
      <c r="I11" s="18" t="n">
        <v>25479.3184</v>
      </c>
      <c r="J11" s="18" t="n">
        <v>1519.9147</v>
      </c>
      <c r="K11" s="18" t="n">
        <v>180.74658</v>
      </c>
      <c r="L11" s="18" t="n">
        <v>1376.779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1564.70054</v>
      </c>
      <c r="C12" s="18" t="n">
        <v>53144.59099</v>
      </c>
      <c r="D12" s="18" t="n">
        <v>128400.21579</v>
      </c>
      <c r="E12" s="18" t="n">
        <v>197644.14253</v>
      </c>
      <c r="F12" s="18" t="n">
        <v>130047.14303</v>
      </c>
      <c r="G12" s="18" t="n">
        <v>3142.82541</v>
      </c>
      <c r="H12" s="18" t="n">
        <v>10743.07561</v>
      </c>
      <c r="I12" s="18" t="n">
        <v>25423.12546</v>
      </c>
      <c r="J12" s="18" t="n">
        <v>1476.55871</v>
      </c>
      <c r="K12" s="18" t="n">
        <v>180.04705</v>
      </c>
      <c r="L12" s="18" t="n">
        <v>1362.9759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925.26094</v>
      </c>
      <c r="C13" s="18" t="n">
        <v>643.68052</v>
      </c>
      <c r="D13" s="18" t="n">
        <v>848.57099</v>
      </c>
      <c r="E13" s="18" t="n">
        <v>3823.56205</v>
      </c>
      <c r="F13" s="18" t="n">
        <v>4355.65916</v>
      </c>
      <c r="G13" s="18" t="n">
        <v>134.04977</v>
      </c>
      <c r="H13" s="18" t="n">
        <v>5.68664</v>
      </c>
      <c r="I13" s="18" t="n">
        <v>56.19294</v>
      </c>
      <c r="J13" s="18" t="n">
        <v>43.35599</v>
      </c>
      <c r="K13" s="18" t="n">
        <v>0.69953</v>
      </c>
      <c r="L13" s="18" t="n">
        <v>13.8033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6221.12123</v>
      </c>
      <c r="C14" s="18" t="n">
        <v>41296.4702</v>
      </c>
      <c r="D14" s="18" t="n">
        <v>100179.39777</v>
      </c>
      <c r="E14" s="18" t="n">
        <v>143425.57629</v>
      </c>
      <c r="F14" s="18" t="n">
        <v>98874.77091</v>
      </c>
      <c r="G14" s="18" t="n">
        <v>2076.48527</v>
      </c>
      <c r="H14" s="18" t="n">
        <v>8512.60076</v>
      </c>
      <c r="I14" s="18" t="n">
        <v>19512.33682</v>
      </c>
      <c r="J14" s="18" t="n">
        <v>1148.67272</v>
      </c>
      <c r="K14" s="18" t="n">
        <v>131.93255</v>
      </c>
      <c r="L14" s="18" t="n">
        <v>1062.8779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2022.91295</v>
      </c>
      <c r="C15" s="18" t="n">
        <v>33195.54731</v>
      </c>
      <c r="D15" s="18" t="n">
        <v>71724.79266</v>
      </c>
      <c r="E15" s="18" t="n">
        <v>106748.84321</v>
      </c>
      <c r="F15" s="18" t="n">
        <v>74443.70759</v>
      </c>
      <c r="G15" s="18" t="n">
        <v>1461.40935</v>
      </c>
      <c r="H15" s="18" t="n">
        <v>7172.99204</v>
      </c>
      <c r="I15" s="18" t="n">
        <v>15500.06972</v>
      </c>
      <c r="J15" s="18" t="n">
        <v>822.1164</v>
      </c>
      <c r="K15" s="18" t="n">
        <v>105.01861</v>
      </c>
      <c r="L15" s="18" t="n">
        <v>848.4160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4198.20827</v>
      </c>
      <c r="C16" s="18" t="n">
        <v>8100.92291</v>
      </c>
      <c r="D16" s="18" t="n">
        <v>28454.60511</v>
      </c>
      <c r="E16" s="18" t="n">
        <v>36676.73307</v>
      </c>
      <c r="F16" s="18" t="n">
        <v>24431.06331</v>
      </c>
      <c r="G16" s="18" t="n">
        <v>615.07592</v>
      </c>
      <c r="H16" s="18" t="n">
        <v>1339.60872</v>
      </c>
      <c r="I16" s="18" t="n">
        <v>4012.2671</v>
      </c>
      <c r="J16" s="18" t="n">
        <v>326.55632</v>
      </c>
      <c r="K16" s="18" t="n">
        <v>26.91394</v>
      </c>
      <c r="L16" s="18" t="n">
        <v>214.4618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268.8403</v>
      </c>
      <c r="C17" s="18" t="n">
        <v>12491.80135</v>
      </c>
      <c r="D17" s="18" t="n">
        <v>29069.38901</v>
      </c>
      <c r="E17" s="18" t="n">
        <v>58042.12831</v>
      </c>
      <c r="F17" s="18" t="n">
        <v>35528.03128</v>
      </c>
      <c r="G17" s="18" t="n">
        <v>1200.38991</v>
      </c>
      <c r="H17" s="18" t="n">
        <v>2236.16149</v>
      </c>
      <c r="I17" s="18" t="n">
        <v>5966.98158</v>
      </c>
      <c r="J17" s="18" t="n">
        <v>371.24198</v>
      </c>
      <c r="K17" s="18" t="n">
        <v>48.81403</v>
      </c>
      <c r="L17" s="18" t="n">
        <v>313.9013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0854.69014</v>
      </c>
      <c r="C18" s="18" t="n">
        <v>8944.86777</v>
      </c>
      <c r="D18" s="18" t="n">
        <v>11221.47175</v>
      </c>
      <c r="E18" s="18" t="n">
        <v>36770.60074</v>
      </c>
      <c r="F18" s="18" t="n">
        <v>16179.78375</v>
      </c>
      <c r="G18" s="18" t="n">
        <v>763.74484</v>
      </c>
      <c r="H18" s="18" t="n">
        <v>1623.03289</v>
      </c>
      <c r="I18" s="18" t="n">
        <v>4832.15979</v>
      </c>
      <c r="J18" s="18" t="n">
        <v>285.20898</v>
      </c>
      <c r="K18" s="18" t="n">
        <v>38.61735</v>
      </c>
      <c r="L18" s="18" t="n">
        <v>195.2022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4414.15016</v>
      </c>
      <c r="C19" s="18" t="n">
        <v>3546.93358</v>
      </c>
      <c r="D19" s="18" t="n">
        <v>17847.91726</v>
      </c>
      <c r="E19" s="18" t="n">
        <v>21271.52757</v>
      </c>
      <c r="F19" s="18" t="n">
        <v>19348.24753</v>
      </c>
      <c r="G19" s="18" t="n">
        <v>436.64507</v>
      </c>
      <c r="H19" s="18" t="n">
        <v>613.1286</v>
      </c>
      <c r="I19" s="18" t="n">
        <v>1134.82179</v>
      </c>
      <c r="J19" s="18" t="n">
        <v>86.033</v>
      </c>
      <c r="K19" s="18" t="n">
        <v>10.19668</v>
      </c>
      <c r="L19" s="18" t="n">
        <v>118.6990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420.0275</v>
      </c>
      <c r="C20" s="18" t="n">
        <v>621.85627</v>
      </c>
      <c r="D20" s="18" t="n">
        <v>4745.02228</v>
      </c>
      <c r="E20" s="18" t="n">
        <v>4082.92238</v>
      </c>
      <c r="F20" s="18" t="n">
        <v>3834.26769</v>
      </c>
      <c r="G20" s="18" t="n">
        <v>42.54432</v>
      </c>
      <c r="H20" s="18" t="n">
        <v>22.26128</v>
      </c>
      <c r="I20" s="18" t="n">
        <v>30.67243</v>
      </c>
      <c r="J20" s="18" t="n">
        <v>15.45898</v>
      </c>
      <c r="K20" s="18" t="n">
        <v>0.8807</v>
      </c>
      <c r="L20" s="18" t="n">
        <v>24.1411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04.46</v>
      </c>
      <c r="C10" s="18" t="n">
        <v>370.22</v>
      </c>
      <c r="D10" s="18" t="n">
        <v>194.16</v>
      </c>
      <c r="E10" s="18" t="n">
        <v>702.14</v>
      </c>
      <c r="F10" s="18" t="n">
        <v>549.68</v>
      </c>
      <c r="G10" s="18" t="n">
        <v>6.26</v>
      </c>
      <c r="H10" s="18" t="n">
        <v>4</v>
      </c>
      <c r="I10" s="18" t="n">
        <v>60</v>
      </c>
      <c r="J10" s="18" t="n">
        <v>98</v>
      </c>
      <c r="K10" s="18" t="n">
        <v>11</v>
      </c>
      <c r="L10" s="18" t="n">
        <v>1</v>
      </c>
      <c r="M10" s="18" t="n">
        <v>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4950.70198</v>
      </c>
      <c r="C11" s="18" t="n">
        <v>118564.96993</v>
      </c>
      <c r="D11" s="18" t="n">
        <v>62129.71459</v>
      </c>
      <c r="E11" s="18" t="n">
        <v>140733.70932</v>
      </c>
      <c r="F11" s="18" t="n">
        <v>122257.79479</v>
      </c>
      <c r="G11" s="18" t="n">
        <v>752.73024</v>
      </c>
      <c r="H11" s="18" t="n">
        <v>596.7583</v>
      </c>
      <c r="I11" s="18" t="n">
        <v>40968.88116</v>
      </c>
      <c r="J11" s="18" t="n">
        <v>35897.01038</v>
      </c>
      <c r="K11" s="18" t="n">
        <v>1706.42708</v>
      </c>
      <c r="L11" s="18" t="n">
        <v>149.18958</v>
      </c>
      <c r="M11" s="18" t="n">
        <v>1193.516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6692.91998</v>
      </c>
      <c r="C12" s="18" t="n">
        <v>117658.02775</v>
      </c>
      <c r="D12" s="18" t="n">
        <v>61176.54397</v>
      </c>
      <c r="E12" s="18" t="n">
        <v>138720.51537</v>
      </c>
      <c r="F12" s="18" t="n">
        <v>119767.171</v>
      </c>
      <c r="G12" s="18" t="n">
        <v>751.34761</v>
      </c>
      <c r="H12" s="18" t="n">
        <v>595.74311</v>
      </c>
      <c r="I12" s="18" t="n">
        <v>39407.22256</v>
      </c>
      <c r="J12" s="18" t="n">
        <v>35574.1546</v>
      </c>
      <c r="K12" s="18" t="n">
        <v>1701.77201</v>
      </c>
      <c r="L12" s="18" t="n">
        <v>148.93578</v>
      </c>
      <c r="M12" s="18" t="n">
        <v>1191.486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257.78202</v>
      </c>
      <c r="C13" s="18" t="n">
        <v>906.94217</v>
      </c>
      <c r="D13" s="18" t="n">
        <v>953.17062</v>
      </c>
      <c r="E13" s="18" t="n">
        <v>2013.19395</v>
      </c>
      <c r="F13" s="18" t="n">
        <v>2490.62381</v>
      </c>
      <c r="G13" s="18" t="n">
        <v>1.38264</v>
      </c>
      <c r="H13" s="18" t="n">
        <v>1.01519</v>
      </c>
      <c r="I13" s="18" t="n">
        <v>1561.6586</v>
      </c>
      <c r="J13" s="18" t="n">
        <v>322.85578</v>
      </c>
      <c r="K13" s="18" t="n">
        <v>4.65507</v>
      </c>
      <c r="L13" s="18" t="n">
        <v>0.2538</v>
      </c>
      <c r="M13" s="18" t="n">
        <v>2.030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3742.56757</v>
      </c>
      <c r="C14" s="18" t="n">
        <v>77840.94159</v>
      </c>
      <c r="D14" s="18" t="n">
        <v>30789.91207</v>
      </c>
      <c r="E14" s="18" t="n">
        <v>108087.8096</v>
      </c>
      <c r="F14" s="18" t="n">
        <v>79946.27792</v>
      </c>
      <c r="G14" s="18" t="n">
        <v>507.39301</v>
      </c>
      <c r="H14" s="18" t="n">
        <v>452.12782</v>
      </c>
      <c r="I14" s="18" t="n">
        <v>37187.81692</v>
      </c>
      <c r="J14" s="18" t="n">
        <v>26815.76333</v>
      </c>
      <c r="K14" s="18" t="n">
        <v>1097.23769</v>
      </c>
      <c r="L14" s="18" t="n">
        <v>113.03196</v>
      </c>
      <c r="M14" s="18" t="n">
        <v>904.2556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7523.65657</v>
      </c>
      <c r="C15" s="18" t="n">
        <v>47713.17535</v>
      </c>
      <c r="D15" s="18" t="n">
        <v>12096.21069</v>
      </c>
      <c r="E15" s="18" t="n">
        <v>82394.52029</v>
      </c>
      <c r="F15" s="18" t="n">
        <v>45906.75117</v>
      </c>
      <c r="G15" s="18" t="n">
        <v>412.51056</v>
      </c>
      <c r="H15" s="18" t="n">
        <v>372.71754</v>
      </c>
      <c r="I15" s="18" t="n">
        <v>33160.22678</v>
      </c>
      <c r="J15" s="18" t="n">
        <v>13771.72759</v>
      </c>
      <c r="K15" s="18" t="n">
        <v>857.20212</v>
      </c>
      <c r="L15" s="18" t="n">
        <v>93.17939</v>
      </c>
      <c r="M15" s="18" t="n">
        <v>745.435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218.91105</v>
      </c>
      <c r="C16" s="18" t="n">
        <v>30127.76627</v>
      </c>
      <c r="D16" s="18" t="n">
        <v>18693.70138</v>
      </c>
      <c r="E16" s="18" t="n">
        <v>25693.28932</v>
      </c>
      <c r="F16" s="18" t="n">
        <v>34039.52676</v>
      </c>
      <c r="G16" s="18" t="n">
        <v>94.88245</v>
      </c>
      <c r="H16" s="18" t="n">
        <v>79.41028</v>
      </c>
      <c r="I16" s="18" t="n">
        <v>4027.59014</v>
      </c>
      <c r="J16" s="18" t="n">
        <v>13044.03574</v>
      </c>
      <c r="K16" s="18" t="n">
        <v>240.03557</v>
      </c>
      <c r="L16" s="18" t="n">
        <v>19.85257</v>
      </c>
      <c r="M16" s="18" t="n">
        <v>158.820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1208.13444</v>
      </c>
      <c r="C17" s="18" t="n">
        <v>40724.02835</v>
      </c>
      <c r="D17" s="18" t="n">
        <v>31339.80252</v>
      </c>
      <c r="E17" s="18" t="n">
        <v>32645.89973</v>
      </c>
      <c r="F17" s="18" t="n">
        <v>42311.51687</v>
      </c>
      <c r="G17" s="18" t="n">
        <v>245.33724</v>
      </c>
      <c r="H17" s="18" t="n">
        <v>144.63048</v>
      </c>
      <c r="I17" s="18" t="n">
        <v>3781.06424</v>
      </c>
      <c r="J17" s="18" t="n">
        <v>9081.24705</v>
      </c>
      <c r="K17" s="18" t="n">
        <v>609.18939</v>
      </c>
      <c r="L17" s="18" t="n">
        <v>36.15762</v>
      </c>
      <c r="M17" s="18" t="n">
        <v>289.260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7520.54187</v>
      </c>
      <c r="C18" s="18" t="n">
        <v>18844.45764</v>
      </c>
      <c r="D18" s="18" t="n">
        <v>11131.0538</v>
      </c>
      <c r="E18" s="18" t="n">
        <v>27523.85789</v>
      </c>
      <c r="F18" s="18" t="n">
        <v>23355.30534</v>
      </c>
      <c r="G18" s="18" t="n">
        <v>166.91136</v>
      </c>
      <c r="H18" s="18" t="n">
        <v>107.53161</v>
      </c>
      <c r="I18" s="18" t="n">
        <v>2652.2628</v>
      </c>
      <c r="J18" s="18" t="n">
        <v>3178.26911</v>
      </c>
      <c r="K18" s="18" t="n">
        <v>318.9462</v>
      </c>
      <c r="L18" s="18" t="n">
        <v>26.8829</v>
      </c>
      <c r="M18" s="18" t="n">
        <v>215.063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3687.59257</v>
      </c>
      <c r="C19" s="18" t="n">
        <v>21879.57071</v>
      </c>
      <c r="D19" s="18" t="n">
        <v>20208.74872</v>
      </c>
      <c r="E19" s="18" t="n">
        <v>5122.04184</v>
      </c>
      <c r="F19" s="18" t="n">
        <v>18956.21153</v>
      </c>
      <c r="G19" s="18" t="n">
        <v>78.42588</v>
      </c>
      <c r="H19" s="18" t="n">
        <v>37.09887</v>
      </c>
      <c r="I19" s="18" t="n">
        <v>1128.80144</v>
      </c>
      <c r="J19" s="18" t="n">
        <v>5902.97794</v>
      </c>
      <c r="K19" s="18" t="n">
        <v>290.24319</v>
      </c>
      <c r="L19" s="18" t="n">
        <v>9.27472</v>
      </c>
      <c r="M19" s="18" t="n">
        <v>74.197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997.97263</v>
      </c>
      <c r="C20" s="18" t="n">
        <v>2828.4667</v>
      </c>
      <c r="D20" s="18" t="n">
        <v>4434.3078</v>
      </c>
      <c r="E20" s="18" t="n">
        <v>-2149.83352</v>
      </c>
      <c r="F20" s="18" t="n">
        <v>1820.49251</v>
      </c>
      <c r="G20" s="18" t="n">
        <v>2.0734</v>
      </c>
      <c r="H20" s="18" t="n">
        <v>2.01929</v>
      </c>
      <c r="I20" s="18" t="n">
        <v>1.00964</v>
      </c>
      <c r="J20" s="18" t="n">
        <v>62.12199</v>
      </c>
      <c r="K20" s="18" t="n">
        <v>-7.22858</v>
      </c>
      <c r="L20" s="18" t="n">
        <v>0.50482</v>
      </c>
      <c r="M20" s="18" t="n">
        <v>4.0385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80.33</v>
      </c>
      <c r="C10" s="18" t="n">
        <v>396.69</v>
      </c>
      <c r="D10" s="18" t="n">
        <v>153.55</v>
      </c>
      <c r="E10" s="18" t="n">
        <v>929.96</v>
      </c>
      <c r="F10" s="18" t="n">
        <v>658.63</v>
      </c>
      <c r="G10" s="18" t="n">
        <v>9</v>
      </c>
      <c r="H10" s="18" t="n">
        <v>17</v>
      </c>
      <c r="I10" s="18" t="n">
        <v>92</v>
      </c>
      <c r="J10" s="18" t="n">
        <v>22.5</v>
      </c>
      <c r="K10" s="18" t="n">
        <v>1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5756.33612</v>
      </c>
      <c r="C11" s="18" t="n">
        <v>34805.37774</v>
      </c>
      <c r="D11" s="18" t="n">
        <v>18901.23101</v>
      </c>
      <c r="E11" s="18" t="n">
        <v>118670.50603</v>
      </c>
      <c r="F11" s="18" t="n">
        <v>71032.56978</v>
      </c>
      <c r="G11" s="18" t="n">
        <v>826.76196</v>
      </c>
      <c r="H11" s="18" t="n">
        <v>2765.34912</v>
      </c>
      <c r="I11" s="18" t="n">
        <v>6619.94315</v>
      </c>
      <c r="J11" s="18" t="n">
        <v>2048.14615</v>
      </c>
      <c r="K11" s="18" t="n">
        <v>86.45118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1172.18396</v>
      </c>
      <c r="C12" s="18" t="n">
        <v>33741.03503</v>
      </c>
      <c r="D12" s="18" t="n">
        <v>18805.23782</v>
      </c>
      <c r="E12" s="18" t="n">
        <v>115569.75969</v>
      </c>
      <c r="F12" s="18" t="n">
        <v>70729.79007</v>
      </c>
      <c r="G12" s="18" t="n">
        <v>822.92252</v>
      </c>
      <c r="H12" s="18" t="n">
        <v>2765.13878</v>
      </c>
      <c r="I12" s="18" t="n">
        <v>6616.17644</v>
      </c>
      <c r="J12" s="18" t="n">
        <v>2035.7776</v>
      </c>
      <c r="K12" s="18" t="n">
        <v>86.3460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584.15219</v>
      </c>
      <c r="C13" s="18" t="n">
        <v>1064.34271</v>
      </c>
      <c r="D13" s="18" t="n">
        <v>95.99319</v>
      </c>
      <c r="E13" s="18" t="n">
        <v>3100.74634</v>
      </c>
      <c r="F13" s="18" t="n">
        <v>302.77973</v>
      </c>
      <c r="G13" s="18" t="n">
        <v>3.83944</v>
      </c>
      <c r="H13" s="18" t="n">
        <v>0.21034</v>
      </c>
      <c r="I13" s="18" t="n">
        <v>3.76671</v>
      </c>
      <c r="J13" s="18" t="n">
        <v>12.36856</v>
      </c>
      <c r="K13" s="18" t="n">
        <v>0.10517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4205.05776</v>
      </c>
      <c r="C14" s="18" t="n">
        <v>21460.93686</v>
      </c>
      <c r="D14" s="18" t="n">
        <v>12288.24242</v>
      </c>
      <c r="E14" s="18" t="n">
        <v>74579.78428</v>
      </c>
      <c r="F14" s="18" t="n">
        <v>48114.55534</v>
      </c>
      <c r="G14" s="18" t="n">
        <v>548.89539</v>
      </c>
      <c r="H14" s="18" t="n">
        <v>2188.7313</v>
      </c>
      <c r="I14" s="18" t="n">
        <v>3518.8414</v>
      </c>
      <c r="J14" s="18" t="n">
        <v>1450.19553</v>
      </c>
      <c r="K14" s="18" t="n">
        <v>54.8752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5614.73233</v>
      </c>
      <c r="C15" s="18" t="n">
        <v>14350.97019</v>
      </c>
      <c r="D15" s="18" t="n">
        <v>8695.62335</v>
      </c>
      <c r="E15" s="18" t="n">
        <v>38683.09717</v>
      </c>
      <c r="F15" s="18" t="n">
        <v>37971.6359</v>
      </c>
      <c r="G15" s="18" t="n">
        <v>419.14092</v>
      </c>
      <c r="H15" s="18" t="n">
        <v>1844.48689</v>
      </c>
      <c r="I15" s="18" t="n">
        <v>2508.59568</v>
      </c>
      <c r="J15" s="18" t="n">
        <v>1100.9364</v>
      </c>
      <c r="K15" s="18" t="n">
        <v>40.24583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590.32547</v>
      </c>
      <c r="C16" s="18" t="n">
        <v>7109.96668</v>
      </c>
      <c r="D16" s="18" t="n">
        <v>3592.61908</v>
      </c>
      <c r="E16" s="18" t="n">
        <v>35896.68711</v>
      </c>
      <c r="F16" s="18" t="n">
        <v>10142.91945</v>
      </c>
      <c r="G16" s="18" t="n">
        <v>129.75447</v>
      </c>
      <c r="H16" s="18" t="n">
        <v>344.24441</v>
      </c>
      <c r="I16" s="18" t="n">
        <v>1010.24572</v>
      </c>
      <c r="J16" s="18" t="n">
        <v>349.25914</v>
      </c>
      <c r="K16" s="18" t="n">
        <v>14.6294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1551.27836</v>
      </c>
      <c r="C17" s="18" t="n">
        <v>13344.44087</v>
      </c>
      <c r="D17" s="18" t="n">
        <v>6612.98859</v>
      </c>
      <c r="E17" s="18" t="n">
        <v>44090.72175</v>
      </c>
      <c r="F17" s="18" t="n">
        <v>22918.01445</v>
      </c>
      <c r="G17" s="18" t="n">
        <v>277.86657</v>
      </c>
      <c r="H17" s="18" t="n">
        <v>576.61782</v>
      </c>
      <c r="I17" s="18" t="n">
        <v>3101.10175</v>
      </c>
      <c r="J17" s="18" t="n">
        <v>597.95062</v>
      </c>
      <c r="K17" s="18" t="n">
        <v>31.57594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3964.46439</v>
      </c>
      <c r="C18" s="18" t="n">
        <v>12183.54489</v>
      </c>
      <c r="D18" s="18" t="n">
        <v>4659.5197</v>
      </c>
      <c r="E18" s="18" t="n">
        <v>28790.50085</v>
      </c>
      <c r="F18" s="18" t="n">
        <v>14705.62347</v>
      </c>
      <c r="G18" s="18" t="n">
        <v>263.0631</v>
      </c>
      <c r="H18" s="18" t="n">
        <v>549.5587</v>
      </c>
      <c r="I18" s="18" t="n">
        <v>2282.67335</v>
      </c>
      <c r="J18" s="18" t="n">
        <v>499.02429</v>
      </c>
      <c r="K18" s="18" t="n">
        <v>30.9560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586.81397</v>
      </c>
      <c r="C19" s="18" t="n">
        <v>1160.89598</v>
      </c>
      <c r="D19" s="18" t="n">
        <v>1953.46889</v>
      </c>
      <c r="E19" s="18" t="n">
        <v>15300.2209</v>
      </c>
      <c r="F19" s="18" t="n">
        <v>8212.39098</v>
      </c>
      <c r="G19" s="18" t="n">
        <v>14.80347</v>
      </c>
      <c r="H19" s="18" t="n">
        <v>27.05912</v>
      </c>
      <c r="I19" s="18" t="n">
        <v>818.4284</v>
      </c>
      <c r="J19" s="18" t="n">
        <v>98.92633</v>
      </c>
      <c r="K19" s="18" t="n">
        <v>0.6199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81.90716</v>
      </c>
      <c r="C20" s="18" t="n">
        <v>13.37045</v>
      </c>
      <c r="D20" s="18" t="n">
        <v>372.70415</v>
      </c>
      <c r="E20" s="18" t="n">
        <v>-1114.24389</v>
      </c>
      <c r="F20" s="18" t="n">
        <v>1219.05723</v>
      </c>
      <c r="G20" s="18" t="n">
        <v>5.43742</v>
      </c>
      <c r="H20" s="18" t="n">
        <v>8.6143</v>
      </c>
      <c r="I20" s="18" t="n">
        <v>162.37663</v>
      </c>
      <c r="J20" s="18" t="n">
        <v>14.05187</v>
      </c>
      <c r="K20" s="18" t="n">
        <v>0.539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84.32</v>
      </c>
      <c r="C10" s="18" t="n">
        <v>998.25</v>
      </c>
      <c r="D10" s="18" t="n">
        <v>178.16</v>
      </c>
      <c r="E10" s="18" t="n">
        <v>688.83</v>
      </c>
      <c r="F10" s="18" t="n">
        <v>1461.17</v>
      </c>
      <c r="G10" s="18" t="n">
        <v>234.27</v>
      </c>
      <c r="H10" s="18" t="n">
        <v>58</v>
      </c>
      <c r="I10" s="18" t="n">
        <v>101</v>
      </c>
      <c r="J10" s="18" t="n">
        <v>962.64</v>
      </c>
      <c r="K10" s="18" t="n">
        <v>115.37</v>
      </c>
      <c r="L10" s="18" t="n">
        <v>13</v>
      </c>
      <c r="M10" s="18" t="n">
        <v>73.6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93390.21633</v>
      </c>
      <c r="C11" s="18" t="n">
        <v>254237.2716</v>
      </c>
      <c r="D11" s="18" t="n">
        <v>37939.88244</v>
      </c>
      <c r="E11" s="18" t="n">
        <v>143673.98398</v>
      </c>
      <c r="F11" s="18" t="n">
        <v>362038.13115</v>
      </c>
      <c r="G11" s="18" t="n">
        <v>73543.61102</v>
      </c>
      <c r="H11" s="18" t="n">
        <v>13323.15885</v>
      </c>
      <c r="I11" s="18" t="n">
        <v>17071.54295</v>
      </c>
      <c r="J11" s="18" t="n">
        <v>243027.16273</v>
      </c>
      <c r="K11" s="18" t="n">
        <v>32197.01246</v>
      </c>
      <c r="L11" s="18" t="n">
        <v>1787.95964</v>
      </c>
      <c r="M11" s="18" t="n">
        <v>14550.499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80499.06766</v>
      </c>
      <c r="C12" s="18" t="n">
        <v>251045.88313</v>
      </c>
      <c r="D12" s="18" t="n">
        <v>37696.77941</v>
      </c>
      <c r="E12" s="18" t="n">
        <v>141292.82843</v>
      </c>
      <c r="F12" s="18" t="n">
        <v>359430.98774</v>
      </c>
      <c r="G12" s="18" t="n">
        <v>73315.98606</v>
      </c>
      <c r="H12" s="18" t="n">
        <v>13066.74396</v>
      </c>
      <c r="I12" s="18" t="n">
        <v>16366.0559</v>
      </c>
      <c r="J12" s="18" t="n">
        <v>240101.01411</v>
      </c>
      <c r="K12" s="18" t="n">
        <v>32019.01915</v>
      </c>
      <c r="L12" s="18" t="n">
        <v>1763.69701</v>
      </c>
      <c r="M12" s="18" t="n">
        <v>14400.072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891.14868</v>
      </c>
      <c r="C13" s="18" t="n">
        <v>3191.38847</v>
      </c>
      <c r="D13" s="18" t="n">
        <v>243.10303</v>
      </c>
      <c r="E13" s="18" t="n">
        <v>2381.15553</v>
      </c>
      <c r="F13" s="18" t="n">
        <v>2607.14344</v>
      </c>
      <c r="G13" s="18" t="n">
        <v>227.62496</v>
      </c>
      <c r="H13" s="18" t="n">
        <v>256.41488</v>
      </c>
      <c r="I13" s="18" t="n">
        <v>705.48705</v>
      </c>
      <c r="J13" s="18" t="n">
        <v>2926.14864</v>
      </c>
      <c r="K13" s="18" t="n">
        <v>177.9933</v>
      </c>
      <c r="L13" s="18" t="n">
        <v>24.26263</v>
      </c>
      <c r="M13" s="18" t="n">
        <v>150.426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52785.82508</v>
      </c>
      <c r="C14" s="18" t="n">
        <v>193916.48268</v>
      </c>
      <c r="D14" s="18" t="n">
        <v>29269.59585</v>
      </c>
      <c r="E14" s="18" t="n">
        <v>107291.86783</v>
      </c>
      <c r="F14" s="18" t="n">
        <v>258341.44944</v>
      </c>
      <c r="G14" s="18" t="n">
        <v>58800.66673</v>
      </c>
      <c r="H14" s="18" t="n">
        <v>10715.2988</v>
      </c>
      <c r="I14" s="18" t="n">
        <v>12939.78996</v>
      </c>
      <c r="J14" s="18" t="n">
        <v>143348.8016</v>
      </c>
      <c r="K14" s="18" t="n">
        <v>25303.8206</v>
      </c>
      <c r="L14" s="18" t="n">
        <v>1298.94289</v>
      </c>
      <c r="M14" s="18" t="n">
        <v>11559.10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02930.71138</v>
      </c>
      <c r="C15" s="18" t="n">
        <v>136753.89898</v>
      </c>
      <c r="D15" s="18" t="n">
        <v>19924.84863</v>
      </c>
      <c r="E15" s="18" t="n">
        <v>74493.16956</v>
      </c>
      <c r="F15" s="18" t="n">
        <v>190232.30305</v>
      </c>
      <c r="G15" s="18" t="n">
        <v>46171.15346</v>
      </c>
      <c r="H15" s="18" t="n">
        <v>8230.94274</v>
      </c>
      <c r="I15" s="18" t="n">
        <v>9727.77568</v>
      </c>
      <c r="J15" s="18" t="n">
        <v>87566.77003</v>
      </c>
      <c r="K15" s="18" t="n">
        <v>19812.84174</v>
      </c>
      <c r="L15" s="18" t="n">
        <v>1047.02466</v>
      </c>
      <c r="M15" s="18" t="n">
        <v>8969.982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9855.11379</v>
      </c>
      <c r="C16" s="18" t="n">
        <v>57162.58374</v>
      </c>
      <c r="D16" s="18" t="n">
        <v>9344.74723</v>
      </c>
      <c r="E16" s="18" t="n">
        <v>32798.69825</v>
      </c>
      <c r="F16" s="18" t="n">
        <v>68109.14643</v>
      </c>
      <c r="G16" s="18" t="n">
        <v>12629.51327</v>
      </c>
      <c r="H16" s="18" t="n">
        <v>2484.35606</v>
      </c>
      <c r="I16" s="18" t="n">
        <v>3212.01429</v>
      </c>
      <c r="J16" s="18" t="n">
        <v>55782.03157</v>
      </c>
      <c r="K16" s="18" t="n">
        <v>5490.97886</v>
      </c>
      <c r="L16" s="18" t="n">
        <v>251.91824</v>
      </c>
      <c r="M16" s="18" t="n">
        <v>2589.125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0604.39119</v>
      </c>
      <c r="C17" s="18" t="n">
        <v>60320.78891</v>
      </c>
      <c r="D17" s="18" t="n">
        <v>8670.2866</v>
      </c>
      <c r="E17" s="18" t="n">
        <v>36382.11612</v>
      </c>
      <c r="F17" s="18" t="n">
        <v>103696.6817</v>
      </c>
      <c r="G17" s="18" t="n">
        <v>14742.94429</v>
      </c>
      <c r="H17" s="18" t="n">
        <v>2607.86005</v>
      </c>
      <c r="I17" s="18" t="n">
        <v>4131.75299</v>
      </c>
      <c r="J17" s="18" t="n">
        <v>99678.36115</v>
      </c>
      <c r="K17" s="18" t="n">
        <v>6893.19183</v>
      </c>
      <c r="L17" s="18" t="n">
        <v>489.01674</v>
      </c>
      <c r="M17" s="18" t="n">
        <v>2991.390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3636.82009</v>
      </c>
      <c r="C18" s="18" t="n">
        <v>32770.82939</v>
      </c>
      <c r="D18" s="18" t="n">
        <v>5033.36655</v>
      </c>
      <c r="E18" s="18" t="n">
        <v>22348.00944</v>
      </c>
      <c r="F18" s="18" t="n">
        <v>49506.85941</v>
      </c>
      <c r="G18" s="18" t="n">
        <v>7429.19257</v>
      </c>
      <c r="H18" s="18" t="n">
        <v>1672.55331</v>
      </c>
      <c r="I18" s="18" t="n">
        <v>1992.19007</v>
      </c>
      <c r="J18" s="18" t="n">
        <v>37239.19716</v>
      </c>
      <c r="K18" s="18" t="n">
        <v>3503.77214</v>
      </c>
      <c r="L18" s="18" t="n">
        <v>350.76168</v>
      </c>
      <c r="M18" s="18" t="n">
        <v>1790.088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6967.5711</v>
      </c>
      <c r="C19" s="18" t="n">
        <v>27549.95952</v>
      </c>
      <c r="D19" s="18" t="n">
        <v>3636.92005</v>
      </c>
      <c r="E19" s="18" t="n">
        <v>14034.10668</v>
      </c>
      <c r="F19" s="18" t="n">
        <v>54189.82229</v>
      </c>
      <c r="G19" s="18" t="n">
        <v>7313.75172</v>
      </c>
      <c r="H19" s="18" t="n">
        <v>935.30674</v>
      </c>
      <c r="I19" s="18" t="n">
        <v>2139.56292</v>
      </c>
      <c r="J19" s="18" t="n">
        <v>62439.16399</v>
      </c>
      <c r="K19" s="18" t="n">
        <v>3389.41969</v>
      </c>
      <c r="L19" s="18" t="n">
        <v>138.25506</v>
      </c>
      <c r="M19" s="18" t="n">
        <v>1201.3024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7063.31116</v>
      </c>
      <c r="C20" s="18" t="n">
        <v>6460.34867</v>
      </c>
      <c r="D20" s="18" t="n">
        <v>697.81104</v>
      </c>
      <c r="E20" s="18" t="n">
        <v>2266.37263</v>
      </c>
      <c r="F20" s="18" t="n">
        <v>13327.62388</v>
      </c>
      <c r="G20" s="18" t="n">
        <v>1399.69481</v>
      </c>
      <c r="H20" s="18" t="n">
        <v>117.42791</v>
      </c>
      <c r="I20" s="18" t="n">
        <v>136.99282</v>
      </c>
      <c r="J20" s="18" t="n">
        <v>11883.51396</v>
      </c>
      <c r="K20" s="18" t="n">
        <v>639.78523</v>
      </c>
      <c r="L20" s="18" t="n">
        <v>26.92477</v>
      </c>
      <c r="M20" s="18" t="n">
        <v>106.8154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148.48</v>
      </c>
      <c r="C10" s="18" t="n">
        <v>939.73</v>
      </c>
      <c r="D10" s="18" t="n">
        <v>184.44</v>
      </c>
      <c r="E10" s="18" t="n">
        <v>1386.49</v>
      </c>
      <c r="F10" s="18" t="n">
        <v>580.57</v>
      </c>
      <c r="G10" s="18" t="n">
        <v>81.33</v>
      </c>
      <c r="H10" s="18" t="n">
        <v>57.62</v>
      </c>
      <c r="I10" s="18" t="n">
        <v>320</v>
      </c>
      <c r="J10" s="18" t="n">
        <v>206.17</v>
      </c>
      <c r="K10" s="18" t="n">
        <v>115</v>
      </c>
      <c r="L10" s="18" t="n">
        <v>98</v>
      </c>
      <c r="M10" s="18" t="n">
        <v>179.1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5403.47639</v>
      </c>
      <c r="C11" s="18" t="n">
        <v>159412.97646</v>
      </c>
      <c r="D11" s="18" t="n">
        <v>54387.94064</v>
      </c>
      <c r="E11" s="18" t="n">
        <v>270843.59774</v>
      </c>
      <c r="F11" s="18" t="n">
        <v>142256.9826</v>
      </c>
      <c r="G11" s="18" t="n">
        <v>12503.02233</v>
      </c>
      <c r="H11" s="18" t="n">
        <v>9348.04631</v>
      </c>
      <c r="I11" s="18" t="n">
        <v>33865.23022</v>
      </c>
      <c r="J11" s="18" t="n">
        <v>23548.24751</v>
      </c>
      <c r="K11" s="18" t="n">
        <v>9917.78887</v>
      </c>
      <c r="L11" s="18" t="n">
        <v>15729.9971</v>
      </c>
      <c r="M11" s="18" t="n">
        <v>23589.646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5674.07556</v>
      </c>
      <c r="C12" s="18" t="n">
        <v>150523.3357</v>
      </c>
      <c r="D12" s="18" t="n">
        <v>54207.28871</v>
      </c>
      <c r="E12" s="18" t="n">
        <v>262258.31995</v>
      </c>
      <c r="F12" s="18" t="n">
        <v>140662.63302</v>
      </c>
      <c r="G12" s="18" t="n">
        <v>12434.04884</v>
      </c>
      <c r="H12" s="18" t="n">
        <v>9312.47603</v>
      </c>
      <c r="I12" s="18" t="n">
        <v>33811.84939</v>
      </c>
      <c r="J12" s="18" t="n">
        <v>23455.60143</v>
      </c>
      <c r="K12" s="18" t="n">
        <v>9917.78887</v>
      </c>
      <c r="L12" s="18" t="n">
        <v>15720.01827</v>
      </c>
      <c r="M12" s="18" t="n">
        <v>23370.715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729.40086</v>
      </c>
      <c r="C13" s="18" t="n">
        <v>8889.64073</v>
      </c>
      <c r="D13" s="18" t="n">
        <v>180.65194</v>
      </c>
      <c r="E13" s="18" t="n">
        <v>8585.27778</v>
      </c>
      <c r="F13" s="18" t="n">
        <v>1594.3496</v>
      </c>
      <c r="G13" s="18" t="n">
        <v>68.9735</v>
      </c>
      <c r="H13" s="18" t="n">
        <v>35.57029</v>
      </c>
      <c r="I13" s="18" t="n">
        <v>53.38083</v>
      </c>
      <c r="J13" s="18" t="n">
        <v>92.6461</v>
      </c>
      <c r="K13" s="18" t="n">
        <v>0</v>
      </c>
      <c r="L13" s="18" t="n">
        <v>9.97883</v>
      </c>
      <c r="M13" s="18" t="n">
        <v>218.931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6913.03223</v>
      </c>
      <c r="C14" s="18" t="n">
        <v>103096.85062</v>
      </c>
      <c r="D14" s="18" t="n">
        <v>42067.11611</v>
      </c>
      <c r="E14" s="18" t="n">
        <v>181648.74539</v>
      </c>
      <c r="F14" s="18" t="n">
        <v>115493.66208</v>
      </c>
      <c r="G14" s="18" t="n">
        <v>9234.15168</v>
      </c>
      <c r="H14" s="18" t="n">
        <v>6014.69887</v>
      </c>
      <c r="I14" s="18" t="n">
        <v>21390.09485</v>
      </c>
      <c r="J14" s="18" t="n">
        <v>15471.92222</v>
      </c>
      <c r="K14" s="18" t="n">
        <v>5881.45407</v>
      </c>
      <c r="L14" s="18" t="n">
        <v>9878.20911</v>
      </c>
      <c r="M14" s="18" t="n">
        <v>16736.12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7746.72881</v>
      </c>
      <c r="C15" s="18" t="n">
        <v>62824.23666</v>
      </c>
      <c r="D15" s="18" t="n">
        <v>32335.69458</v>
      </c>
      <c r="E15" s="18" t="n">
        <v>139367.37238</v>
      </c>
      <c r="F15" s="18" t="n">
        <v>96450.767</v>
      </c>
      <c r="G15" s="18" t="n">
        <v>7458.33095</v>
      </c>
      <c r="H15" s="18" t="n">
        <v>3708.69116</v>
      </c>
      <c r="I15" s="18" t="n">
        <v>10160.87409</v>
      </c>
      <c r="J15" s="18" t="n">
        <v>11482.12998</v>
      </c>
      <c r="K15" s="18" t="n">
        <v>4242.38724</v>
      </c>
      <c r="L15" s="18" t="n">
        <v>6444.99726</v>
      </c>
      <c r="M15" s="18" t="n">
        <v>13271.247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9166.30347</v>
      </c>
      <c r="C16" s="18" t="n">
        <v>40272.61398</v>
      </c>
      <c r="D16" s="18" t="n">
        <v>9731.42153</v>
      </c>
      <c r="E16" s="18" t="n">
        <v>42281.37303</v>
      </c>
      <c r="F16" s="18" t="n">
        <v>19042.89507</v>
      </c>
      <c r="G16" s="18" t="n">
        <v>1775.82072</v>
      </c>
      <c r="H16" s="18" t="n">
        <v>2306.00771</v>
      </c>
      <c r="I16" s="18" t="n">
        <v>11229.22075</v>
      </c>
      <c r="J16" s="18" t="n">
        <v>3989.79225</v>
      </c>
      <c r="K16" s="18" t="n">
        <v>1639.06683</v>
      </c>
      <c r="L16" s="18" t="n">
        <v>3433.21187</v>
      </c>
      <c r="M16" s="18" t="n">
        <v>3464.879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8490.44417</v>
      </c>
      <c r="C17" s="18" t="n">
        <v>56316.12581</v>
      </c>
      <c r="D17" s="18" t="n">
        <v>12320.82454</v>
      </c>
      <c r="E17" s="18" t="n">
        <v>89194.85236</v>
      </c>
      <c r="F17" s="18" t="n">
        <v>26763.32053</v>
      </c>
      <c r="G17" s="18" t="n">
        <v>3268.87065</v>
      </c>
      <c r="H17" s="18" t="n">
        <v>3333.34744</v>
      </c>
      <c r="I17" s="18" t="n">
        <v>12475.13537</v>
      </c>
      <c r="J17" s="18" t="n">
        <v>8076.32528</v>
      </c>
      <c r="K17" s="18" t="n">
        <v>4036.3348</v>
      </c>
      <c r="L17" s="18" t="n">
        <v>5851.788</v>
      </c>
      <c r="M17" s="18" t="n">
        <v>6853.519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3632.48206</v>
      </c>
      <c r="C18" s="18" t="n">
        <v>34230.78223</v>
      </c>
      <c r="D18" s="18" t="n">
        <v>7437.65154</v>
      </c>
      <c r="E18" s="18" t="n">
        <v>46198.06807</v>
      </c>
      <c r="F18" s="18" t="n">
        <v>17381.94816</v>
      </c>
      <c r="G18" s="18" t="n">
        <v>2081.4549</v>
      </c>
      <c r="H18" s="18" t="n">
        <v>1580.96486</v>
      </c>
      <c r="I18" s="18" t="n">
        <v>9281.57086</v>
      </c>
      <c r="J18" s="18" t="n">
        <v>4963.75949</v>
      </c>
      <c r="K18" s="18" t="n">
        <v>3100.21459</v>
      </c>
      <c r="L18" s="18" t="n">
        <v>2356.91798</v>
      </c>
      <c r="M18" s="18" t="n">
        <v>5019.149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4857.96211</v>
      </c>
      <c r="C19" s="18" t="n">
        <v>22085.34358</v>
      </c>
      <c r="D19" s="18" t="n">
        <v>4883.173</v>
      </c>
      <c r="E19" s="18" t="n">
        <v>42996.78429</v>
      </c>
      <c r="F19" s="18" t="n">
        <v>9381.37237</v>
      </c>
      <c r="G19" s="18" t="n">
        <v>1187.41575</v>
      </c>
      <c r="H19" s="18" t="n">
        <v>1752.38258</v>
      </c>
      <c r="I19" s="18" t="n">
        <v>3193.56451</v>
      </c>
      <c r="J19" s="18" t="n">
        <v>3112.56579</v>
      </c>
      <c r="K19" s="18" t="n">
        <v>936.12021</v>
      </c>
      <c r="L19" s="18" t="n">
        <v>3494.87002</v>
      </c>
      <c r="M19" s="18" t="n">
        <v>1834.3700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292.51247</v>
      </c>
      <c r="C20" s="18" t="n">
        <v>120.14564</v>
      </c>
      <c r="D20" s="18" t="n">
        <v>638.94614</v>
      </c>
      <c r="E20" s="18" t="n">
        <v>10461.99516</v>
      </c>
      <c r="F20" s="18" t="n">
        <v>2073.17091</v>
      </c>
      <c r="G20" s="18" t="n">
        <v>254.68669</v>
      </c>
      <c r="H20" s="18" t="n">
        <v>402.70941</v>
      </c>
      <c r="I20" s="18" t="n">
        <v>-858.71764</v>
      </c>
      <c r="J20" s="18" t="n">
        <v>207.62278</v>
      </c>
      <c r="K20" s="18" t="n">
        <v>28.3007</v>
      </c>
      <c r="L20" s="18" t="n">
        <v>588.06597</v>
      </c>
      <c r="M20" s="18" t="n">
        <v>375.5867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67.63</v>
      </c>
      <c r="C10" s="18" t="n">
        <v>1089.11</v>
      </c>
      <c r="D10" s="18" t="n">
        <v>275.54</v>
      </c>
      <c r="E10" s="18" t="n">
        <v>804.28</v>
      </c>
      <c r="F10" s="18" t="n">
        <v>1790.8</v>
      </c>
      <c r="G10" s="18" t="n">
        <v>105.18</v>
      </c>
      <c r="H10" s="18" t="n">
        <v>35.92</v>
      </c>
      <c r="I10" s="18" t="n">
        <v>77.03</v>
      </c>
      <c r="J10" s="18" t="n">
        <v>113.33</v>
      </c>
      <c r="K10" s="18" t="n">
        <v>263.77</v>
      </c>
      <c r="L10" s="18" t="n">
        <v>21.67</v>
      </c>
      <c r="M10" s="18" t="n">
        <v>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68927.67486</v>
      </c>
      <c r="C11" s="18" t="n">
        <v>115075.60018</v>
      </c>
      <c r="D11" s="18" t="n">
        <v>30277.51837</v>
      </c>
      <c r="E11" s="18" t="n">
        <v>106229.94563</v>
      </c>
      <c r="F11" s="18" t="n">
        <v>224107.85833</v>
      </c>
      <c r="G11" s="18" t="n">
        <v>13851.94792</v>
      </c>
      <c r="H11" s="18" t="n">
        <v>3135.63149</v>
      </c>
      <c r="I11" s="18" t="n">
        <v>6051.65762</v>
      </c>
      <c r="J11" s="18" t="n">
        <v>12495.47986</v>
      </c>
      <c r="K11" s="18" t="n">
        <v>44359.94441</v>
      </c>
      <c r="L11" s="18" t="n">
        <v>1733.07516</v>
      </c>
      <c r="M11" s="18" t="n">
        <v>11609.015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3587.70554</v>
      </c>
      <c r="C12" s="18" t="n">
        <v>113789.27632</v>
      </c>
      <c r="D12" s="18" t="n">
        <v>30034.9975</v>
      </c>
      <c r="E12" s="18" t="n">
        <v>105099.27422</v>
      </c>
      <c r="F12" s="18" t="n">
        <v>221972.37393</v>
      </c>
      <c r="G12" s="18" t="n">
        <v>13758.16426</v>
      </c>
      <c r="H12" s="18" t="n">
        <v>3103.54391</v>
      </c>
      <c r="I12" s="18" t="n">
        <v>6005.28672</v>
      </c>
      <c r="J12" s="18" t="n">
        <v>12409.58635</v>
      </c>
      <c r="K12" s="18" t="n">
        <v>44187.67284</v>
      </c>
      <c r="L12" s="18" t="n">
        <v>1719.58962</v>
      </c>
      <c r="M12" s="18" t="n">
        <v>11507.939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39.96947</v>
      </c>
      <c r="C13" s="18" t="n">
        <v>1286.32391</v>
      </c>
      <c r="D13" s="18" t="n">
        <v>242.52087</v>
      </c>
      <c r="E13" s="18" t="n">
        <v>1130.67141</v>
      </c>
      <c r="F13" s="18" t="n">
        <v>2135.48449</v>
      </c>
      <c r="G13" s="18" t="n">
        <v>93.78366</v>
      </c>
      <c r="H13" s="18" t="n">
        <v>32.08758</v>
      </c>
      <c r="I13" s="18" t="n">
        <v>46.3709</v>
      </c>
      <c r="J13" s="18" t="n">
        <v>85.89351</v>
      </c>
      <c r="K13" s="18" t="n">
        <v>172.27158</v>
      </c>
      <c r="L13" s="18" t="n">
        <v>13.48554</v>
      </c>
      <c r="M13" s="18" t="n">
        <v>101.076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3810.07123</v>
      </c>
      <c r="C14" s="18" t="n">
        <v>75589.23149</v>
      </c>
      <c r="D14" s="18" t="n">
        <v>20342.47783</v>
      </c>
      <c r="E14" s="18" t="n">
        <v>73933.21739</v>
      </c>
      <c r="F14" s="18" t="n">
        <v>157374.50808</v>
      </c>
      <c r="G14" s="18" t="n">
        <v>9784.20927</v>
      </c>
      <c r="H14" s="18" t="n">
        <v>2064.40051</v>
      </c>
      <c r="I14" s="18" t="n">
        <v>3451.56263</v>
      </c>
      <c r="J14" s="18" t="n">
        <v>8451.67531</v>
      </c>
      <c r="K14" s="18" t="n">
        <v>33793.04165</v>
      </c>
      <c r="L14" s="18" t="n">
        <v>1100.03404</v>
      </c>
      <c r="M14" s="18" t="n">
        <v>7925.713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5114.05268</v>
      </c>
      <c r="C15" s="18" t="n">
        <v>57241.19028</v>
      </c>
      <c r="D15" s="18" t="n">
        <v>15104.38323</v>
      </c>
      <c r="E15" s="18" t="n">
        <v>59278.67467</v>
      </c>
      <c r="F15" s="18" t="n">
        <v>129741.49945</v>
      </c>
      <c r="G15" s="18" t="n">
        <v>8165.17144</v>
      </c>
      <c r="H15" s="18" t="n">
        <v>1609.55568</v>
      </c>
      <c r="I15" s="18" t="n">
        <v>2589.39317</v>
      </c>
      <c r="J15" s="18" t="n">
        <v>5868.04031</v>
      </c>
      <c r="K15" s="18" t="n">
        <v>28317.03473</v>
      </c>
      <c r="L15" s="18" t="n">
        <v>905.36473</v>
      </c>
      <c r="M15" s="18" t="n">
        <v>6293.744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696.01862</v>
      </c>
      <c r="C16" s="18" t="n">
        <v>18348.04126</v>
      </c>
      <c r="D16" s="18" t="n">
        <v>5238.0946</v>
      </c>
      <c r="E16" s="18" t="n">
        <v>14654.54275</v>
      </c>
      <c r="F16" s="18" t="n">
        <v>27633.00862</v>
      </c>
      <c r="G16" s="18" t="n">
        <v>1619.03783</v>
      </c>
      <c r="H16" s="18" t="n">
        <v>454.84483</v>
      </c>
      <c r="I16" s="18" t="n">
        <v>862.16945</v>
      </c>
      <c r="J16" s="18" t="n">
        <v>2583.63499</v>
      </c>
      <c r="K16" s="18" t="n">
        <v>5476.00692</v>
      </c>
      <c r="L16" s="18" t="n">
        <v>194.66931</v>
      </c>
      <c r="M16" s="18" t="n">
        <v>1631.968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75117.60371</v>
      </c>
      <c r="C17" s="18" t="n">
        <v>39486.36872</v>
      </c>
      <c r="D17" s="18" t="n">
        <v>9935.04055</v>
      </c>
      <c r="E17" s="18" t="n">
        <v>32296.72821</v>
      </c>
      <c r="F17" s="18" t="n">
        <v>66733.35028</v>
      </c>
      <c r="G17" s="18" t="n">
        <v>4067.73865</v>
      </c>
      <c r="H17" s="18" t="n">
        <v>1071.23098</v>
      </c>
      <c r="I17" s="18" t="n">
        <v>2600.095</v>
      </c>
      <c r="J17" s="18" t="n">
        <v>4043.80456</v>
      </c>
      <c r="K17" s="18" t="n">
        <v>10566.90278</v>
      </c>
      <c r="L17" s="18" t="n">
        <v>633.04112</v>
      </c>
      <c r="M17" s="18" t="n">
        <v>3683.302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9412.14098</v>
      </c>
      <c r="C18" s="18" t="n">
        <v>32911.99089</v>
      </c>
      <c r="D18" s="18" t="n">
        <v>7740.16527</v>
      </c>
      <c r="E18" s="18" t="n">
        <v>25752.36549</v>
      </c>
      <c r="F18" s="18" t="n">
        <v>52557.24846</v>
      </c>
      <c r="G18" s="18" t="n">
        <v>3364.69857</v>
      </c>
      <c r="H18" s="18" t="n">
        <v>999.95594</v>
      </c>
      <c r="I18" s="18" t="n">
        <v>2179.53524</v>
      </c>
      <c r="J18" s="18" t="n">
        <v>3457.69518</v>
      </c>
      <c r="K18" s="18" t="n">
        <v>7103.18098</v>
      </c>
      <c r="L18" s="18" t="n">
        <v>515.26815</v>
      </c>
      <c r="M18" s="18" t="n">
        <v>2830.036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705.46273</v>
      </c>
      <c r="C19" s="18" t="n">
        <v>6574.37783</v>
      </c>
      <c r="D19" s="18" t="n">
        <v>2194.87528</v>
      </c>
      <c r="E19" s="18" t="n">
        <v>6544.36272</v>
      </c>
      <c r="F19" s="18" t="n">
        <v>14176.10182</v>
      </c>
      <c r="G19" s="18" t="n">
        <v>703.04008</v>
      </c>
      <c r="H19" s="18" t="n">
        <v>71.27504</v>
      </c>
      <c r="I19" s="18" t="n">
        <v>420.55976</v>
      </c>
      <c r="J19" s="18" t="n">
        <v>586.10938</v>
      </c>
      <c r="K19" s="18" t="n">
        <v>3463.7218</v>
      </c>
      <c r="L19" s="18" t="n">
        <v>117.77297</v>
      </c>
      <c r="M19" s="18" t="n">
        <v>853.2660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934.93367</v>
      </c>
      <c r="C20" s="18" t="n">
        <v>531.97689</v>
      </c>
      <c r="D20" s="18" t="n">
        <v>193.00675</v>
      </c>
      <c r="E20" s="18" t="n">
        <v>685.95108</v>
      </c>
      <c r="F20" s="18" t="n">
        <v>2805.45062</v>
      </c>
      <c r="G20" s="18" t="n">
        <v>31.67357</v>
      </c>
      <c r="H20" s="18" t="n">
        <v>43.87432</v>
      </c>
      <c r="I20" s="18" t="n">
        <v>-0.0982800000000004</v>
      </c>
      <c r="J20" s="18" t="n">
        <v>-3.36568</v>
      </c>
      <c r="K20" s="18" t="n">
        <v>576.17118</v>
      </c>
      <c r="L20" s="18" t="n">
        <v>0.5192</v>
      </c>
      <c r="M20" s="18" t="n">
        <v>69.7740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848.6</v>
      </c>
      <c r="C10" s="18" t="n">
        <v>932.21</v>
      </c>
      <c r="D10" s="18" t="n">
        <v>388.77</v>
      </c>
      <c r="E10" s="18" t="n">
        <v>2508.13</v>
      </c>
      <c r="F10" s="18" t="n">
        <v>2807.64</v>
      </c>
      <c r="G10" s="18" t="n">
        <v>62.67</v>
      </c>
      <c r="H10" s="18" t="n">
        <v>406.83</v>
      </c>
      <c r="I10" s="18" t="n">
        <v>344.77</v>
      </c>
      <c r="J10" s="18" t="n">
        <v>391.58</v>
      </c>
      <c r="K10" s="18" t="n">
        <v>2</v>
      </c>
      <c r="L10" s="18" t="n">
        <v>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79169.45841</v>
      </c>
      <c r="C11" s="18" t="n">
        <v>160826.85924</v>
      </c>
      <c r="D11" s="18" t="n">
        <v>62891.65784</v>
      </c>
      <c r="E11" s="18" t="n">
        <v>322817.0229</v>
      </c>
      <c r="F11" s="18" t="n">
        <v>417130.89841</v>
      </c>
      <c r="G11" s="18" t="n">
        <v>6855.23915</v>
      </c>
      <c r="H11" s="18" t="n">
        <v>73277.24177</v>
      </c>
      <c r="I11" s="18" t="n">
        <v>56708.95162</v>
      </c>
      <c r="J11" s="18" t="n">
        <v>77373.20304</v>
      </c>
      <c r="K11" s="18" t="n">
        <v>482.55141</v>
      </c>
      <c r="L11" s="18" t="n">
        <v>805.8330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66194.8769</v>
      </c>
      <c r="C12" s="18" t="n">
        <v>157241.60975</v>
      </c>
      <c r="D12" s="18" t="n">
        <v>61979.62764</v>
      </c>
      <c r="E12" s="18" t="n">
        <v>318990.67838</v>
      </c>
      <c r="F12" s="18" t="n">
        <v>413804.79322</v>
      </c>
      <c r="G12" s="18" t="n">
        <v>6841.54561</v>
      </c>
      <c r="H12" s="18" t="n">
        <v>72305.17957</v>
      </c>
      <c r="I12" s="18" t="n">
        <v>56397.68119</v>
      </c>
      <c r="J12" s="18" t="n">
        <v>77349.98886</v>
      </c>
      <c r="K12" s="18" t="n">
        <v>480.62425</v>
      </c>
      <c r="L12" s="18" t="n">
        <v>803.1484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974.58158</v>
      </c>
      <c r="C13" s="18" t="n">
        <v>3585.24954</v>
      </c>
      <c r="D13" s="18" t="n">
        <v>912.03019</v>
      </c>
      <c r="E13" s="18" t="n">
        <v>3826.34452</v>
      </c>
      <c r="F13" s="18" t="n">
        <v>3326.10522</v>
      </c>
      <c r="G13" s="18" t="n">
        <v>13.69353</v>
      </c>
      <c r="H13" s="18" t="n">
        <v>972.06221</v>
      </c>
      <c r="I13" s="18" t="n">
        <v>311.27043</v>
      </c>
      <c r="J13" s="18" t="n">
        <v>23.21418</v>
      </c>
      <c r="K13" s="18" t="n">
        <v>1.92716</v>
      </c>
      <c r="L13" s="18" t="n">
        <v>2.684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3405.57471</v>
      </c>
      <c r="C14" s="18" t="n">
        <v>120289.71669</v>
      </c>
      <c r="D14" s="18" t="n">
        <v>46312.46912</v>
      </c>
      <c r="E14" s="18" t="n">
        <v>228747.32941</v>
      </c>
      <c r="F14" s="18" t="n">
        <v>294017.13096</v>
      </c>
      <c r="G14" s="18" t="n">
        <v>4831.90817</v>
      </c>
      <c r="H14" s="18" t="n">
        <v>49773.97868</v>
      </c>
      <c r="I14" s="18" t="n">
        <v>36818.11651</v>
      </c>
      <c r="J14" s="18" t="n">
        <v>61621.55097</v>
      </c>
      <c r="K14" s="18" t="n">
        <v>384.23975</v>
      </c>
      <c r="L14" s="18" t="n">
        <v>609.1344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57538.01831</v>
      </c>
      <c r="C15" s="18" t="n">
        <v>98181.58256</v>
      </c>
      <c r="D15" s="18" t="n">
        <v>36818.35968</v>
      </c>
      <c r="E15" s="18" t="n">
        <v>176045.45793</v>
      </c>
      <c r="F15" s="18" t="n">
        <v>226299.05771</v>
      </c>
      <c r="G15" s="18" t="n">
        <v>3878.96095</v>
      </c>
      <c r="H15" s="18" t="n">
        <v>36286.92437</v>
      </c>
      <c r="I15" s="18" t="n">
        <v>28907.52957</v>
      </c>
      <c r="J15" s="18" t="n">
        <v>50266.32918</v>
      </c>
      <c r="K15" s="18" t="n">
        <v>335.35167</v>
      </c>
      <c r="L15" s="18" t="n">
        <v>518.4646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5867.55634</v>
      </c>
      <c r="C16" s="18" t="n">
        <v>22108.13412</v>
      </c>
      <c r="D16" s="18" t="n">
        <v>9494.10943</v>
      </c>
      <c r="E16" s="18" t="n">
        <v>52701.87144</v>
      </c>
      <c r="F16" s="18" t="n">
        <v>67718.07323</v>
      </c>
      <c r="G16" s="18" t="n">
        <v>952.94722</v>
      </c>
      <c r="H16" s="18" t="n">
        <v>13487.05431</v>
      </c>
      <c r="I16" s="18" t="n">
        <v>7910.58695</v>
      </c>
      <c r="J16" s="18" t="n">
        <v>11355.2218</v>
      </c>
      <c r="K16" s="18" t="n">
        <v>48.88808</v>
      </c>
      <c r="L16" s="18" t="n">
        <v>90.6697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35763.88374</v>
      </c>
      <c r="C17" s="18" t="n">
        <v>40537.14262</v>
      </c>
      <c r="D17" s="18" t="n">
        <v>16579.18872</v>
      </c>
      <c r="E17" s="18" t="n">
        <v>94069.69347</v>
      </c>
      <c r="F17" s="18" t="n">
        <v>123113.76747</v>
      </c>
      <c r="G17" s="18" t="n">
        <v>2023.33097</v>
      </c>
      <c r="H17" s="18" t="n">
        <v>23503.26309</v>
      </c>
      <c r="I17" s="18" t="n">
        <v>19890.83509</v>
      </c>
      <c r="J17" s="18" t="n">
        <v>15751.65207</v>
      </c>
      <c r="K17" s="18" t="n">
        <v>98.31166</v>
      </c>
      <c r="L17" s="18" t="n">
        <v>196.6985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9392.86932</v>
      </c>
      <c r="C18" s="18" t="n">
        <v>28420.06084</v>
      </c>
      <c r="D18" s="18" t="n">
        <v>11747.78304</v>
      </c>
      <c r="E18" s="18" t="n">
        <v>70986.75958</v>
      </c>
      <c r="F18" s="18" t="n">
        <v>81255.97268</v>
      </c>
      <c r="G18" s="18" t="n">
        <v>1566.81395</v>
      </c>
      <c r="H18" s="18" t="n">
        <v>13772.21388</v>
      </c>
      <c r="I18" s="18" t="n">
        <v>11388.95773</v>
      </c>
      <c r="J18" s="18" t="n">
        <v>10045.21342</v>
      </c>
      <c r="K18" s="18" t="n">
        <v>71.59122</v>
      </c>
      <c r="L18" s="18" t="n">
        <v>137.5029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6371.01442</v>
      </c>
      <c r="C19" s="18" t="n">
        <v>12117.08178</v>
      </c>
      <c r="D19" s="18" t="n">
        <v>4831.40568</v>
      </c>
      <c r="E19" s="18" t="n">
        <v>23082.93389</v>
      </c>
      <c r="F19" s="18" t="n">
        <v>41857.79479</v>
      </c>
      <c r="G19" s="18" t="n">
        <v>456.51702</v>
      </c>
      <c r="H19" s="18" t="n">
        <v>9731.04921</v>
      </c>
      <c r="I19" s="18" t="n">
        <v>8501.87736</v>
      </c>
      <c r="J19" s="18" t="n">
        <v>5706.43865</v>
      </c>
      <c r="K19" s="18" t="n">
        <v>26.72044</v>
      </c>
      <c r="L19" s="18" t="n">
        <v>59.195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899.84237</v>
      </c>
      <c r="C20" s="18" t="n">
        <v>1454.98166</v>
      </c>
      <c r="D20" s="18" t="n">
        <v>409.77293</v>
      </c>
      <c r="E20" s="18" t="n">
        <v>2082.26927</v>
      </c>
      <c r="F20" s="18" t="n">
        <v>6769.84192</v>
      </c>
      <c r="G20" s="18" t="n">
        <v>82.93248</v>
      </c>
      <c r="H20" s="18" t="n">
        <v>1985.11838</v>
      </c>
      <c r="I20" s="18" t="n">
        <v>1379.55707</v>
      </c>
      <c r="J20" s="18" t="n">
        <v>725.48304</v>
      </c>
      <c r="K20" s="18" t="n">
        <v>2.11471</v>
      </c>
      <c r="L20" s="18" t="n">
        <v>7.77091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038.5</v>
      </c>
      <c r="C10" s="18" t="n">
        <v>2644.68</v>
      </c>
      <c r="D10" s="18" t="n">
        <v>624.76</v>
      </c>
      <c r="E10" s="18" t="n">
        <v>2772.65</v>
      </c>
      <c r="F10" s="18" t="n">
        <v>7016.03</v>
      </c>
      <c r="G10" s="18" t="n">
        <v>271.31</v>
      </c>
      <c r="H10" s="18" t="n">
        <v>17.3</v>
      </c>
      <c r="I10" s="18" t="n">
        <v>198.69</v>
      </c>
      <c r="J10" s="18" t="n">
        <v>370.5</v>
      </c>
      <c r="K10" s="18" t="n">
        <v>1037.17</v>
      </c>
      <c r="L10" s="18" t="n">
        <v>12</v>
      </c>
      <c r="M10" s="18" t="n">
        <v>73.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92462.57164</v>
      </c>
      <c r="C11" s="18" t="n">
        <v>339925.03218</v>
      </c>
      <c r="D11" s="18" t="n">
        <v>53798.66719</v>
      </c>
      <c r="E11" s="18" t="n">
        <v>246673.27253</v>
      </c>
      <c r="F11" s="18" t="n">
        <v>779446.86121</v>
      </c>
      <c r="G11" s="18" t="n">
        <v>22481.45325</v>
      </c>
      <c r="H11" s="18" t="n">
        <v>1774.03636</v>
      </c>
      <c r="I11" s="18" t="n">
        <v>16814.89789</v>
      </c>
      <c r="J11" s="18" t="n">
        <v>33700.60239</v>
      </c>
      <c r="K11" s="18" t="n">
        <v>90257.5098</v>
      </c>
      <c r="L11" s="18" t="n">
        <v>1187.22134</v>
      </c>
      <c r="M11" s="18" t="n">
        <v>6403.01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75166.35767</v>
      </c>
      <c r="C12" s="18" t="n">
        <v>334914.64448</v>
      </c>
      <c r="D12" s="18" t="n">
        <v>52179.19578</v>
      </c>
      <c r="E12" s="18" t="n">
        <v>245036.32247</v>
      </c>
      <c r="F12" s="18" t="n">
        <v>771170.40324</v>
      </c>
      <c r="G12" s="18" t="n">
        <v>22410.78764</v>
      </c>
      <c r="H12" s="18" t="n">
        <v>1773.41699</v>
      </c>
      <c r="I12" s="18" t="n">
        <v>16667.86662</v>
      </c>
      <c r="J12" s="18" t="n">
        <v>33552.55164</v>
      </c>
      <c r="K12" s="18" t="n">
        <v>89927.62569</v>
      </c>
      <c r="L12" s="18" t="n">
        <v>1186.88911</v>
      </c>
      <c r="M12" s="18" t="n">
        <v>6346.654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296.21399</v>
      </c>
      <c r="C13" s="18" t="n">
        <v>5010.38769</v>
      </c>
      <c r="D13" s="18" t="n">
        <v>1619.47142</v>
      </c>
      <c r="E13" s="18" t="n">
        <v>1636.95008</v>
      </c>
      <c r="F13" s="18" t="n">
        <v>8276.45797</v>
      </c>
      <c r="G13" s="18" t="n">
        <v>70.66561</v>
      </c>
      <c r="H13" s="18" t="n">
        <v>0.61937</v>
      </c>
      <c r="I13" s="18" t="n">
        <v>147.03127</v>
      </c>
      <c r="J13" s="18" t="n">
        <v>148.05075</v>
      </c>
      <c r="K13" s="18" t="n">
        <v>329.88411</v>
      </c>
      <c r="L13" s="18" t="n">
        <v>0.33223</v>
      </c>
      <c r="M13" s="18" t="n">
        <v>56.363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71737.27411</v>
      </c>
      <c r="C14" s="18" t="n">
        <v>225144.99423</v>
      </c>
      <c r="D14" s="18" t="n">
        <v>35921.91107</v>
      </c>
      <c r="E14" s="18" t="n">
        <v>155990.92778</v>
      </c>
      <c r="F14" s="18" t="n">
        <v>538037.50462</v>
      </c>
      <c r="G14" s="18" t="n">
        <v>14954.81898</v>
      </c>
      <c r="H14" s="18" t="n">
        <v>1166.38858</v>
      </c>
      <c r="I14" s="18" t="n">
        <v>10254.79639</v>
      </c>
      <c r="J14" s="18" t="n">
        <v>22146.35075</v>
      </c>
      <c r="K14" s="18" t="n">
        <v>63188.35993</v>
      </c>
      <c r="L14" s="18" t="n">
        <v>748.92165</v>
      </c>
      <c r="M14" s="18" t="n">
        <v>4182.300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45313.51271</v>
      </c>
      <c r="C15" s="18" t="n">
        <v>178600.98776</v>
      </c>
      <c r="D15" s="18" t="n">
        <v>26575.01142</v>
      </c>
      <c r="E15" s="18" t="n">
        <v>118448.32556</v>
      </c>
      <c r="F15" s="18" t="n">
        <v>427375.3596</v>
      </c>
      <c r="G15" s="18" t="n">
        <v>11601.81459</v>
      </c>
      <c r="H15" s="18" t="n">
        <v>931.6036</v>
      </c>
      <c r="I15" s="18" t="n">
        <v>8068.94278</v>
      </c>
      <c r="J15" s="18" t="n">
        <v>17780.18386</v>
      </c>
      <c r="K15" s="18" t="n">
        <v>51962.82783</v>
      </c>
      <c r="L15" s="18" t="n">
        <v>609.62923</v>
      </c>
      <c r="M15" s="18" t="n">
        <v>3358.826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6423.76166</v>
      </c>
      <c r="C16" s="18" t="n">
        <v>46544.00653</v>
      </c>
      <c r="D16" s="18" t="n">
        <v>9346.89968</v>
      </c>
      <c r="E16" s="18" t="n">
        <v>37542.60231</v>
      </c>
      <c r="F16" s="18" t="n">
        <v>110662.14509</v>
      </c>
      <c r="G16" s="18" t="n">
        <v>3353.00439</v>
      </c>
      <c r="H16" s="18" t="n">
        <v>234.78498</v>
      </c>
      <c r="I16" s="18" t="n">
        <v>2185.85361</v>
      </c>
      <c r="J16" s="18" t="n">
        <v>4366.16689</v>
      </c>
      <c r="K16" s="18" t="n">
        <v>11225.5321</v>
      </c>
      <c r="L16" s="18" t="n">
        <v>139.29242</v>
      </c>
      <c r="M16" s="18" t="n">
        <v>823.4736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20725.29763</v>
      </c>
      <c r="C17" s="18" t="n">
        <v>114780.03799</v>
      </c>
      <c r="D17" s="18" t="n">
        <v>17876.75612</v>
      </c>
      <c r="E17" s="18" t="n">
        <v>90682.34478</v>
      </c>
      <c r="F17" s="18" t="n">
        <v>241409.35665</v>
      </c>
      <c r="G17" s="18" t="n">
        <v>7526.63426</v>
      </c>
      <c r="H17" s="18" t="n">
        <v>607.64778</v>
      </c>
      <c r="I17" s="18" t="n">
        <v>6560.1015</v>
      </c>
      <c r="J17" s="18" t="n">
        <v>11554.25162</v>
      </c>
      <c r="K17" s="18" t="n">
        <v>27069.14988</v>
      </c>
      <c r="L17" s="18" t="n">
        <v>438.29969</v>
      </c>
      <c r="M17" s="18" t="n">
        <v>2220.717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1015.54977</v>
      </c>
      <c r="C18" s="18" t="n">
        <v>86885.7586</v>
      </c>
      <c r="D18" s="18" t="n">
        <v>16289.45555</v>
      </c>
      <c r="E18" s="18" t="n">
        <v>75892.96971</v>
      </c>
      <c r="F18" s="18" t="n">
        <v>201850.05989</v>
      </c>
      <c r="G18" s="18" t="n">
        <v>7337.77396</v>
      </c>
      <c r="H18" s="18" t="n">
        <v>643.12687</v>
      </c>
      <c r="I18" s="18" t="n">
        <v>5700.42183</v>
      </c>
      <c r="J18" s="18" t="n">
        <v>9572.99631</v>
      </c>
      <c r="K18" s="18" t="n">
        <v>24275.38709</v>
      </c>
      <c r="L18" s="18" t="n">
        <v>386.74892</v>
      </c>
      <c r="M18" s="18" t="n">
        <v>2180.851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9709.74786</v>
      </c>
      <c r="C19" s="18" t="n">
        <v>27894.27939</v>
      </c>
      <c r="D19" s="18" t="n">
        <v>1587.30057</v>
      </c>
      <c r="E19" s="18" t="n">
        <v>14789.37507</v>
      </c>
      <c r="F19" s="18" t="n">
        <v>39559.29676</v>
      </c>
      <c r="G19" s="18" t="n">
        <v>188.8603</v>
      </c>
      <c r="H19" s="18" t="n">
        <v>-35.47909</v>
      </c>
      <c r="I19" s="18" t="n">
        <v>859.67967</v>
      </c>
      <c r="J19" s="18" t="n">
        <v>1981.25531</v>
      </c>
      <c r="K19" s="18" t="n">
        <v>2793.76279</v>
      </c>
      <c r="L19" s="18" t="n">
        <v>51.55077</v>
      </c>
      <c r="M19" s="18" t="n">
        <v>39.866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659.4765</v>
      </c>
      <c r="C20" s="18" t="n">
        <v>4859.51786</v>
      </c>
      <c r="D20" s="18" t="n">
        <v>593.37225</v>
      </c>
      <c r="E20" s="18" t="n">
        <v>3141.99753</v>
      </c>
      <c r="F20" s="18" t="n">
        <v>2253.21608</v>
      </c>
      <c r="G20" s="18" t="n">
        <v>86.2843</v>
      </c>
      <c r="H20" s="18" t="n">
        <v>-7.2848</v>
      </c>
      <c r="I20" s="18" t="n">
        <v>97.34679</v>
      </c>
      <c r="J20" s="18" t="n">
        <v>504.40203</v>
      </c>
      <c r="K20" s="18" t="n">
        <v>117.07565</v>
      </c>
      <c r="L20" s="18" t="n">
        <v>4.52009</v>
      </c>
      <c r="M20" s="18" t="n">
        <v>9.0287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558.9</v>
      </c>
      <c r="C10" s="18" t="n">
        <v>2219.36</v>
      </c>
      <c r="D10" s="18" t="n">
        <v>278.83</v>
      </c>
      <c r="E10" s="18" t="n">
        <v>853.39</v>
      </c>
      <c r="F10" s="18" t="n">
        <v>896.08</v>
      </c>
      <c r="G10" s="18" t="n">
        <v>96.21</v>
      </c>
      <c r="H10" s="18" t="n">
        <v>6.5</v>
      </c>
      <c r="I10" s="18" t="n">
        <v>19</v>
      </c>
      <c r="J10" s="18" t="n">
        <v>76.07</v>
      </c>
      <c r="K10" s="18" t="n">
        <v>89.96</v>
      </c>
      <c r="L10" s="18" t="n">
        <v>5</v>
      </c>
      <c r="M10" s="18" t="n">
        <v>18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70374.4848</v>
      </c>
      <c r="C11" s="18" t="n">
        <v>438033.98506</v>
      </c>
      <c r="D11" s="18" t="n">
        <v>30411.06839</v>
      </c>
      <c r="E11" s="18" t="n">
        <v>157636.46987</v>
      </c>
      <c r="F11" s="18" t="n">
        <v>205563.87877</v>
      </c>
      <c r="G11" s="18" t="n">
        <v>13961.13017</v>
      </c>
      <c r="H11" s="18" t="n">
        <v>636.54196</v>
      </c>
      <c r="I11" s="18" t="n">
        <v>2743.35468</v>
      </c>
      <c r="J11" s="18" t="n">
        <v>6530.96582</v>
      </c>
      <c r="K11" s="18" t="n">
        <v>11341.91968</v>
      </c>
      <c r="L11" s="18" t="n">
        <v>775.25887</v>
      </c>
      <c r="M11" s="18" t="n">
        <v>2739.911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4102.45331</v>
      </c>
      <c r="C12" s="18" t="n">
        <v>435744.04075</v>
      </c>
      <c r="D12" s="18" t="n">
        <v>29838.99897</v>
      </c>
      <c r="E12" s="18" t="n">
        <v>156704.39433</v>
      </c>
      <c r="F12" s="18" t="n">
        <v>203524.47252</v>
      </c>
      <c r="G12" s="18" t="n">
        <v>13864.60327</v>
      </c>
      <c r="H12" s="18" t="n">
        <v>636.42271</v>
      </c>
      <c r="I12" s="18" t="n">
        <v>2743.21829</v>
      </c>
      <c r="J12" s="18" t="n">
        <v>6282.16616</v>
      </c>
      <c r="K12" s="18" t="n">
        <v>11258.7313</v>
      </c>
      <c r="L12" s="18" t="n">
        <v>775.09067</v>
      </c>
      <c r="M12" s="18" t="n">
        <v>2730.314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272.03159</v>
      </c>
      <c r="C13" s="18" t="n">
        <v>2289.94439</v>
      </c>
      <c r="D13" s="18" t="n">
        <v>572.06944</v>
      </c>
      <c r="E13" s="18" t="n">
        <v>932.07555</v>
      </c>
      <c r="F13" s="18" t="n">
        <v>2039.40625</v>
      </c>
      <c r="G13" s="18" t="n">
        <v>96.52689</v>
      </c>
      <c r="H13" s="18" t="n">
        <v>0.11926</v>
      </c>
      <c r="I13" s="18" t="n">
        <v>0.13639</v>
      </c>
      <c r="J13" s="18" t="n">
        <v>248.79966</v>
      </c>
      <c r="K13" s="18" t="n">
        <v>83.18837</v>
      </c>
      <c r="L13" s="18" t="n">
        <v>0.1682</v>
      </c>
      <c r="M13" s="18" t="n">
        <v>9.597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0308.51163</v>
      </c>
      <c r="C14" s="18" t="n">
        <v>353299.55715</v>
      </c>
      <c r="D14" s="18" t="n">
        <v>20699.33456</v>
      </c>
      <c r="E14" s="18" t="n">
        <v>121482.39013</v>
      </c>
      <c r="F14" s="18" t="n">
        <v>166883.33648</v>
      </c>
      <c r="G14" s="18" t="n">
        <v>10606.86679</v>
      </c>
      <c r="H14" s="18" t="n">
        <v>436.35461</v>
      </c>
      <c r="I14" s="18" t="n">
        <v>2050.14709</v>
      </c>
      <c r="J14" s="18" t="n">
        <v>4346.75453</v>
      </c>
      <c r="K14" s="18" t="n">
        <v>8025.56806</v>
      </c>
      <c r="L14" s="18" t="n">
        <v>536.79345</v>
      </c>
      <c r="M14" s="18" t="n">
        <v>1941.408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76332.61615</v>
      </c>
      <c r="C15" s="18" t="n">
        <v>304920.22367</v>
      </c>
      <c r="D15" s="18" t="n">
        <v>15361.94134</v>
      </c>
      <c r="E15" s="18" t="n">
        <v>99689.02207</v>
      </c>
      <c r="F15" s="18" t="n">
        <v>135955.82158</v>
      </c>
      <c r="G15" s="18" t="n">
        <v>8341.60901</v>
      </c>
      <c r="H15" s="18" t="n">
        <v>312.69025</v>
      </c>
      <c r="I15" s="18" t="n">
        <v>1561.93423</v>
      </c>
      <c r="J15" s="18" t="n">
        <v>3087.67753</v>
      </c>
      <c r="K15" s="18" t="n">
        <v>5546.15151</v>
      </c>
      <c r="L15" s="18" t="n">
        <v>369.65037</v>
      </c>
      <c r="M15" s="18" t="n">
        <v>1185.894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3975.89552</v>
      </c>
      <c r="C16" s="18" t="n">
        <v>48379.33351</v>
      </c>
      <c r="D16" s="18" t="n">
        <v>5337.39323</v>
      </c>
      <c r="E16" s="18" t="n">
        <v>21793.36804</v>
      </c>
      <c r="F16" s="18" t="n">
        <v>30927.51493</v>
      </c>
      <c r="G16" s="18" t="n">
        <v>2265.25777</v>
      </c>
      <c r="H16" s="18" t="n">
        <v>123.66436</v>
      </c>
      <c r="I16" s="18" t="n">
        <v>488.21286</v>
      </c>
      <c r="J16" s="18" t="n">
        <v>1259.077</v>
      </c>
      <c r="K16" s="18" t="n">
        <v>2479.41655</v>
      </c>
      <c r="L16" s="18" t="n">
        <v>167.14308</v>
      </c>
      <c r="M16" s="18" t="n">
        <v>755.514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0065.97332</v>
      </c>
      <c r="C17" s="18" t="n">
        <v>84734.42799</v>
      </c>
      <c r="D17" s="18" t="n">
        <v>9711.73385</v>
      </c>
      <c r="E17" s="18" t="n">
        <v>36154.07978</v>
      </c>
      <c r="F17" s="18" t="n">
        <v>38680.54227</v>
      </c>
      <c r="G17" s="18" t="n">
        <v>3354.26339</v>
      </c>
      <c r="H17" s="18" t="n">
        <v>200.18736</v>
      </c>
      <c r="I17" s="18" t="n">
        <v>693.20759</v>
      </c>
      <c r="J17" s="18" t="n">
        <v>2184.2113</v>
      </c>
      <c r="K17" s="18" t="n">
        <v>3316.35162</v>
      </c>
      <c r="L17" s="18" t="n">
        <v>238.46542</v>
      </c>
      <c r="M17" s="18" t="n">
        <v>798.502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2146.24232</v>
      </c>
      <c r="C18" s="18" t="n">
        <v>68752.02781</v>
      </c>
      <c r="D18" s="18" t="n">
        <v>7766.52534</v>
      </c>
      <c r="E18" s="18" t="n">
        <v>23626.93305</v>
      </c>
      <c r="F18" s="18" t="n">
        <v>24052.46538</v>
      </c>
      <c r="G18" s="18" t="n">
        <v>2703.03215</v>
      </c>
      <c r="H18" s="18" t="n">
        <v>147.57994</v>
      </c>
      <c r="I18" s="18" t="n">
        <v>559.34428</v>
      </c>
      <c r="J18" s="18" t="n">
        <v>1550.56705</v>
      </c>
      <c r="K18" s="18" t="n">
        <v>2242.93106</v>
      </c>
      <c r="L18" s="18" t="n">
        <v>188.2703</v>
      </c>
      <c r="M18" s="18" t="n">
        <v>556.565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919.731</v>
      </c>
      <c r="C19" s="18" t="n">
        <v>15982.40018</v>
      </c>
      <c r="D19" s="18" t="n">
        <v>1945.20851</v>
      </c>
      <c r="E19" s="18" t="n">
        <v>12527.14673</v>
      </c>
      <c r="F19" s="18" t="n">
        <v>14628.07689</v>
      </c>
      <c r="G19" s="18" t="n">
        <v>651.23124</v>
      </c>
      <c r="H19" s="18" t="n">
        <v>52.60742</v>
      </c>
      <c r="I19" s="18" t="n">
        <v>133.86331</v>
      </c>
      <c r="J19" s="18" t="n">
        <v>633.64425</v>
      </c>
      <c r="K19" s="18" t="n">
        <v>1073.42056</v>
      </c>
      <c r="L19" s="18" t="n">
        <v>50.19512</v>
      </c>
      <c r="M19" s="18" t="n">
        <v>241.936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078.76295</v>
      </c>
      <c r="C20" s="18" t="n">
        <v>2360.48451</v>
      </c>
      <c r="D20" s="18" t="n">
        <v>117.33028</v>
      </c>
      <c r="E20" s="18" t="n">
        <v>3171.97463</v>
      </c>
      <c r="F20" s="18" t="n">
        <v>3155.50215</v>
      </c>
      <c r="G20" s="18" t="n">
        <v>44.2561</v>
      </c>
      <c r="H20" s="18" t="n">
        <v>2.44462</v>
      </c>
      <c r="I20" s="18" t="n">
        <v>12.02696</v>
      </c>
      <c r="J20" s="18" t="n">
        <v>39.53748</v>
      </c>
      <c r="K20" s="18" t="n">
        <v>159.25639</v>
      </c>
      <c r="L20" s="18" t="n">
        <v>1.3921</v>
      </c>
      <c r="M20" s="18" t="n">
        <v>14.557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1151.59</v>
      </c>
      <c r="C10" s="18" t="n">
        <v>127169.72</v>
      </c>
      <c r="D10" s="18" t="n">
        <v>14177.82</v>
      </c>
      <c r="E10" s="18" t="n">
        <v>22681.04</v>
      </c>
      <c r="F10" s="18" t="n">
        <v>44993.64</v>
      </c>
      <c r="G10" s="18" t="n">
        <v>13833.49</v>
      </c>
      <c r="H10" s="18" t="n">
        <v>1202.04</v>
      </c>
      <c r="I10" s="18" t="n">
        <v>2442.42</v>
      </c>
      <c r="J10" s="18" t="n">
        <v>3536.57</v>
      </c>
      <c r="K10" s="18" t="n">
        <v>4203.98</v>
      </c>
      <c r="L10" s="18" t="n">
        <v>1616.37</v>
      </c>
      <c r="M10" s="18" t="n">
        <v>5294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8760627.98451</v>
      </c>
      <c r="C11" s="18" t="n">
        <v>22671489.22119</v>
      </c>
      <c r="D11" s="18" t="n">
        <v>2286363.91915</v>
      </c>
      <c r="E11" s="18" t="n">
        <v>3005207.16662</v>
      </c>
      <c r="F11" s="18" t="n">
        <v>5743136.42132</v>
      </c>
      <c r="G11" s="18" t="n">
        <v>2453049.77221</v>
      </c>
      <c r="H11" s="18" t="n">
        <v>196486.80547</v>
      </c>
      <c r="I11" s="18" t="n">
        <v>354734.63199</v>
      </c>
      <c r="J11" s="18" t="n">
        <v>465664.28997</v>
      </c>
      <c r="K11" s="18" t="n">
        <v>604497.51642</v>
      </c>
      <c r="L11" s="18" t="n">
        <v>207207.93483</v>
      </c>
      <c r="M11" s="18" t="n">
        <v>772790.305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560439.12082</v>
      </c>
      <c r="C12" s="18" t="n">
        <v>21872476.57539</v>
      </c>
      <c r="D12" s="18" t="n">
        <v>2214468.23324</v>
      </c>
      <c r="E12" s="18" t="n">
        <v>2928824.75474</v>
      </c>
      <c r="F12" s="18" t="n">
        <v>5603797.52284</v>
      </c>
      <c r="G12" s="18" t="n">
        <v>2395076.52056</v>
      </c>
      <c r="H12" s="18" t="n">
        <v>193002.7156</v>
      </c>
      <c r="I12" s="18" t="n">
        <v>347668.32377</v>
      </c>
      <c r="J12" s="18" t="n">
        <v>456160.53945</v>
      </c>
      <c r="K12" s="18" t="n">
        <v>590933.35476</v>
      </c>
      <c r="L12" s="18" t="n">
        <v>200969.45425</v>
      </c>
      <c r="M12" s="18" t="n">
        <v>757061.126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00188.86419</v>
      </c>
      <c r="C13" s="18" t="n">
        <v>799012.64624</v>
      </c>
      <c r="D13" s="18" t="n">
        <v>71895.68596</v>
      </c>
      <c r="E13" s="18" t="n">
        <v>76382.41179</v>
      </c>
      <c r="F13" s="18" t="n">
        <v>139338.89846</v>
      </c>
      <c r="G13" s="18" t="n">
        <v>57973.25174</v>
      </c>
      <c r="H13" s="18" t="n">
        <v>3484.08988</v>
      </c>
      <c r="I13" s="18" t="n">
        <v>7066.30823</v>
      </c>
      <c r="J13" s="18" t="n">
        <v>9503.7505</v>
      </c>
      <c r="K13" s="18" t="n">
        <v>13564.16165</v>
      </c>
      <c r="L13" s="18" t="n">
        <v>6238.48058</v>
      </c>
      <c r="M13" s="18" t="n">
        <v>15729.179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755266.26634</v>
      </c>
      <c r="C14" s="18" t="n">
        <v>16545229.88206</v>
      </c>
      <c r="D14" s="18" t="n">
        <v>1633246.4236</v>
      </c>
      <c r="E14" s="18" t="n">
        <v>2078091.95341</v>
      </c>
      <c r="F14" s="18" t="n">
        <v>3972333.70671</v>
      </c>
      <c r="G14" s="18" t="n">
        <v>1696435.36945</v>
      </c>
      <c r="H14" s="18" t="n">
        <v>140411.66796</v>
      </c>
      <c r="I14" s="18" t="n">
        <v>250961.68746</v>
      </c>
      <c r="J14" s="18" t="n">
        <v>321033.07025</v>
      </c>
      <c r="K14" s="18" t="n">
        <v>430243.99908</v>
      </c>
      <c r="L14" s="18" t="n">
        <v>141841.51866</v>
      </c>
      <c r="M14" s="18" t="n">
        <v>545436.98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223955.94988</v>
      </c>
      <c r="C15" s="18" t="n">
        <v>14005132.75148</v>
      </c>
      <c r="D15" s="18" t="n">
        <v>1342988.35478</v>
      </c>
      <c r="E15" s="18" t="n">
        <v>1677913.86634</v>
      </c>
      <c r="F15" s="18" t="n">
        <v>3277393.79694</v>
      </c>
      <c r="G15" s="18" t="n">
        <v>1419438.5353</v>
      </c>
      <c r="H15" s="18" t="n">
        <v>115298.2311</v>
      </c>
      <c r="I15" s="18" t="n">
        <v>209146.04189</v>
      </c>
      <c r="J15" s="18" t="n">
        <v>255005.47793</v>
      </c>
      <c r="K15" s="18" t="n">
        <v>358116.34609</v>
      </c>
      <c r="L15" s="18" t="n">
        <v>116546.89775</v>
      </c>
      <c r="M15" s="18" t="n">
        <v>446975.650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1310.31747</v>
      </c>
      <c r="C16" s="18" t="n">
        <v>2540097.13127</v>
      </c>
      <c r="D16" s="18" t="n">
        <v>290258.06888</v>
      </c>
      <c r="E16" s="18" t="n">
        <v>400178.08714</v>
      </c>
      <c r="F16" s="18" t="n">
        <v>694939.91003</v>
      </c>
      <c r="G16" s="18" t="n">
        <v>276996.83395</v>
      </c>
      <c r="H16" s="18" t="n">
        <v>25113.43689</v>
      </c>
      <c r="I16" s="18" t="n">
        <v>41815.64563</v>
      </c>
      <c r="J16" s="18" t="n">
        <v>66027.59232</v>
      </c>
      <c r="K16" s="18" t="n">
        <v>72127.653</v>
      </c>
      <c r="L16" s="18" t="n">
        <v>25294.62091</v>
      </c>
      <c r="M16" s="18" t="n">
        <v>98461.337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05361.7192</v>
      </c>
      <c r="C17" s="18" t="n">
        <v>6126259.33971</v>
      </c>
      <c r="D17" s="18" t="n">
        <v>653117.49555</v>
      </c>
      <c r="E17" s="18" t="n">
        <v>927115.21345</v>
      </c>
      <c r="F17" s="18" t="n">
        <v>1770802.71468</v>
      </c>
      <c r="G17" s="18" t="n">
        <v>756614.40293</v>
      </c>
      <c r="H17" s="18" t="n">
        <v>56075.13753</v>
      </c>
      <c r="I17" s="18" t="n">
        <v>103772.94451</v>
      </c>
      <c r="J17" s="18" t="n">
        <v>144631.2197</v>
      </c>
      <c r="K17" s="18" t="n">
        <v>174253.51734</v>
      </c>
      <c r="L17" s="18" t="n">
        <v>65366.4162</v>
      </c>
      <c r="M17" s="18" t="n">
        <v>227353.31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08516.73096</v>
      </c>
      <c r="C18" s="18" t="n">
        <v>4015767.05421</v>
      </c>
      <c r="D18" s="18" t="n">
        <v>456361.48616</v>
      </c>
      <c r="E18" s="18" t="n">
        <v>675010.22294</v>
      </c>
      <c r="F18" s="18" t="n">
        <v>1304314.68805</v>
      </c>
      <c r="G18" s="18" t="n">
        <v>415538.53384</v>
      </c>
      <c r="H18" s="18" t="n">
        <v>37890.98033</v>
      </c>
      <c r="I18" s="18" t="n">
        <v>72383.89372</v>
      </c>
      <c r="J18" s="18" t="n">
        <v>101899.89264</v>
      </c>
      <c r="K18" s="18" t="n">
        <v>124869.09535</v>
      </c>
      <c r="L18" s="18" t="n">
        <v>46743.60114</v>
      </c>
      <c r="M18" s="18" t="n">
        <v>157737.282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96844.98824</v>
      </c>
      <c r="C19" s="18" t="n">
        <v>2110492.2855</v>
      </c>
      <c r="D19" s="18" t="n">
        <v>196756.00939</v>
      </c>
      <c r="E19" s="18" t="n">
        <v>252104.99051</v>
      </c>
      <c r="F19" s="18" t="n">
        <v>466488.02663</v>
      </c>
      <c r="G19" s="18" t="n">
        <v>341075.86909</v>
      </c>
      <c r="H19" s="18" t="n">
        <v>18184.1572</v>
      </c>
      <c r="I19" s="18" t="n">
        <v>31389.05079</v>
      </c>
      <c r="J19" s="18" t="n">
        <v>42731.32706</v>
      </c>
      <c r="K19" s="18" t="n">
        <v>49384.42199</v>
      </c>
      <c r="L19" s="18" t="n">
        <v>18622.81506</v>
      </c>
      <c r="M19" s="18" t="n">
        <v>69616.035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94092.79586</v>
      </c>
      <c r="C20" s="18" t="n">
        <v>478965.62181</v>
      </c>
      <c r="D20" s="18" t="n">
        <v>44134.59373</v>
      </c>
      <c r="E20" s="18" t="n">
        <v>48483.87096</v>
      </c>
      <c r="F20" s="18" t="n">
        <v>90062.69467</v>
      </c>
      <c r="G20" s="18" t="n">
        <v>87189.57383</v>
      </c>
      <c r="H20" s="18" t="n">
        <v>3311.65746</v>
      </c>
      <c r="I20" s="18" t="n">
        <v>6008.70389</v>
      </c>
      <c r="J20" s="18" t="n">
        <v>8461.16647</v>
      </c>
      <c r="K20" s="18" t="n">
        <v>10767.2952</v>
      </c>
      <c r="L20" s="18" t="n">
        <v>3434.94049</v>
      </c>
      <c r="M20" s="18" t="n">
        <v>13272.6773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0588.93</v>
      </c>
      <c r="C10" s="18" t="n">
        <v>77726.46</v>
      </c>
      <c r="D10" s="18" t="n">
        <v>16377.88</v>
      </c>
      <c r="E10" s="18" t="n">
        <v>16202.16</v>
      </c>
      <c r="F10" s="18" t="n">
        <v>25286.87</v>
      </c>
      <c r="G10" s="18" t="n">
        <v>9877.36</v>
      </c>
      <c r="H10" s="18" t="n">
        <v>166.21</v>
      </c>
      <c r="I10" s="18" t="n">
        <v>804.26</v>
      </c>
      <c r="J10" s="18" t="n">
        <v>1021.03</v>
      </c>
      <c r="K10" s="18" t="n">
        <v>1889.98</v>
      </c>
      <c r="L10" s="18" t="n">
        <v>276.45</v>
      </c>
      <c r="M10" s="18" t="n">
        <v>960.2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4415647.88532</v>
      </c>
      <c r="C11" s="18" t="n">
        <v>60987664.26331</v>
      </c>
      <c r="D11" s="18" t="n">
        <v>9805884.4399</v>
      </c>
      <c r="E11" s="18" t="n">
        <v>6893770.76086</v>
      </c>
      <c r="F11" s="18" t="n">
        <v>10204684.33957</v>
      </c>
      <c r="G11" s="18" t="n">
        <v>5003348.38245</v>
      </c>
      <c r="H11" s="18" t="n">
        <v>55634.72964</v>
      </c>
      <c r="I11" s="18" t="n">
        <v>328394.22159</v>
      </c>
      <c r="J11" s="18" t="n">
        <v>363516.85039</v>
      </c>
      <c r="K11" s="18" t="n">
        <v>414940.3574</v>
      </c>
      <c r="L11" s="18" t="n">
        <v>84645.99729</v>
      </c>
      <c r="M11" s="18" t="n">
        <v>273163.542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2523887.37152</v>
      </c>
      <c r="C12" s="18" t="n">
        <v>59838637.71695</v>
      </c>
      <c r="D12" s="18" t="n">
        <v>9603084.8203</v>
      </c>
      <c r="E12" s="18" t="n">
        <v>6705927.39634</v>
      </c>
      <c r="F12" s="18" t="n">
        <v>10034055.59442</v>
      </c>
      <c r="G12" s="18" t="n">
        <v>4848314.66996</v>
      </c>
      <c r="H12" s="18" t="n">
        <v>54650.43774</v>
      </c>
      <c r="I12" s="18" t="n">
        <v>322647.59892</v>
      </c>
      <c r="J12" s="18" t="n">
        <v>358525.55852</v>
      </c>
      <c r="K12" s="18" t="n">
        <v>408103.42149</v>
      </c>
      <c r="L12" s="18" t="n">
        <v>83286.49685</v>
      </c>
      <c r="M12" s="18" t="n">
        <v>266653.660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91760.51475</v>
      </c>
      <c r="C13" s="18" t="n">
        <v>1149026.54679</v>
      </c>
      <c r="D13" s="18" t="n">
        <v>202799.61972</v>
      </c>
      <c r="E13" s="18" t="n">
        <v>187843.36449</v>
      </c>
      <c r="F13" s="18" t="n">
        <v>170628.7455</v>
      </c>
      <c r="G13" s="18" t="n">
        <v>155033.71256</v>
      </c>
      <c r="H13" s="18" t="n">
        <v>984.2919</v>
      </c>
      <c r="I13" s="18" t="n">
        <v>5746.62267</v>
      </c>
      <c r="J13" s="18" t="n">
        <v>4991.29186</v>
      </c>
      <c r="K13" s="18" t="n">
        <v>6836.93588</v>
      </c>
      <c r="L13" s="18" t="n">
        <v>1359.50045</v>
      </c>
      <c r="M13" s="18" t="n">
        <v>6509.882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875195.13546</v>
      </c>
      <c r="C14" s="18" t="n">
        <v>54841932.47371</v>
      </c>
      <c r="D14" s="18" t="n">
        <v>8643415.45729</v>
      </c>
      <c r="E14" s="18" t="n">
        <v>5918980.30402</v>
      </c>
      <c r="F14" s="18" t="n">
        <v>8865243.25037</v>
      </c>
      <c r="G14" s="18" t="n">
        <v>4338898.55942</v>
      </c>
      <c r="H14" s="18" t="n">
        <v>46318.36566</v>
      </c>
      <c r="I14" s="18" t="n">
        <v>286806.82249</v>
      </c>
      <c r="J14" s="18" t="n">
        <v>309901.31892</v>
      </c>
      <c r="K14" s="18" t="n">
        <v>334930.51181</v>
      </c>
      <c r="L14" s="18" t="n">
        <v>71448.69296</v>
      </c>
      <c r="M14" s="18" t="n">
        <v>217319.378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4016267.92378</v>
      </c>
      <c r="C15" s="18" t="n">
        <v>48526636.06616</v>
      </c>
      <c r="D15" s="18" t="n">
        <v>7393186.71166</v>
      </c>
      <c r="E15" s="18" t="n">
        <v>5276641.08805</v>
      </c>
      <c r="F15" s="18" t="n">
        <v>7932814.14438</v>
      </c>
      <c r="G15" s="18" t="n">
        <v>3819396.32947</v>
      </c>
      <c r="H15" s="18" t="n">
        <v>37242.93883</v>
      </c>
      <c r="I15" s="18" t="n">
        <v>252032.92376</v>
      </c>
      <c r="J15" s="18" t="n">
        <v>265542.57063</v>
      </c>
      <c r="K15" s="18" t="n">
        <v>278078.00331</v>
      </c>
      <c r="L15" s="18" t="n">
        <v>62555.82002</v>
      </c>
      <c r="M15" s="18" t="n">
        <v>172141.327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858927.2124</v>
      </c>
      <c r="C16" s="18" t="n">
        <v>6315296.40786</v>
      </c>
      <c r="D16" s="18" t="n">
        <v>1250228.74561</v>
      </c>
      <c r="E16" s="18" t="n">
        <v>642339.21608</v>
      </c>
      <c r="F16" s="18" t="n">
        <v>932429.10622</v>
      </c>
      <c r="G16" s="18" t="n">
        <v>519502.23003</v>
      </c>
      <c r="H16" s="18" t="n">
        <v>9075.42683</v>
      </c>
      <c r="I16" s="18" t="n">
        <v>34773.89872</v>
      </c>
      <c r="J16" s="18" t="n">
        <v>44358.74828</v>
      </c>
      <c r="K16" s="18" t="n">
        <v>56852.50852</v>
      </c>
      <c r="L16" s="18" t="n">
        <v>8892.87293</v>
      </c>
      <c r="M16" s="18" t="n">
        <v>45178.0513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540452.75162</v>
      </c>
      <c r="C17" s="18" t="n">
        <v>6145731.79066</v>
      </c>
      <c r="D17" s="18" t="n">
        <v>1162468.98278</v>
      </c>
      <c r="E17" s="18" t="n">
        <v>974790.45691</v>
      </c>
      <c r="F17" s="18" t="n">
        <v>1339441.08963</v>
      </c>
      <c r="G17" s="18" t="n">
        <v>664449.82301</v>
      </c>
      <c r="H17" s="18" t="n">
        <v>9316.36399</v>
      </c>
      <c r="I17" s="18" t="n">
        <v>41587.39908</v>
      </c>
      <c r="J17" s="18" t="n">
        <v>53615.53147</v>
      </c>
      <c r="K17" s="18" t="n">
        <v>80009.84562</v>
      </c>
      <c r="L17" s="18" t="n">
        <v>13197.30434</v>
      </c>
      <c r="M17" s="18" t="n">
        <v>55844.164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766862.54155</v>
      </c>
      <c r="C18" s="18" t="n">
        <v>3147324.26993</v>
      </c>
      <c r="D18" s="18" t="n">
        <v>678584.69941</v>
      </c>
      <c r="E18" s="18" t="n">
        <v>570455.96892</v>
      </c>
      <c r="F18" s="18" t="n">
        <v>795746.43804</v>
      </c>
      <c r="G18" s="18" t="n">
        <v>425886.08354</v>
      </c>
      <c r="H18" s="18" t="n">
        <v>5388.02778</v>
      </c>
      <c r="I18" s="18" t="n">
        <v>24946.81807</v>
      </c>
      <c r="J18" s="18" t="n">
        <v>29507.93129</v>
      </c>
      <c r="K18" s="18" t="n">
        <v>49933.56374</v>
      </c>
      <c r="L18" s="18" t="n">
        <v>8011.42133</v>
      </c>
      <c r="M18" s="18" t="n">
        <v>31077.31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73590.21007</v>
      </c>
      <c r="C19" s="18" t="n">
        <v>2998407.52073</v>
      </c>
      <c r="D19" s="18" t="n">
        <v>483884.28337</v>
      </c>
      <c r="E19" s="18" t="n">
        <v>404334.48799</v>
      </c>
      <c r="F19" s="18" t="n">
        <v>543694.65159</v>
      </c>
      <c r="G19" s="18" t="n">
        <v>238563.73947</v>
      </c>
      <c r="H19" s="18" t="n">
        <v>3928.33621</v>
      </c>
      <c r="I19" s="18" t="n">
        <v>16640.58101</v>
      </c>
      <c r="J19" s="18" t="n">
        <v>24107.60018</v>
      </c>
      <c r="K19" s="18" t="n">
        <v>30076.28188</v>
      </c>
      <c r="L19" s="18" t="n">
        <v>5185.88301</v>
      </c>
      <c r="M19" s="18" t="n">
        <v>24766.8446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09484.3492</v>
      </c>
      <c r="C20" s="18" t="n">
        <v>630422.46878</v>
      </c>
      <c r="D20" s="18" t="n">
        <v>111269.72329</v>
      </c>
      <c r="E20" s="18" t="n">
        <v>89997.18223</v>
      </c>
      <c r="F20" s="18" t="n">
        <v>121842.52176</v>
      </c>
      <c r="G20" s="18" t="n">
        <v>36386.59275</v>
      </c>
      <c r="H20" s="18" t="n">
        <v>576.10228</v>
      </c>
      <c r="I20" s="18" t="n">
        <v>3232.26032</v>
      </c>
      <c r="J20" s="18" t="n">
        <v>4937.98578</v>
      </c>
      <c r="K20" s="18" t="n">
        <v>4977.9289</v>
      </c>
      <c r="L20" s="18" t="n">
        <v>1037.97533</v>
      </c>
      <c r="M20" s="18" t="n">
        <v>4803.6077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3706.99</v>
      </c>
      <c r="C10" s="18" t="n">
        <v>24061.75</v>
      </c>
      <c r="D10" s="18" t="n">
        <v>5003.32</v>
      </c>
      <c r="E10" s="18" t="n">
        <v>7458.66</v>
      </c>
      <c r="F10" s="18" t="n">
        <v>11043.5</v>
      </c>
      <c r="G10" s="18" t="n">
        <v>3488.69</v>
      </c>
      <c r="H10" s="18" t="n">
        <v>214.47</v>
      </c>
      <c r="I10" s="18" t="n">
        <v>262.61</v>
      </c>
      <c r="J10" s="18" t="n">
        <v>656.79</v>
      </c>
      <c r="K10" s="18" t="n">
        <v>625.81</v>
      </c>
      <c r="L10" s="18" t="n">
        <v>163.15</v>
      </c>
      <c r="M10" s="18" t="n">
        <v>728.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0388902.02241</v>
      </c>
      <c r="C11" s="18" t="n">
        <v>16871788.12275</v>
      </c>
      <c r="D11" s="18" t="n">
        <v>3320697.81955</v>
      </c>
      <c r="E11" s="18" t="n">
        <v>2879908.91904</v>
      </c>
      <c r="F11" s="18" t="n">
        <v>4196324.07856</v>
      </c>
      <c r="G11" s="18" t="n">
        <v>1489788.44846</v>
      </c>
      <c r="H11" s="18" t="n">
        <v>37942.54494</v>
      </c>
      <c r="I11" s="18" t="n">
        <v>62592.55271</v>
      </c>
      <c r="J11" s="18" t="n">
        <v>1205460.04047</v>
      </c>
      <c r="K11" s="18" t="n">
        <v>133247.58645</v>
      </c>
      <c r="L11" s="18" t="n">
        <v>37496.75761</v>
      </c>
      <c r="M11" s="18" t="n">
        <v>153655.1518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832214.14233</v>
      </c>
      <c r="C12" s="18" t="n">
        <v>16591690.82522</v>
      </c>
      <c r="D12" s="18" t="n">
        <v>3242633.78008</v>
      </c>
      <c r="E12" s="18" t="n">
        <v>2822982.48933</v>
      </c>
      <c r="F12" s="18" t="n">
        <v>4107976.31957</v>
      </c>
      <c r="G12" s="18" t="n">
        <v>1450981.79985</v>
      </c>
      <c r="H12" s="18" t="n">
        <v>37488.76575</v>
      </c>
      <c r="I12" s="18" t="n">
        <v>61270.12453</v>
      </c>
      <c r="J12" s="18" t="n">
        <v>1198156.11187</v>
      </c>
      <c r="K12" s="18" t="n">
        <v>130499.06682</v>
      </c>
      <c r="L12" s="18" t="n">
        <v>37168.47758</v>
      </c>
      <c r="M12" s="18" t="n">
        <v>151366.381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56687.88049</v>
      </c>
      <c r="C13" s="18" t="n">
        <v>280097.29776</v>
      </c>
      <c r="D13" s="18" t="n">
        <v>78064.03956</v>
      </c>
      <c r="E13" s="18" t="n">
        <v>56926.4297</v>
      </c>
      <c r="F13" s="18" t="n">
        <v>88347.75904</v>
      </c>
      <c r="G13" s="18" t="n">
        <v>38806.64867</v>
      </c>
      <c r="H13" s="18" t="n">
        <v>453.77919</v>
      </c>
      <c r="I13" s="18" t="n">
        <v>1322.42818</v>
      </c>
      <c r="J13" s="18" t="n">
        <v>7303.92859</v>
      </c>
      <c r="K13" s="18" t="n">
        <v>2748.51963</v>
      </c>
      <c r="L13" s="18" t="n">
        <v>328.28003</v>
      </c>
      <c r="M13" s="18" t="n">
        <v>2288.770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681702.21355</v>
      </c>
      <c r="C14" s="18" t="n">
        <v>15571092.79382</v>
      </c>
      <c r="D14" s="18" t="n">
        <v>3056652.07888</v>
      </c>
      <c r="E14" s="18" t="n">
        <v>2555756.93429</v>
      </c>
      <c r="F14" s="18" t="n">
        <v>3715466.41778</v>
      </c>
      <c r="G14" s="18" t="n">
        <v>1273403.59706</v>
      </c>
      <c r="H14" s="18" t="n">
        <v>29173.25915</v>
      </c>
      <c r="I14" s="18" t="n">
        <v>51331.6332</v>
      </c>
      <c r="J14" s="18" t="n">
        <v>1154369.71551</v>
      </c>
      <c r="K14" s="18" t="n">
        <v>111826.23556</v>
      </c>
      <c r="L14" s="18" t="n">
        <v>31939.91303</v>
      </c>
      <c r="M14" s="18" t="n">
        <v>130689.635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288308.43418</v>
      </c>
      <c r="C15" s="18" t="n">
        <v>14337939.62615</v>
      </c>
      <c r="D15" s="18" t="n">
        <v>2710866.90101</v>
      </c>
      <c r="E15" s="18" t="n">
        <v>2338292.19514</v>
      </c>
      <c r="F15" s="18" t="n">
        <v>3393411.92193</v>
      </c>
      <c r="G15" s="18" t="n">
        <v>1163820.90122</v>
      </c>
      <c r="H15" s="18" t="n">
        <v>24872.34596</v>
      </c>
      <c r="I15" s="18" t="n">
        <v>45936.52729</v>
      </c>
      <c r="J15" s="18" t="n">
        <v>1029455.79871</v>
      </c>
      <c r="K15" s="18" t="n">
        <v>98365.63245</v>
      </c>
      <c r="L15" s="18" t="n">
        <v>28842.93663</v>
      </c>
      <c r="M15" s="18" t="n">
        <v>116503.647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93393.78046</v>
      </c>
      <c r="C16" s="18" t="n">
        <v>1233153.16801</v>
      </c>
      <c r="D16" s="18" t="n">
        <v>345785.17787</v>
      </c>
      <c r="E16" s="18" t="n">
        <v>217464.7394</v>
      </c>
      <c r="F16" s="18" t="n">
        <v>322054.49614</v>
      </c>
      <c r="G16" s="18" t="n">
        <v>109582.69592</v>
      </c>
      <c r="H16" s="18" t="n">
        <v>4300.91321</v>
      </c>
      <c r="I16" s="18" t="n">
        <v>5395.10591</v>
      </c>
      <c r="J16" s="18" t="n">
        <v>124913.91684</v>
      </c>
      <c r="K16" s="18" t="n">
        <v>13460.60313</v>
      </c>
      <c r="L16" s="18" t="n">
        <v>3096.97644</v>
      </c>
      <c r="M16" s="18" t="n">
        <v>14185.987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07199.80952</v>
      </c>
      <c r="C17" s="18" t="n">
        <v>1300695.32945</v>
      </c>
      <c r="D17" s="18" t="n">
        <v>264045.74066</v>
      </c>
      <c r="E17" s="18" t="n">
        <v>324151.98476</v>
      </c>
      <c r="F17" s="18" t="n">
        <v>480857.6608</v>
      </c>
      <c r="G17" s="18" t="n">
        <v>216384.85153</v>
      </c>
      <c r="H17" s="18" t="n">
        <v>8769.28579</v>
      </c>
      <c r="I17" s="18" t="n">
        <v>11260.91952</v>
      </c>
      <c r="J17" s="18" t="n">
        <v>51090.32492</v>
      </c>
      <c r="K17" s="18" t="n">
        <v>21421.35086</v>
      </c>
      <c r="L17" s="18" t="n">
        <v>5556.84458</v>
      </c>
      <c r="M17" s="18" t="n">
        <v>22965.516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90565.90978</v>
      </c>
      <c r="C18" s="18" t="n">
        <v>745983.02805</v>
      </c>
      <c r="D18" s="18" t="n">
        <v>153164.55073</v>
      </c>
      <c r="E18" s="18" t="n">
        <v>217978.24766</v>
      </c>
      <c r="F18" s="18" t="n">
        <v>307361.56162</v>
      </c>
      <c r="G18" s="18" t="n">
        <v>92830.39791</v>
      </c>
      <c r="H18" s="18" t="n">
        <v>5451.44532</v>
      </c>
      <c r="I18" s="18" t="n">
        <v>7991.3669</v>
      </c>
      <c r="J18" s="18" t="n">
        <v>21980.30472</v>
      </c>
      <c r="K18" s="18" t="n">
        <v>16074.55333</v>
      </c>
      <c r="L18" s="18" t="n">
        <v>4171.55645</v>
      </c>
      <c r="M18" s="18" t="n">
        <v>17578.897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16633.89974</v>
      </c>
      <c r="C19" s="18" t="n">
        <v>554712.3014</v>
      </c>
      <c r="D19" s="18" t="n">
        <v>110881.18993</v>
      </c>
      <c r="E19" s="18" t="n">
        <v>106173.7371</v>
      </c>
      <c r="F19" s="18" t="n">
        <v>173496.09918</v>
      </c>
      <c r="G19" s="18" t="n">
        <v>123554.45362</v>
      </c>
      <c r="H19" s="18" t="n">
        <v>3317.84047</v>
      </c>
      <c r="I19" s="18" t="n">
        <v>3269.55262</v>
      </c>
      <c r="J19" s="18" t="n">
        <v>29110.0202</v>
      </c>
      <c r="K19" s="18" t="n">
        <v>5346.79753</v>
      </c>
      <c r="L19" s="18" t="n">
        <v>1385.28813</v>
      </c>
      <c r="M19" s="18" t="n">
        <v>5386.619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2690.43672</v>
      </c>
      <c r="C20" s="18" t="n">
        <v>107542.97225</v>
      </c>
      <c r="D20" s="18" t="n">
        <v>21019.87966</v>
      </c>
      <c r="E20" s="18" t="n">
        <v>19636.91919</v>
      </c>
      <c r="F20" s="18" t="n">
        <v>36451.29673</v>
      </c>
      <c r="G20" s="18" t="n">
        <v>30211.80203</v>
      </c>
      <c r="H20" s="18" t="n">
        <v>556.53845</v>
      </c>
      <c r="I20" s="18" t="n">
        <v>441.69966</v>
      </c>
      <c r="J20" s="18" t="n">
        <v>4990.60232</v>
      </c>
      <c r="K20" s="18" t="n">
        <v>827.75608</v>
      </c>
      <c r="L20" s="18" t="n">
        <v>218.31342</v>
      </c>
      <c r="M20" s="18" t="n">
        <v>792.6569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7930.259999999</v>
      </c>
      <c r="C10" s="18" t="n">
        <v>138339.249999999</v>
      </c>
      <c r="D10" s="18" t="n">
        <v>14751.2</v>
      </c>
      <c r="E10" s="18" t="n">
        <v>22204.25</v>
      </c>
      <c r="F10" s="18" t="n">
        <v>44428.77</v>
      </c>
      <c r="G10" s="18" t="n">
        <v>16766.1</v>
      </c>
      <c r="H10" s="18" t="n">
        <v>654.71</v>
      </c>
      <c r="I10" s="18" t="n">
        <v>921.16</v>
      </c>
      <c r="J10" s="18" t="n">
        <v>1569.92</v>
      </c>
      <c r="K10" s="18" t="n">
        <v>4369.59</v>
      </c>
      <c r="L10" s="18" t="n">
        <v>645.46</v>
      </c>
      <c r="M10" s="18" t="n">
        <v>3279.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0019353.73792</v>
      </c>
      <c r="C11" s="18" t="n">
        <v>22236224.36556</v>
      </c>
      <c r="D11" s="18" t="n">
        <v>2402025.34883</v>
      </c>
      <c r="E11" s="18" t="n">
        <v>3410457.1738</v>
      </c>
      <c r="F11" s="18" t="n">
        <v>7571663.62483</v>
      </c>
      <c r="G11" s="18" t="n">
        <v>2576363.00438</v>
      </c>
      <c r="H11" s="18" t="n">
        <v>109581.76812</v>
      </c>
      <c r="I11" s="18" t="n">
        <v>158351.38867</v>
      </c>
      <c r="J11" s="18" t="n">
        <v>267040.01619</v>
      </c>
      <c r="K11" s="18" t="n">
        <v>666305.37552</v>
      </c>
      <c r="L11" s="18" t="n">
        <v>108710.23643</v>
      </c>
      <c r="M11" s="18" t="n">
        <v>512631.435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138988.62971</v>
      </c>
      <c r="C12" s="18" t="n">
        <v>21738519.12617</v>
      </c>
      <c r="D12" s="18" t="n">
        <v>2347818.72035</v>
      </c>
      <c r="E12" s="18" t="n">
        <v>3336741.44082</v>
      </c>
      <c r="F12" s="18" t="n">
        <v>7413994.93021</v>
      </c>
      <c r="G12" s="18" t="n">
        <v>2504778.11755</v>
      </c>
      <c r="H12" s="18" t="n">
        <v>108294.00655</v>
      </c>
      <c r="I12" s="18" t="n">
        <v>156247.35483</v>
      </c>
      <c r="J12" s="18" t="n">
        <v>263674.54059</v>
      </c>
      <c r="K12" s="18" t="n">
        <v>658241.99278</v>
      </c>
      <c r="L12" s="18" t="n">
        <v>107320.27988</v>
      </c>
      <c r="M12" s="18" t="n">
        <v>503358.119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80365.11295</v>
      </c>
      <c r="C13" s="18" t="n">
        <v>497705.24222</v>
      </c>
      <c r="D13" s="18" t="n">
        <v>54206.62877</v>
      </c>
      <c r="E13" s="18" t="n">
        <v>73715.73327</v>
      </c>
      <c r="F13" s="18" t="n">
        <v>157668.69556</v>
      </c>
      <c r="G13" s="18" t="n">
        <v>71584.88705</v>
      </c>
      <c r="H13" s="18" t="n">
        <v>1287.7616</v>
      </c>
      <c r="I13" s="18" t="n">
        <v>2104.03391</v>
      </c>
      <c r="J13" s="18" t="n">
        <v>3365.47561</v>
      </c>
      <c r="K13" s="18" t="n">
        <v>8063.38275</v>
      </c>
      <c r="L13" s="18" t="n">
        <v>1389.95658</v>
      </c>
      <c r="M13" s="18" t="n">
        <v>9273.315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998012.10981</v>
      </c>
      <c r="C14" s="18" t="n">
        <v>17647071.41661</v>
      </c>
      <c r="D14" s="18" t="n">
        <v>1905504.32528</v>
      </c>
      <c r="E14" s="18" t="n">
        <v>2737633.79537</v>
      </c>
      <c r="F14" s="18" t="n">
        <v>6174510.78727</v>
      </c>
      <c r="G14" s="18" t="n">
        <v>2065034.12546</v>
      </c>
      <c r="H14" s="18" t="n">
        <v>88593.42879</v>
      </c>
      <c r="I14" s="18" t="n">
        <v>129811.01424</v>
      </c>
      <c r="J14" s="18" t="n">
        <v>213688.69096</v>
      </c>
      <c r="K14" s="18" t="n">
        <v>531989.93742</v>
      </c>
      <c r="L14" s="18" t="n">
        <v>87619.95243</v>
      </c>
      <c r="M14" s="18" t="n">
        <v>416554.635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067108.32576</v>
      </c>
      <c r="C15" s="18" t="n">
        <v>14832383.25562</v>
      </c>
      <c r="D15" s="18" t="n">
        <v>1590999.89881</v>
      </c>
      <c r="E15" s="18" t="n">
        <v>2329928.12175</v>
      </c>
      <c r="F15" s="18" t="n">
        <v>5318581.84606</v>
      </c>
      <c r="G15" s="18" t="n">
        <v>1750075.43499</v>
      </c>
      <c r="H15" s="18" t="n">
        <v>75189.7056</v>
      </c>
      <c r="I15" s="18" t="n">
        <v>112387.44246</v>
      </c>
      <c r="J15" s="18" t="n">
        <v>180907.99221</v>
      </c>
      <c r="K15" s="18" t="n">
        <v>447873.43184</v>
      </c>
      <c r="L15" s="18" t="n">
        <v>74341.84962</v>
      </c>
      <c r="M15" s="18" t="n">
        <v>354439.34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930903.79272</v>
      </c>
      <c r="C16" s="18" t="n">
        <v>2814688.16577</v>
      </c>
      <c r="D16" s="18" t="n">
        <v>314504.42697</v>
      </c>
      <c r="E16" s="18" t="n">
        <v>407705.67448</v>
      </c>
      <c r="F16" s="18" t="n">
        <v>855928.94316</v>
      </c>
      <c r="G16" s="18" t="n">
        <v>314958.69075</v>
      </c>
      <c r="H16" s="18" t="n">
        <v>13403.72322</v>
      </c>
      <c r="I16" s="18" t="n">
        <v>17423.57178</v>
      </c>
      <c r="J16" s="18" t="n">
        <v>32780.69878</v>
      </c>
      <c r="K16" s="18" t="n">
        <v>84116.50573</v>
      </c>
      <c r="L16" s="18" t="n">
        <v>13278.10286</v>
      </c>
      <c r="M16" s="18" t="n">
        <v>62115.289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021341.63343</v>
      </c>
      <c r="C17" s="18" t="n">
        <v>4589152.95225</v>
      </c>
      <c r="D17" s="18" t="n">
        <v>496521.02383</v>
      </c>
      <c r="E17" s="18" t="n">
        <v>672823.37913</v>
      </c>
      <c r="F17" s="18" t="n">
        <v>1397152.83805</v>
      </c>
      <c r="G17" s="18" t="n">
        <v>511328.87918</v>
      </c>
      <c r="H17" s="18" t="n">
        <v>20988.33936</v>
      </c>
      <c r="I17" s="18" t="n">
        <v>28540.37448</v>
      </c>
      <c r="J17" s="18" t="n">
        <v>53351.32526</v>
      </c>
      <c r="K17" s="18" t="n">
        <v>134315.43813</v>
      </c>
      <c r="L17" s="18" t="n">
        <v>21090.28402</v>
      </c>
      <c r="M17" s="18" t="n">
        <v>96076.799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611583.56296</v>
      </c>
      <c r="C18" s="18" t="n">
        <v>3226118.1248</v>
      </c>
      <c r="D18" s="18" t="n">
        <v>331010.07376</v>
      </c>
      <c r="E18" s="18" t="n">
        <v>478730.16019</v>
      </c>
      <c r="F18" s="18" t="n">
        <v>962843.04712</v>
      </c>
      <c r="G18" s="18" t="n">
        <v>350852.77819</v>
      </c>
      <c r="H18" s="18" t="n">
        <v>16461.11219</v>
      </c>
      <c r="I18" s="18" t="n">
        <v>21774.9986</v>
      </c>
      <c r="J18" s="18" t="n">
        <v>40125.79637</v>
      </c>
      <c r="K18" s="18" t="n">
        <v>91840.28464</v>
      </c>
      <c r="L18" s="18" t="n">
        <v>16074.78347</v>
      </c>
      <c r="M18" s="18" t="n">
        <v>75752.403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09758.07047</v>
      </c>
      <c r="C19" s="18" t="n">
        <v>1363034.82745</v>
      </c>
      <c r="D19" s="18" t="n">
        <v>165510.95007</v>
      </c>
      <c r="E19" s="18" t="n">
        <v>194093.21894</v>
      </c>
      <c r="F19" s="18" t="n">
        <v>434309.79093</v>
      </c>
      <c r="G19" s="18" t="n">
        <v>160476.10099</v>
      </c>
      <c r="H19" s="18" t="n">
        <v>4527.22717</v>
      </c>
      <c r="I19" s="18" t="n">
        <v>6765.37588</v>
      </c>
      <c r="J19" s="18" t="n">
        <v>13225.52889</v>
      </c>
      <c r="K19" s="18" t="n">
        <v>42475.15349</v>
      </c>
      <c r="L19" s="18" t="n">
        <v>5015.50055</v>
      </c>
      <c r="M19" s="18" t="n">
        <v>20324.396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24846.68784</v>
      </c>
      <c r="C20" s="18" t="n">
        <v>238562.93013</v>
      </c>
      <c r="D20" s="18" t="n">
        <v>27500.90022</v>
      </c>
      <c r="E20" s="18" t="n">
        <v>35119.36158</v>
      </c>
      <c r="F20" s="18" t="n">
        <v>79093.72582</v>
      </c>
      <c r="G20" s="18" t="n">
        <v>29877.6172</v>
      </c>
      <c r="H20" s="18" t="n">
        <v>591.78802</v>
      </c>
      <c r="I20" s="18" t="n">
        <v>1197.48005</v>
      </c>
      <c r="J20" s="18" t="n">
        <v>1876.94429</v>
      </c>
      <c r="K20" s="18" t="n">
        <v>7678.57776</v>
      </c>
      <c r="L20" s="18" t="n">
        <v>644.53262</v>
      </c>
      <c r="M20" s="18" t="n">
        <v>2702.8301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7836.6</v>
      </c>
      <c r="C10" s="18" t="n">
        <v>96430.37</v>
      </c>
      <c r="D10" s="18" t="n">
        <v>7773</v>
      </c>
      <c r="E10" s="18" t="n">
        <v>8337.82</v>
      </c>
      <c r="F10" s="18" t="n">
        <v>18255.63</v>
      </c>
      <c r="G10" s="18" t="n">
        <v>9658.02</v>
      </c>
      <c r="H10" s="18" t="n">
        <v>825.82</v>
      </c>
      <c r="I10" s="18" t="n">
        <v>759.06</v>
      </c>
      <c r="J10" s="18" t="n">
        <v>1346.54</v>
      </c>
      <c r="K10" s="18" t="n">
        <v>1423.3</v>
      </c>
      <c r="L10" s="18" t="n">
        <v>400.71</v>
      </c>
      <c r="M10" s="18" t="n">
        <v>2626.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136975.35225</v>
      </c>
      <c r="C11" s="18" t="n">
        <v>5933801.40832</v>
      </c>
      <c r="D11" s="18" t="n">
        <v>434815.83496</v>
      </c>
      <c r="E11" s="18" t="n">
        <v>556136.36642</v>
      </c>
      <c r="F11" s="18" t="n">
        <v>1101862.39088</v>
      </c>
      <c r="G11" s="18" t="n">
        <v>587942.2969</v>
      </c>
      <c r="H11" s="18" t="n">
        <v>62704.80686</v>
      </c>
      <c r="I11" s="18" t="n">
        <v>49602.03483</v>
      </c>
      <c r="J11" s="18" t="n">
        <v>83710.30255</v>
      </c>
      <c r="K11" s="18" t="n">
        <v>98031.36763</v>
      </c>
      <c r="L11" s="18" t="n">
        <v>34619.34944</v>
      </c>
      <c r="M11" s="18" t="n">
        <v>193749.193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923152.77753</v>
      </c>
      <c r="C12" s="18" t="n">
        <v>5805102.64813</v>
      </c>
      <c r="D12" s="18" t="n">
        <v>420292.4728</v>
      </c>
      <c r="E12" s="18" t="n">
        <v>536601.93776</v>
      </c>
      <c r="F12" s="18" t="n">
        <v>1076958.87605</v>
      </c>
      <c r="G12" s="18" t="n">
        <v>571076.55249</v>
      </c>
      <c r="H12" s="18" t="n">
        <v>61601.96089</v>
      </c>
      <c r="I12" s="18" t="n">
        <v>48436.58215</v>
      </c>
      <c r="J12" s="18" t="n">
        <v>82207.504</v>
      </c>
      <c r="K12" s="18" t="n">
        <v>96925.3772</v>
      </c>
      <c r="L12" s="18" t="n">
        <v>33991.63317</v>
      </c>
      <c r="M12" s="18" t="n">
        <v>189957.232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3822.57551</v>
      </c>
      <c r="C13" s="18" t="n">
        <v>128698.76062</v>
      </c>
      <c r="D13" s="18" t="n">
        <v>14523.36219</v>
      </c>
      <c r="E13" s="18" t="n">
        <v>19534.42897</v>
      </c>
      <c r="F13" s="18" t="n">
        <v>24903.51481</v>
      </c>
      <c r="G13" s="18" t="n">
        <v>16865.74442</v>
      </c>
      <c r="H13" s="18" t="n">
        <v>1102.84598</v>
      </c>
      <c r="I13" s="18" t="n">
        <v>1165.4527</v>
      </c>
      <c r="J13" s="18" t="n">
        <v>1502.79853</v>
      </c>
      <c r="K13" s="18" t="n">
        <v>1105.99043</v>
      </c>
      <c r="L13" s="18" t="n">
        <v>627.71628</v>
      </c>
      <c r="M13" s="18" t="n">
        <v>3791.960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96818.43352</v>
      </c>
      <c r="C14" s="18" t="n">
        <v>3609705.22979</v>
      </c>
      <c r="D14" s="18" t="n">
        <v>281660.18798</v>
      </c>
      <c r="E14" s="18" t="n">
        <v>364716.48612</v>
      </c>
      <c r="F14" s="18" t="n">
        <v>717924.93305</v>
      </c>
      <c r="G14" s="18" t="n">
        <v>382474.33441</v>
      </c>
      <c r="H14" s="18" t="n">
        <v>40650.23733</v>
      </c>
      <c r="I14" s="18" t="n">
        <v>32629.42535</v>
      </c>
      <c r="J14" s="18" t="n">
        <v>54519.47312</v>
      </c>
      <c r="K14" s="18" t="n">
        <v>65223.42746</v>
      </c>
      <c r="L14" s="18" t="n">
        <v>23074.58947</v>
      </c>
      <c r="M14" s="18" t="n">
        <v>124240.109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10133.42669</v>
      </c>
      <c r="C15" s="18" t="n">
        <v>2162624.68635</v>
      </c>
      <c r="D15" s="18" t="n">
        <v>178080.57226</v>
      </c>
      <c r="E15" s="18" t="n">
        <v>230722.08589</v>
      </c>
      <c r="F15" s="18" t="n">
        <v>468069.2996</v>
      </c>
      <c r="G15" s="18" t="n">
        <v>247269.64321</v>
      </c>
      <c r="H15" s="18" t="n">
        <v>25475.49895</v>
      </c>
      <c r="I15" s="18" t="n">
        <v>21825.10391</v>
      </c>
      <c r="J15" s="18" t="n">
        <v>36705.67699</v>
      </c>
      <c r="K15" s="18" t="n">
        <v>43796.58849</v>
      </c>
      <c r="L15" s="18" t="n">
        <v>14865.72297</v>
      </c>
      <c r="M15" s="18" t="n">
        <v>80698.548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86685.008</v>
      </c>
      <c r="C16" s="18" t="n">
        <v>1447080.54415</v>
      </c>
      <c r="D16" s="18" t="n">
        <v>103579.61588</v>
      </c>
      <c r="E16" s="18" t="n">
        <v>133994.4003</v>
      </c>
      <c r="F16" s="18" t="n">
        <v>249855.63351</v>
      </c>
      <c r="G16" s="18" t="n">
        <v>135204.69128</v>
      </c>
      <c r="H16" s="18" t="n">
        <v>15174.73838</v>
      </c>
      <c r="I16" s="18" t="n">
        <v>10804.32147</v>
      </c>
      <c r="J16" s="18" t="n">
        <v>17813.79615</v>
      </c>
      <c r="K16" s="18" t="n">
        <v>21426.83895</v>
      </c>
      <c r="L16" s="18" t="n">
        <v>8208.86653</v>
      </c>
      <c r="M16" s="18" t="n">
        <v>43541.56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40156.92039</v>
      </c>
      <c r="C17" s="18" t="n">
        <v>2324096.17971</v>
      </c>
      <c r="D17" s="18" t="n">
        <v>153155.64688</v>
      </c>
      <c r="E17" s="18" t="n">
        <v>191419.88056</v>
      </c>
      <c r="F17" s="18" t="n">
        <v>383937.45802</v>
      </c>
      <c r="G17" s="18" t="n">
        <v>205467.96264</v>
      </c>
      <c r="H17" s="18" t="n">
        <v>22054.56948</v>
      </c>
      <c r="I17" s="18" t="n">
        <v>16972.60947</v>
      </c>
      <c r="J17" s="18" t="n">
        <v>29190.82938</v>
      </c>
      <c r="K17" s="18" t="n">
        <v>32807.94028</v>
      </c>
      <c r="L17" s="18" t="n">
        <v>11544.75996</v>
      </c>
      <c r="M17" s="18" t="n">
        <v>69509.084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03765.79452</v>
      </c>
      <c r="C18" s="18" t="n">
        <v>1879512.77946</v>
      </c>
      <c r="D18" s="18" t="n">
        <v>131634.93511</v>
      </c>
      <c r="E18" s="18" t="n">
        <v>159211.31966</v>
      </c>
      <c r="F18" s="18" t="n">
        <v>317741.5989</v>
      </c>
      <c r="G18" s="18" t="n">
        <v>166438.22692</v>
      </c>
      <c r="H18" s="18" t="n">
        <v>18130.0519</v>
      </c>
      <c r="I18" s="18" t="n">
        <v>13616.94291</v>
      </c>
      <c r="J18" s="18" t="n">
        <v>24573.42139</v>
      </c>
      <c r="K18" s="18" t="n">
        <v>26854.1032</v>
      </c>
      <c r="L18" s="18" t="n">
        <v>9475.22803</v>
      </c>
      <c r="M18" s="18" t="n">
        <v>56577.187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6391.12587</v>
      </c>
      <c r="C19" s="18" t="n">
        <v>444583.40025</v>
      </c>
      <c r="D19" s="18" t="n">
        <v>21520.71177</v>
      </c>
      <c r="E19" s="18" t="n">
        <v>32208.5609</v>
      </c>
      <c r="F19" s="18" t="n">
        <v>66195.85912</v>
      </c>
      <c r="G19" s="18" t="n">
        <v>39029.73572</v>
      </c>
      <c r="H19" s="18" t="n">
        <v>3924.51758</v>
      </c>
      <c r="I19" s="18" t="n">
        <v>3355.66656</v>
      </c>
      <c r="J19" s="18" t="n">
        <v>4617.40799</v>
      </c>
      <c r="K19" s="18" t="n">
        <v>5953.83708</v>
      </c>
      <c r="L19" s="18" t="n">
        <v>2069.53193</v>
      </c>
      <c r="M19" s="18" t="n">
        <v>12931.896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3835.89963</v>
      </c>
      <c r="C20" s="18" t="n">
        <v>66063.99532</v>
      </c>
      <c r="D20" s="18" t="n">
        <v>1296.78141</v>
      </c>
      <c r="E20" s="18" t="n">
        <v>2616.64644</v>
      </c>
      <c r="F20" s="18" t="n">
        <v>6970.03293</v>
      </c>
      <c r="G20" s="18" t="n">
        <v>33793.64447</v>
      </c>
      <c r="H20" s="18" t="n">
        <v>432.54643</v>
      </c>
      <c r="I20" s="18" t="n">
        <v>360.04659</v>
      </c>
      <c r="J20" s="18" t="n">
        <v>117.07979</v>
      </c>
      <c r="K20" s="18" t="n">
        <v>538.04627</v>
      </c>
      <c r="L20" s="18" t="n">
        <v>186.28222</v>
      </c>
      <c r="M20" s="18" t="n">
        <v>1460.7977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6913.3800000001</v>
      </c>
      <c r="C10" s="18" t="n">
        <v>46411.4500000001</v>
      </c>
      <c r="D10" s="18" t="n">
        <v>3054.82</v>
      </c>
      <c r="E10" s="18" t="n">
        <v>11788.08</v>
      </c>
      <c r="F10" s="18" t="n">
        <v>19139.76</v>
      </c>
      <c r="G10" s="18" t="n">
        <v>2223.9</v>
      </c>
      <c r="H10" s="18" t="n">
        <v>305.26</v>
      </c>
      <c r="I10" s="18" t="n">
        <v>633.33</v>
      </c>
      <c r="J10" s="18" t="n">
        <v>994.33</v>
      </c>
      <c r="K10" s="18" t="n">
        <v>1192.94</v>
      </c>
      <c r="L10" s="18" t="n">
        <v>182.2</v>
      </c>
      <c r="M10" s="18" t="n">
        <v>987.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826056.08861</v>
      </c>
      <c r="C11" s="18" t="n">
        <v>5643335.36155</v>
      </c>
      <c r="D11" s="18" t="n">
        <v>361281.54783</v>
      </c>
      <c r="E11" s="18" t="n">
        <v>1582733.55553</v>
      </c>
      <c r="F11" s="18" t="n">
        <v>2415036.10048</v>
      </c>
      <c r="G11" s="18" t="n">
        <v>247519.84532</v>
      </c>
      <c r="H11" s="18" t="n">
        <v>39819.57994</v>
      </c>
      <c r="I11" s="18" t="n">
        <v>116422.33095</v>
      </c>
      <c r="J11" s="18" t="n">
        <v>129208.38672</v>
      </c>
      <c r="K11" s="18" t="n">
        <v>151983.2027</v>
      </c>
      <c r="L11" s="18" t="n">
        <v>22170.38276</v>
      </c>
      <c r="M11" s="18" t="n">
        <v>116545.794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409029.02964</v>
      </c>
      <c r="C12" s="18" t="n">
        <v>5302135.42448</v>
      </c>
      <c r="D12" s="18" t="n">
        <v>358475.40656</v>
      </c>
      <c r="E12" s="18" t="n">
        <v>1562095.30824</v>
      </c>
      <c r="F12" s="18" t="n">
        <v>2375860.39971</v>
      </c>
      <c r="G12" s="18" t="n">
        <v>244391.48895</v>
      </c>
      <c r="H12" s="18" t="n">
        <v>39533.17912</v>
      </c>
      <c r="I12" s="18" t="n">
        <v>111152.05842</v>
      </c>
      <c r="J12" s="18" t="n">
        <v>128998.0796</v>
      </c>
      <c r="K12" s="18" t="n">
        <v>151640.75917</v>
      </c>
      <c r="L12" s="18" t="n">
        <v>21923.75368</v>
      </c>
      <c r="M12" s="18" t="n">
        <v>112823.171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7027.05862</v>
      </c>
      <c r="C13" s="18" t="n">
        <v>341199.93628</v>
      </c>
      <c r="D13" s="18" t="n">
        <v>2806.14127</v>
      </c>
      <c r="E13" s="18" t="n">
        <v>20638.24743</v>
      </c>
      <c r="F13" s="18" t="n">
        <v>39175.70104</v>
      </c>
      <c r="G13" s="18" t="n">
        <v>3128.35637</v>
      </c>
      <c r="H13" s="18" t="n">
        <v>286.40082</v>
      </c>
      <c r="I13" s="18" t="n">
        <v>5270.27252</v>
      </c>
      <c r="J13" s="18" t="n">
        <v>210.30712</v>
      </c>
      <c r="K13" s="18" t="n">
        <v>342.44354</v>
      </c>
      <c r="L13" s="18" t="n">
        <v>246.62908</v>
      </c>
      <c r="M13" s="18" t="n">
        <v>3722.623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50836.80012</v>
      </c>
      <c r="C14" s="18" t="n">
        <v>3334301.96088</v>
      </c>
      <c r="D14" s="18" t="n">
        <v>227514.06911</v>
      </c>
      <c r="E14" s="18" t="n">
        <v>1052994.21546</v>
      </c>
      <c r="F14" s="18" t="n">
        <v>1512342.85806</v>
      </c>
      <c r="G14" s="18" t="n">
        <v>150375.05487</v>
      </c>
      <c r="H14" s="18" t="n">
        <v>26169.05306</v>
      </c>
      <c r="I14" s="18" t="n">
        <v>84404.04645</v>
      </c>
      <c r="J14" s="18" t="n">
        <v>85695.94609</v>
      </c>
      <c r="K14" s="18" t="n">
        <v>96791.76394</v>
      </c>
      <c r="L14" s="18" t="n">
        <v>12701.48747</v>
      </c>
      <c r="M14" s="18" t="n">
        <v>67546.344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01874.55889</v>
      </c>
      <c r="C15" s="18" t="n">
        <v>1763723.84624</v>
      </c>
      <c r="D15" s="18" t="n">
        <v>125531.0838</v>
      </c>
      <c r="E15" s="18" t="n">
        <v>661127.23978</v>
      </c>
      <c r="F15" s="18" t="n">
        <v>852252.15618</v>
      </c>
      <c r="G15" s="18" t="n">
        <v>87547.43465</v>
      </c>
      <c r="H15" s="18" t="n">
        <v>15846.83504</v>
      </c>
      <c r="I15" s="18" t="n">
        <v>58787.93505</v>
      </c>
      <c r="J15" s="18" t="n">
        <v>46600.63063</v>
      </c>
      <c r="K15" s="18" t="n">
        <v>49783.20309</v>
      </c>
      <c r="L15" s="18" t="n">
        <v>5896.0227</v>
      </c>
      <c r="M15" s="18" t="n">
        <v>34778.171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48962.24166</v>
      </c>
      <c r="C16" s="18" t="n">
        <v>1570578.1148</v>
      </c>
      <c r="D16" s="18" t="n">
        <v>101982.98528</v>
      </c>
      <c r="E16" s="18" t="n">
        <v>391866.97577</v>
      </c>
      <c r="F16" s="18" t="n">
        <v>660090.70206</v>
      </c>
      <c r="G16" s="18" t="n">
        <v>62827.62023</v>
      </c>
      <c r="H16" s="18" t="n">
        <v>10322.21802</v>
      </c>
      <c r="I16" s="18" t="n">
        <v>25616.11141</v>
      </c>
      <c r="J16" s="18" t="n">
        <v>39095.31547</v>
      </c>
      <c r="K16" s="18" t="n">
        <v>47008.56084</v>
      </c>
      <c r="L16" s="18" t="n">
        <v>6805.46478</v>
      </c>
      <c r="M16" s="18" t="n">
        <v>32768.1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75219.28873</v>
      </c>
      <c r="C17" s="18" t="n">
        <v>2309033.40058</v>
      </c>
      <c r="D17" s="18" t="n">
        <v>133767.47875</v>
      </c>
      <c r="E17" s="18" t="n">
        <v>529739.34018</v>
      </c>
      <c r="F17" s="18" t="n">
        <v>902693.24252</v>
      </c>
      <c r="G17" s="18" t="n">
        <v>97144.79043</v>
      </c>
      <c r="H17" s="18" t="n">
        <v>13650.52691</v>
      </c>
      <c r="I17" s="18" t="n">
        <v>32018.28448</v>
      </c>
      <c r="J17" s="18" t="n">
        <v>43512.44066</v>
      </c>
      <c r="K17" s="18" t="n">
        <v>55191.43879</v>
      </c>
      <c r="L17" s="18" t="n">
        <v>9468.8953</v>
      </c>
      <c r="M17" s="18" t="n">
        <v>48999.450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16910.79318</v>
      </c>
      <c r="C18" s="18" t="n">
        <v>1551031.65692</v>
      </c>
      <c r="D18" s="18" t="n">
        <v>89526.26583</v>
      </c>
      <c r="E18" s="18" t="n">
        <v>368030.26351</v>
      </c>
      <c r="F18" s="18" t="n">
        <v>602382.65994</v>
      </c>
      <c r="G18" s="18" t="n">
        <v>67634.13703</v>
      </c>
      <c r="H18" s="18" t="n">
        <v>8918.71326</v>
      </c>
      <c r="I18" s="18" t="n">
        <v>21779.86755</v>
      </c>
      <c r="J18" s="18" t="n">
        <v>31338.67138</v>
      </c>
      <c r="K18" s="18" t="n">
        <v>38368.47497</v>
      </c>
      <c r="L18" s="18" t="n">
        <v>6207.02806</v>
      </c>
      <c r="M18" s="18" t="n">
        <v>31693.054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58308.49555</v>
      </c>
      <c r="C19" s="18" t="n">
        <v>758001.74366</v>
      </c>
      <c r="D19" s="18" t="n">
        <v>44241.21292</v>
      </c>
      <c r="E19" s="18" t="n">
        <v>161709.07667</v>
      </c>
      <c r="F19" s="18" t="n">
        <v>300310.58258</v>
      </c>
      <c r="G19" s="18" t="n">
        <v>29510.6534</v>
      </c>
      <c r="H19" s="18" t="n">
        <v>4731.81365</v>
      </c>
      <c r="I19" s="18" t="n">
        <v>10238.41693</v>
      </c>
      <c r="J19" s="18" t="n">
        <v>12173.76928</v>
      </c>
      <c r="K19" s="18" t="n">
        <v>16822.96382</v>
      </c>
      <c r="L19" s="18" t="n">
        <v>3261.86724</v>
      </c>
      <c r="M19" s="18" t="n">
        <v>17306.395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6641.22669</v>
      </c>
      <c r="C20" s="18" t="n">
        <v>39804.57009</v>
      </c>
      <c r="D20" s="18" t="n">
        <v>3720.43071</v>
      </c>
      <c r="E20" s="18" t="n">
        <v>16147.02467</v>
      </c>
      <c r="F20" s="18" t="n">
        <v>20208.24458</v>
      </c>
      <c r="G20" s="18" t="n">
        <v>2024.81438</v>
      </c>
      <c r="H20" s="18" t="n">
        <v>341.5388</v>
      </c>
      <c r="I20" s="18" t="n">
        <v>1149.63367</v>
      </c>
      <c r="J20" s="18" t="n">
        <v>749.67708</v>
      </c>
      <c r="K20" s="18" t="n">
        <v>862.51504</v>
      </c>
      <c r="L20" s="18" t="n">
        <v>256.76195</v>
      </c>
      <c r="M20" s="18" t="n">
        <v>1376.0157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363.96</v>
      </c>
      <c r="C10" s="18" t="n">
        <v>23228.89</v>
      </c>
      <c r="D10" s="18" t="n">
        <v>22.56</v>
      </c>
      <c r="E10" s="18" t="n">
        <v>78.44</v>
      </c>
      <c r="F10" s="18" t="n">
        <v>1</v>
      </c>
      <c r="G10" s="18" t="n">
        <v>29.86</v>
      </c>
      <c r="H10" s="18" t="n">
        <v>1</v>
      </c>
      <c r="I10" s="18" t="n">
        <v>1.21</v>
      </c>
      <c r="J10" s="18" t="n">
        <v>1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96988.72245</v>
      </c>
      <c r="C11" s="18" t="n">
        <v>4662218.99572</v>
      </c>
      <c r="D11" s="18" t="n">
        <v>6066.43998</v>
      </c>
      <c r="E11" s="18" t="n">
        <v>19609.2317</v>
      </c>
      <c r="F11" s="18" t="n">
        <v>917.56541</v>
      </c>
      <c r="G11" s="18" t="n">
        <v>6188.72878</v>
      </c>
      <c r="H11" s="18" t="n">
        <v>916.30207</v>
      </c>
      <c r="I11" s="18" t="n">
        <v>145.95157</v>
      </c>
      <c r="J11" s="18" t="n">
        <v>925.50722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18997.18612</v>
      </c>
      <c r="C12" s="18" t="n">
        <v>4484962.06259</v>
      </c>
      <c r="D12" s="18" t="n">
        <v>5959.10057</v>
      </c>
      <c r="E12" s="18" t="n">
        <v>19323.80922</v>
      </c>
      <c r="F12" s="18" t="n">
        <v>851.42412</v>
      </c>
      <c r="G12" s="18" t="n">
        <v>6044.43966</v>
      </c>
      <c r="H12" s="18" t="n">
        <v>850.52747</v>
      </c>
      <c r="I12" s="18" t="n">
        <v>145.93085</v>
      </c>
      <c r="J12" s="18" t="n">
        <v>859.89164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7991.5364</v>
      </c>
      <c r="C13" s="18" t="n">
        <v>177256.93318</v>
      </c>
      <c r="D13" s="18" t="n">
        <v>107.33941</v>
      </c>
      <c r="E13" s="18" t="n">
        <v>285.4225</v>
      </c>
      <c r="F13" s="18" t="n">
        <v>66.14129</v>
      </c>
      <c r="G13" s="18" t="n">
        <v>144.28912</v>
      </c>
      <c r="H13" s="18" t="n">
        <v>65.7746</v>
      </c>
      <c r="I13" s="18" t="n">
        <v>0.02072</v>
      </c>
      <c r="J13" s="18" t="n">
        <v>65.61558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48220.41319</v>
      </c>
      <c r="C14" s="18" t="n">
        <v>3121716.87393</v>
      </c>
      <c r="D14" s="18" t="n">
        <v>4531.66869</v>
      </c>
      <c r="E14" s="18" t="n">
        <v>14710.56657</v>
      </c>
      <c r="F14" s="18" t="n">
        <v>836.0041</v>
      </c>
      <c r="G14" s="18" t="n">
        <v>4635.35198</v>
      </c>
      <c r="H14" s="18" t="n">
        <v>837.02021</v>
      </c>
      <c r="I14" s="18" t="n">
        <v>111.83817</v>
      </c>
      <c r="J14" s="18" t="n">
        <v>841.08954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23209.84244</v>
      </c>
      <c r="C15" s="18" t="n">
        <v>1209925.59746</v>
      </c>
      <c r="D15" s="18" t="n">
        <v>213.07041</v>
      </c>
      <c r="E15" s="18" t="n">
        <v>8034.78633</v>
      </c>
      <c r="F15" s="18" t="n">
        <v>579.45739</v>
      </c>
      <c r="G15" s="18" t="n">
        <v>3215.52213</v>
      </c>
      <c r="H15" s="18" t="n">
        <v>579.24655</v>
      </c>
      <c r="I15" s="18" t="n">
        <v>74.78471</v>
      </c>
      <c r="J15" s="18" t="n">
        <v>587.37746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25010.57075</v>
      </c>
      <c r="C16" s="18" t="n">
        <v>1911791.27646</v>
      </c>
      <c r="D16" s="18" t="n">
        <v>4318.59828</v>
      </c>
      <c r="E16" s="18" t="n">
        <v>6675.78025</v>
      </c>
      <c r="F16" s="18" t="n">
        <v>256.54671</v>
      </c>
      <c r="G16" s="18" t="n">
        <v>1419.82985</v>
      </c>
      <c r="H16" s="18" t="n">
        <v>257.77366</v>
      </c>
      <c r="I16" s="18" t="n">
        <v>37.05346</v>
      </c>
      <c r="J16" s="18" t="n">
        <v>253.71208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48768.30927</v>
      </c>
      <c r="C17" s="18" t="n">
        <v>1540502.12182</v>
      </c>
      <c r="D17" s="18" t="n">
        <v>1534.77128</v>
      </c>
      <c r="E17" s="18" t="n">
        <v>4898.66514</v>
      </c>
      <c r="F17" s="18" t="n">
        <v>81.56131</v>
      </c>
      <c r="G17" s="18" t="n">
        <v>1553.37678</v>
      </c>
      <c r="H17" s="18" t="n">
        <v>79.28186</v>
      </c>
      <c r="I17" s="18" t="n">
        <v>34.1134</v>
      </c>
      <c r="J17" s="18" t="n">
        <v>84.41768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18049.08839</v>
      </c>
      <c r="C18" s="18" t="n">
        <v>1211809.75481</v>
      </c>
      <c r="D18" s="18" t="n">
        <v>1308.77388</v>
      </c>
      <c r="E18" s="18" t="n">
        <v>3634.92768</v>
      </c>
      <c r="F18" s="18" t="n">
        <v>52.06736</v>
      </c>
      <c r="G18" s="18" t="n">
        <v>1110.14792</v>
      </c>
      <c r="H18" s="18" t="n">
        <v>51.18598</v>
      </c>
      <c r="I18" s="18" t="n">
        <v>25.38305</v>
      </c>
      <c r="J18" s="18" t="n">
        <v>56.84771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0719.22088</v>
      </c>
      <c r="C19" s="18" t="n">
        <v>328692.36701</v>
      </c>
      <c r="D19" s="18" t="n">
        <v>225.9974</v>
      </c>
      <c r="E19" s="18" t="n">
        <v>1263.73746</v>
      </c>
      <c r="F19" s="18" t="n">
        <v>29.49395</v>
      </c>
      <c r="G19" s="18" t="n">
        <v>443.22886</v>
      </c>
      <c r="H19" s="18" t="n">
        <v>28.09588</v>
      </c>
      <c r="I19" s="18" t="n">
        <v>8.73035</v>
      </c>
      <c r="J19" s="18" t="n">
        <v>27.56997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3960.67024</v>
      </c>
      <c r="C20" s="18" t="n">
        <v>53760.86402</v>
      </c>
      <c r="D20" s="18" t="n">
        <v>-38.2427</v>
      </c>
      <c r="E20" s="18" t="n">
        <v>139.11357</v>
      </c>
      <c r="F20" s="18" t="n">
        <v>10.66578</v>
      </c>
      <c r="G20" s="18" t="n">
        <v>66.12258</v>
      </c>
      <c r="H20" s="18" t="n">
        <v>10.9086</v>
      </c>
      <c r="I20" s="18" t="n">
        <v>0.37344</v>
      </c>
      <c r="J20" s="18" t="n">
        <v>10.86495</v>
      </c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353.02</v>
      </c>
      <c r="C10" s="18" t="n">
        <v>24695.63</v>
      </c>
      <c r="D10" s="18" t="n">
        <v>1615.35</v>
      </c>
      <c r="E10" s="18" t="n">
        <v>4175.35</v>
      </c>
      <c r="F10" s="18" t="n">
        <v>6106.09</v>
      </c>
      <c r="G10" s="18" t="n">
        <v>1306.62</v>
      </c>
      <c r="H10" s="18" t="n">
        <v>7</v>
      </c>
      <c r="I10" s="18" t="n">
        <v>86.04</v>
      </c>
      <c r="J10" s="18" t="n">
        <v>57.2</v>
      </c>
      <c r="K10" s="18" t="n">
        <v>62.34</v>
      </c>
      <c r="L10" s="18" t="n">
        <v>23.83</v>
      </c>
      <c r="M10" s="18" t="n">
        <v>217.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342727.07409</v>
      </c>
      <c r="C11" s="18" t="n">
        <v>6447651.39803</v>
      </c>
      <c r="D11" s="18" t="n">
        <v>256517.32128</v>
      </c>
      <c r="E11" s="18" t="n">
        <v>1092017.87582</v>
      </c>
      <c r="F11" s="18" t="n">
        <v>1106660.59886</v>
      </c>
      <c r="G11" s="18" t="n">
        <v>349743.22921</v>
      </c>
      <c r="H11" s="18" t="n">
        <v>1436.01786</v>
      </c>
      <c r="I11" s="18" t="n">
        <v>17226.98846</v>
      </c>
      <c r="J11" s="18" t="n">
        <v>11681.37801</v>
      </c>
      <c r="K11" s="18" t="n">
        <v>13094.70292</v>
      </c>
      <c r="L11" s="18" t="n">
        <v>3644.89376</v>
      </c>
      <c r="M11" s="18" t="n">
        <v>43052.6698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941915.04626</v>
      </c>
      <c r="C12" s="18" t="n">
        <v>6143778.98814</v>
      </c>
      <c r="D12" s="18" t="n">
        <v>250604.5953</v>
      </c>
      <c r="E12" s="18" t="n">
        <v>1072824.96107</v>
      </c>
      <c r="F12" s="18" t="n">
        <v>1061053.48643</v>
      </c>
      <c r="G12" s="18" t="n">
        <v>327687.53663</v>
      </c>
      <c r="H12" s="18" t="n">
        <v>1200.63515</v>
      </c>
      <c r="I12" s="18" t="n">
        <v>17038.18254</v>
      </c>
      <c r="J12" s="18" t="n">
        <v>11380.5603</v>
      </c>
      <c r="K12" s="18" t="n">
        <v>12806.7507</v>
      </c>
      <c r="L12" s="18" t="n">
        <v>3271.11633</v>
      </c>
      <c r="M12" s="18" t="n">
        <v>40268.233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0812.02887</v>
      </c>
      <c r="C13" s="18" t="n">
        <v>303872.41054</v>
      </c>
      <c r="D13" s="18" t="n">
        <v>5912.72598</v>
      </c>
      <c r="E13" s="18" t="n">
        <v>19192.91487</v>
      </c>
      <c r="F13" s="18" t="n">
        <v>45607.1125</v>
      </c>
      <c r="G13" s="18" t="n">
        <v>22055.69268</v>
      </c>
      <c r="H13" s="18" t="n">
        <v>235.38273</v>
      </c>
      <c r="I13" s="18" t="n">
        <v>188.80593</v>
      </c>
      <c r="J13" s="18" t="n">
        <v>300.81771</v>
      </c>
      <c r="K13" s="18" t="n">
        <v>287.95222</v>
      </c>
      <c r="L13" s="18" t="n">
        <v>373.77744</v>
      </c>
      <c r="M13" s="18" t="n">
        <v>2784.436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26905.90712</v>
      </c>
      <c r="C14" s="18" t="n">
        <v>5054222.14267</v>
      </c>
      <c r="D14" s="18" t="n">
        <v>188995.60685</v>
      </c>
      <c r="E14" s="18" t="n">
        <v>873076.39427</v>
      </c>
      <c r="F14" s="18" t="n">
        <v>864079.57925</v>
      </c>
      <c r="G14" s="18" t="n">
        <v>274733.04762</v>
      </c>
      <c r="H14" s="18" t="n">
        <v>1030.80652</v>
      </c>
      <c r="I14" s="18" t="n">
        <v>13694.37947</v>
      </c>
      <c r="J14" s="18" t="n">
        <v>9056.68719</v>
      </c>
      <c r="K14" s="18" t="n">
        <v>10850.91182</v>
      </c>
      <c r="L14" s="18" t="n">
        <v>2526.10885</v>
      </c>
      <c r="M14" s="18" t="n">
        <v>34640.242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014982.38661</v>
      </c>
      <c r="C15" s="18" t="n">
        <v>4164026.5788</v>
      </c>
      <c r="D15" s="18" t="n">
        <v>139461.7613</v>
      </c>
      <c r="E15" s="18" t="n">
        <v>739596.03295</v>
      </c>
      <c r="F15" s="18" t="n">
        <v>704524.30633</v>
      </c>
      <c r="G15" s="18" t="n">
        <v>213282.12458</v>
      </c>
      <c r="H15" s="18" t="n">
        <v>793.91011</v>
      </c>
      <c r="I15" s="18" t="n">
        <v>9853.66799</v>
      </c>
      <c r="J15" s="18" t="n">
        <v>4249.34672</v>
      </c>
      <c r="K15" s="18" t="n">
        <v>9248.93441</v>
      </c>
      <c r="L15" s="18" t="n">
        <v>1908.70239</v>
      </c>
      <c r="M15" s="18" t="n">
        <v>28037.021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11923.52036</v>
      </c>
      <c r="C16" s="18" t="n">
        <v>890195.5638</v>
      </c>
      <c r="D16" s="18" t="n">
        <v>49533.8455</v>
      </c>
      <c r="E16" s="18" t="n">
        <v>133480.36121</v>
      </c>
      <c r="F16" s="18" t="n">
        <v>159555.27298</v>
      </c>
      <c r="G16" s="18" t="n">
        <v>61450.9231</v>
      </c>
      <c r="H16" s="18" t="n">
        <v>236.89641</v>
      </c>
      <c r="I16" s="18" t="n">
        <v>3840.71149</v>
      </c>
      <c r="J16" s="18" t="n">
        <v>4807.34044</v>
      </c>
      <c r="K16" s="18" t="n">
        <v>1601.97739</v>
      </c>
      <c r="L16" s="18" t="n">
        <v>617.40646</v>
      </c>
      <c r="M16" s="18" t="n">
        <v>6603.221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15821.16827</v>
      </c>
      <c r="C17" s="18" t="n">
        <v>1393429.25637</v>
      </c>
      <c r="D17" s="18" t="n">
        <v>67521.71442</v>
      </c>
      <c r="E17" s="18" t="n">
        <v>218941.48172</v>
      </c>
      <c r="F17" s="18" t="n">
        <v>242581.01963</v>
      </c>
      <c r="G17" s="18" t="n">
        <v>75010.18159</v>
      </c>
      <c r="H17" s="18" t="n">
        <v>405.21138</v>
      </c>
      <c r="I17" s="18" t="n">
        <v>3532.60899</v>
      </c>
      <c r="J17" s="18" t="n">
        <v>2624.69083</v>
      </c>
      <c r="K17" s="18" t="n">
        <v>2243.79109</v>
      </c>
      <c r="L17" s="18" t="n">
        <v>1118.78493</v>
      </c>
      <c r="M17" s="18" t="n">
        <v>8412.427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98276.85781</v>
      </c>
      <c r="C18" s="18" t="n">
        <v>882511.18143</v>
      </c>
      <c r="D18" s="18" t="n">
        <v>44373.91455</v>
      </c>
      <c r="E18" s="18" t="n">
        <v>150673.97298</v>
      </c>
      <c r="F18" s="18" t="n">
        <v>167416.1571</v>
      </c>
      <c r="G18" s="18" t="n">
        <v>40190.53394</v>
      </c>
      <c r="H18" s="18" t="n">
        <v>264.19088</v>
      </c>
      <c r="I18" s="18" t="n">
        <v>2393.1635</v>
      </c>
      <c r="J18" s="18" t="n">
        <v>1753.68076</v>
      </c>
      <c r="K18" s="18" t="n">
        <v>1562.01791</v>
      </c>
      <c r="L18" s="18" t="n">
        <v>798.96262</v>
      </c>
      <c r="M18" s="18" t="n">
        <v>6339.082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17544.31046</v>
      </c>
      <c r="C19" s="18" t="n">
        <v>510918.07494</v>
      </c>
      <c r="D19" s="18" t="n">
        <v>23147.79987</v>
      </c>
      <c r="E19" s="18" t="n">
        <v>68267.50874</v>
      </c>
      <c r="F19" s="18" t="n">
        <v>75164.86253</v>
      </c>
      <c r="G19" s="18" t="n">
        <v>34819.64765</v>
      </c>
      <c r="H19" s="18" t="n">
        <v>141.0205</v>
      </c>
      <c r="I19" s="18" t="n">
        <v>1139.44549</v>
      </c>
      <c r="J19" s="18" t="n">
        <v>871.01007</v>
      </c>
      <c r="K19" s="18" t="n">
        <v>681.77318</v>
      </c>
      <c r="L19" s="18" t="n">
        <v>319.82231</v>
      </c>
      <c r="M19" s="18" t="n">
        <v>2073.3451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1891.98201</v>
      </c>
      <c r="C20" s="18" t="n">
        <v>91217.79749</v>
      </c>
      <c r="D20" s="18" t="n">
        <v>3934.17542</v>
      </c>
      <c r="E20" s="18" t="n">
        <v>9067.48259</v>
      </c>
      <c r="F20" s="18" t="n">
        <v>15526.57105</v>
      </c>
      <c r="G20" s="18" t="n">
        <v>1234.87107</v>
      </c>
      <c r="H20" s="18" t="n">
        <v>11.02546</v>
      </c>
      <c r="I20" s="18" t="n">
        <v>277.99537</v>
      </c>
      <c r="J20" s="18" t="n">
        <v>105.82145</v>
      </c>
      <c r="K20" s="18" t="n">
        <v>135.09975</v>
      </c>
      <c r="L20" s="18" t="n">
        <v>20.30776</v>
      </c>
      <c r="M20" s="18" t="n">
        <v>360.834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3583.74</v>
      </c>
      <c r="C10" s="18" t="n">
        <v>40997.41</v>
      </c>
      <c r="D10" s="18" t="n">
        <v>3593.72</v>
      </c>
      <c r="E10" s="18" t="n">
        <v>2873.69</v>
      </c>
      <c r="F10" s="18" t="n">
        <v>2696.69</v>
      </c>
      <c r="G10" s="18" t="n">
        <v>2753.54</v>
      </c>
      <c r="H10" s="18" t="n">
        <v>49.68</v>
      </c>
      <c r="I10" s="18" t="n">
        <v>73.28</v>
      </c>
      <c r="J10" s="18" t="n">
        <v>138.82</v>
      </c>
      <c r="K10" s="18" t="n">
        <v>114.53</v>
      </c>
      <c r="L10" s="18" t="n">
        <v>34.3</v>
      </c>
      <c r="M10" s="18" t="n">
        <v>258.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667415.93611</v>
      </c>
      <c r="C11" s="18" t="n">
        <v>13753851.3819</v>
      </c>
      <c r="D11" s="18" t="n">
        <v>2902108.27381</v>
      </c>
      <c r="E11" s="18" t="n">
        <v>375319.4617</v>
      </c>
      <c r="F11" s="18" t="n">
        <v>271750.33018</v>
      </c>
      <c r="G11" s="18" t="n">
        <v>1320928.02632</v>
      </c>
      <c r="H11" s="18" t="n">
        <v>2482.61857</v>
      </c>
      <c r="I11" s="18" t="n">
        <v>6542.84127</v>
      </c>
      <c r="J11" s="18" t="n">
        <v>8081.35344</v>
      </c>
      <c r="K11" s="18" t="n">
        <v>7627.98985</v>
      </c>
      <c r="L11" s="18" t="n">
        <v>2467.11884</v>
      </c>
      <c r="M11" s="18" t="n">
        <v>16256.540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199901.97698</v>
      </c>
      <c r="C12" s="18" t="n">
        <v>13426032.29312</v>
      </c>
      <c r="D12" s="18" t="n">
        <v>2802595.1828</v>
      </c>
      <c r="E12" s="18" t="n">
        <v>369127.191</v>
      </c>
      <c r="F12" s="18" t="n">
        <v>265720.35055</v>
      </c>
      <c r="G12" s="18" t="n">
        <v>1293484.8587</v>
      </c>
      <c r="H12" s="18" t="n">
        <v>2438.50776</v>
      </c>
      <c r="I12" s="18" t="n">
        <v>6471.96518</v>
      </c>
      <c r="J12" s="18" t="n">
        <v>7994.75956</v>
      </c>
      <c r="K12" s="18" t="n">
        <v>7534.76636</v>
      </c>
      <c r="L12" s="18" t="n">
        <v>2448.64287</v>
      </c>
      <c r="M12" s="18" t="n">
        <v>16053.459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67513.95883</v>
      </c>
      <c r="C13" s="18" t="n">
        <v>327819.0886</v>
      </c>
      <c r="D13" s="18" t="n">
        <v>99513.09094</v>
      </c>
      <c r="E13" s="18" t="n">
        <v>6192.27071</v>
      </c>
      <c r="F13" s="18" t="n">
        <v>6029.9796</v>
      </c>
      <c r="G13" s="18" t="n">
        <v>27443.16757</v>
      </c>
      <c r="H13" s="18" t="n">
        <v>44.1108</v>
      </c>
      <c r="I13" s="18" t="n">
        <v>70.8761</v>
      </c>
      <c r="J13" s="18" t="n">
        <v>86.59392</v>
      </c>
      <c r="K13" s="18" t="n">
        <v>93.22351</v>
      </c>
      <c r="L13" s="18" t="n">
        <v>18.47597</v>
      </c>
      <c r="M13" s="18" t="n">
        <v>203.081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641032.29458</v>
      </c>
      <c r="C14" s="18" t="n">
        <v>7298088.15469</v>
      </c>
      <c r="D14" s="18" t="n">
        <v>1871622.512</v>
      </c>
      <c r="E14" s="18" t="n">
        <v>241193.72453</v>
      </c>
      <c r="F14" s="18" t="n">
        <v>177782.31623</v>
      </c>
      <c r="G14" s="18" t="n">
        <v>1033922.16839</v>
      </c>
      <c r="H14" s="18" t="n">
        <v>850.58935</v>
      </c>
      <c r="I14" s="18" t="n">
        <v>2593.87833</v>
      </c>
      <c r="J14" s="18" t="n">
        <v>3417.08052</v>
      </c>
      <c r="K14" s="18" t="n">
        <v>3911.20583</v>
      </c>
      <c r="L14" s="18" t="n">
        <v>899.80431</v>
      </c>
      <c r="M14" s="18" t="n">
        <v>6750.86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102970.56944</v>
      </c>
      <c r="C15" s="18" t="n">
        <v>4190272.66933</v>
      </c>
      <c r="D15" s="18" t="n">
        <v>853510.36726</v>
      </c>
      <c r="E15" s="18" t="n">
        <v>159432.71319</v>
      </c>
      <c r="F15" s="18" t="n">
        <v>127084.12284</v>
      </c>
      <c r="G15" s="18" t="n">
        <v>763008.27953</v>
      </c>
      <c r="H15" s="18" t="n">
        <v>362.85935</v>
      </c>
      <c r="I15" s="18" t="n">
        <v>1379.1244</v>
      </c>
      <c r="J15" s="18" t="n">
        <v>1841.68476</v>
      </c>
      <c r="K15" s="18" t="n">
        <v>2449.59866</v>
      </c>
      <c r="L15" s="18" t="n">
        <v>472.24449</v>
      </c>
      <c r="M15" s="18" t="n">
        <v>3156.905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8061.72484</v>
      </c>
      <c r="C16" s="18" t="n">
        <v>3107815.48512</v>
      </c>
      <c r="D16" s="18" t="n">
        <v>1018112.1447</v>
      </c>
      <c r="E16" s="18" t="n">
        <v>81761.01142</v>
      </c>
      <c r="F16" s="18" t="n">
        <v>50698.19338</v>
      </c>
      <c r="G16" s="18" t="n">
        <v>270913.88887</v>
      </c>
      <c r="H16" s="18" t="n">
        <v>487.72999</v>
      </c>
      <c r="I16" s="18" t="n">
        <v>1214.75392</v>
      </c>
      <c r="J16" s="18" t="n">
        <v>1575.39575</v>
      </c>
      <c r="K16" s="18" t="n">
        <v>1461.60715</v>
      </c>
      <c r="L16" s="18" t="n">
        <v>427.55982</v>
      </c>
      <c r="M16" s="18" t="n">
        <v>3593.954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026383.64177</v>
      </c>
      <c r="C17" s="18" t="n">
        <v>6455763.22736</v>
      </c>
      <c r="D17" s="18" t="n">
        <v>1030485.76182</v>
      </c>
      <c r="E17" s="18" t="n">
        <v>134125.73717</v>
      </c>
      <c r="F17" s="18" t="n">
        <v>93968.01401</v>
      </c>
      <c r="G17" s="18" t="n">
        <v>287005.85788</v>
      </c>
      <c r="H17" s="18" t="n">
        <v>1632.02921</v>
      </c>
      <c r="I17" s="18" t="n">
        <v>3948.96295</v>
      </c>
      <c r="J17" s="18" t="n">
        <v>4664.27296</v>
      </c>
      <c r="K17" s="18" t="n">
        <v>3716.78404</v>
      </c>
      <c r="L17" s="18" t="n">
        <v>1567.31452</v>
      </c>
      <c r="M17" s="18" t="n">
        <v>9505.679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26729.57807</v>
      </c>
      <c r="C18" s="18" t="n">
        <v>1687902.87535</v>
      </c>
      <c r="D18" s="18" t="n">
        <v>166895.00756</v>
      </c>
      <c r="E18" s="18" t="n">
        <v>79301.73503</v>
      </c>
      <c r="F18" s="18" t="n">
        <v>66847.46298</v>
      </c>
      <c r="G18" s="18" t="n">
        <v>110248.46831</v>
      </c>
      <c r="H18" s="18" t="n">
        <v>1116.77577</v>
      </c>
      <c r="I18" s="18" t="n">
        <v>1896.24177</v>
      </c>
      <c r="J18" s="18" t="n">
        <v>3028.17222</v>
      </c>
      <c r="K18" s="18" t="n">
        <v>2481.11922</v>
      </c>
      <c r="L18" s="18" t="n">
        <v>902.88438</v>
      </c>
      <c r="M18" s="18" t="n">
        <v>6108.835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899654.0637</v>
      </c>
      <c r="C19" s="18" t="n">
        <v>4767860.35201</v>
      </c>
      <c r="D19" s="18" t="n">
        <v>863590.75426</v>
      </c>
      <c r="E19" s="18" t="n">
        <v>54824.00214</v>
      </c>
      <c r="F19" s="18" t="n">
        <v>27120.55103</v>
      </c>
      <c r="G19" s="18" t="n">
        <v>176757.38957</v>
      </c>
      <c r="H19" s="18" t="n">
        <v>515.25344</v>
      </c>
      <c r="I19" s="18" t="n">
        <v>2052.72118</v>
      </c>
      <c r="J19" s="18" t="n">
        <v>1636.10074</v>
      </c>
      <c r="K19" s="18" t="n">
        <v>1235.66482</v>
      </c>
      <c r="L19" s="18" t="n">
        <v>664.43014</v>
      </c>
      <c r="M19" s="18" t="n">
        <v>3396.8443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64727.20806</v>
      </c>
      <c r="C20" s="18" t="n">
        <v>389431.72436</v>
      </c>
      <c r="D20" s="18" t="n">
        <v>122369.66529</v>
      </c>
      <c r="E20" s="18" t="n">
        <v>3980.43467</v>
      </c>
      <c r="F20" s="18" t="n">
        <v>3967.89095</v>
      </c>
      <c r="G20" s="18" t="n">
        <v>-56187.58923</v>
      </c>
      <c r="H20" s="18" t="n">
        <v>78.21606</v>
      </c>
      <c r="I20" s="18" t="n">
        <v>208.68242</v>
      </c>
      <c r="J20" s="18" t="n">
        <v>206.60067</v>
      </c>
      <c r="K20" s="18" t="n">
        <v>170.82847</v>
      </c>
      <c r="L20" s="18" t="n">
        <v>104.97038</v>
      </c>
      <c r="M20" s="18" t="n">
        <v>395.7840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0654.25</v>
      </c>
      <c r="C10" s="18" t="n">
        <v>32489.88</v>
      </c>
      <c r="D10" s="18" t="n">
        <v>3485.2</v>
      </c>
      <c r="E10" s="18" t="n">
        <v>3877.92</v>
      </c>
      <c r="F10" s="18" t="n">
        <v>5768</v>
      </c>
      <c r="G10" s="18" t="n">
        <v>3300.35</v>
      </c>
      <c r="H10" s="18" t="n">
        <v>106.18</v>
      </c>
      <c r="I10" s="18" t="n">
        <v>224.37</v>
      </c>
      <c r="J10" s="18" t="n">
        <v>231.31</v>
      </c>
      <c r="K10" s="18" t="n">
        <v>485.34</v>
      </c>
      <c r="L10" s="18" t="n">
        <v>82.35</v>
      </c>
      <c r="M10" s="18" t="n">
        <v>603.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837504.31305</v>
      </c>
      <c r="C11" s="18" t="n">
        <v>14137479.94141</v>
      </c>
      <c r="D11" s="18" t="n">
        <v>1342034.24005</v>
      </c>
      <c r="E11" s="18" t="n">
        <v>1042238.96144</v>
      </c>
      <c r="F11" s="18" t="n">
        <v>1439435.55788</v>
      </c>
      <c r="G11" s="18" t="n">
        <v>1432041.01381</v>
      </c>
      <c r="H11" s="18" t="n">
        <v>28223.5684</v>
      </c>
      <c r="I11" s="18" t="n">
        <v>59559.86393</v>
      </c>
      <c r="J11" s="18" t="n">
        <v>60807.7719</v>
      </c>
      <c r="K11" s="18" t="n">
        <v>142349.16674</v>
      </c>
      <c r="L11" s="18" t="n">
        <v>15080.01167</v>
      </c>
      <c r="M11" s="18" t="n">
        <v>138254.215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505748.14473</v>
      </c>
      <c r="C12" s="18" t="n">
        <v>12436648.95684</v>
      </c>
      <c r="D12" s="18" t="n">
        <v>1219635.13085</v>
      </c>
      <c r="E12" s="18" t="n">
        <v>963249.82021</v>
      </c>
      <c r="F12" s="18" t="n">
        <v>1228029.86666</v>
      </c>
      <c r="G12" s="18" t="n">
        <v>1296333.61397</v>
      </c>
      <c r="H12" s="18" t="n">
        <v>25471.77829</v>
      </c>
      <c r="I12" s="18" t="n">
        <v>48503.33825</v>
      </c>
      <c r="J12" s="18" t="n">
        <v>56484.37303</v>
      </c>
      <c r="K12" s="18" t="n">
        <v>104344.16939</v>
      </c>
      <c r="L12" s="18" t="n">
        <v>13096.19937</v>
      </c>
      <c r="M12" s="18" t="n">
        <v>113950.897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31756.16892</v>
      </c>
      <c r="C13" s="18" t="n">
        <v>1700830.98516</v>
      </c>
      <c r="D13" s="18" t="n">
        <v>122399.10922</v>
      </c>
      <c r="E13" s="18" t="n">
        <v>78989.14122</v>
      </c>
      <c r="F13" s="18" t="n">
        <v>211405.69125</v>
      </c>
      <c r="G13" s="18" t="n">
        <v>135707.39982</v>
      </c>
      <c r="H13" s="18" t="n">
        <v>2751.79011</v>
      </c>
      <c r="I13" s="18" t="n">
        <v>11056.5257</v>
      </c>
      <c r="J13" s="18" t="n">
        <v>4323.39886</v>
      </c>
      <c r="K13" s="18" t="n">
        <v>38004.99734</v>
      </c>
      <c r="L13" s="18" t="n">
        <v>1983.8123</v>
      </c>
      <c r="M13" s="18" t="n">
        <v>24303.317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174104.65099</v>
      </c>
      <c r="C14" s="18" t="n">
        <v>8755959.3719</v>
      </c>
      <c r="D14" s="18" t="n">
        <v>766093.57628</v>
      </c>
      <c r="E14" s="18" t="n">
        <v>698983.31029</v>
      </c>
      <c r="F14" s="18" t="n">
        <v>864268.17422</v>
      </c>
      <c r="G14" s="18" t="n">
        <v>806237.61657</v>
      </c>
      <c r="H14" s="18" t="n">
        <v>17591.0482</v>
      </c>
      <c r="I14" s="18" t="n">
        <v>38814.42331</v>
      </c>
      <c r="J14" s="18" t="n">
        <v>35388.48124</v>
      </c>
      <c r="K14" s="18" t="n">
        <v>101262.54918</v>
      </c>
      <c r="L14" s="18" t="n">
        <v>8091.26497</v>
      </c>
      <c r="M14" s="18" t="n">
        <v>81414.834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764421.0832</v>
      </c>
      <c r="C15" s="18" t="n">
        <v>6489194.35248</v>
      </c>
      <c r="D15" s="18" t="n">
        <v>428681.08243</v>
      </c>
      <c r="E15" s="18" t="n">
        <v>528677.76757</v>
      </c>
      <c r="F15" s="18" t="n">
        <v>559978.73771</v>
      </c>
      <c r="G15" s="18" t="n">
        <v>562050.39086</v>
      </c>
      <c r="H15" s="18" t="n">
        <v>10776.04274</v>
      </c>
      <c r="I15" s="18" t="n">
        <v>26476.6387</v>
      </c>
      <c r="J15" s="18" t="n">
        <v>24602.59563</v>
      </c>
      <c r="K15" s="18" t="n">
        <v>78909.06846</v>
      </c>
      <c r="L15" s="18" t="n">
        <v>4296.68062</v>
      </c>
      <c r="M15" s="18" t="n">
        <v>50777.7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409683.56857</v>
      </c>
      <c r="C16" s="18" t="n">
        <v>2266765.01999</v>
      </c>
      <c r="D16" s="18" t="n">
        <v>337412.49377</v>
      </c>
      <c r="E16" s="18" t="n">
        <v>170305.54272</v>
      </c>
      <c r="F16" s="18" t="n">
        <v>304289.43657</v>
      </c>
      <c r="G16" s="18" t="n">
        <v>244187.22584</v>
      </c>
      <c r="H16" s="18" t="n">
        <v>6815.00545</v>
      </c>
      <c r="I16" s="18" t="n">
        <v>12337.78462</v>
      </c>
      <c r="J16" s="18" t="n">
        <v>10785.88562</v>
      </c>
      <c r="K16" s="18" t="n">
        <v>22353.48076</v>
      </c>
      <c r="L16" s="18" t="n">
        <v>3794.58436</v>
      </c>
      <c r="M16" s="18" t="n">
        <v>30637.108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663399.66357</v>
      </c>
      <c r="C17" s="18" t="n">
        <v>5381520.57041</v>
      </c>
      <c r="D17" s="18" t="n">
        <v>575940.66386</v>
      </c>
      <c r="E17" s="18" t="n">
        <v>343255.65129</v>
      </c>
      <c r="F17" s="18" t="n">
        <v>575167.38389</v>
      </c>
      <c r="G17" s="18" t="n">
        <v>625803.39733</v>
      </c>
      <c r="H17" s="18" t="n">
        <v>10632.5202</v>
      </c>
      <c r="I17" s="18" t="n">
        <v>20745.44067</v>
      </c>
      <c r="J17" s="18" t="n">
        <v>25419.29067</v>
      </c>
      <c r="K17" s="18" t="n">
        <v>41086.61756</v>
      </c>
      <c r="L17" s="18" t="n">
        <v>6988.7467</v>
      </c>
      <c r="M17" s="18" t="n">
        <v>56839.380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52205.59098</v>
      </c>
      <c r="C18" s="18" t="n">
        <v>1098541.3663</v>
      </c>
      <c r="D18" s="18" t="n">
        <v>123987.9873</v>
      </c>
      <c r="E18" s="18" t="n">
        <v>121141.37934</v>
      </c>
      <c r="F18" s="18" t="n">
        <v>160532.98514</v>
      </c>
      <c r="G18" s="18" t="n">
        <v>100883.01739</v>
      </c>
      <c r="H18" s="18" t="n">
        <v>3053.07671</v>
      </c>
      <c r="I18" s="18" t="n">
        <v>6314.76262</v>
      </c>
      <c r="J18" s="18" t="n">
        <v>6499.72954</v>
      </c>
      <c r="K18" s="18" t="n">
        <v>13087.69589</v>
      </c>
      <c r="L18" s="18" t="n">
        <v>2128.14303</v>
      </c>
      <c r="M18" s="18" t="n">
        <v>16035.447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011194.07259</v>
      </c>
      <c r="C19" s="18" t="n">
        <v>4282979.20411</v>
      </c>
      <c r="D19" s="18" t="n">
        <v>451952.67656</v>
      </c>
      <c r="E19" s="18" t="n">
        <v>222114.27195</v>
      </c>
      <c r="F19" s="18" t="n">
        <v>414634.39875</v>
      </c>
      <c r="G19" s="18" t="n">
        <v>524920.37994</v>
      </c>
      <c r="H19" s="18" t="n">
        <v>7579.44349</v>
      </c>
      <c r="I19" s="18" t="n">
        <v>14430.67805</v>
      </c>
      <c r="J19" s="18" t="n">
        <v>18919.56113</v>
      </c>
      <c r="K19" s="18" t="n">
        <v>27998.92167</v>
      </c>
      <c r="L19" s="18" t="n">
        <v>4860.60367</v>
      </c>
      <c r="M19" s="18" t="n">
        <v>40803.933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71290.22776</v>
      </c>
      <c r="C20" s="18" t="n">
        <v>1074249.66917</v>
      </c>
      <c r="D20" s="18" t="n">
        <v>63722.43914</v>
      </c>
      <c r="E20" s="18" t="n">
        <v>45820.55573</v>
      </c>
      <c r="F20" s="18" t="n">
        <v>80266.08207</v>
      </c>
      <c r="G20" s="18" t="n">
        <v>80070.63657</v>
      </c>
      <c r="H20" s="18" t="n">
        <v>1256.82278</v>
      </c>
      <c r="I20" s="18" t="n">
        <v>3515.78794</v>
      </c>
      <c r="J20" s="18" t="n">
        <v>5879.58309</v>
      </c>
      <c r="K20" s="18" t="n">
        <v>7129.71375</v>
      </c>
      <c r="L20" s="18" t="n">
        <v>1130.37417</v>
      </c>
      <c r="M20" s="18" t="n">
        <v>8248.5633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3252</v>
      </c>
      <c r="C10" s="18" t="n">
        <v>56733.71</v>
      </c>
      <c r="D10" s="18" t="n">
        <v>11184.65</v>
      </c>
      <c r="E10" s="18" t="n">
        <v>1835.62</v>
      </c>
      <c r="F10" s="18" t="n">
        <v>1908.44</v>
      </c>
      <c r="G10" s="18" t="n">
        <v>11108.21</v>
      </c>
      <c r="H10" s="18" t="n">
        <v>22</v>
      </c>
      <c r="I10" s="18" t="n">
        <v>141.12</v>
      </c>
      <c r="J10" s="18" t="n">
        <v>50</v>
      </c>
      <c r="K10" s="18" t="n">
        <v>45.18</v>
      </c>
      <c r="L10" s="18" t="n">
        <v>16.5</v>
      </c>
      <c r="M10" s="18" t="n">
        <v>206.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156033.87752</v>
      </c>
      <c r="C11" s="18" t="n">
        <v>8076972.81325</v>
      </c>
      <c r="D11" s="18" t="n">
        <v>1568634.78555</v>
      </c>
      <c r="E11" s="18" t="n">
        <v>360122.3629</v>
      </c>
      <c r="F11" s="18" t="n">
        <v>168410.41425</v>
      </c>
      <c r="G11" s="18" t="n">
        <v>930502.45628</v>
      </c>
      <c r="H11" s="18" t="n">
        <v>2813.8679</v>
      </c>
      <c r="I11" s="18" t="n">
        <v>9914.45948</v>
      </c>
      <c r="J11" s="18" t="n">
        <v>5651.20499</v>
      </c>
      <c r="K11" s="18" t="n">
        <v>6128.24566</v>
      </c>
      <c r="L11" s="18" t="n">
        <v>2185.37409</v>
      </c>
      <c r="M11" s="18" t="n">
        <v>24697.893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816583.4699</v>
      </c>
      <c r="C12" s="18" t="n">
        <v>7885734.11022</v>
      </c>
      <c r="D12" s="18" t="n">
        <v>1448903.99025</v>
      </c>
      <c r="E12" s="18" t="n">
        <v>353358.30766</v>
      </c>
      <c r="F12" s="18" t="n">
        <v>166404.87953</v>
      </c>
      <c r="G12" s="18" t="n">
        <v>911626.44979</v>
      </c>
      <c r="H12" s="18" t="n">
        <v>2768.92871</v>
      </c>
      <c r="I12" s="18" t="n">
        <v>9762.30911</v>
      </c>
      <c r="J12" s="18" t="n">
        <v>5564.38851</v>
      </c>
      <c r="K12" s="18" t="n">
        <v>6044.54668</v>
      </c>
      <c r="L12" s="18" t="n">
        <v>2132.50338</v>
      </c>
      <c r="M12" s="18" t="n">
        <v>24283.056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39450.40767</v>
      </c>
      <c r="C13" s="18" t="n">
        <v>191238.70312</v>
      </c>
      <c r="D13" s="18" t="n">
        <v>119730.79527</v>
      </c>
      <c r="E13" s="18" t="n">
        <v>6764.05525</v>
      </c>
      <c r="F13" s="18" t="n">
        <v>2005.53473</v>
      </c>
      <c r="G13" s="18" t="n">
        <v>18876.00646</v>
      </c>
      <c r="H13" s="18" t="n">
        <v>44.93919</v>
      </c>
      <c r="I13" s="18" t="n">
        <v>152.15037</v>
      </c>
      <c r="J13" s="18" t="n">
        <v>86.81648</v>
      </c>
      <c r="K13" s="18" t="n">
        <v>83.69898</v>
      </c>
      <c r="L13" s="18" t="n">
        <v>52.87071</v>
      </c>
      <c r="M13" s="18" t="n">
        <v>414.837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17062.73146</v>
      </c>
      <c r="C14" s="18" t="n">
        <v>5241422.08553</v>
      </c>
      <c r="D14" s="18" t="n">
        <v>884747.64703</v>
      </c>
      <c r="E14" s="18" t="n">
        <v>248882.92943</v>
      </c>
      <c r="F14" s="18" t="n">
        <v>103728.29333</v>
      </c>
      <c r="G14" s="18" t="n">
        <v>407539.44327</v>
      </c>
      <c r="H14" s="18" t="n">
        <v>1698.61881</v>
      </c>
      <c r="I14" s="18" t="n">
        <v>4267.71562</v>
      </c>
      <c r="J14" s="18" t="n">
        <v>3673.39609</v>
      </c>
      <c r="K14" s="18" t="n">
        <v>3959.65938</v>
      </c>
      <c r="L14" s="18" t="n">
        <v>1362.89183</v>
      </c>
      <c r="M14" s="18" t="n">
        <v>15780.0511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72140.15337</v>
      </c>
      <c r="C15" s="18" t="n">
        <v>3859152.60544</v>
      </c>
      <c r="D15" s="18" t="n">
        <v>530189.32337</v>
      </c>
      <c r="E15" s="18" t="n">
        <v>175985.5784</v>
      </c>
      <c r="F15" s="18" t="n">
        <v>73619.20381</v>
      </c>
      <c r="G15" s="18" t="n">
        <v>117328.29557</v>
      </c>
      <c r="H15" s="18" t="n">
        <v>958.43195</v>
      </c>
      <c r="I15" s="18" t="n">
        <v>2396.06621</v>
      </c>
      <c r="J15" s="18" t="n">
        <v>2059.25767</v>
      </c>
      <c r="K15" s="18" t="n">
        <v>2311.91725</v>
      </c>
      <c r="L15" s="18" t="n">
        <v>695.54123</v>
      </c>
      <c r="M15" s="18" t="n">
        <v>7443.932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44922.57804</v>
      </c>
      <c r="C16" s="18" t="n">
        <v>1382269.47998</v>
      </c>
      <c r="D16" s="18" t="n">
        <v>354558.32368</v>
      </c>
      <c r="E16" s="18" t="n">
        <v>72897.35104</v>
      </c>
      <c r="F16" s="18" t="n">
        <v>30109.08956</v>
      </c>
      <c r="G16" s="18" t="n">
        <v>290211.14766</v>
      </c>
      <c r="H16" s="18" t="n">
        <v>740.18686</v>
      </c>
      <c r="I16" s="18" t="n">
        <v>1871.64941</v>
      </c>
      <c r="J16" s="18" t="n">
        <v>1614.13842</v>
      </c>
      <c r="K16" s="18" t="n">
        <v>1647.74214</v>
      </c>
      <c r="L16" s="18" t="n">
        <v>667.35061</v>
      </c>
      <c r="M16" s="18" t="n">
        <v>8336.1186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38971.14643</v>
      </c>
      <c r="C17" s="18" t="n">
        <v>2835550.7281</v>
      </c>
      <c r="D17" s="18" t="n">
        <v>683887.13849</v>
      </c>
      <c r="E17" s="18" t="n">
        <v>111239.43346</v>
      </c>
      <c r="F17" s="18" t="n">
        <v>64682.12094</v>
      </c>
      <c r="G17" s="18" t="n">
        <v>522963.013</v>
      </c>
      <c r="H17" s="18" t="n">
        <v>1115.24909</v>
      </c>
      <c r="I17" s="18" t="n">
        <v>5646.74387</v>
      </c>
      <c r="J17" s="18" t="n">
        <v>1977.8089</v>
      </c>
      <c r="K17" s="18" t="n">
        <v>2168.58629</v>
      </c>
      <c r="L17" s="18" t="n">
        <v>822.48226</v>
      </c>
      <c r="M17" s="18" t="n">
        <v>8917.842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89243.29432</v>
      </c>
      <c r="C18" s="18" t="n">
        <v>2194100.48843</v>
      </c>
      <c r="D18" s="18" t="n">
        <v>511855.5707</v>
      </c>
      <c r="E18" s="18" t="n">
        <v>87190.63719</v>
      </c>
      <c r="F18" s="18" t="n">
        <v>53013.56686</v>
      </c>
      <c r="G18" s="18" t="n">
        <v>425860.26565</v>
      </c>
      <c r="H18" s="18" t="n">
        <v>878.77685</v>
      </c>
      <c r="I18" s="18" t="n">
        <v>5168.26121</v>
      </c>
      <c r="J18" s="18" t="n">
        <v>1637.47012</v>
      </c>
      <c r="K18" s="18" t="n">
        <v>1732.20675</v>
      </c>
      <c r="L18" s="18" t="n">
        <v>620.38098</v>
      </c>
      <c r="M18" s="18" t="n">
        <v>7185.669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49727.85211</v>
      </c>
      <c r="C19" s="18" t="n">
        <v>641450.23967</v>
      </c>
      <c r="D19" s="18" t="n">
        <v>172031.56779</v>
      </c>
      <c r="E19" s="18" t="n">
        <v>24048.79627</v>
      </c>
      <c r="F19" s="18" t="n">
        <v>11668.55408</v>
      </c>
      <c r="G19" s="18" t="n">
        <v>97102.74735</v>
      </c>
      <c r="H19" s="18" t="n">
        <v>236.47224</v>
      </c>
      <c r="I19" s="18" t="n">
        <v>478.48266</v>
      </c>
      <c r="J19" s="18" t="n">
        <v>340.33878</v>
      </c>
      <c r="K19" s="18" t="n">
        <v>436.37954</v>
      </c>
      <c r="L19" s="18" t="n">
        <v>202.10128</v>
      </c>
      <c r="M19" s="18" t="n">
        <v>1732.172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183.14241</v>
      </c>
      <c r="C20" s="18" t="n">
        <v>82707.03474</v>
      </c>
      <c r="D20" s="18" t="n">
        <v>-88489.08803</v>
      </c>
      <c r="E20" s="18" t="n">
        <v>1676.17295</v>
      </c>
      <c r="F20" s="18" t="n">
        <v>1834.24469</v>
      </c>
      <c r="G20" s="18" t="n">
        <v>19968.64423</v>
      </c>
      <c r="H20" s="18" t="n">
        <v>34.01341</v>
      </c>
      <c r="I20" s="18" t="n">
        <v>110.62104</v>
      </c>
      <c r="J20" s="18" t="n">
        <v>50.6113</v>
      </c>
      <c r="K20" s="18" t="n">
        <v>89.51542</v>
      </c>
      <c r="L20" s="18" t="n">
        <v>31.22087</v>
      </c>
      <c r="M20" s="18" t="n">
        <v>170.1517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3068.62</v>
      </c>
      <c r="C10" s="18" t="n">
        <v>66818.01</v>
      </c>
      <c r="D10" s="18" t="n">
        <v>4167.96</v>
      </c>
      <c r="E10" s="18" t="n">
        <v>1978.2</v>
      </c>
      <c r="F10" s="18" t="n">
        <v>3909.88</v>
      </c>
      <c r="G10" s="18" t="n">
        <v>5089.42</v>
      </c>
      <c r="H10" s="18" t="n">
        <v>82.35</v>
      </c>
      <c r="I10" s="18" t="n">
        <v>144.24</v>
      </c>
      <c r="J10" s="18" t="n">
        <v>119.4</v>
      </c>
      <c r="K10" s="18" t="n">
        <v>208.08</v>
      </c>
      <c r="L10" s="18" t="n">
        <v>89.33</v>
      </c>
      <c r="M10" s="18" t="n">
        <v>461.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32473.55953</v>
      </c>
      <c r="C11" s="18" t="n">
        <v>10130137.87593</v>
      </c>
      <c r="D11" s="18" t="n">
        <v>701268.46135</v>
      </c>
      <c r="E11" s="18" t="n">
        <v>157662.34763</v>
      </c>
      <c r="F11" s="18" t="n">
        <v>398207.87794</v>
      </c>
      <c r="G11" s="18" t="n">
        <v>537796.21337</v>
      </c>
      <c r="H11" s="18" t="n">
        <v>7817.8651</v>
      </c>
      <c r="I11" s="18" t="n">
        <v>15911.05115</v>
      </c>
      <c r="J11" s="18" t="n">
        <v>10245.03857</v>
      </c>
      <c r="K11" s="18" t="n">
        <v>15620.87507</v>
      </c>
      <c r="L11" s="18" t="n">
        <v>7278.10215</v>
      </c>
      <c r="M11" s="18" t="n">
        <v>50527.851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020706.14826</v>
      </c>
      <c r="C12" s="18" t="n">
        <v>9306269.53204</v>
      </c>
      <c r="D12" s="18" t="n">
        <v>564162.22113</v>
      </c>
      <c r="E12" s="18" t="n">
        <v>152221.78168</v>
      </c>
      <c r="F12" s="18" t="n">
        <v>384164.86292</v>
      </c>
      <c r="G12" s="18" t="n">
        <v>510796.41879</v>
      </c>
      <c r="H12" s="18" t="n">
        <v>7310.1374</v>
      </c>
      <c r="I12" s="18" t="n">
        <v>14418.14076</v>
      </c>
      <c r="J12" s="18" t="n">
        <v>9887.19495</v>
      </c>
      <c r="K12" s="18" t="n">
        <v>15356.00143</v>
      </c>
      <c r="L12" s="18" t="n">
        <v>6742.22051</v>
      </c>
      <c r="M12" s="18" t="n">
        <v>49377.636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11767.41138</v>
      </c>
      <c r="C13" s="18" t="n">
        <v>823868.34391</v>
      </c>
      <c r="D13" s="18" t="n">
        <v>137106.24026</v>
      </c>
      <c r="E13" s="18" t="n">
        <v>5440.56595</v>
      </c>
      <c r="F13" s="18" t="n">
        <v>14043.01502</v>
      </c>
      <c r="G13" s="18" t="n">
        <v>26999.79461</v>
      </c>
      <c r="H13" s="18" t="n">
        <v>507.7277</v>
      </c>
      <c r="I13" s="18" t="n">
        <v>1492.91039</v>
      </c>
      <c r="J13" s="18" t="n">
        <v>357.84363</v>
      </c>
      <c r="K13" s="18" t="n">
        <v>264.87366</v>
      </c>
      <c r="L13" s="18" t="n">
        <v>535.88164</v>
      </c>
      <c r="M13" s="18" t="n">
        <v>1150.214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72687.75295</v>
      </c>
      <c r="C14" s="18" t="n">
        <v>5976728.6959</v>
      </c>
      <c r="D14" s="18" t="n">
        <v>449830.99458</v>
      </c>
      <c r="E14" s="18" t="n">
        <v>79309.73507</v>
      </c>
      <c r="F14" s="18" t="n">
        <v>230497.70773</v>
      </c>
      <c r="G14" s="18" t="n">
        <v>278141.0557</v>
      </c>
      <c r="H14" s="18" t="n">
        <v>4223.56775</v>
      </c>
      <c r="I14" s="18" t="n">
        <v>8327.21707</v>
      </c>
      <c r="J14" s="18" t="n">
        <v>5244.3964</v>
      </c>
      <c r="K14" s="18" t="n">
        <v>7497.437</v>
      </c>
      <c r="L14" s="18" t="n">
        <v>3970.21374</v>
      </c>
      <c r="M14" s="18" t="n">
        <v>28916.732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76391.62564</v>
      </c>
      <c r="C15" s="18" t="n">
        <v>1965151.01428</v>
      </c>
      <c r="D15" s="18" t="n">
        <v>325708.79229</v>
      </c>
      <c r="E15" s="18" t="n">
        <v>12893.0878</v>
      </c>
      <c r="F15" s="18" t="n">
        <v>107887.23922</v>
      </c>
      <c r="G15" s="18" t="n">
        <v>49810.5609</v>
      </c>
      <c r="H15" s="18" t="n">
        <v>312.6821</v>
      </c>
      <c r="I15" s="18" t="n">
        <v>2537.41566</v>
      </c>
      <c r="J15" s="18" t="n">
        <v>557.50624</v>
      </c>
      <c r="K15" s="18" t="n">
        <v>1190.16204</v>
      </c>
      <c r="L15" s="18" t="n">
        <v>1286.78382</v>
      </c>
      <c r="M15" s="18" t="n">
        <v>9056.381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96296.12767</v>
      </c>
      <c r="C16" s="18" t="n">
        <v>4011577.68193</v>
      </c>
      <c r="D16" s="18" t="n">
        <v>124122.20234</v>
      </c>
      <c r="E16" s="18" t="n">
        <v>66416.64727</v>
      </c>
      <c r="F16" s="18" t="n">
        <v>122610.4685</v>
      </c>
      <c r="G16" s="18" t="n">
        <v>228330.49479</v>
      </c>
      <c r="H16" s="18" t="n">
        <v>3910.88565</v>
      </c>
      <c r="I16" s="18" t="n">
        <v>5789.80141</v>
      </c>
      <c r="J16" s="18" t="n">
        <v>4686.89017</v>
      </c>
      <c r="K16" s="18" t="n">
        <v>6307.27497</v>
      </c>
      <c r="L16" s="18" t="n">
        <v>2683.42992</v>
      </c>
      <c r="M16" s="18" t="n">
        <v>19860.350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59785.80702</v>
      </c>
      <c r="C17" s="18" t="n">
        <v>4153409.18032</v>
      </c>
      <c r="D17" s="18" t="n">
        <v>251437.46679</v>
      </c>
      <c r="E17" s="18" t="n">
        <v>78352.61258</v>
      </c>
      <c r="F17" s="18" t="n">
        <v>167710.17023</v>
      </c>
      <c r="G17" s="18" t="n">
        <v>259655.15778</v>
      </c>
      <c r="H17" s="18" t="n">
        <v>3594.29735</v>
      </c>
      <c r="I17" s="18" t="n">
        <v>7583.83408</v>
      </c>
      <c r="J17" s="18" t="n">
        <v>5000.64216</v>
      </c>
      <c r="K17" s="18" t="n">
        <v>8123.43807</v>
      </c>
      <c r="L17" s="18" t="n">
        <v>3307.88842</v>
      </c>
      <c r="M17" s="18" t="n">
        <v>21611.119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71291.64545</v>
      </c>
      <c r="C18" s="18" t="n">
        <v>2492018.34016</v>
      </c>
      <c r="D18" s="18" t="n">
        <v>117162.51326</v>
      </c>
      <c r="E18" s="18" t="n">
        <v>56607.54603</v>
      </c>
      <c r="F18" s="18" t="n">
        <v>104168.36005</v>
      </c>
      <c r="G18" s="18" t="n">
        <v>169266.15453</v>
      </c>
      <c r="H18" s="18" t="n">
        <v>2242.20085</v>
      </c>
      <c r="I18" s="18" t="n">
        <v>4429.6798</v>
      </c>
      <c r="J18" s="18" t="n">
        <v>3347.85154</v>
      </c>
      <c r="K18" s="18" t="n">
        <v>5515.54386</v>
      </c>
      <c r="L18" s="18" t="n">
        <v>2371.05679</v>
      </c>
      <c r="M18" s="18" t="n">
        <v>14162.398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88494.16157</v>
      </c>
      <c r="C19" s="18" t="n">
        <v>1661390.84016</v>
      </c>
      <c r="D19" s="18" t="n">
        <v>134274.95353</v>
      </c>
      <c r="E19" s="18" t="n">
        <v>21745.06655</v>
      </c>
      <c r="F19" s="18" t="n">
        <v>63541.81018</v>
      </c>
      <c r="G19" s="18" t="n">
        <v>90389.00325</v>
      </c>
      <c r="H19" s="18" t="n">
        <v>1352.0965</v>
      </c>
      <c r="I19" s="18" t="n">
        <v>3154.15428</v>
      </c>
      <c r="J19" s="18" t="n">
        <v>1652.79062</v>
      </c>
      <c r="K19" s="18" t="n">
        <v>2607.89421</v>
      </c>
      <c r="L19" s="18" t="n">
        <v>936.83163</v>
      </c>
      <c r="M19" s="18" t="n">
        <v>7448.720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68892.21693</v>
      </c>
      <c r="C20" s="18" t="n">
        <v>-120622.57638</v>
      </c>
      <c r="D20" s="18" t="n">
        <v>14802.21729</v>
      </c>
      <c r="E20" s="18" t="n">
        <v>3164.73098</v>
      </c>
      <c r="F20" s="18" t="n">
        <v>13921.90579</v>
      </c>
      <c r="G20" s="18" t="n">
        <v>15494.66274</v>
      </c>
      <c r="H20" s="18" t="n">
        <v>256.1691</v>
      </c>
      <c r="I20" s="18" t="n">
        <v>1774.18778</v>
      </c>
      <c r="J20" s="18" t="n">
        <v>298.98621</v>
      </c>
      <c r="K20" s="18" t="n">
        <v>514.92638</v>
      </c>
      <c r="L20" s="18" t="n">
        <v>127.74414</v>
      </c>
      <c r="M20" s="18" t="n">
        <v>1374.829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332.88</v>
      </c>
      <c r="C10" s="18" t="n">
        <v>37824.66</v>
      </c>
      <c r="D10" s="18" t="n">
        <v>5743.04</v>
      </c>
      <c r="E10" s="18" t="n">
        <v>1972.44</v>
      </c>
      <c r="F10" s="18" t="n">
        <v>2368.78</v>
      </c>
      <c r="G10" s="18" t="n">
        <v>3578.82</v>
      </c>
      <c r="H10" s="18" t="n">
        <v>92.38</v>
      </c>
      <c r="I10" s="18" t="n">
        <v>99.72</v>
      </c>
      <c r="J10" s="18" t="n">
        <v>130.75</v>
      </c>
      <c r="K10" s="18" t="n">
        <v>122.21</v>
      </c>
      <c r="L10" s="18" t="n">
        <v>159.05</v>
      </c>
      <c r="M10" s="18" t="n">
        <v>241.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05928.13441</v>
      </c>
      <c r="C11" s="18" t="n">
        <v>5331878.03222</v>
      </c>
      <c r="D11" s="18" t="n">
        <v>1100078.97575</v>
      </c>
      <c r="E11" s="18" t="n">
        <v>229003.74859</v>
      </c>
      <c r="F11" s="18" t="n">
        <v>251404.0329</v>
      </c>
      <c r="G11" s="18" t="n">
        <v>585507.5793</v>
      </c>
      <c r="H11" s="18" t="n">
        <v>10604.10485</v>
      </c>
      <c r="I11" s="18" t="n">
        <v>14114.1127</v>
      </c>
      <c r="J11" s="18" t="n">
        <v>13527.2932</v>
      </c>
      <c r="K11" s="18" t="n">
        <v>15831.78624</v>
      </c>
      <c r="L11" s="18" t="n">
        <v>12979.41644</v>
      </c>
      <c r="M11" s="18" t="n">
        <v>40999.052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276627.22657</v>
      </c>
      <c r="C12" s="18" t="n">
        <v>5056243.30928</v>
      </c>
      <c r="D12" s="18" t="n">
        <v>1073195.6908</v>
      </c>
      <c r="E12" s="18" t="n">
        <v>219150.56814</v>
      </c>
      <c r="F12" s="18" t="n">
        <v>243799.39861</v>
      </c>
      <c r="G12" s="18" t="n">
        <v>577537.62199</v>
      </c>
      <c r="H12" s="18" t="n">
        <v>10451.84484</v>
      </c>
      <c r="I12" s="18" t="n">
        <v>14001.64705</v>
      </c>
      <c r="J12" s="18" t="n">
        <v>13413.93443</v>
      </c>
      <c r="K12" s="18" t="n">
        <v>15675.7753</v>
      </c>
      <c r="L12" s="18" t="n">
        <v>12630.35568</v>
      </c>
      <c r="M12" s="18" t="n">
        <v>40527.080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9300.90781</v>
      </c>
      <c r="C13" s="18" t="n">
        <v>275634.72291</v>
      </c>
      <c r="D13" s="18" t="n">
        <v>26883.28491</v>
      </c>
      <c r="E13" s="18" t="n">
        <v>9853.18049</v>
      </c>
      <c r="F13" s="18" t="n">
        <v>7604.6343</v>
      </c>
      <c r="G13" s="18" t="n">
        <v>7969.95733</v>
      </c>
      <c r="H13" s="18" t="n">
        <v>152.26002</v>
      </c>
      <c r="I13" s="18" t="n">
        <v>112.46564</v>
      </c>
      <c r="J13" s="18" t="n">
        <v>113.35875</v>
      </c>
      <c r="K13" s="18" t="n">
        <v>156.01094</v>
      </c>
      <c r="L13" s="18" t="n">
        <v>349.06075</v>
      </c>
      <c r="M13" s="18" t="n">
        <v>471.971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08512.1843</v>
      </c>
      <c r="C14" s="18" t="n">
        <v>3239019.77508</v>
      </c>
      <c r="D14" s="18" t="n">
        <v>752997.49372</v>
      </c>
      <c r="E14" s="18" t="n">
        <v>131184.10004</v>
      </c>
      <c r="F14" s="18" t="n">
        <v>141150.06444</v>
      </c>
      <c r="G14" s="18" t="n">
        <v>383724.56656</v>
      </c>
      <c r="H14" s="18" t="n">
        <v>5804.85069</v>
      </c>
      <c r="I14" s="18" t="n">
        <v>8771.5202</v>
      </c>
      <c r="J14" s="18" t="n">
        <v>7063.82501</v>
      </c>
      <c r="K14" s="18" t="n">
        <v>8919.99072</v>
      </c>
      <c r="L14" s="18" t="n">
        <v>4530.26476</v>
      </c>
      <c r="M14" s="18" t="n">
        <v>25345.733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45190.21658</v>
      </c>
      <c r="C15" s="18" t="n">
        <v>2104687.64521</v>
      </c>
      <c r="D15" s="18" t="n">
        <v>603099.34976</v>
      </c>
      <c r="E15" s="18" t="n">
        <v>79599.88449</v>
      </c>
      <c r="F15" s="18" t="n">
        <v>72246.58299</v>
      </c>
      <c r="G15" s="18" t="n">
        <v>258137.04683</v>
      </c>
      <c r="H15" s="18" t="n">
        <v>2230.33415</v>
      </c>
      <c r="I15" s="18" t="n">
        <v>4327.7884</v>
      </c>
      <c r="J15" s="18" t="n">
        <v>3333.0759</v>
      </c>
      <c r="K15" s="18" t="n">
        <v>3626.9274</v>
      </c>
      <c r="L15" s="18" t="n">
        <v>2021.50777</v>
      </c>
      <c r="M15" s="18" t="n">
        <v>11880.073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63321.96779</v>
      </c>
      <c r="C16" s="18" t="n">
        <v>1134332.13002</v>
      </c>
      <c r="D16" s="18" t="n">
        <v>149898.14391</v>
      </c>
      <c r="E16" s="18" t="n">
        <v>51584.21554</v>
      </c>
      <c r="F16" s="18" t="n">
        <v>68903.48144</v>
      </c>
      <c r="G16" s="18" t="n">
        <v>125587.51973</v>
      </c>
      <c r="H16" s="18" t="n">
        <v>3574.51653</v>
      </c>
      <c r="I16" s="18" t="n">
        <v>4443.7318</v>
      </c>
      <c r="J16" s="18" t="n">
        <v>3730.74911</v>
      </c>
      <c r="K16" s="18" t="n">
        <v>5293.06332</v>
      </c>
      <c r="L16" s="18" t="n">
        <v>2508.75699</v>
      </c>
      <c r="M16" s="18" t="n">
        <v>13465.65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97415.9504</v>
      </c>
      <c r="C17" s="18" t="n">
        <v>2092858.25732</v>
      </c>
      <c r="D17" s="18" t="n">
        <v>347081.48201</v>
      </c>
      <c r="E17" s="18" t="n">
        <v>97819.64858</v>
      </c>
      <c r="F17" s="18" t="n">
        <v>110253.96848</v>
      </c>
      <c r="G17" s="18" t="n">
        <v>201783.01278</v>
      </c>
      <c r="H17" s="18" t="n">
        <v>4799.25415</v>
      </c>
      <c r="I17" s="18" t="n">
        <v>5342.59251</v>
      </c>
      <c r="J17" s="18" t="n">
        <v>6463.46821</v>
      </c>
      <c r="K17" s="18" t="n">
        <v>6911.79553</v>
      </c>
      <c r="L17" s="18" t="n">
        <v>8449.15168</v>
      </c>
      <c r="M17" s="18" t="n">
        <v>15653.319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52350.51843</v>
      </c>
      <c r="C18" s="18" t="n">
        <v>1400091.70253</v>
      </c>
      <c r="D18" s="18" t="n">
        <v>248786.6868</v>
      </c>
      <c r="E18" s="18" t="n">
        <v>64817.67196</v>
      </c>
      <c r="F18" s="18" t="n">
        <v>72872.13844</v>
      </c>
      <c r="G18" s="18" t="n">
        <v>135485.54016</v>
      </c>
      <c r="H18" s="18" t="n">
        <v>2911.36061</v>
      </c>
      <c r="I18" s="18" t="n">
        <v>3385.62197</v>
      </c>
      <c r="J18" s="18" t="n">
        <v>4430.74405</v>
      </c>
      <c r="K18" s="18" t="n">
        <v>3685.4872</v>
      </c>
      <c r="L18" s="18" t="n">
        <v>7148.1465</v>
      </c>
      <c r="M18" s="18" t="n">
        <v>8735.418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45065.43197</v>
      </c>
      <c r="C19" s="18" t="n">
        <v>692766.55479</v>
      </c>
      <c r="D19" s="18" t="n">
        <v>98294.79521</v>
      </c>
      <c r="E19" s="18" t="n">
        <v>33001.97662</v>
      </c>
      <c r="F19" s="18" t="n">
        <v>37381.83004</v>
      </c>
      <c r="G19" s="18" t="n">
        <v>66297.47262</v>
      </c>
      <c r="H19" s="18" t="n">
        <v>1887.89354</v>
      </c>
      <c r="I19" s="18" t="n">
        <v>1956.97054</v>
      </c>
      <c r="J19" s="18" t="n">
        <v>2032.72416</v>
      </c>
      <c r="K19" s="18" t="n">
        <v>3226.30833</v>
      </c>
      <c r="L19" s="18" t="n">
        <v>1301.00518</v>
      </c>
      <c r="M19" s="18" t="n">
        <v>6917.9009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51612.89055</v>
      </c>
      <c r="C20" s="18" t="n">
        <v>98857.92318</v>
      </c>
      <c r="D20" s="18" t="n">
        <v>22256.52527</v>
      </c>
      <c r="E20" s="18" t="n">
        <v>5717.60678</v>
      </c>
      <c r="F20" s="18" t="n">
        <v>7557.36709</v>
      </c>
      <c r="G20" s="18" t="n">
        <v>13684.55294</v>
      </c>
      <c r="H20" s="18" t="n">
        <v>375.60957</v>
      </c>
      <c r="I20" s="18" t="n">
        <v>363.76453</v>
      </c>
      <c r="J20" s="18" t="n">
        <v>373.70073</v>
      </c>
      <c r="K20" s="18" t="n">
        <v>600.5766</v>
      </c>
      <c r="L20" s="18" t="n">
        <v>361.79721</v>
      </c>
      <c r="M20" s="18" t="n">
        <v>1463.4666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467.45</v>
      </c>
      <c r="C10" s="18" t="n">
        <v>23849.54</v>
      </c>
      <c r="D10" s="18" t="n">
        <v>3613.46</v>
      </c>
      <c r="E10" s="18" t="n">
        <v>1093.8</v>
      </c>
      <c r="F10" s="18" t="n">
        <v>1213.73</v>
      </c>
      <c r="G10" s="18" t="n">
        <v>1375.3</v>
      </c>
      <c r="H10" s="18" t="n">
        <v>29.56</v>
      </c>
      <c r="I10" s="18" t="n">
        <v>37</v>
      </c>
      <c r="J10" s="18" t="n">
        <v>23</v>
      </c>
      <c r="K10" s="18" t="n">
        <v>57</v>
      </c>
      <c r="L10" s="18" t="n">
        <v>5</v>
      </c>
      <c r="M10" s="18" t="n">
        <v>170.0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750709.50276</v>
      </c>
      <c r="C11" s="18" t="n">
        <v>8773602.86509</v>
      </c>
      <c r="D11" s="18" t="n">
        <v>280131.98807</v>
      </c>
      <c r="E11" s="18" t="n">
        <v>106496.16088</v>
      </c>
      <c r="F11" s="18" t="n">
        <v>154992.00909</v>
      </c>
      <c r="G11" s="18" t="n">
        <v>369717.02447</v>
      </c>
      <c r="H11" s="18" t="n">
        <v>4269.7398</v>
      </c>
      <c r="I11" s="18" t="n">
        <v>12179.56846</v>
      </c>
      <c r="J11" s="18" t="n">
        <v>4659.78927</v>
      </c>
      <c r="K11" s="18" t="n">
        <v>9560.33367</v>
      </c>
      <c r="L11" s="18" t="n">
        <v>1188.62336</v>
      </c>
      <c r="M11" s="18" t="n">
        <v>33911.40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600148.59921</v>
      </c>
      <c r="C12" s="18" t="n">
        <v>8647777.62354</v>
      </c>
      <c r="D12" s="18" t="n">
        <v>276908.66372</v>
      </c>
      <c r="E12" s="18" t="n">
        <v>102915.88023</v>
      </c>
      <c r="F12" s="18" t="n">
        <v>148188.71285</v>
      </c>
      <c r="G12" s="18" t="n">
        <v>358928.04146</v>
      </c>
      <c r="H12" s="18" t="n">
        <v>4245.18122</v>
      </c>
      <c r="I12" s="18" t="n">
        <v>12113.14871</v>
      </c>
      <c r="J12" s="18" t="n">
        <v>4633.90795</v>
      </c>
      <c r="K12" s="18" t="n">
        <v>9491.28578</v>
      </c>
      <c r="L12" s="18" t="n">
        <v>1179.12802</v>
      </c>
      <c r="M12" s="18" t="n">
        <v>33767.025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0560.90369</v>
      </c>
      <c r="C13" s="18" t="n">
        <v>125825.24164</v>
      </c>
      <c r="D13" s="18" t="n">
        <v>3223.32437</v>
      </c>
      <c r="E13" s="18" t="n">
        <v>3580.28065</v>
      </c>
      <c r="F13" s="18" t="n">
        <v>6803.29626</v>
      </c>
      <c r="G13" s="18" t="n">
        <v>10788.98302</v>
      </c>
      <c r="H13" s="18" t="n">
        <v>24.55858</v>
      </c>
      <c r="I13" s="18" t="n">
        <v>66.41975</v>
      </c>
      <c r="J13" s="18" t="n">
        <v>25.88132</v>
      </c>
      <c r="K13" s="18" t="n">
        <v>69.04789</v>
      </c>
      <c r="L13" s="18" t="n">
        <v>9.49534</v>
      </c>
      <c r="M13" s="18" t="n">
        <v>144.374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73704.75982</v>
      </c>
      <c r="C14" s="18" t="n">
        <v>7567223.76059</v>
      </c>
      <c r="D14" s="18" t="n">
        <v>186547.44493</v>
      </c>
      <c r="E14" s="18" t="n">
        <v>72352.00966</v>
      </c>
      <c r="F14" s="18" t="n">
        <v>110936.55011</v>
      </c>
      <c r="G14" s="18" t="n">
        <v>287439.51834</v>
      </c>
      <c r="H14" s="18" t="n">
        <v>3069.87827</v>
      </c>
      <c r="I14" s="18" t="n">
        <v>9846.37537</v>
      </c>
      <c r="J14" s="18" t="n">
        <v>3309.26893</v>
      </c>
      <c r="K14" s="18" t="n">
        <v>6529.29103</v>
      </c>
      <c r="L14" s="18" t="n">
        <v>844.76513</v>
      </c>
      <c r="M14" s="18" t="n">
        <v>25605.897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187232.05063</v>
      </c>
      <c r="C15" s="18" t="n">
        <v>6705439.44314</v>
      </c>
      <c r="D15" s="18" t="n">
        <v>119908.88968</v>
      </c>
      <c r="E15" s="18" t="n">
        <v>49042.15672</v>
      </c>
      <c r="F15" s="18" t="n">
        <v>74850.0753</v>
      </c>
      <c r="G15" s="18" t="n">
        <v>204875.0658</v>
      </c>
      <c r="H15" s="18" t="n">
        <v>1977.52335</v>
      </c>
      <c r="I15" s="18" t="n">
        <v>6739.88487</v>
      </c>
      <c r="J15" s="18" t="n">
        <v>2291.44325</v>
      </c>
      <c r="K15" s="18" t="n">
        <v>4150.13238</v>
      </c>
      <c r="L15" s="18" t="n">
        <v>571.79492</v>
      </c>
      <c r="M15" s="18" t="n">
        <v>17385.641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86472.70943</v>
      </c>
      <c r="C16" s="18" t="n">
        <v>861784.3177</v>
      </c>
      <c r="D16" s="18" t="n">
        <v>66638.55523</v>
      </c>
      <c r="E16" s="18" t="n">
        <v>23309.85294</v>
      </c>
      <c r="F16" s="18" t="n">
        <v>36086.47483</v>
      </c>
      <c r="G16" s="18" t="n">
        <v>82564.45253</v>
      </c>
      <c r="H16" s="18" t="n">
        <v>1092.35492</v>
      </c>
      <c r="I16" s="18" t="n">
        <v>3106.4905</v>
      </c>
      <c r="J16" s="18" t="n">
        <v>1017.82568</v>
      </c>
      <c r="K16" s="18" t="n">
        <v>2379.15865</v>
      </c>
      <c r="L16" s="18" t="n">
        <v>272.97021</v>
      </c>
      <c r="M16" s="18" t="n">
        <v>8220.256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77004.74305</v>
      </c>
      <c r="C17" s="18" t="n">
        <v>1206379.1046</v>
      </c>
      <c r="D17" s="18" t="n">
        <v>93584.54315</v>
      </c>
      <c r="E17" s="18" t="n">
        <v>34144.15123</v>
      </c>
      <c r="F17" s="18" t="n">
        <v>44055.45899</v>
      </c>
      <c r="G17" s="18" t="n">
        <v>82277.50611</v>
      </c>
      <c r="H17" s="18" t="n">
        <v>1199.86153</v>
      </c>
      <c r="I17" s="18" t="n">
        <v>2333.19309</v>
      </c>
      <c r="J17" s="18" t="n">
        <v>1350.52034</v>
      </c>
      <c r="K17" s="18" t="n">
        <v>3031.04264</v>
      </c>
      <c r="L17" s="18" t="n">
        <v>343.85823</v>
      </c>
      <c r="M17" s="18" t="n">
        <v>8305.503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9715.51416</v>
      </c>
      <c r="C18" s="18" t="n">
        <v>796019.47301</v>
      </c>
      <c r="D18" s="18" t="n">
        <v>78580.96971</v>
      </c>
      <c r="E18" s="18" t="n">
        <v>22317.10693</v>
      </c>
      <c r="F18" s="18" t="n">
        <v>29665.5264</v>
      </c>
      <c r="G18" s="18" t="n">
        <v>52437.54935</v>
      </c>
      <c r="H18" s="18" t="n">
        <v>723.37765</v>
      </c>
      <c r="I18" s="18" t="n">
        <v>1521.21381</v>
      </c>
      <c r="J18" s="18" t="n">
        <v>913.00118</v>
      </c>
      <c r="K18" s="18" t="n">
        <v>1780.26221</v>
      </c>
      <c r="L18" s="18" t="n">
        <v>200.81467</v>
      </c>
      <c r="M18" s="18" t="n">
        <v>5556.219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7289.22889</v>
      </c>
      <c r="C19" s="18" t="n">
        <v>410359.63159</v>
      </c>
      <c r="D19" s="18" t="n">
        <v>15003.57344</v>
      </c>
      <c r="E19" s="18" t="n">
        <v>11827.0443</v>
      </c>
      <c r="F19" s="18" t="n">
        <v>14389.93259</v>
      </c>
      <c r="G19" s="18" t="n">
        <v>29839.95676</v>
      </c>
      <c r="H19" s="18" t="n">
        <v>476.48388</v>
      </c>
      <c r="I19" s="18" t="n">
        <v>811.97928</v>
      </c>
      <c r="J19" s="18" t="n">
        <v>437.51916</v>
      </c>
      <c r="K19" s="18" t="n">
        <v>1250.78043</v>
      </c>
      <c r="L19" s="18" t="n">
        <v>143.04356</v>
      </c>
      <c r="M19" s="18" t="n">
        <v>2749.28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7767.6674</v>
      </c>
      <c r="C20" s="18" t="n">
        <v>84053.99093</v>
      </c>
      <c r="D20" s="18" t="n">
        <v>2467.2241</v>
      </c>
      <c r="E20" s="18" t="n">
        <v>2286.504</v>
      </c>
      <c r="F20" s="18" t="n">
        <v>2801.15277</v>
      </c>
      <c r="G20" s="18" t="n">
        <v>4932.80372</v>
      </c>
      <c r="H20" s="18" t="n">
        <v>109.91409</v>
      </c>
      <c r="I20" s="18" t="n">
        <v>150.11561</v>
      </c>
      <c r="J20" s="18" t="n">
        <v>85.76564</v>
      </c>
      <c r="K20" s="18" t="n">
        <v>304.33902</v>
      </c>
      <c r="L20" s="18" t="n">
        <v>27.0666</v>
      </c>
      <c r="M20" s="18" t="n">
        <v>548.7909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4262.78</v>
      </c>
      <c r="C10" s="18" t="n">
        <v>184538.97</v>
      </c>
      <c r="D10" s="18" t="n">
        <v>16897.89</v>
      </c>
      <c r="E10" s="18" t="n">
        <v>17886.42</v>
      </c>
      <c r="F10" s="18" t="n">
        <v>21013.1</v>
      </c>
      <c r="G10" s="18" t="n">
        <v>10472.67</v>
      </c>
      <c r="H10" s="18" t="n">
        <v>202.94</v>
      </c>
      <c r="I10" s="18" t="n">
        <v>655.53</v>
      </c>
      <c r="J10" s="18" t="n">
        <v>712.88</v>
      </c>
      <c r="K10" s="18" t="n">
        <v>1089.75</v>
      </c>
      <c r="L10" s="18" t="n">
        <v>103.41</v>
      </c>
      <c r="M10" s="18" t="n">
        <v>689.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977628.52103</v>
      </c>
      <c r="C11" s="18" t="n">
        <v>9768277.37883</v>
      </c>
      <c r="D11" s="18" t="n">
        <v>785450.08867</v>
      </c>
      <c r="E11" s="18" t="n">
        <v>1229671.14672</v>
      </c>
      <c r="F11" s="18" t="n">
        <v>1183634.25494</v>
      </c>
      <c r="G11" s="18" t="n">
        <v>712509.29359</v>
      </c>
      <c r="H11" s="18" t="n">
        <v>15045.70886</v>
      </c>
      <c r="I11" s="18" t="n">
        <v>57638.1472</v>
      </c>
      <c r="J11" s="18" t="n">
        <v>65527.15311</v>
      </c>
      <c r="K11" s="18" t="n">
        <v>65928.38153</v>
      </c>
      <c r="L11" s="18" t="n">
        <v>10402.68894</v>
      </c>
      <c r="M11" s="18" t="n">
        <v>83544.278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256504.9012</v>
      </c>
      <c r="C12" s="18" t="n">
        <v>9283693.57952</v>
      </c>
      <c r="D12" s="18" t="n">
        <v>717989.11103</v>
      </c>
      <c r="E12" s="18" t="n">
        <v>1200046.17148</v>
      </c>
      <c r="F12" s="18" t="n">
        <v>1090687.28202</v>
      </c>
      <c r="G12" s="18" t="n">
        <v>673839.14161</v>
      </c>
      <c r="H12" s="18" t="n">
        <v>14706.63613</v>
      </c>
      <c r="I12" s="18" t="n">
        <v>55374.44766</v>
      </c>
      <c r="J12" s="18" t="n">
        <v>63694.30316</v>
      </c>
      <c r="K12" s="18" t="n">
        <v>64538.19331</v>
      </c>
      <c r="L12" s="18" t="n">
        <v>10255.56513</v>
      </c>
      <c r="M12" s="18" t="n">
        <v>81680.470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21123.61993</v>
      </c>
      <c r="C13" s="18" t="n">
        <v>484583.79929</v>
      </c>
      <c r="D13" s="18" t="n">
        <v>67460.97765</v>
      </c>
      <c r="E13" s="18" t="n">
        <v>29624.97533</v>
      </c>
      <c r="F13" s="18" t="n">
        <v>92946.97293</v>
      </c>
      <c r="G13" s="18" t="n">
        <v>38670.15197</v>
      </c>
      <c r="H13" s="18" t="n">
        <v>339.07273</v>
      </c>
      <c r="I13" s="18" t="n">
        <v>2263.69955</v>
      </c>
      <c r="J13" s="18" t="n">
        <v>1832.84996</v>
      </c>
      <c r="K13" s="18" t="n">
        <v>1390.18821</v>
      </c>
      <c r="L13" s="18" t="n">
        <v>147.12381</v>
      </c>
      <c r="M13" s="18" t="n">
        <v>1863.80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16510.77015</v>
      </c>
      <c r="C14" s="18" t="n">
        <v>4983694.6434</v>
      </c>
      <c r="D14" s="18" t="n">
        <v>368792.60189</v>
      </c>
      <c r="E14" s="18" t="n">
        <v>777141.98646</v>
      </c>
      <c r="F14" s="18" t="n">
        <v>614327.45467</v>
      </c>
      <c r="G14" s="18" t="n">
        <v>393677.7556</v>
      </c>
      <c r="H14" s="18" t="n">
        <v>8329.76</v>
      </c>
      <c r="I14" s="18" t="n">
        <v>35551.38629</v>
      </c>
      <c r="J14" s="18" t="n">
        <v>39900.45535</v>
      </c>
      <c r="K14" s="18" t="n">
        <v>36874.00133</v>
      </c>
      <c r="L14" s="18" t="n">
        <v>6130.95752</v>
      </c>
      <c r="M14" s="18" t="n">
        <v>52089.767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09583.06241</v>
      </c>
      <c r="C15" s="18" t="n">
        <v>2617668.33563</v>
      </c>
      <c r="D15" s="18" t="n">
        <v>175726.95094</v>
      </c>
      <c r="E15" s="18" t="n">
        <v>511099.63652</v>
      </c>
      <c r="F15" s="18" t="n">
        <v>299114.68579</v>
      </c>
      <c r="G15" s="18" t="n">
        <v>215892.849</v>
      </c>
      <c r="H15" s="18" t="n">
        <v>3469.02751</v>
      </c>
      <c r="I15" s="18" t="n">
        <v>20408.9705</v>
      </c>
      <c r="J15" s="18" t="n">
        <v>19626.30317</v>
      </c>
      <c r="K15" s="18" t="n">
        <v>17866.96581</v>
      </c>
      <c r="L15" s="18" t="n">
        <v>3058.85176</v>
      </c>
      <c r="M15" s="18" t="n">
        <v>25650.485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406927.70812</v>
      </c>
      <c r="C16" s="18" t="n">
        <v>2366026.30817</v>
      </c>
      <c r="D16" s="18" t="n">
        <v>193065.65095</v>
      </c>
      <c r="E16" s="18" t="n">
        <v>266042.34996</v>
      </c>
      <c r="F16" s="18" t="n">
        <v>315212.76882</v>
      </c>
      <c r="G16" s="18" t="n">
        <v>177784.90664</v>
      </c>
      <c r="H16" s="18" t="n">
        <v>4860.73249</v>
      </c>
      <c r="I16" s="18" t="n">
        <v>15142.41578</v>
      </c>
      <c r="J16" s="18" t="n">
        <v>20274.15219</v>
      </c>
      <c r="K16" s="18" t="n">
        <v>19007.03552</v>
      </c>
      <c r="L16" s="18" t="n">
        <v>3072.10576</v>
      </c>
      <c r="M16" s="18" t="n">
        <v>26439.281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661117.75138</v>
      </c>
      <c r="C17" s="18" t="n">
        <v>4784582.73577</v>
      </c>
      <c r="D17" s="18" t="n">
        <v>416657.48693</v>
      </c>
      <c r="E17" s="18" t="n">
        <v>452529.16021</v>
      </c>
      <c r="F17" s="18" t="n">
        <v>569306.80028</v>
      </c>
      <c r="G17" s="18" t="n">
        <v>318831.53796</v>
      </c>
      <c r="H17" s="18" t="n">
        <v>6715.94886</v>
      </c>
      <c r="I17" s="18" t="n">
        <v>22086.76092</v>
      </c>
      <c r="J17" s="18" t="n">
        <v>25626.69778</v>
      </c>
      <c r="K17" s="18" t="n">
        <v>29054.38022</v>
      </c>
      <c r="L17" s="18" t="n">
        <v>4271.73142</v>
      </c>
      <c r="M17" s="18" t="n">
        <v>31454.511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91297.39625</v>
      </c>
      <c r="C18" s="18" t="n">
        <v>3717122.99165</v>
      </c>
      <c r="D18" s="18" t="n">
        <v>363319.31954</v>
      </c>
      <c r="E18" s="18" t="n">
        <v>359051.58842</v>
      </c>
      <c r="F18" s="18" t="n">
        <v>430437.63728</v>
      </c>
      <c r="G18" s="18" t="n">
        <v>237793.68559</v>
      </c>
      <c r="H18" s="18" t="n">
        <v>4755.69661</v>
      </c>
      <c r="I18" s="18" t="n">
        <v>15597.4251</v>
      </c>
      <c r="J18" s="18" t="n">
        <v>16885.02308</v>
      </c>
      <c r="K18" s="18" t="n">
        <v>22923.71157</v>
      </c>
      <c r="L18" s="18" t="n">
        <v>2643.36694</v>
      </c>
      <c r="M18" s="18" t="n">
        <v>20766.950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69820.35513</v>
      </c>
      <c r="C19" s="18" t="n">
        <v>1067459.74412</v>
      </c>
      <c r="D19" s="18" t="n">
        <v>53338.16739</v>
      </c>
      <c r="E19" s="18" t="n">
        <v>93477.57179</v>
      </c>
      <c r="F19" s="18" t="n">
        <v>138869.163</v>
      </c>
      <c r="G19" s="18" t="n">
        <v>81037.85237</v>
      </c>
      <c r="H19" s="18" t="n">
        <v>1960.25225</v>
      </c>
      <c r="I19" s="18" t="n">
        <v>6489.33582</v>
      </c>
      <c r="J19" s="18" t="n">
        <v>8741.6747</v>
      </c>
      <c r="K19" s="18" t="n">
        <v>6130.66865</v>
      </c>
      <c r="L19" s="18" t="n">
        <v>1628.36448</v>
      </c>
      <c r="M19" s="18" t="n">
        <v>10687.560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5585.08931</v>
      </c>
      <c r="C20" s="18" t="n">
        <v>156481.27935</v>
      </c>
      <c r="D20" s="18" t="n">
        <v>-8661.11907</v>
      </c>
      <c r="E20" s="18" t="n">
        <v>15578.85569</v>
      </c>
      <c r="F20" s="18" t="n">
        <v>-68237.64642</v>
      </c>
      <c r="G20" s="18" t="n">
        <v>13941.42228</v>
      </c>
      <c r="H20" s="18" t="n">
        <v>401.30554</v>
      </c>
      <c r="I20" s="18" t="n">
        <v>1281.14873</v>
      </c>
      <c r="J20" s="18" t="n">
        <v>1554.58798</v>
      </c>
      <c r="K20" s="18" t="n">
        <v>996.38529</v>
      </c>
      <c r="L20" s="18" t="n">
        <v>289.88803</v>
      </c>
      <c r="M20" s="18" t="n">
        <v>1958.9819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142.36</v>
      </c>
      <c r="C10" s="18" t="n">
        <v>28151.65</v>
      </c>
      <c r="D10" s="18" t="n">
        <v>4239.19</v>
      </c>
      <c r="E10" s="18" t="n">
        <v>1292.6</v>
      </c>
      <c r="F10" s="18" t="n">
        <v>1286.71</v>
      </c>
      <c r="G10" s="18" t="n">
        <v>935.73</v>
      </c>
      <c r="H10" s="18" t="n">
        <v>26.17</v>
      </c>
      <c r="I10" s="18" t="n">
        <v>40.49</v>
      </c>
      <c r="J10" s="18" t="n">
        <v>68.33</v>
      </c>
      <c r="K10" s="18" t="n">
        <v>12.82</v>
      </c>
      <c r="L10" s="18" t="n">
        <v>88.6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963758.86553</v>
      </c>
      <c r="C11" s="18" t="n">
        <v>9966710.9962</v>
      </c>
      <c r="D11" s="18" t="n">
        <v>4363193.51757</v>
      </c>
      <c r="E11" s="18" t="n">
        <v>218847.58981</v>
      </c>
      <c r="F11" s="18" t="n">
        <v>225931.41313</v>
      </c>
      <c r="G11" s="18" t="n">
        <v>165017.93575</v>
      </c>
      <c r="H11" s="18" t="n">
        <v>717.46598</v>
      </c>
      <c r="I11" s="18" t="n">
        <v>3861.0558</v>
      </c>
      <c r="J11" s="18" t="n">
        <v>7263.08641</v>
      </c>
      <c r="K11" s="18" t="n">
        <v>3977.37247</v>
      </c>
      <c r="L11" s="18" t="n">
        <v>8238.4324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597438.92567</v>
      </c>
      <c r="C12" s="18" t="n">
        <v>9678189.25958</v>
      </c>
      <c r="D12" s="18" t="n">
        <v>4301698.81697</v>
      </c>
      <c r="E12" s="18" t="n">
        <v>213575.75525</v>
      </c>
      <c r="F12" s="18" t="n">
        <v>218583.63554</v>
      </c>
      <c r="G12" s="18" t="n">
        <v>162779.31302</v>
      </c>
      <c r="H12" s="18" t="n">
        <v>609.49971</v>
      </c>
      <c r="I12" s="18" t="n">
        <v>2749.29621</v>
      </c>
      <c r="J12" s="18" t="n">
        <v>7178.3655</v>
      </c>
      <c r="K12" s="18" t="n">
        <v>3898.49244</v>
      </c>
      <c r="L12" s="18" t="n">
        <v>8176.4914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66319.94013</v>
      </c>
      <c r="C13" s="18" t="n">
        <v>288521.73683</v>
      </c>
      <c r="D13" s="18" t="n">
        <v>61494.70057</v>
      </c>
      <c r="E13" s="18" t="n">
        <v>5271.83459</v>
      </c>
      <c r="F13" s="18" t="n">
        <v>7347.77764</v>
      </c>
      <c r="G13" s="18" t="n">
        <v>2238.62273</v>
      </c>
      <c r="H13" s="18" t="n">
        <v>107.96627</v>
      </c>
      <c r="I13" s="18" t="n">
        <v>1111.75958</v>
      </c>
      <c r="J13" s="18" t="n">
        <v>84.72091</v>
      </c>
      <c r="K13" s="18" t="n">
        <v>78.88002</v>
      </c>
      <c r="L13" s="18" t="n">
        <v>61.9409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246276.58752</v>
      </c>
      <c r="C14" s="18" t="n">
        <v>7719550.88007</v>
      </c>
      <c r="D14" s="18" t="n">
        <v>4023025.87606</v>
      </c>
      <c r="E14" s="18" t="n">
        <v>172185.90099</v>
      </c>
      <c r="F14" s="18" t="n">
        <v>187308.96857</v>
      </c>
      <c r="G14" s="18" t="n">
        <v>126571.96054</v>
      </c>
      <c r="H14" s="18" t="n">
        <v>325.89049</v>
      </c>
      <c r="I14" s="18" t="n">
        <v>2058.90433</v>
      </c>
      <c r="J14" s="18" t="n">
        <v>5252.90893</v>
      </c>
      <c r="K14" s="18" t="n">
        <v>3486.70351</v>
      </c>
      <c r="L14" s="18" t="n">
        <v>6508.5940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36882.09305</v>
      </c>
      <c r="C15" s="18" t="n">
        <v>5557103.33302</v>
      </c>
      <c r="D15" s="18" t="n">
        <v>3591256.36954</v>
      </c>
      <c r="E15" s="18" t="n">
        <v>131857.14635</v>
      </c>
      <c r="F15" s="18" t="n">
        <v>149366.71661</v>
      </c>
      <c r="G15" s="18" t="n">
        <v>93266.39511</v>
      </c>
      <c r="H15" s="18" t="n">
        <v>91.85012</v>
      </c>
      <c r="I15" s="18" t="n">
        <v>1108.67411</v>
      </c>
      <c r="J15" s="18" t="n">
        <v>4349.93979</v>
      </c>
      <c r="K15" s="18" t="n">
        <v>3191.96178</v>
      </c>
      <c r="L15" s="18" t="n">
        <v>5289.7066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09394.49502</v>
      </c>
      <c r="C16" s="18" t="n">
        <v>2162447.5474</v>
      </c>
      <c r="D16" s="18" t="n">
        <v>431769.50652</v>
      </c>
      <c r="E16" s="18" t="n">
        <v>40328.75471</v>
      </c>
      <c r="F16" s="18" t="n">
        <v>37942.25202</v>
      </c>
      <c r="G16" s="18" t="n">
        <v>33305.56545</v>
      </c>
      <c r="H16" s="18" t="n">
        <v>234.04038</v>
      </c>
      <c r="I16" s="18" t="n">
        <v>950.23023</v>
      </c>
      <c r="J16" s="18" t="n">
        <v>902.96914</v>
      </c>
      <c r="K16" s="18" t="n">
        <v>294.74174</v>
      </c>
      <c r="L16" s="18" t="n">
        <v>1218.8874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17482.2786</v>
      </c>
      <c r="C17" s="18" t="n">
        <v>2247160.11659</v>
      </c>
      <c r="D17" s="18" t="n">
        <v>340167.64149</v>
      </c>
      <c r="E17" s="18" t="n">
        <v>46661.68883</v>
      </c>
      <c r="F17" s="18" t="n">
        <v>38622.44463</v>
      </c>
      <c r="G17" s="18" t="n">
        <v>38445.97524</v>
      </c>
      <c r="H17" s="18" t="n">
        <v>391.57549</v>
      </c>
      <c r="I17" s="18" t="n">
        <v>1802.15146</v>
      </c>
      <c r="J17" s="18" t="n">
        <v>2010.17748</v>
      </c>
      <c r="K17" s="18" t="n">
        <v>490.66895</v>
      </c>
      <c r="L17" s="18" t="n">
        <v>1729.8384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63772.84888</v>
      </c>
      <c r="C18" s="18" t="n">
        <v>1007482.80352</v>
      </c>
      <c r="D18" s="18" t="n">
        <v>169995.86921</v>
      </c>
      <c r="E18" s="18" t="n">
        <v>31107.23829</v>
      </c>
      <c r="F18" s="18" t="n">
        <v>29259.76173</v>
      </c>
      <c r="G18" s="18" t="n">
        <v>21532.74828</v>
      </c>
      <c r="H18" s="18" t="n">
        <v>339.01207</v>
      </c>
      <c r="I18" s="18" t="n">
        <v>1019.12136</v>
      </c>
      <c r="J18" s="18" t="n">
        <v>1427.74977</v>
      </c>
      <c r="K18" s="18" t="n">
        <v>249.30681</v>
      </c>
      <c r="L18" s="18" t="n">
        <v>1359.2378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53709.42972</v>
      </c>
      <c r="C19" s="18" t="n">
        <v>1239677.31307</v>
      </c>
      <c r="D19" s="18" t="n">
        <v>170171.77228</v>
      </c>
      <c r="E19" s="18" t="n">
        <v>15554.45054</v>
      </c>
      <c r="F19" s="18" t="n">
        <v>9362.6829</v>
      </c>
      <c r="G19" s="18" t="n">
        <v>16913.22696</v>
      </c>
      <c r="H19" s="18" t="n">
        <v>52.56342</v>
      </c>
      <c r="I19" s="18" t="n">
        <v>783.0301</v>
      </c>
      <c r="J19" s="18" t="n">
        <v>582.42771</v>
      </c>
      <c r="K19" s="18" t="n">
        <v>241.36214</v>
      </c>
      <c r="L19" s="18" t="n">
        <v>370.600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2924.20965</v>
      </c>
      <c r="C20" s="18" t="n">
        <v>248428.28259</v>
      </c>
      <c r="D20" s="18" t="n">
        <v>46154.73193</v>
      </c>
      <c r="E20" s="18" t="n">
        <v>4770.0633</v>
      </c>
      <c r="F20" s="18" t="n">
        <v>1667.62222</v>
      </c>
      <c r="G20" s="18" t="n">
        <v>1586.69646</v>
      </c>
      <c r="H20" s="18" t="n">
        <v>2.30189</v>
      </c>
      <c r="I20" s="18" t="n">
        <v>175.99337</v>
      </c>
      <c r="J20" s="18" t="n">
        <v>84.96987</v>
      </c>
      <c r="K20" s="18" t="n">
        <v>25.06205</v>
      </c>
      <c r="L20" s="18" t="n">
        <v>28.4859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3064.16</v>
      </c>
      <c r="C10" s="18" t="n">
        <v>48152.59</v>
      </c>
      <c r="D10" s="18" t="n">
        <v>3244.95</v>
      </c>
      <c r="E10" s="18" t="n">
        <v>3041.24</v>
      </c>
      <c r="F10" s="18" t="n">
        <v>7482.5</v>
      </c>
      <c r="G10" s="18" t="n">
        <v>8692.44</v>
      </c>
      <c r="H10" s="18" t="n">
        <v>202.24</v>
      </c>
      <c r="I10" s="18" t="n">
        <v>127.67</v>
      </c>
      <c r="J10" s="18" t="n">
        <v>248.93</v>
      </c>
      <c r="K10" s="18" t="n">
        <v>733.39</v>
      </c>
      <c r="L10" s="18" t="n">
        <v>90.11</v>
      </c>
      <c r="M10" s="18" t="n">
        <v>1048.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05994.34761</v>
      </c>
      <c r="C11" s="18" t="n">
        <v>2780185.52314</v>
      </c>
      <c r="D11" s="18" t="n">
        <v>185742.44814</v>
      </c>
      <c r="E11" s="18" t="n">
        <v>210611.82132</v>
      </c>
      <c r="F11" s="18" t="n">
        <v>409595.09814</v>
      </c>
      <c r="G11" s="18" t="n">
        <v>567104.08109</v>
      </c>
      <c r="H11" s="18" t="n">
        <v>8663.83917</v>
      </c>
      <c r="I11" s="18" t="n">
        <v>6720.30164</v>
      </c>
      <c r="J11" s="18" t="n">
        <v>16637.30415</v>
      </c>
      <c r="K11" s="18" t="n">
        <v>55834.79813</v>
      </c>
      <c r="L11" s="18" t="n">
        <v>4300.06293</v>
      </c>
      <c r="M11" s="18" t="n">
        <v>60599.069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64420.83099</v>
      </c>
      <c r="C12" s="18" t="n">
        <v>2617854.93663</v>
      </c>
      <c r="D12" s="18" t="n">
        <v>176430.3836</v>
      </c>
      <c r="E12" s="18" t="n">
        <v>195691.45118</v>
      </c>
      <c r="F12" s="18" t="n">
        <v>384751.3978</v>
      </c>
      <c r="G12" s="18" t="n">
        <v>542544.37888</v>
      </c>
      <c r="H12" s="18" t="n">
        <v>8332.8004</v>
      </c>
      <c r="I12" s="18" t="n">
        <v>6509.17639</v>
      </c>
      <c r="J12" s="18" t="n">
        <v>16338.25414</v>
      </c>
      <c r="K12" s="18" t="n">
        <v>53409.85905</v>
      </c>
      <c r="L12" s="18" t="n">
        <v>4060.03422</v>
      </c>
      <c r="M12" s="18" t="n">
        <v>58498.15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1573.51685</v>
      </c>
      <c r="C13" s="18" t="n">
        <v>162330.58648</v>
      </c>
      <c r="D13" s="18" t="n">
        <v>9312.06457</v>
      </c>
      <c r="E13" s="18" t="n">
        <v>14920.37024</v>
      </c>
      <c r="F13" s="18" t="n">
        <v>24843.70058</v>
      </c>
      <c r="G13" s="18" t="n">
        <v>24559.70216</v>
      </c>
      <c r="H13" s="18" t="n">
        <v>331.03876</v>
      </c>
      <c r="I13" s="18" t="n">
        <v>211.12523</v>
      </c>
      <c r="J13" s="18" t="n">
        <v>299.05001</v>
      </c>
      <c r="K13" s="18" t="n">
        <v>2424.9391</v>
      </c>
      <c r="L13" s="18" t="n">
        <v>240.0287</v>
      </c>
      <c r="M13" s="18" t="n">
        <v>2100.911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21751.82487</v>
      </c>
      <c r="C14" s="18" t="n">
        <v>1517198.3058</v>
      </c>
      <c r="D14" s="18" t="n">
        <v>96341.94542</v>
      </c>
      <c r="E14" s="18" t="n">
        <v>140548.78287</v>
      </c>
      <c r="F14" s="18" t="n">
        <v>217743.16535</v>
      </c>
      <c r="G14" s="18" t="n">
        <v>264647.40789</v>
      </c>
      <c r="H14" s="18" t="n">
        <v>4286.09771</v>
      </c>
      <c r="I14" s="18" t="n">
        <v>3667.99278</v>
      </c>
      <c r="J14" s="18" t="n">
        <v>7400.98777</v>
      </c>
      <c r="K14" s="18" t="n">
        <v>34732.55935</v>
      </c>
      <c r="L14" s="18" t="n">
        <v>2364.54083</v>
      </c>
      <c r="M14" s="18" t="n">
        <v>32820.03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91102.44052</v>
      </c>
      <c r="C15" s="18" t="n">
        <v>706260.41538</v>
      </c>
      <c r="D15" s="18" t="n">
        <v>40249.93807</v>
      </c>
      <c r="E15" s="18" t="n">
        <v>90023.22718</v>
      </c>
      <c r="F15" s="18" t="n">
        <v>93698.61151</v>
      </c>
      <c r="G15" s="18" t="n">
        <v>118262.73173</v>
      </c>
      <c r="H15" s="18" t="n">
        <v>1764.49791</v>
      </c>
      <c r="I15" s="18" t="n">
        <v>1158.04503</v>
      </c>
      <c r="J15" s="18" t="n">
        <v>2636.42416</v>
      </c>
      <c r="K15" s="18" t="n">
        <v>22564.59155</v>
      </c>
      <c r="L15" s="18" t="n">
        <v>940.80255</v>
      </c>
      <c r="M15" s="18" t="n">
        <v>13543.155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0649.38483</v>
      </c>
      <c r="C16" s="18" t="n">
        <v>810937.8906</v>
      </c>
      <c r="D16" s="18" t="n">
        <v>56092.00736</v>
      </c>
      <c r="E16" s="18" t="n">
        <v>50525.55575</v>
      </c>
      <c r="F16" s="18" t="n">
        <v>124044.5539</v>
      </c>
      <c r="G16" s="18" t="n">
        <v>146384.67626</v>
      </c>
      <c r="H16" s="18" t="n">
        <v>2521.59981</v>
      </c>
      <c r="I16" s="18" t="n">
        <v>2509.94774</v>
      </c>
      <c r="J16" s="18" t="n">
        <v>4764.56361</v>
      </c>
      <c r="K16" s="18" t="n">
        <v>12167.96782</v>
      </c>
      <c r="L16" s="18" t="n">
        <v>1423.73828</v>
      </c>
      <c r="M16" s="18" t="n">
        <v>19276.88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84242.52324</v>
      </c>
      <c r="C17" s="18" t="n">
        <v>1262987.21761</v>
      </c>
      <c r="D17" s="18" t="n">
        <v>89400.50276</v>
      </c>
      <c r="E17" s="18" t="n">
        <v>70063.0385</v>
      </c>
      <c r="F17" s="18" t="n">
        <v>191851.93296</v>
      </c>
      <c r="G17" s="18" t="n">
        <v>302456.6732</v>
      </c>
      <c r="H17" s="18" t="n">
        <v>4377.74145</v>
      </c>
      <c r="I17" s="18" t="n">
        <v>3052.30886</v>
      </c>
      <c r="J17" s="18" t="n">
        <v>9236.31642</v>
      </c>
      <c r="K17" s="18" t="n">
        <v>21102.23879</v>
      </c>
      <c r="L17" s="18" t="n">
        <v>1935.52209</v>
      </c>
      <c r="M17" s="18" t="n">
        <v>27779.03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06270.34114</v>
      </c>
      <c r="C18" s="18" t="n">
        <v>991949.58489</v>
      </c>
      <c r="D18" s="18" t="n">
        <v>69756.49858</v>
      </c>
      <c r="E18" s="18" t="n">
        <v>53242.77834</v>
      </c>
      <c r="F18" s="18" t="n">
        <v>146482.61637</v>
      </c>
      <c r="G18" s="18" t="n">
        <v>194630.22977</v>
      </c>
      <c r="H18" s="18" t="n">
        <v>3781.78457</v>
      </c>
      <c r="I18" s="18" t="n">
        <v>2392.78212</v>
      </c>
      <c r="J18" s="18" t="n">
        <v>4881.71006</v>
      </c>
      <c r="K18" s="18" t="n">
        <v>16085.71391</v>
      </c>
      <c r="L18" s="18" t="n">
        <v>1740.77157</v>
      </c>
      <c r="M18" s="18" t="n">
        <v>21325.870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7972.1821</v>
      </c>
      <c r="C19" s="18" t="n">
        <v>271037.63272</v>
      </c>
      <c r="D19" s="18" t="n">
        <v>19644.00418</v>
      </c>
      <c r="E19" s="18" t="n">
        <v>16820.26016</v>
      </c>
      <c r="F19" s="18" t="n">
        <v>45369.31659</v>
      </c>
      <c r="G19" s="18" t="n">
        <v>107826.44343</v>
      </c>
      <c r="H19" s="18" t="n">
        <v>595.95688</v>
      </c>
      <c r="I19" s="18" t="n">
        <v>659.52674</v>
      </c>
      <c r="J19" s="18" t="n">
        <v>4354.60636</v>
      </c>
      <c r="K19" s="18" t="n">
        <v>5016.52488</v>
      </c>
      <c r="L19" s="18" t="n">
        <v>194.75052</v>
      </c>
      <c r="M19" s="18" t="n">
        <v>6453.1596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946.59354</v>
      </c>
      <c r="C20" s="18" t="n">
        <v>37643.9926</v>
      </c>
      <c r="D20" s="18" t="n">
        <v>3405.78855</v>
      </c>
      <c r="E20" s="18" t="n">
        <v>2344.85904</v>
      </c>
      <c r="F20" s="18" t="n">
        <v>6101.77256</v>
      </c>
      <c r="G20" s="18" t="n">
        <v>28064.79551</v>
      </c>
      <c r="H20" s="18" t="n">
        <v>93.55155</v>
      </c>
      <c r="I20" s="18" t="n">
        <v>124.28985</v>
      </c>
      <c r="J20" s="18" t="n">
        <v>1555.1289</v>
      </c>
      <c r="K20" s="18" t="n">
        <v>751.61094</v>
      </c>
      <c r="L20" s="18" t="n">
        <v>43.52107</v>
      </c>
      <c r="M20" s="18" t="n">
        <v>817.2829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288.03</v>
      </c>
      <c r="C10" s="18" t="n">
        <v>51503.72</v>
      </c>
      <c r="D10" s="18" t="n">
        <v>2309.36</v>
      </c>
      <c r="E10" s="18" t="n">
        <v>3163.34</v>
      </c>
      <c r="F10" s="18" t="n">
        <v>7791.91</v>
      </c>
      <c r="G10" s="18" t="n">
        <v>5587.3</v>
      </c>
      <c r="H10" s="18" t="n">
        <v>392.09</v>
      </c>
      <c r="I10" s="18" t="n">
        <v>201.37</v>
      </c>
      <c r="J10" s="18" t="n">
        <v>632.18</v>
      </c>
      <c r="K10" s="18" t="n">
        <v>1802.02</v>
      </c>
      <c r="L10" s="18" t="n">
        <v>361.22</v>
      </c>
      <c r="M10" s="18" t="n">
        <v>1543.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09507.80259</v>
      </c>
      <c r="C11" s="18" t="n">
        <v>3158356.306</v>
      </c>
      <c r="D11" s="18" t="n">
        <v>168437.50312</v>
      </c>
      <c r="E11" s="18" t="n">
        <v>193037.0884</v>
      </c>
      <c r="F11" s="18" t="n">
        <v>407567.1988</v>
      </c>
      <c r="G11" s="18" t="n">
        <v>353157.28463</v>
      </c>
      <c r="H11" s="18" t="n">
        <v>15923.49963</v>
      </c>
      <c r="I11" s="18" t="n">
        <v>10730.38275</v>
      </c>
      <c r="J11" s="18" t="n">
        <v>24949.22156</v>
      </c>
      <c r="K11" s="18" t="n">
        <v>78073.83156</v>
      </c>
      <c r="L11" s="18" t="n">
        <v>18518.0376</v>
      </c>
      <c r="M11" s="18" t="n">
        <v>80757.448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52208.068</v>
      </c>
      <c r="C12" s="18" t="n">
        <v>3033329.20929</v>
      </c>
      <c r="D12" s="18" t="n">
        <v>165781.2271</v>
      </c>
      <c r="E12" s="18" t="n">
        <v>190499.36654</v>
      </c>
      <c r="F12" s="18" t="n">
        <v>389160.51493</v>
      </c>
      <c r="G12" s="18" t="n">
        <v>348629.45783</v>
      </c>
      <c r="H12" s="18" t="n">
        <v>15579.06224</v>
      </c>
      <c r="I12" s="18" t="n">
        <v>10691.90833</v>
      </c>
      <c r="J12" s="18" t="n">
        <v>24473.85828</v>
      </c>
      <c r="K12" s="18" t="n">
        <v>76178.31721</v>
      </c>
      <c r="L12" s="18" t="n">
        <v>18028.58128</v>
      </c>
      <c r="M12" s="18" t="n">
        <v>79856.564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7299.73476</v>
      </c>
      <c r="C13" s="18" t="n">
        <v>125027.09681</v>
      </c>
      <c r="D13" s="18" t="n">
        <v>2656.27608</v>
      </c>
      <c r="E13" s="18" t="n">
        <v>2537.72188</v>
      </c>
      <c r="F13" s="18" t="n">
        <v>18406.68389</v>
      </c>
      <c r="G13" s="18" t="n">
        <v>4527.82678</v>
      </c>
      <c r="H13" s="18" t="n">
        <v>344.43737</v>
      </c>
      <c r="I13" s="18" t="n">
        <v>38.47442</v>
      </c>
      <c r="J13" s="18" t="n">
        <v>475.36328</v>
      </c>
      <c r="K13" s="18" t="n">
        <v>1895.51434</v>
      </c>
      <c r="L13" s="18" t="n">
        <v>489.45632</v>
      </c>
      <c r="M13" s="18" t="n">
        <v>900.883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40930.40441</v>
      </c>
      <c r="C14" s="18" t="n">
        <v>1709844.72682</v>
      </c>
      <c r="D14" s="18" t="n">
        <v>102080.24036</v>
      </c>
      <c r="E14" s="18" t="n">
        <v>108243.96167</v>
      </c>
      <c r="F14" s="18" t="n">
        <v>204396.68062</v>
      </c>
      <c r="G14" s="18" t="n">
        <v>199849.01967</v>
      </c>
      <c r="H14" s="18" t="n">
        <v>7423.8845</v>
      </c>
      <c r="I14" s="18" t="n">
        <v>5803.46225</v>
      </c>
      <c r="J14" s="18" t="n">
        <v>11290.51509</v>
      </c>
      <c r="K14" s="18" t="n">
        <v>38835.71373</v>
      </c>
      <c r="L14" s="18" t="n">
        <v>9726.02525</v>
      </c>
      <c r="M14" s="18" t="n">
        <v>43436.174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73867.66752</v>
      </c>
      <c r="C15" s="18" t="n">
        <v>826931.69786</v>
      </c>
      <c r="D15" s="18" t="n">
        <v>54920.63322</v>
      </c>
      <c r="E15" s="18" t="n">
        <v>53090.79685</v>
      </c>
      <c r="F15" s="18" t="n">
        <v>87700.96027</v>
      </c>
      <c r="G15" s="18" t="n">
        <v>98571.89396</v>
      </c>
      <c r="H15" s="18" t="n">
        <v>3090.71972</v>
      </c>
      <c r="I15" s="18" t="n">
        <v>2272.75157</v>
      </c>
      <c r="J15" s="18" t="n">
        <v>4438.26715</v>
      </c>
      <c r="K15" s="18" t="n">
        <v>19097.48476</v>
      </c>
      <c r="L15" s="18" t="n">
        <v>5408.69866</v>
      </c>
      <c r="M15" s="18" t="n">
        <v>18343.76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7062.73772</v>
      </c>
      <c r="C16" s="18" t="n">
        <v>882913.02922</v>
      </c>
      <c r="D16" s="18" t="n">
        <v>47159.60717</v>
      </c>
      <c r="E16" s="18" t="n">
        <v>55153.16495</v>
      </c>
      <c r="F16" s="18" t="n">
        <v>116695.72058</v>
      </c>
      <c r="G16" s="18" t="n">
        <v>101277.12579</v>
      </c>
      <c r="H16" s="18" t="n">
        <v>4333.16477</v>
      </c>
      <c r="I16" s="18" t="n">
        <v>3530.71069</v>
      </c>
      <c r="J16" s="18" t="n">
        <v>6852.24795</v>
      </c>
      <c r="K16" s="18" t="n">
        <v>19738.22897</v>
      </c>
      <c r="L16" s="18" t="n">
        <v>4317.32661</v>
      </c>
      <c r="M16" s="18" t="n">
        <v>25092.41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68577.39881</v>
      </c>
      <c r="C17" s="18" t="n">
        <v>1448511.57979</v>
      </c>
      <c r="D17" s="18" t="n">
        <v>66357.26277</v>
      </c>
      <c r="E17" s="18" t="n">
        <v>84793.12678</v>
      </c>
      <c r="F17" s="18" t="n">
        <v>203170.51821</v>
      </c>
      <c r="G17" s="18" t="n">
        <v>153308.26496</v>
      </c>
      <c r="H17" s="18" t="n">
        <v>8499.61512</v>
      </c>
      <c r="I17" s="18" t="n">
        <v>4926.92052</v>
      </c>
      <c r="J17" s="18" t="n">
        <v>13658.70647</v>
      </c>
      <c r="K17" s="18" t="n">
        <v>39238.11783</v>
      </c>
      <c r="L17" s="18" t="n">
        <v>8792.01233</v>
      </c>
      <c r="M17" s="18" t="n">
        <v>37321.274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66783.23051</v>
      </c>
      <c r="C18" s="18" t="n">
        <v>1101244.92538</v>
      </c>
      <c r="D18" s="18" t="n">
        <v>47763.9557</v>
      </c>
      <c r="E18" s="18" t="n">
        <v>63974.36499</v>
      </c>
      <c r="F18" s="18" t="n">
        <v>151962.41413</v>
      </c>
      <c r="G18" s="18" t="n">
        <v>113394.65572</v>
      </c>
      <c r="H18" s="18" t="n">
        <v>6703.85575</v>
      </c>
      <c r="I18" s="18" t="n">
        <v>3534.8687</v>
      </c>
      <c r="J18" s="18" t="n">
        <v>10648.53043</v>
      </c>
      <c r="K18" s="18" t="n">
        <v>31483.20691</v>
      </c>
      <c r="L18" s="18" t="n">
        <v>7293.05936</v>
      </c>
      <c r="M18" s="18" t="n">
        <v>28779.393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01794.1683</v>
      </c>
      <c r="C19" s="18" t="n">
        <v>347266.65441</v>
      </c>
      <c r="D19" s="18" t="n">
        <v>18593.30707</v>
      </c>
      <c r="E19" s="18" t="n">
        <v>20818.76179</v>
      </c>
      <c r="F19" s="18" t="n">
        <v>51208.10408</v>
      </c>
      <c r="G19" s="18" t="n">
        <v>39913.60924</v>
      </c>
      <c r="H19" s="18" t="n">
        <v>1795.75937</v>
      </c>
      <c r="I19" s="18" t="n">
        <v>1392.05182</v>
      </c>
      <c r="J19" s="18" t="n">
        <v>3010.17604</v>
      </c>
      <c r="K19" s="18" t="n">
        <v>7754.91092</v>
      </c>
      <c r="L19" s="18" t="n">
        <v>1498.95297</v>
      </c>
      <c r="M19" s="18" t="n">
        <v>8541.8805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8588.83995</v>
      </c>
      <c r="C20" s="18" t="n">
        <v>48646.87103</v>
      </c>
      <c r="D20" s="18" t="n">
        <v>3000.68053</v>
      </c>
      <c r="E20" s="18" t="n">
        <v>2664.30539</v>
      </c>
      <c r="F20" s="18" t="n">
        <v>5260.49425</v>
      </c>
      <c r="G20" s="18" t="n">
        <v>6069.44179</v>
      </c>
      <c r="H20" s="18" t="n">
        <v>247.32252</v>
      </c>
      <c r="I20" s="18" t="n">
        <v>199.91561</v>
      </c>
      <c r="J20" s="18" t="n">
        <v>341.1523</v>
      </c>
      <c r="K20" s="18" t="n">
        <v>913.61317</v>
      </c>
      <c r="L20" s="18" t="n">
        <v>215.45417</v>
      </c>
      <c r="M20" s="18" t="n">
        <v>1029.5891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9021.66</v>
      </c>
      <c r="C10" s="18" t="n">
        <v>43757.56</v>
      </c>
      <c r="D10" s="18" t="n">
        <v>5757.31</v>
      </c>
      <c r="E10" s="18" t="n">
        <v>2446.89</v>
      </c>
      <c r="F10" s="18" t="n">
        <v>5468.89</v>
      </c>
      <c r="G10" s="18" t="n">
        <v>9539.04</v>
      </c>
      <c r="H10" s="18" t="n">
        <v>265.3</v>
      </c>
      <c r="I10" s="18" t="n">
        <v>185.85</v>
      </c>
      <c r="J10" s="18" t="n">
        <v>149.07</v>
      </c>
      <c r="K10" s="18" t="n">
        <v>759.78</v>
      </c>
      <c r="L10" s="18" t="n">
        <v>98.99</v>
      </c>
      <c r="M10" s="18" t="n">
        <v>592.9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08547.26325</v>
      </c>
      <c r="C11" s="18" t="n">
        <v>6981381.64023</v>
      </c>
      <c r="D11" s="18" t="n">
        <v>2787017.58773</v>
      </c>
      <c r="E11" s="18" t="n">
        <v>240464.47762</v>
      </c>
      <c r="F11" s="18" t="n">
        <v>552655.39265</v>
      </c>
      <c r="G11" s="18" t="n">
        <v>1207172.1181</v>
      </c>
      <c r="H11" s="18" t="n">
        <v>31829.23519</v>
      </c>
      <c r="I11" s="18" t="n">
        <v>22739.61152</v>
      </c>
      <c r="J11" s="18" t="n">
        <v>19982.08487</v>
      </c>
      <c r="K11" s="18" t="n">
        <v>63448.93064</v>
      </c>
      <c r="L11" s="18" t="n">
        <v>12791.65911</v>
      </c>
      <c r="M11" s="18" t="n">
        <v>89064.525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372869.44237</v>
      </c>
      <c r="C12" s="18" t="n">
        <v>6506258.02957</v>
      </c>
      <c r="D12" s="18" t="n">
        <v>2720435.05673</v>
      </c>
      <c r="E12" s="18" t="n">
        <v>233749.06314</v>
      </c>
      <c r="F12" s="18" t="n">
        <v>536573.9317</v>
      </c>
      <c r="G12" s="18" t="n">
        <v>1150035.39416</v>
      </c>
      <c r="H12" s="18" t="n">
        <v>30730.74929</v>
      </c>
      <c r="I12" s="18" t="n">
        <v>20520.2466</v>
      </c>
      <c r="J12" s="18" t="n">
        <v>19662.25454</v>
      </c>
      <c r="K12" s="18" t="n">
        <v>56086.17555</v>
      </c>
      <c r="L12" s="18" t="n">
        <v>12551.97886</v>
      </c>
      <c r="M12" s="18" t="n">
        <v>86266.562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5677.82113</v>
      </c>
      <c r="C13" s="18" t="n">
        <v>475123.61088</v>
      </c>
      <c r="D13" s="18" t="n">
        <v>66582.53102</v>
      </c>
      <c r="E13" s="18" t="n">
        <v>6715.41447</v>
      </c>
      <c r="F13" s="18" t="n">
        <v>16081.46097</v>
      </c>
      <c r="G13" s="18" t="n">
        <v>57136.72395</v>
      </c>
      <c r="H13" s="18" t="n">
        <v>1098.4859</v>
      </c>
      <c r="I13" s="18" t="n">
        <v>2219.36493</v>
      </c>
      <c r="J13" s="18" t="n">
        <v>319.83033</v>
      </c>
      <c r="K13" s="18" t="n">
        <v>7362.75509</v>
      </c>
      <c r="L13" s="18" t="n">
        <v>239.68023</v>
      </c>
      <c r="M13" s="18" t="n">
        <v>2797.963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93525.22928</v>
      </c>
      <c r="C14" s="18" t="n">
        <v>4316564.84085</v>
      </c>
      <c r="D14" s="18" t="n">
        <v>2100193.60354</v>
      </c>
      <c r="E14" s="18" t="n">
        <v>157091.89846</v>
      </c>
      <c r="F14" s="18" t="n">
        <v>379793.89293</v>
      </c>
      <c r="G14" s="18" t="n">
        <v>785935.24942</v>
      </c>
      <c r="H14" s="18" t="n">
        <v>17437.65488</v>
      </c>
      <c r="I14" s="18" t="n">
        <v>13586.25257</v>
      </c>
      <c r="J14" s="18" t="n">
        <v>13151.85344</v>
      </c>
      <c r="K14" s="18" t="n">
        <v>42867.09763</v>
      </c>
      <c r="L14" s="18" t="n">
        <v>8712.77472</v>
      </c>
      <c r="M14" s="18" t="n">
        <v>58190.110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88870.3889</v>
      </c>
      <c r="C15" s="18" t="n">
        <v>1957675.68873</v>
      </c>
      <c r="D15" s="18" t="n">
        <v>1485286.29212</v>
      </c>
      <c r="E15" s="18" t="n">
        <v>66838.30965</v>
      </c>
      <c r="F15" s="18" t="n">
        <v>170531.96437</v>
      </c>
      <c r="G15" s="18" t="n">
        <v>352581.11027</v>
      </c>
      <c r="H15" s="18" t="n">
        <v>5113.43137</v>
      </c>
      <c r="I15" s="18" t="n">
        <v>4742.35167</v>
      </c>
      <c r="J15" s="18" t="n">
        <v>4947.72327</v>
      </c>
      <c r="K15" s="18" t="n">
        <v>15220.79836</v>
      </c>
      <c r="L15" s="18" t="n">
        <v>3412.32091</v>
      </c>
      <c r="M15" s="18" t="n">
        <v>22520.398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04654.84093</v>
      </c>
      <c r="C16" s="18" t="n">
        <v>2358889.15259</v>
      </c>
      <c r="D16" s="18" t="n">
        <v>614907.31145</v>
      </c>
      <c r="E16" s="18" t="n">
        <v>90253.5888</v>
      </c>
      <c r="F16" s="18" t="n">
        <v>209261.9286</v>
      </c>
      <c r="G16" s="18" t="n">
        <v>433354.13917</v>
      </c>
      <c r="H16" s="18" t="n">
        <v>12324.2235</v>
      </c>
      <c r="I16" s="18" t="n">
        <v>8843.9009</v>
      </c>
      <c r="J16" s="18" t="n">
        <v>8204.13017</v>
      </c>
      <c r="K16" s="18" t="n">
        <v>27646.29926</v>
      </c>
      <c r="L16" s="18" t="n">
        <v>5300.45382</v>
      </c>
      <c r="M16" s="18" t="n">
        <v>35669.712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15022.03419</v>
      </c>
      <c r="C17" s="18" t="n">
        <v>2664816.79949</v>
      </c>
      <c r="D17" s="18" t="n">
        <v>686823.98418</v>
      </c>
      <c r="E17" s="18" t="n">
        <v>83372.57913</v>
      </c>
      <c r="F17" s="18" t="n">
        <v>172861.49981</v>
      </c>
      <c r="G17" s="18" t="n">
        <v>421236.8687</v>
      </c>
      <c r="H17" s="18" t="n">
        <v>14391.58032</v>
      </c>
      <c r="I17" s="18" t="n">
        <v>9153.35895</v>
      </c>
      <c r="J17" s="18" t="n">
        <v>6830.23143</v>
      </c>
      <c r="K17" s="18" t="n">
        <v>20581.83303</v>
      </c>
      <c r="L17" s="18" t="n">
        <v>4078.8844</v>
      </c>
      <c r="M17" s="18" t="n">
        <v>30874.414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32581.54307</v>
      </c>
      <c r="C18" s="18" t="n">
        <v>1493121.61658</v>
      </c>
      <c r="D18" s="18" t="n">
        <v>252741.35194</v>
      </c>
      <c r="E18" s="18" t="n">
        <v>57227.46495</v>
      </c>
      <c r="F18" s="18" t="n">
        <v>129834.93811</v>
      </c>
      <c r="G18" s="18" t="n">
        <v>347566.0279</v>
      </c>
      <c r="H18" s="18" t="n">
        <v>6718.9187</v>
      </c>
      <c r="I18" s="18" t="n">
        <v>5259.57841</v>
      </c>
      <c r="J18" s="18" t="n">
        <v>3897.56068</v>
      </c>
      <c r="K18" s="18" t="n">
        <v>15798.33904</v>
      </c>
      <c r="L18" s="18" t="n">
        <v>2639.64321</v>
      </c>
      <c r="M18" s="18" t="n">
        <v>17776.103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82440.49112</v>
      </c>
      <c r="C19" s="18" t="n">
        <v>1171695.18291</v>
      </c>
      <c r="D19" s="18" t="n">
        <v>434082.63224</v>
      </c>
      <c r="E19" s="18" t="n">
        <v>26145.11418</v>
      </c>
      <c r="F19" s="18" t="n">
        <v>43026.5617</v>
      </c>
      <c r="G19" s="18" t="n">
        <v>73670.8408</v>
      </c>
      <c r="H19" s="18" t="n">
        <v>7672.66162</v>
      </c>
      <c r="I19" s="18" t="n">
        <v>3893.78054</v>
      </c>
      <c r="J19" s="18" t="n">
        <v>2932.67075</v>
      </c>
      <c r="K19" s="18" t="n">
        <v>4783.49399</v>
      </c>
      <c r="L19" s="18" t="n">
        <v>1439.24119</v>
      </c>
      <c r="M19" s="18" t="n">
        <v>13098.31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8638.64926</v>
      </c>
      <c r="C20" s="18" t="n">
        <v>164976.79351</v>
      </c>
      <c r="D20" s="18" t="n">
        <v>26972.02419</v>
      </c>
      <c r="E20" s="18" t="n">
        <v>4025.94376</v>
      </c>
      <c r="F20" s="18" t="n">
        <v>6416.26098</v>
      </c>
      <c r="G20" s="18" t="n">
        <v>20940.8034</v>
      </c>
      <c r="H20" s="18" t="n">
        <v>1691.21869</v>
      </c>
      <c r="I20" s="18" t="n">
        <v>388.09884</v>
      </c>
      <c r="J20" s="18" t="n">
        <v>381.81779</v>
      </c>
      <c r="K20" s="18" t="n">
        <v>467.8831</v>
      </c>
      <c r="L20" s="18" t="n">
        <v>257.00058</v>
      </c>
      <c r="M20" s="18" t="n">
        <v>2120.8044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452.73</v>
      </c>
      <c r="C10" s="18" t="n">
        <v>21306.34</v>
      </c>
      <c r="D10" s="18" t="n">
        <v>1576.59</v>
      </c>
      <c r="E10" s="18" t="n">
        <v>2597.91</v>
      </c>
      <c r="F10" s="18" t="n">
        <v>5645.84</v>
      </c>
      <c r="G10" s="18" t="n">
        <v>2666.87</v>
      </c>
      <c r="H10" s="18" t="n">
        <v>77.86</v>
      </c>
      <c r="I10" s="18" t="n">
        <v>179.52</v>
      </c>
      <c r="J10" s="18" t="n">
        <v>238.45</v>
      </c>
      <c r="K10" s="18" t="n">
        <v>578.11</v>
      </c>
      <c r="L10" s="18" t="n">
        <v>80</v>
      </c>
      <c r="M10" s="18" t="n">
        <v>505.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7809.30775</v>
      </c>
      <c r="C11" s="18" t="n">
        <v>850196.84684</v>
      </c>
      <c r="D11" s="18" t="n">
        <v>60778.58103</v>
      </c>
      <c r="E11" s="18" t="n">
        <v>94458.61835</v>
      </c>
      <c r="F11" s="18" t="n">
        <v>229113.0354</v>
      </c>
      <c r="G11" s="18" t="n">
        <v>96083.83653</v>
      </c>
      <c r="H11" s="18" t="n">
        <v>4038.06117</v>
      </c>
      <c r="I11" s="18" t="n">
        <v>7680.73744</v>
      </c>
      <c r="J11" s="18" t="n">
        <v>10129.41644</v>
      </c>
      <c r="K11" s="18" t="n">
        <v>31286.32445</v>
      </c>
      <c r="L11" s="18" t="n">
        <v>3652.58667</v>
      </c>
      <c r="M11" s="18" t="n">
        <v>20391.263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7039.58451</v>
      </c>
      <c r="C12" s="18" t="n">
        <v>838516.10635</v>
      </c>
      <c r="D12" s="18" t="n">
        <v>60087.61457</v>
      </c>
      <c r="E12" s="18" t="n">
        <v>93478.78351</v>
      </c>
      <c r="F12" s="18" t="n">
        <v>225606.71889</v>
      </c>
      <c r="G12" s="18" t="n">
        <v>94387.45963</v>
      </c>
      <c r="H12" s="18" t="n">
        <v>4013.88406</v>
      </c>
      <c r="I12" s="18" t="n">
        <v>7364.01079</v>
      </c>
      <c r="J12" s="18" t="n">
        <v>9958.94839</v>
      </c>
      <c r="K12" s="18" t="n">
        <v>29698.05209</v>
      </c>
      <c r="L12" s="18" t="n">
        <v>3622.53005</v>
      </c>
      <c r="M12" s="18" t="n">
        <v>20305.476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769.72368</v>
      </c>
      <c r="C13" s="18" t="n">
        <v>11680.74084</v>
      </c>
      <c r="D13" s="18" t="n">
        <v>690.96651</v>
      </c>
      <c r="E13" s="18" t="n">
        <v>979.83485</v>
      </c>
      <c r="F13" s="18" t="n">
        <v>3506.31655</v>
      </c>
      <c r="G13" s="18" t="n">
        <v>1696.37686</v>
      </c>
      <c r="H13" s="18" t="n">
        <v>24.17711</v>
      </c>
      <c r="I13" s="18" t="n">
        <v>316.72665</v>
      </c>
      <c r="J13" s="18" t="n">
        <v>170.46805</v>
      </c>
      <c r="K13" s="18" t="n">
        <v>1588.27239</v>
      </c>
      <c r="L13" s="18" t="n">
        <v>30.05662</v>
      </c>
      <c r="M13" s="18" t="n">
        <v>85.787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4895.71708</v>
      </c>
      <c r="C14" s="18" t="n">
        <v>416311.08243</v>
      </c>
      <c r="D14" s="18" t="n">
        <v>29693.83369</v>
      </c>
      <c r="E14" s="18" t="n">
        <v>44838.36822</v>
      </c>
      <c r="F14" s="18" t="n">
        <v>114875.21186</v>
      </c>
      <c r="G14" s="18" t="n">
        <v>47161.48149</v>
      </c>
      <c r="H14" s="18" t="n">
        <v>2114.1498</v>
      </c>
      <c r="I14" s="18" t="n">
        <v>4033.80851</v>
      </c>
      <c r="J14" s="18" t="n">
        <v>4847.4943</v>
      </c>
      <c r="K14" s="18" t="n">
        <v>19315.54029</v>
      </c>
      <c r="L14" s="18" t="n">
        <v>1783.38719</v>
      </c>
      <c r="M14" s="18" t="n">
        <v>9921.35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5463.84971</v>
      </c>
      <c r="C15" s="18" t="n">
        <v>162873.4488</v>
      </c>
      <c r="D15" s="18" t="n">
        <v>11733.81168</v>
      </c>
      <c r="E15" s="18" t="n">
        <v>17236.20365</v>
      </c>
      <c r="F15" s="18" t="n">
        <v>47346.59571</v>
      </c>
      <c r="G15" s="18" t="n">
        <v>18384.05374</v>
      </c>
      <c r="H15" s="18" t="n">
        <v>794.01508</v>
      </c>
      <c r="I15" s="18" t="n">
        <v>1625.56403</v>
      </c>
      <c r="J15" s="18" t="n">
        <v>1670.20576</v>
      </c>
      <c r="K15" s="18" t="n">
        <v>9707.91243</v>
      </c>
      <c r="L15" s="18" t="n">
        <v>635.7652</v>
      </c>
      <c r="M15" s="18" t="n">
        <v>3456.273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9431.86789</v>
      </c>
      <c r="C16" s="18" t="n">
        <v>253437.63379</v>
      </c>
      <c r="D16" s="18" t="n">
        <v>17960.02197</v>
      </c>
      <c r="E16" s="18" t="n">
        <v>27602.16462</v>
      </c>
      <c r="F16" s="18" t="n">
        <v>67528.61629</v>
      </c>
      <c r="G16" s="18" t="n">
        <v>28777.42793</v>
      </c>
      <c r="H16" s="18" t="n">
        <v>1320.13472</v>
      </c>
      <c r="I16" s="18" t="n">
        <v>2408.24449</v>
      </c>
      <c r="J16" s="18" t="n">
        <v>3177.28857</v>
      </c>
      <c r="K16" s="18" t="n">
        <v>9607.62787</v>
      </c>
      <c r="L16" s="18" t="n">
        <v>1147.62199</v>
      </c>
      <c r="M16" s="18" t="n">
        <v>6465.085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12913.59152</v>
      </c>
      <c r="C17" s="18" t="n">
        <v>433885.76483</v>
      </c>
      <c r="D17" s="18" t="n">
        <v>31084.74744</v>
      </c>
      <c r="E17" s="18" t="n">
        <v>49620.25021</v>
      </c>
      <c r="F17" s="18" t="n">
        <v>114237.82369</v>
      </c>
      <c r="G17" s="18" t="n">
        <v>48922.35502</v>
      </c>
      <c r="H17" s="18" t="n">
        <v>1923.91138</v>
      </c>
      <c r="I17" s="18" t="n">
        <v>3646.92895</v>
      </c>
      <c r="J17" s="18" t="n">
        <v>5281.92213</v>
      </c>
      <c r="K17" s="18" t="n">
        <v>11970.7842</v>
      </c>
      <c r="L17" s="18" t="n">
        <v>1869.19948</v>
      </c>
      <c r="M17" s="18" t="n">
        <v>10469.904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3616.54447</v>
      </c>
      <c r="C18" s="18" t="n">
        <v>364524.03146</v>
      </c>
      <c r="D18" s="18" t="n">
        <v>26648.33557</v>
      </c>
      <c r="E18" s="18" t="n">
        <v>42818.09621</v>
      </c>
      <c r="F18" s="18" t="n">
        <v>97029.20732</v>
      </c>
      <c r="G18" s="18" t="n">
        <v>42168.75349</v>
      </c>
      <c r="H18" s="18" t="n">
        <v>1609.11094</v>
      </c>
      <c r="I18" s="18" t="n">
        <v>3219.74312</v>
      </c>
      <c r="J18" s="18" t="n">
        <v>4559.66116</v>
      </c>
      <c r="K18" s="18" t="n">
        <v>10619.0125</v>
      </c>
      <c r="L18" s="18" t="n">
        <v>1600.25705</v>
      </c>
      <c r="M18" s="18" t="n">
        <v>8820.335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9297.04705</v>
      </c>
      <c r="C19" s="18" t="n">
        <v>69361.73337</v>
      </c>
      <c r="D19" s="18" t="n">
        <v>4436.41187</v>
      </c>
      <c r="E19" s="18" t="n">
        <v>6802.154</v>
      </c>
      <c r="F19" s="18" t="n">
        <v>17208.61637</v>
      </c>
      <c r="G19" s="18" t="n">
        <v>6753.60153</v>
      </c>
      <c r="H19" s="18" t="n">
        <v>314.80044</v>
      </c>
      <c r="I19" s="18" t="n">
        <v>427.18583</v>
      </c>
      <c r="J19" s="18" t="n">
        <v>722.26097</v>
      </c>
      <c r="K19" s="18" t="n">
        <v>1351.7717</v>
      </c>
      <c r="L19" s="18" t="n">
        <v>268.94243</v>
      </c>
      <c r="M19" s="18" t="n">
        <v>1649.5685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666.75836</v>
      </c>
      <c r="C20" s="18" t="n">
        <v>9801.35915</v>
      </c>
      <c r="D20" s="18" t="n">
        <v>382.47248</v>
      </c>
      <c r="E20" s="18" t="n">
        <v>507.91054</v>
      </c>
      <c r="F20" s="18" t="n">
        <v>1664.77013</v>
      </c>
      <c r="G20" s="18" t="n">
        <v>698.5818</v>
      </c>
      <c r="H20" s="18" t="n">
        <v>24.06781</v>
      </c>
      <c r="I20" s="18" t="n">
        <v>36.16744</v>
      </c>
      <c r="J20" s="18" t="n">
        <v>57.48795</v>
      </c>
      <c r="K20" s="18" t="n">
        <v>346.17866</v>
      </c>
      <c r="L20" s="18" t="n">
        <v>32.83571</v>
      </c>
      <c r="M20" s="18" t="n">
        <v>114.9266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160.15</v>
      </c>
      <c r="C10" s="18" t="n">
        <v>2054.34</v>
      </c>
      <c r="D10" s="18" t="n">
        <v>626.52</v>
      </c>
      <c r="E10" s="18" t="n">
        <v>353.5</v>
      </c>
      <c r="F10" s="18" t="n">
        <v>1337.5</v>
      </c>
      <c r="G10" s="18" t="n">
        <v>886.36</v>
      </c>
      <c r="H10" s="18" t="n">
        <v>405.5</v>
      </c>
      <c r="I10" s="18" t="n">
        <v>245</v>
      </c>
      <c r="J10" s="18" t="n">
        <v>914.5</v>
      </c>
      <c r="K10" s="18" t="n">
        <v>650.16</v>
      </c>
      <c r="L10" s="18" t="n">
        <v>208.8</v>
      </c>
      <c r="M10" s="18" t="n">
        <v>477.9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94988.2919</v>
      </c>
      <c r="C11" s="18" t="n">
        <v>238212.52449</v>
      </c>
      <c r="D11" s="18" t="n">
        <v>80272.34889</v>
      </c>
      <c r="E11" s="18" t="n">
        <v>43912.33314</v>
      </c>
      <c r="F11" s="18" t="n">
        <v>152205.96937</v>
      </c>
      <c r="G11" s="18" t="n">
        <v>92273.43978</v>
      </c>
      <c r="H11" s="18" t="n">
        <v>53945.69284</v>
      </c>
      <c r="I11" s="18" t="n">
        <v>36533.69183</v>
      </c>
      <c r="J11" s="18" t="n">
        <v>126526.3477</v>
      </c>
      <c r="K11" s="18" t="n">
        <v>80562.49904</v>
      </c>
      <c r="L11" s="18" t="n">
        <v>30126.71142</v>
      </c>
      <c r="M11" s="18" t="n">
        <v>60416.73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22308.5192</v>
      </c>
      <c r="C12" s="18" t="n">
        <v>213195.51174</v>
      </c>
      <c r="D12" s="18" t="n">
        <v>75159.40851</v>
      </c>
      <c r="E12" s="18" t="n">
        <v>41071.27732</v>
      </c>
      <c r="F12" s="18" t="n">
        <v>142816.63579</v>
      </c>
      <c r="G12" s="18" t="n">
        <v>87471.99219</v>
      </c>
      <c r="H12" s="18" t="n">
        <v>50422.4277</v>
      </c>
      <c r="I12" s="18" t="n">
        <v>34691.60918</v>
      </c>
      <c r="J12" s="18" t="n">
        <v>117591.2425</v>
      </c>
      <c r="K12" s="18" t="n">
        <v>75525.31974</v>
      </c>
      <c r="L12" s="18" t="n">
        <v>27955.43866</v>
      </c>
      <c r="M12" s="18" t="n">
        <v>56407.655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2679.77272</v>
      </c>
      <c r="C13" s="18" t="n">
        <v>25017.01275</v>
      </c>
      <c r="D13" s="18" t="n">
        <v>5112.94038</v>
      </c>
      <c r="E13" s="18" t="n">
        <v>2841.05582</v>
      </c>
      <c r="F13" s="18" t="n">
        <v>9389.33357</v>
      </c>
      <c r="G13" s="18" t="n">
        <v>4801.44758</v>
      </c>
      <c r="H13" s="18" t="n">
        <v>3523.26515</v>
      </c>
      <c r="I13" s="18" t="n">
        <v>1842.08265</v>
      </c>
      <c r="J13" s="18" t="n">
        <v>8935.1052</v>
      </c>
      <c r="K13" s="18" t="n">
        <v>5037.1793</v>
      </c>
      <c r="L13" s="18" t="n">
        <v>2171.27278</v>
      </c>
      <c r="M13" s="18" t="n">
        <v>4009.077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3000.74433</v>
      </c>
      <c r="C14" s="18" t="n">
        <v>156078.46025</v>
      </c>
      <c r="D14" s="18" t="n">
        <v>54814.86037</v>
      </c>
      <c r="E14" s="18" t="n">
        <v>30558.64593</v>
      </c>
      <c r="F14" s="18" t="n">
        <v>104934.79358</v>
      </c>
      <c r="G14" s="18" t="n">
        <v>61491.50609</v>
      </c>
      <c r="H14" s="18" t="n">
        <v>37933.39244</v>
      </c>
      <c r="I14" s="18" t="n">
        <v>27249.82819</v>
      </c>
      <c r="J14" s="18" t="n">
        <v>90041.63036</v>
      </c>
      <c r="K14" s="18" t="n">
        <v>55785.59982</v>
      </c>
      <c r="L14" s="18" t="n">
        <v>21496.61596</v>
      </c>
      <c r="M14" s="18" t="n">
        <v>42615.411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8487.614</v>
      </c>
      <c r="C15" s="18" t="n">
        <v>106384.35033</v>
      </c>
      <c r="D15" s="18" t="n">
        <v>38732.84123</v>
      </c>
      <c r="E15" s="18" t="n">
        <v>21251.08613</v>
      </c>
      <c r="F15" s="18" t="n">
        <v>73803.14938</v>
      </c>
      <c r="G15" s="18" t="n">
        <v>45229.84702</v>
      </c>
      <c r="H15" s="18" t="n">
        <v>26429.37733</v>
      </c>
      <c r="I15" s="18" t="n">
        <v>20251.10358</v>
      </c>
      <c r="J15" s="18" t="n">
        <v>63175.73864</v>
      </c>
      <c r="K15" s="18" t="n">
        <v>38357.54637</v>
      </c>
      <c r="L15" s="18" t="n">
        <v>14949.97773</v>
      </c>
      <c r="M15" s="18" t="n">
        <v>29922.596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4513.13033</v>
      </c>
      <c r="C16" s="18" t="n">
        <v>49694.1099</v>
      </c>
      <c r="D16" s="18" t="n">
        <v>16082.01914</v>
      </c>
      <c r="E16" s="18" t="n">
        <v>9307.5598</v>
      </c>
      <c r="F16" s="18" t="n">
        <v>31131.64422</v>
      </c>
      <c r="G16" s="18" t="n">
        <v>16261.65907</v>
      </c>
      <c r="H16" s="18" t="n">
        <v>11504.01511</v>
      </c>
      <c r="I16" s="18" t="n">
        <v>6998.72461</v>
      </c>
      <c r="J16" s="18" t="n">
        <v>26865.89172</v>
      </c>
      <c r="K16" s="18" t="n">
        <v>17428.05345</v>
      </c>
      <c r="L16" s="18" t="n">
        <v>6546.63822</v>
      </c>
      <c r="M16" s="18" t="n">
        <v>12692.815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1987.54762</v>
      </c>
      <c r="C17" s="18" t="n">
        <v>82134.06426</v>
      </c>
      <c r="D17" s="18" t="n">
        <v>25457.48854</v>
      </c>
      <c r="E17" s="18" t="n">
        <v>13353.68722</v>
      </c>
      <c r="F17" s="18" t="n">
        <v>47271.1758</v>
      </c>
      <c r="G17" s="18" t="n">
        <v>30781.93368</v>
      </c>
      <c r="H17" s="18" t="n">
        <v>16012.30041</v>
      </c>
      <c r="I17" s="18" t="n">
        <v>9283.86364</v>
      </c>
      <c r="J17" s="18" t="n">
        <v>36484.71734</v>
      </c>
      <c r="K17" s="18" t="n">
        <v>24776.89921</v>
      </c>
      <c r="L17" s="18" t="n">
        <v>8630.09547</v>
      </c>
      <c r="M17" s="18" t="n">
        <v>17801.322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6081.93375</v>
      </c>
      <c r="C18" s="18" t="n">
        <v>62952.73333</v>
      </c>
      <c r="D18" s="18" t="n">
        <v>20329.44083</v>
      </c>
      <c r="E18" s="18" t="n">
        <v>11623.42549</v>
      </c>
      <c r="F18" s="18" t="n">
        <v>40082.31736</v>
      </c>
      <c r="G18" s="18" t="n">
        <v>22795.97695</v>
      </c>
      <c r="H18" s="18" t="n">
        <v>13756.52401</v>
      </c>
      <c r="I18" s="18" t="n">
        <v>7850.96748</v>
      </c>
      <c r="J18" s="18" t="n">
        <v>32134.71152</v>
      </c>
      <c r="K18" s="18" t="n">
        <v>21433.13548</v>
      </c>
      <c r="L18" s="18" t="n">
        <v>7635.50885</v>
      </c>
      <c r="M18" s="18" t="n">
        <v>15487.192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905.61387</v>
      </c>
      <c r="C19" s="18" t="n">
        <v>19181.33093</v>
      </c>
      <c r="D19" s="18" t="n">
        <v>5128.04771</v>
      </c>
      <c r="E19" s="18" t="n">
        <v>1730.26173</v>
      </c>
      <c r="F19" s="18" t="n">
        <v>7188.85844</v>
      </c>
      <c r="G19" s="18" t="n">
        <v>7985.95673</v>
      </c>
      <c r="H19" s="18" t="n">
        <v>2255.7764</v>
      </c>
      <c r="I19" s="18" t="n">
        <v>1432.89616</v>
      </c>
      <c r="J19" s="18" t="n">
        <v>4350.00582</v>
      </c>
      <c r="K19" s="18" t="n">
        <v>3343.76373</v>
      </c>
      <c r="L19" s="18" t="n">
        <v>994.58662</v>
      </c>
      <c r="M19" s="18" t="n">
        <v>2314.12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642.30155</v>
      </c>
      <c r="C20" s="18" t="n">
        <v>1296.11006</v>
      </c>
      <c r="D20" s="18" t="n">
        <v>572.19727</v>
      </c>
      <c r="E20" s="18" t="n">
        <v>398.85081</v>
      </c>
      <c r="F20" s="18" t="n">
        <v>1262.15676</v>
      </c>
      <c r="G20" s="18" t="n">
        <v>2164.8804</v>
      </c>
      <c r="H20" s="18" t="n">
        <v>431.61044</v>
      </c>
      <c r="I20" s="18" t="n">
        <v>246.87737</v>
      </c>
      <c r="J20" s="18" t="n">
        <v>901.73618</v>
      </c>
      <c r="K20" s="18" t="n">
        <v>684.16</v>
      </c>
      <c r="L20" s="18" t="n">
        <v>237.08803</v>
      </c>
      <c r="M20" s="18" t="n">
        <v>446.6342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48.09</v>
      </c>
      <c r="C10" s="18" t="n">
        <v>7649.72</v>
      </c>
      <c r="D10" s="18" t="n">
        <v>1305.23</v>
      </c>
      <c r="E10" s="18" t="n">
        <v>447.55</v>
      </c>
      <c r="F10" s="18" t="n">
        <v>435.74</v>
      </c>
      <c r="G10" s="18" t="n">
        <v>456.94</v>
      </c>
      <c r="H10" s="18" t="n">
        <v>404.9</v>
      </c>
      <c r="I10" s="18" t="n">
        <v>36.91</v>
      </c>
      <c r="J10" s="18" t="n">
        <v>192.27</v>
      </c>
      <c r="K10" s="18" t="n">
        <v>42.45</v>
      </c>
      <c r="L10" s="18" t="n">
        <v>122.92</v>
      </c>
      <c r="M10" s="18" t="n">
        <v>253.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26224.37721</v>
      </c>
      <c r="C11" s="18" t="n">
        <v>6885540.66251</v>
      </c>
      <c r="D11" s="18" t="n">
        <v>872326.60052</v>
      </c>
      <c r="E11" s="18" t="n">
        <v>208128.57189</v>
      </c>
      <c r="F11" s="18" t="n">
        <v>214249.50512</v>
      </c>
      <c r="G11" s="18" t="n">
        <v>189952.22551</v>
      </c>
      <c r="H11" s="18" t="n">
        <v>107697.62479</v>
      </c>
      <c r="I11" s="18" t="n">
        <v>9531.05634</v>
      </c>
      <c r="J11" s="18" t="n">
        <v>56310.65877</v>
      </c>
      <c r="K11" s="18" t="n">
        <v>14376.442</v>
      </c>
      <c r="L11" s="18" t="n">
        <v>19333.42926</v>
      </c>
      <c r="M11" s="18" t="n">
        <v>48777.60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42174.49092</v>
      </c>
      <c r="C12" s="18" t="n">
        <v>6571690.43156</v>
      </c>
      <c r="D12" s="18" t="n">
        <v>848822.35658</v>
      </c>
      <c r="E12" s="18" t="n">
        <v>200004.54523</v>
      </c>
      <c r="F12" s="18" t="n">
        <v>201393.3779</v>
      </c>
      <c r="G12" s="18" t="n">
        <v>177999.25003</v>
      </c>
      <c r="H12" s="18" t="n">
        <v>100734.17222</v>
      </c>
      <c r="I12" s="18" t="n">
        <v>8536.29063</v>
      </c>
      <c r="J12" s="18" t="n">
        <v>54406.89993</v>
      </c>
      <c r="K12" s="18" t="n">
        <v>13903.0153</v>
      </c>
      <c r="L12" s="18" t="n">
        <v>18758.52793</v>
      </c>
      <c r="M12" s="18" t="n">
        <v>45925.623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4049.88625</v>
      </c>
      <c r="C13" s="18" t="n">
        <v>313850.23093</v>
      </c>
      <c r="D13" s="18" t="n">
        <v>23504.24392</v>
      </c>
      <c r="E13" s="18" t="n">
        <v>8124.02663</v>
      </c>
      <c r="F13" s="18" t="n">
        <v>12856.12723</v>
      </c>
      <c r="G13" s="18" t="n">
        <v>11952.9755</v>
      </c>
      <c r="H13" s="18" t="n">
        <v>6963.45255</v>
      </c>
      <c r="I13" s="18" t="n">
        <v>994.7657</v>
      </c>
      <c r="J13" s="18" t="n">
        <v>1903.75883</v>
      </c>
      <c r="K13" s="18" t="n">
        <v>473.42669</v>
      </c>
      <c r="L13" s="18" t="n">
        <v>574.90133</v>
      </c>
      <c r="M13" s="18" t="n">
        <v>2851.976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35406.48263</v>
      </c>
      <c r="C14" s="18" t="n">
        <v>5263024.66125</v>
      </c>
      <c r="D14" s="18" t="n">
        <v>409445.23743</v>
      </c>
      <c r="E14" s="18" t="n">
        <v>149993.51998</v>
      </c>
      <c r="F14" s="18" t="n">
        <v>137759.34424</v>
      </c>
      <c r="G14" s="18" t="n">
        <v>138250.83092</v>
      </c>
      <c r="H14" s="18" t="n">
        <v>56765.33022</v>
      </c>
      <c r="I14" s="18" t="n">
        <v>5269.47715</v>
      </c>
      <c r="J14" s="18" t="n">
        <v>33626.69447</v>
      </c>
      <c r="K14" s="18" t="n">
        <v>11241.87171</v>
      </c>
      <c r="L14" s="18" t="n">
        <v>9740.21699</v>
      </c>
      <c r="M14" s="18" t="n">
        <v>20289.298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20403.7407</v>
      </c>
      <c r="C15" s="18" t="n">
        <v>4498188.88379</v>
      </c>
      <c r="D15" s="18" t="n">
        <v>241628.19272</v>
      </c>
      <c r="E15" s="18" t="n">
        <v>102342.4226</v>
      </c>
      <c r="F15" s="18" t="n">
        <v>101762.57585</v>
      </c>
      <c r="G15" s="18" t="n">
        <v>104925.94923</v>
      </c>
      <c r="H15" s="18" t="n">
        <v>35256.61366</v>
      </c>
      <c r="I15" s="18" t="n">
        <v>2702.73967</v>
      </c>
      <c r="J15" s="18" t="n">
        <v>13781.04251</v>
      </c>
      <c r="K15" s="18" t="n">
        <v>7590.64319</v>
      </c>
      <c r="L15" s="18" t="n">
        <v>4695.41703</v>
      </c>
      <c r="M15" s="18" t="n">
        <v>7529.260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5002.74213</v>
      </c>
      <c r="C16" s="18" t="n">
        <v>764835.77752</v>
      </c>
      <c r="D16" s="18" t="n">
        <v>167817.04471</v>
      </c>
      <c r="E16" s="18" t="n">
        <v>47651.09741</v>
      </c>
      <c r="F16" s="18" t="n">
        <v>35996.76844</v>
      </c>
      <c r="G16" s="18" t="n">
        <v>33324.88175</v>
      </c>
      <c r="H16" s="18" t="n">
        <v>21508.71656</v>
      </c>
      <c r="I16" s="18" t="n">
        <v>2566.73749</v>
      </c>
      <c r="J16" s="18" t="n">
        <v>19845.65197</v>
      </c>
      <c r="K16" s="18" t="n">
        <v>3651.22851</v>
      </c>
      <c r="L16" s="18" t="n">
        <v>5044.79995</v>
      </c>
      <c r="M16" s="18" t="n">
        <v>12760.037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90817.89451</v>
      </c>
      <c r="C17" s="18" t="n">
        <v>1622516.00127</v>
      </c>
      <c r="D17" s="18" t="n">
        <v>462881.36308</v>
      </c>
      <c r="E17" s="18" t="n">
        <v>58135.05189</v>
      </c>
      <c r="F17" s="18" t="n">
        <v>76490.16086</v>
      </c>
      <c r="G17" s="18" t="n">
        <v>51701.39459</v>
      </c>
      <c r="H17" s="18" t="n">
        <v>50932.29455</v>
      </c>
      <c r="I17" s="18" t="n">
        <v>4261.57918</v>
      </c>
      <c r="J17" s="18" t="n">
        <v>22683.96428</v>
      </c>
      <c r="K17" s="18" t="n">
        <v>3134.57029</v>
      </c>
      <c r="L17" s="18" t="n">
        <v>9593.21229</v>
      </c>
      <c r="M17" s="18" t="n">
        <v>28488.302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37339.11404</v>
      </c>
      <c r="C18" s="18" t="n">
        <v>463949.03272</v>
      </c>
      <c r="D18" s="18" t="n">
        <v>71566.54392</v>
      </c>
      <c r="E18" s="18" t="n">
        <v>19592.17377</v>
      </c>
      <c r="F18" s="18" t="n">
        <v>19499.95027</v>
      </c>
      <c r="G18" s="18" t="n">
        <v>20792.58638</v>
      </c>
      <c r="H18" s="18" t="n">
        <v>17909.32886</v>
      </c>
      <c r="I18" s="18" t="n">
        <v>1252.90153</v>
      </c>
      <c r="J18" s="18" t="n">
        <v>6693.75336</v>
      </c>
      <c r="K18" s="18" t="n">
        <v>1343.94256</v>
      </c>
      <c r="L18" s="18" t="n">
        <v>3936.73502</v>
      </c>
      <c r="M18" s="18" t="n">
        <v>10802.165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53478.78047</v>
      </c>
      <c r="C19" s="18" t="n">
        <v>1158566.96855</v>
      </c>
      <c r="D19" s="18" t="n">
        <v>391314.81916</v>
      </c>
      <c r="E19" s="18" t="n">
        <v>38542.87812</v>
      </c>
      <c r="F19" s="18" t="n">
        <v>56990.21059</v>
      </c>
      <c r="G19" s="18" t="n">
        <v>30908.80821</v>
      </c>
      <c r="H19" s="18" t="n">
        <v>33022.96569</v>
      </c>
      <c r="I19" s="18" t="n">
        <v>3008.67765</v>
      </c>
      <c r="J19" s="18" t="n">
        <v>15990.21092</v>
      </c>
      <c r="K19" s="18" t="n">
        <v>1790.62773</v>
      </c>
      <c r="L19" s="18" t="n">
        <v>5656.47727</v>
      </c>
      <c r="M19" s="18" t="n">
        <v>17686.1365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3637.61904</v>
      </c>
      <c r="C20" s="18" t="n">
        <v>131612.62669</v>
      </c>
      <c r="D20" s="18" t="n">
        <v>63102.13564</v>
      </c>
      <c r="E20" s="18" t="n">
        <v>5686.66481</v>
      </c>
      <c r="F20" s="18" t="n">
        <v>13446.39248</v>
      </c>
      <c r="G20" s="18" t="n">
        <v>3362.94015</v>
      </c>
      <c r="H20" s="18" t="n">
        <v>1979.05624</v>
      </c>
      <c r="I20" s="18" t="n">
        <v>629.62044</v>
      </c>
      <c r="J20" s="18" t="n">
        <v>3045.47934</v>
      </c>
      <c r="K20" s="18" t="n">
        <v>284.46734</v>
      </c>
      <c r="L20" s="18" t="n">
        <v>316.65987</v>
      </c>
      <c r="M20" s="18" t="n">
        <v>171.576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74.32</v>
      </c>
      <c r="C10" s="18" t="n">
        <v>692.51</v>
      </c>
      <c r="D10" s="18" t="n">
        <v>51.18</v>
      </c>
      <c r="E10" s="18" t="n">
        <v>780.84</v>
      </c>
      <c r="F10" s="18" t="n">
        <v>1625.56</v>
      </c>
      <c r="G10" s="18" t="n">
        <v>22.33</v>
      </c>
      <c r="H10" s="18" t="n">
        <v>22</v>
      </c>
      <c r="I10" s="18" t="n">
        <v>26</v>
      </c>
      <c r="J10" s="18" t="n">
        <v>174</v>
      </c>
      <c r="K10" s="18" t="n">
        <v>77.9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04030.29266</v>
      </c>
      <c r="C11" s="18" t="n">
        <v>272744.16937</v>
      </c>
      <c r="D11" s="18" t="n">
        <v>6770.50407</v>
      </c>
      <c r="E11" s="18" t="n">
        <v>110454.1112</v>
      </c>
      <c r="F11" s="18" t="n">
        <v>540104.61464</v>
      </c>
      <c r="G11" s="18" t="n">
        <v>2813.94942</v>
      </c>
      <c r="H11" s="18" t="n">
        <v>1854.65075</v>
      </c>
      <c r="I11" s="18" t="n">
        <v>2278.27292</v>
      </c>
      <c r="J11" s="18" t="n">
        <v>55319.81148</v>
      </c>
      <c r="K11" s="18" t="n">
        <v>11316.25227</v>
      </c>
      <c r="L11" s="18" t="n">
        <v>373.9565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91530.04565</v>
      </c>
      <c r="C12" s="18" t="n">
        <v>263602.10154</v>
      </c>
      <c r="D12" s="18" t="n">
        <v>6748.51908</v>
      </c>
      <c r="E12" s="18" t="n">
        <v>109677.47884</v>
      </c>
      <c r="F12" s="18" t="n">
        <v>537841.54236</v>
      </c>
      <c r="G12" s="18" t="n">
        <v>2805.52109</v>
      </c>
      <c r="H12" s="18" t="n">
        <v>1854.14059</v>
      </c>
      <c r="I12" s="18" t="n">
        <v>2277.72176</v>
      </c>
      <c r="J12" s="18" t="n">
        <v>55036.76699</v>
      </c>
      <c r="K12" s="18" t="n">
        <v>11312.57244</v>
      </c>
      <c r="L12" s="18" t="n">
        <v>373.6809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500.24702</v>
      </c>
      <c r="C13" s="18" t="n">
        <v>9142.06783</v>
      </c>
      <c r="D13" s="18" t="n">
        <v>21.98499</v>
      </c>
      <c r="E13" s="18" t="n">
        <v>776.63237</v>
      </c>
      <c r="F13" s="18" t="n">
        <v>2263.07227</v>
      </c>
      <c r="G13" s="18" t="n">
        <v>8.42834</v>
      </c>
      <c r="H13" s="18" t="n">
        <v>0.51016</v>
      </c>
      <c r="I13" s="18" t="n">
        <v>0.55116</v>
      </c>
      <c r="J13" s="18" t="n">
        <v>283.04449</v>
      </c>
      <c r="K13" s="18" t="n">
        <v>3.67983</v>
      </c>
      <c r="L13" s="18" t="n">
        <v>0.2755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9129.86911</v>
      </c>
      <c r="C14" s="18" t="n">
        <v>203558.10395</v>
      </c>
      <c r="D14" s="18" t="n">
        <v>5125.15902</v>
      </c>
      <c r="E14" s="18" t="n">
        <v>80337.44154</v>
      </c>
      <c r="F14" s="18" t="n">
        <v>415567.08134</v>
      </c>
      <c r="G14" s="18" t="n">
        <v>1806.46895</v>
      </c>
      <c r="H14" s="18" t="n">
        <v>1189.59263</v>
      </c>
      <c r="I14" s="18" t="n">
        <v>1192.06405</v>
      </c>
      <c r="J14" s="18" t="n">
        <v>41739.77775</v>
      </c>
      <c r="K14" s="18" t="n">
        <v>8323.0304</v>
      </c>
      <c r="L14" s="18" t="n">
        <v>291.1494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22366.92682</v>
      </c>
      <c r="C15" s="18" t="n">
        <v>152460.04761</v>
      </c>
      <c r="D15" s="18" t="n">
        <v>4499.00208</v>
      </c>
      <c r="E15" s="18" t="n">
        <v>68574.74439</v>
      </c>
      <c r="F15" s="18" t="n">
        <v>350009.94651</v>
      </c>
      <c r="G15" s="18" t="n">
        <v>1405.59905</v>
      </c>
      <c r="H15" s="18" t="n">
        <v>772.39132</v>
      </c>
      <c r="I15" s="18" t="n">
        <v>1031.14055</v>
      </c>
      <c r="J15" s="18" t="n">
        <v>36224.41423</v>
      </c>
      <c r="K15" s="18" t="n">
        <v>7129.56498</v>
      </c>
      <c r="L15" s="18" t="n">
        <v>260.076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6762.94225</v>
      </c>
      <c r="C16" s="18" t="n">
        <v>51098.05634</v>
      </c>
      <c r="D16" s="18" t="n">
        <v>626.15694</v>
      </c>
      <c r="E16" s="18" t="n">
        <v>11762.69714</v>
      </c>
      <c r="F16" s="18" t="n">
        <v>65557.1348</v>
      </c>
      <c r="G16" s="18" t="n">
        <v>400.8699</v>
      </c>
      <c r="H16" s="18" t="n">
        <v>417.20131</v>
      </c>
      <c r="I16" s="18" t="n">
        <v>160.9235</v>
      </c>
      <c r="J16" s="18" t="n">
        <v>5515.36352</v>
      </c>
      <c r="K16" s="18" t="n">
        <v>1193.46542</v>
      </c>
      <c r="L16" s="18" t="n">
        <v>31.0733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4900.42352</v>
      </c>
      <c r="C17" s="18" t="n">
        <v>69186.06541</v>
      </c>
      <c r="D17" s="18" t="n">
        <v>1645.34505</v>
      </c>
      <c r="E17" s="18" t="n">
        <v>30116.66966</v>
      </c>
      <c r="F17" s="18" t="n">
        <v>124537.53328</v>
      </c>
      <c r="G17" s="18" t="n">
        <v>1007.48047</v>
      </c>
      <c r="H17" s="18" t="n">
        <v>665.05812</v>
      </c>
      <c r="I17" s="18" t="n">
        <v>1086.20887</v>
      </c>
      <c r="J17" s="18" t="n">
        <v>13580.03373</v>
      </c>
      <c r="K17" s="18" t="n">
        <v>2993.22187</v>
      </c>
      <c r="L17" s="18" t="n">
        <v>82.8070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763.75302</v>
      </c>
      <c r="C18" s="18" t="n">
        <v>30271.34171</v>
      </c>
      <c r="D18" s="18" t="n">
        <v>1386.54452</v>
      </c>
      <c r="E18" s="18" t="n">
        <v>21596.60715</v>
      </c>
      <c r="F18" s="18" t="n">
        <v>50596.64986</v>
      </c>
      <c r="G18" s="18" t="n">
        <v>694.59908</v>
      </c>
      <c r="H18" s="18" t="n">
        <v>650.63583</v>
      </c>
      <c r="I18" s="18" t="n">
        <v>1012.85558</v>
      </c>
      <c r="J18" s="18" t="n">
        <v>4427.55096</v>
      </c>
      <c r="K18" s="18" t="n">
        <v>2068.20149</v>
      </c>
      <c r="L18" s="18" t="n">
        <v>58.7668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2136.6705</v>
      </c>
      <c r="C19" s="18" t="n">
        <v>38914.7237</v>
      </c>
      <c r="D19" s="18" t="n">
        <v>258.80053</v>
      </c>
      <c r="E19" s="18" t="n">
        <v>8520.06251</v>
      </c>
      <c r="F19" s="18" t="n">
        <v>73940.88342</v>
      </c>
      <c r="G19" s="18" t="n">
        <v>312.88139</v>
      </c>
      <c r="H19" s="18" t="n">
        <v>14.42229</v>
      </c>
      <c r="I19" s="18" t="n">
        <v>73.35329</v>
      </c>
      <c r="J19" s="18" t="n">
        <v>9152.48277</v>
      </c>
      <c r="K19" s="18" t="n">
        <v>925.02038</v>
      </c>
      <c r="L19" s="18" t="n">
        <v>24.0402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895.75223</v>
      </c>
      <c r="C20" s="18" t="n">
        <v>11240.47823</v>
      </c>
      <c r="D20" s="18" t="n">
        <v>16.07804</v>
      </c>
      <c r="E20" s="18" t="n">
        <v>1461.84458</v>
      </c>
      <c r="F20" s="18" t="n">
        <v>17306.69577</v>
      </c>
      <c r="G20" s="18" t="n">
        <v>27.91398</v>
      </c>
      <c r="H20" s="18" t="n">
        <v>-12.13614</v>
      </c>
      <c r="I20" s="18" t="n">
        <v>8.1652</v>
      </c>
      <c r="J20" s="18" t="n">
        <v>1724.61745</v>
      </c>
      <c r="K20" s="18" t="n">
        <v>118.48</v>
      </c>
      <c r="L20" s="18" t="n">
        <v>3.6151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69.46</v>
      </c>
      <c r="C10" s="18" t="n">
        <v>3320.96</v>
      </c>
      <c r="D10" s="18" t="n">
        <v>659.61</v>
      </c>
      <c r="E10" s="18" t="n">
        <v>3218.11</v>
      </c>
      <c r="F10" s="18" t="n">
        <v>6171.8</v>
      </c>
      <c r="G10" s="18" t="n">
        <v>373.95</v>
      </c>
      <c r="H10" s="18" t="n">
        <v>56</v>
      </c>
      <c r="I10" s="18" t="n">
        <v>1259.85</v>
      </c>
      <c r="J10" s="18" t="n">
        <v>448.64</v>
      </c>
      <c r="K10" s="18" t="n">
        <v>875.07</v>
      </c>
      <c r="L10" s="18" t="n">
        <v>74</v>
      </c>
      <c r="M10" s="18" t="n">
        <v>211.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36618.63355</v>
      </c>
      <c r="C11" s="18" t="n">
        <v>334557.41075</v>
      </c>
      <c r="D11" s="18" t="n">
        <v>82646.85767</v>
      </c>
      <c r="E11" s="18" t="n">
        <v>340083.30713</v>
      </c>
      <c r="F11" s="18" t="n">
        <v>733495.16227</v>
      </c>
      <c r="G11" s="18" t="n">
        <v>50136.24867</v>
      </c>
      <c r="H11" s="18" t="n">
        <v>7023.67974</v>
      </c>
      <c r="I11" s="18" t="n">
        <v>402068.38545</v>
      </c>
      <c r="J11" s="18" t="n">
        <v>51211.13473</v>
      </c>
      <c r="K11" s="18" t="n">
        <v>101460.39686</v>
      </c>
      <c r="L11" s="18" t="n">
        <v>7905.79157</v>
      </c>
      <c r="M11" s="18" t="n">
        <v>26030.258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13069.38531</v>
      </c>
      <c r="C12" s="18" t="n">
        <v>331914.12191</v>
      </c>
      <c r="D12" s="18" t="n">
        <v>82273.72893</v>
      </c>
      <c r="E12" s="18" t="n">
        <v>335865.48941</v>
      </c>
      <c r="F12" s="18" t="n">
        <v>722788.69522</v>
      </c>
      <c r="G12" s="18" t="n">
        <v>49998.82174</v>
      </c>
      <c r="H12" s="18" t="n">
        <v>6986.00818</v>
      </c>
      <c r="I12" s="18" t="n">
        <v>398232.4389</v>
      </c>
      <c r="J12" s="18" t="n">
        <v>50701.20886</v>
      </c>
      <c r="K12" s="18" t="n">
        <v>100639.36418</v>
      </c>
      <c r="L12" s="18" t="n">
        <v>7817.96254</v>
      </c>
      <c r="M12" s="18" t="n">
        <v>25851.545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549.24837</v>
      </c>
      <c r="C13" s="18" t="n">
        <v>2643.28891</v>
      </c>
      <c r="D13" s="18" t="n">
        <v>373.12876</v>
      </c>
      <c r="E13" s="18" t="n">
        <v>4217.81774</v>
      </c>
      <c r="F13" s="18" t="n">
        <v>10706.46706</v>
      </c>
      <c r="G13" s="18" t="n">
        <v>137.42692</v>
      </c>
      <c r="H13" s="18" t="n">
        <v>37.67156</v>
      </c>
      <c r="I13" s="18" t="n">
        <v>3835.94655</v>
      </c>
      <c r="J13" s="18" t="n">
        <v>509.92587</v>
      </c>
      <c r="K13" s="18" t="n">
        <v>821.03269</v>
      </c>
      <c r="L13" s="18" t="n">
        <v>87.82903</v>
      </c>
      <c r="M13" s="18" t="n">
        <v>178.713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87250.44041</v>
      </c>
      <c r="C14" s="18" t="n">
        <v>212725.14039</v>
      </c>
      <c r="D14" s="18" t="n">
        <v>54873.30447</v>
      </c>
      <c r="E14" s="18" t="n">
        <v>221399.95193</v>
      </c>
      <c r="F14" s="18" t="n">
        <v>500152.56811</v>
      </c>
      <c r="G14" s="18" t="n">
        <v>34887.97779</v>
      </c>
      <c r="H14" s="18" t="n">
        <v>4702.63512</v>
      </c>
      <c r="I14" s="18" t="n">
        <v>329266.26047</v>
      </c>
      <c r="J14" s="18" t="n">
        <v>34782.22938</v>
      </c>
      <c r="K14" s="18" t="n">
        <v>71259.32071</v>
      </c>
      <c r="L14" s="18" t="n">
        <v>5341.49843</v>
      </c>
      <c r="M14" s="18" t="n">
        <v>17859.553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60713.38443</v>
      </c>
      <c r="C15" s="18" t="n">
        <v>172026.28571</v>
      </c>
      <c r="D15" s="18" t="n">
        <v>43013.07424</v>
      </c>
      <c r="E15" s="18" t="n">
        <v>182336.27092</v>
      </c>
      <c r="F15" s="18" t="n">
        <v>414882.38524</v>
      </c>
      <c r="G15" s="18" t="n">
        <v>30629.19774</v>
      </c>
      <c r="H15" s="18" t="n">
        <v>3830.28165</v>
      </c>
      <c r="I15" s="18" t="n">
        <v>305252.20308</v>
      </c>
      <c r="J15" s="18" t="n">
        <v>29986.09528</v>
      </c>
      <c r="K15" s="18" t="n">
        <v>59297.10935</v>
      </c>
      <c r="L15" s="18" t="n">
        <v>4494.27741</v>
      </c>
      <c r="M15" s="18" t="n">
        <v>14966.203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6537.05612</v>
      </c>
      <c r="C16" s="18" t="n">
        <v>40698.8547</v>
      </c>
      <c r="D16" s="18" t="n">
        <v>11860.23023</v>
      </c>
      <c r="E16" s="18" t="n">
        <v>39063.6811</v>
      </c>
      <c r="F16" s="18" t="n">
        <v>85270.18289</v>
      </c>
      <c r="G16" s="18" t="n">
        <v>4258.78005</v>
      </c>
      <c r="H16" s="18" t="n">
        <v>872.35349</v>
      </c>
      <c r="I16" s="18" t="n">
        <v>24014.05739</v>
      </c>
      <c r="J16" s="18" t="n">
        <v>4796.13411</v>
      </c>
      <c r="K16" s="18" t="n">
        <v>11962.21133</v>
      </c>
      <c r="L16" s="18" t="n">
        <v>847.22102</v>
      </c>
      <c r="M16" s="18" t="n">
        <v>2893.349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49368.19332</v>
      </c>
      <c r="C17" s="18" t="n">
        <v>121832.27037</v>
      </c>
      <c r="D17" s="18" t="n">
        <v>27773.55319</v>
      </c>
      <c r="E17" s="18" t="n">
        <v>118683.3552</v>
      </c>
      <c r="F17" s="18" t="n">
        <v>233342.59424</v>
      </c>
      <c r="G17" s="18" t="n">
        <v>15248.27089</v>
      </c>
      <c r="H17" s="18" t="n">
        <v>2321.04462</v>
      </c>
      <c r="I17" s="18" t="n">
        <v>72802.125</v>
      </c>
      <c r="J17" s="18" t="n">
        <v>16428.90536</v>
      </c>
      <c r="K17" s="18" t="n">
        <v>30201.07619</v>
      </c>
      <c r="L17" s="18" t="n">
        <v>2564.29314</v>
      </c>
      <c r="M17" s="18" t="n">
        <v>8170.705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1787.72451</v>
      </c>
      <c r="C18" s="18" t="n">
        <v>92696.75859</v>
      </c>
      <c r="D18" s="18" t="n">
        <v>19041.23839</v>
      </c>
      <c r="E18" s="18" t="n">
        <v>88574.21762</v>
      </c>
      <c r="F18" s="18" t="n">
        <v>168358.88105</v>
      </c>
      <c r="G18" s="18" t="n">
        <v>11060.46896</v>
      </c>
      <c r="H18" s="18" t="n">
        <v>1810.98825</v>
      </c>
      <c r="I18" s="18" t="n">
        <v>37225.27571</v>
      </c>
      <c r="J18" s="18" t="n">
        <v>12552.92243</v>
      </c>
      <c r="K18" s="18" t="n">
        <v>22243.64225</v>
      </c>
      <c r="L18" s="18" t="n">
        <v>1941.32357</v>
      </c>
      <c r="M18" s="18" t="n">
        <v>6282.007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7580.46881</v>
      </c>
      <c r="C19" s="18" t="n">
        <v>29135.51178</v>
      </c>
      <c r="D19" s="18" t="n">
        <v>8732.3148</v>
      </c>
      <c r="E19" s="18" t="n">
        <v>30109.13758</v>
      </c>
      <c r="F19" s="18" t="n">
        <v>64983.71319</v>
      </c>
      <c r="G19" s="18" t="n">
        <v>4187.80193</v>
      </c>
      <c r="H19" s="18" t="n">
        <v>510.05637</v>
      </c>
      <c r="I19" s="18" t="n">
        <v>35576.84929</v>
      </c>
      <c r="J19" s="18" t="n">
        <v>3875.98293</v>
      </c>
      <c r="K19" s="18" t="n">
        <v>7957.43394</v>
      </c>
      <c r="L19" s="18" t="n">
        <v>622.96957</v>
      </c>
      <c r="M19" s="18" t="n">
        <v>1888.697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367.80341</v>
      </c>
      <c r="C20" s="18" t="n">
        <v>5876.03342</v>
      </c>
      <c r="D20" s="18" t="n">
        <v>816.35596</v>
      </c>
      <c r="E20" s="18" t="n">
        <v>5734.84277</v>
      </c>
      <c r="F20" s="18" t="n">
        <v>9876.51683</v>
      </c>
      <c r="G20" s="18" t="n">
        <v>926.01749</v>
      </c>
      <c r="H20" s="18" t="n">
        <v>56.00808</v>
      </c>
      <c r="I20" s="18" t="n">
        <v>4890.49903</v>
      </c>
      <c r="J20" s="18" t="n">
        <v>458.38228</v>
      </c>
      <c r="K20" s="18" t="n">
        <v>1492.42548</v>
      </c>
      <c r="L20" s="18" t="n">
        <v>81.17598</v>
      </c>
      <c r="M20" s="18" t="n">
        <v>159.5460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35:07Z</dcterms:created>
  <dc:creator/>
  <dc:description/>
  <dc:language>en-US</dc:language>
  <cp:lastModifiedBy/>
  <dcterms:modified xsi:type="dcterms:W3CDTF">2007-11-13T14:57:36Z</dcterms:modified>
  <cp:revision>0</cp:revision>
  <dc:subject/>
  <dc:title/>
</cp:coreProperties>
</file>