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83">
  <si>
    <t xml:space="preserve">Macromagnitudes y cuenta de explotación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251.711</v>
      </c>
      <c r="C10" s="18" t="n">
        <v>689.586</v>
      </c>
      <c r="D10" s="18" t="n">
        <v>222.398</v>
      </c>
      <c r="E10" s="18" t="n">
        <v>2273.41</v>
      </c>
      <c r="F10" s="18" t="n">
        <v>3747.215</v>
      </c>
      <c r="G10" s="18" t="n">
        <v>426.687</v>
      </c>
      <c r="H10" s="18" t="n">
        <v>17.125</v>
      </c>
      <c r="I10" s="18" t="n">
        <v>306.29</v>
      </c>
      <c r="J10" s="18" t="n">
        <v>138</v>
      </c>
      <c r="K10" s="18" t="n">
        <v>379.375</v>
      </c>
      <c r="L10" s="18" t="n">
        <v>11.25</v>
      </c>
      <c r="M10" s="18" t="n">
        <v>40.3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81849.26266</v>
      </c>
      <c r="C11" s="18" t="n">
        <v>126403.25513</v>
      </c>
      <c r="D11" s="18" t="n">
        <v>38525.77718</v>
      </c>
      <c r="E11" s="18" t="n">
        <v>299032.2731</v>
      </c>
      <c r="F11" s="18" t="n">
        <v>434563.07265</v>
      </c>
      <c r="G11" s="18" t="n">
        <v>73696.27687</v>
      </c>
      <c r="H11" s="18" t="n">
        <v>1630.70185</v>
      </c>
      <c r="I11" s="18" t="n">
        <v>42566.36538</v>
      </c>
      <c r="J11" s="18" t="n">
        <v>19026.52702</v>
      </c>
      <c r="K11" s="18" t="n">
        <v>40996.60877</v>
      </c>
      <c r="L11" s="18" t="n">
        <v>605.15359</v>
      </c>
      <c r="M11" s="18" t="n">
        <v>4803.251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63845.55204</v>
      </c>
      <c r="C12" s="18" t="n">
        <v>121239.96822</v>
      </c>
      <c r="D12" s="18" t="n">
        <v>38488.35288</v>
      </c>
      <c r="E12" s="18" t="n">
        <v>292348.85407</v>
      </c>
      <c r="F12" s="18" t="n">
        <v>430227.17378</v>
      </c>
      <c r="G12" s="18" t="n">
        <v>73052.5908</v>
      </c>
      <c r="H12" s="18" t="n">
        <v>1626.51478</v>
      </c>
      <c r="I12" s="18" t="n">
        <v>41707.07327</v>
      </c>
      <c r="J12" s="18" t="n">
        <v>18934.81263</v>
      </c>
      <c r="K12" s="18" t="n">
        <v>40813.76732</v>
      </c>
      <c r="L12" s="18" t="n">
        <v>604.36232</v>
      </c>
      <c r="M12" s="18" t="n">
        <v>4802.081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003.71068</v>
      </c>
      <c r="C13" s="18" t="n">
        <v>5163.28692</v>
      </c>
      <c r="D13" s="18" t="n">
        <v>37.42432</v>
      </c>
      <c r="E13" s="18" t="n">
        <v>6683.41904</v>
      </c>
      <c r="F13" s="18" t="n">
        <v>4335.89889</v>
      </c>
      <c r="G13" s="18" t="n">
        <v>643.68607</v>
      </c>
      <c r="H13" s="18" t="n">
        <v>4.18707</v>
      </c>
      <c r="I13" s="18" t="n">
        <v>859.29211</v>
      </c>
      <c r="J13" s="18" t="n">
        <v>91.71439</v>
      </c>
      <c r="K13" s="18" t="n">
        <v>182.84145</v>
      </c>
      <c r="L13" s="18" t="n">
        <v>0.79127</v>
      </c>
      <c r="M13" s="18" t="n">
        <v>1.169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14568.01702</v>
      </c>
      <c r="C14" s="18" t="n">
        <v>90178.21595</v>
      </c>
      <c r="D14" s="18" t="n">
        <v>29619.96522</v>
      </c>
      <c r="E14" s="18" t="n">
        <v>193847.68075</v>
      </c>
      <c r="F14" s="18" t="n">
        <v>281380.90009</v>
      </c>
      <c r="G14" s="18" t="n">
        <v>52495.92194</v>
      </c>
      <c r="H14" s="18" t="n">
        <v>1127.75489</v>
      </c>
      <c r="I14" s="18" t="n">
        <v>25011.59209</v>
      </c>
      <c r="J14" s="18" t="n">
        <v>11802.09346</v>
      </c>
      <c r="K14" s="18" t="n">
        <v>26002.13626</v>
      </c>
      <c r="L14" s="18" t="n">
        <v>378.82725</v>
      </c>
      <c r="M14" s="18" t="n">
        <v>2722.929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50621.36247</v>
      </c>
      <c r="C15" s="18" t="n">
        <v>70981.73562</v>
      </c>
      <c r="D15" s="18" t="n">
        <v>25431.58161</v>
      </c>
      <c r="E15" s="18" t="n">
        <v>148794.6213</v>
      </c>
      <c r="F15" s="18" t="n">
        <v>211475.27192</v>
      </c>
      <c r="G15" s="18" t="n">
        <v>43616.25663</v>
      </c>
      <c r="H15" s="18" t="n">
        <v>877.02187</v>
      </c>
      <c r="I15" s="18" t="n">
        <v>19542.28486</v>
      </c>
      <c r="J15" s="18" t="n">
        <v>8936.24628</v>
      </c>
      <c r="K15" s="18" t="n">
        <v>18623.43903</v>
      </c>
      <c r="L15" s="18" t="n">
        <v>239.86826</v>
      </c>
      <c r="M15" s="18" t="n">
        <v>2103.035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3946.65454</v>
      </c>
      <c r="C16" s="18" t="n">
        <v>19196.48033</v>
      </c>
      <c r="D16" s="18" t="n">
        <v>4188.38363</v>
      </c>
      <c r="E16" s="18" t="n">
        <v>45053.05945</v>
      </c>
      <c r="F16" s="18" t="n">
        <v>69905.62815</v>
      </c>
      <c r="G16" s="18" t="n">
        <v>8879.66531</v>
      </c>
      <c r="H16" s="18" t="n">
        <v>250.73302</v>
      </c>
      <c r="I16" s="18" t="n">
        <v>5469.30723</v>
      </c>
      <c r="J16" s="18" t="n">
        <v>2865.84717</v>
      </c>
      <c r="K16" s="18" t="n">
        <v>7378.69723</v>
      </c>
      <c r="L16" s="18" t="n">
        <v>138.95899</v>
      </c>
      <c r="M16" s="18" t="n">
        <v>619.894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7281.24567</v>
      </c>
      <c r="C17" s="18" t="n">
        <v>36225.03921</v>
      </c>
      <c r="D17" s="18" t="n">
        <v>8905.81195</v>
      </c>
      <c r="E17" s="18" t="n">
        <v>105184.59237</v>
      </c>
      <c r="F17" s="18" t="n">
        <v>153182.17256</v>
      </c>
      <c r="G17" s="18" t="n">
        <v>21200.35493</v>
      </c>
      <c r="H17" s="18" t="n">
        <v>502.94696</v>
      </c>
      <c r="I17" s="18" t="n">
        <v>17554.77329</v>
      </c>
      <c r="J17" s="18" t="n">
        <v>7224.43355</v>
      </c>
      <c r="K17" s="18" t="n">
        <v>14994.47251</v>
      </c>
      <c r="L17" s="18" t="n">
        <v>226.32634</v>
      </c>
      <c r="M17" s="18" t="n">
        <v>2080.3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6824.55806</v>
      </c>
      <c r="C18" s="18" t="n">
        <v>24686.1116</v>
      </c>
      <c r="D18" s="18" t="n">
        <v>6563.85768</v>
      </c>
      <c r="E18" s="18" t="n">
        <v>74740.57243</v>
      </c>
      <c r="F18" s="18" t="n">
        <v>116243.88451</v>
      </c>
      <c r="G18" s="18" t="n">
        <v>13704.33679</v>
      </c>
      <c r="H18" s="18" t="n">
        <v>396.01587</v>
      </c>
      <c r="I18" s="18" t="n">
        <v>13131.38839</v>
      </c>
      <c r="J18" s="18" t="n">
        <v>4483.73324</v>
      </c>
      <c r="K18" s="18" t="n">
        <v>11318.948</v>
      </c>
      <c r="L18" s="18" t="n">
        <v>282.12011</v>
      </c>
      <c r="M18" s="18" t="n">
        <v>1273.589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0456.68761</v>
      </c>
      <c r="C19" s="18" t="n">
        <v>11538.92761</v>
      </c>
      <c r="D19" s="18" t="n">
        <v>2341.95427</v>
      </c>
      <c r="E19" s="18" t="n">
        <v>30444.01994</v>
      </c>
      <c r="F19" s="18" t="n">
        <v>36938.28805</v>
      </c>
      <c r="G19" s="18" t="n">
        <v>7496.01814</v>
      </c>
      <c r="H19" s="18" t="n">
        <v>106.93109</v>
      </c>
      <c r="I19" s="18" t="n">
        <v>4423.3849</v>
      </c>
      <c r="J19" s="18" t="n">
        <v>2740.70031</v>
      </c>
      <c r="K19" s="18" t="n">
        <v>3675.52451</v>
      </c>
      <c r="L19" s="18" t="n">
        <v>-55.79377</v>
      </c>
      <c r="M19" s="18" t="n">
        <v>806.732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152.0189</v>
      </c>
      <c r="C20" s="18" t="n">
        <v>1582.02913</v>
      </c>
      <c r="D20" s="18" t="n">
        <v>307.47846</v>
      </c>
      <c r="E20" s="18" t="n">
        <v>4024.65845</v>
      </c>
      <c r="F20" s="18" t="n">
        <v>6344.81257</v>
      </c>
      <c r="G20" s="18" t="n">
        <v>616.77464</v>
      </c>
      <c r="H20" s="18" t="n">
        <v>13.30791</v>
      </c>
      <c r="I20" s="18" t="n">
        <v>476.32903</v>
      </c>
      <c r="J20" s="18" t="n">
        <v>268.06202</v>
      </c>
      <c r="K20" s="18" t="n">
        <v>380.6147</v>
      </c>
      <c r="L20" s="18" t="n">
        <v>3.0307</v>
      </c>
      <c r="M20" s="18" t="n">
        <v>134.921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501.985</v>
      </c>
      <c r="C10" s="18" t="n">
        <v>731.531</v>
      </c>
      <c r="D10" s="18" t="n">
        <v>169.5</v>
      </c>
      <c r="E10" s="18" t="n">
        <v>1081.461</v>
      </c>
      <c r="F10" s="18" t="n">
        <v>2313.952</v>
      </c>
      <c r="G10" s="18" t="n">
        <v>98.375</v>
      </c>
      <c r="H10" s="18" t="n">
        <v>8.75</v>
      </c>
      <c r="I10" s="18" t="n">
        <v>409.25</v>
      </c>
      <c r="J10" s="18" t="n">
        <v>107.667</v>
      </c>
      <c r="K10" s="18" t="n">
        <v>236.859</v>
      </c>
      <c r="L10" s="18" t="n">
        <v>85.89</v>
      </c>
      <c r="M10" s="18" t="n">
        <v>258.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14725.64715</v>
      </c>
      <c r="C11" s="18" t="n">
        <v>105404.24127</v>
      </c>
      <c r="D11" s="18" t="n">
        <v>28930.52504</v>
      </c>
      <c r="E11" s="18" t="n">
        <v>152938.56746</v>
      </c>
      <c r="F11" s="18" t="n">
        <v>340240.40752</v>
      </c>
      <c r="G11" s="18" t="n">
        <v>9837.235</v>
      </c>
      <c r="H11" s="18" t="n">
        <v>1232.96934</v>
      </c>
      <c r="I11" s="18" t="n">
        <v>49126.98245</v>
      </c>
      <c r="J11" s="18" t="n">
        <v>16859.30096</v>
      </c>
      <c r="K11" s="18" t="n">
        <v>28767.82327</v>
      </c>
      <c r="L11" s="18" t="n">
        <v>8471.42231</v>
      </c>
      <c r="M11" s="18" t="n">
        <v>172916.172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07627.39101</v>
      </c>
      <c r="C12" s="18" t="n">
        <v>104496.53148</v>
      </c>
      <c r="D12" s="18" t="n">
        <v>28773.33635</v>
      </c>
      <c r="E12" s="18" t="n">
        <v>151554.36035</v>
      </c>
      <c r="F12" s="18" t="n">
        <v>336919.04923</v>
      </c>
      <c r="G12" s="18" t="n">
        <v>9762.86914</v>
      </c>
      <c r="H12" s="18" t="n">
        <v>1217.08383</v>
      </c>
      <c r="I12" s="18" t="n">
        <v>48842.26712</v>
      </c>
      <c r="J12" s="18" t="n">
        <v>16628.87514</v>
      </c>
      <c r="K12" s="18" t="n">
        <v>28463.35094</v>
      </c>
      <c r="L12" s="18" t="n">
        <v>8446.67609</v>
      </c>
      <c r="M12" s="18" t="n">
        <v>172522.991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098.25612</v>
      </c>
      <c r="C13" s="18" t="n">
        <v>907.70978</v>
      </c>
      <c r="D13" s="18" t="n">
        <v>157.18869</v>
      </c>
      <c r="E13" s="18" t="n">
        <v>1384.2071</v>
      </c>
      <c r="F13" s="18" t="n">
        <v>3321.35829</v>
      </c>
      <c r="G13" s="18" t="n">
        <v>74.36586</v>
      </c>
      <c r="H13" s="18" t="n">
        <v>15.88551</v>
      </c>
      <c r="I13" s="18" t="n">
        <v>284.71533</v>
      </c>
      <c r="J13" s="18" t="n">
        <v>230.42582</v>
      </c>
      <c r="K13" s="18" t="n">
        <v>304.47233</v>
      </c>
      <c r="L13" s="18" t="n">
        <v>24.74622</v>
      </c>
      <c r="M13" s="18" t="n">
        <v>393.1811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60116.54138</v>
      </c>
      <c r="C14" s="18" t="n">
        <v>72419.76598</v>
      </c>
      <c r="D14" s="18" t="n">
        <v>22160.57382</v>
      </c>
      <c r="E14" s="18" t="n">
        <v>103394.66048</v>
      </c>
      <c r="F14" s="18" t="n">
        <v>239994.61404</v>
      </c>
      <c r="G14" s="18" t="n">
        <v>6436.24663</v>
      </c>
      <c r="H14" s="18" t="n">
        <v>860.22971</v>
      </c>
      <c r="I14" s="18" t="n">
        <v>33263.22732</v>
      </c>
      <c r="J14" s="18" t="n">
        <v>11774.72513</v>
      </c>
      <c r="K14" s="18" t="n">
        <v>19192.25261</v>
      </c>
      <c r="L14" s="18" t="n">
        <v>5232.4155</v>
      </c>
      <c r="M14" s="18" t="n">
        <v>145387.830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30895.84035</v>
      </c>
      <c r="C15" s="18" t="n">
        <v>51034.78959</v>
      </c>
      <c r="D15" s="18" t="n">
        <v>17675.19344</v>
      </c>
      <c r="E15" s="18" t="n">
        <v>79465.32684</v>
      </c>
      <c r="F15" s="18" t="n">
        <v>191161.76826</v>
      </c>
      <c r="G15" s="18" t="n">
        <v>4748.40106</v>
      </c>
      <c r="H15" s="18" t="n">
        <v>575.90132</v>
      </c>
      <c r="I15" s="18" t="n">
        <v>24808.12061</v>
      </c>
      <c r="J15" s="18" t="n">
        <v>9312.96814</v>
      </c>
      <c r="K15" s="18" t="n">
        <v>14162.99485</v>
      </c>
      <c r="L15" s="18" t="n">
        <v>3727.29831</v>
      </c>
      <c r="M15" s="18" t="n">
        <v>134223.077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9220.70104</v>
      </c>
      <c r="C16" s="18" t="n">
        <v>21384.97639</v>
      </c>
      <c r="D16" s="18" t="n">
        <v>4485.38037</v>
      </c>
      <c r="E16" s="18" t="n">
        <v>23929.33363</v>
      </c>
      <c r="F16" s="18" t="n">
        <v>48832.84581</v>
      </c>
      <c r="G16" s="18" t="n">
        <v>1687.84557</v>
      </c>
      <c r="H16" s="18" t="n">
        <v>284.32839</v>
      </c>
      <c r="I16" s="18" t="n">
        <v>8455.10671</v>
      </c>
      <c r="J16" s="18" t="n">
        <v>2461.75699</v>
      </c>
      <c r="K16" s="18" t="n">
        <v>5029.25775</v>
      </c>
      <c r="L16" s="18" t="n">
        <v>1505.11719</v>
      </c>
      <c r="M16" s="18" t="n">
        <v>11164.752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4609.10578</v>
      </c>
      <c r="C17" s="18" t="n">
        <v>32984.47528</v>
      </c>
      <c r="D17" s="18" t="n">
        <v>6769.95122</v>
      </c>
      <c r="E17" s="18" t="n">
        <v>49543.907</v>
      </c>
      <c r="F17" s="18" t="n">
        <v>100245.79349</v>
      </c>
      <c r="G17" s="18" t="n">
        <v>3400.98835</v>
      </c>
      <c r="H17" s="18" t="n">
        <v>372.73963</v>
      </c>
      <c r="I17" s="18" t="n">
        <v>15863.75513</v>
      </c>
      <c r="J17" s="18" t="n">
        <v>5084.57584</v>
      </c>
      <c r="K17" s="18" t="n">
        <v>9575.57067</v>
      </c>
      <c r="L17" s="18" t="n">
        <v>3239.00681</v>
      </c>
      <c r="M17" s="18" t="n">
        <v>27528.342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3838.13286</v>
      </c>
      <c r="C18" s="18" t="n">
        <v>26841.6895</v>
      </c>
      <c r="D18" s="18" t="n">
        <v>6190.86611</v>
      </c>
      <c r="E18" s="18" t="n">
        <v>34364.5228</v>
      </c>
      <c r="F18" s="18" t="n">
        <v>74170.39772</v>
      </c>
      <c r="G18" s="18" t="n">
        <v>2962.79805</v>
      </c>
      <c r="H18" s="18" t="n">
        <v>347.02862</v>
      </c>
      <c r="I18" s="18" t="n">
        <v>12714.74829</v>
      </c>
      <c r="J18" s="18" t="n">
        <v>4076.08597</v>
      </c>
      <c r="K18" s="18" t="n">
        <v>7567.44849</v>
      </c>
      <c r="L18" s="18" t="n">
        <v>2415.99379</v>
      </c>
      <c r="M18" s="18" t="n">
        <v>12186.553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0770.97292</v>
      </c>
      <c r="C19" s="18" t="n">
        <v>6142.78578</v>
      </c>
      <c r="D19" s="18" t="n">
        <v>579.08511</v>
      </c>
      <c r="E19" s="18" t="n">
        <v>15179.3842</v>
      </c>
      <c r="F19" s="18" t="n">
        <v>26075.39577</v>
      </c>
      <c r="G19" s="18" t="n">
        <v>438.1903</v>
      </c>
      <c r="H19" s="18" t="n">
        <v>25.71101</v>
      </c>
      <c r="I19" s="18" t="n">
        <v>3149.00684</v>
      </c>
      <c r="J19" s="18" t="n">
        <v>1008.48987</v>
      </c>
      <c r="K19" s="18" t="n">
        <v>2008.12218</v>
      </c>
      <c r="L19" s="18" t="n">
        <v>823.01302</v>
      </c>
      <c r="M19" s="18" t="n">
        <v>15341.7888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614.4584</v>
      </c>
      <c r="C20" s="18" t="n">
        <v>1058.39214</v>
      </c>
      <c r="D20" s="18" t="n">
        <v>10.32255</v>
      </c>
      <c r="E20" s="18" t="n">
        <v>2963.24209</v>
      </c>
      <c r="F20" s="18" t="n">
        <v>3101.83151</v>
      </c>
      <c r="G20" s="18" t="n">
        <v>39.09046</v>
      </c>
      <c r="H20" s="18" t="n">
        <v>3.29539</v>
      </c>
      <c r="I20" s="18" t="n">
        <v>57.36915</v>
      </c>
      <c r="J20" s="18" t="n">
        <v>35.60322</v>
      </c>
      <c r="K20" s="18" t="n">
        <v>256.0654</v>
      </c>
      <c r="L20" s="18" t="n">
        <v>225.84531</v>
      </c>
      <c r="M20" s="18" t="n">
        <v>2863.4011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879.092</v>
      </c>
      <c r="C10" s="18" t="n">
        <v>5679.53</v>
      </c>
      <c r="D10" s="18" t="n">
        <v>1223.184</v>
      </c>
      <c r="E10" s="18" t="n">
        <v>4894.481</v>
      </c>
      <c r="F10" s="18" t="n">
        <v>4946.66</v>
      </c>
      <c r="G10" s="18" t="n">
        <v>301.944</v>
      </c>
      <c r="H10" s="18" t="n">
        <v>11.125</v>
      </c>
      <c r="I10" s="18" t="n">
        <v>201.406</v>
      </c>
      <c r="J10" s="18" t="n">
        <v>341.169</v>
      </c>
      <c r="K10" s="18" t="n">
        <v>249.503</v>
      </c>
      <c r="L10" s="18" t="n">
        <v>8.465</v>
      </c>
      <c r="M10" s="18" t="n">
        <v>21.6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270531.61656</v>
      </c>
      <c r="C11" s="18" t="n">
        <v>1045435.35446</v>
      </c>
      <c r="D11" s="18" t="n">
        <v>268819.68822</v>
      </c>
      <c r="E11" s="18" t="n">
        <v>888447.83127</v>
      </c>
      <c r="F11" s="18" t="n">
        <v>842580.55773</v>
      </c>
      <c r="G11" s="18" t="n">
        <v>48703.49553</v>
      </c>
      <c r="H11" s="18" t="n">
        <v>2115.58275</v>
      </c>
      <c r="I11" s="18" t="n">
        <v>28703.93632</v>
      </c>
      <c r="J11" s="18" t="n">
        <v>107951.59667</v>
      </c>
      <c r="K11" s="18" t="n">
        <v>31490.76593</v>
      </c>
      <c r="L11" s="18" t="n">
        <v>1760.08224</v>
      </c>
      <c r="M11" s="18" t="n">
        <v>4522.725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94438.54515</v>
      </c>
      <c r="C12" s="18" t="n">
        <v>1031136.73743</v>
      </c>
      <c r="D12" s="18" t="n">
        <v>262839.99878</v>
      </c>
      <c r="E12" s="18" t="n">
        <v>867588.19833</v>
      </c>
      <c r="F12" s="18" t="n">
        <v>809027.86362</v>
      </c>
      <c r="G12" s="18" t="n">
        <v>48078.55443</v>
      </c>
      <c r="H12" s="18" t="n">
        <v>2112.3705</v>
      </c>
      <c r="I12" s="18" t="n">
        <v>28604.84562</v>
      </c>
      <c r="J12" s="18" t="n">
        <v>107642.7961</v>
      </c>
      <c r="K12" s="18" t="n">
        <v>31139.29404</v>
      </c>
      <c r="L12" s="18" t="n">
        <v>1757.86252</v>
      </c>
      <c r="M12" s="18" t="n">
        <v>4510.023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6093.07139</v>
      </c>
      <c r="C13" s="18" t="n">
        <v>14298.61695</v>
      </c>
      <c r="D13" s="18" t="n">
        <v>5979.68947</v>
      </c>
      <c r="E13" s="18" t="n">
        <v>20859.63294</v>
      </c>
      <c r="F13" s="18" t="n">
        <v>33552.69413</v>
      </c>
      <c r="G13" s="18" t="n">
        <v>624.94111</v>
      </c>
      <c r="H13" s="18" t="n">
        <v>3.21225</v>
      </c>
      <c r="I13" s="18" t="n">
        <v>99.0907</v>
      </c>
      <c r="J13" s="18" t="n">
        <v>308.80057</v>
      </c>
      <c r="K13" s="18" t="n">
        <v>351.47189</v>
      </c>
      <c r="L13" s="18" t="n">
        <v>2.21972</v>
      </c>
      <c r="M13" s="18" t="n">
        <v>12.701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09122.79989</v>
      </c>
      <c r="C14" s="18" t="n">
        <v>710849.48824</v>
      </c>
      <c r="D14" s="18" t="n">
        <v>197837.11344</v>
      </c>
      <c r="E14" s="18" t="n">
        <v>642687.78285</v>
      </c>
      <c r="F14" s="18" t="n">
        <v>599323.08428</v>
      </c>
      <c r="G14" s="18" t="n">
        <v>31756.61784</v>
      </c>
      <c r="H14" s="18" t="n">
        <v>1492.31959</v>
      </c>
      <c r="I14" s="18" t="n">
        <v>18101.13652</v>
      </c>
      <c r="J14" s="18" t="n">
        <v>82139.99295</v>
      </c>
      <c r="K14" s="18" t="n">
        <v>20452.34096</v>
      </c>
      <c r="L14" s="18" t="n">
        <v>1290.28393</v>
      </c>
      <c r="M14" s="18" t="n">
        <v>3192.6392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74100.36616</v>
      </c>
      <c r="C15" s="18" t="n">
        <v>577611.10224</v>
      </c>
      <c r="D15" s="18" t="n">
        <v>161775.26086</v>
      </c>
      <c r="E15" s="18" t="n">
        <v>514156.58778</v>
      </c>
      <c r="F15" s="18" t="n">
        <v>491539.48262</v>
      </c>
      <c r="G15" s="18" t="n">
        <v>23906.32301</v>
      </c>
      <c r="H15" s="18" t="n">
        <v>1041.11858</v>
      </c>
      <c r="I15" s="18" t="n">
        <v>14550.48023</v>
      </c>
      <c r="J15" s="18" t="n">
        <v>70819.77488</v>
      </c>
      <c r="K15" s="18" t="n">
        <v>15533.01375</v>
      </c>
      <c r="L15" s="18" t="n">
        <v>956.07188</v>
      </c>
      <c r="M15" s="18" t="n">
        <v>2211.150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5022.43395</v>
      </c>
      <c r="C16" s="18" t="n">
        <v>133238.38596</v>
      </c>
      <c r="D16" s="18" t="n">
        <v>36061.85261</v>
      </c>
      <c r="E16" s="18" t="n">
        <v>128531.19518</v>
      </c>
      <c r="F16" s="18" t="n">
        <v>107783.60171</v>
      </c>
      <c r="G16" s="18" t="n">
        <v>7850.29485</v>
      </c>
      <c r="H16" s="18" t="n">
        <v>451.20101</v>
      </c>
      <c r="I16" s="18" t="n">
        <v>3550.6563</v>
      </c>
      <c r="J16" s="18" t="n">
        <v>11320.21809</v>
      </c>
      <c r="K16" s="18" t="n">
        <v>4919.32722</v>
      </c>
      <c r="L16" s="18" t="n">
        <v>334.21206</v>
      </c>
      <c r="M16" s="18" t="n">
        <v>981.488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61408.81664</v>
      </c>
      <c r="C17" s="18" t="n">
        <v>334585.86617</v>
      </c>
      <c r="D17" s="18" t="n">
        <v>70982.57481</v>
      </c>
      <c r="E17" s="18" t="n">
        <v>245760.04842</v>
      </c>
      <c r="F17" s="18" t="n">
        <v>243257.47345</v>
      </c>
      <c r="G17" s="18" t="n">
        <v>16946.87769</v>
      </c>
      <c r="H17" s="18" t="n">
        <v>623.26316</v>
      </c>
      <c r="I17" s="18" t="n">
        <v>10602.79979</v>
      </c>
      <c r="J17" s="18" t="n">
        <v>25811.60372</v>
      </c>
      <c r="K17" s="18" t="n">
        <v>11038.42497</v>
      </c>
      <c r="L17" s="18" t="n">
        <v>469.79831</v>
      </c>
      <c r="M17" s="18" t="n">
        <v>1330.086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8840.59662</v>
      </c>
      <c r="C18" s="18" t="n">
        <v>224321.57217</v>
      </c>
      <c r="D18" s="18" t="n">
        <v>57524.08013</v>
      </c>
      <c r="E18" s="18" t="n">
        <v>189471.80728</v>
      </c>
      <c r="F18" s="18" t="n">
        <v>174187.87021</v>
      </c>
      <c r="G18" s="18" t="n">
        <v>12356.52629</v>
      </c>
      <c r="H18" s="18" t="n">
        <v>540.4112</v>
      </c>
      <c r="I18" s="18" t="n">
        <v>7535.00414</v>
      </c>
      <c r="J18" s="18" t="n">
        <v>13110.77196</v>
      </c>
      <c r="K18" s="18" t="n">
        <v>8266.53061</v>
      </c>
      <c r="L18" s="18" t="n">
        <v>414.29143</v>
      </c>
      <c r="M18" s="18" t="n">
        <v>1111.73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2568.22002</v>
      </c>
      <c r="C19" s="18" t="n">
        <v>110264.294</v>
      </c>
      <c r="D19" s="18" t="n">
        <v>13458.49468</v>
      </c>
      <c r="E19" s="18" t="n">
        <v>56288.24114</v>
      </c>
      <c r="F19" s="18" t="n">
        <v>69069.60324</v>
      </c>
      <c r="G19" s="18" t="n">
        <v>4590.3514</v>
      </c>
      <c r="H19" s="18" t="n">
        <v>82.85196</v>
      </c>
      <c r="I19" s="18" t="n">
        <v>3067.79565</v>
      </c>
      <c r="J19" s="18" t="n">
        <v>12700.83176</v>
      </c>
      <c r="K19" s="18" t="n">
        <v>2771.89436</v>
      </c>
      <c r="L19" s="18" t="n">
        <v>55.50688</v>
      </c>
      <c r="M19" s="18" t="n">
        <v>218.354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9993.66976</v>
      </c>
      <c r="C20" s="18" t="n">
        <v>31984.68254</v>
      </c>
      <c r="D20" s="18" t="n">
        <v>6675.73559</v>
      </c>
      <c r="E20" s="18" t="n">
        <v>11064.00618</v>
      </c>
      <c r="F20" s="18" t="n">
        <v>15666.68323</v>
      </c>
      <c r="G20" s="18" t="n">
        <v>516.91331</v>
      </c>
      <c r="H20" s="18" t="n">
        <v>15.48102</v>
      </c>
      <c r="I20" s="18" t="n">
        <v>596.28973</v>
      </c>
      <c r="J20" s="18" t="n">
        <v>2930.09216</v>
      </c>
      <c r="K20" s="18" t="n">
        <v>496.87077</v>
      </c>
      <c r="L20" s="18" t="n">
        <v>7.54202</v>
      </c>
      <c r="M20" s="18" t="n">
        <v>39.3732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676.289</v>
      </c>
      <c r="C10" s="18" t="n">
        <v>4045.172</v>
      </c>
      <c r="D10" s="18" t="n">
        <v>1207.896</v>
      </c>
      <c r="E10" s="18" t="n">
        <v>3441.124</v>
      </c>
      <c r="F10" s="18" t="n">
        <v>3862.875</v>
      </c>
      <c r="G10" s="18" t="n">
        <v>288.886</v>
      </c>
      <c r="H10" s="18" t="n">
        <v>49.75</v>
      </c>
      <c r="I10" s="18" t="n">
        <v>10.875</v>
      </c>
      <c r="J10" s="18" t="n">
        <v>131.75</v>
      </c>
      <c r="K10" s="18" t="n">
        <v>452.979</v>
      </c>
      <c r="L10" s="18" t="n">
        <v>12.087</v>
      </c>
      <c r="M10" s="18" t="n">
        <v>172.8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37865.94208</v>
      </c>
      <c r="C11" s="18" t="n">
        <v>780190.84657</v>
      </c>
      <c r="D11" s="18" t="n">
        <v>480964.12247</v>
      </c>
      <c r="E11" s="18" t="n">
        <v>734790.73004</v>
      </c>
      <c r="F11" s="18" t="n">
        <v>560851.61885</v>
      </c>
      <c r="G11" s="18" t="n">
        <v>64551.39729</v>
      </c>
      <c r="H11" s="18" t="n">
        <v>5252.07698</v>
      </c>
      <c r="I11" s="18" t="n">
        <v>1486.54543</v>
      </c>
      <c r="J11" s="18" t="n">
        <v>69664.6436</v>
      </c>
      <c r="K11" s="18" t="n">
        <v>114245.47465</v>
      </c>
      <c r="L11" s="18" t="n">
        <v>1837.46327</v>
      </c>
      <c r="M11" s="18" t="n">
        <v>24031.022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50704.03394</v>
      </c>
      <c r="C12" s="18" t="n">
        <v>753057.06757</v>
      </c>
      <c r="D12" s="18" t="n">
        <v>466373.70732</v>
      </c>
      <c r="E12" s="18" t="n">
        <v>712050.81554</v>
      </c>
      <c r="F12" s="18" t="n">
        <v>543448.20913</v>
      </c>
      <c r="G12" s="18" t="n">
        <v>63605.71133</v>
      </c>
      <c r="H12" s="18" t="n">
        <v>5234.45697</v>
      </c>
      <c r="I12" s="18" t="n">
        <v>1472.13609</v>
      </c>
      <c r="J12" s="18" t="n">
        <v>69586.5899</v>
      </c>
      <c r="K12" s="18" t="n">
        <v>110460.8919</v>
      </c>
      <c r="L12" s="18" t="n">
        <v>1822.61517</v>
      </c>
      <c r="M12" s="18" t="n">
        <v>23591.833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7161.90822</v>
      </c>
      <c r="C13" s="18" t="n">
        <v>27133.77903</v>
      </c>
      <c r="D13" s="18" t="n">
        <v>14590.41515</v>
      </c>
      <c r="E13" s="18" t="n">
        <v>22739.9145</v>
      </c>
      <c r="F13" s="18" t="n">
        <v>17403.40974</v>
      </c>
      <c r="G13" s="18" t="n">
        <v>945.68598</v>
      </c>
      <c r="H13" s="18" t="n">
        <v>17.62001</v>
      </c>
      <c r="I13" s="18" t="n">
        <v>14.40934</v>
      </c>
      <c r="J13" s="18" t="n">
        <v>78.0537</v>
      </c>
      <c r="K13" s="18" t="n">
        <v>3784.58276</v>
      </c>
      <c r="L13" s="18" t="n">
        <v>14.8481</v>
      </c>
      <c r="M13" s="18" t="n">
        <v>439.189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83587.25722</v>
      </c>
      <c r="C14" s="18" t="n">
        <v>570041.14071</v>
      </c>
      <c r="D14" s="18" t="n">
        <v>390988.35241</v>
      </c>
      <c r="E14" s="18" t="n">
        <v>522396.78716</v>
      </c>
      <c r="F14" s="18" t="n">
        <v>380611.58661</v>
      </c>
      <c r="G14" s="18" t="n">
        <v>48149.91187</v>
      </c>
      <c r="H14" s="18" t="n">
        <v>3499.9324</v>
      </c>
      <c r="I14" s="18" t="n">
        <v>1016.93632</v>
      </c>
      <c r="J14" s="18" t="n">
        <v>60324.34096</v>
      </c>
      <c r="K14" s="18" t="n">
        <v>87286.5901</v>
      </c>
      <c r="L14" s="18" t="n">
        <v>1395.5773</v>
      </c>
      <c r="M14" s="18" t="n">
        <v>17876.101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56354.53872</v>
      </c>
      <c r="C15" s="18" t="n">
        <v>479624.93406</v>
      </c>
      <c r="D15" s="18" t="n">
        <v>343670.75842</v>
      </c>
      <c r="E15" s="18" t="n">
        <v>437202.30128</v>
      </c>
      <c r="F15" s="18" t="n">
        <v>307827.86503</v>
      </c>
      <c r="G15" s="18" t="n">
        <v>40813.4225</v>
      </c>
      <c r="H15" s="18" t="n">
        <v>2785.3021</v>
      </c>
      <c r="I15" s="18" t="n">
        <v>749.5759</v>
      </c>
      <c r="J15" s="18" t="n">
        <v>53171.51558</v>
      </c>
      <c r="K15" s="18" t="n">
        <v>74883.61312</v>
      </c>
      <c r="L15" s="18" t="n">
        <v>968.21652</v>
      </c>
      <c r="M15" s="18" t="n">
        <v>14657.034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27232.71852</v>
      </c>
      <c r="C16" s="18" t="n">
        <v>90416.20663</v>
      </c>
      <c r="D16" s="18" t="n">
        <v>47317.59401</v>
      </c>
      <c r="E16" s="18" t="n">
        <v>85194.4859</v>
      </c>
      <c r="F16" s="18" t="n">
        <v>72783.72159</v>
      </c>
      <c r="G16" s="18" t="n">
        <v>7336.48936</v>
      </c>
      <c r="H16" s="18" t="n">
        <v>714.6303</v>
      </c>
      <c r="I16" s="18" t="n">
        <v>267.36042</v>
      </c>
      <c r="J16" s="18" t="n">
        <v>7152.82538</v>
      </c>
      <c r="K16" s="18" t="n">
        <v>12402.97698</v>
      </c>
      <c r="L16" s="18" t="n">
        <v>427.36078</v>
      </c>
      <c r="M16" s="18" t="n">
        <v>3219.067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54278.68494</v>
      </c>
      <c r="C17" s="18" t="n">
        <v>210149.70589</v>
      </c>
      <c r="D17" s="18" t="n">
        <v>89975.77009</v>
      </c>
      <c r="E17" s="18" t="n">
        <v>212393.94287</v>
      </c>
      <c r="F17" s="18" t="n">
        <v>180240.03226</v>
      </c>
      <c r="G17" s="18" t="n">
        <v>16401.48543</v>
      </c>
      <c r="H17" s="18" t="n">
        <v>1752.14458</v>
      </c>
      <c r="I17" s="18" t="n">
        <v>469.60911</v>
      </c>
      <c r="J17" s="18" t="n">
        <v>9340.30264</v>
      </c>
      <c r="K17" s="18" t="n">
        <v>26958.88455</v>
      </c>
      <c r="L17" s="18" t="n">
        <v>441.88597</v>
      </c>
      <c r="M17" s="18" t="n">
        <v>6154.921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39037.88098</v>
      </c>
      <c r="C18" s="18" t="n">
        <v>161140.13949</v>
      </c>
      <c r="D18" s="18" t="n">
        <v>55286.15506</v>
      </c>
      <c r="E18" s="18" t="n">
        <v>145819.77392</v>
      </c>
      <c r="F18" s="18" t="n">
        <v>137042.36978</v>
      </c>
      <c r="G18" s="18" t="n">
        <v>10842.15147</v>
      </c>
      <c r="H18" s="18" t="n">
        <v>1421.6546</v>
      </c>
      <c r="I18" s="18" t="n">
        <v>347.84015</v>
      </c>
      <c r="J18" s="18" t="n">
        <v>5029.16192</v>
      </c>
      <c r="K18" s="18" t="n">
        <v>16747.19607</v>
      </c>
      <c r="L18" s="18" t="n">
        <v>460.11848</v>
      </c>
      <c r="M18" s="18" t="n">
        <v>4901.320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5240.80396</v>
      </c>
      <c r="C19" s="18" t="n">
        <v>49009.5664</v>
      </c>
      <c r="D19" s="18" t="n">
        <v>34689.61503</v>
      </c>
      <c r="E19" s="18" t="n">
        <v>66574.16895</v>
      </c>
      <c r="F19" s="18" t="n">
        <v>43197.66248</v>
      </c>
      <c r="G19" s="18" t="n">
        <v>5559.33396</v>
      </c>
      <c r="H19" s="18" t="n">
        <v>330.48998</v>
      </c>
      <c r="I19" s="18" t="n">
        <v>121.76896</v>
      </c>
      <c r="J19" s="18" t="n">
        <v>4311.14072</v>
      </c>
      <c r="K19" s="18" t="n">
        <v>10211.68848</v>
      </c>
      <c r="L19" s="18" t="n">
        <v>-18.23251</v>
      </c>
      <c r="M19" s="18" t="n">
        <v>1253.6015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555.25397</v>
      </c>
      <c r="C20" s="18" t="n">
        <v>5652.67727</v>
      </c>
      <c r="D20" s="18" t="n">
        <v>-7335.59499</v>
      </c>
      <c r="E20" s="18" t="n">
        <v>16558.82807</v>
      </c>
      <c r="F20" s="18" t="n">
        <v>4935.99747</v>
      </c>
      <c r="G20" s="18" t="n">
        <v>1106.27207</v>
      </c>
      <c r="H20" s="18" t="n">
        <v>82.84468</v>
      </c>
      <c r="I20" s="18" t="n">
        <v>34.2949</v>
      </c>
      <c r="J20" s="18" t="n">
        <v>475.47212</v>
      </c>
      <c r="K20" s="18" t="n">
        <v>2870.22046</v>
      </c>
      <c r="L20" s="18" t="n">
        <v>6.42826</v>
      </c>
      <c r="M20" s="18" t="n">
        <v>167.8136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429.552</v>
      </c>
      <c r="C10" s="18" t="n">
        <v>2611.341</v>
      </c>
      <c r="D10" s="18" t="n">
        <v>1740.341</v>
      </c>
      <c r="E10" s="18" t="n">
        <v>859.077</v>
      </c>
      <c r="F10" s="18" t="n">
        <v>831.828</v>
      </c>
      <c r="G10" s="18" t="n">
        <v>143.715</v>
      </c>
      <c r="H10" s="18" t="n">
        <v>113</v>
      </c>
      <c r="I10" s="18" t="n">
        <v>125.125</v>
      </c>
      <c r="J10" s="18" t="n">
        <v>2.125</v>
      </c>
      <c r="K10" s="18" t="n">
        <v>1</v>
      </c>
      <c r="L10" s="18" t="n">
        <v>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95412.56155</v>
      </c>
      <c r="C11" s="18" t="n">
        <v>891289.48166</v>
      </c>
      <c r="D11" s="18" t="n">
        <v>320540.96196</v>
      </c>
      <c r="E11" s="18" t="n">
        <v>99861.54812</v>
      </c>
      <c r="F11" s="18" t="n">
        <v>130798.37152</v>
      </c>
      <c r="G11" s="18" t="n">
        <v>29953.28259</v>
      </c>
      <c r="H11" s="18" t="n">
        <v>10345.36678</v>
      </c>
      <c r="I11" s="18" t="n">
        <v>11649.27973</v>
      </c>
      <c r="J11" s="18" t="n">
        <v>404.48756</v>
      </c>
      <c r="K11" s="18" t="n">
        <v>155.44917</v>
      </c>
      <c r="L11" s="18" t="n">
        <v>414.3324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45322.58746</v>
      </c>
      <c r="C12" s="18" t="n">
        <v>857136.15887</v>
      </c>
      <c r="D12" s="18" t="n">
        <v>311209.78588</v>
      </c>
      <c r="E12" s="18" t="n">
        <v>96833.14011</v>
      </c>
      <c r="F12" s="18" t="n">
        <v>127399.62701</v>
      </c>
      <c r="G12" s="18" t="n">
        <v>29818.83223</v>
      </c>
      <c r="H12" s="18" t="n">
        <v>10311.76508</v>
      </c>
      <c r="I12" s="18" t="n">
        <v>11641.90105</v>
      </c>
      <c r="J12" s="18" t="n">
        <v>402.60315</v>
      </c>
      <c r="K12" s="18" t="n">
        <v>154.44162</v>
      </c>
      <c r="L12" s="18" t="n">
        <v>414.3324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0089.97407</v>
      </c>
      <c r="C13" s="18" t="n">
        <v>34153.32278</v>
      </c>
      <c r="D13" s="18" t="n">
        <v>9331.17608</v>
      </c>
      <c r="E13" s="18" t="n">
        <v>3028.40801</v>
      </c>
      <c r="F13" s="18" t="n">
        <v>3398.7445</v>
      </c>
      <c r="G13" s="18" t="n">
        <v>134.45036</v>
      </c>
      <c r="H13" s="18" t="n">
        <v>33.6017</v>
      </c>
      <c r="I13" s="18" t="n">
        <v>7.37868</v>
      </c>
      <c r="J13" s="18" t="n">
        <v>1.88441</v>
      </c>
      <c r="K13" s="18" t="n">
        <v>1.00755</v>
      </c>
      <c r="L13" s="18" t="n">
        <v>0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86729.1103</v>
      </c>
      <c r="C14" s="18" t="n">
        <v>693719.40975</v>
      </c>
      <c r="D14" s="18" t="n">
        <v>213640.97101</v>
      </c>
      <c r="E14" s="18" t="n">
        <v>57581.5453</v>
      </c>
      <c r="F14" s="18" t="n">
        <v>81726.36453</v>
      </c>
      <c r="G14" s="18" t="n">
        <v>22783.2219</v>
      </c>
      <c r="H14" s="18" t="n">
        <v>7701.18469</v>
      </c>
      <c r="I14" s="18" t="n">
        <v>8985.51891</v>
      </c>
      <c r="J14" s="18" t="n">
        <v>246.83159</v>
      </c>
      <c r="K14" s="18" t="n">
        <v>80.86866</v>
      </c>
      <c r="L14" s="18" t="n">
        <v>263.1939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58454.79985</v>
      </c>
      <c r="C15" s="18" t="n">
        <v>562695.14652</v>
      </c>
      <c r="D15" s="18" t="n">
        <v>153887.82434</v>
      </c>
      <c r="E15" s="18" t="n">
        <v>42766.63295</v>
      </c>
      <c r="F15" s="18" t="n">
        <v>65640.90428</v>
      </c>
      <c r="G15" s="18" t="n">
        <v>18802.38226</v>
      </c>
      <c r="H15" s="18" t="n">
        <v>6627.82633</v>
      </c>
      <c r="I15" s="18" t="n">
        <v>7591.49695</v>
      </c>
      <c r="J15" s="18" t="n">
        <v>181.23478</v>
      </c>
      <c r="K15" s="18" t="n">
        <v>51.57257</v>
      </c>
      <c r="L15" s="18" t="n">
        <v>209.7788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8274.31044</v>
      </c>
      <c r="C16" s="18" t="n">
        <v>131024.26325</v>
      </c>
      <c r="D16" s="18" t="n">
        <v>59753.14667</v>
      </c>
      <c r="E16" s="18" t="n">
        <v>14814.91233</v>
      </c>
      <c r="F16" s="18" t="n">
        <v>16085.46024</v>
      </c>
      <c r="G16" s="18" t="n">
        <v>3980.83964</v>
      </c>
      <c r="H16" s="18" t="n">
        <v>1073.35836</v>
      </c>
      <c r="I16" s="18" t="n">
        <v>1394.02196</v>
      </c>
      <c r="J16" s="18" t="n">
        <v>65.59681</v>
      </c>
      <c r="K16" s="18" t="n">
        <v>29.29609</v>
      </c>
      <c r="L16" s="18" t="n">
        <v>53.4150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08683.45124</v>
      </c>
      <c r="C17" s="18" t="n">
        <v>197570.0719</v>
      </c>
      <c r="D17" s="18" t="n">
        <v>106899.99095</v>
      </c>
      <c r="E17" s="18" t="n">
        <v>42280.00283</v>
      </c>
      <c r="F17" s="18" t="n">
        <v>49072.00698</v>
      </c>
      <c r="G17" s="18" t="n">
        <v>7170.06069</v>
      </c>
      <c r="H17" s="18" t="n">
        <v>2644.18209</v>
      </c>
      <c r="I17" s="18" t="n">
        <v>2663.76082</v>
      </c>
      <c r="J17" s="18" t="n">
        <v>157.65597</v>
      </c>
      <c r="K17" s="18" t="n">
        <v>74.58051</v>
      </c>
      <c r="L17" s="18" t="n">
        <v>151.138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6495.40071</v>
      </c>
      <c r="C18" s="18" t="n">
        <v>132630.67374</v>
      </c>
      <c r="D18" s="18" t="n">
        <v>91353.11638</v>
      </c>
      <c r="E18" s="18" t="n">
        <v>28868.97866</v>
      </c>
      <c r="F18" s="18" t="n">
        <v>31519.46203</v>
      </c>
      <c r="G18" s="18" t="n">
        <v>5498.74737</v>
      </c>
      <c r="H18" s="18" t="n">
        <v>2989.51835</v>
      </c>
      <c r="I18" s="18" t="n">
        <v>3414.59498</v>
      </c>
      <c r="J18" s="18" t="n">
        <v>89.59153</v>
      </c>
      <c r="K18" s="18" t="n">
        <v>41.74309</v>
      </c>
      <c r="L18" s="18" t="n">
        <v>88.97458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2188.05053</v>
      </c>
      <c r="C19" s="18" t="n">
        <v>64939.39816</v>
      </c>
      <c r="D19" s="18" t="n">
        <v>15546.87457</v>
      </c>
      <c r="E19" s="18" t="n">
        <v>13411.02417</v>
      </c>
      <c r="F19" s="18" t="n">
        <v>17552.54495</v>
      </c>
      <c r="G19" s="18" t="n">
        <v>1671.31332</v>
      </c>
      <c r="H19" s="18" t="n">
        <v>-345.33626</v>
      </c>
      <c r="I19" s="18" t="n">
        <v>-750.83416</v>
      </c>
      <c r="J19" s="18" t="n">
        <v>68.06444</v>
      </c>
      <c r="K19" s="18" t="n">
        <v>32.83742</v>
      </c>
      <c r="L19" s="18" t="n">
        <v>62.1639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67626.82139</v>
      </c>
      <c r="C20" s="18" t="n">
        <v>-66447.88901</v>
      </c>
      <c r="D20" s="18" t="n">
        <v>-4374.03003</v>
      </c>
      <c r="E20" s="18" t="n">
        <v>816.95075</v>
      </c>
      <c r="F20" s="18" t="n">
        <v>3157.42719</v>
      </c>
      <c r="G20" s="18" t="n">
        <v>132.37389</v>
      </c>
      <c r="H20" s="18" t="n">
        <v>138.51257</v>
      </c>
      <c r="I20" s="18" t="n">
        <v>-1075.15337</v>
      </c>
      <c r="J20" s="18" t="n">
        <v>11.55653</v>
      </c>
      <c r="K20" s="18" t="n">
        <v>5.20954</v>
      </c>
      <c r="L20" s="18" t="n">
        <v>8.22055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718.112</v>
      </c>
      <c r="C10" s="18" t="n">
        <v>3903.012</v>
      </c>
      <c r="D10" s="18" t="n">
        <v>1757.83</v>
      </c>
      <c r="E10" s="18" t="n">
        <v>2515.308</v>
      </c>
      <c r="F10" s="18" t="n">
        <v>1952.616</v>
      </c>
      <c r="G10" s="18" t="n">
        <v>261.437</v>
      </c>
      <c r="H10" s="18" t="n">
        <v>3</v>
      </c>
      <c r="I10" s="18" t="n">
        <v>134.08</v>
      </c>
      <c r="J10" s="18" t="n">
        <v>95.125</v>
      </c>
      <c r="K10" s="18" t="n">
        <v>63.598</v>
      </c>
      <c r="L10" s="18" t="n">
        <v>4.625</v>
      </c>
      <c r="M10" s="18" t="n">
        <v>27.4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26798.82153</v>
      </c>
      <c r="C11" s="18" t="n">
        <v>714905.80123</v>
      </c>
      <c r="D11" s="18" t="n">
        <v>763635.11554</v>
      </c>
      <c r="E11" s="18" t="n">
        <v>556725.18574</v>
      </c>
      <c r="F11" s="18" t="n">
        <v>330696.22508</v>
      </c>
      <c r="G11" s="18" t="n">
        <v>31474.86309</v>
      </c>
      <c r="H11" s="18" t="n">
        <v>410.98222</v>
      </c>
      <c r="I11" s="18" t="n">
        <v>7481.31227</v>
      </c>
      <c r="J11" s="18" t="n">
        <v>9900.60008</v>
      </c>
      <c r="K11" s="18" t="n">
        <v>8249.57387</v>
      </c>
      <c r="L11" s="18" t="n">
        <v>486.40742</v>
      </c>
      <c r="M11" s="18" t="n">
        <v>2832.7549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85865.27253</v>
      </c>
      <c r="C12" s="18" t="n">
        <v>704970.58456</v>
      </c>
      <c r="D12" s="18" t="n">
        <v>749830.13282</v>
      </c>
      <c r="E12" s="18" t="n">
        <v>546262.04313</v>
      </c>
      <c r="F12" s="18" t="n">
        <v>324860.75457</v>
      </c>
      <c r="G12" s="18" t="n">
        <v>31255.70193</v>
      </c>
      <c r="H12" s="18" t="n">
        <v>410.98215</v>
      </c>
      <c r="I12" s="18" t="n">
        <v>7058.2981</v>
      </c>
      <c r="J12" s="18" t="n">
        <v>9651.32467</v>
      </c>
      <c r="K12" s="18" t="n">
        <v>8249.2014</v>
      </c>
      <c r="L12" s="18" t="n">
        <v>485.06597</v>
      </c>
      <c r="M12" s="18" t="n">
        <v>2831.183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933.54894</v>
      </c>
      <c r="C13" s="18" t="n">
        <v>9935.21659</v>
      </c>
      <c r="D13" s="18" t="n">
        <v>13804.98272</v>
      </c>
      <c r="E13" s="18" t="n">
        <v>10463.14262</v>
      </c>
      <c r="F13" s="18" t="n">
        <v>5835.47052</v>
      </c>
      <c r="G13" s="18" t="n">
        <v>219.16116</v>
      </c>
      <c r="H13" s="18" t="n">
        <v>7E-005</v>
      </c>
      <c r="I13" s="18" t="n">
        <v>423.01417</v>
      </c>
      <c r="J13" s="18" t="n">
        <v>249.27541</v>
      </c>
      <c r="K13" s="18" t="n">
        <v>0.37247</v>
      </c>
      <c r="L13" s="18" t="n">
        <v>1.34145</v>
      </c>
      <c r="M13" s="18" t="n">
        <v>1.571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72128.20365</v>
      </c>
      <c r="C14" s="18" t="n">
        <v>514299.24036</v>
      </c>
      <c r="D14" s="18" t="n">
        <v>640330.46137</v>
      </c>
      <c r="E14" s="18" t="n">
        <v>367873.84524</v>
      </c>
      <c r="F14" s="18" t="n">
        <v>210096.11209</v>
      </c>
      <c r="G14" s="18" t="n">
        <v>21014.62194</v>
      </c>
      <c r="H14" s="18" t="n">
        <v>280.18632</v>
      </c>
      <c r="I14" s="18" t="n">
        <v>3736.79889</v>
      </c>
      <c r="J14" s="18" t="n">
        <v>6856.01309</v>
      </c>
      <c r="K14" s="18" t="n">
        <v>5510.59358</v>
      </c>
      <c r="L14" s="18" t="n">
        <v>325.8609</v>
      </c>
      <c r="M14" s="18" t="n">
        <v>1804.469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99388.85885</v>
      </c>
      <c r="C15" s="18" t="n">
        <v>418461.90654</v>
      </c>
      <c r="D15" s="18" t="n">
        <v>581259.40998</v>
      </c>
      <c r="E15" s="18" t="n">
        <v>304517.7712</v>
      </c>
      <c r="F15" s="18" t="n">
        <v>166301.41211</v>
      </c>
      <c r="G15" s="18" t="n">
        <v>15637.75138</v>
      </c>
      <c r="H15" s="18" t="n">
        <v>205.94994</v>
      </c>
      <c r="I15" s="18" t="n">
        <v>2256.18051</v>
      </c>
      <c r="J15" s="18" t="n">
        <v>5000.01135</v>
      </c>
      <c r="K15" s="18" t="n">
        <v>4212.13591</v>
      </c>
      <c r="L15" s="18" t="n">
        <v>253.60837</v>
      </c>
      <c r="M15" s="18" t="n">
        <v>1282.721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2739.3448</v>
      </c>
      <c r="C16" s="18" t="n">
        <v>95837.33386</v>
      </c>
      <c r="D16" s="18" t="n">
        <v>59071.05138</v>
      </c>
      <c r="E16" s="18" t="n">
        <v>63356.07404</v>
      </c>
      <c r="F16" s="18" t="n">
        <v>43794.69996</v>
      </c>
      <c r="G16" s="18" t="n">
        <v>5376.87056</v>
      </c>
      <c r="H16" s="18" t="n">
        <v>74.23638</v>
      </c>
      <c r="I16" s="18" t="n">
        <v>1480.61838</v>
      </c>
      <c r="J16" s="18" t="n">
        <v>1856.00174</v>
      </c>
      <c r="K16" s="18" t="n">
        <v>1298.45767</v>
      </c>
      <c r="L16" s="18" t="n">
        <v>72.25253</v>
      </c>
      <c r="M16" s="18" t="n">
        <v>521.74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54670.61793</v>
      </c>
      <c r="C17" s="18" t="n">
        <v>200606.56089</v>
      </c>
      <c r="D17" s="18" t="n">
        <v>123304.65417</v>
      </c>
      <c r="E17" s="18" t="n">
        <v>188851.34051</v>
      </c>
      <c r="F17" s="18" t="n">
        <v>120600.11301</v>
      </c>
      <c r="G17" s="18" t="n">
        <v>10460.24115</v>
      </c>
      <c r="H17" s="18" t="n">
        <v>130.7959</v>
      </c>
      <c r="I17" s="18" t="n">
        <v>3744.51338</v>
      </c>
      <c r="J17" s="18" t="n">
        <v>3044.58699</v>
      </c>
      <c r="K17" s="18" t="n">
        <v>2738.98029</v>
      </c>
      <c r="L17" s="18" t="n">
        <v>160.54652</v>
      </c>
      <c r="M17" s="18" t="n">
        <v>1028.2851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8218.83448</v>
      </c>
      <c r="C18" s="18" t="n">
        <v>137328.59923</v>
      </c>
      <c r="D18" s="18" t="n">
        <v>74961.20875</v>
      </c>
      <c r="E18" s="18" t="n">
        <v>116134.3322</v>
      </c>
      <c r="F18" s="18" t="n">
        <v>82314.98944</v>
      </c>
      <c r="G18" s="18" t="n">
        <v>8374.34643</v>
      </c>
      <c r="H18" s="18" t="n">
        <v>107.41497</v>
      </c>
      <c r="I18" s="18" t="n">
        <v>3512.8806</v>
      </c>
      <c r="J18" s="18" t="n">
        <v>2287.39063</v>
      </c>
      <c r="K18" s="18" t="n">
        <v>2226.48344</v>
      </c>
      <c r="L18" s="18" t="n">
        <v>125.40523</v>
      </c>
      <c r="M18" s="18" t="n">
        <v>845.7835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6451.78345</v>
      </c>
      <c r="C19" s="18" t="n">
        <v>63277.96166</v>
      </c>
      <c r="D19" s="18" t="n">
        <v>48343.44542</v>
      </c>
      <c r="E19" s="18" t="n">
        <v>72717.00831</v>
      </c>
      <c r="F19" s="18" t="n">
        <v>38285.12357</v>
      </c>
      <c r="G19" s="18" t="n">
        <v>2085.89472</v>
      </c>
      <c r="H19" s="18" t="n">
        <v>23.38093</v>
      </c>
      <c r="I19" s="18" t="n">
        <v>231.63278</v>
      </c>
      <c r="J19" s="18" t="n">
        <v>757.19636</v>
      </c>
      <c r="K19" s="18" t="n">
        <v>512.49685</v>
      </c>
      <c r="L19" s="18" t="n">
        <v>35.14129</v>
      </c>
      <c r="M19" s="18" t="n">
        <v>182.501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0210.26773</v>
      </c>
      <c r="C20" s="18" t="n">
        <v>14307.39637</v>
      </c>
      <c r="D20" s="18" t="n">
        <v>10892.19196</v>
      </c>
      <c r="E20" s="18" t="n">
        <v>15962.56151</v>
      </c>
      <c r="F20" s="18" t="n">
        <v>8444.05551</v>
      </c>
      <c r="G20" s="18" t="n">
        <v>286.53421</v>
      </c>
      <c r="H20" s="18" t="n">
        <v>1.71188</v>
      </c>
      <c r="I20" s="18" t="n">
        <v>122.25783</v>
      </c>
      <c r="J20" s="18" t="n">
        <v>56.10879</v>
      </c>
      <c r="K20" s="18" t="n">
        <v>105.22452</v>
      </c>
      <c r="L20" s="18" t="n">
        <v>4.7699</v>
      </c>
      <c r="M20" s="18" t="n">
        <v>27.4552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337.254</v>
      </c>
      <c r="C10" s="18" t="n">
        <v>8093.605</v>
      </c>
      <c r="D10" s="18" t="n">
        <v>158.746</v>
      </c>
      <c r="E10" s="18" t="n">
        <v>2222.497</v>
      </c>
      <c r="F10" s="18" t="n">
        <v>2228.496</v>
      </c>
      <c r="G10" s="18" t="n">
        <v>4.375</v>
      </c>
      <c r="H10" s="18" t="n">
        <v>2.25</v>
      </c>
      <c r="I10" s="18" t="n">
        <v>337.625</v>
      </c>
      <c r="J10" s="18" t="n">
        <v>251.785</v>
      </c>
      <c r="K10" s="18" t="n">
        <v>36.875</v>
      </c>
      <c r="L10" s="18" t="n">
        <v>1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20970.64426</v>
      </c>
      <c r="C11" s="18" t="n">
        <v>4274656.09904</v>
      </c>
      <c r="D11" s="18" t="n">
        <v>53278.05432</v>
      </c>
      <c r="E11" s="18" t="n">
        <v>428192.19428</v>
      </c>
      <c r="F11" s="18" t="n">
        <v>360397.40256</v>
      </c>
      <c r="G11" s="18" t="n">
        <v>579.20817</v>
      </c>
      <c r="H11" s="18" t="n">
        <v>491.46089</v>
      </c>
      <c r="I11" s="18" t="n">
        <v>63460.08404</v>
      </c>
      <c r="J11" s="18" t="n">
        <v>35460.3155</v>
      </c>
      <c r="K11" s="18" t="n">
        <v>4338.73341</v>
      </c>
      <c r="L11" s="18" t="n">
        <v>117.0920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91031.71654</v>
      </c>
      <c r="C12" s="18" t="n">
        <v>4153789.37163</v>
      </c>
      <c r="D12" s="18" t="n">
        <v>53255.78834</v>
      </c>
      <c r="E12" s="18" t="n">
        <v>423947.50061</v>
      </c>
      <c r="F12" s="18" t="n">
        <v>357290.76397</v>
      </c>
      <c r="G12" s="18" t="n">
        <v>160.89932</v>
      </c>
      <c r="H12" s="18" t="n">
        <v>491.46089</v>
      </c>
      <c r="I12" s="18" t="n">
        <v>62496.39799</v>
      </c>
      <c r="J12" s="18" t="n">
        <v>35149.66217</v>
      </c>
      <c r="K12" s="18" t="n">
        <v>4332.84712</v>
      </c>
      <c r="L12" s="18" t="n">
        <v>117.024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9938.92776</v>
      </c>
      <c r="C13" s="18" t="n">
        <v>120866.72744</v>
      </c>
      <c r="D13" s="18" t="n">
        <v>22.26597</v>
      </c>
      <c r="E13" s="18" t="n">
        <v>4244.69368</v>
      </c>
      <c r="F13" s="18" t="n">
        <v>3106.6386</v>
      </c>
      <c r="G13" s="18" t="n">
        <v>418.30885</v>
      </c>
      <c r="H13" s="18" t="n">
        <v>0</v>
      </c>
      <c r="I13" s="18" t="n">
        <v>963.68605</v>
      </c>
      <c r="J13" s="18" t="n">
        <v>310.65333</v>
      </c>
      <c r="K13" s="18" t="n">
        <v>5.88629</v>
      </c>
      <c r="L13" s="18" t="n">
        <v>0.0675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19178.45023</v>
      </c>
      <c r="C14" s="18" t="n">
        <v>3816088.41194</v>
      </c>
      <c r="D14" s="18" t="n">
        <v>41963.87564</v>
      </c>
      <c r="E14" s="18" t="n">
        <v>328338.93947</v>
      </c>
      <c r="F14" s="18" t="n">
        <v>251393.09702</v>
      </c>
      <c r="G14" s="18" t="n">
        <v>268.73641</v>
      </c>
      <c r="H14" s="18" t="n">
        <v>369.42984</v>
      </c>
      <c r="I14" s="18" t="n">
        <v>50430.23952</v>
      </c>
      <c r="J14" s="18" t="n">
        <v>27094.77408</v>
      </c>
      <c r="K14" s="18" t="n">
        <v>3155.97845</v>
      </c>
      <c r="L14" s="18" t="n">
        <v>74.9678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64859.76719</v>
      </c>
      <c r="C15" s="18" t="n">
        <v>3384176.67016</v>
      </c>
      <c r="D15" s="18" t="n">
        <v>37116.21694</v>
      </c>
      <c r="E15" s="18" t="n">
        <v>284819.06474</v>
      </c>
      <c r="F15" s="18" t="n">
        <v>194918.41525</v>
      </c>
      <c r="G15" s="18" t="n">
        <v>49.65096</v>
      </c>
      <c r="H15" s="18" t="n">
        <v>279.07668</v>
      </c>
      <c r="I15" s="18" t="n">
        <v>42109.62695</v>
      </c>
      <c r="J15" s="18" t="n">
        <v>18789.79375</v>
      </c>
      <c r="K15" s="18" t="n">
        <v>2551.6008</v>
      </c>
      <c r="L15" s="18" t="n">
        <v>49.65096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4318.68306</v>
      </c>
      <c r="C16" s="18" t="n">
        <v>431911.7418</v>
      </c>
      <c r="D16" s="18" t="n">
        <v>4847.6587</v>
      </c>
      <c r="E16" s="18" t="n">
        <v>43519.87471</v>
      </c>
      <c r="F16" s="18" t="n">
        <v>56474.68179</v>
      </c>
      <c r="G16" s="18" t="n">
        <v>219.08545</v>
      </c>
      <c r="H16" s="18" t="n">
        <v>90.35316</v>
      </c>
      <c r="I16" s="18" t="n">
        <v>8320.61257</v>
      </c>
      <c r="J16" s="18" t="n">
        <v>8304.98033</v>
      </c>
      <c r="K16" s="18" t="n">
        <v>604.37765</v>
      </c>
      <c r="L16" s="18" t="n">
        <v>25.316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01792.1941</v>
      </c>
      <c r="C17" s="18" t="n">
        <v>458567.68711</v>
      </c>
      <c r="D17" s="18" t="n">
        <v>11314.17869</v>
      </c>
      <c r="E17" s="18" t="n">
        <v>99853.25485</v>
      </c>
      <c r="F17" s="18" t="n">
        <v>109004.30555</v>
      </c>
      <c r="G17" s="18" t="n">
        <v>310.47176</v>
      </c>
      <c r="H17" s="18" t="n">
        <v>122.03105</v>
      </c>
      <c r="I17" s="18" t="n">
        <v>13029.84452</v>
      </c>
      <c r="J17" s="18" t="n">
        <v>8365.54142</v>
      </c>
      <c r="K17" s="18" t="n">
        <v>1182.75496</v>
      </c>
      <c r="L17" s="18" t="n">
        <v>42.1241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4693.34812</v>
      </c>
      <c r="C18" s="18" t="n">
        <v>298486.84583</v>
      </c>
      <c r="D18" s="18" t="n">
        <v>6471.71117</v>
      </c>
      <c r="E18" s="18" t="n">
        <v>75391.35646</v>
      </c>
      <c r="F18" s="18" t="n">
        <v>80933.24401</v>
      </c>
      <c r="G18" s="18" t="n">
        <v>232.86578</v>
      </c>
      <c r="H18" s="18" t="n">
        <v>105.13993</v>
      </c>
      <c r="I18" s="18" t="n">
        <v>15211.65554</v>
      </c>
      <c r="J18" s="18" t="n">
        <v>6832.06506</v>
      </c>
      <c r="K18" s="18" t="n">
        <v>998.66444</v>
      </c>
      <c r="L18" s="18" t="n">
        <v>29.799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7098.84598</v>
      </c>
      <c r="C19" s="18" t="n">
        <v>160080.84128</v>
      </c>
      <c r="D19" s="18" t="n">
        <v>4842.46752</v>
      </c>
      <c r="E19" s="18" t="n">
        <v>24461.89839</v>
      </c>
      <c r="F19" s="18" t="n">
        <v>28071.06154</v>
      </c>
      <c r="G19" s="18" t="n">
        <v>77.60598</v>
      </c>
      <c r="H19" s="18" t="n">
        <v>16.89112</v>
      </c>
      <c r="I19" s="18" t="n">
        <v>-2181.81102</v>
      </c>
      <c r="J19" s="18" t="n">
        <v>1533.47636</v>
      </c>
      <c r="K19" s="18" t="n">
        <v>184.09052</v>
      </c>
      <c r="L19" s="18" t="n">
        <v>12.3242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824.82283</v>
      </c>
      <c r="C20" s="18" t="n">
        <v>28073.49234</v>
      </c>
      <c r="D20" s="18" t="n">
        <v>997.50894</v>
      </c>
      <c r="E20" s="18" t="n">
        <v>5348.99577</v>
      </c>
      <c r="F20" s="18" t="n">
        <v>759.68117</v>
      </c>
      <c r="G20" s="18" t="n">
        <v>19.6858</v>
      </c>
      <c r="H20" s="18" t="n">
        <v>4.14024</v>
      </c>
      <c r="I20" s="18" t="n">
        <v>-460.0366</v>
      </c>
      <c r="J20" s="18" t="n">
        <v>66.1476</v>
      </c>
      <c r="K20" s="18" t="n">
        <v>14.62094</v>
      </c>
      <c r="L20" s="18" t="n">
        <v>0.58663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226.049</v>
      </c>
      <c r="C10" s="18" t="n">
        <v>1495.924</v>
      </c>
      <c r="D10" s="18" t="n">
        <v>381.572</v>
      </c>
      <c r="E10" s="18" t="n">
        <v>752.59</v>
      </c>
      <c r="F10" s="18" t="n">
        <v>4861.911</v>
      </c>
      <c r="G10" s="18" t="n">
        <v>640.75</v>
      </c>
      <c r="H10" s="18" t="n">
        <v>24.375</v>
      </c>
      <c r="I10" s="18" t="n">
        <v>17.75</v>
      </c>
      <c r="J10" s="18" t="n">
        <v>19.802</v>
      </c>
      <c r="K10" s="18" t="n">
        <v>1</v>
      </c>
      <c r="L10" s="18" t="n">
        <v>30.37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49874.59949</v>
      </c>
      <c r="C11" s="18" t="n">
        <v>373845.15005</v>
      </c>
      <c r="D11" s="18" t="n">
        <v>77021.5023</v>
      </c>
      <c r="E11" s="18" t="n">
        <v>174899.91043</v>
      </c>
      <c r="F11" s="18" t="n">
        <v>1177215.08016</v>
      </c>
      <c r="G11" s="18" t="n">
        <v>136955.98381</v>
      </c>
      <c r="H11" s="18" t="n">
        <v>3255.06714</v>
      </c>
      <c r="I11" s="18" t="n">
        <v>1402.7373</v>
      </c>
      <c r="J11" s="18" t="n">
        <v>2877.91609</v>
      </c>
      <c r="K11" s="18" t="n">
        <v>117.19642</v>
      </c>
      <c r="L11" s="18" t="n">
        <v>2284.0557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871231.54142</v>
      </c>
      <c r="C12" s="18" t="n">
        <v>362725.02159</v>
      </c>
      <c r="D12" s="18" t="n">
        <v>74240.29994</v>
      </c>
      <c r="E12" s="18" t="n">
        <v>169096.19751</v>
      </c>
      <c r="F12" s="18" t="n">
        <v>1121339.60857</v>
      </c>
      <c r="G12" s="18" t="n">
        <v>134278.90511</v>
      </c>
      <c r="H12" s="18" t="n">
        <v>3156.33989</v>
      </c>
      <c r="I12" s="18" t="n">
        <v>1402.7373</v>
      </c>
      <c r="J12" s="18" t="n">
        <v>2612.7116</v>
      </c>
      <c r="K12" s="18" t="n">
        <v>117.19621</v>
      </c>
      <c r="L12" s="18" t="n">
        <v>2262.523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8643.05809</v>
      </c>
      <c r="C13" s="18" t="n">
        <v>11120.12846</v>
      </c>
      <c r="D13" s="18" t="n">
        <v>2781.20236</v>
      </c>
      <c r="E13" s="18" t="n">
        <v>5803.71292</v>
      </c>
      <c r="F13" s="18" t="n">
        <v>55875.4716</v>
      </c>
      <c r="G13" s="18" t="n">
        <v>2677.0787</v>
      </c>
      <c r="H13" s="18" t="n">
        <v>98.72725</v>
      </c>
      <c r="I13" s="18" t="n">
        <v>0</v>
      </c>
      <c r="J13" s="18" t="n">
        <v>265.20449</v>
      </c>
      <c r="K13" s="18" t="n">
        <v>0.00021</v>
      </c>
      <c r="L13" s="18" t="n">
        <v>21.532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06647.45298</v>
      </c>
      <c r="C14" s="18" t="n">
        <v>286415.10903</v>
      </c>
      <c r="D14" s="18" t="n">
        <v>49252.07312</v>
      </c>
      <c r="E14" s="18" t="n">
        <v>116945.32491</v>
      </c>
      <c r="F14" s="18" t="n">
        <v>868534.26744</v>
      </c>
      <c r="G14" s="18" t="n">
        <v>79355.13267</v>
      </c>
      <c r="H14" s="18" t="n">
        <v>2296.06998</v>
      </c>
      <c r="I14" s="18" t="n">
        <v>749.71611</v>
      </c>
      <c r="J14" s="18" t="n">
        <v>1836.35242</v>
      </c>
      <c r="K14" s="18" t="n">
        <v>83.87886</v>
      </c>
      <c r="L14" s="18" t="n">
        <v>1179.52844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52305.30284</v>
      </c>
      <c r="C15" s="18" t="n">
        <v>241945.26115</v>
      </c>
      <c r="D15" s="18" t="n">
        <v>38261.7138</v>
      </c>
      <c r="E15" s="18" t="n">
        <v>85875.46261</v>
      </c>
      <c r="F15" s="18" t="n">
        <v>715440.53126</v>
      </c>
      <c r="G15" s="18" t="n">
        <v>66677.78834</v>
      </c>
      <c r="H15" s="18" t="n">
        <v>1561.72069</v>
      </c>
      <c r="I15" s="18" t="n">
        <v>458.23685</v>
      </c>
      <c r="J15" s="18" t="n">
        <v>1356.69694</v>
      </c>
      <c r="K15" s="18" t="n">
        <v>67.33488</v>
      </c>
      <c r="L15" s="18" t="n">
        <v>660.5563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4342.15016</v>
      </c>
      <c r="C16" s="18" t="n">
        <v>44469.84788</v>
      </c>
      <c r="D16" s="18" t="n">
        <v>10990.35932</v>
      </c>
      <c r="E16" s="18" t="n">
        <v>31069.86231</v>
      </c>
      <c r="F16" s="18" t="n">
        <v>153093.73617</v>
      </c>
      <c r="G16" s="18" t="n">
        <v>12677.34434</v>
      </c>
      <c r="H16" s="18" t="n">
        <v>734.34929</v>
      </c>
      <c r="I16" s="18" t="n">
        <v>291.47926</v>
      </c>
      <c r="J16" s="18" t="n">
        <v>479.65549</v>
      </c>
      <c r="K16" s="18" t="n">
        <v>16.54398</v>
      </c>
      <c r="L16" s="18" t="n">
        <v>518.9721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43227.14651</v>
      </c>
      <c r="C17" s="18" t="n">
        <v>87430.04102</v>
      </c>
      <c r="D17" s="18" t="n">
        <v>27769.42917</v>
      </c>
      <c r="E17" s="18" t="n">
        <v>57954.58553</v>
      </c>
      <c r="F17" s="18" t="n">
        <v>308680.81272</v>
      </c>
      <c r="G17" s="18" t="n">
        <v>57600.85113</v>
      </c>
      <c r="H17" s="18" t="n">
        <v>958.99716</v>
      </c>
      <c r="I17" s="18" t="n">
        <v>653.02119</v>
      </c>
      <c r="J17" s="18" t="n">
        <v>1041.56367</v>
      </c>
      <c r="K17" s="18" t="n">
        <v>33.31756</v>
      </c>
      <c r="L17" s="18" t="n">
        <v>1104.5273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5269.36362</v>
      </c>
      <c r="C18" s="18" t="n">
        <v>71127.56587</v>
      </c>
      <c r="D18" s="18" t="n">
        <v>16082.15125</v>
      </c>
      <c r="E18" s="18" t="n">
        <v>35965.81349</v>
      </c>
      <c r="F18" s="18" t="n">
        <v>258850.98308</v>
      </c>
      <c r="G18" s="18" t="n">
        <v>30123.1665</v>
      </c>
      <c r="H18" s="18" t="n">
        <v>834.06864</v>
      </c>
      <c r="I18" s="18" t="n">
        <v>607.80426</v>
      </c>
      <c r="J18" s="18" t="n">
        <v>733.3791</v>
      </c>
      <c r="K18" s="18" t="n">
        <v>25.98503</v>
      </c>
      <c r="L18" s="18" t="n">
        <v>918.446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7957.78289</v>
      </c>
      <c r="C19" s="18" t="n">
        <v>16302.47515</v>
      </c>
      <c r="D19" s="18" t="n">
        <v>11687.27792</v>
      </c>
      <c r="E19" s="18" t="n">
        <v>21988.77204</v>
      </c>
      <c r="F19" s="18" t="n">
        <v>49829.82964</v>
      </c>
      <c r="G19" s="18" t="n">
        <v>27477.68463</v>
      </c>
      <c r="H19" s="18" t="n">
        <v>124.92852</v>
      </c>
      <c r="I19" s="18" t="n">
        <v>45.21693</v>
      </c>
      <c r="J19" s="18" t="n">
        <v>308.18457</v>
      </c>
      <c r="K19" s="18" t="n">
        <v>7.33253</v>
      </c>
      <c r="L19" s="18" t="n">
        <v>186.08096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2275.77415</v>
      </c>
      <c r="C20" s="18" t="n">
        <v>-3991.83508</v>
      </c>
      <c r="D20" s="18" t="n">
        <v>-686.25435</v>
      </c>
      <c r="E20" s="18" t="n">
        <v>652.6417</v>
      </c>
      <c r="F20" s="18" t="n">
        <v>-5613.58422</v>
      </c>
      <c r="G20" s="18" t="n">
        <v>6830.87923</v>
      </c>
      <c r="H20" s="18" t="n">
        <v>42.22958</v>
      </c>
      <c r="I20" s="18" t="n">
        <v>3.31403</v>
      </c>
      <c r="J20" s="18" t="n">
        <v>438.97367</v>
      </c>
      <c r="K20" s="18" t="n">
        <v>1.01591</v>
      </c>
      <c r="L20" s="18" t="n">
        <v>46.84538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15.798</v>
      </c>
      <c r="C10" s="18" t="n">
        <v>947.813</v>
      </c>
      <c r="D10" s="18" t="n">
        <v>412.532</v>
      </c>
      <c r="E10" s="18" t="n">
        <v>365</v>
      </c>
      <c r="F10" s="18" t="n">
        <v>1097.076</v>
      </c>
      <c r="G10" s="18" t="n">
        <v>296.35</v>
      </c>
      <c r="H10" s="18" t="n">
        <v>17.45</v>
      </c>
      <c r="I10" s="18" t="n">
        <v>4.08</v>
      </c>
      <c r="J10" s="18" t="n">
        <v>132.93</v>
      </c>
      <c r="K10" s="18" t="n">
        <v>217.067</v>
      </c>
      <c r="L10" s="18" t="n">
        <v>15.375</v>
      </c>
      <c r="M10" s="18" t="n">
        <v>10.1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75868.67909</v>
      </c>
      <c r="C11" s="18" t="n">
        <v>333887.19446</v>
      </c>
      <c r="D11" s="18" t="n">
        <v>101018.53513</v>
      </c>
      <c r="E11" s="18" t="n">
        <v>84422.07959</v>
      </c>
      <c r="F11" s="18" t="n">
        <v>208230.847</v>
      </c>
      <c r="G11" s="18" t="n">
        <v>52954.61059</v>
      </c>
      <c r="H11" s="18" t="n">
        <v>2495.6014</v>
      </c>
      <c r="I11" s="18" t="n">
        <v>428.4209</v>
      </c>
      <c r="J11" s="18" t="n">
        <v>22852.50579</v>
      </c>
      <c r="K11" s="18" t="n">
        <v>65330.46177</v>
      </c>
      <c r="L11" s="18" t="n">
        <v>2262.57253</v>
      </c>
      <c r="M11" s="18" t="n">
        <v>1985.849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63383.58121</v>
      </c>
      <c r="C12" s="18" t="n">
        <v>330651.6517</v>
      </c>
      <c r="D12" s="18" t="n">
        <v>97075.00953</v>
      </c>
      <c r="E12" s="18" t="n">
        <v>82116.30759</v>
      </c>
      <c r="F12" s="18" t="n">
        <v>206719.50324</v>
      </c>
      <c r="G12" s="18" t="n">
        <v>52107.80414</v>
      </c>
      <c r="H12" s="18" t="n">
        <v>2417.49494</v>
      </c>
      <c r="I12" s="18" t="n">
        <v>347.25213</v>
      </c>
      <c r="J12" s="18" t="n">
        <v>22705.48549</v>
      </c>
      <c r="K12" s="18" t="n">
        <v>65015.8753</v>
      </c>
      <c r="L12" s="18" t="n">
        <v>2259.78491</v>
      </c>
      <c r="M12" s="18" t="n">
        <v>1967.412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485.09791</v>
      </c>
      <c r="C13" s="18" t="n">
        <v>3235.54277</v>
      </c>
      <c r="D13" s="18" t="n">
        <v>3943.52562</v>
      </c>
      <c r="E13" s="18" t="n">
        <v>2305.772</v>
      </c>
      <c r="F13" s="18" t="n">
        <v>1511.34376</v>
      </c>
      <c r="G13" s="18" t="n">
        <v>846.80645</v>
      </c>
      <c r="H13" s="18" t="n">
        <v>78.10646</v>
      </c>
      <c r="I13" s="18" t="n">
        <v>81.16877</v>
      </c>
      <c r="J13" s="18" t="n">
        <v>147.0203</v>
      </c>
      <c r="K13" s="18" t="n">
        <v>314.58647</v>
      </c>
      <c r="L13" s="18" t="n">
        <v>2.78762</v>
      </c>
      <c r="M13" s="18" t="n">
        <v>18.4376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4986.35932</v>
      </c>
      <c r="C14" s="18" t="n">
        <v>290299.39698</v>
      </c>
      <c r="D14" s="18" t="n">
        <v>83587.12417</v>
      </c>
      <c r="E14" s="18" t="n">
        <v>70207.30912</v>
      </c>
      <c r="F14" s="18" t="n">
        <v>164212.79661</v>
      </c>
      <c r="G14" s="18" t="n">
        <v>44491.71259</v>
      </c>
      <c r="H14" s="18" t="n">
        <v>1958.00321</v>
      </c>
      <c r="I14" s="18" t="n">
        <v>278.25299</v>
      </c>
      <c r="J14" s="18" t="n">
        <v>19137.62388</v>
      </c>
      <c r="K14" s="18" t="n">
        <v>57409.13052</v>
      </c>
      <c r="L14" s="18" t="n">
        <v>1845.1616</v>
      </c>
      <c r="M14" s="18" t="n">
        <v>1559.847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26556.86112</v>
      </c>
      <c r="C15" s="18" t="n">
        <v>248230.35077</v>
      </c>
      <c r="D15" s="18" t="n">
        <v>68220.63417</v>
      </c>
      <c r="E15" s="18" t="n">
        <v>60851.45957</v>
      </c>
      <c r="F15" s="18" t="n">
        <v>138232.55503</v>
      </c>
      <c r="G15" s="18" t="n">
        <v>39144.40068</v>
      </c>
      <c r="H15" s="18" t="n">
        <v>1593.16973</v>
      </c>
      <c r="I15" s="18" t="n">
        <v>243.30538</v>
      </c>
      <c r="J15" s="18" t="n">
        <v>16007.97452</v>
      </c>
      <c r="K15" s="18" t="n">
        <v>51147.74987</v>
      </c>
      <c r="L15" s="18" t="n">
        <v>1542.88697</v>
      </c>
      <c r="M15" s="18" t="n">
        <v>1342.374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8429.49822</v>
      </c>
      <c r="C16" s="18" t="n">
        <v>42069.0462</v>
      </c>
      <c r="D16" s="18" t="n">
        <v>15366.49002</v>
      </c>
      <c r="E16" s="18" t="n">
        <v>9355.84957</v>
      </c>
      <c r="F16" s="18" t="n">
        <v>25980.24157</v>
      </c>
      <c r="G16" s="18" t="n">
        <v>5347.31191</v>
      </c>
      <c r="H16" s="18" t="n">
        <v>364.83348</v>
      </c>
      <c r="I16" s="18" t="n">
        <v>34.94761</v>
      </c>
      <c r="J16" s="18" t="n">
        <v>3129.64937</v>
      </c>
      <c r="K16" s="18" t="n">
        <v>6261.38064</v>
      </c>
      <c r="L16" s="18" t="n">
        <v>302.27463</v>
      </c>
      <c r="M16" s="18" t="n">
        <v>217.473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0882.3198</v>
      </c>
      <c r="C17" s="18" t="n">
        <v>43587.79753</v>
      </c>
      <c r="D17" s="18" t="n">
        <v>17431.41096</v>
      </c>
      <c r="E17" s="18" t="n">
        <v>14214.77046</v>
      </c>
      <c r="F17" s="18" t="n">
        <v>44018.05038</v>
      </c>
      <c r="G17" s="18" t="n">
        <v>8462.898</v>
      </c>
      <c r="H17" s="18" t="n">
        <v>537.59819</v>
      </c>
      <c r="I17" s="18" t="n">
        <v>150.16791</v>
      </c>
      <c r="J17" s="18" t="n">
        <v>3714.88191</v>
      </c>
      <c r="K17" s="18" t="n">
        <v>7921.33125</v>
      </c>
      <c r="L17" s="18" t="n">
        <v>417.41093</v>
      </c>
      <c r="M17" s="18" t="n">
        <v>426.002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6749.06205</v>
      </c>
      <c r="C18" s="18" t="n">
        <v>28323.33076</v>
      </c>
      <c r="D18" s="18" t="n">
        <v>13105.65241</v>
      </c>
      <c r="E18" s="18" t="n">
        <v>10131.42067</v>
      </c>
      <c r="F18" s="18" t="n">
        <v>29334.45691</v>
      </c>
      <c r="G18" s="18" t="n">
        <v>6884.43571</v>
      </c>
      <c r="H18" s="18" t="n">
        <v>429.10798</v>
      </c>
      <c r="I18" s="18" t="n">
        <v>73.08893</v>
      </c>
      <c r="J18" s="18" t="n">
        <v>3049.27792</v>
      </c>
      <c r="K18" s="18" t="n">
        <v>4818.86119</v>
      </c>
      <c r="L18" s="18" t="n">
        <v>339.73052</v>
      </c>
      <c r="M18" s="18" t="n">
        <v>259.699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133.25775</v>
      </c>
      <c r="C19" s="18" t="n">
        <v>15264.46677</v>
      </c>
      <c r="D19" s="18" t="n">
        <v>4325.75855</v>
      </c>
      <c r="E19" s="18" t="n">
        <v>4083.34979</v>
      </c>
      <c r="F19" s="18" t="n">
        <v>14683.59347</v>
      </c>
      <c r="G19" s="18" t="n">
        <v>1578.46229</v>
      </c>
      <c r="H19" s="18" t="n">
        <v>108.49021</v>
      </c>
      <c r="I19" s="18" t="n">
        <v>77.07898</v>
      </c>
      <c r="J19" s="18" t="n">
        <v>665.60399</v>
      </c>
      <c r="K19" s="18" t="n">
        <v>3102.47006</v>
      </c>
      <c r="L19" s="18" t="n">
        <v>77.68041</v>
      </c>
      <c r="M19" s="18" t="n">
        <v>166.3032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669.72059</v>
      </c>
      <c r="C20" s="18" t="n">
        <v>2054.08819</v>
      </c>
      <c r="D20" s="18" t="n">
        <v>999.75795</v>
      </c>
      <c r="E20" s="18" t="n">
        <v>265.08544</v>
      </c>
      <c r="F20" s="18" t="n">
        <v>2600.0676</v>
      </c>
      <c r="G20" s="18" t="n">
        <v>729.7493</v>
      </c>
      <c r="H20" s="18" t="n">
        <v>2.56594</v>
      </c>
      <c r="I20" s="18" t="n">
        <v>5.99176</v>
      </c>
      <c r="J20" s="18" t="n">
        <v>100.18103</v>
      </c>
      <c r="K20" s="18" t="n">
        <v>893.27391</v>
      </c>
      <c r="L20" s="18" t="n">
        <v>10.34181</v>
      </c>
      <c r="M20" s="18" t="n">
        <v>8.6176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72.488</v>
      </c>
      <c r="C10" s="18" t="n">
        <v>466.738</v>
      </c>
      <c r="D10" s="18" t="n">
        <v>406.297</v>
      </c>
      <c r="E10" s="18" t="n">
        <v>19.141</v>
      </c>
      <c r="F10" s="18" t="n">
        <v>175.768</v>
      </c>
      <c r="G10" s="18" t="n">
        <v>8.799</v>
      </c>
      <c r="H10" s="18" t="n">
        <v>4.625</v>
      </c>
      <c r="I10" s="18" t="n">
        <v>66.082</v>
      </c>
      <c r="J10" s="18" t="n">
        <v>45.375</v>
      </c>
      <c r="K10" s="18" t="n">
        <v>2</v>
      </c>
      <c r="L10" s="18" t="n">
        <v>24</v>
      </c>
      <c r="M10" s="18" t="n">
        <v>53.66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71645.6069</v>
      </c>
      <c r="C11" s="18" t="n">
        <v>131475.57063</v>
      </c>
      <c r="D11" s="18" t="n">
        <v>245597.29204</v>
      </c>
      <c r="E11" s="18" t="n">
        <v>9719.25961</v>
      </c>
      <c r="F11" s="18" t="n">
        <v>41351.02308</v>
      </c>
      <c r="G11" s="18" t="n">
        <v>2284.54303</v>
      </c>
      <c r="H11" s="18" t="n">
        <v>1269.25055</v>
      </c>
      <c r="I11" s="18" t="n">
        <v>12201.33953</v>
      </c>
      <c r="J11" s="18" t="n">
        <v>10070.19298</v>
      </c>
      <c r="K11" s="18" t="n">
        <v>627.16973</v>
      </c>
      <c r="L11" s="18" t="n">
        <v>3868.96419</v>
      </c>
      <c r="M11" s="18" t="n">
        <v>13181.001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4255.10596</v>
      </c>
      <c r="C12" s="18" t="n">
        <v>128855.20072</v>
      </c>
      <c r="D12" s="18" t="n">
        <v>243970.70952</v>
      </c>
      <c r="E12" s="18" t="n">
        <v>9569.09728</v>
      </c>
      <c r="F12" s="18" t="n">
        <v>40655.2089</v>
      </c>
      <c r="G12" s="18" t="n">
        <v>2136.70005</v>
      </c>
      <c r="H12" s="18" t="n">
        <v>1005.11051</v>
      </c>
      <c r="I12" s="18" t="n">
        <v>11992.11508</v>
      </c>
      <c r="J12" s="18" t="n">
        <v>9895.28662</v>
      </c>
      <c r="K12" s="18" t="n">
        <v>596.71638</v>
      </c>
      <c r="L12" s="18" t="n">
        <v>3831.10588</v>
      </c>
      <c r="M12" s="18" t="n">
        <v>11747.855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390.50093</v>
      </c>
      <c r="C13" s="18" t="n">
        <v>2620.36991</v>
      </c>
      <c r="D13" s="18" t="n">
        <v>1626.58252</v>
      </c>
      <c r="E13" s="18" t="n">
        <v>150.16233</v>
      </c>
      <c r="F13" s="18" t="n">
        <v>695.81417</v>
      </c>
      <c r="G13" s="18" t="n">
        <v>147.84298</v>
      </c>
      <c r="H13" s="18" t="n">
        <v>264.14004</v>
      </c>
      <c r="I13" s="18" t="n">
        <v>209.22445</v>
      </c>
      <c r="J13" s="18" t="n">
        <v>174.90636</v>
      </c>
      <c r="K13" s="18" t="n">
        <v>30.45335</v>
      </c>
      <c r="L13" s="18" t="n">
        <v>37.85831</v>
      </c>
      <c r="M13" s="18" t="n">
        <v>1433.146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9015.78474</v>
      </c>
      <c r="C14" s="18" t="n">
        <v>113132.57178</v>
      </c>
      <c r="D14" s="18" t="n">
        <v>170365.92338</v>
      </c>
      <c r="E14" s="18" t="n">
        <v>8296.14766</v>
      </c>
      <c r="F14" s="18" t="n">
        <v>31482.48046</v>
      </c>
      <c r="G14" s="18" t="n">
        <v>1774.13991</v>
      </c>
      <c r="H14" s="18" t="n">
        <v>844.88847</v>
      </c>
      <c r="I14" s="18" t="n">
        <v>9908.25579</v>
      </c>
      <c r="J14" s="18" t="n">
        <v>8496.63644</v>
      </c>
      <c r="K14" s="18" t="n">
        <v>527.62815</v>
      </c>
      <c r="L14" s="18" t="n">
        <v>3060.23791</v>
      </c>
      <c r="M14" s="18" t="n">
        <v>11126.874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6400.1173</v>
      </c>
      <c r="C15" s="18" t="n">
        <v>92995.84638</v>
      </c>
      <c r="D15" s="18" t="n">
        <v>85501.34629</v>
      </c>
      <c r="E15" s="18" t="n">
        <v>6666.25305</v>
      </c>
      <c r="F15" s="18" t="n">
        <v>23622.07656</v>
      </c>
      <c r="G15" s="18" t="n">
        <v>1259.97834</v>
      </c>
      <c r="H15" s="18" t="n">
        <v>563.75214</v>
      </c>
      <c r="I15" s="18" t="n">
        <v>8037.35525</v>
      </c>
      <c r="J15" s="18" t="n">
        <v>6648.79042</v>
      </c>
      <c r="K15" s="18" t="n">
        <v>394.03182</v>
      </c>
      <c r="L15" s="18" t="n">
        <v>2530.01178</v>
      </c>
      <c r="M15" s="18" t="n">
        <v>8180.675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2615.66743</v>
      </c>
      <c r="C16" s="18" t="n">
        <v>20136.7254</v>
      </c>
      <c r="D16" s="18" t="n">
        <v>84864.57709</v>
      </c>
      <c r="E16" s="18" t="n">
        <v>1629.89461</v>
      </c>
      <c r="F16" s="18" t="n">
        <v>7860.40389</v>
      </c>
      <c r="G16" s="18" t="n">
        <v>514.16157</v>
      </c>
      <c r="H16" s="18" t="n">
        <v>281.13633</v>
      </c>
      <c r="I16" s="18" t="n">
        <v>1870.90054</v>
      </c>
      <c r="J16" s="18" t="n">
        <v>1847.84602</v>
      </c>
      <c r="K16" s="18" t="n">
        <v>133.59633</v>
      </c>
      <c r="L16" s="18" t="n">
        <v>530.22613</v>
      </c>
      <c r="M16" s="18" t="n">
        <v>2946.199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2629.82211</v>
      </c>
      <c r="C17" s="18" t="n">
        <v>18342.99883</v>
      </c>
      <c r="D17" s="18" t="n">
        <v>75231.36865</v>
      </c>
      <c r="E17" s="18" t="n">
        <v>1423.11195</v>
      </c>
      <c r="F17" s="18" t="n">
        <v>9868.54261</v>
      </c>
      <c r="G17" s="18" t="n">
        <v>510.40311</v>
      </c>
      <c r="H17" s="18" t="n">
        <v>424.36208</v>
      </c>
      <c r="I17" s="18" t="n">
        <v>2293.08374</v>
      </c>
      <c r="J17" s="18" t="n">
        <v>1573.55654</v>
      </c>
      <c r="K17" s="18" t="n">
        <v>99.54158</v>
      </c>
      <c r="L17" s="18" t="n">
        <v>808.72628</v>
      </c>
      <c r="M17" s="18" t="n">
        <v>2054.126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831.22711</v>
      </c>
      <c r="C18" s="18" t="n">
        <v>14775.00591</v>
      </c>
      <c r="D18" s="18" t="n">
        <v>24253.97618</v>
      </c>
      <c r="E18" s="18" t="n">
        <v>873.1165</v>
      </c>
      <c r="F18" s="18" t="n">
        <v>6622.27271</v>
      </c>
      <c r="G18" s="18" t="n">
        <v>271.40381</v>
      </c>
      <c r="H18" s="18" t="n">
        <v>149.5249</v>
      </c>
      <c r="I18" s="18" t="n">
        <v>1537.29044</v>
      </c>
      <c r="J18" s="18" t="n">
        <v>1107.16816</v>
      </c>
      <c r="K18" s="18" t="n">
        <v>91.17026</v>
      </c>
      <c r="L18" s="18" t="n">
        <v>574.99805</v>
      </c>
      <c r="M18" s="18" t="n">
        <v>1575.300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0798.595</v>
      </c>
      <c r="C19" s="18" t="n">
        <v>3567.99292</v>
      </c>
      <c r="D19" s="18" t="n">
        <v>50977.39247</v>
      </c>
      <c r="E19" s="18" t="n">
        <v>549.99545</v>
      </c>
      <c r="F19" s="18" t="n">
        <v>3246.2699</v>
      </c>
      <c r="G19" s="18" t="n">
        <v>238.9993</v>
      </c>
      <c r="H19" s="18" t="n">
        <v>274.83718</v>
      </c>
      <c r="I19" s="18" t="n">
        <v>755.7933</v>
      </c>
      <c r="J19" s="18" t="n">
        <v>466.38838</v>
      </c>
      <c r="K19" s="18" t="n">
        <v>8.37132</v>
      </c>
      <c r="L19" s="18" t="n">
        <v>233.72823</v>
      </c>
      <c r="M19" s="18" t="n">
        <v>478.8265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949.13339</v>
      </c>
      <c r="C20" s="18" t="n">
        <v>-463.9415</v>
      </c>
      <c r="D20" s="18" t="n">
        <v>15305.60235</v>
      </c>
      <c r="E20" s="18" t="n">
        <v>116.67072</v>
      </c>
      <c r="F20" s="18" t="n">
        <v>-175.10279</v>
      </c>
      <c r="G20" s="18" t="n">
        <v>12.59348</v>
      </c>
      <c r="H20" s="18" t="n">
        <v>16.13365</v>
      </c>
      <c r="I20" s="18" t="n">
        <v>0.94336</v>
      </c>
      <c r="J20" s="18" t="n">
        <v>81.57958</v>
      </c>
      <c r="K20" s="18" t="n">
        <v>4.34503</v>
      </c>
      <c r="L20" s="18" t="n">
        <v>29.2707</v>
      </c>
      <c r="M20" s="18" t="n">
        <v>21.0388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714.136</v>
      </c>
      <c r="C10" s="18" t="n">
        <v>4629.073</v>
      </c>
      <c r="D10" s="18" t="n">
        <v>968.865</v>
      </c>
      <c r="E10" s="18" t="n">
        <v>2558.895</v>
      </c>
      <c r="F10" s="18" t="n">
        <v>3416.676</v>
      </c>
      <c r="G10" s="18" t="n">
        <v>317.729</v>
      </c>
      <c r="H10" s="18" t="n">
        <v>71.427</v>
      </c>
      <c r="I10" s="18" t="n">
        <v>334.213</v>
      </c>
      <c r="J10" s="18" t="n">
        <v>957.66</v>
      </c>
      <c r="K10" s="18" t="n">
        <v>212.779</v>
      </c>
      <c r="L10" s="18" t="n">
        <v>64.419</v>
      </c>
      <c r="M10" s="18" t="n">
        <v>182.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71479.74331</v>
      </c>
      <c r="C11" s="18" t="n">
        <v>655908.50653</v>
      </c>
      <c r="D11" s="18" t="n">
        <v>197309.4728</v>
      </c>
      <c r="E11" s="18" t="n">
        <v>404724.21377</v>
      </c>
      <c r="F11" s="18" t="n">
        <v>509319.15909</v>
      </c>
      <c r="G11" s="18" t="n">
        <v>24995.4197</v>
      </c>
      <c r="H11" s="18" t="n">
        <v>6774.27472</v>
      </c>
      <c r="I11" s="18" t="n">
        <v>49176.20119</v>
      </c>
      <c r="J11" s="18" t="n">
        <v>427198.77051</v>
      </c>
      <c r="K11" s="18" t="n">
        <v>64835.31722</v>
      </c>
      <c r="L11" s="18" t="n">
        <v>10895.71666</v>
      </c>
      <c r="M11" s="18" t="n">
        <v>20342.691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47734.87122</v>
      </c>
      <c r="C12" s="18" t="n">
        <v>648572.77138</v>
      </c>
      <c r="D12" s="18" t="n">
        <v>196118.57829</v>
      </c>
      <c r="E12" s="18" t="n">
        <v>400724.70372</v>
      </c>
      <c r="F12" s="18" t="n">
        <v>504686.87908</v>
      </c>
      <c r="G12" s="18" t="n">
        <v>24334.64626</v>
      </c>
      <c r="H12" s="18" t="n">
        <v>6631.42469</v>
      </c>
      <c r="I12" s="18" t="n">
        <v>48872.67848</v>
      </c>
      <c r="J12" s="18" t="n">
        <v>422754.56386</v>
      </c>
      <c r="K12" s="18" t="n">
        <v>64184.28832</v>
      </c>
      <c r="L12" s="18" t="n">
        <v>10561.66063</v>
      </c>
      <c r="M12" s="18" t="n">
        <v>20292.676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744.87211</v>
      </c>
      <c r="C13" s="18" t="n">
        <v>7335.73514</v>
      </c>
      <c r="D13" s="18" t="n">
        <v>1190.89452</v>
      </c>
      <c r="E13" s="18" t="n">
        <v>3999.51011</v>
      </c>
      <c r="F13" s="18" t="n">
        <v>4632.28001</v>
      </c>
      <c r="G13" s="18" t="n">
        <v>660.77344</v>
      </c>
      <c r="H13" s="18" t="n">
        <v>142.85002</v>
      </c>
      <c r="I13" s="18" t="n">
        <v>303.52269</v>
      </c>
      <c r="J13" s="18" t="n">
        <v>4444.20664</v>
      </c>
      <c r="K13" s="18" t="n">
        <v>651.02891</v>
      </c>
      <c r="L13" s="18" t="n">
        <v>334.05601</v>
      </c>
      <c r="M13" s="18" t="n">
        <v>50.0146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72433.57327</v>
      </c>
      <c r="C14" s="18" t="n">
        <v>497819.94531</v>
      </c>
      <c r="D14" s="18" t="n">
        <v>158924.74728</v>
      </c>
      <c r="E14" s="18" t="n">
        <v>296192.81253</v>
      </c>
      <c r="F14" s="18" t="n">
        <v>396946.67093</v>
      </c>
      <c r="G14" s="18" t="n">
        <v>17231.24083</v>
      </c>
      <c r="H14" s="18" t="n">
        <v>4698.85275</v>
      </c>
      <c r="I14" s="18" t="n">
        <v>34763.2223</v>
      </c>
      <c r="J14" s="18" t="n">
        <v>387704.57014</v>
      </c>
      <c r="K14" s="18" t="n">
        <v>54943.16997</v>
      </c>
      <c r="L14" s="18" t="n">
        <v>8955.94832</v>
      </c>
      <c r="M14" s="18" t="n">
        <v>14252.392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11402.98296</v>
      </c>
      <c r="C15" s="18" t="n">
        <v>347180.19154</v>
      </c>
      <c r="D15" s="18" t="n">
        <v>126708.88536</v>
      </c>
      <c r="E15" s="18" t="n">
        <v>204248.55115</v>
      </c>
      <c r="F15" s="18" t="n">
        <v>316862.89726</v>
      </c>
      <c r="G15" s="18" t="n">
        <v>12731.79038</v>
      </c>
      <c r="H15" s="18" t="n">
        <v>3515.65323</v>
      </c>
      <c r="I15" s="18" t="n">
        <v>25566.59574</v>
      </c>
      <c r="J15" s="18" t="n">
        <v>311101.94045</v>
      </c>
      <c r="K15" s="18" t="n">
        <v>45474.76901</v>
      </c>
      <c r="L15" s="18" t="n">
        <v>7516.02606</v>
      </c>
      <c r="M15" s="18" t="n">
        <v>10495.682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61030.59015</v>
      </c>
      <c r="C16" s="18" t="n">
        <v>150639.75372</v>
      </c>
      <c r="D16" s="18" t="n">
        <v>32215.86194</v>
      </c>
      <c r="E16" s="18" t="n">
        <v>91944.26136</v>
      </c>
      <c r="F16" s="18" t="n">
        <v>80083.77362</v>
      </c>
      <c r="G16" s="18" t="n">
        <v>4499.45044</v>
      </c>
      <c r="H16" s="18" t="n">
        <v>1183.19952</v>
      </c>
      <c r="I16" s="18" t="n">
        <v>9196.62655</v>
      </c>
      <c r="J16" s="18" t="n">
        <v>76602.62968</v>
      </c>
      <c r="K16" s="18" t="n">
        <v>9468.40096</v>
      </c>
      <c r="L16" s="18" t="n">
        <v>1439.92224</v>
      </c>
      <c r="M16" s="18" t="n">
        <v>3756.710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9046.17028</v>
      </c>
      <c r="C17" s="18" t="n">
        <v>158088.56124</v>
      </c>
      <c r="D17" s="18" t="n">
        <v>38384.72554</v>
      </c>
      <c r="E17" s="18" t="n">
        <v>108531.40133</v>
      </c>
      <c r="F17" s="18" t="n">
        <v>112372.48827</v>
      </c>
      <c r="G17" s="18" t="n">
        <v>7764.17889</v>
      </c>
      <c r="H17" s="18" t="n">
        <v>2075.42197</v>
      </c>
      <c r="I17" s="18" t="n">
        <v>14412.97887</v>
      </c>
      <c r="J17" s="18" t="n">
        <v>39494.20038</v>
      </c>
      <c r="K17" s="18" t="n">
        <v>9892.14725</v>
      </c>
      <c r="L17" s="18" t="n">
        <v>1939.76832</v>
      </c>
      <c r="M17" s="18" t="n">
        <v>6090.298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3199.64256</v>
      </c>
      <c r="C18" s="18" t="n">
        <v>117200.37437</v>
      </c>
      <c r="D18" s="18" t="n">
        <v>30098.54999</v>
      </c>
      <c r="E18" s="18" t="n">
        <v>73988.90943</v>
      </c>
      <c r="F18" s="18" t="n">
        <v>83453.60173</v>
      </c>
      <c r="G18" s="18" t="n">
        <v>6397.48282</v>
      </c>
      <c r="H18" s="18" t="n">
        <v>1727.06783</v>
      </c>
      <c r="I18" s="18" t="n">
        <v>9291.6995</v>
      </c>
      <c r="J18" s="18" t="n">
        <v>27632.09752</v>
      </c>
      <c r="K18" s="18" t="n">
        <v>6819.28144</v>
      </c>
      <c r="L18" s="18" t="n">
        <v>1717.16186</v>
      </c>
      <c r="M18" s="18" t="n">
        <v>4873.416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5846.52772</v>
      </c>
      <c r="C19" s="18" t="n">
        <v>40888.18687</v>
      </c>
      <c r="D19" s="18" t="n">
        <v>8286.17555</v>
      </c>
      <c r="E19" s="18" t="n">
        <v>34542.4919</v>
      </c>
      <c r="F19" s="18" t="n">
        <v>28918.88654</v>
      </c>
      <c r="G19" s="18" t="n">
        <v>1366.69607</v>
      </c>
      <c r="H19" s="18" t="n">
        <v>348.35414</v>
      </c>
      <c r="I19" s="18" t="n">
        <v>5121.27937</v>
      </c>
      <c r="J19" s="18" t="n">
        <v>11862.10286</v>
      </c>
      <c r="K19" s="18" t="n">
        <v>3072.86581</v>
      </c>
      <c r="L19" s="18" t="n">
        <v>222.60646</v>
      </c>
      <c r="M19" s="18" t="n">
        <v>1216.882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860.42878</v>
      </c>
      <c r="C20" s="18" t="n">
        <v>6477.70621</v>
      </c>
      <c r="D20" s="18" t="n">
        <v>207.03304</v>
      </c>
      <c r="E20" s="18" t="n">
        <v>2633.11</v>
      </c>
      <c r="F20" s="18" t="n">
        <v>4347.62573</v>
      </c>
      <c r="G20" s="18" t="n">
        <v>135.76048</v>
      </c>
      <c r="H20" s="18" t="n">
        <v>22.47973</v>
      </c>
      <c r="I20" s="18" t="n">
        <v>284.72196</v>
      </c>
      <c r="J20" s="18" t="n">
        <v>-3393.9837</v>
      </c>
      <c r="K20" s="18" t="n">
        <v>1127.51851</v>
      </c>
      <c r="L20" s="18" t="n">
        <v>-68.82224</v>
      </c>
      <c r="M20" s="18" t="n">
        <v>87.2790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07.523</v>
      </c>
      <c r="C10" s="18" t="n">
        <v>421.092</v>
      </c>
      <c r="D10" s="18" t="n">
        <v>383.25</v>
      </c>
      <c r="E10" s="18" t="n">
        <v>19.124</v>
      </c>
      <c r="F10" s="18" t="n">
        <v>618.432</v>
      </c>
      <c r="G10" s="18" t="n">
        <v>0.875</v>
      </c>
      <c r="H10" s="18" t="n">
        <v>22.375</v>
      </c>
      <c r="I10" s="18" t="n">
        <v>3</v>
      </c>
      <c r="J10" s="18" t="n">
        <v>67.75</v>
      </c>
      <c r="K10" s="18" t="n">
        <v>49.875</v>
      </c>
      <c r="L10" s="18" t="n">
        <v>21.7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8573.64105</v>
      </c>
      <c r="C11" s="18" t="n">
        <v>144902.18962</v>
      </c>
      <c r="D11" s="18" t="n">
        <v>141188.65241</v>
      </c>
      <c r="E11" s="18" t="n">
        <v>2571.5719</v>
      </c>
      <c r="F11" s="18" t="n">
        <v>411425.84788</v>
      </c>
      <c r="G11" s="18" t="n">
        <v>171.5022</v>
      </c>
      <c r="H11" s="18" t="n">
        <v>728.22</v>
      </c>
      <c r="I11" s="18" t="n">
        <v>682.55387</v>
      </c>
      <c r="J11" s="18" t="n">
        <v>14875.42577</v>
      </c>
      <c r="K11" s="18" t="n">
        <v>8437.44622</v>
      </c>
      <c r="L11" s="18" t="n">
        <v>3590.23118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11953.76542</v>
      </c>
      <c r="C12" s="18" t="n">
        <v>140917.12412</v>
      </c>
      <c r="D12" s="18" t="n">
        <v>137758.22923</v>
      </c>
      <c r="E12" s="18" t="n">
        <v>2470.11513</v>
      </c>
      <c r="F12" s="18" t="n">
        <v>402834.50575</v>
      </c>
      <c r="G12" s="18" t="n">
        <v>165.31304</v>
      </c>
      <c r="H12" s="18" t="n">
        <v>728.22</v>
      </c>
      <c r="I12" s="18" t="n">
        <v>667.34877</v>
      </c>
      <c r="J12" s="18" t="n">
        <v>14545.18416</v>
      </c>
      <c r="K12" s="18" t="n">
        <v>8355.17178</v>
      </c>
      <c r="L12" s="18" t="n">
        <v>3512.5534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619.87561</v>
      </c>
      <c r="C13" s="18" t="n">
        <v>3985.0655</v>
      </c>
      <c r="D13" s="18" t="n">
        <v>3430.42317</v>
      </c>
      <c r="E13" s="18" t="n">
        <v>101.45677</v>
      </c>
      <c r="F13" s="18" t="n">
        <v>8591.34212</v>
      </c>
      <c r="G13" s="18" t="n">
        <v>6.18916</v>
      </c>
      <c r="H13" s="18" t="n">
        <v>0</v>
      </c>
      <c r="I13" s="18" t="n">
        <v>15.2051</v>
      </c>
      <c r="J13" s="18" t="n">
        <v>330.24161</v>
      </c>
      <c r="K13" s="18" t="n">
        <v>82.27444</v>
      </c>
      <c r="L13" s="18" t="n">
        <v>77.6777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32175.68223</v>
      </c>
      <c r="C14" s="18" t="n">
        <v>110542.60177</v>
      </c>
      <c r="D14" s="18" t="n">
        <v>89055.86461</v>
      </c>
      <c r="E14" s="18" t="n">
        <v>1863.73322</v>
      </c>
      <c r="F14" s="18" t="n">
        <v>308196.37958</v>
      </c>
      <c r="G14" s="18" t="n">
        <v>126.46857</v>
      </c>
      <c r="H14" s="18" t="n">
        <v>586.94</v>
      </c>
      <c r="I14" s="18" t="n">
        <v>570.2133</v>
      </c>
      <c r="J14" s="18" t="n">
        <v>11720.06867</v>
      </c>
      <c r="K14" s="18" t="n">
        <v>6633.43996</v>
      </c>
      <c r="L14" s="18" t="n">
        <v>2879.97255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6753.3098</v>
      </c>
      <c r="C15" s="18" t="n">
        <v>73794.7838</v>
      </c>
      <c r="D15" s="18" t="n">
        <v>34952.73717</v>
      </c>
      <c r="E15" s="18" t="n">
        <v>1490.54869</v>
      </c>
      <c r="F15" s="18" t="n">
        <v>208291.02291</v>
      </c>
      <c r="G15" s="18" t="n">
        <v>97.65509</v>
      </c>
      <c r="H15" s="18" t="n">
        <v>295.384</v>
      </c>
      <c r="I15" s="18" t="n">
        <v>473.63981</v>
      </c>
      <c r="J15" s="18" t="n">
        <v>9572.16407</v>
      </c>
      <c r="K15" s="18" t="n">
        <v>5304.46087</v>
      </c>
      <c r="L15" s="18" t="n">
        <v>2480.91339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5422.37243</v>
      </c>
      <c r="C16" s="18" t="n">
        <v>36747.81795</v>
      </c>
      <c r="D16" s="18" t="n">
        <v>54103.12746</v>
      </c>
      <c r="E16" s="18" t="n">
        <v>373.18453</v>
      </c>
      <c r="F16" s="18" t="n">
        <v>99905.35667</v>
      </c>
      <c r="G16" s="18" t="n">
        <v>28.81348</v>
      </c>
      <c r="H16" s="18" t="n">
        <v>291.556</v>
      </c>
      <c r="I16" s="18" t="n">
        <v>96.57349</v>
      </c>
      <c r="J16" s="18" t="n">
        <v>2147.9046</v>
      </c>
      <c r="K16" s="18" t="n">
        <v>1328.97909</v>
      </c>
      <c r="L16" s="18" t="n">
        <v>399.0591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6397.95881</v>
      </c>
      <c r="C17" s="18" t="n">
        <v>34359.58785</v>
      </c>
      <c r="D17" s="18" t="n">
        <v>52132.7878</v>
      </c>
      <c r="E17" s="18" t="n">
        <v>707.83868</v>
      </c>
      <c r="F17" s="18" t="n">
        <v>103229.46829</v>
      </c>
      <c r="G17" s="18" t="n">
        <v>45.03363</v>
      </c>
      <c r="H17" s="18" t="n">
        <v>141.28</v>
      </c>
      <c r="I17" s="18" t="n">
        <v>112.34057</v>
      </c>
      <c r="J17" s="18" t="n">
        <v>3155.3571</v>
      </c>
      <c r="K17" s="18" t="n">
        <v>1804.00626</v>
      </c>
      <c r="L17" s="18" t="n">
        <v>710.2586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3944.7488</v>
      </c>
      <c r="C18" s="18" t="n">
        <v>24231.07028</v>
      </c>
      <c r="D18" s="18" t="n">
        <v>24148.76358</v>
      </c>
      <c r="E18" s="18" t="n">
        <v>512.30918</v>
      </c>
      <c r="F18" s="18" t="n">
        <v>40667.0714</v>
      </c>
      <c r="G18" s="18" t="n">
        <v>39.78977</v>
      </c>
      <c r="H18" s="18" t="n">
        <v>641.187</v>
      </c>
      <c r="I18" s="18" t="n">
        <v>86.53283</v>
      </c>
      <c r="J18" s="18" t="n">
        <v>1829.72987</v>
      </c>
      <c r="K18" s="18" t="n">
        <v>1256.5463</v>
      </c>
      <c r="L18" s="18" t="n">
        <v>531.7485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2453.21001</v>
      </c>
      <c r="C19" s="18" t="n">
        <v>10128.51757</v>
      </c>
      <c r="D19" s="18" t="n">
        <v>27984.02422</v>
      </c>
      <c r="E19" s="18" t="n">
        <v>195.5295</v>
      </c>
      <c r="F19" s="18" t="n">
        <v>62562.39689</v>
      </c>
      <c r="G19" s="18" t="n">
        <v>5.24386</v>
      </c>
      <c r="H19" s="18" t="n">
        <v>-499.907</v>
      </c>
      <c r="I19" s="18" t="n">
        <v>25.80774</v>
      </c>
      <c r="J19" s="18" t="n">
        <v>1325.62723</v>
      </c>
      <c r="K19" s="18" t="n">
        <v>547.45996</v>
      </c>
      <c r="L19" s="18" t="n">
        <v>178.5100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386.67763</v>
      </c>
      <c r="C20" s="18" t="n">
        <v>2086.88574</v>
      </c>
      <c r="D20" s="18" t="n">
        <v>5187.91513</v>
      </c>
      <c r="E20" s="18" t="n">
        <v>25.50185</v>
      </c>
      <c r="F20" s="18" t="n">
        <v>18007.97097</v>
      </c>
      <c r="G20" s="18" t="n">
        <v>-0.65557</v>
      </c>
      <c r="H20" s="18" t="n">
        <v>-87.755</v>
      </c>
      <c r="I20" s="18" t="n">
        <v>5.7476</v>
      </c>
      <c r="J20" s="18" t="n">
        <v>143.76967</v>
      </c>
      <c r="K20" s="18" t="n">
        <v>0.0293700000000001</v>
      </c>
      <c r="L20" s="18" t="n">
        <v>17.26787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64.647</v>
      </c>
      <c r="C10" s="18" t="n">
        <v>992.026</v>
      </c>
      <c r="D10" s="18" t="n">
        <v>183.743</v>
      </c>
      <c r="E10" s="18" t="n">
        <v>478.773</v>
      </c>
      <c r="F10" s="18" t="n">
        <v>853.134</v>
      </c>
      <c r="G10" s="18" t="n">
        <v>175.212</v>
      </c>
      <c r="H10" s="18" t="n">
        <v>6.125</v>
      </c>
      <c r="I10" s="18" t="n">
        <v>11.125</v>
      </c>
      <c r="J10" s="18" t="n">
        <v>38.809</v>
      </c>
      <c r="K10" s="18" t="n">
        <v>109.075</v>
      </c>
      <c r="L10" s="18" t="n">
        <v>2</v>
      </c>
      <c r="M10" s="18" t="n">
        <v>14.6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5280.42331</v>
      </c>
      <c r="C11" s="18" t="n">
        <v>91429.18394</v>
      </c>
      <c r="D11" s="18" t="n">
        <v>20524.54193</v>
      </c>
      <c r="E11" s="18" t="n">
        <v>63265.44165</v>
      </c>
      <c r="F11" s="18" t="n">
        <v>80774.41322</v>
      </c>
      <c r="G11" s="18" t="n">
        <v>19918.78951</v>
      </c>
      <c r="H11" s="18" t="n">
        <v>152.46499</v>
      </c>
      <c r="I11" s="18" t="n">
        <v>546.40919</v>
      </c>
      <c r="J11" s="18" t="n">
        <v>2446.35892</v>
      </c>
      <c r="K11" s="18" t="n">
        <v>4881.82332</v>
      </c>
      <c r="L11" s="18" t="n">
        <v>175.39732</v>
      </c>
      <c r="M11" s="18" t="n">
        <v>1165.599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8934.87668</v>
      </c>
      <c r="C12" s="18" t="n">
        <v>89247.29168</v>
      </c>
      <c r="D12" s="18" t="n">
        <v>20232.60743</v>
      </c>
      <c r="E12" s="18" t="n">
        <v>62055.68558</v>
      </c>
      <c r="F12" s="18" t="n">
        <v>78454.67823</v>
      </c>
      <c r="G12" s="18" t="n">
        <v>19709.83117</v>
      </c>
      <c r="H12" s="18" t="n">
        <v>152.44545</v>
      </c>
      <c r="I12" s="18" t="n">
        <v>541.30344</v>
      </c>
      <c r="J12" s="18" t="n">
        <v>2389.28616</v>
      </c>
      <c r="K12" s="18" t="n">
        <v>4832.27159</v>
      </c>
      <c r="L12" s="18" t="n">
        <v>170.8638</v>
      </c>
      <c r="M12" s="18" t="n">
        <v>1148.612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45.54665</v>
      </c>
      <c r="C13" s="18" t="n">
        <v>2181.89224</v>
      </c>
      <c r="D13" s="18" t="n">
        <v>291.9345</v>
      </c>
      <c r="E13" s="18" t="n">
        <v>1209.75609</v>
      </c>
      <c r="F13" s="18" t="n">
        <v>2319.735</v>
      </c>
      <c r="G13" s="18" t="n">
        <v>208.95835</v>
      </c>
      <c r="H13" s="18" t="n">
        <v>0.01954</v>
      </c>
      <c r="I13" s="18" t="n">
        <v>5.10575</v>
      </c>
      <c r="J13" s="18" t="n">
        <v>57.07276</v>
      </c>
      <c r="K13" s="18" t="n">
        <v>49.55173</v>
      </c>
      <c r="L13" s="18" t="n">
        <v>4.53352</v>
      </c>
      <c r="M13" s="18" t="n">
        <v>16.987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8152.83888</v>
      </c>
      <c r="C14" s="18" t="n">
        <v>64239.92018</v>
      </c>
      <c r="D14" s="18" t="n">
        <v>13945.22554</v>
      </c>
      <c r="E14" s="18" t="n">
        <v>44042.71288</v>
      </c>
      <c r="F14" s="18" t="n">
        <v>57190.74203</v>
      </c>
      <c r="G14" s="18" t="n">
        <v>13257.09752</v>
      </c>
      <c r="H14" s="18" t="n">
        <v>59.90977</v>
      </c>
      <c r="I14" s="18" t="n">
        <v>348.91736</v>
      </c>
      <c r="J14" s="18" t="n">
        <v>1589.72574</v>
      </c>
      <c r="K14" s="18" t="n">
        <v>2557.41959</v>
      </c>
      <c r="L14" s="18" t="n">
        <v>119.48106</v>
      </c>
      <c r="M14" s="18" t="n">
        <v>801.6872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3911.65016</v>
      </c>
      <c r="C15" s="18" t="n">
        <v>51407.9661</v>
      </c>
      <c r="D15" s="18" t="n">
        <v>10055.87334</v>
      </c>
      <c r="E15" s="18" t="n">
        <v>33614.30341</v>
      </c>
      <c r="F15" s="18" t="n">
        <v>44524.24263</v>
      </c>
      <c r="G15" s="18" t="n">
        <v>10242.09708</v>
      </c>
      <c r="H15" s="18" t="n">
        <v>36.99145</v>
      </c>
      <c r="I15" s="18" t="n">
        <v>283.74955</v>
      </c>
      <c r="J15" s="18" t="n">
        <v>1275.65211</v>
      </c>
      <c r="K15" s="18" t="n">
        <v>1726.1417</v>
      </c>
      <c r="L15" s="18" t="n">
        <v>94.27876</v>
      </c>
      <c r="M15" s="18" t="n">
        <v>650.354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241.18875</v>
      </c>
      <c r="C16" s="18" t="n">
        <v>12831.95411</v>
      </c>
      <c r="D16" s="18" t="n">
        <v>3889.3522</v>
      </c>
      <c r="E16" s="18" t="n">
        <v>10428.40945</v>
      </c>
      <c r="F16" s="18" t="n">
        <v>12666.49941</v>
      </c>
      <c r="G16" s="18" t="n">
        <v>3015.00044</v>
      </c>
      <c r="H16" s="18" t="n">
        <v>22.91832</v>
      </c>
      <c r="I16" s="18" t="n">
        <v>65.16781</v>
      </c>
      <c r="J16" s="18" t="n">
        <v>314.07363</v>
      </c>
      <c r="K16" s="18" t="n">
        <v>831.2779</v>
      </c>
      <c r="L16" s="18" t="n">
        <v>25.2023</v>
      </c>
      <c r="M16" s="18" t="n">
        <v>151.3331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7127.58445</v>
      </c>
      <c r="C17" s="18" t="n">
        <v>27189.26374</v>
      </c>
      <c r="D17" s="18" t="n">
        <v>6579.31638</v>
      </c>
      <c r="E17" s="18" t="n">
        <v>19222.72881</v>
      </c>
      <c r="F17" s="18" t="n">
        <v>23583.67121</v>
      </c>
      <c r="G17" s="18" t="n">
        <v>6661.69198</v>
      </c>
      <c r="H17" s="18" t="n">
        <v>92.55522</v>
      </c>
      <c r="I17" s="18" t="n">
        <v>197.49183</v>
      </c>
      <c r="J17" s="18" t="n">
        <v>856.63318</v>
      </c>
      <c r="K17" s="18" t="n">
        <v>2324.40373</v>
      </c>
      <c r="L17" s="18" t="n">
        <v>55.91626</v>
      </c>
      <c r="M17" s="18" t="n">
        <v>363.912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9193.18138</v>
      </c>
      <c r="C18" s="18" t="n">
        <v>23660.19161</v>
      </c>
      <c r="D18" s="18" t="n">
        <v>4682.10897</v>
      </c>
      <c r="E18" s="18" t="n">
        <v>13774.52285</v>
      </c>
      <c r="F18" s="18" t="n">
        <v>19103.76831</v>
      </c>
      <c r="G18" s="18" t="n">
        <v>4188.87446</v>
      </c>
      <c r="H18" s="18" t="n">
        <v>78.53204</v>
      </c>
      <c r="I18" s="18" t="n">
        <v>231.29137</v>
      </c>
      <c r="J18" s="18" t="n">
        <v>803.73456</v>
      </c>
      <c r="K18" s="18" t="n">
        <v>2271.90716</v>
      </c>
      <c r="L18" s="18" t="n">
        <v>49.75079</v>
      </c>
      <c r="M18" s="18" t="n">
        <v>348.499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934.40307</v>
      </c>
      <c r="C19" s="18" t="n">
        <v>3529.07213</v>
      </c>
      <c r="D19" s="18" t="n">
        <v>1897.20741</v>
      </c>
      <c r="E19" s="18" t="n">
        <v>5448.20596</v>
      </c>
      <c r="F19" s="18" t="n">
        <v>4479.9029</v>
      </c>
      <c r="G19" s="18" t="n">
        <v>2472.81752</v>
      </c>
      <c r="H19" s="18" t="n">
        <v>14.02318</v>
      </c>
      <c r="I19" s="18" t="n">
        <v>-33.79954</v>
      </c>
      <c r="J19" s="18" t="n">
        <v>52.89862</v>
      </c>
      <c r="K19" s="18" t="n">
        <v>52.49657</v>
      </c>
      <c r="L19" s="18" t="n">
        <v>6.16547</v>
      </c>
      <c r="M19" s="18" t="n">
        <v>15.412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84.15041</v>
      </c>
      <c r="C20" s="18" t="n">
        <v>458.42523</v>
      </c>
      <c r="D20" s="18" t="n">
        <v>128.68792</v>
      </c>
      <c r="E20" s="18" t="n">
        <v>300.52948</v>
      </c>
      <c r="F20" s="18" t="n">
        <v>685.69561</v>
      </c>
      <c r="G20" s="18" t="n">
        <v>672.4076</v>
      </c>
      <c r="H20" s="18" t="n">
        <v>1.96977</v>
      </c>
      <c r="I20" s="18" t="n">
        <v>6.52821</v>
      </c>
      <c r="J20" s="18" t="n">
        <v>7.27115</v>
      </c>
      <c r="K20" s="18" t="n">
        <v>17.63578</v>
      </c>
      <c r="L20" s="18" t="n">
        <v>0.64711</v>
      </c>
      <c r="M20" s="18" t="n">
        <v>4.3525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024.503</v>
      </c>
      <c r="C10" s="18" t="n">
        <v>7708.404</v>
      </c>
      <c r="D10" s="18" t="n">
        <v>539.859</v>
      </c>
      <c r="E10" s="18" t="n">
        <v>413.985</v>
      </c>
      <c r="F10" s="18" t="n">
        <v>1600.485</v>
      </c>
      <c r="G10" s="18" t="n">
        <v>210.547</v>
      </c>
      <c r="H10" s="18" t="n">
        <v>1.125</v>
      </c>
      <c r="I10" s="18" t="n">
        <v>46.125</v>
      </c>
      <c r="J10" s="18" t="n">
        <v>338.816</v>
      </c>
      <c r="K10" s="18" t="n">
        <v>132.282</v>
      </c>
      <c r="L10" s="18" t="n">
        <v>15.5</v>
      </c>
      <c r="M10" s="18" t="n">
        <v>17.3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95614.41933</v>
      </c>
      <c r="C11" s="18" t="n">
        <v>1170655.68127</v>
      </c>
      <c r="D11" s="18" t="n">
        <v>121951.895</v>
      </c>
      <c r="E11" s="18" t="n">
        <v>55859.03959</v>
      </c>
      <c r="F11" s="18" t="n">
        <v>246867.60365</v>
      </c>
      <c r="G11" s="18" t="n">
        <v>34086.06464</v>
      </c>
      <c r="H11" s="18" t="n">
        <v>416.81452</v>
      </c>
      <c r="I11" s="18" t="n">
        <v>2858.39496</v>
      </c>
      <c r="J11" s="18" t="n">
        <v>29911.80827</v>
      </c>
      <c r="K11" s="18" t="n">
        <v>27019.02727</v>
      </c>
      <c r="L11" s="18" t="n">
        <v>3492.43578</v>
      </c>
      <c r="M11" s="18" t="n">
        <v>2495.654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61344.8744</v>
      </c>
      <c r="C12" s="18" t="n">
        <v>1145181.25561</v>
      </c>
      <c r="D12" s="18" t="n">
        <v>118028.54208</v>
      </c>
      <c r="E12" s="18" t="n">
        <v>55106.26117</v>
      </c>
      <c r="F12" s="18" t="n">
        <v>243122.84043</v>
      </c>
      <c r="G12" s="18" t="n">
        <v>33871.87717</v>
      </c>
      <c r="H12" s="18" t="n">
        <v>416.7305</v>
      </c>
      <c r="I12" s="18" t="n">
        <v>2858.1701</v>
      </c>
      <c r="J12" s="18" t="n">
        <v>29797.82133</v>
      </c>
      <c r="K12" s="18" t="n">
        <v>26987.63515</v>
      </c>
      <c r="L12" s="18" t="n">
        <v>3491.13858</v>
      </c>
      <c r="M12" s="18" t="n">
        <v>2482.602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4269.54496</v>
      </c>
      <c r="C13" s="18" t="n">
        <v>25474.42568</v>
      </c>
      <c r="D13" s="18" t="n">
        <v>3923.35291</v>
      </c>
      <c r="E13" s="18" t="n">
        <v>752.77842</v>
      </c>
      <c r="F13" s="18" t="n">
        <v>3744.76325</v>
      </c>
      <c r="G13" s="18" t="n">
        <v>214.18747</v>
      </c>
      <c r="H13" s="18" t="n">
        <v>0.08402</v>
      </c>
      <c r="I13" s="18" t="n">
        <v>0.22486</v>
      </c>
      <c r="J13" s="18" t="n">
        <v>113.98694</v>
      </c>
      <c r="K13" s="18" t="n">
        <v>31.39211</v>
      </c>
      <c r="L13" s="18" t="n">
        <v>1.2972</v>
      </c>
      <c r="M13" s="18" t="n">
        <v>13.05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79530.71343</v>
      </c>
      <c r="C14" s="18" t="n">
        <v>876731.31975</v>
      </c>
      <c r="D14" s="18" t="n">
        <v>98858.16436</v>
      </c>
      <c r="E14" s="18" t="n">
        <v>39630.54701</v>
      </c>
      <c r="F14" s="18" t="n">
        <v>190436.57742</v>
      </c>
      <c r="G14" s="18" t="n">
        <v>25285.74851</v>
      </c>
      <c r="H14" s="18" t="n">
        <v>310.45694</v>
      </c>
      <c r="I14" s="18" t="n">
        <v>1786.51767</v>
      </c>
      <c r="J14" s="18" t="n">
        <v>20227.07294</v>
      </c>
      <c r="K14" s="18" t="n">
        <v>21880.59711</v>
      </c>
      <c r="L14" s="18" t="n">
        <v>2688.65078</v>
      </c>
      <c r="M14" s="18" t="n">
        <v>1695.060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45899.51784</v>
      </c>
      <c r="C15" s="18" t="n">
        <v>719088.02111</v>
      </c>
      <c r="D15" s="18" t="n">
        <v>80870.89558</v>
      </c>
      <c r="E15" s="18" t="n">
        <v>31738.3396</v>
      </c>
      <c r="F15" s="18" t="n">
        <v>156527.70981</v>
      </c>
      <c r="G15" s="18" t="n">
        <v>20084.88909</v>
      </c>
      <c r="H15" s="18" t="n">
        <v>247.91966</v>
      </c>
      <c r="I15" s="18" t="n">
        <v>1447.33167</v>
      </c>
      <c r="J15" s="18" t="n">
        <v>15016.18228</v>
      </c>
      <c r="K15" s="18" t="n">
        <v>17382.00948</v>
      </c>
      <c r="L15" s="18" t="n">
        <v>2249.84184</v>
      </c>
      <c r="M15" s="18" t="n">
        <v>1246.377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3631.1957</v>
      </c>
      <c r="C16" s="18" t="n">
        <v>157643.29868</v>
      </c>
      <c r="D16" s="18" t="n">
        <v>17987.2688</v>
      </c>
      <c r="E16" s="18" t="n">
        <v>7892.20743</v>
      </c>
      <c r="F16" s="18" t="n">
        <v>33908.86761</v>
      </c>
      <c r="G16" s="18" t="n">
        <v>5200.85945</v>
      </c>
      <c r="H16" s="18" t="n">
        <v>62.53728</v>
      </c>
      <c r="I16" s="18" t="n">
        <v>339.186</v>
      </c>
      <c r="J16" s="18" t="n">
        <v>5210.89066</v>
      </c>
      <c r="K16" s="18" t="n">
        <v>4498.58763</v>
      </c>
      <c r="L16" s="18" t="n">
        <v>438.80894</v>
      </c>
      <c r="M16" s="18" t="n">
        <v>448.683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6083.70592</v>
      </c>
      <c r="C17" s="18" t="n">
        <v>293924.36156</v>
      </c>
      <c r="D17" s="18" t="n">
        <v>23093.73064</v>
      </c>
      <c r="E17" s="18" t="n">
        <v>16228.49256</v>
      </c>
      <c r="F17" s="18" t="n">
        <v>56431.02624</v>
      </c>
      <c r="G17" s="18" t="n">
        <v>8800.31612</v>
      </c>
      <c r="H17" s="18" t="n">
        <v>106.35758</v>
      </c>
      <c r="I17" s="18" t="n">
        <v>1071.87729</v>
      </c>
      <c r="J17" s="18" t="n">
        <v>9684.73533</v>
      </c>
      <c r="K17" s="18" t="n">
        <v>5138.43016</v>
      </c>
      <c r="L17" s="18" t="n">
        <v>803.785</v>
      </c>
      <c r="M17" s="18" t="n">
        <v>800.593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6897.56444</v>
      </c>
      <c r="C18" s="18" t="n">
        <v>247546.31856</v>
      </c>
      <c r="D18" s="18" t="n">
        <v>15417.62796</v>
      </c>
      <c r="E18" s="18" t="n">
        <v>10319.21507</v>
      </c>
      <c r="F18" s="18" t="n">
        <v>36133.36134</v>
      </c>
      <c r="G18" s="18" t="n">
        <v>5673.07221</v>
      </c>
      <c r="H18" s="18" t="n">
        <v>50.73622</v>
      </c>
      <c r="I18" s="18" t="n">
        <v>990.10003</v>
      </c>
      <c r="J18" s="18" t="n">
        <v>6886.8114</v>
      </c>
      <c r="K18" s="18" t="n">
        <v>3037.59961</v>
      </c>
      <c r="L18" s="18" t="n">
        <v>412.67922</v>
      </c>
      <c r="M18" s="18" t="n">
        <v>430.042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9186.14148</v>
      </c>
      <c r="C19" s="18" t="n">
        <v>46378.043</v>
      </c>
      <c r="D19" s="18" t="n">
        <v>7676.10268</v>
      </c>
      <c r="E19" s="18" t="n">
        <v>5909.27749</v>
      </c>
      <c r="F19" s="18" t="n">
        <v>20297.6649</v>
      </c>
      <c r="G19" s="18" t="n">
        <v>3127.24391</v>
      </c>
      <c r="H19" s="18" t="n">
        <v>55.62136</v>
      </c>
      <c r="I19" s="18" t="n">
        <v>81.77726</v>
      </c>
      <c r="J19" s="18" t="n">
        <v>2797.92393</v>
      </c>
      <c r="K19" s="18" t="n">
        <v>2100.83055</v>
      </c>
      <c r="L19" s="18" t="n">
        <v>391.10578</v>
      </c>
      <c r="M19" s="18" t="n">
        <v>370.5506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084.24159</v>
      </c>
      <c r="C20" s="18" t="n">
        <v>12516.61437</v>
      </c>
      <c r="D20" s="18" t="n">
        <v>648.9145</v>
      </c>
      <c r="E20" s="18" t="n">
        <v>1450.74306</v>
      </c>
      <c r="F20" s="18" t="n">
        <v>3792.43664</v>
      </c>
      <c r="G20" s="18" t="n">
        <v>556.05175</v>
      </c>
      <c r="H20" s="18" t="n">
        <v>8.70473</v>
      </c>
      <c r="I20" s="18" t="n">
        <v>21.98037</v>
      </c>
      <c r="J20" s="18" t="n">
        <v>494.89387</v>
      </c>
      <c r="K20" s="18" t="n">
        <v>452.11039</v>
      </c>
      <c r="L20" s="18" t="n">
        <v>74.72717</v>
      </c>
      <c r="M20" s="18" t="n">
        <v>67.0647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14.844</v>
      </c>
      <c r="C10" s="18" t="n">
        <v>594.886</v>
      </c>
      <c r="D10" s="18" t="n">
        <v>21.875</v>
      </c>
      <c r="E10" s="18" t="n">
        <v>110.253</v>
      </c>
      <c r="F10" s="18" t="n">
        <v>433.756</v>
      </c>
      <c r="G10" s="18" t="n">
        <v>21</v>
      </c>
      <c r="H10" s="18" t="n">
        <v>2</v>
      </c>
      <c r="I10" s="18" t="n">
        <v>2</v>
      </c>
      <c r="J10" s="18" t="n">
        <v>2.25</v>
      </c>
      <c r="K10" s="18" t="n">
        <v>23.574</v>
      </c>
      <c r="L10" s="18" t="n">
        <v>1.25</v>
      </c>
      <c r="M10" s="18" t="n">
        <v>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8832.07614</v>
      </c>
      <c r="C11" s="18" t="n">
        <v>51283.87594</v>
      </c>
      <c r="D11" s="18" t="n">
        <v>2166.85349</v>
      </c>
      <c r="E11" s="18" t="n">
        <v>12060.30853</v>
      </c>
      <c r="F11" s="18" t="n">
        <v>78255.62744</v>
      </c>
      <c r="G11" s="18" t="n">
        <v>2082.59405</v>
      </c>
      <c r="H11" s="18" t="n">
        <v>154.22919</v>
      </c>
      <c r="I11" s="18" t="n">
        <v>96.57847</v>
      </c>
      <c r="J11" s="18" t="n">
        <v>184.97215</v>
      </c>
      <c r="K11" s="18" t="n">
        <v>2244.99596</v>
      </c>
      <c r="L11" s="18" t="n">
        <v>116.16958</v>
      </c>
      <c r="M11" s="18" t="n">
        <v>185.871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4955.47476</v>
      </c>
      <c r="C12" s="18" t="n">
        <v>50854.53616</v>
      </c>
      <c r="D12" s="18" t="n">
        <v>2166.85349</v>
      </c>
      <c r="E12" s="18" t="n">
        <v>11999.86635</v>
      </c>
      <c r="F12" s="18" t="n">
        <v>74868.80802</v>
      </c>
      <c r="G12" s="18" t="n">
        <v>2082.59405</v>
      </c>
      <c r="H12" s="18" t="n">
        <v>154.22919</v>
      </c>
      <c r="I12" s="18" t="n">
        <v>96.57847</v>
      </c>
      <c r="J12" s="18" t="n">
        <v>184.97215</v>
      </c>
      <c r="K12" s="18" t="n">
        <v>2244.99596</v>
      </c>
      <c r="L12" s="18" t="n">
        <v>116.16958</v>
      </c>
      <c r="M12" s="18" t="n">
        <v>185.871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76.60137</v>
      </c>
      <c r="C13" s="18" t="n">
        <v>429.33978</v>
      </c>
      <c r="D13" s="18" t="n">
        <v>0</v>
      </c>
      <c r="E13" s="18" t="n">
        <v>60.44218</v>
      </c>
      <c r="F13" s="18" t="n">
        <v>3386.8194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3562.67359</v>
      </c>
      <c r="C14" s="18" t="n">
        <v>35416.67023</v>
      </c>
      <c r="D14" s="18" t="n">
        <v>1423.4726</v>
      </c>
      <c r="E14" s="18" t="n">
        <v>8935.0467</v>
      </c>
      <c r="F14" s="18" t="n">
        <v>64070.93374</v>
      </c>
      <c r="G14" s="18" t="n">
        <v>1762.07493</v>
      </c>
      <c r="H14" s="18" t="n">
        <v>108.88097</v>
      </c>
      <c r="I14" s="18" t="n">
        <v>66.83158</v>
      </c>
      <c r="J14" s="18" t="n">
        <v>130.75892</v>
      </c>
      <c r="K14" s="18" t="n">
        <v>1435.04108</v>
      </c>
      <c r="L14" s="18" t="n">
        <v>81.90878</v>
      </c>
      <c r="M14" s="18" t="n">
        <v>131.054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7706.65227</v>
      </c>
      <c r="C15" s="18" t="n">
        <v>27784.86836</v>
      </c>
      <c r="D15" s="18" t="n">
        <v>1169.26111</v>
      </c>
      <c r="E15" s="18" t="n">
        <v>7493.51519</v>
      </c>
      <c r="F15" s="18" t="n">
        <v>48351.75496</v>
      </c>
      <c r="G15" s="18" t="n">
        <v>1379.88153</v>
      </c>
      <c r="H15" s="18" t="n">
        <v>77.03509</v>
      </c>
      <c r="I15" s="18" t="n">
        <v>44.55141</v>
      </c>
      <c r="J15" s="18" t="n">
        <v>93.90376</v>
      </c>
      <c r="K15" s="18" t="n">
        <v>1158.20182</v>
      </c>
      <c r="L15" s="18" t="n">
        <v>59.10732</v>
      </c>
      <c r="M15" s="18" t="n">
        <v>94.5717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856.02131</v>
      </c>
      <c r="C16" s="18" t="n">
        <v>7631.80186</v>
      </c>
      <c r="D16" s="18" t="n">
        <v>254.21149</v>
      </c>
      <c r="E16" s="18" t="n">
        <v>1441.53152</v>
      </c>
      <c r="F16" s="18" t="n">
        <v>15719.17877</v>
      </c>
      <c r="G16" s="18" t="n">
        <v>382.1934</v>
      </c>
      <c r="H16" s="18" t="n">
        <v>31.84588</v>
      </c>
      <c r="I16" s="18" t="n">
        <v>22.28017</v>
      </c>
      <c r="J16" s="18" t="n">
        <v>36.85516</v>
      </c>
      <c r="K16" s="18" t="n">
        <v>276.83926</v>
      </c>
      <c r="L16" s="18" t="n">
        <v>22.80146</v>
      </c>
      <c r="M16" s="18" t="n">
        <v>36.482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5269.40255</v>
      </c>
      <c r="C17" s="18" t="n">
        <v>15867.20572</v>
      </c>
      <c r="D17" s="18" t="n">
        <v>743.38089</v>
      </c>
      <c r="E17" s="18" t="n">
        <v>3125.26183</v>
      </c>
      <c r="F17" s="18" t="n">
        <v>14184.69369</v>
      </c>
      <c r="G17" s="18" t="n">
        <v>320.51912</v>
      </c>
      <c r="H17" s="18" t="n">
        <v>45.34822</v>
      </c>
      <c r="I17" s="18" t="n">
        <v>29.74689</v>
      </c>
      <c r="J17" s="18" t="n">
        <v>54.21323</v>
      </c>
      <c r="K17" s="18" t="n">
        <v>809.95488</v>
      </c>
      <c r="L17" s="18" t="n">
        <v>34.2608</v>
      </c>
      <c r="M17" s="18" t="n">
        <v>54.817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389.7953</v>
      </c>
      <c r="C18" s="18" t="n">
        <v>14068.44205</v>
      </c>
      <c r="D18" s="18" t="n">
        <v>518.81086</v>
      </c>
      <c r="E18" s="18" t="n">
        <v>2529.57247</v>
      </c>
      <c r="F18" s="18" t="n">
        <v>14960.22946</v>
      </c>
      <c r="G18" s="18" t="n">
        <v>462.70954</v>
      </c>
      <c r="H18" s="18" t="n">
        <v>43.62698</v>
      </c>
      <c r="I18" s="18" t="n">
        <v>44.63218</v>
      </c>
      <c r="J18" s="18" t="n">
        <v>50.42567</v>
      </c>
      <c r="K18" s="18" t="n">
        <v>635.39681</v>
      </c>
      <c r="L18" s="18" t="n">
        <v>29.21126</v>
      </c>
      <c r="M18" s="18" t="n">
        <v>46.738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79.60725</v>
      </c>
      <c r="C19" s="18" t="n">
        <v>1798.76367</v>
      </c>
      <c r="D19" s="18" t="n">
        <v>224.57003</v>
      </c>
      <c r="E19" s="18" t="n">
        <v>595.68936</v>
      </c>
      <c r="F19" s="18" t="n">
        <v>-775.53577</v>
      </c>
      <c r="G19" s="18" t="n">
        <v>-142.19042</v>
      </c>
      <c r="H19" s="18" t="n">
        <v>1.72124</v>
      </c>
      <c r="I19" s="18" t="n">
        <v>-14.88529</v>
      </c>
      <c r="J19" s="18" t="n">
        <v>3.78756</v>
      </c>
      <c r="K19" s="18" t="n">
        <v>174.55807</v>
      </c>
      <c r="L19" s="18" t="n">
        <v>5.04954</v>
      </c>
      <c r="M19" s="18" t="n">
        <v>8.079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364.05083</v>
      </c>
      <c r="C20" s="18" t="n">
        <v>614.97015</v>
      </c>
      <c r="D20" s="18" t="n">
        <v>39.95582</v>
      </c>
      <c r="E20" s="18" t="n">
        <v>64.22302</v>
      </c>
      <c r="F20" s="18" t="n">
        <v>-1092.44583</v>
      </c>
      <c r="G20" s="18" t="n">
        <v>2.20383</v>
      </c>
      <c r="H20" s="18" t="n">
        <v>1.07188</v>
      </c>
      <c r="I20" s="18" t="n">
        <v>0.5905</v>
      </c>
      <c r="J20" s="18" t="n">
        <v>1.56512</v>
      </c>
      <c r="K20" s="18" t="n">
        <v>1.12696</v>
      </c>
      <c r="L20" s="18" t="n">
        <v>1.03374</v>
      </c>
      <c r="M20" s="18" t="n">
        <v>1.6539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148.544</v>
      </c>
      <c r="C10" s="18" t="n">
        <v>502.475</v>
      </c>
      <c r="D10" s="18" t="n">
        <v>790.705</v>
      </c>
      <c r="E10" s="18" t="n">
        <v>2999.038</v>
      </c>
      <c r="F10" s="18" t="n">
        <v>1891.311</v>
      </c>
      <c r="G10" s="18" t="n">
        <v>84.625</v>
      </c>
      <c r="H10" s="18" t="n">
        <v>278</v>
      </c>
      <c r="I10" s="18" t="n">
        <v>117.375</v>
      </c>
      <c r="J10" s="18" t="n">
        <v>452.14</v>
      </c>
      <c r="K10" s="18" t="n">
        <v>2</v>
      </c>
      <c r="L10" s="18" t="n">
        <v>30.87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04067.18068</v>
      </c>
      <c r="C11" s="18" t="n">
        <v>98296.881</v>
      </c>
      <c r="D11" s="18" t="n">
        <v>147716.58272</v>
      </c>
      <c r="E11" s="18" t="n">
        <v>973161.92996</v>
      </c>
      <c r="F11" s="18" t="n">
        <v>436856.11465</v>
      </c>
      <c r="G11" s="18" t="n">
        <v>10582.33563</v>
      </c>
      <c r="H11" s="18" t="n">
        <v>54540.20636</v>
      </c>
      <c r="I11" s="18" t="n">
        <v>14988.07973</v>
      </c>
      <c r="J11" s="18" t="n">
        <v>63744.15897</v>
      </c>
      <c r="K11" s="18" t="n">
        <v>362.31356</v>
      </c>
      <c r="L11" s="18" t="n">
        <v>3818.578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92373.54094</v>
      </c>
      <c r="C12" s="18" t="n">
        <v>97088.45137</v>
      </c>
      <c r="D12" s="18" t="n">
        <v>146583.48789</v>
      </c>
      <c r="E12" s="18" t="n">
        <v>966051.57544</v>
      </c>
      <c r="F12" s="18" t="n">
        <v>434948.01859</v>
      </c>
      <c r="G12" s="18" t="n">
        <v>10576.29412</v>
      </c>
      <c r="H12" s="18" t="n">
        <v>54344.20385</v>
      </c>
      <c r="I12" s="18" t="n">
        <v>14974.63904</v>
      </c>
      <c r="J12" s="18" t="n">
        <v>63627.0465</v>
      </c>
      <c r="K12" s="18" t="n">
        <v>361.90953</v>
      </c>
      <c r="L12" s="18" t="n">
        <v>3817.91461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693.63978</v>
      </c>
      <c r="C13" s="18" t="n">
        <v>1208.42964</v>
      </c>
      <c r="D13" s="18" t="n">
        <v>1133.09482</v>
      </c>
      <c r="E13" s="18" t="n">
        <v>7110.35453</v>
      </c>
      <c r="F13" s="18" t="n">
        <v>1908.09609</v>
      </c>
      <c r="G13" s="18" t="n">
        <v>6.04151</v>
      </c>
      <c r="H13" s="18" t="n">
        <v>196.00251</v>
      </c>
      <c r="I13" s="18" t="n">
        <v>13.44069</v>
      </c>
      <c r="J13" s="18" t="n">
        <v>117.11247</v>
      </c>
      <c r="K13" s="18" t="n">
        <v>0.40403</v>
      </c>
      <c r="L13" s="18" t="n">
        <v>0.66349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87364.32871</v>
      </c>
      <c r="C14" s="18" t="n">
        <v>71650.61651</v>
      </c>
      <c r="D14" s="18" t="n">
        <v>109545.17113</v>
      </c>
      <c r="E14" s="18" t="n">
        <v>770852.80243</v>
      </c>
      <c r="F14" s="18" t="n">
        <v>332895.33342</v>
      </c>
      <c r="G14" s="18" t="n">
        <v>7430.15297</v>
      </c>
      <c r="H14" s="18" t="n">
        <v>37615.96535</v>
      </c>
      <c r="I14" s="18" t="n">
        <v>10249.07294</v>
      </c>
      <c r="J14" s="18" t="n">
        <v>43716.17021</v>
      </c>
      <c r="K14" s="18" t="n">
        <v>296.77758</v>
      </c>
      <c r="L14" s="18" t="n">
        <v>3112.2661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78741.81765</v>
      </c>
      <c r="C15" s="18" t="n">
        <v>53284.77185</v>
      </c>
      <c r="D15" s="18" t="n">
        <v>83632.30367</v>
      </c>
      <c r="E15" s="18" t="n">
        <v>641598.71658</v>
      </c>
      <c r="F15" s="18" t="n">
        <v>219935.27567</v>
      </c>
      <c r="G15" s="18" t="n">
        <v>6250.31505</v>
      </c>
      <c r="H15" s="18" t="n">
        <v>29711.48912</v>
      </c>
      <c r="I15" s="18" t="n">
        <v>7764.68078</v>
      </c>
      <c r="J15" s="18" t="n">
        <v>33994.62663</v>
      </c>
      <c r="K15" s="18" t="n">
        <v>245.50209</v>
      </c>
      <c r="L15" s="18" t="n">
        <v>2324.1362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8622.5112</v>
      </c>
      <c r="C16" s="18" t="n">
        <v>18365.84474</v>
      </c>
      <c r="D16" s="18" t="n">
        <v>25912.86746</v>
      </c>
      <c r="E16" s="18" t="n">
        <v>129254.0859</v>
      </c>
      <c r="F16" s="18" t="n">
        <v>112960.05777</v>
      </c>
      <c r="G16" s="18" t="n">
        <v>1179.83792</v>
      </c>
      <c r="H16" s="18" t="n">
        <v>7904.47623</v>
      </c>
      <c r="I16" s="18" t="n">
        <v>2484.39217</v>
      </c>
      <c r="J16" s="18" t="n">
        <v>9721.54356</v>
      </c>
      <c r="K16" s="18" t="n">
        <v>51.27549</v>
      </c>
      <c r="L16" s="18" t="n">
        <v>788.12996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6702.85191</v>
      </c>
      <c r="C17" s="18" t="n">
        <v>26646.26445</v>
      </c>
      <c r="D17" s="18" t="n">
        <v>38171.41158</v>
      </c>
      <c r="E17" s="18" t="n">
        <v>202309.12752</v>
      </c>
      <c r="F17" s="18" t="n">
        <v>103960.78122</v>
      </c>
      <c r="G17" s="18" t="n">
        <v>3152.18266</v>
      </c>
      <c r="H17" s="18" t="n">
        <v>16924.24101</v>
      </c>
      <c r="I17" s="18" t="n">
        <v>4739.00678</v>
      </c>
      <c r="J17" s="18" t="n">
        <v>20027.98878</v>
      </c>
      <c r="K17" s="18" t="n">
        <v>65.53598</v>
      </c>
      <c r="L17" s="18" t="n">
        <v>706.3119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2593.18657</v>
      </c>
      <c r="C18" s="18" t="n">
        <v>17983.49316</v>
      </c>
      <c r="D18" s="18" t="n">
        <v>28984.29976</v>
      </c>
      <c r="E18" s="18" t="n">
        <v>131916.04436</v>
      </c>
      <c r="F18" s="18" t="n">
        <v>61889.74007</v>
      </c>
      <c r="G18" s="18" t="n">
        <v>2798.01514</v>
      </c>
      <c r="H18" s="18" t="n">
        <v>10967.08459</v>
      </c>
      <c r="I18" s="18" t="n">
        <v>3478.17401</v>
      </c>
      <c r="J18" s="18" t="n">
        <v>13591.99903</v>
      </c>
      <c r="K18" s="18" t="n">
        <v>55.14239</v>
      </c>
      <c r="L18" s="18" t="n">
        <v>929.1940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4109.66534</v>
      </c>
      <c r="C19" s="18" t="n">
        <v>8662.77129</v>
      </c>
      <c r="D19" s="18" t="n">
        <v>9187.11182</v>
      </c>
      <c r="E19" s="18" t="n">
        <v>70393.08316</v>
      </c>
      <c r="F19" s="18" t="n">
        <v>42071.04115</v>
      </c>
      <c r="G19" s="18" t="n">
        <v>354.16752</v>
      </c>
      <c r="H19" s="18" t="n">
        <v>5957.15642</v>
      </c>
      <c r="I19" s="18" t="n">
        <v>1260.83277</v>
      </c>
      <c r="J19" s="18" t="n">
        <v>6435.98975</v>
      </c>
      <c r="K19" s="18" t="n">
        <v>10.39359</v>
      </c>
      <c r="L19" s="18" t="n">
        <v>-222.88213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997.35568</v>
      </c>
      <c r="C20" s="18" t="n">
        <v>1521.18515</v>
      </c>
      <c r="D20" s="18" t="n">
        <v>899.90457</v>
      </c>
      <c r="E20" s="18" t="n">
        <v>4351.39739</v>
      </c>
      <c r="F20" s="18" t="n">
        <v>2664.43146</v>
      </c>
      <c r="G20" s="18" t="n">
        <v>-131.90776</v>
      </c>
      <c r="H20" s="18" t="n">
        <v>1430.95533</v>
      </c>
      <c r="I20" s="18" t="n">
        <v>137.35224</v>
      </c>
      <c r="J20" s="18" t="n">
        <v>1099.60172</v>
      </c>
      <c r="K20" s="18" t="n">
        <v>0.24011</v>
      </c>
      <c r="L20" s="18" t="n">
        <v>24.19547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113.962</v>
      </c>
      <c r="C10" s="18" t="n">
        <v>10707.662</v>
      </c>
      <c r="D10" s="18" t="n">
        <v>2055.76</v>
      </c>
      <c r="E10" s="18" t="n">
        <v>3597.071</v>
      </c>
      <c r="F10" s="18" t="n">
        <v>6637.263</v>
      </c>
      <c r="G10" s="18" t="n">
        <v>567.075</v>
      </c>
      <c r="H10" s="18" t="n">
        <v>37.175</v>
      </c>
      <c r="I10" s="18" t="n">
        <v>55.026</v>
      </c>
      <c r="J10" s="18" t="n">
        <v>55.788</v>
      </c>
      <c r="K10" s="18" t="n">
        <v>295.125</v>
      </c>
      <c r="L10" s="18" t="n">
        <v>25.187</v>
      </c>
      <c r="M10" s="18" t="n">
        <v>80.8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271646.91711</v>
      </c>
      <c r="C11" s="18" t="n">
        <v>1398684.25524</v>
      </c>
      <c r="D11" s="18" t="n">
        <v>322451.56315</v>
      </c>
      <c r="E11" s="18" t="n">
        <v>509849.99832</v>
      </c>
      <c r="F11" s="18" t="n">
        <v>907388.21664</v>
      </c>
      <c r="G11" s="18" t="n">
        <v>67496.4775</v>
      </c>
      <c r="H11" s="18" t="n">
        <v>4094.19423</v>
      </c>
      <c r="I11" s="18" t="n">
        <v>5618.90994</v>
      </c>
      <c r="J11" s="18" t="n">
        <v>6664.31</v>
      </c>
      <c r="K11" s="18" t="n">
        <v>34597.41316</v>
      </c>
      <c r="L11" s="18" t="n">
        <v>3482.60171</v>
      </c>
      <c r="M11" s="18" t="n">
        <v>11318.977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91503.24055</v>
      </c>
      <c r="C12" s="18" t="n">
        <v>1383395.29035</v>
      </c>
      <c r="D12" s="18" t="n">
        <v>276593.87475</v>
      </c>
      <c r="E12" s="18" t="n">
        <v>502465.37664</v>
      </c>
      <c r="F12" s="18" t="n">
        <v>899705.82845</v>
      </c>
      <c r="G12" s="18" t="n">
        <v>63992.60781</v>
      </c>
      <c r="H12" s="18" t="n">
        <v>4043.46443</v>
      </c>
      <c r="I12" s="18" t="n">
        <v>5603.82368</v>
      </c>
      <c r="J12" s="18" t="n">
        <v>6544.24409</v>
      </c>
      <c r="K12" s="18" t="n">
        <v>34463.74369</v>
      </c>
      <c r="L12" s="18" t="n">
        <v>3448.6766</v>
      </c>
      <c r="M12" s="18" t="n">
        <v>11246.310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0143.67666</v>
      </c>
      <c r="C13" s="18" t="n">
        <v>15288.96491</v>
      </c>
      <c r="D13" s="18" t="n">
        <v>45857.68842</v>
      </c>
      <c r="E13" s="18" t="n">
        <v>7384.6217</v>
      </c>
      <c r="F13" s="18" t="n">
        <v>7682.38822</v>
      </c>
      <c r="G13" s="18" t="n">
        <v>3503.8697</v>
      </c>
      <c r="H13" s="18" t="n">
        <v>50.7298</v>
      </c>
      <c r="I13" s="18" t="n">
        <v>15.08626</v>
      </c>
      <c r="J13" s="18" t="n">
        <v>120.06591</v>
      </c>
      <c r="K13" s="18" t="n">
        <v>133.66947</v>
      </c>
      <c r="L13" s="18" t="n">
        <v>33.92511</v>
      </c>
      <c r="M13" s="18" t="n">
        <v>72.667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35988.00821</v>
      </c>
      <c r="C14" s="18" t="n">
        <v>839475.10217</v>
      </c>
      <c r="D14" s="18" t="n">
        <v>175652.30132</v>
      </c>
      <c r="E14" s="18" t="n">
        <v>321824.06895</v>
      </c>
      <c r="F14" s="18" t="n">
        <v>616188.36059</v>
      </c>
      <c r="G14" s="18" t="n">
        <v>41117.16833</v>
      </c>
      <c r="H14" s="18" t="n">
        <v>3000.4966</v>
      </c>
      <c r="I14" s="18" t="n">
        <v>3427.60501</v>
      </c>
      <c r="J14" s="18" t="n">
        <v>4004.94664</v>
      </c>
      <c r="K14" s="18" t="n">
        <v>21941.09737</v>
      </c>
      <c r="L14" s="18" t="n">
        <v>2232.77991</v>
      </c>
      <c r="M14" s="18" t="n">
        <v>7124.081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92916.56016</v>
      </c>
      <c r="C15" s="18" t="n">
        <v>608837.31359</v>
      </c>
      <c r="D15" s="18" t="n">
        <v>123779.2779</v>
      </c>
      <c r="E15" s="18" t="n">
        <v>241345.72246</v>
      </c>
      <c r="F15" s="18" t="n">
        <v>465461.62987</v>
      </c>
      <c r="G15" s="18" t="n">
        <v>25919.31285</v>
      </c>
      <c r="H15" s="18" t="n">
        <v>1605.42131</v>
      </c>
      <c r="I15" s="18" t="n">
        <v>2257.8302</v>
      </c>
      <c r="J15" s="18" t="n">
        <v>2562.57451</v>
      </c>
      <c r="K15" s="18" t="n">
        <v>15043.36768</v>
      </c>
      <c r="L15" s="18" t="n">
        <v>1452.37408</v>
      </c>
      <c r="M15" s="18" t="n">
        <v>4651.735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3071.44813</v>
      </c>
      <c r="C16" s="18" t="n">
        <v>230637.78864</v>
      </c>
      <c r="D16" s="18" t="n">
        <v>51873.02343</v>
      </c>
      <c r="E16" s="18" t="n">
        <v>80478.34651</v>
      </c>
      <c r="F16" s="18" t="n">
        <v>150726.7307</v>
      </c>
      <c r="G16" s="18" t="n">
        <v>15197.85548</v>
      </c>
      <c r="H16" s="18" t="n">
        <v>1395.0753</v>
      </c>
      <c r="I16" s="18" t="n">
        <v>1169.7748</v>
      </c>
      <c r="J16" s="18" t="n">
        <v>1442.37213</v>
      </c>
      <c r="K16" s="18" t="n">
        <v>6897.72969</v>
      </c>
      <c r="L16" s="18" t="n">
        <v>780.40584</v>
      </c>
      <c r="M16" s="18" t="n">
        <v>2472.345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35658.90902</v>
      </c>
      <c r="C17" s="18" t="n">
        <v>559209.1531</v>
      </c>
      <c r="D17" s="18" t="n">
        <v>146799.26184</v>
      </c>
      <c r="E17" s="18" t="n">
        <v>188025.92938</v>
      </c>
      <c r="F17" s="18" t="n">
        <v>291199.85609</v>
      </c>
      <c r="G17" s="18" t="n">
        <v>26379.30917</v>
      </c>
      <c r="H17" s="18" t="n">
        <v>1093.69763</v>
      </c>
      <c r="I17" s="18" t="n">
        <v>2191.30493</v>
      </c>
      <c r="J17" s="18" t="n">
        <v>2659.36337</v>
      </c>
      <c r="K17" s="18" t="n">
        <v>12656.3158</v>
      </c>
      <c r="L17" s="18" t="n">
        <v>1249.82181</v>
      </c>
      <c r="M17" s="18" t="n">
        <v>4194.895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30161.14123</v>
      </c>
      <c r="C18" s="18" t="n">
        <v>371626.90465</v>
      </c>
      <c r="D18" s="18" t="n">
        <v>71802.29604</v>
      </c>
      <c r="E18" s="18" t="n">
        <v>125000.50786</v>
      </c>
      <c r="F18" s="18" t="n">
        <v>225021.35568</v>
      </c>
      <c r="G18" s="18" t="n">
        <v>18648.49819</v>
      </c>
      <c r="H18" s="18" t="n">
        <v>1094.75851</v>
      </c>
      <c r="I18" s="18" t="n">
        <v>1708.80908</v>
      </c>
      <c r="J18" s="18" t="n">
        <v>1896.29561</v>
      </c>
      <c r="K18" s="18" t="n">
        <v>9495.00642</v>
      </c>
      <c r="L18" s="18" t="n">
        <v>948.69738</v>
      </c>
      <c r="M18" s="18" t="n">
        <v>2918.011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05497.76779</v>
      </c>
      <c r="C19" s="18" t="n">
        <v>187582.24845</v>
      </c>
      <c r="D19" s="18" t="n">
        <v>74996.9658</v>
      </c>
      <c r="E19" s="18" t="n">
        <v>63025.42152</v>
      </c>
      <c r="F19" s="18" t="n">
        <v>66178.50041</v>
      </c>
      <c r="G19" s="18" t="n">
        <v>7730.81098</v>
      </c>
      <c r="H19" s="18" t="n">
        <v>-1.06088</v>
      </c>
      <c r="I19" s="18" t="n">
        <v>482.49585</v>
      </c>
      <c r="J19" s="18" t="n">
        <v>763.06776</v>
      </c>
      <c r="K19" s="18" t="n">
        <v>3161.30938</v>
      </c>
      <c r="L19" s="18" t="n">
        <v>301.12443</v>
      </c>
      <c r="M19" s="18" t="n">
        <v>1276.884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2475.37182</v>
      </c>
      <c r="C20" s="18" t="n">
        <v>37330.5692</v>
      </c>
      <c r="D20" s="18" t="n">
        <v>3987.04246</v>
      </c>
      <c r="E20" s="18" t="n">
        <v>4789.81804</v>
      </c>
      <c r="F20" s="18" t="n">
        <v>4434.61723</v>
      </c>
      <c r="G20" s="18" t="n">
        <v>1456.55873</v>
      </c>
      <c r="H20" s="18" t="n">
        <v>15.86879</v>
      </c>
      <c r="I20" s="18" t="n">
        <v>56.94147</v>
      </c>
      <c r="J20" s="18" t="n">
        <v>38.90769</v>
      </c>
      <c r="K20" s="18" t="n">
        <v>230.43016</v>
      </c>
      <c r="L20" s="18" t="n">
        <v>11.70582</v>
      </c>
      <c r="M20" s="18" t="n">
        <v>122.9122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633.422</v>
      </c>
      <c r="C10" s="18" t="n">
        <v>17640.76</v>
      </c>
      <c r="D10" s="18" t="n">
        <v>623.574</v>
      </c>
      <c r="E10" s="18" t="n">
        <v>818.894</v>
      </c>
      <c r="F10" s="18" t="n">
        <v>1009.612</v>
      </c>
      <c r="G10" s="18" t="n">
        <v>1242.6</v>
      </c>
      <c r="H10" s="18" t="n">
        <v>6</v>
      </c>
      <c r="I10" s="18" t="n">
        <v>62.923</v>
      </c>
      <c r="J10" s="18" t="n">
        <v>17</v>
      </c>
      <c r="K10" s="18" t="n">
        <v>118.75</v>
      </c>
      <c r="L10" s="18" t="n">
        <v>2.25</v>
      </c>
      <c r="M10" s="18" t="n">
        <v>91.05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801959.18559</v>
      </c>
      <c r="C11" s="18" t="n">
        <v>4226362.81064</v>
      </c>
      <c r="D11" s="18" t="n">
        <v>97093.73132</v>
      </c>
      <c r="E11" s="18" t="n">
        <v>83901.04249</v>
      </c>
      <c r="F11" s="18" t="n">
        <v>148283.17061</v>
      </c>
      <c r="G11" s="18" t="n">
        <v>203152.95426</v>
      </c>
      <c r="H11" s="18" t="n">
        <v>999.70892</v>
      </c>
      <c r="I11" s="18" t="n">
        <v>8610.16321</v>
      </c>
      <c r="J11" s="18" t="n">
        <v>2384.02187</v>
      </c>
      <c r="K11" s="18" t="n">
        <v>13858.74067</v>
      </c>
      <c r="L11" s="18" t="n">
        <v>438.46033</v>
      </c>
      <c r="M11" s="18" t="n">
        <v>16874.381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04532.56249</v>
      </c>
      <c r="C12" s="18" t="n">
        <v>3945318.87744</v>
      </c>
      <c r="D12" s="18" t="n">
        <v>95432.60298</v>
      </c>
      <c r="E12" s="18" t="n">
        <v>81842.32704</v>
      </c>
      <c r="F12" s="18" t="n">
        <v>144197.13466</v>
      </c>
      <c r="G12" s="18" t="n">
        <v>195399.31493</v>
      </c>
      <c r="H12" s="18" t="n">
        <v>951.21107</v>
      </c>
      <c r="I12" s="18" t="n">
        <v>8369.4624</v>
      </c>
      <c r="J12" s="18" t="n">
        <v>2330.15023</v>
      </c>
      <c r="K12" s="18" t="n">
        <v>13762.12152</v>
      </c>
      <c r="L12" s="18" t="n">
        <v>430.40406</v>
      </c>
      <c r="M12" s="18" t="n">
        <v>16498.956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7426.62305</v>
      </c>
      <c r="C13" s="18" t="n">
        <v>281043.93315</v>
      </c>
      <c r="D13" s="18" t="n">
        <v>1661.12834</v>
      </c>
      <c r="E13" s="18" t="n">
        <v>2058.71544</v>
      </c>
      <c r="F13" s="18" t="n">
        <v>4086.03595</v>
      </c>
      <c r="G13" s="18" t="n">
        <v>7753.63933</v>
      </c>
      <c r="H13" s="18" t="n">
        <v>48.49785</v>
      </c>
      <c r="I13" s="18" t="n">
        <v>240.70081</v>
      </c>
      <c r="J13" s="18" t="n">
        <v>53.87164</v>
      </c>
      <c r="K13" s="18" t="n">
        <v>96.61916</v>
      </c>
      <c r="L13" s="18" t="n">
        <v>8.05627</v>
      </c>
      <c r="M13" s="18" t="n">
        <v>375.425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77332.85484</v>
      </c>
      <c r="C14" s="18" t="n">
        <v>2802611.16574</v>
      </c>
      <c r="D14" s="18" t="n">
        <v>68503.71364</v>
      </c>
      <c r="E14" s="18" t="n">
        <v>45338.24472</v>
      </c>
      <c r="F14" s="18" t="n">
        <v>99280.22941</v>
      </c>
      <c r="G14" s="18" t="n">
        <v>132724.04363</v>
      </c>
      <c r="H14" s="18" t="n">
        <v>649.59885</v>
      </c>
      <c r="I14" s="18" t="n">
        <v>5246.86239</v>
      </c>
      <c r="J14" s="18" t="n">
        <v>1596.25808</v>
      </c>
      <c r="K14" s="18" t="n">
        <v>10033.14371</v>
      </c>
      <c r="L14" s="18" t="n">
        <v>254.29328</v>
      </c>
      <c r="M14" s="18" t="n">
        <v>11095.301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25421.66947</v>
      </c>
      <c r="C15" s="18" t="n">
        <v>1500837.81246</v>
      </c>
      <c r="D15" s="18" t="n">
        <v>40337.18886</v>
      </c>
      <c r="E15" s="18" t="n">
        <v>25841.98301</v>
      </c>
      <c r="F15" s="18" t="n">
        <v>63691.0419</v>
      </c>
      <c r="G15" s="18" t="n">
        <v>76339.41417</v>
      </c>
      <c r="H15" s="18" t="n">
        <v>333.1541</v>
      </c>
      <c r="I15" s="18" t="n">
        <v>3010.28411</v>
      </c>
      <c r="J15" s="18" t="n">
        <v>777.08333</v>
      </c>
      <c r="K15" s="18" t="n">
        <v>7381.29316</v>
      </c>
      <c r="L15" s="18" t="n">
        <v>117.2259</v>
      </c>
      <c r="M15" s="18" t="n">
        <v>6755.188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51911.18558</v>
      </c>
      <c r="C16" s="18" t="n">
        <v>1301773.35342</v>
      </c>
      <c r="D16" s="18" t="n">
        <v>28166.52479</v>
      </c>
      <c r="E16" s="18" t="n">
        <v>19496.26174</v>
      </c>
      <c r="F16" s="18" t="n">
        <v>35589.18752</v>
      </c>
      <c r="G16" s="18" t="n">
        <v>56384.62948</v>
      </c>
      <c r="H16" s="18" t="n">
        <v>316.44475</v>
      </c>
      <c r="I16" s="18" t="n">
        <v>2236.57828</v>
      </c>
      <c r="J16" s="18" t="n">
        <v>819.17475</v>
      </c>
      <c r="K16" s="18" t="n">
        <v>2651.85055</v>
      </c>
      <c r="L16" s="18" t="n">
        <v>137.06738</v>
      </c>
      <c r="M16" s="18" t="n">
        <v>4340.112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24626.33068</v>
      </c>
      <c r="C17" s="18" t="n">
        <v>1423751.64485</v>
      </c>
      <c r="D17" s="18" t="n">
        <v>28590.01769</v>
      </c>
      <c r="E17" s="18" t="n">
        <v>38562.79775</v>
      </c>
      <c r="F17" s="18" t="n">
        <v>49002.94121</v>
      </c>
      <c r="G17" s="18" t="n">
        <v>70428.91062</v>
      </c>
      <c r="H17" s="18" t="n">
        <v>350.11007</v>
      </c>
      <c r="I17" s="18" t="n">
        <v>3363.30082</v>
      </c>
      <c r="J17" s="18" t="n">
        <v>787.76379</v>
      </c>
      <c r="K17" s="18" t="n">
        <v>3825.59696</v>
      </c>
      <c r="L17" s="18" t="n">
        <v>184.16705</v>
      </c>
      <c r="M17" s="18" t="n">
        <v>5779.079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79380.63512</v>
      </c>
      <c r="C18" s="18" t="n">
        <v>838128.10255</v>
      </c>
      <c r="D18" s="18" t="n">
        <v>22383.181</v>
      </c>
      <c r="E18" s="18" t="n">
        <v>28000.93457</v>
      </c>
      <c r="F18" s="18" t="n">
        <v>32594.33406</v>
      </c>
      <c r="G18" s="18" t="n">
        <v>49159.31139</v>
      </c>
      <c r="H18" s="18" t="n">
        <v>233.45266</v>
      </c>
      <c r="I18" s="18" t="n">
        <v>1687.06493</v>
      </c>
      <c r="J18" s="18" t="n">
        <v>561.43574</v>
      </c>
      <c r="K18" s="18" t="n">
        <v>3040.21685</v>
      </c>
      <c r="L18" s="18" t="n">
        <v>83.60446</v>
      </c>
      <c r="M18" s="18" t="n">
        <v>3508.996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45245.69556</v>
      </c>
      <c r="C19" s="18" t="n">
        <v>585623.5423</v>
      </c>
      <c r="D19" s="18" t="n">
        <v>6206.83669</v>
      </c>
      <c r="E19" s="18" t="n">
        <v>10561.86318</v>
      </c>
      <c r="F19" s="18" t="n">
        <v>16408.60715</v>
      </c>
      <c r="G19" s="18" t="n">
        <v>21269.59923</v>
      </c>
      <c r="H19" s="18" t="n">
        <v>116.65741</v>
      </c>
      <c r="I19" s="18" t="n">
        <v>1676.23589</v>
      </c>
      <c r="J19" s="18" t="n">
        <v>226.32805</v>
      </c>
      <c r="K19" s="18" t="n">
        <v>785.38011</v>
      </c>
      <c r="L19" s="18" t="n">
        <v>100.56259</v>
      </c>
      <c r="M19" s="18" t="n">
        <v>2270.0829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8907.03299</v>
      </c>
      <c r="C20" s="18" t="n">
        <v>128252.67063</v>
      </c>
      <c r="D20" s="18" t="n">
        <v>-152.30913</v>
      </c>
      <c r="E20" s="18" t="n">
        <v>479.57517</v>
      </c>
      <c r="F20" s="18" t="n">
        <v>761.98367</v>
      </c>
      <c r="G20" s="18" t="n">
        <v>-1011.43894</v>
      </c>
      <c r="H20" s="18" t="n">
        <v>2.84076</v>
      </c>
      <c r="I20" s="18" t="n">
        <v>74.01162</v>
      </c>
      <c r="J20" s="18" t="n">
        <v>24.00356</v>
      </c>
      <c r="K20" s="18" t="n">
        <v>99.05567</v>
      </c>
      <c r="L20" s="18" t="n">
        <v>3.69455</v>
      </c>
      <c r="M20" s="18" t="n">
        <v>372.9454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8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512.802</v>
      </c>
      <c r="C10" s="18" t="n">
        <v>1669.621</v>
      </c>
      <c r="D10" s="18" t="n">
        <v>4403.033</v>
      </c>
      <c r="E10" s="18" t="n">
        <v>2285.553</v>
      </c>
      <c r="F10" s="18" t="n">
        <v>608.47</v>
      </c>
      <c r="G10" s="18" t="n">
        <v>488.625</v>
      </c>
      <c r="H10" s="18" t="n">
        <v>31.75</v>
      </c>
      <c r="I10" s="18" t="n">
        <v>1</v>
      </c>
      <c r="J10" s="18" t="n">
        <v>21</v>
      </c>
      <c r="K10" s="18" t="n">
        <v>3.75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640586.67526</v>
      </c>
      <c r="C11" s="18" t="n">
        <v>429265.70995</v>
      </c>
      <c r="D11" s="18" t="n">
        <v>2251493.92955</v>
      </c>
      <c r="E11" s="18" t="n">
        <v>469060.16883</v>
      </c>
      <c r="F11" s="18" t="n">
        <v>254403.10855</v>
      </c>
      <c r="G11" s="18" t="n">
        <v>230122.97561</v>
      </c>
      <c r="H11" s="18" t="n">
        <v>3383.422</v>
      </c>
      <c r="I11" s="18" t="n">
        <v>159.11937</v>
      </c>
      <c r="J11" s="18" t="n">
        <v>2339.20102</v>
      </c>
      <c r="K11" s="18" t="n">
        <v>359.04038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505243.65037</v>
      </c>
      <c r="C12" s="18" t="n">
        <v>415927.54149</v>
      </c>
      <c r="D12" s="18" t="n">
        <v>2178170.29412</v>
      </c>
      <c r="E12" s="18" t="n">
        <v>447970.02367</v>
      </c>
      <c r="F12" s="18" t="n">
        <v>243882.09444</v>
      </c>
      <c r="G12" s="18" t="n">
        <v>213069.53476</v>
      </c>
      <c r="H12" s="18" t="n">
        <v>3383.422</v>
      </c>
      <c r="I12" s="18" t="n">
        <v>150.58507</v>
      </c>
      <c r="J12" s="18" t="n">
        <v>2332.50899</v>
      </c>
      <c r="K12" s="18" t="n">
        <v>357.64583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5343.02492</v>
      </c>
      <c r="C13" s="18" t="n">
        <v>13338.16849</v>
      </c>
      <c r="D13" s="18" t="n">
        <v>73323.63541</v>
      </c>
      <c r="E13" s="18" t="n">
        <v>21090.14517</v>
      </c>
      <c r="F13" s="18" t="n">
        <v>10521.01412</v>
      </c>
      <c r="G13" s="18" t="n">
        <v>17053.44085</v>
      </c>
      <c r="H13" s="18" t="n">
        <v>0</v>
      </c>
      <c r="I13" s="18" t="n">
        <v>8.5343</v>
      </c>
      <c r="J13" s="18" t="n">
        <v>6.69203</v>
      </c>
      <c r="K13" s="18" t="n">
        <v>1.39455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66590.04557</v>
      </c>
      <c r="C14" s="18" t="n">
        <v>281628.74928</v>
      </c>
      <c r="D14" s="18" t="n">
        <v>1809411.46066</v>
      </c>
      <c r="E14" s="18" t="n">
        <v>300189.66873</v>
      </c>
      <c r="F14" s="18" t="n">
        <v>197666.47796</v>
      </c>
      <c r="G14" s="18" t="n">
        <v>173810.85738</v>
      </c>
      <c r="H14" s="18" t="n">
        <v>1968.48797</v>
      </c>
      <c r="I14" s="18" t="n">
        <v>121.13241</v>
      </c>
      <c r="J14" s="18" t="n">
        <v>1577.21118</v>
      </c>
      <c r="K14" s="18" t="n">
        <v>216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10972.67223</v>
      </c>
      <c r="C15" s="18" t="n">
        <v>192528.95419</v>
      </c>
      <c r="D15" s="18" t="n">
        <v>1402589.40474</v>
      </c>
      <c r="E15" s="18" t="n">
        <v>213704.54177</v>
      </c>
      <c r="F15" s="18" t="n">
        <v>158979.3187</v>
      </c>
      <c r="G15" s="18" t="n">
        <v>140976.95118</v>
      </c>
      <c r="H15" s="18" t="n">
        <v>1051.8657</v>
      </c>
      <c r="I15" s="18" t="n">
        <v>101.15091</v>
      </c>
      <c r="J15" s="18" t="n">
        <v>902.82719</v>
      </c>
      <c r="K15" s="18" t="n">
        <v>137.65785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5617.37333</v>
      </c>
      <c r="C16" s="18" t="n">
        <v>89099.79508</v>
      </c>
      <c r="D16" s="18" t="n">
        <v>406822.05591</v>
      </c>
      <c r="E16" s="18" t="n">
        <v>86485.12697</v>
      </c>
      <c r="F16" s="18" t="n">
        <v>38687.15926</v>
      </c>
      <c r="G16" s="18" t="n">
        <v>32833.9062</v>
      </c>
      <c r="H16" s="18" t="n">
        <v>916.62227</v>
      </c>
      <c r="I16" s="18" t="n">
        <v>19.9815</v>
      </c>
      <c r="J16" s="18" t="n">
        <v>674.38399</v>
      </c>
      <c r="K16" s="18" t="n">
        <v>78.34215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73996.62966</v>
      </c>
      <c r="C17" s="18" t="n">
        <v>147636.96067</v>
      </c>
      <c r="D17" s="18" t="n">
        <v>442082.46886</v>
      </c>
      <c r="E17" s="18" t="n">
        <v>168870.5001</v>
      </c>
      <c r="F17" s="18" t="n">
        <v>56736.63058</v>
      </c>
      <c r="G17" s="18" t="n">
        <v>56312.11824</v>
      </c>
      <c r="H17" s="18" t="n">
        <v>1414.93403</v>
      </c>
      <c r="I17" s="18" t="n">
        <v>37.98696</v>
      </c>
      <c r="J17" s="18" t="n">
        <v>761.98984</v>
      </c>
      <c r="K17" s="18" t="n">
        <v>143.04038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6596.35165</v>
      </c>
      <c r="C18" s="18" t="n">
        <v>79675.81388</v>
      </c>
      <c r="D18" s="18" t="n">
        <v>272154.69147</v>
      </c>
      <c r="E18" s="18" t="n">
        <v>102530.42256</v>
      </c>
      <c r="F18" s="18" t="n">
        <v>34049.5487</v>
      </c>
      <c r="G18" s="18" t="n">
        <v>26537.11409</v>
      </c>
      <c r="H18" s="18" t="n">
        <v>1021.71777</v>
      </c>
      <c r="I18" s="18" t="n">
        <v>31.84256</v>
      </c>
      <c r="J18" s="18" t="n">
        <v>502.50619</v>
      </c>
      <c r="K18" s="18" t="n">
        <v>92.69443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7400.27801</v>
      </c>
      <c r="C19" s="18" t="n">
        <v>67961.14679</v>
      </c>
      <c r="D19" s="18" t="n">
        <v>169927.77739</v>
      </c>
      <c r="E19" s="18" t="n">
        <v>66340.07754</v>
      </c>
      <c r="F19" s="18" t="n">
        <v>22687.08188</v>
      </c>
      <c r="G19" s="18" t="n">
        <v>29775.00415</v>
      </c>
      <c r="H19" s="18" t="n">
        <v>393.21626</v>
      </c>
      <c r="I19" s="18" t="n">
        <v>6.1444</v>
      </c>
      <c r="J19" s="18" t="n">
        <v>259.48365</v>
      </c>
      <c r="K19" s="18" t="n">
        <v>50.34595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1171.90373</v>
      </c>
      <c r="C20" s="18" t="n">
        <v>14447.72464</v>
      </c>
      <c r="D20" s="18" t="n">
        <v>36964.50144</v>
      </c>
      <c r="E20" s="18" t="n">
        <v>8183.43356</v>
      </c>
      <c r="F20" s="18" t="n">
        <v>3195.08873</v>
      </c>
      <c r="G20" s="18" t="n">
        <v>8281.28332</v>
      </c>
      <c r="H20" s="18" t="n">
        <v>76.48485</v>
      </c>
      <c r="I20" s="18" t="n">
        <v>1.43698</v>
      </c>
      <c r="J20" s="18" t="n">
        <v>19.17029</v>
      </c>
      <c r="K20" s="18" t="n">
        <v>2.77992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28.5</v>
      </c>
      <c r="C10" s="18" t="n">
        <v>253.329</v>
      </c>
      <c r="D10" s="18" t="n">
        <v>971.522</v>
      </c>
      <c r="E10" s="18" t="n">
        <v>1121.462</v>
      </c>
      <c r="F10" s="18" t="n">
        <v>826.187</v>
      </c>
      <c r="G10" s="18" t="n">
        <v>41</v>
      </c>
      <c r="H10" s="18" t="n">
        <v>1</v>
      </c>
      <c r="I10" s="18" t="n">
        <v>219.5</v>
      </c>
      <c r="J10" s="18" t="n">
        <v>157.375</v>
      </c>
      <c r="K10" s="18" t="n">
        <v>14</v>
      </c>
      <c r="L10" s="18" t="n">
        <v>23.12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65479.37999</v>
      </c>
      <c r="C11" s="18" t="n">
        <v>61079.91969</v>
      </c>
      <c r="D11" s="18" t="n">
        <v>271200.47183</v>
      </c>
      <c r="E11" s="18" t="n">
        <v>266556.86203</v>
      </c>
      <c r="F11" s="18" t="n">
        <v>227461.99201</v>
      </c>
      <c r="G11" s="18" t="n">
        <v>3978.79127</v>
      </c>
      <c r="H11" s="18" t="n">
        <v>133.97418</v>
      </c>
      <c r="I11" s="18" t="n">
        <v>13958.4377</v>
      </c>
      <c r="J11" s="18" t="n">
        <v>18832.45587</v>
      </c>
      <c r="K11" s="18" t="n">
        <v>1483.44307</v>
      </c>
      <c r="L11" s="18" t="n">
        <v>793.0323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35801.59656</v>
      </c>
      <c r="C12" s="18" t="n">
        <v>55930.94602</v>
      </c>
      <c r="D12" s="18" t="n">
        <v>266958.7839</v>
      </c>
      <c r="E12" s="18" t="n">
        <v>265219.6971</v>
      </c>
      <c r="F12" s="18" t="n">
        <v>208671.45316</v>
      </c>
      <c r="G12" s="18" t="n">
        <v>3942.09531</v>
      </c>
      <c r="H12" s="18" t="n">
        <v>133.96154</v>
      </c>
      <c r="I12" s="18" t="n">
        <v>13953.53427</v>
      </c>
      <c r="J12" s="18" t="n">
        <v>18738.65695</v>
      </c>
      <c r="K12" s="18" t="n">
        <v>1459.43714</v>
      </c>
      <c r="L12" s="18" t="n">
        <v>793.03117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677.78342</v>
      </c>
      <c r="C13" s="18" t="n">
        <v>5148.97367</v>
      </c>
      <c r="D13" s="18" t="n">
        <v>4241.68795</v>
      </c>
      <c r="E13" s="18" t="n">
        <v>1337.16492</v>
      </c>
      <c r="F13" s="18" t="n">
        <v>18790.53884</v>
      </c>
      <c r="G13" s="18" t="n">
        <v>36.69595</v>
      </c>
      <c r="H13" s="18" t="n">
        <v>0.01264</v>
      </c>
      <c r="I13" s="18" t="n">
        <v>4.90343</v>
      </c>
      <c r="J13" s="18" t="n">
        <v>93.79892</v>
      </c>
      <c r="K13" s="18" t="n">
        <v>24.00593</v>
      </c>
      <c r="L13" s="18" t="n">
        <v>0.00117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3947.84151</v>
      </c>
      <c r="C14" s="18" t="n">
        <v>45797.79114</v>
      </c>
      <c r="D14" s="18" t="n">
        <v>194882.21819</v>
      </c>
      <c r="E14" s="18" t="n">
        <v>205792.87013</v>
      </c>
      <c r="F14" s="18" t="n">
        <v>172329.83327</v>
      </c>
      <c r="G14" s="18" t="n">
        <v>2632.18462</v>
      </c>
      <c r="H14" s="18" t="n">
        <v>106.14654</v>
      </c>
      <c r="I14" s="18" t="n">
        <v>7485.40594</v>
      </c>
      <c r="J14" s="18" t="n">
        <v>13493.66933</v>
      </c>
      <c r="K14" s="18" t="n">
        <v>986.69367</v>
      </c>
      <c r="L14" s="18" t="n">
        <v>441.0286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1406.75161</v>
      </c>
      <c r="C15" s="18" t="n">
        <v>28853.56432</v>
      </c>
      <c r="D15" s="18" t="n">
        <v>114065.22788</v>
      </c>
      <c r="E15" s="18" t="n">
        <v>146307.9401</v>
      </c>
      <c r="F15" s="18" t="n">
        <v>114807.28944</v>
      </c>
      <c r="G15" s="18" t="n">
        <v>1757.89669</v>
      </c>
      <c r="H15" s="18" t="n">
        <v>78.47989</v>
      </c>
      <c r="I15" s="18" t="n">
        <v>4889.72146</v>
      </c>
      <c r="J15" s="18" t="n">
        <v>9626.16219</v>
      </c>
      <c r="K15" s="18" t="n">
        <v>743.04551</v>
      </c>
      <c r="L15" s="18" t="n">
        <v>277.4241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22541.08989</v>
      </c>
      <c r="C16" s="18" t="n">
        <v>16944.22684</v>
      </c>
      <c r="D16" s="18" t="n">
        <v>80816.99031</v>
      </c>
      <c r="E16" s="18" t="n">
        <v>59484.93</v>
      </c>
      <c r="F16" s="18" t="n">
        <v>57522.54383</v>
      </c>
      <c r="G16" s="18" t="n">
        <v>874.28793</v>
      </c>
      <c r="H16" s="18" t="n">
        <v>27.66665</v>
      </c>
      <c r="I16" s="18" t="n">
        <v>2595.68448</v>
      </c>
      <c r="J16" s="18" t="n">
        <v>3867.50714</v>
      </c>
      <c r="K16" s="18" t="n">
        <v>243.64816</v>
      </c>
      <c r="L16" s="18" t="n">
        <v>163.6045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1531.53842</v>
      </c>
      <c r="C17" s="18" t="n">
        <v>15282.12851</v>
      </c>
      <c r="D17" s="18" t="n">
        <v>76318.25364</v>
      </c>
      <c r="E17" s="18" t="n">
        <v>60763.9919</v>
      </c>
      <c r="F17" s="18" t="n">
        <v>55132.15872</v>
      </c>
      <c r="G17" s="18" t="n">
        <v>1346.60665</v>
      </c>
      <c r="H17" s="18" t="n">
        <v>27.82764</v>
      </c>
      <c r="I17" s="18" t="n">
        <v>6473.03176</v>
      </c>
      <c r="J17" s="18" t="n">
        <v>5338.78654</v>
      </c>
      <c r="K17" s="18" t="n">
        <v>496.7494</v>
      </c>
      <c r="L17" s="18" t="n">
        <v>352.0036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3236.37039</v>
      </c>
      <c r="C18" s="18" t="n">
        <v>11806.30625</v>
      </c>
      <c r="D18" s="18" t="n">
        <v>39572.1841</v>
      </c>
      <c r="E18" s="18" t="n">
        <v>48640.83385</v>
      </c>
      <c r="F18" s="18" t="n">
        <v>42213.72101</v>
      </c>
      <c r="G18" s="18" t="n">
        <v>1225.56398</v>
      </c>
      <c r="H18" s="18" t="n">
        <v>25.08542</v>
      </c>
      <c r="I18" s="18" t="n">
        <v>4689.03124</v>
      </c>
      <c r="J18" s="18" t="n">
        <v>4418.74635</v>
      </c>
      <c r="K18" s="18" t="n">
        <v>326.03787</v>
      </c>
      <c r="L18" s="18" t="n">
        <v>318.8603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8295.16803</v>
      </c>
      <c r="C19" s="18" t="n">
        <v>3475.82226</v>
      </c>
      <c r="D19" s="18" t="n">
        <v>36746.06954</v>
      </c>
      <c r="E19" s="18" t="n">
        <v>12123.15805</v>
      </c>
      <c r="F19" s="18" t="n">
        <v>12918.43771</v>
      </c>
      <c r="G19" s="18" t="n">
        <v>121.04267</v>
      </c>
      <c r="H19" s="18" t="n">
        <v>2.74222</v>
      </c>
      <c r="I19" s="18" t="n">
        <v>1784.00052</v>
      </c>
      <c r="J19" s="18" t="n">
        <v>920.04019</v>
      </c>
      <c r="K19" s="18" t="n">
        <v>170.71153</v>
      </c>
      <c r="L19" s="18" t="n">
        <v>33.1433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298.09215</v>
      </c>
      <c r="C20" s="18" t="n">
        <v>-251.20011</v>
      </c>
      <c r="D20" s="18" t="n">
        <v>8749.48624</v>
      </c>
      <c r="E20" s="18" t="n">
        <v>-342.33926</v>
      </c>
      <c r="F20" s="18" t="n">
        <v>-306.22139</v>
      </c>
      <c r="G20" s="18" t="n">
        <v>3.78692</v>
      </c>
      <c r="H20" s="18" t="n">
        <v>1.25933</v>
      </c>
      <c r="I20" s="18" t="n">
        <v>334.01325</v>
      </c>
      <c r="J20" s="18" t="n">
        <v>75.98761</v>
      </c>
      <c r="K20" s="18" t="n">
        <v>27.93397</v>
      </c>
      <c r="L20" s="18" t="n">
        <v>5.38559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24.231</v>
      </c>
      <c r="C10" s="18" t="n">
        <v>242.508</v>
      </c>
      <c r="D10" s="18" t="n">
        <v>305.5</v>
      </c>
      <c r="E10" s="18" t="n">
        <v>900.369</v>
      </c>
      <c r="F10" s="18" t="n">
        <v>543.354</v>
      </c>
      <c r="G10" s="18" t="n">
        <v>31.125</v>
      </c>
      <c r="H10" s="18" t="n">
        <v>58.625</v>
      </c>
      <c r="I10" s="18" t="n">
        <v>123.25</v>
      </c>
      <c r="J10" s="18" t="n">
        <v>9.5</v>
      </c>
      <c r="K10" s="18" t="n">
        <v>1</v>
      </c>
      <c r="L10" s="18" t="n">
        <v>9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86891.98057</v>
      </c>
      <c r="C11" s="18" t="n">
        <v>53839.32204</v>
      </c>
      <c r="D11" s="18" t="n">
        <v>161688.99121</v>
      </c>
      <c r="E11" s="18" t="n">
        <v>203060.02049</v>
      </c>
      <c r="F11" s="18" t="n">
        <v>120581.61942</v>
      </c>
      <c r="G11" s="18" t="n">
        <v>4929.83804</v>
      </c>
      <c r="H11" s="18" t="n">
        <v>12183.81089</v>
      </c>
      <c r="I11" s="18" t="n">
        <v>26950.804</v>
      </c>
      <c r="J11" s="18" t="n">
        <v>1655.57001</v>
      </c>
      <c r="K11" s="18" t="n">
        <v>189.93528</v>
      </c>
      <c r="L11" s="18" t="n">
        <v>1812.0691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1796.10192</v>
      </c>
      <c r="C12" s="18" t="n">
        <v>52650.88999</v>
      </c>
      <c r="D12" s="18" t="n">
        <v>161459.27015</v>
      </c>
      <c r="E12" s="18" t="n">
        <v>201028.57209</v>
      </c>
      <c r="F12" s="18" t="n">
        <v>119195.51205</v>
      </c>
      <c r="G12" s="18" t="n">
        <v>4790.26038</v>
      </c>
      <c r="H12" s="18" t="n">
        <v>12179.1651</v>
      </c>
      <c r="I12" s="18" t="n">
        <v>26843.50318</v>
      </c>
      <c r="J12" s="18" t="n">
        <v>1654.33222</v>
      </c>
      <c r="K12" s="18" t="n">
        <v>189.38078</v>
      </c>
      <c r="L12" s="18" t="n">
        <v>1805.2159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095.87867</v>
      </c>
      <c r="C13" s="18" t="n">
        <v>1188.43205</v>
      </c>
      <c r="D13" s="18" t="n">
        <v>229.72106</v>
      </c>
      <c r="E13" s="18" t="n">
        <v>2031.44843</v>
      </c>
      <c r="F13" s="18" t="n">
        <v>1386.10738</v>
      </c>
      <c r="G13" s="18" t="n">
        <v>139.57765</v>
      </c>
      <c r="H13" s="18" t="n">
        <v>4.64579</v>
      </c>
      <c r="I13" s="18" t="n">
        <v>107.30081</v>
      </c>
      <c r="J13" s="18" t="n">
        <v>1.23779</v>
      </c>
      <c r="K13" s="18" t="n">
        <v>0.5545</v>
      </c>
      <c r="L13" s="18" t="n">
        <v>6.85321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4986.34387</v>
      </c>
      <c r="C14" s="18" t="n">
        <v>42060.65826</v>
      </c>
      <c r="D14" s="18" t="n">
        <v>124748.2615</v>
      </c>
      <c r="E14" s="18" t="n">
        <v>151633.03408</v>
      </c>
      <c r="F14" s="18" t="n">
        <v>91384.16042</v>
      </c>
      <c r="G14" s="18" t="n">
        <v>3400.92687</v>
      </c>
      <c r="H14" s="18" t="n">
        <v>9682.58302</v>
      </c>
      <c r="I14" s="18" t="n">
        <v>19721.40668</v>
      </c>
      <c r="J14" s="18" t="n">
        <v>1288.10226</v>
      </c>
      <c r="K14" s="18" t="n">
        <v>140.67005</v>
      </c>
      <c r="L14" s="18" t="n">
        <v>926.5407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9215.67075</v>
      </c>
      <c r="C15" s="18" t="n">
        <v>34045.92411</v>
      </c>
      <c r="D15" s="18" t="n">
        <v>87616.74022</v>
      </c>
      <c r="E15" s="18" t="n">
        <v>119943.92053</v>
      </c>
      <c r="F15" s="18" t="n">
        <v>69357.29461</v>
      </c>
      <c r="G15" s="18" t="n">
        <v>2604.6211</v>
      </c>
      <c r="H15" s="18" t="n">
        <v>8152.15075</v>
      </c>
      <c r="I15" s="18" t="n">
        <v>15700.48821</v>
      </c>
      <c r="J15" s="18" t="n">
        <v>970.5647</v>
      </c>
      <c r="K15" s="18" t="n">
        <v>115.75324</v>
      </c>
      <c r="L15" s="18" t="n">
        <v>708.21328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5770.67312</v>
      </c>
      <c r="C16" s="18" t="n">
        <v>8014.73414</v>
      </c>
      <c r="D16" s="18" t="n">
        <v>37131.52127</v>
      </c>
      <c r="E16" s="18" t="n">
        <v>31689.11356</v>
      </c>
      <c r="F16" s="18" t="n">
        <v>22026.86581</v>
      </c>
      <c r="G16" s="18" t="n">
        <v>796.30578</v>
      </c>
      <c r="H16" s="18" t="n">
        <v>1530.43227</v>
      </c>
      <c r="I16" s="18" t="n">
        <v>4020.91847</v>
      </c>
      <c r="J16" s="18" t="n">
        <v>317.53756</v>
      </c>
      <c r="K16" s="18" t="n">
        <v>24.91681</v>
      </c>
      <c r="L16" s="18" t="n">
        <v>218.3274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1905.63671</v>
      </c>
      <c r="C17" s="18" t="n">
        <v>11778.6638</v>
      </c>
      <c r="D17" s="18" t="n">
        <v>36940.72971</v>
      </c>
      <c r="E17" s="18" t="n">
        <v>51426.98644</v>
      </c>
      <c r="F17" s="18" t="n">
        <v>29197.45898</v>
      </c>
      <c r="G17" s="18" t="n">
        <v>1528.91116</v>
      </c>
      <c r="H17" s="18" t="n">
        <v>2501.22787</v>
      </c>
      <c r="I17" s="18" t="n">
        <v>7229.39732</v>
      </c>
      <c r="J17" s="18" t="n">
        <v>367.46775</v>
      </c>
      <c r="K17" s="18" t="n">
        <v>49.26523</v>
      </c>
      <c r="L17" s="18" t="n">
        <v>885.5284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4975.45231</v>
      </c>
      <c r="C18" s="18" t="n">
        <v>8412.88661</v>
      </c>
      <c r="D18" s="18" t="n">
        <v>14604.94052</v>
      </c>
      <c r="E18" s="18" t="n">
        <v>36399.11504</v>
      </c>
      <c r="F18" s="18" t="n">
        <v>16984.9083</v>
      </c>
      <c r="G18" s="18" t="n">
        <v>983.1644</v>
      </c>
      <c r="H18" s="18" t="n">
        <v>1842.49655</v>
      </c>
      <c r="I18" s="18" t="n">
        <v>4906.98219</v>
      </c>
      <c r="J18" s="18" t="n">
        <v>265.55139</v>
      </c>
      <c r="K18" s="18" t="n">
        <v>39.2507</v>
      </c>
      <c r="L18" s="18" t="n">
        <v>536.15661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6930.1844</v>
      </c>
      <c r="C19" s="18" t="n">
        <v>3365.77719</v>
      </c>
      <c r="D19" s="18" t="n">
        <v>22335.78919</v>
      </c>
      <c r="E19" s="18" t="n">
        <v>15027.8714</v>
      </c>
      <c r="F19" s="18" t="n">
        <v>12212.55068</v>
      </c>
      <c r="G19" s="18" t="n">
        <v>545.74676</v>
      </c>
      <c r="H19" s="18" t="n">
        <v>658.73132</v>
      </c>
      <c r="I19" s="18" t="n">
        <v>2322.41513</v>
      </c>
      <c r="J19" s="18" t="n">
        <v>101.91636</v>
      </c>
      <c r="K19" s="18" t="n">
        <v>10.01453</v>
      </c>
      <c r="L19" s="18" t="n">
        <v>349.3718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511.36486</v>
      </c>
      <c r="C20" s="18" t="n">
        <v>678.3315</v>
      </c>
      <c r="D20" s="18" t="n">
        <v>5827.14637</v>
      </c>
      <c r="E20" s="18" t="n">
        <v>3359.90878</v>
      </c>
      <c r="F20" s="18" t="n">
        <v>2202.32533</v>
      </c>
      <c r="G20" s="18" t="n">
        <v>110.76314</v>
      </c>
      <c r="H20" s="18" t="n">
        <v>35.76913</v>
      </c>
      <c r="I20" s="18" t="n">
        <v>208.03355</v>
      </c>
      <c r="J20" s="18" t="n">
        <v>8.66427</v>
      </c>
      <c r="K20" s="18" t="n">
        <v>0.83044</v>
      </c>
      <c r="L20" s="18" t="n">
        <v>79.59235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45.599</v>
      </c>
      <c r="C10" s="18" t="n">
        <v>439.951</v>
      </c>
      <c r="D10" s="18" t="n">
        <v>52.617</v>
      </c>
      <c r="E10" s="18" t="n">
        <v>671.62</v>
      </c>
      <c r="F10" s="18" t="n">
        <v>533.786</v>
      </c>
      <c r="G10" s="18" t="n">
        <v>7.125</v>
      </c>
      <c r="H10" s="18" t="n">
        <v>2</v>
      </c>
      <c r="I10" s="18" t="n">
        <v>23.75</v>
      </c>
      <c r="J10" s="18" t="n">
        <v>98.875</v>
      </c>
      <c r="K10" s="18" t="n">
        <v>10.875</v>
      </c>
      <c r="L10" s="18" t="n">
        <v>1</v>
      </c>
      <c r="M10" s="18" t="n">
        <v>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66079.82326</v>
      </c>
      <c r="C11" s="18" t="n">
        <v>180750.56172</v>
      </c>
      <c r="D11" s="18" t="n">
        <v>14378.34391</v>
      </c>
      <c r="E11" s="18" t="n">
        <v>146172.10344</v>
      </c>
      <c r="F11" s="18" t="n">
        <v>165282.94699</v>
      </c>
      <c r="G11" s="18" t="n">
        <v>1072.34799</v>
      </c>
      <c r="H11" s="18" t="n">
        <v>520.9859</v>
      </c>
      <c r="I11" s="18" t="n">
        <v>13271.17379</v>
      </c>
      <c r="J11" s="18" t="n">
        <v>41449.13123</v>
      </c>
      <c r="K11" s="18" t="n">
        <v>2360.84174</v>
      </c>
      <c r="L11" s="18" t="n">
        <v>164.27731</v>
      </c>
      <c r="M11" s="18" t="n">
        <v>657.109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6651.54481</v>
      </c>
      <c r="C12" s="18" t="n">
        <v>175141.34405</v>
      </c>
      <c r="D12" s="18" t="n">
        <v>14347.14374</v>
      </c>
      <c r="E12" s="18" t="n">
        <v>144444.88906</v>
      </c>
      <c r="F12" s="18" t="n">
        <v>163592.27129</v>
      </c>
      <c r="G12" s="18" t="n">
        <v>1071.33229</v>
      </c>
      <c r="H12" s="18" t="n">
        <v>520.71618</v>
      </c>
      <c r="I12" s="18" t="n">
        <v>13000.6538</v>
      </c>
      <c r="J12" s="18" t="n">
        <v>41357.28793</v>
      </c>
      <c r="K12" s="18" t="n">
        <v>2355.86852</v>
      </c>
      <c r="L12" s="18" t="n">
        <v>164.00759</v>
      </c>
      <c r="M12" s="18" t="n">
        <v>656.030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428.2784</v>
      </c>
      <c r="C13" s="18" t="n">
        <v>5609.21761</v>
      </c>
      <c r="D13" s="18" t="n">
        <v>31.20017</v>
      </c>
      <c r="E13" s="18" t="n">
        <v>1727.21438</v>
      </c>
      <c r="F13" s="18" t="n">
        <v>1690.67571</v>
      </c>
      <c r="G13" s="18" t="n">
        <v>1.0157</v>
      </c>
      <c r="H13" s="18" t="n">
        <v>0.26972</v>
      </c>
      <c r="I13" s="18" t="n">
        <v>270.51999</v>
      </c>
      <c r="J13" s="18" t="n">
        <v>91.8433</v>
      </c>
      <c r="K13" s="18" t="n">
        <v>4.97322</v>
      </c>
      <c r="L13" s="18" t="n">
        <v>0.26972</v>
      </c>
      <c r="M13" s="18" t="n">
        <v>1.078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3861.75085</v>
      </c>
      <c r="C14" s="18" t="n">
        <v>123328.10942</v>
      </c>
      <c r="D14" s="18" t="n">
        <v>9873.35379</v>
      </c>
      <c r="E14" s="18" t="n">
        <v>111361.95328</v>
      </c>
      <c r="F14" s="18" t="n">
        <v>126931.29919</v>
      </c>
      <c r="G14" s="18" t="n">
        <v>700.8966</v>
      </c>
      <c r="H14" s="18" t="n">
        <v>408.45521</v>
      </c>
      <c r="I14" s="18" t="n">
        <v>11878.71173</v>
      </c>
      <c r="J14" s="18" t="n">
        <v>37128.37828</v>
      </c>
      <c r="K14" s="18" t="n">
        <v>1617.85</v>
      </c>
      <c r="L14" s="18" t="n">
        <v>126.54867</v>
      </c>
      <c r="M14" s="18" t="n">
        <v>506.194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1960.01792</v>
      </c>
      <c r="C15" s="18" t="n">
        <v>80466.6877</v>
      </c>
      <c r="D15" s="18" t="n">
        <v>6014.9499</v>
      </c>
      <c r="E15" s="18" t="n">
        <v>81706.7212</v>
      </c>
      <c r="F15" s="18" t="n">
        <v>87528.10216</v>
      </c>
      <c r="G15" s="18" t="n">
        <v>568.6717</v>
      </c>
      <c r="H15" s="18" t="n">
        <v>256.36465</v>
      </c>
      <c r="I15" s="18" t="n">
        <v>10464.92908</v>
      </c>
      <c r="J15" s="18" t="n">
        <v>23150.10738</v>
      </c>
      <c r="K15" s="18" t="n">
        <v>1286.68265</v>
      </c>
      <c r="L15" s="18" t="n">
        <v>103.3603</v>
      </c>
      <c r="M15" s="18" t="n">
        <v>413.44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1901.7329</v>
      </c>
      <c r="C16" s="18" t="n">
        <v>42861.42173</v>
      </c>
      <c r="D16" s="18" t="n">
        <v>3858.40389</v>
      </c>
      <c r="E16" s="18" t="n">
        <v>29655.23207</v>
      </c>
      <c r="F16" s="18" t="n">
        <v>39403.197</v>
      </c>
      <c r="G16" s="18" t="n">
        <v>132.2249</v>
      </c>
      <c r="H16" s="18" t="n">
        <v>152.09056</v>
      </c>
      <c r="I16" s="18" t="n">
        <v>1413.78265</v>
      </c>
      <c r="J16" s="18" t="n">
        <v>13978.2709</v>
      </c>
      <c r="K16" s="18" t="n">
        <v>331.16735</v>
      </c>
      <c r="L16" s="18" t="n">
        <v>23.18837</v>
      </c>
      <c r="M16" s="18" t="n">
        <v>92.7534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2218.07237</v>
      </c>
      <c r="C17" s="18" t="n">
        <v>57422.45226</v>
      </c>
      <c r="D17" s="18" t="n">
        <v>4504.99012</v>
      </c>
      <c r="E17" s="18" t="n">
        <v>34810.15017</v>
      </c>
      <c r="F17" s="18" t="n">
        <v>38351.64779</v>
      </c>
      <c r="G17" s="18" t="n">
        <v>371.45139</v>
      </c>
      <c r="H17" s="18" t="n">
        <v>112.53069</v>
      </c>
      <c r="I17" s="18" t="n">
        <v>1392.46206</v>
      </c>
      <c r="J17" s="18" t="n">
        <v>4320.75295</v>
      </c>
      <c r="K17" s="18" t="n">
        <v>742.99174</v>
      </c>
      <c r="L17" s="18" t="n">
        <v>37.72864</v>
      </c>
      <c r="M17" s="18" t="n">
        <v>150.9145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6852.58518</v>
      </c>
      <c r="C18" s="18" t="n">
        <v>22493.35544</v>
      </c>
      <c r="D18" s="18" t="n">
        <v>2430.39597</v>
      </c>
      <c r="E18" s="18" t="n">
        <v>23655.99028</v>
      </c>
      <c r="F18" s="18" t="n">
        <v>22875.21873</v>
      </c>
      <c r="G18" s="18" t="n">
        <v>216.81587</v>
      </c>
      <c r="H18" s="18" t="n">
        <v>86.5837</v>
      </c>
      <c r="I18" s="18" t="n">
        <v>1101.45035</v>
      </c>
      <c r="J18" s="18" t="n">
        <v>3495.34277</v>
      </c>
      <c r="K18" s="18" t="n">
        <v>353.41992</v>
      </c>
      <c r="L18" s="18" t="n">
        <v>28.80243</v>
      </c>
      <c r="M18" s="18" t="n">
        <v>115.209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5365.48719</v>
      </c>
      <c r="C19" s="18" t="n">
        <v>34929.09682</v>
      </c>
      <c r="D19" s="18" t="n">
        <v>2074.59415</v>
      </c>
      <c r="E19" s="18" t="n">
        <v>11154.15989</v>
      </c>
      <c r="F19" s="18" t="n">
        <v>15476.42906</v>
      </c>
      <c r="G19" s="18" t="n">
        <v>154.63552</v>
      </c>
      <c r="H19" s="18" t="n">
        <v>25.94699</v>
      </c>
      <c r="I19" s="18" t="n">
        <v>291.01171</v>
      </c>
      <c r="J19" s="18" t="n">
        <v>825.41018</v>
      </c>
      <c r="K19" s="18" t="n">
        <v>389.57182</v>
      </c>
      <c r="L19" s="18" t="n">
        <v>8.92621</v>
      </c>
      <c r="M19" s="18" t="n">
        <v>35.7048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902.92503</v>
      </c>
      <c r="C20" s="18" t="n">
        <v>3746.87612</v>
      </c>
      <c r="D20" s="18" t="n">
        <v>239.16938</v>
      </c>
      <c r="E20" s="18" t="n">
        <v>-1269.4657</v>
      </c>
      <c r="F20" s="18" t="n">
        <v>1070.04587</v>
      </c>
      <c r="G20" s="18" t="n">
        <v>28.82953</v>
      </c>
      <c r="H20" s="18" t="n">
        <v>0.42631</v>
      </c>
      <c r="I20" s="18" t="n">
        <v>0.85262</v>
      </c>
      <c r="J20" s="18" t="n">
        <v>81.28834</v>
      </c>
      <c r="K20" s="18" t="n">
        <v>2.77101</v>
      </c>
      <c r="L20" s="18" t="n">
        <v>0.42631</v>
      </c>
      <c r="M20" s="18" t="n">
        <v>1.7052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98.252</v>
      </c>
      <c r="C10" s="18" t="n">
        <v>291.786</v>
      </c>
      <c r="D10" s="18" t="n">
        <v>137.566</v>
      </c>
      <c r="E10" s="18" t="n">
        <v>1032.709</v>
      </c>
      <c r="F10" s="18" t="n">
        <v>673.34</v>
      </c>
      <c r="G10" s="18" t="n">
        <v>10.438</v>
      </c>
      <c r="H10" s="18" t="n">
        <v>17.5</v>
      </c>
      <c r="I10" s="18" t="n">
        <v>110.788</v>
      </c>
      <c r="J10" s="18" t="n">
        <v>22.875</v>
      </c>
      <c r="K10" s="18" t="n">
        <v>1.25</v>
      </c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71506.21736</v>
      </c>
      <c r="C11" s="18" t="n">
        <v>21486.6966</v>
      </c>
      <c r="D11" s="18" t="n">
        <v>18678.4466</v>
      </c>
      <c r="E11" s="18" t="n">
        <v>136408.92746</v>
      </c>
      <c r="F11" s="18" t="n">
        <v>81183.06571</v>
      </c>
      <c r="G11" s="18" t="n">
        <v>1250.93374</v>
      </c>
      <c r="H11" s="18" t="n">
        <v>2907.18132</v>
      </c>
      <c r="I11" s="18" t="n">
        <v>7168.65999</v>
      </c>
      <c r="J11" s="18" t="n">
        <v>2310.57476</v>
      </c>
      <c r="K11" s="18" t="n">
        <v>111.73118</v>
      </c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8606.1463</v>
      </c>
      <c r="C12" s="18" t="n">
        <v>21430.1108</v>
      </c>
      <c r="D12" s="18" t="n">
        <v>18677.35781</v>
      </c>
      <c r="E12" s="18" t="n">
        <v>133885.17997</v>
      </c>
      <c r="F12" s="18" t="n">
        <v>80998.47753</v>
      </c>
      <c r="G12" s="18" t="n">
        <v>1247.33036</v>
      </c>
      <c r="H12" s="18" t="n">
        <v>2781.86982</v>
      </c>
      <c r="I12" s="18" t="n">
        <v>7163.95765</v>
      </c>
      <c r="J12" s="18" t="n">
        <v>2310.22212</v>
      </c>
      <c r="K12" s="18" t="n">
        <v>111.64024</v>
      </c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00.0711</v>
      </c>
      <c r="C13" s="18" t="n">
        <v>56.5858</v>
      </c>
      <c r="D13" s="18" t="n">
        <v>1.08879</v>
      </c>
      <c r="E13" s="18" t="n">
        <v>2523.74749</v>
      </c>
      <c r="F13" s="18" t="n">
        <v>184.5882</v>
      </c>
      <c r="G13" s="18" t="n">
        <v>3.60339</v>
      </c>
      <c r="H13" s="18" t="n">
        <v>125.3115</v>
      </c>
      <c r="I13" s="18" t="n">
        <v>4.70234</v>
      </c>
      <c r="J13" s="18" t="n">
        <v>0.35265</v>
      </c>
      <c r="K13" s="18" t="n">
        <v>0.09094</v>
      </c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3735.46519</v>
      </c>
      <c r="C14" s="18" t="n">
        <v>12555.51242</v>
      </c>
      <c r="D14" s="18" t="n">
        <v>12534.85737</v>
      </c>
      <c r="E14" s="18" t="n">
        <v>95257.75643</v>
      </c>
      <c r="F14" s="18" t="n">
        <v>54395.11337</v>
      </c>
      <c r="G14" s="18" t="n">
        <v>866.72243</v>
      </c>
      <c r="H14" s="18" t="n">
        <v>2288.96948</v>
      </c>
      <c r="I14" s="18" t="n">
        <v>4155.53904</v>
      </c>
      <c r="J14" s="18" t="n">
        <v>1610.41276</v>
      </c>
      <c r="K14" s="18" t="n">
        <v>70.58189</v>
      </c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8186.16141</v>
      </c>
      <c r="C15" s="18" t="n">
        <v>9068.42214</v>
      </c>
      <c r="D15" s="18" t="n">
        <v>8676.25693</v>
      </c>
      <c r="E15" s="18" t="n">
        <v>50915.37375</v>
      </c>
      <c r="F15" s="18" t="n">
        <v>42851.85762</v>
      </c>
      <c r="G15" s="18" t="n">
        <v>673.48651</v>
      </c>
      <c r="H15" s="18" t="n">
        <v>1999.54556</v>
      </c>
      <c r="I15" s="18" t="n">
        <v>2786.18804</v>
      </c>
      <c r="J15" s="18" t="n">
        <v>1163.20026</v>
      </c>
      <c r="K15" s="18" t="n">
        <v>51.8306</v>
      </c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5549.30378</v>
      </c>
      <c r="C16" s="18" t="n">
        <v>3487.09027</v>
      </c>
      <c r="D16" s="18" t="n">
        <v>3858.60044</v>
      </c>
      <c r="E16" s="18" t="n">
        <v>44342.38268</v>
      </c>
      <c r="F16" s="18" t="n">
        <v>11543.25575</v>
      </c>
      <c r="G16" s="18" t="n">
        <v>193.23592</v>
      </c>
      <c r="H16" s="18" t="n">
        <v>289.42392</v>
      </c>
      <c r="I16" s="18" t="n">
        <v>1369.351</v>
      </c>
      <c r="J16" s="18" t="n">
        <v>447.21251</v>
      </c>
      <c r="K16" s="18" t="n">
        <v>18.75129</v>
      </c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7770.75219</v>
      </c>
      <c r="C17" s="18" t="n">
        <v>8931.18419</v>
      </c>
      <c r="D17" s="18" t="n">
        <v>6143.58923</v>
      </c>
      <c r="E17" s="18" t="n">
        <v>41151.17103</v>
      </c>
      <c r="F17" s="18" t="n">
        <v>26787.95234</v>
      </c>
      <c r="G17" s="18" t="n">
        <v>384.21132</v>
      </c>
      <c r="H17" s="18" t="n">
        <v>618.21184</v>
      </c>
      <c r="I17" s="18" t="n">
        <v>3013.12095</v>
      </c>
      <c r="J17" s="18" t="n">
        <v>700.162</v>
      </c>
      <c r="K17" s="18" t="n">
        <v>41.14929</v>
      </c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7326.79917</v>
      </c>
      <c r="C18" s="18" t="n">
        <v>7855.1674</v>
      </c>
      <c r="D18" s="18" t="n">
        <v>4700.11475</v>
      </c>
      <c r="E18" s="18" t="n">
        <v>34016.44542</v>
      </c>
      <c r="F18" s="18" t="n">
        <v>16847.16358</v>
      </c>
      <c r="G18" s="18" t="n">
        <v>328.12478</v>
      </c>
      <c r="H18" s="18" t="n">
        <v>535.97301</v>
      </c>
      <c r="I18" s="18" t="n">
        <v>2459.06957</v>
      </c>
      <c r="J18" s="18" t="n">
        <v>546.74722</v>
      </c>
      <c r="K18" s="18" t="n">
        <v>37.99344</v>
      </c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443.95302</v>
      </c>
      <c r="C19" s="18" t="n">
        <v>1076.01679</v>
      </c>
      <c r="D19" s="18" t="n">
        <v>1443.47448</v>
      </c>
      <c r="E19" s="18" t="n">
        <v>7134.72561</v>
      </c>
      <c r="F19" s="18" t="n">
        <v>9940.78876</v>
      </c>
      <c r="G19" s="18" t="n">
        <v>56.08654</v>
      </c>
      <c r="H19" s="18" t="n">
        <v>82.23883</v>
      </c>
      <c r="I19" s="18" t="n">
        <v>554.05138</v>
      </c>
      <c r="J19" s="18" t="n">
        <v>153.41478</v>
      </c>
      <c r="K19" s="18" t="n">
        <v>3.15585</v>
      </c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3.83146</v>
      </c>
      <c r="C20" s="18" t="n">
        <v>364.62709</v>
      </c>
      <c r="D20" s="18" t="n">
        <v>213.30045</v>
      </c>
      <c r="E20" s="18" t="n">
        <v>-2614.20945</v>
      </c>
      <c r="F20" s="18" t="n">
        <v>2071.51568</v>
      </c>
      <c r="G20" s="18" t="n">
        <v>7.22787</v>
      </c>
      <c r="H20" s="18" t="n">
        <v>8.69207</v>
      </c>
      <c r="I20" s="18" t="n">
        <v>50.97017</v>
      </c>
      <c r="J20" s="18" t="n">
        <v>21.00566</v>
      </c>
      <c r="K20" s="18" t="n">
        <v>0.70192</v>
      </c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78.694</v>
      </c>
      <c r="C10" s="18" t="n">
        <v>1204.267</v>
      </c>
      <c r="D10" s="18" t="n">
        <v>163.451</v>
      </c>
      <c r="E10" s="18" t="n">
        <v>752.902</v>
      </c>
      <c r="F10" s="18" t="n">
        <v>1656.288</v>
      </c>
      <c r="G10" s="18" t="n">
        <v>201.455</v>
      </c>
      <c r="H10" s="18" t="n">
        <v>65</v>
      </c>
      <c r="I10" s="18" t="n">
        <v>40.025</v>
      </c>
      <c r="J10" s="18" t="n">
        <v>914.342</v>
      </c>
      <c r="K10" s="18" t="n">
        <v>166.884</v>
      </c>
      <c r="L10" s="18" t="n">
        <v>19</v>
      </c>
      <c r="M10" s="18" t="n">
        <v>95.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21415.42846</v>
      </c>
      <c r="C11" s="18" t="n">
        <v>483491.0256</v>
      </c>
      <c r="D11" s="18" t="n">
        <v>45593.90541</v>
      </c>
      <c r="E11" s="18" t="n">
        <v>180386.0608</v>
      </c>
      <c r="F11" s="18" t="n">
        <v>531754.92424</v>
      </c>
      <c r="G11" s="18" t="n">
        <v>80422.79715</v>
      </c>
      <c r="H11" s="18" t="n">
        <v>10695.64381</v>
      </c>
      <c r="I11" s="18" t="n">
        <v>6793.99813</v>
      </c>
      <c r="J11" s="18" t="n">
        <v>311806.88972</v>
      </c>
      <c r="K11" s="18" t="n">
        <v>48211.73048</v>
      </c>
      <c r="L11" s="18" t="n">
        <v>2936.43816</v>
      </c>
      <c r="M11" s="18" t="n">
        <v>19322.014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92674.61092</v>
      </c>
      <c r="C12" s="18" t="n">
        <v>477125.46398</v>
      </c>
      <c r="D12" s="18" t="n">
        <v>45311.27369</v>
      </c>
      <c r="E12" s="18" t="n">
        <v>178381.11587</v>
      </c>
      <c r="F12" s="18" t="n">
        <v>518819.32135</v>
      </c>
      <c r="G12" s="18" t="n">
        <v>80130.97296</v>
      </c>
      <c r="H12" s="18" t="n">
        <v>10521.28514</v>
      </c>
      <c r="I12" s="18" t="n">
        <v>6666.46562</v>
      </c>
      <c r="J12" s="18" t="n">
        <v>305917.31947</v>
      </c>
      <c r="K12" s="18" t="n">
        <v>47605.44468</v>
      </c>
      <c r="L12" s="18" t="n">
        <v>2926.12019</v>
      </c>
      <c r="M12" s="18" t="n">
        <v>19269.827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740.8175</v>
      </c>
      <c r="C13" s="18" t="n">
        <v>6365.56162</v>
      </c>
      <c r="D13" s="18" t="n">
        <v>282.63171</v>
      </c>
      <c r="E13" s="18" t="n">
        <v>2004.94489</v>
      </c>
      <c r="F13" s="18" t="n">
        <v>12935.60291</v>
      </c>
      <c r="G13" s="18" t="n">
        <v>291.8242</v>
      </c>
      <c r="H13" s="18" t="n">
        <v>174.35867</v>
      </c>
      <c r="I13" s="18" t="n">
        <v>127.5325</v>
      </c>
      <c r="J13" s="18" t="n">
        <v>5889.57027</v>
      </c>
      <c r="K13" s="18" t="n">
        <v>606.28579</v>
      </c>
      <c r="L13" s="18" t="n">
        <v>10.31797</v>
      </c>
      <c r="M13" s="18" t="n">
        <v>52.186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96668.272</v>
      </c>
      <c r="C14" s="18" t="n">
        <v>391487.28172</v>
      </c>
      <c r="D14" s="18" t="n">
        <v>36211.05258</v>
      </c>
      <c r="E14" s="18" t="n">
        <v>135777.97514</v>
      </c>
      <c r="F14" s="18" t="n">
        <v>389862.21028</v>
      </c>
      <c r="G14" s="18" t="n">
        <v>65598.41293</v>
      </c>
      <c r="H14" s="18" t="n">
        <v>8138.69984</v>
      </c>
      <c r="I14" s="18" t="n">
        <v>4839.45195</v>
      </c>
      <c r="J14" s="18" t="n">
        <v>208658.69698</v>
      </c>
      <c r="K14" s="18" t="n">
        <v>38537.45098</v>
      </c>
      <c r="L14" s="18" t="n">
        <v>2153.93341</v>
      </c>
      <c r="M14" s="18" t="n">
        <v>15403.106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26696.94983</v>
      </c>
      <c r="C15" s="18" t="n">
        <v>287570.58341</v>
      </c>
      <c r="D15" s="18" t="n">
        <v>26088.04983</v>
      </c>
      <c r="E15" s="18" t="n">
        <v>93777.02412</v>
      </c>
      <c r="F15" s="18" t="n">
        <v>291268.43405</v>
      </c>
      <c r="G15" s="18" t="n">
        <v>52067.78313</v>
      </c>
      <c r="H15" s="18" t="n">
        <v>5742.02086</v>
      </c>
      <c r="I15" s="18" t="n">
        <v>3126.2924</v>
      </c>
      <c r="J15" s="18" t="n">
        <v>122855.21165</v>
      </c>
      <c r="K15" s="18" t="n">
        <v>30292.69645</v>
      </c>
      <c r="L15" s="18" t="n">
        <v>1698.67804</v>
      </c>
      <c r="M15" s="18" t="n">
        <v>12210.1758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69971.32214</v>
      </c>
      <c r="C16" s="18" t="n">
        <v>103916.69829</v>
      </c>
      <c r="D16" s="18" t="n">
        <v>10123.00276</v>
      </c>
      <c r="E16" s="18" t="n">
        <v>42000.95101</v>
      </c>
      <c r="F16" s="18" t="n">
        <v>98593.77624</v>
      </c>
      <c r="G16" s="18" t="n">
        <v>13530.62979</v>
      </c>
      <c r="H16" s="18" t="n">
        <v>2396.67898</v>
      </c>
      <c r="I16" s="18" t="n">
        <v>1713.15955</v>
      </c>
      <c r="J16" s="18" t="n">
        <v>85803.48533</v>
      </c>
      <c r="K16" s="18" t="n">
        <v>8244.75452</v>
      </c>
      <c r="L16" s="18" t="n">
        <v>455.25537</v>
      </c>
      <c r="M16" s="18" t="n">
        <v>3192.93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24747.15637</v>
      </c>
      <c r="C17" s="18" t="n">
        <v>92003.74391</v>
      </c>
      <c r="D17" s="18" t="n">
        <v>9382.8528</v>
      </c>
      <c r="E17" s="18" t="n">
        <v>44608.08563</v>
      </c>
      <c r="F17" s="18" t="n">
        <v>141892.71394</v>
      </c>
      <c r="G17" s="18" t="n">
        <v>14824.38422</v>
      </c>
      <c r="H17" s="18" t="n">
        <v>2556.94397</v>
      </c>
      <c r="I17" s="18" t="n">
        <v>1954.54616</v>
      </c>
      <c r="J17" s="18" t="n">
        <v>103148.19274</v>
      </c>
      <c r="K17" s="18" t="n">
        <v>9674.27949</v>
      </c>
      <c r="L17" s="18" t="n">
        <v>782.50475</v>
      </c>
      <c r="M17" s="18" t="n">
        <v>3918.908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4635.2371</v>
      </c>
      <c r="C18" s="18" t="n">
        <v>46127.79369</v>
      </c>
      <c r="D18" s="18" t="n">
        <v>5074.82894</v>
      </c>
      <c r="E18" s="18" t="n">
        <v>26171.60006</v>
      </c>
      <c r="F18" s="18" t="n">
        <v>59601.50205</v>
      </c>
      <c r="G18" s="18" t="n">
        <v>7143.63782</v>
      </c>
      <c r="H18" s="18" t="n">
        <v>1990.73293</v>
      </c>
      <c r="I18" s="18" t="n">
        <v>1013.51803</v>
      </c>
      <c r="J18" s="18" t="n">
        <v>39147.64272</v>
      </c>
      <c r="K18" s="18" t="n">
        <v>5357.6293</v>
      </c>
      <c r="L18" s="18" t="n">
        <v>552.9679</v>
      </c>
      <c r="M18" s="18" t="n">
        <v>2453.383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0111.91927</v>
      </c>
      <c r="C19" s="18" t="n">
        <v>45875.95022</v>
      </c>
      <c r="D19" s="18" t="n">
        <v>4308.02386</v>
      </c>
      <c r="E19" s="18" t="n">
        <v>18436.48557</v>
      </c>
      <c r="F19" s="18" t="n">
        <v>82291.21189</v>
      </c>
      <c r="G19" s="18" t="n">
        <v>7680.7464</v>
      </c>
      <c r="H19" s="18" t="n">
        <v>566.21104</v>
      </c>
      <c r="I19" s="18" t="n">
        <v>941.02813</v>
      </c>
      <c r="J19" s="18" t="n">
        <v>64000.55002</v>
      </c>
      <c r="K19" s="18" t="n">
        <v>4316.65019</v>
      </c>
      <c r="L19" s="18" t="n">
        <v>229.53685</v>
      </c>
      <c r="M19" s="18" t="n">
        <v>1465.525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6427.09995</v>
      </c>
      <c r="C20" s="18" t="n">
        <v>8671.97841</v>
      </c>
      <c r="D20" s="18" t="n">
        <v>656.08754</v>
      </c>
      <c r="E20" s="18" t="n">
        <v>4197.05893</v>
      </c>
      <c r="F20" s="18" t="n">
        <v>17178.74813</v>
      </c>
      <c r="G20" s="18" t="n">
        <v>1594.19533</v>
      </c>
      <c r="H20" s="18" t="n">
        <v>251.36677</v>
      </c>
      <c r="I20" s="18" t="n">
        <v>32.43645</v>
      </c>
      <c r="J20" s="18" t="n">
        <v>22908.88287</v>
      </c>
      <c r="K20" s="18" t="n">
        <v>782.96237</v>
      </c>
      <c r="L20" s="18" t="n">
        <v>38.63822</v>
      </c>
      <c r="M20" s="18" t="n">
        <v>114.7449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022.95</v>
      </c>
      <c r="C10" s="18" t="n">
        <v>907.57</v>
      </c>
      <c r="D10" s="18" t="n">
        <v>111.153</v>
      </c>
      <c r="E10" s="18" t="n">
        <v>1354.184</v>
      </c>
      <c r="F10" s="18" t="n">
        <v>575.763</v>
      </c>
      <c r="G10" s="18" t="n">
        <v>107.264</v>
      </c>
      <c r="H10" s="18" t="n">
        <v>55.472</v>
      </c>
      <c r="I10" s="18" t="n">
        <v>339.912</v>
      </c>
      <c r="J10" s="18" t="n">
        <v>246.991</v>
      </c>
      <c r="K10" s="18" t="n">
        <v>119.75</v>
      </c>
      <c r="L10" s="18" t="n">
        <v>92.083</v>
      </c>
      <c r="M10" s="18" t="n">
        <v>112.8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22374.5584</v>
      </c>
      <c r="C11" s="18" t="n">
        <v>171457.42868</v>
      </c>
      <c r="D11" s="18" t="n">
        <v>28623.78412</v>
      </c>
      <c r="E11" s="18" t="n">
        <v>302659.46257</v>
      </c>
      <c r="F11" s="18" t="n">
        <v>170585.62237</v>
      </c>
      <c r="G11" s="18" t="n">
        <v>16380.09009</v>
      </c>
      <c r="H11" s="18" t="n">
        <v>8621.27606</v>
      </c>
      <c r="I11" s="18" t="n">
        <v>48881.48988</v>
      </c>
      <c r="J11" s="18" t="n">
        <v>33505.31146</v>
      </c>
      <c r="K11" s="18" t="n">
        <v>12545.26208</v>
      </c>
      <c r="L11" s="18" t="n">
        <v>15664.61588</v>
      </c>
      <c r="M11" s="18" t="n">
        <v>13450.215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99601.37641</v>
      </c>
      <c r="C12" s="18" t="n">
        <v>161142.36437</v>
      </c>
      <c r="D12" s="18" t="n">
        <v>28505.54873</v>
      </c>
      <c r="E12" s="18" t="n">
        <v>293551.94545</v>
      </c>
      <c r="F12" s="18" t="n">
        <v>168261.00188</v>
      </c>
      <c r="G12" s="18" t="n">
        <v>16372.55651</v>
      </c>
      <c r="H12" s="18" t="n">
        <v>8592.36284</v>
      </c>
      <c r="I12" s="18" t="n">
        <v>48432.12913</v>
      </c>
      <c r="J12" s="18" t="n">
        <v>33188.62715</v>
      </c>
      <c r="K12" s="18" t="n">
        <v>12544.82803</v>
      </c>
      <c r="L12" s="18" t="n">
        <v>15649.91242</v>
      </c>
      <c r="M12" s="18" t="n">
        <v>13360.09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773.18197</v>
      </c>
      <c r="C13" s="18" t="n">
        <v>10315.0643</v>
      </c>
      <c r="D13" s="18" t="n">
        <v>118.23539</v>
      </c>
      <c r="E13" s="18" t="n">
        <v>9107.51712</v>
      </c>
      <c r="F13" s="18" t="n">
        <v>2324.62048</v>
      </c>
      <c r="G13" s="18" t="n">
        <v>7.53358</v>
      </c>
      <c r="H13" s="18" t="n">
        <v>28.91322</v>
      </c>
      <c r="I13" s="18" t="n">
        <v>449.36075</v>
      </c>
      <c r="J13" s="18" t="n">
        <v>316.68431</v>
      </c>
      <c r="K13" s="18" t="n">
        <v>0.43405</v>
      </c>
      <c r="L13" s="18" t="n">
        <v>14.70346</v>
      </c>
      <c r="M13" s="18" t="n">
        <v>90.115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3992.76854</v>
      </c>
      <c r="C14" s="18" t="n">
        <v>112199.69825</v>
      </c>
      <c r="D14" s="18" t="n">
        <v>22200.15612</v>
      </c>
      <c r="E14" s="18" t="n">
        <v>207124.1261</v>
      </c>
      <c r="F14" s="18" t="n">
        <v>144616.16959</v>
      </c>
      <c r="G14" s="18" t="n">
        <v>11652.43141</v>
      </c>
      <c r="H14" s="18" t="n">
        <v>5700.39469</v>
      </c>
      <c r="I14" s="18" t="n">
        <v>32338.40704</v>
      </c>
      <c r="J14" s="18" t="n">
        <v>21532.0023</v>
      </c>
      <c r="K14" s="18" t="n">
        <v>8233.95914</v>
      </c>
      <c r="L14" s="18" t="n">
        <v>9119.41935</v>
      </c>
      <c r="M14" s="18" t="n">
        <v>9276.004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2344.51161</v>
      </c>
      <c r="C15" s="18" t="n">
        <v>71666.33944</v>
      </c>
      <c r="D15" s="18" t="n">
        <v>17525.75979</v>
      </c>
      <c r="E15" s="18" t="n">
        <v>156219.71038</v>
      </c>
      <c r="F15" s="18" t="n">
        <v>122177.65445</v>
      </c>
      <c r="G15" s="18" t="n">
        <v>9509.03721</v>
      </c>
      <c r="H15" s="18" t="n">
        <v>3643.88316</v>
      </c>
      <c r="I15" s="18" t="n">
        <v>16672.83579</v>
      </c>
      <c r="J15" s="18" t="n">
        <v>15995.16043</v>
      </c>
      <c r="K15" s="18" t="n">
        <v>6300.43991</v>
      </c>
      <c r="L15" s="18" t="n">
        <v>5548.56643</v>
      </c>
      <c r="M15" s="18" t="n">
        <v>7085.124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648.257</v>
      </c>
      <c r="C16" s="18" t="n">
        <v>40533.35883</v>
      </c>
      <c r="D16" s="18" t="n">
        <v>4674.39633</v>
      </c>
      <c r="E16" s="18" t="n">
        <v>50904.41572</v>
      </c>
      <c r="F16" s="18" t="n">
        <v>22438.51517</v>
      </c>
      <c r="G16" s="18" t="n">
        <v>2143.3942</v>
      </c>
      <c r="H16" s="18" t="n">
        <v>2056.51153</v>
      </c>
      <c r="I16" s="18" t="n">
        <v>15665.57126</v>
      </c>
      <c r="J16" s="18" t="n">
        <v>5536.84187</v>
      </c>
      <c r="K16" s="18" t="n">
        <v>1933.51923</v>
      </c>
      <c r="L16" s="18" t="n">
        <v>3570.85292</v>
      </c>
      <c r="M16" s="18" t="n">
        <v>2190.879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8381.78987</v>
      </c>
      <c r="C17" s="18" t="n">
        <v>59257.73044</v>
      </c>
      <c r="D17" s="18" t="n">
        <v>6423.628</v>
      </c>
      <c r="E17" s="18" t="n">
        <v>95535.33648</v>
      </c>
      <c r="F17" s="18" t="n">
        <v>25969.45278</v>
      </c>
      <c r="G17" s="18" t="n">
        <v>4727.65868</v>
      </c>
      <c r="H17" s="18" t="n">
        <v>2920.88137</v>
      </c>
      <c r="I17" s="18" t="n">
        <v>16543.08284</v>
      </c>
      <c r="J17" s="18" t="n">
        <v>11973.30917</v>
      </c>
      <c r="K17" s="18" t="n">
        <v>4311.30294</v>
      </c>
      <c r="L17" s="18" t="n">
        <v>6545.19652</v>
      </c>
      <c r="M17" s="18" t="n">
        <v>4174.210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5939.4298</v>
      </c>
      <c r="C18" s="18" t="n">
        <v>35790.6286</v>
      </c>
      <c r="D18" s="18" t="n">
        <v>4048.15822</v>
      </c>
      <c r="E18" s="18" t="n">
        <v>46660.54059</v>
      </c>
      <c r="F18" s="18" t="n">
        <v>18165.85373</v>
      </c>
      <c r="G18" s="18" t="n">
        <v>2937.87731</v>
      </c>
      <c r="H18" s="18" t="n">
        <v>1443.68003</v>
      </c>
      <c r="I18" s="18" t="n">
        <v>11485.873</v>
      </c>
      <c r="J18" s="18" t="n">
        <v>6361.62911</v>
      </c>
      <c r="K18" s="18" t="n">
        <v>3321.17664</v>
      </c>
      <c r="L18" s="18" t="n">
        <v>2617.08725</v>
      </c>
      <c r="M18" s="18" t="n">
        <v>3106.925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2442.36007</v>
      </c>
      <c r="C19" s="18" t="n">
        <v>23467.10184</v>
      </c>
      <c r="D19" s="18" t="n">
        <v>2375.46978</v>
      </c>
      <c r="E19" s="18" t="n">
        <v>48874.79589</v>
      </c>
      <c r="F19" s="18" t="n">
        <v>7803.59905</v>
      </c>
      <c r="G19" s="18" t="n">
        <v>1789.78137</v>
      </c>
      <c r="H19" s="18" t="n">
        <v>1477.20134</v>
      </c>
      <c r="I19" s="18" t="n">
        <v>5057.20984</v>
      </c>
      <c r="J19" s="18" t="n">
        <v>5611.68006</v>
      </c>
      <c r="K19" s="18" t="n">
        <v>990.1263</v>
      </c>
      <c r="L19" s="18" t="n">
        <v>3928.10927</v>
      </c>
      <c r="M19" s="18" t="n">
        <v>1067.2853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485.89633</v>
      </c>
      <c r="C20" s="18" t="n">
        <v>2070.338</v>
      </c>
      <c r="D20" s="18" t="n">
        <v>133.71537</v>
      </c>
      <c r="E20" s="18" t="n">
        <v>4806.08222</v>
      </c>
      <c r="F20" s="18" t="n">
        <v>1371.51685</v>
      </c>
      <c r="G20" s="18" t="n">
        <v>154.16093</v>
      </c>
      <c r="H20" s="18" t="n">
        <v>321.16447</v>
      </c>
      <c r="I20" s="18" t="n">
        <v>110.57046</v>
      </c>
      <c r="J20" s="18" t="n">
        <v>844.21656</v>
      </c>
      <c r="K20" s="18" t="n">
        <v>46.20263</v>
      </c>
      <c r="L20" s="18" t="n">
        <v>556.9706</v>
      </c>
      <c r="M20" s="18" t="n">
        <v>70.9582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758.376</v>
      </c>
      <c r="C10" s="18" t="n">
        <v>1138.541</v>
      </c>
      <c r="D10" s="18" t="n">
        <v>249.595</v>
      </c>
      <c r="E10" s="18" t="n">
        <v>853.244</v>
      </c>
      <c r="F10" s="18" t="n">
        <v>1724.783</v>
      </c>
      <c r="G10" s="18" t="n">
        <v>141.52</v>
      </c>
      <c r="H10" s="18" t="n">
        <v>55.375</v>
      </c>
      <c r="I10" s="18" t="n">
        <v>61.99</v>
      </c>
      <c r="J10" s="18" t="n">
        <v>159.681</v>
      </c>
      <c r="K10" s="18" t="n">
        <v>246.774</v>
      </c>
      <c r="L10" s="18" t="n">
        <v>20.542</v>
      </c>
      <c r="M10" s="18" t="n">
        <v>106.3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8921.27158</v>
      </c>
      <c r="C11" s="18" t="n">
        <v>127464.71592</v>
      </c>
      <c r="D11" s="18" t="n">
        <v>32241.29147</v>
      </c>
      <c r="E11" s="18" t="n">
        <v>122569.05074</v>
      </c>
      <c r="F11" s="18" t="n">
        <v>227268.2878</v>
      </c>
      <c r="G11" s="18" t="n">
        <v>17494.78961</v>
      </c>
      <c r="H11" s="18" t="n">
        <v>4543.64823</v>
      </c>
      <c r="I11" s="18" t="n">
        <v>6319.46052</v>
      </c>
      <c r="J11" s="18" t="n">
        <v>17760.23238</v>
      </c>
      <c r="K11" s="18" t="n">
        <v>46112.59985</v>
      </c>
      <c r="L11" s="18" t="n">
        <v>1949.78073</v>
      </c>
      <c r="M11" s="18" t="n">
        <v>15197.4143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1141.87763</v>
      </c>
      <c r="C12" s="18" t="n">
        <v>125862.2128</v>
      </c>
      <c r="D12" s="18" t="n">
        <v>31979.52203</v>
      </c>
      <c r="E12" s="18" t="n">
        <v>120508.20817</v>
      </c>
      <c r="F12" s="18" t="n">
        <v>224540.78139</v>
      </c>
      <c r="G12" s="18" t="n">
        <v>17360.84461</v>
      </c>
      <c r="H12" s="18" t="n">
        <v>4508.30448</v>
      </c>
      <c r="I12" s="18" t="n">
        <v>6284.21505</v>
      </c>
      <c r="J12" s="18" t="n">
        <v>17528.43766</v>
      </c>
      <c r="K12" s="18" t="n">
        <v>45600.05969</v>
      </c>
      <c r="L12" s="18" t="n">
        <v>1914.18438</v>
      </c>
      <c r="M12" s="18" t="n">
        <v>15055.107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779.39399</v>
      </c>
      <c r="C13" s="18" t="n">
        <v>1602.50317</v>
      </c>
      <c r="D13" s="18" t="n">
        <v>261.76944</v>
      </c>
      <c r="E13" s="18" t="n">
        <v>2060.84255</v>
      </c>
      <c r="F13" s="18" t="n">
        <v>2727.50641</v>
      </c>
      <c r="G13" s="18" t="n">
        <v>133.94499</v>
      </c>
      <c r="H13" s="18" t="n">
        <v>35.34375</v>
      </c>
      <c r="I13" s="18" t="n">
        <v>35.24547</v>
      </c>
      <c r="J13" s="18" t="n">
        <v>231.79472</v>
      </c>
      <c r="K13" s="18" t="n">
        <v>512.54015</v>
      </c>
      <c r="L13" s="18" t="n">
        <v>35.59636</v>
      </c>
      <c r="M13" s="18" t="n">
        <v>142.3069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7813.60616</v>
      </c>
      <c r="C14" s="18" t="n">
        <v>85360.41997</v>
      </c>
      <c r="D14" s="18" t="n">
        <v>21674.18512</v>
      </c>
      <c r="E14" s="18" t="n">
        <v>87167.5552</v>
      </c>
      <c r="F14" s="18" t="n">
        <v>155222.3283</v>
      </c>
      <c r="G14" s="18" t="n">
        <v>12616.50293</v>
      </c>
      <c r="H14" s="18" t="n">
        <v>2954.05103</v>
      </c>
      <c r="I14" s="18" t="n">
        <v>3857.50185</v>
      </c>
      <c r="J14" s="18" t="n">
        <v>12221.62321</v>
      </c>
      <c r="K14" s="18" t="n">
        <v>34906.75926</v>
      </c>
      <c r="L14" s="18" t="n">
        <v>1211.59429</v>
      </c>
      <c r="M14" s="18" t="n">
        <v>10621.0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6518.12878</v>
      </c>
      <c r="C15" s="18" t="n">
        <v>63309.74708</v>
      </c>
      <c r="D15" s="18" t="n">
        <v>15830.8532</v>
      </c>
      <c r="E15" s="18" t="n">
        <v>69774.68205</v>
      </c>
      <c r="F15" s="18" t="n">
        <v>124476.44759</v>
      </c>
      <c r="G15" s="18" t="n">
        <v>10376.3035</v>
      </c>
      <c r="H15" s="18" t="n">
        <v>2318.59257</v>
      </c>
      <c r="I15" s="18" t="n">
        <v>3022.42273</v>
      </c>
      <c r="J15" s="18" t="n">
        <v>9189.27237</v>
      </c>
      <c r="K15" s="18" t="n">
        <v>28923.76665</v>
      </c>
      <c r="L15" s="18" t="n">
        <v>998.79581</v>
      </c>
      <c r="M15" s="18" t="n">
        <v>8297.2452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1295.47744</v>
      </c>
      <c r="C16" s="18" t="n">
        <v>22050.67287</v>
      </c>
      <c r="D16" s="18" t="n">
        <v>5843.33192</v>
      </c>
      <c r="E16" s="18" t="n">
        <v>17392.87318</v>
      </c>
      <c r="F16" s="18" t="n">
        <v>30745.88075</v>
      </c>
      <c r="G16" s="18" t="n">
        <v>2240.19944</v>
      </c>
      <c r="H16" s="18" t="n">
        <v>635.45846</v>
      </c>
      <c r="I16" s="18" t="n">
        <v>835.07912</v>
      </c>
      <c r="J16" s="18" t="n">
        <v>3032.35084</v>
      </c>
      <c r="K16" s="18" t="n">
        <v>5982.99262</v>
      </c>
      <c r="L16" s="18" t="n">
        <v>212.79847</v>
      </c>
      <c r="M16" s="18" t="n">
        <v>2323.839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1107.66552</v>
      </c>
      <c r="C17" s="18" t="n">
        <v>42104.29601</v>
      </c>
      <c r="D17" s="18" t="n">
        <v>10567.10637</v>
      </c>
      <c r="E17" s="18" t="n">
        <v>35401.49556</v>
      </c>
      <c r="F17" s="18" t="n">
        <v>72045.95947</v>
      </c>
      <c r="G17" s="18" t="n">
        <v>4878.28667</v>
      </c>
      <c r="H17" s="18" t="n">
        <v>1589.5972</v>
      </c>
      <c r="I17" s="18" t="n">
        <v>2461.95867</v>
      </c>
      <c r="J17" s="18" t="n">
        <v>5538.60917</v>
      </c>
      <c r="K17" s="18" t="n">
        <v>11205.84059</v>
      </c>
      <c r="L17" s="18" t="n">
        <v>738.18645</v>
      </c>
      <c r="M17" s="18" t="n">
        <v>4576.329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9156.12584</v>
      </c>
      <c r="C18" s="18" t="n">
        <v>34249.65777</v>
      </c>
      <c r="D18" s="18" t="n">
        <v>8013.13874</v>
      </c>
      <c r="E18" s="18" t="n">
        <v>27758.02664</v>
      </c>
      <c r="F18" s="18" t="n">
        <v>54803.22522</v>
      </c>
      <c r="G18" s="18" t="n">
        <v>4197.59608</v>
      </c>
      <c r="H18" s="18" t="n">
        <v>1494.29793</v>
      </c>
      <c r="I18" s="18" t="n">
        <v>2229.95298</v>
      </c>
      <c r="J18" s="18" t="n">
        <v>4712.55538</v>
      </c>
      <c r="K18" s="18" t="n">
        <v>7808.32631</v>
      </c>
      <c r="L18" s="18" t="n">
        <v>582.90109</v>
      </c>
      <c r="M18" s="18" t="n">
        <v>3306.447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951.53968</v>
      </c>
      <c r="C19" s="18" t="n">
        <v>7854.63824</v>
      </c>
      <c r="D19" s="18" t="n">
        <v>2553.96763</v>
      </c>
      <c r="E19" s="18" t="n">
        <v>7643.46892</v>
      </c>
      <c r="F19" s="18" t="n">
        <v>17242.73425</v>
      </c>
      <c r="G19" s="18" t="n">
        <v>680.69059</v>
      </c>
      <c r="H19" s="18" t="n">
        <v>95.29927</v>
      </c>
      <c r="I19" s="18" t="n">
        <v>232.00569</v>
      </c>
      <c r="J19" s="18" t="n">
        <v>826.05379</v>
      </c>
      <c r="K19" s="18" t="n">
        <v>3397.51428</v>
      </c>
      <c r="L19" s="18" t="n">
        <v>155.28536</v>
      </c>
      <c r="M19" s="18" t="n">
        <v>1269.881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252.17482</v>
      </c>
      <c r="C20" s="18" t="n">
        <v>712.05897</v>
      </c>
      <c r="D20" s="18" t="n">
        <v>213.44762</v>
      </c>
      <c r="E20" s="18" t="n">
        <v>324.37442</v>
      </c>
      <c r="F20" s="18" t="n">
        <v>2187.20364</v>
      </c>
      <c r="G20" s="18" t="n">
        <v>29.33954</v>
      </c>
      <c r="H20" s="18" t="n">
        <v>56.64999</v>
      </c>
      <c r="I20" s="18" t="n">
        <v>98.27466</v>
      </c>
      <c r="J20" s="18" t="n">
        <v>-26.89498</v>
      </c>
      <c r="K20" s="18" t="n">
        <v>601.81425</v>
      </c>
      <c r="L20" s="18" t="n">
        <v>6.60039</v>
      </c>
      <c r="M20" s="18" t="n">
        <v>49.3063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119.441</v>
      </c>
      <c r="C10" s="18" t="n">
        <v>923.611</v>
      </c>
      <c r="D10" s="18" t="n">
        <v>435.334</v>
      </c>
      <c r="E10" s="18" t="n">
        <v>2414.786</v>
      </c>
      <c r="F10" s="18" t="n">
        <v>2839.755</v>
      </c>
      <c r="G10" s="18" t="n">
        <v>103.127</v>
      </c>
      <c r="H10" s="18" t="n">
        <v>422.083</v>
      </c>
      <c r="I10" s="18" t="n">
        <v>523.37</v>
      </c>
      <c r="J10" s="18" t="n">
        <v>452.375</v>
      </c>
      <c r="K10" s="18" t="n">
        <v>1</v>
      </c>
      <c r="L10" s="18" t="n">
        <v>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74453.9012</v>
      </c>
      <c r="C11" s="18" t="n">
        <v>182681.8556</v>
      </c>
      <c r="D11" s="18" t="n">
        <v>84146.08866</v>
      </c>
      <c r="E11" s="18" t="n">
        <v>355394.6481</v>
      </c>
      <c r="F11" s="18" t="n">
        <v>477089.55582</v>
      </c>
      <c r="G11" s="18" t="n">
        <v>19574.11458</v>
      </c>
      <c r="H11" s="18" t="n">
        <v>77610.2667</v>
      </c>
      <c r="I11" s="18" t="n">
        <v>77660.80706</v>
      </c>
      <c r="J11" s="18" t="n">
        <v>99148.01012</v>
      </c>
      <c r="K11" s="18" t="n">
        <v>282.01446</v>
      </c>
      <c r="L11" s="18" t="n">
        <v>866.5401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48215.92848</v>
      </c>
      <c r="C12" s="18" t="n">
        <v>178525.03093</v>
      </c>
      <c r="D12" s="18" t="n">
        <v>83792.90204</v>
      </c>
      <c r="E12" s="18" t="n">
        <v>351564.93441</v>
      </c>
      <c r="F12" s="18" t="n">
        <v>461410.86935</v>
      </c>
      <c r="G12" s="18" t="n">
        <v>19507.22453</v>
      </c>
      <c r="H12" s="18" t="n">
        <v>76002.60707</v>
      </c>
      <c r="I12" s="18" t="n">
        <v>77188.72802</v>
      </c>
      <c r="J12" s="18" t="n">
        <v>99078.71099</v>
      </c>
      <c r="K12" s="18" t="n">
        <v>281.16806</v>
      </c>
      <c r="L12" s="18" t="n">
        <v>863.75308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237.97268</v>
      </c>
      <c r="C13" s="18" t="n">
        <v>4156.82463</v>
      </c>
      <c r="D13" s="18" t="n">
        <v>353.18663</v>
      </c>
      <c r="E13" s="18" t="n">
        <v>3829.71367</v>
      </c>
      <c r="F13" s="18" t="n">
        <v>15678.68647</v>
      </c>
      <c r="G13" s="18" t="n">
        <v>66.89006</v>
      </c>
      <c r="H13" s="18" t="n">
        <v>1607.65962</v>
      </c>
      <c r="I13" s="18" t="n">
        <v>472.07905</v>
      </c>
      <c r="J13" s="18" t="n">
        <v>69.29913</v>
      </c>
      <c r="K13" s="18" t="n">
        <v>0.8464</v>
      </c>
      <c r="L13" s="18" t="n">
        <v>2.78702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06598.30173</v>
      </c>
      <c r="C14" s="18" t="n">
        <v>141590.75809</v>
      </c>
      <c r="D14" s="18" t="n">
        <v>62706.96864</v>
      </c>
      <c r="E14" s="18" t="n">
        <v>257792.83117</v>
      </c>
      <c r="F14" s="18" t="n">
        <v>339096.30779</v>
      </c>
      <c r="G14" s="18" t="n">
        <v>15430.53417</v>
      </c>
      <c r="H14" s="18" t="n">
        <v>54492.44913</v>
      </c>
      <c r="I14" s="18" t="n">
        <v>53090.0457</v>
      </c>
      <c r="J14" s="18" t="n">
        <v>81495.91188</v>
      </c>
      <c r="K14" s="18" t="n">
        <v>229.63556</v>
      </c>
      <c r="L14" s="18" t="n">
        <v>672.8596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94729.40949</v>
      </c>
      <c r="C15" s="18" t="n">
        <v>116024.60146</v>
      </c>
      <c r="D15" s="18" t="n">
        <v>53147.49611</v>
      </c>
      <c r="E15" s="18" t="n">
        <v>199539.73765</v>
      </c>
      <c r="F15" s="18" t="n">
        <v>263196.70123</v>
      </c>
      <c r="G15" s="18" t="n">
        <v>12919.07802</v>
      </c>
      <c r="H15" s="18" t="n">
        <v>38992.94583</v>
      </c>
      <c r="I15" s="18" t="n">
        <v>42634.00058</v>
      </c>
      <c r="J15" s="18" t="n">
        <v>67485.79614</v>
      </c>
      <c r="K15" s="18" t="n">
        <v>204.64786</v>
      </c>
      <c r="L15" s="18" t="n">
        <v>584.4046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1868.89225</v>
      </c>
      <c r="C16" s="18" t="n">
        <v>25566.15663</v>
      </c>
      <c r="D16" s="18" t="n">
        <v>9559.47253</v>
      </c>
      <c r="E16" s="18" t="n">
        <v>58253.09353</v>
      </c>
      <c r="F16" s="18" t="n">
        <v>75899.60658</v>
      </c>
      <c r="G16" s="18" t="n">
        <v>2511.45614</v>
      </c>
      <c r="H16" s="18" t="n">
        <v>15499.5033</v>
      </c>
      <c r="I16" s="18" t="n">
        <v>10456.04511</v>
      </c>
      <c r="J16" s="18" t="n">
        <v>14010.11574</v>
      </c>
      <c r="K16" s="18" t="n">
        <v>24.9877</v>
      </c>
      <c r="L16" s="18" t="n">
        <v>88.45499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7855.59953</v>
      </c>
      <c r="C17" s="18" t="n">
        <v>41091.09757</v>
      </c>
      <c r="D17" s="18" t="n">
        <v>21439.12003</v>
      </c>
      <c r="E17" s="18" t="n">
        <v>97601.8169</v>
      </c>
      <c r="F17" s="18" t="n">
        <v>137993.24801</v>
      </c>
      <c r="G17" s="18" t="n">
        <v>4143.58043</v>
      </c>
      <c r="H17" s="18" t="n">
        <v>23117.81757</v>
      </c>
      <c r="I17" s="18" t="n">
        <v>24570.76138</v>
      </c>
      <c r="J17" s="18" t="n">
        <v>17652.09824</v>
      </c>
      <c r="K17" s="18" t="n">
        <v>52.3789</v>
      </c>
      <c r="L17" s="18" t="n">
        <v>193.680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5788.93518</v>
      </c>
      <c r="C18" s="18" t="n">
        <v>30555.84618</v>
      </c>
      <c r="D18" s="18" t="n">
        <v>16277.19423</v>
      </c>
      <c r="E18" s="18" t="n">
        <v>75298.75513</v>
      </c>
      <c r="F18" s="18" t="n">
        <v>86105.59996</v>
      </c>
      <c r="G18" s="18" t="n">
        <v>3243.31187</v>
      </c>
      <c r="H18" s="18" t="n">
        <v>14282.1355</v>
      </c>
      <c r="I18" s="18" t="n">
        <v>17124.43044</v>
      </c>
      <c r="J18" s="18" t="n">
        <v>12726.25326</v>
      </c>
      <c r="K18" s="18" t="n">
        <v>37.45785</v>
      </c>
      <c r="L18" s="18" t="n">
        <v>137.95076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2066.66435</v>
      </c>
      <c r="C19" s="18" t="n">
        <v>10535.25139</v>
      </c>
      <c r="D19" s="18" t="n">
        <v>5161.9258</v>
      </c>
      <c r="E19" s="18" t="n">
        <v>22303.06177</v>
      </c>
      <c r="F19" s="18" t="n">
        <v>51887.64805</v>
      </c>
      <c r="G19" s="18" t="n">
        <v>900.26856</v>
      </c>
      <c r="H19" s="18" t="n">
        <v>8835.68207</v>
      </c>
      <c r="I19" s="18" t="n">
        <v>7446.33094</v>
      </c>
      <c r="J19" s="18" t="n">
        <v>4925.84498</v>
      </c>
      <c r="K19" s="18" t="n">
        <v>14.92105</v>
      </c>
      <c r="L19" s="18" t="n">
        <v>55.72974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843.14409</v>
      </c>
      <c r="C20" s="18" t="n">
        <v>2704.67792</v>
      </c>
      <c r="D20" s="18" t="n">
        <v>426.44466</v>
      </c>
      <c r="E20" s="18" t="n">
        <v>2115.40486</v>
      </c>
      <c r="F20" s="18" t="n">
        <v>10811.74591</v>
      </c>
      <c r="G20" s="18" t="n">
        <v>44.52392</v>
      </c>
      <c r="H20" s="18" t="n">
        <v>2834.10863</v>
      </c>
      <c r="I20" s="18" t="n">
        <v>1508.24091</v>
      </c>
      <c r="J20" s="18" t="n">
        <v>391.28041</v>
      </c>
      <c r="K20" s="18" t="n">
        <v>0.75205</v>
      </c>
      <c r="L20" s="18" t="n">
        <v>5.9648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163.988</v>
      </c>
      <c r="C10" s="18" t="n">
        <v>2541.37</v>
      </c>
      <c r="D10" s="18" t="n">
        <v>568.174</v>
      </c>
      <c r="E10" s="18" t="n">
        <v>2883.298</v>
      </c>
      <c r="F10" s="18" t="n">
        <v>7134.492</v>
      </c>
      <c r="G10" s="18" t="n">
        <v>285.923</v>
      </c>
      <c r="H10" s="18" t="n">
        <v>22.507</v>
      </c>
      <c r="I10" s="18" t="n">
        <v>184.831</v>
      </c>
      <c r="J10" s="18" t="n">
        <v>368.813</v>
      </c>
      <c r="K10" s="18" t="n">
        <v>1072.73</v>
      </c>
      <c r="L10" s="18" t="n">
        <v>13.125</v>
      </c>
      <c r="M10" s="18" t="n">
        <v>88.7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13935.66961</v>
      </c>
      <c r="C11" s="18" t="n">
        <v>311880.69173</v>
      </c>
      <c r="D11" s="18" t="n">
        <v>54240.87272</v>
      </c>
      <c r="E11" s="18" t="n">
        <v>298040.75003</v>
      </c>
      <c r="F11" s="18" t="n">
        <v>853330.1609</v>
      </c>
      <c r="G11" s="18" t="n">
        <v>25871.86302</v>
      </c>
      <c r="H11" s="18" t="n">
        <v>2120.93981</v>
      </c>
      <c r="I11" s="18" t="n">
        <v>17885.76337</v>
      </c>
      <c r="J11" s="18" t="n">
        <v>35697.66937</v>
      </c>
      <c r="K11" s="18" t="n">
        <v>105356.77051</v>
      </c>
      <c r="L11" s="18" t="n">
        <v>1228.83888</v>
      </c>
      <c r="M11" s="18" t="n">
        <v>8281.349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01393.16026</v>
      </c>
      <c r="C12" s="18" t="n">
        <v>309946.69622</v>
      </c>
      <c r="D12" s="18" t="n">
        <v>54098.95416</v>
      </c>
      <c r="E12" s="18" t="n">
        <v>295620.8107</v>
      </c>
      <c r="F12" s="18" t="n">
        <v>845645.36257</v>
      </c>
      <c r="G12" s="18" t="n">
        <v>25855.67057</v>
      </c>
      <c r="H12" s="18" t="n">
        <v>2064.57052</v>
      </c>
      <c r="I12" s="18" t="n">
        <v>17881.11451</v>
      </c>
      <c r="J12" s="18" t="n">
        <v>35650.52621</v>
      </c>
      <c r="K12" s="18" t="n">
        <v>105123.08896</v>
      </c>
      <c r="L12" s="18" t="n">
        <v>1228.59585</v>
      </c>
      <c r="M12" s="18" t="n">
        <v>8277.769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542.50941</v>
      </c>
      <c r="C13" s="18" t="n">
        <v>1933.99552</v>
      </c>
      <c r="D13" s="18" t="n">
        <v>141.91858</v>
      </c>
      <c r="E13" s="18" t="n">
        <v>2419.93938</v>
      </c>
      <c r="F13" s="18" t="n">
        <v>7684.79834</v>
      </c>
      <c r="G13" s="18" t="n">
        <v>16.19244</v>
      </c>
      <c r="H13" s="18" t="n">
        <v>56.36929</v>
      </c>
      <c r="I13" s="18" t="n">
        <v>4.64886</v>
      </c>
      <c r="J13" s="18" t="n">
        <v>47.14315</v>
      </c>
      <c r="K13" s="18" t="n">
        <v>233.68154</v>
      </c>
      <c r="L13" s="18" t="n">
        <v>0.24303</v>
      </c>
      <c r="M13" s="18" t="n">
        <v>3.579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68526.27726</v>
      </c>
      <c r="C14" s="18" t="n">
        <v>212195.41212</v>
      </c>
      <c r="D14" s="18" t="n">
        <v>35097.6033</v>
      </c>
      <c r="E14" s="18" t="n">
        <v>194865.50502</v>
      </c>
      <c r="F14" s="18" t="n">
        <v>594183.22951</v>
      </c>
      <c r="G14" s="18" t="n">
        <v>17574.38351</v>
      </c>
      <c r="H14" s="18" t="n">
        <v>1492.67446</v>
      </c>
      <c r="I14" s="18" t="n">
        <v>11212.12263</v>
      </c>
      <c r="J14" s="18" t="n">
        <v>23585.78077</v>
      </c>
      <c r="K14" s="18" t="n">
        <v>72004.32129</v>
      </c>
      <c r="L14" s="18" t="n">
        <v>770.7038</v>
      </c>
      <c r="M14" s="18" t="n">
        <v>5544.540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28400.69195</v>
      </c>
      <c r="C15" s="18" t="n">
        <v>166525.5685</v>
      </c>
      <c r="D15" s="18" t="n">
        <v>27111.09411</v>
      </c>
      <c r="E15" s="18" t="n">
        <v>151804.44126</v>
      </c>
      <c r="F15" s="18" t="n">
        <v>475892.82612</v>
      </c>
      <c r="G15" s="18" t="n">
        <v>13653.20613</v>
      </c>
      <c r="H15" s="18" t="n">
        <v>1153.09069</v>
      </c>
      <c r="I15" s="18" t="n">
        <v>8920.93887</v>
      </c>
      <c r="J15" s="18" t="n">
        <v>19023.46904</v>
      </c>
      <c r="K15" s="18" t="n">
        <v>59274.17406</v>
      </c>
      <c r="L15" s="18" t="n">
        <v>607.45473</v>
      </c>
      <c r="M15" s="18" t="n">
        <v>4434.428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0125.58535</v>
      </c>
      <c r="C16" s="18" t="n">
        <v>45669.84359</v>
      </c>
      <c r="D16" s="18" t="n">
        <v>7986.50918</v>
      </c>
      <c r="E16" s="18" t="n">
        <v>43061.06376</v>
      </c>
      <c r="F16" s="18" t="n">
        <v>118290.40346</v>
      </c>
      <c r="G16" s="18" t="n">
        <v>3921.17738</v>
      </c>
      <c r="H16" s="18" t="n">
        <v>339.58377</v>
      </c>
      <c r="I16" s="18" t="n">
        <v>2291.18376</v>
      </c>
      <c r="J16" s="18" t="n">
        <v>4562.31175</v>
      </c>
      <c r="K16" s="18" t="n">
        <v>12730.14723</v>
      </c>
      <c r="L16" s="18" t="n">
        <v>163.24907</v>
      </c>
      <c r="M16" s="18" t="n">
        <v>1110.11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45409.39252</v>
      </c>
      <c r="C17" s="18" t="n">
        <v>99685.27967</v>
      </c>
      <c r="D17" s="18" t="n">
        <v>19143.26942</v>
      </c>
      <c r="E17" s="18" t="n">
        <v>103175.24505</v>
      </c>
      <c r="F17" s="18" t="n">
        <v>259146.93146</v>
      </c>
      <c r="G17" s="18" t="n">
        <v>8297.47951</v>
      </c>
      <c r="H17" s="18" t="n">
        <v>628.26535</v>
      </c>
      <c r="I17" s="18" t="n">
        <v>6673.64074</v>
      </c>
      <c r="J17" s="18" t="n">
        <v>12111.8886</v>
      </c>
      <c r="K17" s="18" t="n">
        <v>33352.44921</v>
      </c>
      <c r="L17" s="18" t="n">
        <v>458.13508</v>
      </c>
      <c r="M17" s="18" t="n">
        <v>2736.808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5322.29001</v>
      </c>
      <c r="C18" s="18" t="n">
        <v>83242.49559</v>
      </c>
      <c r="D18" s="18" t="n">
        <v>16712.55057</v>
      </c>
      <c r="E18" s="18" t="n">
        <v>85294.69923</v>
      </c>
      <c r="F18" s="18" t="n">
        <v>215548.89494</v>
      </c>
      <c r="G18" s="18" t="n">
        <v>8208.95425</v>
      </c>
      <c r="H18" s="18" t="n">
        <v>726.82764</v>
      </c>
      <c r="I18" s="18" t="n">
        <v>5608.52587</v>
      </c>
      <c r="J18" s="18" t="n">
        <v>10317.79362</v>
      </c>
      <c r="K18" s="18" t="n">
        <v>26641.09395</v>
      </c>
      <c r="L18" s="18" t="n">
        <v>402.23722</v>
      </c>
      <c r="M18" s="18" t="n">
        <v>2618.217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0087.10251</v>
      </c>
      <c r="C19" s="18" t="n">
        <v>16442.78408</v>
      </c>
      <c r="D19" s="18" t="n">
        <v>2430.71885</v>
      </c>
      <c r="E19" s="18" t="n">
        <v>17880.54582</v>
      </c>
      <c r="F19" s="18" t="n">
        <v>43598.03652</v>
      </c>
      <c r="G19" s="18" t="n">
        <v>88.52526</v>
      </c>
      <c r="H19" s="18" t="n">
        <v>-98.56229</v>
      </c>
      <c r="I19" s="18" t="n">
        <v>1065.11487</v>
      </c>
      <c r="J19" s="18" t="n">
        <v>1794.09498</v>
      </c>
      <c r="K19" s="18" t="n">
        <v>6711.35526</v>
      </c>
      <c r="L19" s="18" t="n">
        <v>55.89786</v>
      </c>
      <c r="M19" s="18" t="n">
        <v>118.59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540.54734</v>
      </c>
      <c r="C20" s="18" t="n">
        <v>8394.28296</v>
      </c>
      <c r="D20" s="18" t="n">
        <v>91.22165</v>
      </c>
      <c r="E20" s="18" t="n">
        <v>3448.56897</v>
      </c>
      <c r="F20" s="18" t="n">
        <v>9501.56914</v>
      </c>
      <c r="G20" s="18" t="n">
        <v>83.82384</v>
      </c>
      <c r="H20" s="18" t="n">
        <v>-9.61218</v>
      </c>
      <c r="I20" s="18" t="n">
        <v>162.6277</v>
      </c>
      <c r="J20" s="18" t="n">
        <v>481.70029</v>
      </c>
      <c r="K20" s="18" t="n">
        <v>344.314</v>
      </c>
      <c r="L20" s="18" t="n">
        <v>4.56619</v>
      </c>
      <c r="M20" s="18" t="n">
        <v>37.4847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93.542</v>
      </c>
      <c r="C10" s="18" t="n">
        <v>2180.539</v>
      </c>
      <c r="D10" s="18" t="n">
        <v>276.828</v>
      </c>
      <c r="E10" s="18" t="n">
        <v>875.493</v>
      </c>
      <c r="F10" s="18" t="n">
        <v>993.978</v>
      </c>
      <c r="G10" s="18" t="n">
        <v>118.525</v>
      </c>
      <c r="H10" s="18" t="n">
        <v>8.563</v>
      </c>
      <c r="I10" s="18" t="n">
        <v>23.58</v>
      </c>
      <c r="J10" s="18" t="n">
        <v>104.125</v>
      </c>
      <c r="K10" s="18" t="n">
        <v>94.411</v>
      </c>
      <c r="L10" s="18" t="n">
        <v>5</v>
      </c>
      <c r="M10" s="18" t="n">
        <v>12.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34201.25647</v>
      </c>
      <c r="C11" s="18" t="n">
        <v>513812.50488</v>
      </c>
      <c r="D11" s="18" t="n">
        <v>38155.38276</v>
      </c>
      <c r="E11" s="18" t="n">
        <v>191532.03093</v>
      </c>
      <c r="F11" s="18" t="n">
        <v>337515.38625</v>
      </c>
      <c r="G11" s="18" t="n">
        <v>21855.51189</v>
      </c>
      <c r="H11" s="18" t="n">
        <v>964.88618</v>
      </c>
      <c r="I11" s="18" t="n">
        <v>3612.96093</v>
      </c>
      <c r="J11" s="18" t="n">
        <v>9748.78448</v>
      </c>
      <c r="K11" s="18" t="n">
        <v>14081.22881</v>
      </c>
      <c r="L11" s="18" t="n">
        <v>777.15033</v>
      </c>
      <c r="M11" s="18" t="n">
        <v>2145.429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22059.13211</v>
      </c>
      <c r="C12" s="18" t="n">
        <v>507898.95005</v>
      </c>
      <c r="D12" s="18" t="n">
        <v>37907.96255</v>
      </c>
      <c r="E12" s="18" t="n">
        <v>190467.45632</v>
      </c>
      <c r="F12" s="18" t="n">
        <v>332997.65195</v>
      </c>
      <c r="G12" s="18" t="n">
        <v>21818.28341</v>
      </c>
      <c r="H12" s="18" t="n">
        <v>964.71875</v>
      </c>
      <c r="I12" s="18" t="n">
        <v>3608.77024</v>
      </c>
      <c r="J12" s="18" t="n">
        <v>9450.73153</v>
      </c>
      <c r="K12" s="18" t="n">
        <v>14026.23885</v>
      </c>
      <c r="L12" s="18" t="n">
        <v>776.9875</v>
      </c>
      <c r="M12" s="18" t="n">
        <v>2141.3809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142.12436</v>
      </c>
      <c r="C13" s="18" t="n">
        <v>5913.5548</v>
      </c>
      <c r="D13" s="18" t="n">
        <v>247.42023</v>
      </c>
      <c r="E13" s="18" t="n">
        <v>1064.57462</v>
      </c>
      <c r="F13" s="18" t="n">
        <v>4517.73429</v>
      </c>
      <c r="G13" s="18" t="n">
        <v>37.22848</v>
      </c>
      <c r="H13" s="18" t="n">
        <v>0.16742</v>
      </c>
      <c r="I13" s="18" t="n">
        <v>4.19069</v>
      </c>
      <c r="J13" s="18" t="n">
        <v>298.05296</v>
      </c>
      <c r="K13" s="18" t="n">
        <v>54.98997</v>
      </c>
      <c r="L13" s="18" t="n">
        <v>0.16283</v>
      </c>
      <c r="M13" s="18" t="n">
        <v>4.0480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11570.79082</v>
      </c>
      <c r="C14" s="18" t="n">
        <v>416065.95932</v>
      </c>
      <c r="D14" s="18" t="n">
        <v>26473.57354</v>
      </c>
      <c r="E14" s="18" t="n">
        <v>151015.73211</v>
      </c>
      <c r="F14" s="18" t="n">
        <v>280153.71274</v>
      </c>
      <c r="G14" s="18" t="n">
        <v>17234.72504</v>
      </c>
      <c r="H14" s="18" t="n">
        <v>663.28722</v>
      </c>
      <c r="I14" s="18" t="n">
        <v>2671.2111</v>
      </c>
      <c r="J14" s="18" t="n">
        <v>5898.10008</v>
      </c>
      <c r="K14" s="18" t="n">
        <v>9332.09686</v>
      </c>
      <c r="L14" s="18" t="n">
        <v>526.3303</v>
      </c>
      <c r="M14" s="18" t="n">
        <v>1536.0625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69722.58179</v>
      </c>
      <c r="C15" s="18" t="n">
        <v>361094.02955</v>
      </c>
      <c r="D15" s="18" t="n">
        <v>19358.45317</v>
      </c>
      <c r="E15" s="18" t="n">
        <v>124279.4443</v>
      </c>
      <c r="F15" s="18" t="n">
        <v>237209.78929</v>
      </c>
      <c r="G15" s="18" t="n">
        <v>13064.15622</v>
      </c>
      <c r="H15" s="18" t="n">
        <v>482.3581</v>
      </c>
      <c r="I15" s="18" t="n">
        <v>2037.95809</v>
      </c>
      <c r="J15" s="18" t="n">
        <v>4396.9863</v>
      </c>
      <c r="K15" s="18" t="n">
        <v>6519.7533</v>
      </c>
      <c r="L15" s="18" t="n">
        <v>356.68682</v>
      </c>
      <c r="M15" s="18" t="n">
        <v>922.966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1848.20907</v>
      </c>
      <c r="C16" s="18" t="n">
        <v>54971.92974</v>
      </c>
      <c r="D16" s="18" t="n">
        <v>7115.12038</v>
      </c>
      <c r="E16" s="18" t="n">
        <v>26736.28786</v>
      </c>
      <c r="F16" s="18" t="n">
        <v>42943.92345</v>
      </c>
      <c r="G16" s="18" t="n">
        <v>4170.56883</v>
      </c>
      <c r="H16" s="18" t="n">
        <v>180.92912</v>
      </c>
      <c r="I16" s="18" t="n">
        <v>633.25301</v>
      </c>
      <c r="J16" s="18" t="n">
        <v>1501.11378</v>
      </c>
      <c r="K16" s="18" t="n">
        <v>2812.34356</v>
      </c>
      <c r="L16" s="18" t="n">
        <v>169.64348</v>
      </c>
      <c r="M16" s="18" t="n">
        <v>613.095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2630.46564</v>
      </c>
      <c r="C17" s="18" t="n">
        <v>97746.54557</v>
      </c>
      <c r="D17" s="18" t="n">
        <v>11681.80923</v>
      </c>
      <c r="E17" s="18" t="n">
        <v>40516.29882</v>
      </c>
      <c r="F17" s="18" t="n">
        <v>57361.67347</v>
      </c>
      <c r="G17" s="18" t="n">
        <v>4620.78685</v>
      </c>
      <c r="H17" s="18" t="n">
        <v>301.59896</v>
      </c>
      <c r="I17" s="18" t="n">
        <v>941.74984</v>
      </c>
      <c r="J17" s="18" t="n">
        <v>3850.6844</v>
      </c>
      <c r="K17" s="18" t="n">
        <v>4749.13195</v>
      </c>
      <c r="L17" s="18" t="n">
        <v>250.82003</v>
      </c>
      <c r="M17" s="18" t="n">
        <v>609.3665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5440.06224</v>
      </c>
      <c r="C18" s="18" t="n">
        <v>71418.36288</v>
      </c>
      <c r="D18" s="18" t="n">
        <v>8136.83798</v>
      </c>
      <c r="E18" s="18" t="n">
        <v>26063.00331</v>
      </c>
      <c r="F18" s="18" t="n">
        <v>29146.97394</v>
      </c>
      <c r="G18" s="18" t="n">
        <v>3747.18947</v>
      </c>
      <c r="H18" s="18" t="n">
        <v>217.43406</v>
      </c>
      <c r="I18" s="18" t="n">
        <v>715.79183</v>
      </c>
      <c r="J18" s="18" t="n">
        <v>2890.9598</v>
      </c>
      <c r="K18" s="18" t="n">
        <v>2494.93281</v>
      </c>
      <c r="L18" s="18" t="n">
        <v>180.48243</v>
      </c>
      <c r="M18" s="18" t="n">
        <v>428.093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7190.4034</v>
      </c>
      <c r="C19" s="18" t="n">
        <v>26328.18269</v>
      </c>
      <c r="D19" s="18" t="n">
        <v>3544.97125</v>
      </c>
      <c r="E19" s="18" t="n">
        <v>14453.29551</v>
      </c>
      <c r="F19" s="18" t="n">
        <v>28214.69953</v>
      </c>
      <c r="G19" s="18" t="n">
        <v>873.59738</v>
      </c>
      <c r="H19" s="18" t="n">
        <v>84.1649</v>
      </c>
      <c r="I19" s="18" t="n">
        <v>225.95801</v>
      </c>
      <c r="J19" s="18" t="n">
        <v>959.7246</v>
      </c>
      <c r="K19" s="18" t="n">
        <v>2254.19914</v>
      </c>
      <c r="L19" s="18" t="n">
        <v>70.3376</v>
      </c>
      <c r="M19" s="18" t="n">
        <v>181.272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404.48595</v>
      </c>
      <c r="C20" s="18" t="n">
        <v>3347.0769</v>
      </c>
      <c r="D20" s="18" t="n">
        <v>426.35478</v>
      </c>
      <c r="E20" s="18" t="n">
        <v>2829.77265</v>
      </c>
      <c r="F20" s="18" t="n">
        <v>6153.9106</v>
      </c>
      <c r="G20" s="18" t="n">
        <v>75.84189</v>
      </c>
      <c r="H20" s="18" t="n">
        <v>3.11426</v>
      </c>
      <c r="I20" s="18" t="n">
        <v>10.66539</v>
      </c>
      <c r="J20" s="18" t="n">
        <v>50.91418</v>
      </c>
      <c r="K20" s="18" t="n">
        <v>490.07204</v>
      </c>
      <c r="L20" s="18" t="n">
        <v>1.37369</v>
      </c>
      <c r="M20" s="18" t="n">
        <v>15.3895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5872.346</v>
      </c>
      <c r="C10" s="18" t="n">
        <v>154846.811</v>
      </c>
      <c r="D10" s="18" t="n">
        <v>16606.888</v>
      </c>
      <c r="E10" s="18" t="n">
        <v>30150.022</v>
      </c>
      <c r="F10" s="18" t="n">
        <v>61257.554</v>
      </c>
      <c r="G10" s="18" t="n">
        <v>18579.944</v>
      </c>
      <c r="H10" s="18" t="n">
        <v>1620.053</v>
      </c>
      <c r="I10" s="18" t="n">
        <v>3540.721</v>
      </c>
      <c r="J10" s="18" t="n">
        <v>4868.538</v>
      </c>
      <c r="K10" s="18" t="n">
        <v>5607.769</v>
      </c>
      <c r="L10" s="18" t="n">
        <v>1975.991</v>
      </c>
      <c r="M10" s="18" t="n">
        <v>6818.05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571835.4007</v>
      </c>
      <c r="C11" s="18" t="n">
        <v>30585081.51516</v>
      </c>
      <c r="D11" s="18" t="n">
        <v>3127439.71549</v>
      </c>
      <c r="E11" s="18" t="n">
        <v>4427277.9216</v>
      </c>
      <c r="F11" s="18" t="n">
        <v>8312888.42627</v>
      </c>
      <c r="G11" s="18" t="n">
        <v>3372765.72738</v>
      </c>
      <c r="H11" s="18" t="n">
        <v>284190.987</v>
      </c>
      <c r="I11" s="18" t="n">
        <v>526760.10232</v>
      </c>
      <c r="J11" s="18" t="n">
        <v>718131.59197</v>
      </c>
      <c r="K11" s="18" t="n">
        <v>871875.2218</v>
      </c>
      <c r="L11" s="18" t="n">
        <v>285513.4062</v>
      </c>
      <c r="M11" s="18" t="n">
        <v>1059910.785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877534.9838</v>
      </c>
      <c r="C12" s="18" t="n">
        <v>29544252.80854</v>
      </c>
      <c r="D12" s="18" t="n">
        <v>3033641.14142</v>
      </c>
      <c r="E12" s="18" t="n">
        <v>4340706.32075</v>
      </c>
      <c r="F12" s="18" t="n">
        <v>8098181.06822</v>
      </c>
      <c r="G12" s="18" t="n">
        <v>3189476.235</v>
      </c>
      <c r="H12" s="18" t="n">
        <v>279481.71017</v>
      </c>
      <c r="I12" s="18" t="n">
        <v>519665.93546</v>
      </c>
      <c r="J12" s="18" t="n">
        <v>704377.32464</v>
      </c>
      <c r="K12" s="18" t="n">
        <v>848007.31199</v>
      </c>
      <c r="L12" s="18" t="n">
        <v>279828.28171</v>
      </c>
      <c r="M12" s="18" t="n">
        <v>1039916.84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94300.41717</v>
      </c>
      <c r="C13" s="18" t="n">
        <v>1040828.70646</v>
      </c>
      <c r="D13" s="18" t="n">
        <v>93798.57413</v>
      </c>
      <c r="E13" s="18" t="n">
        <v>86571.60096</v>
      </c>
      <c r="F13" s="18" t="n">
        <v>214707.35818</v>
      </c>
      <c r="G13" s="18" t="n">
        <v>183289.49239</v>
      </c>
      <c r="H13" s="18" t="n">
        <v>4709.27684</v>
      </c>
      <c r="I13" s="18" t="n">
        <v>7094.16686</v>
      </c>
      <c r="J13" s="18" t="n">
        <v>13754.26737</v>
      </c>
      <c r="K13" s="18" t="n">
        <v>23867.90985</v>
      </c>
      <c r="L13" s="18" t="n">
        <v>5685.12449</v>
      </c>
      <c r="M13" s="18" t="n">
        <v>19993.939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051034.35318</v>
      </c>
      <c r="C14" s="18" t="n">
        <v>22665918.77584</v>
      </c>
      <c r="D14" s="18" t="n">
        <v>2310390.87138</v>
      </c>
      <c r="E14" s="18" t="n">
        <v>3144152.0883</v>
      </c>
      <c r="F14" s="18" t="n">
        <v>5769502.72892</v>
      </c>
      <c r="G14" s="18" t="n">
        <v>2486301.51859</v>
      </c>
      <c r="H14" s="18" t="n">
        <v>206673.86071</v>
      </c>
      <c r="I14" s="18" t="n">
        <v>369410.23197</v>
      </c>
      <c r="J14" s="18" t="n">
        <v>510167.54831</v>
      </c>
      <c r="K14" s="18" t="n">
        <v>631003.12453</v>
      </c>
      <c r="L14" s="18" t="n">
        <v>201865.59554</v>
      </c>
      <c r="M14" s="18" t="n">
        <v>755648.009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681385.29338</v>
      </c>
      <c r="C15" s="18" t="n">
        <v>19128709.89826</v>
      </c>
      <c r="D15" s="18" t="n">
        <v>1931526.15842</v>
      </c>
      <c r="E15" s="18" t="n">
        <v>2566537.50255</v>
      </c>
      <c r="F15" s="18" t="n">
        <v>4751928.23888</v>
      </c>
      <c r="G15" s="18" t="n">
        <v>2117186.63055</v>
      </c>
      <c r="H15" s="18" t="n">
        <v>167965.58223</v>
      </c>
      <c r="I15" s="18" t="n">
        <v>305385.32979</v>
      </c>
      <c r="J15" s="18" t="n">
        <v>412804.36165</v>
      </c>
      <c r="K15" s="18" t="n">
        <v>522282.8661</v>
      </c>
      <c r="L15" s="18" t="n">
        <v>166198.31031</v>
      </c>
      <c r="M15" s="18" t="n">
        <v>610860.414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69649.0605</v>
      </c>
      <c r="C16" s="18" t="n">
        <v>3537208.87768</v>
      </c>
      <c r="D16" s="18" t="n">
        <v>378864.71307</v>
      </c>
      <c r="E16" s="18" t="n">
        <v>577614.58593</v>
      </c>
      <c r="F16" s="18" t="n">
        <v>1017574.49009</v>
      </c>
      <c r="G16" s="18" t="n">
        <v>369114.88814</v>
      </c>
      <c r="H16" s="18" t="n">
        <v>38708.27848</v>
      </c>
      <c r="I16" s="18" t="n">
        <v>64024.90217</v>
      </c>
      <c r="J16" s="18" t="n">
        <v>97363.1867</v>
      </c>
      <c r="K16" s="18" t="n">
        <v>108720.2585</v>
      </c>
      <c r="L16" s="18" t="n">
        <v>35667.28524</v>
      </c>
      <c r="M16" s="18" t="n">
        <v>144787.59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520801.04832</v>
      </c>
      <c r="C17" s="18" t="n">
        <v>7919162.73955</v>
      </c>
      <c r="D17" s="18" t="n">
        <v>817048.84408</v>
      </c>
      <c r="E17" s="18" t="n">
        <v>1283125.83358</v>
      </c>
      <c r="F17" s="18" t="n">
        <v>2543385.69757</v>
      </c>
      <c r="G17" s="18" t="n">
        <v>886464.20884</v>
      </c>
      <c r="H17" s="18" t="n">
        <v>77517.12629</v>
      </c>
      <c r="I17" s="18" t="n">
        <v>157349.87033</v>
      </c>
      <c r="J17" s="18" t="n">
        <v>207964.04365</v>
      </c>
      <c r="K17" s="18" t="n">
        <v>240872.09731</v>
      </c>
      <c r="L17" s="18" t="n">
        <v>83647.81066</v>
      </c>
      <c r="M17" s="18" t="n">
        <v>304262.776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61653.85373</v>
      </c>
      <c r="C18" s="18" t="n">
        <v>5157052.36539</v>
      </c>
      <c r="D18" s="18" t="n">
        <v>575150.96293</v>
      </c>
      <c r="E18" s="18" t="n">
        <v>936811.12915</v>
      </c>
      <c r="F18" s="18" t="n">
        <v>1867820.47961</v>
      </c>
      <c r="G18" s="18" t="n">
        <v>576248.94069</v>
      </c>
      <c r="H18" s="18" t="n">
        <v>51457.84916</v>
      </c>
      <c r="I18" s="18" t="n">
        <v>111274.48795</v>
      </c>
      <c r="J18" s="18" t="n">
        <v>147444.76804</v>
      </c>
      <c r="K18" s="18" t="n">
        <v>172493.618</v>
      </c>
      <c r="L18" s="18" t="n">
        <v>58792.47621</v>
      </c>
      <c r="M18" s="18" t="n">
        <v>207106.77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659147.19459</v>
      </c>
      <c r="C19" s="18" t="n">
        <v>2762110.37416</v>
      </c>
      <c r="D19" s="18" t="n">
        <v>241897.88115</v>
      </c>
      <c r="E19" s="18" t="n">
        <v>346314.70443</v>
      </c>
      <c r="F19" s="18" t="n">
        <v>675565.21796</v>
      </c>
      <c r="G19" s="18" t="n">
        <v>310215.26815</v>
      </c>
      <c r="H19" s="18" t="n">
        <v>26059.27713</v>
      </c>
      <c r="I19" s="18" t="n">
        <v>46075.38238</v>
      </c>
      <c r="J19" s="18" t="n">
        <v>60519.27561</v>
      </c>
      <c r="K19" s="18" t="n">
        <v>68378.47931</v>
      </c>
      <c r="L19" s="18" t="n">
        <v>24855.33445</v>
      </c>
      <c r="M19" s="18" t="n">
        <v>97155.9998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15968.63709</v>
      </c>
      <c r="C20" s="18" t="n">
        <v>685478.99608</v>
      </c>
      <c r="D20" s="18" t="n">
        <v>66057.61164</v>
      </c>
      <c r="E20" s="18" t="n">
        <v>69919.98464</v>
      </c>
      <c r="F20" s="18" t="n">
        <v>151443.91833</v>
      </c>
      <c r="G20" s="18" t="n">
        <v>77166.29743</v>
      </c>
      <c r="H20" s="18" t="n">
        <v>4822.52531</v>
      </c>
      <c r="I20" s="18" t="n">
        <v>10334.17423</v>
      </c>
      <c r="J20" s="18" t="n">
        <v>12706.79651</v>
      </c>
      <c r="K20" s="18" t="n">
        <v>13093.33662</v>
      </c>
      <c r="L20" s="18" t="n">
        <v>4703.67501</v>
      </c>
      <c r="M20" s="18" t="n">
        <v>20241.321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1226.501</v>
      </c>
      <c r="C10" s="18" t="n">
        <v>81254.724</v>
      </c>
      <c r="D10" s="18" t="n">
        <v>17020.965</v>
      </c>
      <c r="E10" s="18" t="n">
        <v>17813.046</v>
      </c>
      <c r="F10" s="18" t="n">
        <v>28234.613</v>
      </c>
      <c r="G10" s="18" t="n">
        <v>10831.696</v>
      </c>
      <c r="H10" s="18" t="n">
        <v>204.635</v>
      </c>
      <c r="I10" s="18" t="n">
        <v>992.309</v>
      </c>
      <c r="J10" s="18" t="n">
        <v>1248.441</v>
      </c>
      <c r="K10" s="18" t="n">
        <v>2193.046</v>
      </c>
      <c r="L10" s="18" t="n">
        <v>324.518</v>
      </c>
      <c r="M10" s="18" t="n">
        <v>1108.5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9436756.2112</v>
      </c>
      <c r="C11" s="18" t="n">
        <v>77207527.96396</v>
      </c>
      <c r="D11" s="18" t="n">
        <v>11811549.89054</v>
      </c>
      <c r="E11" s="18" t="n">
        <v>8442492.21117</v>
      </c>
      <c r="F11" s="18" t="n">
        <v>12283867.37543</v>
      </c>
      <c r="G11" s="18" t="n">
        <v>7697376.53874</v>
      </c>
      <c r="H11" s="18" t="n">
        <v>67648.7466</v>
      </c>
      <c r="I11" s="18" t="n">
        <v>476377.23038</v>
      </c>
      <c r="J11" s="18" t="n">
        <v>438278.0799</v>
      </c>
      <c r="K11" s="18" t="n">
        <v>568122.90598</v>
      </c>
      <c r="L11" s="18" t="n">
        <v>104561.21752</v>
      </c>
      <c r="M11" s="18" t="n">
        <v>338954.050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6057869.3487</v>
      </c>
      <c r="C12" s="18" t="n">
        <v>75772571.13107</v>
      </c>
      <c r="D12" s="18" t="n">
        <v>10527778.77413</v>
      </c>
      <c r="E12" s="18" t="n">
        <v>8220334.40394</v>
      </c>
      <c r="F12" s="18" t="n">
        <v>12069912.35966</v>
      </c>
      <c r="G12" s="18" t="n">
        <v>7506057.62302</v>
      </c>
      <c r="H12" s="18" t="n">
        <v>66476.77243</v>
      </c>
      <c r="I12" s="18" t="n">
        <v>467582.76437</v>
      </c>
      <c r="J12" s="18" t="n">
        <v>432406.91192</v>
      </c>
      <c r="K12" s="18" t="n">
        <v>560430.27618</v>
      </c>
      <c r="L12" s="18" t="n">
        <v>103286.79357</v>
      </c>
      <c r="M12" s="18" t="n">
        <v>331031.5384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378886.86264</v>
      </c>
      <c r="C13" s="18" t="n">
        <v>1434956.8329</v>
      </c>
      <c r="D13" s="18" t="n">
        <v>1283771.11628</v>
      </c>
      <c r="E13" s="18" t="n">
        <v>222157.80718</v>
      </c>
      <c r="F13" s="18" t="n">
        <v>213955.01598</v>
      </c>
      <c r="G13" s="18" t="n">
        <v>191318.91578</v>
      </c>
      <c r="H13" s="18" t="n">
        <v>1171.97417</v>
      </c>
      <c r="I13" s="18" t="n">
        <v>8794.46602</v>
      </c>
      <c r="J13" s="18" t="n">
        <v>5871.168</v>
      </c>
      <c r="K13" s="18" t="n">
        <v>7692.62981</v>
      </c>
      <c r="L13" s="18" t="n">
        <v>1274.42396</v>
      </c>
      <c r="M13" s="18" t="n">
        <v>7922.512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7616696.59814</v>
      </c>
      <c r="C14" s="18" t="n">
        <v>70635106.69504</v>
      </c>
      <c r="D14" s="18" t="n">
        <v>10489805.37213</v>
      </c>
      <c r="E14" s="18" t="n">
        <v>7278634.22339</v>
      </c>
      <c r="F14" s="18" t="n">
        <v>10658037.12167</v>
      </c>
      <c r="G14" s="18" t="n">
        <v>6905703.43736</v>
      </c>
      <c r="H14" s="18" t="n">
        <v>56385.90665</v>
      </c>
      <c r="I14" s="18" t="n">
        <v>397990.03467</v>
      </c>
      <c r="J14" s="18" t="n">
        <v>367462.59802</v>
      </c>
      <c r="K14" s="18" t="n">
        <v>467379.35226</v>
      </c>
      <c r="L14" s="18" t="n">
        <v>87139.18564</v>
      </c>
      <c r="M14" s="18" t="n">
        <v>273052.671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815967.28947</v>
      </c>
      <c r="C15" s="18" t="n">
        <v>63048983.51648</v>
      </c>
      <c r="D15" s="18" t="n">
        <v>9117810.80281</v>
      </c>
      <c r="E15" s="18" t="n">
        <v>6513942.28004</v>
      </c>
      <c r="F15" s="18" t="n">
        <v>9499238.9049</v>
      </c>
      <c r="G15" s="18" t="n">
        <v>6242272.25322</v>
      </c>
      <c r="H15" s="18" t="n">
        <v>46137.97099</v>
      </c>
      <c r="I15" s="18" t="n">
        <v>350427.58257</v>
      </c>
      <c r="J15" s="18" t="n">
        <v>316327.82583</v>
      </c>
      <c r="K15" s="18" t="n">
        <v>385102.6241</v>
      </c>
      <c r="L15" s="18" t="n">
        <v>76425.55661</v>
      </c>
      <c r="M15" s="18" t="n">
        <v>219297.971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800729.30942</v>
      </c>
      <c r="C16" s="18" t="n">
        <v>7586123.17907</v>
      </c>
      <c r="D16" s="18" t="n">
        <v>1371994.56931</v>
      </c>
      <c r="E16" s="18" t="n">
        <v>764691.9434</v>
      </c>
      <c r="F16" s="18" t="n">
        <v>1158798.2169</v>
      </c>
      <c r="G16" s="18" t="n">
        <v>663431.18413</v>
      </c>
      <c r="H16" s="18" t="n">
        <v>10247.93566</v>
      </c>
      <c r="I16" s="18" t="n">
        <v>47562.45214</v>
      </c>
      <c r="J16" s="18" t="n">
        <v>51134.77218</v>
      </c>
      <c r="K16" s="18" t="n">
        <v>82276.7282</v>
      </c>
      <c r="L16" s="18" t="n">
        <v>10713.62902</v>
      </c>
      <c r="M16" s="18" t="n">
        <v>53754.6994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820059.61419</v>
      </c>
      <c r="C17" s="18" t="n">
        <v>6572421.26951</v>
      </c>
      <c r="D17" s="18" t="n">
        <v>1321744.51848</v>
      </c>
      <c r="E17" s="18" t="n">
        <v>1163857.98772</v>
      </c>
      <c r="F17" s="18" t="n">
        <v>1625830.25408</v>
      </c>
      <c r="G17" s="18" t="n">
        <v>791673.10146</v>
      </c>
      <c r="H17" s="18" t="n">
        <v>11262.83996</v>
      </c>
      <c r="I17" s="18" t="n">
        <v>78387.1957</v>
      </c>
      <c r="J17" s="18" t="n">
        <v>70815.48189</v>
      </c>
      <c r="K17" s="18" t="n">
        <v>100743.5538</v>
      </c>
      <c r="L17" s="18" t="n">
        <v>17422.0319</v>
      </c>
      <c r="M17" s="18" t="n">
        <v>65901.379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702431.24086</v>
      </c>
      <c r="C18" s="18" t="n">
        <v>3609622.9102</v>
      </c>
      <c r="D18" s="18" t="n">
        <v>769450.09811</v>
      </c>
      <c r="E18" s="18" t="n">
        <v>677300.60437</v>
      </c>
      <c r="F18" s="18" t="n">
        <v>955086.80099</v>
      </c>
      <c r="G18" s="18" t="n">
        <v>495222.7396</v>
      </c>
      <c r="H18" s="18" t="n">
        <v>6735.12892</v>
      </c>
      <c r="I18" s="18" t="n">
        <v>36637.56275</v>
      </c>
      <c r="J18" s="18" t="n">
        <v>38438.52739</v>
      </c>
      <c r="K18" s="18" t="n">
        <v>64949.22012</v>
      </c>
      <c r="L18" s="18" t="n">
        <v>10303.02054</v>
      </c>
      <c r="M18" s="18" t="n">
        <v>38684.627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17628.37333</v>
      </c>
      <c r="C19" s="18" t="n">
        <v>2962798.35931</v>
      </c>
      <c r="D19" s="18" t="n">
        <v>552294.42037</v>
      </c>
      <c r="E19" s="18" t="n">
        <v>486557.38335</v>
      </c>
      <c r="F19" s="18" t="n">
        <v>670743.45309</v>
      </c>
      <c r="G19" s="18" t="n">
        <v>296450.36186</v>
      </c>
      <c r="H19" s="18" t="n">
        <v>4527.71104</v>
      </c>
      <c r="I19" s="18" t="n">
        <v>41749.63295</v>
      </c>
      <c r="J19" s="18" t="n">
        <v>32376.9545</v>
      </c>
      <c r="K19" s="18" t="n">
        <v>35794.33368</v>
      </c>
      <c r="L19" s="18" t="n">
        <v>7119.01136</v>
      </c>
      <c r="M19" s="18" t="n">
        <v>27216.751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57666.15034</v>
      </c>
      <c r="C20" s="18" t="n">
        <v>658590.95066</v>
      </c>
      <c r="D20" s="18" t="n">
        <v>145493.07826</v>
      </c>
      <c r="E20" s="18" t="n">
        <v>120823.32349</v>
      </c>
      <c r="F20" s="18" t="n">
        <v>144403.98161</v>
      </c>
      <c r="G20" s="18" t="n">
        <v>57616.90519</v>
      </c>
      <c r="H20" s="18" t="n">
        <v>737.42706</v>
      </c>
      <c r="I20" s="18" t="n">
        <v>9406.61134</v>
      </c>
      <c r="J20" s="18" t="n">
        <v>7063.31174</v>
      </c>
      <c r="K20" s="18" t="n">
        <v>6715.83122</v>
      </c>
      <c r="L20" s="18" t="n">
        <v>1690.30077</v>
      </c>
      <c r="M20" s="18" t="n">
        <v>5124.4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807.379</v>
      </c>
      <c r="C10" s="18" t="n">
        <v>25229.312</v>
      </c>
      <c r="D10" s="18" t="n">
        <v>5363.761</v>
      </c>
      <c r="E10" s="18" t="n">
        <v>8446.196</v>
      </c>
      <c r="F10" s="18" t="n">
        <v>12010.828</v>
      </c>
      <c r="G10" s="18" t="n">
        <v>3738.436</v>
      </c>
      <c r="H10" s="18" t="n">
        <v>224.42</v>
      </c>
      <c r="I10" s="18" t="n">
        <v>315.229</v>
      </c>
      <c r="J10" s="18" t="n">
        <v>684.795</v>
      </c>
      <c r="K10" s="18" t="n">
        <v>776.354</v>
      </c>
      <c r="L10" s="18" t="n">
        <v>183.669</v>
      </c>
      <c r="M10" s="18" t="n">
        <v>834.3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5515128.81326</v>
      </c>
      <c r="C11" s="18" t="n">
        <v>18594199.5741</v>
      </c>
      <c r="D11" s="18" t="n">
        <v>4262211.30921</v>
      </c>
      <c r="E11" s="18" t="n">
        <v>4383900.74986</v>
      </c>
      <c r="F11" s="18" t="n">
        <v>4857348.75387</v>
      </c>
      <c r="G11" s="18" t="n">
        <v>1747862.81511</v>
      </c>
      <c r="H11" s="18" t="n">
        <v>47774.41507</v>
      </c>
      <c r="I11" s="18" t="n">
        <v>76846.82294</v>
      </c>
      <c r="J11" s="18" t="n">
        <v>1120038.51078</v>
      </c>
      <c r="K11" s="18" t="n">
        <v>170753.5309</v>
      </c>
      <c r="L11" s="18" t="n">
        <v>44313.88059</v>
      </c>
      <c r="M11" s="18" t="n">
        <v>209878.450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4665332.39683</v>
      </c>
      <c r="C12" s="18" t="n">
        <v>18186007.85298</v>
      </c>
      <c r="D12" s="18" t="n">
        <v>4182110.26043</v>
      </c>
      <c r="E12" s="18" t="n">
        <v>4305149.84127</v>
      </c>
      <c r="F12" s="18" t="n">
        <v>4659494.40652</v>
      </c>
      <c r="G12" s="18" t="n">
        <v>1702296.9211</v>
      </c>
      <c r="H12" s="18" t="n">
        <v>46981.71771</v>
      </c>
      <c r="I12" s="18" t="n">
        <v>74810.86039</v>
      </c>
      <c r="J12" s="18" t="n">
        <v>1096271.65754</v>
      </c>
      <c r="K12" s="18" t="n">
        <v>167546.19344</v>
      </c>
      <c r="L12" s="18" t="n">
        <v>43694.94053</v>
      </c>
      <c r="M12" s="18" t="n">
        <v>200967.744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49796.41698</v>
      </c>
      <c r="C13" s="18" t="n">
        <v>408191.72134</v>
      </c>
      <c r="D13" s="18" t="n">
        <v>80101.0487</v>
      </c>
      <c r="E13" s="18" t="n">
        <v>78750.90866</v>
      </c>
      <c r="F13" s="18" t="n">
        <v>197854.3476</v>
      </c>
      <c r="G13" s="18" t="n">
        <v>45565.89403</v>
      </c>
      <c r="H13" s="18" t="n">
        <v>792.69738</v>
      </c>
      <c r="I13" s="18" t="n">
        <v>2035.96255</v>
      </c>
      <c r="J13" s="18" t="n">
        <v>23766.85325</v>
      </c>
      <c r="K13" s="18" t="n">
        <v>3207.33749</v>
      </c>
      <c r="L13" s="18" t="n">
        <v>618.94007</v>
      </c>
      <c r="M13" s="18" t="n">
        <v>8910.705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2364757.43111</v>
      </c>
      <c r="C14" s="18" t="n">
        <v>17133487.25199</v>
      </c>
      <c r="D14" s="18" t="n">
        <v>3937572.22358</v>
      </c>
      <c r="E14" s="18" t="n">
        <v>3974089.60043</v>
      </c>
      <c r="F14" s="18" t="n">
        <v>4308270.06445</v>
      </c>
      <c r="G14" s="18" t="n">
        <v>1466772.20618</v>
      </c>
      <c r="H14" s="18" t="n">
        <v>37545.83684</v>
      </c>
      <c r="I14" s="18" t="n">
        <v>63189.1569</v>
      </c>
      <c r="J14" s="18" t="n">
        <v>1084814.63721</v>
      </c>
      <c r="K14" s="18" t="n">
        <v>141704.1715</v>
      </c>
      <c r="L14" s="18" t="n">
        <v>37634.86967</v>
      </c>
      <c r="M14" s="18" t="n">
        <v>179677.412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431446.63035</v>
      </c>
      <c r="C15" s="18" t="n">
        <v>15665684.32994</v>
      </c>
      <c r="D15" s="18" t="n">
        <v>3518228.53919</v>
      </c>
      <c r="E15" s="18" t="n">
        <v>3623462.75982</v>
      </c>
      <c r="F15" s="18" t="n">
        <v>3938536.47205</v>
      </c>
      <c r="G15" s="18" t="n">
        <v>1341532.44143</v>
      </c>
      <c r="H15" s="18" t="n">
        <v>31837.81099</v>
      </c>
      <c r="I15" s="18" t="n">
        <v>55828.41805</v>
      </c>
      <c r="J15" s="18" t="n">
        <v>939257.09918</v>
      </c>
      <c r="K15" s="18" t="n">
        <v>123456.53201</v>
      </c>
      <c r="L15" s="18" t="n">
        <v>33892.1843</v>
      </c>
      <c r="M15" s="18" t="n">
        <v>159730.043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33310.80171</v>
      </c>
      <c r="C16" s="18" t="n">
        <v>1467802.92233</v>
      </c>
      <c r="D16" s="18" t="n">
        <v>419343.68454</v>
      </c>
      <c r="E16" s="18" t="n">
        <v>350626.84069</v>
      </c>
      <c r="F16" s="18" t="n">
        <v>369733.59262</v>
      </c>
      <c r="G16" s="18" t="n">
        <v>125239.76495</v>
      </c>
      <c r="H16" s="18" t="n">
        <v>5708.02588</v>
      </c>
      <c r="I16" s="18" t="n">
        <v>7360.73882</v>
      </c>
      <c r="J16" s="18" t="n">
        <v>145557.53808</v>
      </c>
      <c r="K16" s="18" t="n">
        <v>18247.63953</v>
      </c>
      <c r="L16" s="18" t="n">
        <v>3742.68537</v>
      </c>
      <c r="M16" s="18" t="n">
        <v>19947.36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50371.38288</v>
      </c>
      <c r="C17" s="18" t="n">
        <v>1460712.32242</v>
      </c>
      <c r="D17" s="18" t="n">
        <v>324639.08557</v>
      </c>
      <c r="E17" s="18" t="n">
        <v>409811.14956</v>
      </c>
      <c r="F17" s="18" t="n">
        <v>549078.68973</v>
      </c>
      <c r="G17" s="18" t="n">
        <v>281090.6089</v>
      </c>
      <c r="H17" s="18" t="n">
        <v>10228.57824</v>
      </c>
      <c r="I17" s="18" t="n">
        <v>13657.66604</v>
      </c>
      <c r="J17" s="18" t="n">
        <v>35223.87359</v>
      </c>
      <c r="K17" s="18" t="n">
        <v>29049.35941</v>
      </c>
      <c r="L17" s="18" t="n">
        <v>6679.01092</v>
      </c>
      <c r="M17" s="18" t="n">
        <v>30201.03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867142.45076</v>
      </c>
      <c r="C18" s="18" t="n">
        <v>849310.09423</v>
      </c>
      <c r="D18" s="18" t="n">
        <v>179488.41532</v>
      </c>
      <c r="E18" s="18" t="n">
        <v>274252.16111</v>
      </c>
      <c r="F18" s="18" t="n">
        <v>362456.96691</v>
      </c>
      <c r="G18" s="18" t="n">
        <v>109532.96209</v>
      </c>
      <c r="H18" s="18" t="n">
        <v>6118.59449</v>
      </c>
      <c r="I18" s="18" t="n">
        <v>10265.15768</v>
      </c>
      <c r="J18" s="18" t="n">
        <v>27086.54421</v>
      </c>
      <c r="K18" s="18" t="n">
        <v>21795.53686</v>
      </c>
      <c r="L18" s="18" t="n">
        <v>4833.83515</v>
      </c>
      <c r="M18" s="18" t="n">
        <v>22002.182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83228.93212</v>
      </c>
      <c r="C19" s="18" t="n">
        <v>611402.22819</v>
      </c>
      <c r="D19" s="18" t="n">
        <v>145150.67025</v>
      </c>
      <c r="E19" s="18" t="n">
        <v>135558.98845</v>
      </c>
      <c r="F19" s="18" t="n">
        <v>186621.72282</v>
      </c>
      <c r="G19" s="18" t="n">
        <v>171557.64681</v>
      </c>
      <c r="H19" s="18" t="n">
        <v>4109.98375</v>
      </c>
      <c r="I19" s="18" t="n">
        <v>3392.50836</v>
      </c>
      <c r="J19" s="18" t="n">
        <v>8137.32938</v>
      </c>
      <c r="K19" s="18" t="n">
        <v>7253.82255</v>
      </c>
      <c r="L19" s="18" t="n">
        <v>1845.17577</v>
      </c>
      <c r="M19" s="18" t="n">
        <v>8198.8557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4118.13141</v>
      </c>
      <c r="C20" s="18" t="n">
        <v>113699.19464</v>
      </c>
      <c r="D20" s="18" t="n">
        <v>33455.16844</v>
      </c>
      <c r="E20" s="18" t="n">
        <v>17034.33052</v>
      </c>
      <c r="F20" s="18" t="n">
        <v>38204.56057</v>
      </c>
      <c r="G20" s="18" t="n">
        <v>46817.40944</v>
      </c>
      <c r="H20" s="18" t="n">
        <v>433.0642</v>
      </c>
      <c r="I20" s="18" t="n">
        <v>825.73642</v>
      </c>
      <c r="J20" s="18" t="n">
        <v>927.43408</v>
      </c>
      <c r="K20" s="18" t="n">
        <v>1247.76416</v>
      </c>
      <c r="L20" s="18" t="n">
        <v>265.93611</v>
      </c>
      <c r="M20" s="18" t="n">
        <v>1207.5328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0001.526</v>
      </c>
      <c r="C10" s="18" t="n">
        <v>148411.503</v>
      </c>
      <c r="D10" s="18" t="n">
        <v>16620.4</v>
      </c>
      <c r="E10" s="18" t="n">
        <v>24071.743</v>
      </c>
      <c r="F10" s="18" t="n">
        <v>48512.5099999999</v>
      </c>
      <c r="G10" s="18" t="n">
        <v>18942.643</v>
      </c>
      <c r="H10" s="18" t="n">
        <v>757.178</v>
      </c>
      <c r="I10" s="18" t="n">
        <v>970.065</v>
      </c>
      <c r="J10" s="18" t="n">
        <v>1852.718</v>
      </c>
      <c r="K10" s="18" t="n">
        <v>5128.558</v>
      </c>
      <c r="L10" s="18" t="n">
        <v>792.64</v>
      </c>
      <c r="M10" s="18" t="n">
        <v>3941.5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7863705.67825</v>
      </c>
      <c r="C11" s="18" t="n">
        <v>26242767.01594</v>
      </c>
      <c r="D11" s="18" t="n">
        <v>3512011.62689</v>
      </c>
      <c r="E11" s="18" t="n">
        <v>4023047.41656</v>
      </c>
      <c r="F11" s="18" t="n">
        <v>8468029.06886</v>
      </c>
      <c r="G11" s="18" t="n">
        <v>3371392.54643</v>
      </c>
      <c r="H11" s="18" t="n">
        <v>131887.5092</v>
      </c>
      <c r="I11" s="18" t="n">
        <v>167727.00766</v>
      </c>
      <c r="J11" s="18" t="n">
        <v>326866.99649</v>
      </c>
      <c r="K11" s="18" t="n">
        <v>847769.45057</v>
      </c>
      <c r="L11" s="18" t="n">
        <v>137773.25649</v>
      </c>
      <c r="M11" s="18" t="n">
        <v>634433.783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863552.38175</v>
      </c>
      <c r="C12" s="18" t="n">
        <v>25654259.80296</v>
      </c>
      <c r="D12" s="18" t="n">
        <v>3438901.5288</v>
      </c>
      <c r="E12" s="18" t="n">
        <v>3956772.24171</v>
      </c>
      <c r="F12" s="18" t="n">
        <v>8300808.97293</v>
      </c>
      <c r="G12" s="18" t="n">
        <v>3299900.71353</v>
      </c>
      <c r="H12" s="18" t="n">
        <v>130250.46605</v>
      </c>
      <c r="I12" s="18" t="n">
        <v>165796.2228</v>
      </c>
      <c r="J12" s="18" t="n">
        <v>322562.35335</v>
      </c>
      <c r="K12" s="18" t="n">
        <v>835494.30866</v>
      </c>
      <c r="L12" s="18" t="n">
        <v>135897.99141</v>
      </c>
      <c r="M12" s="18" t="n">
        <v>622907.779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00153.29921</v>
      </c>
      <c r="C13" s="18" t="n">
        <v>588507.21393</v>
      </c>
      <c r="D13" s="18" t="n">
        <v>73110.09824</v>
      </c>
      <c r="E13" s="18" t="n">
        <v>66275.17525</v>
      </c>
      <c r="F13" s="18" t="n">
        <v>167220.0969</v>
      </c>
      <c r="G13" s="18" t="n">
        <v>71491.83285</v>
      </c>
      <c r="H13" s="18" t="n">
        <v>1637.0432</v>
      </c>
      <c r="I13" s="18" t="n">
        <v>1930.7849</v>
      </c>
      <c r="J13" s="18" t="n">
        <v>4304.64325</v>
      </c>
      <c r="K13" s="18" t="n">
        <v>12275.14208</v>
      </c>
      <c r="L13" s="18" t="n">
        <v>1875.26507</v>
      </c>
      <c r="M13" s="18" t="n">
        <v>11526.003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281791.9602</v>
      </c>
      <c r="C14" s="18" t="n">
        <v>20857781.86803</v>
      </c>
      <c r="D14" s="18" t="n">
        <v>2882127.52473</v>
      </c>
      <c r="E14" s="18" t="n">
        <v>3212733.58946</v>
      </c>
      <c r="F14" s="18" t="n">
        <v>6812542.96122</v>
      </c>
      <c r="G14" s="18" t="n">
        <v>2730718.33193</v>
      </c>
      <c r="H14" s="18" t="n">
        <v>105441.62865</v>
      </c>
      <c r="I14" s="18" t="n">
        <v>133336.33041</v>
      </c>
      <c r="J14" s="18" t="n">
        <v>260475.89842</v>
      </c>
      <c r="K14" s="18" t="n">
        <v>666674.03107</v>
      </c>
      <c r="L14" s="18" t="n">
        <v>110361.18561</v>
      </c>
      <c r="M14" s="18" t="n">
        <v>509598.610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324375.57225</v>
      </c>
      <c r="C15" s="18" t="n">
        <v>17467044.00449</v>
      </c>
      <c r="D15" s="18" t="n">
        <v>2483392.40732</v>
      </c>
      <c r="E15" s="18" t="n">
        <v>2732139.55209</v>
      </c>
      <c r="F15" s="18" t="n">
        <v>5805550.31521</v>
      </c>
      <c r="G15" s="18" t="n">
        <v>2325311.18195</v>
      </c>
      <c r="H15" s="18" t="n">
        <v>89036.88036</v>
      </c>
      <c r="I15" s="18" t="n">
        <v>112973.38938</v>
      </c>
      <c r="J15" s="18" t="n">
        <v>220293.29146</v>
      </c>
      <c r="K15" s="18" t="n">
        <v>562814.18164</v>
      </c>
      <c r="L15" s="18" t="n">
        <v>93838.23822</v>
      </c>
      <c r="M15" s="18" t="n">
        <v>431982.130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957416.39125</v>
      </c>
      <c r="C16" s="18" t="n">
        <v>3390737.86514</v>
      </c>
      <c r="D16" s="18" t="n">
        <v>398735.11731</v>
      </c>
      <c r="E16" s="18" t="n">
        <v>480594.03756</v>
      </c>
      <c r="F16" s="18" t="n">
        <v>1006992.64739</v>
      </c>
      <c r="G16" s="18" t="n">
        <v>405407.15013</v>
      </c>
      <c r="H16" s="18" t="n">
        <v>16404.74825</v>
      </c>
      <c r="I16" s="18" t="n">
        <v>20362.94104</v>
      </c>
      <c r="J16" s="18" t="n">
        <v>40182.60695</v>
      </c>
      <c r="K16" s="18" t="n">
        <v>103859.84947</v>
      </c>
      <c r="L16" s="18" t="n">
        <v>16522.9474</v>
      </c>
      <c r="M16" s="18" t="n">
        <v>77616.480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581913.72226</v>
      </c>
      <c r="C17" s="18" t="n">
        <v>5384985.14978</v>
      </c>
      <c r="D17" s="18" t="n">
        <v>629884.10242</v>
      </c>
      <c r="E17" s="18" t="n">
        <v>810313.82774</v>
      </c>
      <c r="F17" s="18" t="n">
        <v>1655486.10847</v>
      </c>
      <c r="G17" s="18" t="n">
        <v>640674.21469</v>
      </c>
      <c r="H17" s="18" t="n">
        <v>26445.88061</v>
      </c>
      <c r="I17" s="18" t="n">
        <v>34390.67732</v>
      </c>
      <c r="J17" s="18" t="n">
        <v>66391.09821</v>
      </c>
      <c r="K17" s="18" t="n">
        <v>181095.41965</v>
      </c>
      <c r="L17" s="18" t="n">
        <v>27412.07092</v>
      </c>
      <c r="M17" s="18" t="n">
        <v>124835.172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48411.61972</v>
      </c>
      <c r="C18" s="18" t="n">
        <v>3679870.15008</v>
      </c>
      <c r="D18" s="18" t="n">
        <v>408516.08943</v>
      </c>
      <c r="E18" s="18" t="n">
        <v>567138.83939</v>
      </c>
      <c r="F18" s="18" t="n">
        <v>1132190.53986</v>
      </c>
      <c r="G18" s="18" t="n">
        <v>434365.15151</v>
      </c>
      <c r="H18" s="18" t="n">
        <v>20015.8592</v>
      </c>
      <c r="I18" s="18" t="n">
        <v>25024.5239</v>
      </c>
      <c r="J18" s="18" t="n">
        <v>48668.29965</v>
      </c>
      <c r="K18" s="18" t="n">
        <v>117129.07269</v>
      </c>
      <c r="L18" s="18" t="n">
        <v>20248.26304</v>
      </c>
      <c r="M18" s="18" t="n">
        <v>95244.830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33502.10254</v>
      </c>
      <c r="C19" s="18" t="n">
        <v>1705114.9997</v>
      </c>
      <c r="D19" s="18" t="n">
        <v>221368.01299</v>
      </c>
      <c r="E19" s="18" t="n">
        <v>243174.98835</v>
      </c>
      <c r="F19" s="18" t="n">
        <v>523295.56861</v>
      </c>
      <c r="G19" s="18" t="n">
        <v>206309.06318</v>
      </c>
      <c r="H19" s="18" t="n">
        <v>6430.02141</v>
      </c>
      <c r="I19" s="18" t="n">
        <v>9366.15342</v>
      </c>
      <c r="J19" s="18" t="n">
        <v>17722.79856</v>
      </c>
      <c r="K19" s="18" t="n">
        <v>63966.34696</v>
      </c>
      <c r="L19" s="18" t="n">
        <v>7163.80788</v>
      </c>
      <c r="M19" s="18" t="n">
        <v>29590.3414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27081.66163</v>
      </c>
      <c r="C20" s="18" t="n">
        <v>295458.49387</v>
      </c>
      <c r="D20" s="18" t="n">
        <v>34982.84271</v>
      </c>
      <c r="E20" s="18" t="n">
        <v>43603.97276</v>
      </c>
      <c r="F20" s="18" t="n">
        <v>93830.54262</v>
      </c>
      <c r="G20" s="18" t="n">
        <v>38349.89168</v>
      </c>
      <c r="H20" s="18" t="n">
        <v>725.45762</v>
      </c>
      <c r="I20" s="18" t="n">
        <v>1046.41026</v>
      </c>
      <c r="J20" s="18" t="n">
        <v>2403.23989</v>
      </c>
      <c r="K20" s="18" t="n">
        <v>12012.13421</v>
      </c>
      <c r="L20" s="18" t="n">
        <v>859.12697</v>
      </c>
      <c r="M20" s="18" t="n">
        <v>3809.549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4670.539</v>
      </c>
      <c r="C10" s="18" t="n">
        <v>105510.645</v>
      </c>
      <c r="D10" s="18" t="n">
        <v>8645.845</v>
      </c>
      <c r="E10" s="18" t="n">
        <v>9820.763</v>
      </c>
      <c r="F10" s="18" t="n">
        <v>20584.065</v>
      </c>
      <c r="G10" s="18" t="n">
        <v>11204.786</v>
      </c>
      <c r="H10" s="18" t="n">
        <v>1174.917</v>
      </c>
      <c r="I10" s="18" t="n">
        <v>860.784</v>
      </c>
      <c r="J10" s="18" t="n">
        <v>1558.224</v>
      </c>
      <c r="K10" s="18" t="n">
        <v>1694.851</v>
      </c>
      <c r="L10" s="18" t="n">
        <v>520.878</v>
      </c>
      <c r="M10" s="18" t="n">
        <v>3094.7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922145.72292</v>
      </c>
      <c r="C11" s="18" t="n">
        <v>7028663.16261</v>
      </c>
      <c r="D11" s="18" t="n">
        <v>531640.15385</v>
      </c>
      <c r="E11" s="18" t="n">
        <v>711304.33166</v>
      </c>
      <c r="F11" s="18" t="n">
        <v>1310702.65853</v>
      </c>
      <c r="G11" s="18" t="n">
        <v>695921.03723</v>
      </c>
      <c r="H11" s="18" t="n">
        <v>90042.44019</v>
      </c>
      <c r="I11" s="18" t="n">
        <v>60054.56783</v>
      </c>
      <c r="J11" s="18" t="n">
        <v>108263.67505</v>
      </c>
      <c r="K11" s="18" t="n">
        <v>115096.32049</v>
      </c>
      <c r="L11" s="18" t="n">
        <v>43435.13231</v>
      </c>
      <c r="M11" s="18" t="n">
        <v>227022.243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659641.13186</v>
      </c>
      <c r="C12" s="18" t="n">
        <v>6871280.70918</v>
      </c>
      <c r="D12" s="18" t="n">
        <v>513675.28043</v>
      </c>
      <c r="E12" s="18" t="n">
        <v>692438.01141</v>
      </c>
      <c r="F12" s="18" t="n">
        <v>1275678.99347</v>
      </c>
      <c r="G12" s="18" t="n">
        <v>674297.66332</v>
      </c>
      <c r="H12" s="18" t="n">
        <v>88756.0602</v>
      </c>
      <c r="I12" s="18" t="n">
        <v>59108.65576</v>
      </c>
      <c r="J12" s="18" t="n">
        <v>106099.45371</v>
      </c>
      <c r="K12" s="18" t="n">
        <v>113467.84359</v>
      </c>
      <c r="L12" s="18" t="n">
        <v>42510.33417</v>
      </c>
      <c r="M12" s="18" t="n">
        <v>222328.126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2504.59215</v>
      </c>
      <c r="C13" s="18" t="n">
        <v>157382.45386</v>
      </c>
      <c r="D13" s="18" t="n">
        <v>17964.87347</v>
      </c>
      <c r="E13" s="18" t="n">
        <v>18866.32028</v>
      </c>
      <c r="F13" s="18" t="n">
        <v>35023.66549</v>
      </c>
      <c r="G13" s="18" t="n">
        <v>21623.37399</v>
      </c>
      <c r="H13" s="18" t="n">
        <v>1286.38002</v>
      </c>
      <c r="I13" s="18" t="n">
        <v>945.9121</v>
      </c>
      <c r="J13" s="18" t="n">
        <v>2164.22133</v>
      </c>
      <c r="K13" s="18" t="n">
        <v>1628.47694</v>
      </c>
      <c r="L13" s="18" t="n">
        <v>924.79812</v>
      </c>
      <c r="M13" s="18" t="n">
        <v>4694.116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30596.216</v>
      </c>
      <c r="C14" s="18" t="n">
        <v>4222174.77943</v>
      </c>
      <c r="D14" s="18" t="n">
        <v>341088.49061</v>
      </c>
      <c r="E14" s="18" t="n">
        <v>466310.22303</v>
      </c>
      <c r="F14" s="18" t="n">
        <v>847241.90884</v>
      </c>
      <c r="G14" s="18" t="n">
        <v>435333.55847</v>
      </c>
      <c r="H14" s="18" t="n">
        <v>57429.43762</v>
      </c>
      <c r="I14" s="18" t="n">
        <v>39298.06174</v>
      </c>
      <c r="J14" s="18" t="n">
        <v>70548.00653</v>
      </c>
      <c r="K14" s="18" t="n">
        <v>76060.19078</v>
      </c>
      <c r="L14" s="18" t="n">
        <v>28960.15733</v>
      </c>
      <c r="M14" s="18" t="n">
        <v>146151.401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16100.95218</v>
      </c>
      <c r="C15" s="18" t="n">
        <v>2424539.54132</v>
      </c>
      <c r="D15" s="18" t="n">
        <v>216741.44153</v>
      </c>
      <c r="E15" s="18" t="n">
        <v>301062.30722</v>
      </c>
      <c r="F15" s="18" t="n">
        <v>538519.48908</v>
      </c>
      <c r="G15" s="18" t="n">
        <v>266179.59663</v>
      </c>
      <c r="H15" s="18" t="n">
        <v>35460.79822</v>
      </c>
      <c r="I15" s="18" t="n">
        <v>25725.77602</v>
      </c>
      <c r="J15" s="18" t="n">
        <v>46115.35282</v>
      </c>
      <c r="K15" s="18" t="n">
        <v>49007.31906</v>
      </c>
      <c r="L15" s="18" t="n">
        <v>18687.74951</v>
      </c>
      <c r="M15" s="18" t="n">
        <v>94061.580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14495.26552</v>
      </c>
      <c r="C16" s="18" t="n">
        <v>1797635.23878</v>
      </c>
      <c r="D16" s="18" t="n">
        <v>124347.04917</v>
      </c>
      <c r="E16" s="18" t="n">
        <v>165247.91602</v>
      </c>
      <c r="F16" s="18" t="n">
        <v>308722.42021</v>
      </c>
      <c r="G16" s="18" t="n">
        <v>169153.96196</v>
      </c>
      <c r="H16" s="18" t="n">
        <v>21968.63943</v>
      </c>
      <c r="I16" s="18" t="n">
        <v>13572.28572</v>
      </c>
      <c r="J16" s="18" t="n">
        <v>24432.65375</v>
      </c>
      <c r="K16" s="18" t="n">
        <v>27052.87179</v>
      </c>
      <c r="L16" s="18" t="n">
        <v>10272.40784</v>
      </c>
      <c r="M16" s="18" t="n">
        <v>52089.820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91549.50834</v>
      </c>
      <c r="C17" s="18" t="n">
        <v>2806488.38364</v>
      </c>
      <c r="D17" s="18" t="n">
        <v>190551.66325</v>
      </c>
      <c r="E17" s="18" t="n">
        <v>244994.10887</v>
      </c>
      <c r="F17" s="18" t="n">
        <v>463460.75016</v>
      </c>
      <c r="G17" s="18" t="n">
        <v>260587.47895</v>
      </c>
      <c r="H17" s="18" t="n">
        <v>32613.00257</v>
      </c>
      <c r="I17" s="18" t="n">
        <v>20756.50612</v>
      </c>
      <c r="J17" s="18" t="n">
        <v>37715.6685</v>
      </c>
      <c r="K17" s="18" t="n">
        <v>39036.12971</v>
      </c>
      <c r="L17" s="18" t="n">
        <v>14474.97499</v>
      </c>
      <c r="M17" s="18" t="n">
        <v>80870.841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83829.37429</v>
      </c>
      <c r="C18" s="18" t="n">
        <v>2158139.02951</v>
      </c>
      <c r="D18" s="18" t="n">
        <v>160860.51556</v>
      </c>
      <c r="E18" s="18" t="n">
        <v>192309.07955</v>
      </c>
      <c r="F18" s="18" t="n">
        <v>378777.67196</v>
      </c>
      <c r="G18" s="18" t="n">
        <v>210304.71132</v>
      </c>
      <c r="H18" s="18" t="n">
        <v>25821.71025</v>
      </c>
      <c r="I18" s="18" t="n">
        <v>16141.18018</v>
      </c>
      <c r="J18" s="18" t="n">
        <v>30834.05863</v>
      </c>
      <c r="K18" s="18" t="n">
        <v>32661.35605</v>
      </c>
      <c r="L18" s="18" t="n">
        <v>11611.45785</v>
      </c>
      <c r="M18" s="18" t="n">
        <v>66368.603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07720.13405</v>
      </c>
      <c r="C19" s="18" t="n">
        <v>648349.35413</v>
      </c>
      <c r="D19" s="18" t="n">
        <v>29691.14769</v>
      </c>
      <c r="E19" s="18" t="n">
        <v>52685.02932</v>
      </c>
      <c r="F19" s="18" t="n">
        <v>84683.0782</v>
      </c>
      <c r="G19" s="18" t="n">
        <v>50282.76763</v>
      </c>
      <c r="H19" s="18" t="n">
        <v>6791.29232</v>
      </c>
      <c r="I19" s="18" t="n">
        <v>4615.32594</v>
      </c>
      <c r="J19" s="18" t="n">
        <v>6881.60987</v>
      </c>
      <c r="K19" s="18" t="n">
        <v>6374.77366</v>
      </c>
      <c r="L19" s="18" t="n">
        <v>2863.51714</v>
      </c>
      <c r="M19" s="18" t="n">
        <v>14502.238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0241.84379</v>
      </c>
      <c r="C20" s="18" t="n">
        <v>87593.59327</v>
      </c>
      <c r="D20" s="18" t="n">
        <v>4286.90958</v>
      </c>
      <c r="E20" s="18" t="n">
        <v>6185.79721</v>
      </c>
      <c r="F20" s="18" t="n">
        <v>11738.25755</v>
      </c>
      <c r="G20" s="18" t="n">
        <v>-4610.36867</v>
      </c>
      <c r="H20" s="18" t="n">
        <v>1004.13947</v>
      </c>
      <c r="I20" s="18" t="n">
        <v>678.60349</v>
      </c>
      <c r="J20" s="18" t="n">
        <v>514.44606</v>
      </c>
      <c r="K20" s="18" t="n">
        <v>753.6372</v>
      </c>
      <c r="L20" s="18" t="n">
        <v>270.57919</v>
      </c>
      <c r="M20" s="18" t="n">
        <v>1826.2494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6324.793</v>
      </c>
      <c r="C10" s="18" t="n">
        <v>50203.317</v>
      </c>
      <c r="D10" s="18" t="n">
        <v>3426.152</v>
      </c>
      <c r="E10" s="18" t="n">
        <v>13268.264</v>
      </c>
      <c r="F10" s="18" t="n">
        <v>21750.844</v>
      </c>
      <c r="G10" s="18" t="n">
        <v>2504.838</v>
      </c>
      <c r="H10" s="18" t="n">
        <v>349.035</v>
      </c>
      <c r="I10" s="18" t="n">
        <v>738.837</v>
      </c>
      <c r="J10" s="18" t="n">
        <v>1225.676</v>
      </c>
      <c r="K10" s="18" t="n">
        <v>1451.114</v>
      </c>
      <c r="L10" s="18" t="n">
        <v>178.396</v>
      </c>
      <c r="M10" s="18" t="n">
        <v>1228.3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176287.61693</v>
      </c>
      <c r="C11" s="18" t="n">
        <v>6598352.78411</v>
      </c>
      <c r="D11" s="18" t="n">
        <v>427979.34889</v>
      </c>
      <c r="E11" s="18" t="n">
        <v>1985875.1944</v>
      </c>
      <c r="F11" s="18" t="n">
        <v>3077189.61726</v>
      </c>
      <c r="G11" s="18" t="n">
        <v>324948.9812</v>
      </c>
      <c r="H11" s="18" t="n">
        <v>48272.84328</v>
      </c>
      <c r="I11" s="18" t="n">
        <v>132182.19541</v>
      </c>
      <c r="J11" s="18" t="n">
        <v>182740.45768</v>
      </c>
      <c r="K11" s="18" t="n">
        <v>204278.4889</v>
      </c>
      <c r="L11" s="18" t="n">
        <v>28060.02426</v>
      </c>
      <c r="M11" s="18" t="n">
        <v>166407.681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55265.36194</v>
      </c>
      <c r="C12" s="18" t="n">
        <v>6378446.14754</v>
      </c>
      <c r="D12" s="18" t="n">
        <v>424459.06902</v>
      </c>
      <c r="E12" s="18" t="n">
        <v>1960715.81454</v>
      </c>
      <c r="F12" s="18" t="n">
        <v>3020764.18516</v>
      </c>
      <c r="G12" s="18" t="n">
        <v>316514.96084</v>
      </c>
      <c r="H12" s="18" t="n">
        <v>48113.03402</v>
      </c>
      <c r="I12" s="18" t="n">
        <v>129912.28499</v>
      </c>
      <c r="J12" s="18" t="n">
        <v>181894.84583</v>
      </c>
      <c r="K12" s="18" t="n">
        <v>203213.89323</v>
      </c>
      <c r="L12" s="18" t="n">
        <v>27897.13775</v>
      </c>
      <c r="M12" s="18" t="n">
        <v>163333.989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1022.25502</v>
      </c>
      <c r="C13" s="18" t="n">
        <v>219906.63665</v>
      </c>
      <c r="D13" s="18" t="n">
        <v>3520.27989</v>
      </c>
      <c r="E13" s="18" t="n">
        <v>25159.37988</v>
      </c>
      <c r="F13" s="18" t="n">
        <v>56425.43202</v>
      </c>
      <c r="G13" s="18" t="n">
        <v>8434.02038</v>
      </c>
      <c r="H13" s="18" t="n">
        <v>159.80926</v>
      </c>
      <c r="I13" s="18" t="n">
        <v>2269.91041</v>
      </c>
      <c r="J13" s="18" t="n">
        <v>845.61185</v>
      </c>
      <c r="K13" s="18" t="n">
        <v>1064.59568</v>
      </c>
      <c r="L13" s="18" t="n">
        <v>162.88651</v>
      </c>
      <c r="M13" s="18" t="n">
        <v>3073.692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254216.02979</v>
      </c>
      <c r="C14" s="18" t="n">
        <v>4000147.56076</v>
      </c>
      <c r="D14" s="18" t="n">
        <v>263913.7416</v>
      </c>
      <c r="E14" s="18" t="n">
        <v>1334625.17633</v>
      </c>
      <c r="F14" s="18" t="n">
        <v>1957330.76826</v>
      </c>
      <c r="G14" s="18" t="n">
        <v>202488.14373</v>
      </c>
      <c r="H14" s="18" t="n">
        <v>31379.54962</v>
      </c>
      <c r="I14" s="18" t="n">
        <v>92130.3545</v>
      </c>
      <c r="J14" s="18" t="n">
        <v>122813.75356</v>
      </c>
      <c r="K14" s="18" t="n">
        <v>131455.90882</v>
      </c>
      <c r="L14" s="18" t="n">
        <v>17775.73314</v>
      </c>
      <c r="M14" s="18" t="n">
        <v>100155.339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97602.77406</v>
      </c>
      <c r="C15" s="18" t="n">
        <v>2054577.64772</v>
      </c>
      <c r="D15" s="18" t="n">
        <v>154715.3441</v>
      </c>
      <c r="E15" s="18" t="n">
        <v>860720.31531</v>
      </c>
      <c r="F15" s="18" t="n">
        <v>1123725.62657</v>
      </c>
      <c r="G15" s="18" t="n">
        <v>118425.92024</v>
      </c>
      <c r="H15" s="18" t="n">
        <v>18847.20015</v>
      </c>
      <c r="I15" s="18" t="n">
        <v>61484.64145</v>
      </c>
      <c r="J15" s="18" t="n">
        <v>70836.38466</v>
      </c>
      <c r="K15" s="18" t="n">
        <v>70563.46628</v>
      </c>
      <c r="L15" s="18" t="n">
        <v>9300.93603</v>
      </c>
      <c r="M15" s="18" t="n">
        <v>54405.291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656613.25605</v>
      </c>
      <c r="C16" s="18" t="n">
        <v>1945569.91317</v>
      </c>
      <c r="D16" s="18" t="n">
        <v>109198.39754</v>
      </c>
      <c r="E16" s="18" t="n">
        <v>473904.86106</v>
      </c>
      <c r="F16" s="18" t="n">
        <v>833605.14176</v>
      </c>
      <c r="G16" s="18" t="n">
        <v>84062.22348</v>
      </c>
      <c r="H16" s="18" t="n">
        <v>12532.34947</v>
      </c>
      <c r="I16" s="18" t="n">
        <v>30645.71304</v>
      </c>
      <c r="J16" s="18" t="n">
        <v>51977.36891</v>
      </c>
      <c r="K16" s="18" t="n">
        <v>60892.44258</v>
      </c>
      <c r="L16" s="18" t="n">
        <v>8474.79712</v>
      </c>
      <c r="M16" s="18" t="n">
        <v>45750.047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22071.58738</v>
      </c>
      <c r="C17" s="18" t="n">
        <v>2598205.22353</v>
      </c>
      <c r="D17" s="18" t="n">
        <v>164065.60732</v>
      </c>
      <c r="E17" s="18" t="n">
        <v>651250.01811</v>
      </c>
      <c r="F17" s="18" t="n">
        <v>1119858.84895</v>
      </c>
      <c r="G17" s="18" t="n">
        <v>122460.83752</v>
      </c>
      <c r="H17" s="18" t="n">
        <v>16893.29366</v>
      </c>
      <c r="I17" s="18" t="n">
        <v>40051.84089</v>
      </c>
      <c r="J17" s="18" t="n">
        <v>59926.70413</v>
      </c>
      <c r="K17" s="18" t="n">
        <v>72822.58009</v>
      </c>
      <c r="L17" s="18" t="n">
        <v>10284.29113</v>
      </c>
      <c r="M17" s="18" t="n">
        <v>66252.342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86127.61511</v>
      </c>
      <c r="C18" s="18" t="n">
        <v>1769740.51133</v>
      </c>
      <c r="D18" s="18" t="n">
        <v>107055.75884</v>
      </c>
      <c r="E18" s="18" t="n">
        <v>435489.00087</v>
      </c>
      <c r="F18" s="18" t="n">
        <v>721266.53875</v>
      </c>
      <c r="G18" s="18" t="n">
        <v>79449.82567</v>
      </c>
      <c r="H18" s="18" t="n">
        <v>10700.12231</v>
      </c>
      <c r="I18" s="18" t="n">
        <v>24746.85202</v>
      </c>
      <c r="J18" s="18" t="n">
        <v>40923.2373</v>
      </c>
      <c r="K18" s="18" t="n">
        <v>47638.94823</v>
      </c>
      <c r="L18" s="18" t="n">
        <v>6578.44399</v>
      </c>
      <c r="M18" s="18" t="n">
        <v>42538.37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35943.97227</v>
      </c>
      <c r="C19" s="18" t="n">
        <v>828464.7122</v>
      </c>
      <c r="D19" s="18" t="n">
        <v>57009.84848</v>
      </c>
      <c r="E19" s="18" t="n">
        <v>215761.01724</v>
      </c>
      <c r="F19" s="18" t="n">
        <v>398592.3102</v>
      </c>
      <c r="G19" s="18" t="n">
        <v>43011.01185</v>
      </c>
      <c r="H19" s="18" t="n">
        <v>6193.17135</v>
      </c>
      <c r="I19" s="18" t="n">
        <v>15304.98887</v>
      </c>
      <c r="J19" s="18" t="n">
        <v>19003.46683</v>
      </c>
      <c r="K19" s="18" t="n">
        <v>25183.63186</v>
      </c>
      <c r="L19" s="18" t="n">
        <v>3705.84714</v>
      </c>
      <c r="M19" s="18" t="n">
        <v>23713.9662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8340.40168</v>
      </c>
      <c r="C20" s="18" t="n">
        <v>57329.79318</v>
      </c>
      <c r="D20" s="18" t="n">
        <v>2907.65434</v>
      </c>
      <c r="E20" s="18" t="n">
        <v>19919.98646</v>
      </c>
      <c r="F20" s="18" t="n">
        <v>28964.19147</v>
      </c>
      <c r="G20" s="18" t="n">
        <v>2158.22338</v>
      </c>
      <c r="H20" s="18" t="n">
        <v>277.17872</v>
      </c>
      <c r="I20" s="18" t="n">
        <v>2110.51767</v>
      </c>
      <c r="J20" s="18" t="n">
        <v>1125.7996</v>
      </c>
      <c r="K20" s="18" t="n">
        <v>1424.69675</v>
      </c>
      <c r="L20" s="18" t="n">
        <v>238.54564</v>
      </c>
      <c r="M20" s="18" t="n">
        <v>1883.8144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8</v>
      </c>
      <c r="J8" s="12"/>
      <c r="K8" s="12"/>
      <c r="L8" s="12"/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722.905</v>
      </c>
      <c r="C10" s="18" t="n">
        <v>24249.696</v>
      </c>
      <c r="D10" s="18" t="n">
        <v>300.738</v>
      </c>
      <c r="E10" s="18" t="n">
        <v>125.622</v>
      </c>
      <c r="F10" s="18" t="n">
        <v>3</v>
      </c>
      <c r="G10" s="18" t="n">
        <v>38.099</v>
      </c>
      <c r="H10" s="18" t="n">
        <v>4.75</v>
      </c>
      <c r="I10" s="18" t="n">
        <v>1</v>
      </c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00846.40777</v>
      </c>
      <c r="C11" s="18" t="n">
        <v>6032789.51479</v>
      </c>
      <c r="D11" s="18" t="n">
        <v>108759.79049</v>
      </c>
      <c r="E11" s="18" t="n">
        <v>40124.98878</v>
      </c>
      <c r="F11" s="18" t="n">
        <v>2752.53369</v>
      </c>
      <c r="G11" s="18" t="n">
        <v>13864.50913</v>
      </c>
      <c r="H11" s="18" t="n">
        <v>1610.69558</v>
      </c>
      <c r="I11" s="18" t="n">
        <v>944.37531</v>
      </c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03235.2757</v>
      </c>
      <c r="C12" s="18" t="n">
        <v>5838840.6885</v>
      </c>
      <c r="D12" s="18" t="n">
        <v>108266.67487</v>
      </c>
      <c r="E12" s="18" t="n">
        <v>38364.80248</v>
      </c>
      <c r="F12" s="18" t="n">
        <v>2541.46983</v>
      </c>
      <c r="G12" s="18" t="n">
        <v>12833.52908</v>
      </c>
      <c r="H12" s="18" t="n">
        <v>1535.0584</v>
      </c>
      <c r="I12" s="18" t="n">
        <v>853.05254</v>
      </c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7611.13209</v>
      </c>
      <c r="C13" s="18" t="n">
        <v>193948.8263</v>
      </c>
      <c r="D13" s="18" t="n">
        <v>493.11562</v>
      </c>
      <c r="E13" s="18" t="n">
        <v>1760.1863</v>
      </c>
      <c r="F13" s="18" t="n">
        <v>211.06386</v>
      </c>
      <c r="G13" s="18" t="n">
        <v>1030.98006</v>
      </c>
      <c r="H13" s="18" t="n">
        <v>75.63718</v>
      </c>
      <c r="I13" s="18" t="n">
        <v>91.32277</v>
      </c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48927.71425</v>
      </c>
      <c r="C14" s="18" t="n">
        <v>4403847.04054</v>
      </c>
      <c r="D14" s="18" t="n">
        <v>98005.301</v>
      </c>
      <c r="E14" s="18" t="n">
        <v>30794.22551</v>
      </c>
      <c r="F14" s="18" t="n">
        <v>2477.95177</v>
      </c>
      <c r="G14" s="18" t="n">
        <v>11616.16999</v>
      </c>
      <c r="H14" s="18" t="n">
        <v>1328.58496</v>
      </c>
      <c r="I14" s="18" t="n">
        <v>858.44048</v>
      </c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57281.37477</v>
      </c>
      <c r="C15" s="18" t="n">
        <v>1901045.39071</v>
      </c>
      <c r="D15" s="18" t="n">
        <v>32163.13764</v>
      </c>
      <c r="E15" s="18" t="n">
        <v>12074.35578</v>
      </c>
      <c r="F15" s="18" t="n">
        <v>1736.04302</v>
      </c>
      <c r="G15" s="18" t="n">
        <v>8776.47865</v>
      </c>
      <c r="H15" s="18" t="n">
        <v>908.74017</v>
      </c>
      <c r="I15" s="18" t="n">
        <v>577.2288</v>
      </c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91646.33953</v>
      </c>
      <c r="C16" s="18" t="n">
        <v>2502801.64987</v>
      </c>
      <c r="D16" s="18" t="n">
        <v>65842.16337</v>
      </c>
      <c r="E16" s="18" t="n">
        <v>18719.86974</v>
      </c>
      <c r="F16" s="18" t="n">
        <v>741.90875</v>
      </c>
      <c r="G16" s="18" t="n">
        <v>2839.69133</v>
      </c>
      <c r="H16" s="18" t="n">
        <v>419.84479</v>
      </c>
      <c r="I16" s="18" t="n">
        <v>281.21168</v>
      </c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51918.69364</v>
      </c>
      <c r="C17" s="18" t="n">
        <v>1628942.47435</v>
      </c>
      <c r="D17" s="18" t="n">
        <v>10754.48948</v>
      </c>
      <c r="E17" s="18" t="n">
        <v>9330.76328</v>
      </c>
      <c r="F17" s="18" t="n">
        <v>274.58192</v>
      </c>
      <c r="G17" s="18" t="n">
        <v>2248.33916</v>
      </c>
      <c r="H17" s="18" t="n">
        <v>282.11062</v>
      </c>
      <c r="I17" s="18" t="n">
        <v>85.93483</v>
      </c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18911.16656</v>
      </c>
      <c r="C18" s="18" t="n">
        <v>1296102.17482</v>
      </c>
      <c r="D18" s="18" t="n">
        <v>14217.24956</v>
      </c>
      <c r="E18" s="18" t="n">
        <v>6618.53518</v>
      </c>
      <c r="F18" s="18" t="n">
        <v>161.57255</v>
      </c>
      <c r="G18" s="18" t="n">
        <v>1568.67227</v>
      </c>
      <c r="H18" s="18" t="n">
        <v>183.88602</v>
      </c>
      <c r="I18" s="18" t="n">
        <v>59.07616</v>
      </c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3007.52708</v>
      </c>
      <c r="C19" s="18" t="n">
        <v>332840.29953</v>
      </c>
      <c r="D19" s="18" t="n">
        <v>-3462.76008</v>
      </c>
      <c r="E19" s="18" t="n">
        <v>2712.2281</v>
      </c>
      <c r="F19" s="18" t="n">
        <v>113.00937</v>
      </c>
      <c r="G19" s="18" t="n">
        <v>679.66689</v>
      </c>
      <c r="H19" s="18" t="n">
        <v>98.2246</v>
      </c>
      <c r="I19" s="18" t="n">
        <v>26.85867</v>
      </c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7737.1034</v>
      </c>
      <c r="C20" s="18" t="n">
        <v>87464.11291</v>
      </c>
      <c r="D20" s="18" t="n">
        <v>141.71007</v>
      </c>
      <c r="E20" s="18" t="n">
        <v>-31.93222</v>
      </c>
      <c r="F20" s="18" t="n">
        <v>34.24907</v>
      </c>
      <c r="G20" s="18" t="n">
        <v>95.27836</v>
      </c>
      <c r="H20" s="18" t="n">
        <v>20.54026</v>
      </c>
      <c r="I20" s="18" t="n">
        <v>13.14495</v>
      </c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265.544</v>
      </c>
      <c r="C10" s="18" t="n">
        <v>27955.362</v>
      </c>
      <c r="D10" s="18" t="n">
        <v>2914.199</v>
      </c>
      <c r="E10" s="18" t="n">
        <v>5959.346</v>
      </c>
      <c r="F10" s="18" t="n">
        <v>6859.09</v>
      </c>
      <c r="G10" s="18" t="n">
        <v>1888.72</v>
      </c>
      <c r="H10" s="18" t="n">
        <v>8.793</v>
      </c>
      <c r="I10" s="18" t="n">
        <v>210.004</v>
      </c>
      <c r="J10" s="18" t="n">
        <v>103.933</v>
      </c>
      <c r="K10" s="18" t="n">
        <v>115.539</v>
      </c>
      <c r="L10" s="18" t="n">
        <v>40.798</v>
      </c>
      <c r="M10" s="18" t="n">
        <v>209.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330358.42013</v>
      </c>
      <c r="C11" s="18" t="n">
        <v>7947373.22974</v>
      </c>
      <c r="D11" s="18" t="n">
        <v>718284.71408</v>
      </c>
      <c r="E11" s="18" t="n">
        <v>1550969.05369</v>
      </c>
      <c r="F11" s="18" t="n">
        <v>1375914.45119</v>
      </c>
      <c r="G11" s="18" t="n">
        <v>570587.19736</v>
      </c>
      <c r="H11" s="18" t="n">
        <v>2071.95956</v>
      </c>
      <c r="I11" s="18" t="n">
        <v>59791.56369</v>
      </c>
      <c r="J11" s="18" t="n">
        <v>30528.22434</v>
      </c>
      <c r="K11" s="18" t="n">
        <v>23101.45565</v>
      </c>
      <c r="L11" s="18" t="n">
        <v>5495.40607</v>
      </c>
      <c r="M11" s="18" t="n">
        <v>46241.164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857048.11367</v>
      </c>
      <c r="C12" s="18" t="n">
        <v>7585184.65401</v>
      </c>
      <c r="D12" s="18" t="n">
        <v>706545.73073</v>
      </c>
      <c r="E12" s="18" t="n">
        <v>1522347.41563</v>
      </c>
      <c r="F12" s="18" t="n">
        <v>1332660.91909</v>
      </c>
      <c r="G12" s="18" t="n">
        <v>550086.56156</v>
      </c>
      <c r="H12" s="18" t="n">
        <v>1923.19981</v>
      </c>
      <c r="I12" s="18" t="n">
        <v>57952.72331</v>
      </c>
      <c r="J12" s="18" t="n">
        <v>28941.0231</v>
      </c>
      <c r="K12" s="18" t="n">
        <v>22376.55967</v>
      </c>
      <c r="L12" s="18" t="n">
        <v>5257.95999</v>
      </c>
      <c r="M12" s="18" t="n">
        <v>43771.366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73310.30763</v>
      </c>
      <c r="C13" s="18" t="n">
        <v>362188.57643</v>
      </c>
      <c r="D13" s="18" t="n">
        <v>11738.98341</v>
      </c>
      <c r="E13" s="18" t="n">
        <v>28621.63812</v>
      </c>
      <c r="F13" s="18" t="n">
        <v>43253.53233</v>
      </c>
      <c r="G13" s="18" t="n">
        <v>20500.63591</v>
      </c>
      <c r="H13" s="18" t="n">
        <v>148.75974</v>
      </c>
      <c r="I13" s="18" t="n">
        <v>1838.84037</v>
      </c>
      <c r="J13" s="18" t="n">
        <v>1587.20123</v>
      </c>
      <c r="K13" s="18" t="n">
        <v>724.89601</v>
      </c>
      <c r="L13" s="18" t="n">
        <v>237.44607</v>
      </c>
      <c r="M13" s="18" t="n">
        <v>2469.798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739377.99111</v>
      </c>
      <c r="C14" s="18" t="n">
        <v>6279190.21323</v>
      </c>
      <c r="D14" s="18" t="n">
        <v>600376.1293</v>
      </c>
      <c r="E14" s="18" t="n">
        <v>1158168.03365</v>
      </c>
      <c r="F14" s="18" t="n">
        <v>1101436.36505</v>
      </c>
      <c r="G14" s="18" t="n">
        <v>470660.97124</v>
      </c>
      <c r="H14" s="18" t="n">
        <v>1641.01241</v>
      </c>
      <c r="I14" s="18" t="n">
        <v>47734.83467</v>
      </c>
      <c r="J14" s="18" t="n">
        <v>19965.454</v>
      </c>
      <c r="K14" s="18" t="n">
        <v>18597.87786</v>
      </c>
      <c r="L14" s="18" t="n">
        <v>3520.33657</v>
      </c>
      <c r="M14" s="18" t="n">
        <v>38086.763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737359.21245</v>
      </c>
      <c r="C15" s="18" t="n">
        <v>4956165.87717</v>
      </c>
      <c r="D15" s="18" t="n">
        <v>472654.941</v>
      </c>
      <c r="E15" s="18" t="n">
        <v>919279.68672</v>
      </c>
      <c r="F15" s="18" t="n">
        <v>909595.18694</v>
      </c>
      <c r="G15" s="18" t="n">
        <v>383688.13935</v>
      </c>
      <c r="H15" s="18" t="n">
        <v>1202.27132</v>
      </c>
      <c r="I15" s="18" t="n">
        <v>36634.98724</v>
      </c>
      <c r="J15" s="18" t="n">
        <v>11076.23733</v>
      </c>
      <c r="K15" s="18" t="n">
        <v>14615.05398</v>
      </c>
      <c r="L15" s="18" t="n">
        <v>2524.22518</v>
      </c>
      <c r="M15" s="18" t="n">
        <v>29922.606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02018.77849</v>
      </c>
      <c r="C16" s="18" t="n">
        <v>1323024.33597</v>
      </c>
      <c r="D16" s="18" t="n">
        <v>127721.18829</v>
      </c>
      <c r="E16" s="18" t="n">
        <v>238888.34699</v>
      </c>
      <c r="F16" s="18" t="n">
        <v>191841.17805</v>
      </c>
      <c r="G16" s="18" t="n">
        <v>86972.83182</v>
      </c>
      <c r="H16" s="18" t="n">
        <v>438.7411</v>
      </c>
      <c r="I16" s="18" t="n">
        <v>11099.84743</v>
      </c>
      <c r="J16" s="18" t="n">
        <v>8889.21667</v>
      </c>
      <c r="K16" s="18" t="n">
        <v>3982.82388</v>
      </c>
      <c r="L16" s="18" t="n">
        <v>996.11139</v>
      </c>
      <c r="M16" s="18" t="n">
        <v>8164.15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90980.43001</v>
      </c>
      <c r="C17" s="18" t="n">
        <v>1668183.01715</v>
      </c>
      <c r="D17" s="18" t="n">
        <v>117908.58481</v>
      </c>
      <c r="E17" s="18" t="n">
        <v>392801.02015</v>
      </c>
      <c r="F17" s="18" t="n">
        <v>274478.08633</v>
      </c>
      <c r="G17" s="18" t="n">
        <v>99926.22617</v>
      </c>
      <c r="H17" s="18" t="n">
        <v>430.94715</v>
      </c>
      <c r="I17" s="18" t="n">
        <v>12056.72902</v>
      </c>
      <c r="J17" s="18" t="n">
        <v>10562.77033</v>
      </c>
      <c r="K17" s="18" t="n">
        <v>4503.57776</v>
      </c>
      <c r="L17" s="18" t="n">
        <v>1975.06952</v>
      </c>
      <c r="M17" s="18" t="n">
        <v>8154.401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57552.71571</v>
      </c>
      <c r="C18" s="18" t="n">
        <v>1046435.45186</v>
      </c>
      <c r="D18" s="18" t="n">
        <v>85613.44638</v>
      </c>
      <c r="E18" s="18" t="n">
        <v>255297.88939</v>
      </c>
      <c r="F18" s="18" t="n">
        <v>185307.55041</v>
      </c>
      <c r="G18" s="18" t="n">
        <v>62678.9149</v>
      </c>
      <c r="H18" s="18" t="n">
        <v>267.39145</v>
      </c>
      <c r="I18" s="18" t="n">
        <v>6661.24755</v>
      </c>
      <c r="J18" s="18" t="n">
        <v>4458.50016</v>
      </c>
      <c r="K18" s="18" t="n">
        <v>3143.55289</v>
      </c>
      <c r="L18" s="18" t="n">
        <v>1369.57774</v>
      </c>
      <c r="M18" s="18" t="n">
        <v>6319.192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33427.7143</v>
      </c>
      <c r="C19" s="18" t="n">
        <v>621747.56529</v>
      </c>
      <c r="D19" s="18" t="n">
        <v>32295.13843</v>
      </c>
      <c r="E19" s="18" t="n">
        <v>137503.13076</v>
      </c>
      <c r="F19" s="18" t="n">
        <v>89170.53592</v>
      </c>
      <c r="G19" s="18" t="n">
        <v>37247.31127</v>
      </c>
      <c r="H19" s="18" t="n">
        <v>163.5557</v>
      </c>
      <c r="I19" s="18" t="n">
        <v>5395.48147</v>
      </c>
      <c r="J19" s="18" t="n">
        <v>6104.27017</v>
      </c>
      <c r="K19" s="18" t="n">
        <v>1360.02487</v>
      </c>
      <c r="L19" s="18" t="n">
        <v>605.49178</v>
      </c>
      <c r="M19" s="18" t="n">
        <v>1835.2086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3028.13845</v>
      </c>
      <c r="C20" s="18" t="n">
        <v>64062.44081</v>
      </c>
      <c r="D20" s="18" t="n">
        <v>6134.79073</v>
      </c>
      <c r="E20" s="18" t="n">
        <v>14937.1282</v>
      </c>
      <c r="F20" s="18" t="n">
        <v>17197.5488</v>
      </c>
      <c r="G20" s="18" t="n">
        <v>4833.50486</v>
      </c>
      <c r="H20" s="18" t="n">
        <v>18.7723</v>
      </c>
      <c r="I20" s="18" t="n">
        <v>2827.13759</v>
      </c>
      <c r="J20" s="18" t="n">
        <v>2387.36776</v>
      </c>
      <c r="K20" s="18" t="n">
        <v>193.61415</v>
      </c>
      <c r="L20" s="18" t="n">
        <v>114.20998</v>
      </c>
      <c r="M20" s="18" t="n">
        <v>321.6232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8492.944</v>
      </c>
      <c r="C10" s="18" t="n">
        <v>44031.589</v>
      </c>
      <c r="D10" s="18" t="n">
        <v>4655.743</v>
      </c>
      <c r="E10" s="18" t="n">
        <v>3239.189</v>
      </c>
      <c r="F10" s="18" t="n">
        <v>3180.697</v>
      </c>
      <c r="G10" s="18" t="n">
        <v>2594.554</v>
      </c>
      <c r="H10" s="18" t="n">
        <v>58.012</v>
      </c>
      <c r="I10" s="18" t="n">
        <v>80.566</v>
      </c>
      <c r="J10" s="18" t="n">
        <v>172.028</v>
      </c>
      <c r="K10" s="18" t="n">
        <v>131.225</v>
      </c>
      <c r="L10" s="18" t="n">
        <v>36.822</v>
      </c>
      <c r="M10" s="18" t="n">
        <v>312.5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361779.20728</v>
      </c>
      <c r="C11" s="18" t="n">
        <v>16468701.2146</v>
      </c>
      <c r="D11" s="18" t="n">
        <v>3949110.3056</v>
      </c>
      <c r="E11" s="18" t="n">
        <v>442484.4748</v>
      </c>
      <c r="F11" s="18" t="n">
        <v>393564.91497</v>
      </c>
      <c r="G11" s="18" t="n">
        <v>2048699.74446</v>
      </c>
      <c r="H11" s="18" t="n">
        <v>3656.06826</v>
      </c>
      <c r="I11" s="18" t="n">
        <v>6135.33208</v>
      </c>
      <c r="J11" s="18" t="n">
        <v>16287.96384</v>
      </c>
      <c r="K11" s="18" t="n">
        <v>9522.7677</v>
      </c>
      <c r="L11" s="18" t="n">
        <v>2876.52499</v>
      </c>
      <c r="M11" s="18" t="n">
        <v>20739.895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785664.70295</v>
      </c>
      <c r="C12" s="18" t="n">
        <v>16077327.09435</v>
      </c>
      <c r="D12" s="18" t="n">
        <v>3818280.87151</v>
      </c>
      <c r="E12" s="18" t="n">
        <v>431112.53321</v>
      </c>
      <c r="F12" s="18" t="n">
        <v>385105.81572</v>
      </c>
      <c r="G12" s="18" t="n">
        <v>2015491.57519</v>
      </c>
      <c r="H12" s="18" t="n">
        <v>3549.6629</v>
      </c>
      <c r="I12" s="18" t="n">
        <v>6094.70259</v>
      </c>
      <c r="J12" s="18" t="n">
        <v>15860.22809</v>
      </c>
      <c r="K12" s="18" t="n">
        <v>9408.01535</v>
      </c>
      <c r="L12" s="18" t="n">
        <v>2851.66224</v>
      </c>
      <c r="M12" s="18" t="n">
        <v>20582.54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76114.50469</v>
      </c>
      <c r="C13" s="18" t="n">
        <v>391374.12041</v>
      </c>
      <c r="D13" s="18" t="n">
        <v>130829.43409</v>
      </c>
      <c r="E13" s="18" t="n">
        <v>11371.94167</v>
      </c>
      <c r="F13" s="18" t="n">
        <v>8459.09936</v>
      </c>
      <c r="G13" s="18" t="n">
        <v>33208.16929</v>
      </c>
      <c r="H13" s="18" t="n">
        <v>106.40536</v>
      </c>
      <c r="I13" s="18" t="n">
        <v>40.62949</v>
      </c>
      <c r="J13" s="18" t="n">
        <v>427.73573</v>
      </c>
      <c r="K13" s="18" t="n">
        <v>114.75236</v>
      </c>
      <c r="L13" s="18" t="n">
        <v>24.86275</v>
      </c>
      <c r="M13" s="18" t="n">
        <v>157.354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252772.23672</v>
      </c>
      <c r="C14" s="18" t="n">
        <v>9406637.41423</v>
      </c>
      <c r="D14" s="18" t="n">
        <v>2763534.71997</v>
      </c>
      <c r="E14" s="18" t="n">
        <v>298279.84544</v>
      </c>
      <c r="F14" s="18" t="n">
        <v>274411.10545</v>
      </c>
      <c r="G14" s="18" t="n">
        <v>1481691.93169</v>
      </c>
      <c r="H14" s="18" t="n">
        <v>1559.43425</v>
      </c>
      <c r="I14" s="18" t="n">
        <v>2584.33386</v>
      </c>
      <c r="J14" s="18" t="n">
        <v>8262.40829</v>
      </c>
      <c r="K14" s="18" t="n">
        <v>5140.62845</v>
      </c>
      <c r="L14" s="18" t="n">
        <v>1206.37699</v>
      </c>
      <c r="M14" s="18" t="n">
        <v>9464.03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756512.28326</v>
      </c>
      <c r="C15" s="18" t="n">
        <v>5874923.27043</v>
      </c>
      <c r="D15" s="18" t="n">
        <v>1485028.54119</v>
      </c>
      <c r="E15" s="18" t="n">
        <v>219698.84048</v>
      </c>
      <c r="F15" s="18" t="n">
        <v>183648.70546</v>
      </c>
      <c r="G15" s="18" t="n">
        <v>977668.97456</v>
      </c>
      <c r="H15" s="18" t="n">
        <v>786.9944</v>
      </c>
      <c r="I15" s="18" t="n">
        <v>1468.24894</v>
      </c>
      <c r="J15" s="18" t="n">
        <v>4427.08254</v>
      </c>
      <c r="K15" s="18" t="n">
        <v>3393.56147</v>
      </c>
      <c r="L15" s="18" t="n">
        <v>690.25367</v>
      </c>
      <c r="M15" s="18" t="n">
        <v>4777.810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96259.95336</v>
      </c>
      <c r="C16" s="18" t="n">
        <v>3531714.14386</v>
      </c>
      <c r="D16" s="18" t="n">
        <v>1278506.1787</v>
      </c>
      <c r="E16" s="18" t="n">
        <v>78581.00495</v>
      </c>
      <c r="F16" s="18" t="n">
        <v>90762.40007</v>
      </c>
      <c r="G16" s="18" t="n">
        <v>504022.95711</v>
      </c>
      <c r="H16" s="18" t="n">
        <v>772.43983</v>
      </c>
      <c r="I16" s="18" t="n">
        <v>1116.08492</v>
      </c>
      <c r="J16" s="18" t="n">
        <v>3835.32569</v>
      </c>
      <c r="K16" s="18" t="n">
        <v>1747.06695</v>
      </c>
      <c r="L16" s="18" t="n">
        <v>516.12328</v>
      </c>
      <c r="M16" s="18" t="n">
        <v>4686.2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109006.97073</v>
      </c>
      <c r="C17" s="18" t="n">
        <v>7062063.80053</v>
      </c>
      <c r="D17" s="18" t="n">
        <v>1185575.58565</v>
      </c>
      <c r="E17" s="18" t="n">
        <v>144204.62941</v>
      </c>
      <c r="F17" s="18" t="n">
        <v>119153.80951</v>
      </c>
      <c r="G17" s="18" t="n">
        <v>567007.81278</v>
      </c>
      <c r="H17" s="18" t="n">
        <v>2096.63402</v>
      </c>
      <c r="I17" s="18" t="n">
        <v>3550.99819</v>
      </c>
      <c r="J17" s="18" t="n">
        <v>8025.55553</v>
      </c>
      <c r="K17" s="18" t="n">
        <v>4382.13927</v>
      </c>
      <c r="L17" s="18" t="n">
        <v>1670.14802</v>
      </c>
      <c r="M17" s="18" t="n">
        <v>11275.857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61518.87492</v>
      </c>
      <c r="C18" s="18" t="n">
        <v>2026002.5815</v>
      </c>
      <c r="D18" s="18" t="n">
        <v>233074.74937</v>
      </c>
      <c r="E18" s="18" t="n">
        <v>89650.88068</v>
      </c>
      <c r="F18" s="18" t="n">
        <v>83494.48683</v>
      </c>
      <c r="G18" s="18" t="n">
        <v>108905.53808</v>
      </c>
      <c r="H18" s="18" t="n">
        <v>1515.555</v>
      </c>
      <c r="I18" s="18" t="n">
        <v>1961.0548</v>
      </c>
      <c r="J18" s="18" t="n">
        <v>4930.38419</v>
      </c>
      <c r="K18" s="18" t="n">
        <v>3066.83963</v>
      </c>
      <c r="L18" s="18" t="n">
        <v>1041.46175</v>
      </c>
      <c r="M18" s="18" t="n">
        <v>7875.343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547488.09581</v>
      </c>
      <c r="C19" s="18" t="n">
        <v>5036061.21903</v>
      </c>
      <c r="D19" s="18" t="n">
        <v>952500.83628</v>
      </c>
      <c r="E19" s="18" t="n">
        <v>54553.74873</v>
      </c>
      <c r="F19" s="18" t="n">
        <v>35659.32268</v>
      </c>
      <c r="G19" s="18" t="n">
        <v>458102.2747</v>
      </c>
      <c r="H19" s="18" t="n">
        <v>581.07902</v>
      </c>
      <c r="I19" s="18" t="n">
        <v>1589.94339</v>
      </c>
      <c r="J19" s="18" t="n">
        <v>3095.17134</v>
      </c>
      <c r="K19" s="18" t="n">
        <v>1315.29964</v>
      </c>
      <c r="L19" s="18" t="n">
        <v>628.68627</v>
      </c>
      <c r="M19" s="18" t="n">
        <v>3400.5147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3867.61117</v>
      </c>
      <c r="C20" s="18" t="n">
        <v>-60594.06986</v>
      </c>
      <c r="D20" s="18" t="n">
        <v>42724.35332</v>
      </c>
      <c r="E20" s="18" t="n">
        <v>6640.36302</v>
      </c>
      <c r="F20" s="18" t="n">
        <v>6593.04761</v>
      </c>
      <c r="G20" s="18" t="n">
        <v>186533.65028</v>
      </c>
      <c r="H20" s="18" t="n">
        <v>138.20794</v>
      </c>
      <c r="I20" s="18" t="n">
        <v>306.55644</v>
      </c>
      <c r="J20" s="18" t="n">
        <v>377.57526</v>
      </c>
      <c r="K20" s="18" t="n">
        <v>267.32417</v>
      </c>
      <c r="L20" s="18" t="n">
        <v>116.66229</v>
      </c>
      <c r="M20" s="18" t="n">
        <v>763.940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9293.224</v>
      </c>
      <c r="C10" s="18" t="n">
        <v>36686.333</v>
      </c>
      <c r="D10" s="18" t="n">
        <v>4090.462</v>
      </c>
      <c r="E10" s="18" t="n">
        <v>5062.428</v>
      </c>
      <c r="F10" s="18" t="n">
        <v>7127.484</v>
      </c>
      <c r="G10" s="18" t="n">
        <v>4082.677</v>
      </c>
      <c r="H10" s="18" t="n">
        <v>161.569</v>
      </c>
      <c r="I10" s="18" t="n">
        <v>310.535</v>
      </c>
      <c r="J10" s="18" t="n">
        <v>279.832</v>
      </c>
      <c r="K10" s="18" t="n">
        <v>703.794</v>
      </c>
      <c r="L10" s="18" t="n">
        <v>118.053</v>
      </c>
      <c r="M10" s="18" t="n">
        <v>670.0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365314.01101</v>
      </c>
      <c r="C11" s="18" t="n">
        <v>19124362.87443</v>
      </c>
      <c r="D11" s="18" t="n">
        <v>1991246.60909</v>
      </c>
      <c r="E11" s="18" t="n">
        <v>1677737.65627</v>
      </c>
      <c r="F11" s="18" t="n">
        <v>2939959.40692</v>
      </c>
      <c r="G11" s="18" t="n">
        <v>1951972.70809</v>
      </c>
      <c r="H11" s="18" t="n">
        <v>94329.49853</v>
      </c>
      <c r="I11" s="18" t="n">
        <v>96088.3318</v>
      </c>
      <c r="J11" s="18" t="n">
        <v>82581.18406</v>
      </c>
      <c r="K11" s="18" t="n">
        <v>216043.63648</v>
      </c>
      <c r="L11" s="18" t="n">
        <v>28624.52381</v>
      </c>
      <c r="M11" s="18" t="n">
        <v>162367.581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596094.81658</v>
      </c>
      <c r="C12" s="18" t="n">
        <v>16914843.3401</v>
      </c>
      <c r="D12" s="18" t="n">
        <v>1623376.82696</v>
      </c>
      <c r="E12" s="18" t="n">
        <v>1519230.28371</v>
      </c>
      <c r="F12" s="18" t="n">
        <v>2238522.26481</v>
      </c>
      <c r="G12" s="18" t="n">
        <v>1715435.6835</v>
      </c>
      <c r="H12" s="18" t="n">
        <v>83953.89806</v>
      </c>
      <c r="I12" s="18" t="n">
        <v>84136.68656</v>
      </c>
      <c r="J12" s="18" t="n">
        <v>75851.55169</v>
      </c>
      <c r="K12" s="18" t="n">
        <v>178034.56391</v>
      </c>
      <c r="L12" s="18" t="n">
        <v>25137.03789</v>
      </c>
      <c r="M12" s="18" t="n">
        <v>137572.679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69219.19537</v>
      </c>
      <c r="C13" s="18" t="n">
        <v>2209519.53478</v>
      </c>
      <c r="D13" s="18" t="n">
        <v>367869.78217</v>
      </c>
      <c r="E13" s="18" t="n">
        <v>158507.37257</v>
      </c>
      <c r="F13" s="18" t="n">
        <v>701437.1424</v>
      </c>
      <c r="G13" s="18" t="n">
        <v>236537.02471</v>
      </c>
      <c r="H13" s="18" t="n">
        <v>10375.60047</v>
      </c>
      <c r="I13" s="18" t="n">
        <v>11951.64524</v>
      </c>
      <c r="J13" s="18" t="n">
        <v>6729.63237</v>
      </c>
      <c r="K13" s="18" t="n">
        <v>38009.07258</v>
      </c>
      <c r="L13" s="18" t="n">
        <v>3487.48592</v>
      </c>
      <c r="M13" s="18" t="n">
        <v>24794.902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676212.94779</v>
      </c>
      <c r="C14" s="18" t="n">
        <v>11776779.84087</v>
      </c>
      <c r="D14" s="18" t="n">
        <v>1199986.48465</v>
      </c>
      <c r="E14" s="18" t="n">
        <v>1073059.69522</v>
      </c>
      <c r="F14" s="18" t="n">
        <v>2051713.98601</v>
      </c>
      <c r="G14" s="18" t="n">
        <v>1166984.7827</v>
      </c>
      <c r="H14" s="18" t="n">
        <v>49490.80694</v>
      </c>
      <c r="I14" s="18" t="n">
        <v>58959.40643</v>
      </c>
      <c r="J14" s="18" t="n">
        <v>49793.00133</v>
      </c>
      <c r="K14" s="18" t="n">
        <v>137589.97823</v>
      </c>
      <c r="L14" s="18" t="n">
        <v>17681.60481</v>
      </c>
      <c r="M14" s="18" t="n">
        <v>94173.36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824017.04058</v>
      </c>
      <c r="C15" s="18" t="n">
        <v>8590791.73283</v>
      </c>
      <c r="D15" s="18" t="n">
        <v>785460.63031</v>
      </c>
      <c r="E15" s="18" t="n">
        <v>770379.57979</v>
      </c>
      <c r="F15" s="18" t="n">
        <v>1604239.26477</v>
      </c>
      <c r="G15" s="18" t="n">
        <v>808638.72223</v>
      </c>
      <c r="H15" s="18" t="n">
        <v>36150.68811</v>
      </c>
      <c r="I15" s="18" t="n">
        <v>40373.86514</v>
      </c>
      <c r="J15" s="18" t="n">
        <v>33260.29928</v>
      </c>
      <c r="K15" s="18" t="n">
        <v>96517.21579</v>
      </c>
      <c r="L15" s="18" t="n">
        <v>10880.32618</v>
      </c>
      <c r="M15" s="18" t="n">
        <v>47324.716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52195.90802</v>
      </c>
      <c r="C16" s="18" t="n">
        <v>3185988.1086</v>
      </c>
      <c r="D16" s="18" t="n">
        <v>414525.8544</v>
      </c>
      <c r="E16" s="18" t="n">
        <v>302680.11547</v>
      </c>
      <c r="F16" s="18" t="n">
        <v>447474.72133</v>
      </c>
      <c r="G16" s="18" t="n">
        <v>358346.06052</v>
      </c>
      <c r="H16" s="18" t="n">
        <v>13340.11884</v>
      </c>
      <c r="I16" s="18" t="n">
        <v>18585.54128</v>
      </c>
      <c r="J16" s="18" t="n">
        <v>16532.70203</v>
      </c>
      <c r="K16" s="18" t="n">
        <v>41072.76245</v>
      </c>
      <c r="L16" s="18" t="n">
        <v>6801.27864</v>
      </c>
      <c r="M16" s="18" t="n">
        <v>46848.644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689101.06355</v>
      </c>
      <c r="C17" s="18" t="n">
        <v>7347583.03354</v>
      </c>
      <c r="D17" s="18" t="n">
        <v>791260.12449</v>
      </c>
      <c r="E17" s="18" t="n">
        <v>604677.96104</v>
      </c>
      <c r="F17" s="18" t="n">
        <v>888245.4209</v>
      </c>
      <c r="G17" s="18" t="n">
        <v>784987.92561</v>
      </c>
      <c r="H17" s="18" t="n">
        <v>44838.69158</v>
      </c>
      <c r="I17" s="18" t="n">
        <v>37128.92539</v>
      </c>
      <c r="J17" s="18" t="n">
        <v>32788.18276</v>
      </c>
      <c r="K17" s="18" t="n">
        <v>78453.65827</v>
      </c>
      <c r="L17" s="18" t="n">
        <v>10942.919</v>
      </c>
      <c r="M17" s="18" t="n">
        <v>68194.220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98681.43982</v>
      </c>
      <c r="C18" s="18" t="n">
        <v>1403442.74745</v>
      </c>
      <c r="D18" s="18" t="n">
        <v>174526.80586</v>
      </c>
      <c r="E18" s="18" t="n">
        <v>175126.52209</v>
      </c>
      <c r="F18" s="18" t="n">
        <v>234180.17135</v>
      </c>
      <c r="G18" s="18" t="n">
        <v>141453.7428</v>
      </c>
      <c r="H18" s="18" t="n">
        <v>5258.18719</v>
      </c>
      <c r="I18" s="18" t="n">
        <v>10777.88828</v>
      </c>
      <c r="J18" s="18" t="n">
        <v>8582.90474</v>
      </c>
      <c r="K18" s="18" t="n">
        <v>20847.09106</v>
      </c>
      <c r="L18" s="18" t="n">
        <v>3544.33541</v>
      </c>
      <c r="M18" s="18" t="n">
        <v>20941.043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490419.62373</v>
      </c>
      <c r="C19" s="18" t="n">
        <v>5944140.28609</v>
      </c>
      <c r="D19" s="18" t="n">
        <v>616733.31863</v>
      </c>
      <c r="E19" s="18" t="n">
        <v>429551.43895</v>
      </c>
      <c r="F19" s="18" t="n">
        <v>654065.24955</v>
      </c>
      <c r="G19" s="18" t="n">
        <v>643534.18281</v>
      </c>
      <c r="H19" s="18" t="n">
        <v>39580.50439</v>
      </c>
      <c r="I19" s="18" t="n">
        <v>26351.03711</v>
      </c>
      <c r="J19" s="18" t="n">
        <v>24205.27802</v>
      </c>
      <c r="K19" s="18" t="n">
        <v>57606.56721</v>
      </c>
      <c r="L19" s="18" t="n">
        <v>7398.58359</v>
      </c>
      <c r="M19" s="18" t="n">
        <v>47253.1773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79295.68224</v>
      </c>
      <c r="C20" s="18" t="n">
        <v>1511129.63815</v>
      </c>
      <c r="D20" s="18" t="n">
        <v>110250.65181</v>
      </c>
      <c r="E20" s="18" t="n">
        <v>93017.71488</v>
      </c>
      <c r="F20" s="18" t="n">
        <v>182060.80808</v>
      </c>
      <c r="G20" s="18" t="n">
        <v>139087.95614</v>
      </c>
      <c r="H20" s="18" t="n">
        <v>2439.18202</v>
      </c>
      <c r="I20" s="18" t="n">
        <v>5888.54337</v>
      </c>
      <c r="J20" s="18" t="n">
        <v>9246.2493</v>
      </c>
      <c r="K20" s="18" t="n">
        <v>15221.3646</v>
      </c>
      <c r="L20" s="18" t="n">
        <v>1486.31689</v>
      </c>
      <c r="M20" s="18" t="n">
        <v>9467.25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6100.652</v>
      </c>
      <c r="C10" s="18" t="n">
        <v>63779.968</v>
      </c>
      <c r="D10" s="18" t="n">
        <v>15002.989</v>
      </c>
      <c r="E10" s="18" t="n">
        <v>1939.281</v>
      </c>
      <c r="F10" s="18" t="n">
        <v>2390.119</v>
      </c>
      <c r="G10" s="18" t="n">
        <v>12253.18</v>
      </c>
      <c r="H10" s="18" t="n">
        <v>39.75</v>
      </c>
      <c r="I10" s="18" t="n">
        <v>159.612</v>
      </c>
      <c r="J10" s="18" t="n">
        <v>51.165</v>
      </c>
      <c r="K10" s="18" t="n">
        <v>100.288</v>
      </c>
      <c r="L10" s="18" t="n">
        <v>14.625</v>
      </c>
      <c r="M10" s="18" t="n">
        <v>369.6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416237.57978</v>
      </c>
      <c r="C11" s="18" t="n">
        <v>10181487.86612</v>
      </c>
      <c r="D11" s="18" t="n">
        <v>2047811.38868</v>
      </c>
      <c r="E11" s="18" t="n">
        <v>471158.32421</v>
      </c>
      <c r="F11" s="18" t="n">
        <v>244382.65947</v>
      </c>
      <c r="G11" s="18" t="n">
        <v>1386776.44059</v>
      </c>
      <c r="H11" s="18" t="n">
        <v>5455.55323</v>
      </c>
      <c r="I11" s="18" t="n">
        <v>11862.94393</v>
      </c>
      <c r="J11" s="18" t="n">
        <v>7181.78261</v>
      </c>
      <c r="K11" s="18" t="n">
        <v>12240.04847</v>
      </c>
      <c r="L11" s="18" t="n">
        <v>2303.68378</v>
      </c>
      <c r="M11" s="18" t="n">
        <v>45576.8886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77876.07335</v>
      </c>
      <c r="C12" s="18" t="n">
        <v>9831110.8337</v>
      </c>
      <c r="D12" s="18" t="n">
        <v>1904971.54426</v>
      </c>
      <c r="E12" s="18" t="n">
        <v>459376.70794</v>
      </c>
      <c r="F12" s="18" t="n">
        <v>240856.75666</v>
      </c>
      <c r="G12" s="18" t="n">
        <v>1357984.68877</v>
      </c>
      <c r="H12" s="18" t="n">
        <v>5368.00096</v>
      </c>
      <c r="I12" s="18" t="n">
        <v>11652.48763</v>
      </c>
      <c r="J12" s="18" t="n">
        <v>7106.96753</v>
      </c>
      <c r="K12" s="18" t="n">
        <v>12131.39407</v>
      </c>
      <c r="L12" s="18" t="n">
        <v>2260.8358</v>
      </c>
      <c r="M12" s="18" t="n">
        <v>45055.856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38361.50656</v>
      </c>
      <c r="C13" s="18" t="n">
        <v>350377.03256</v>
      </c>
      <c r="D13" s="18" t="n">
        <v>142839.84439</v>
      </c>
      <c r="E13" s="18" t="n">
        <v>11781.61628</v>
      </c>
      <c r="F13" s="18" t="n">
        <v>3525.90281</v>
      </c>
      <c r="G13" s="18" t="n">
        <v>28791.75183</v>
      </c>
      <c r="H13" s="18" t="n">
        <v>87.55227</v>
      </c>
      <c r="I13" s="18" t="n">
        <v>210.4563</v>
      </c>
      <c r="J13" s="18" t="n">
        <v>74.81508</v>
      </c>
      <c r="K13" s="18" t="n">
        <v>108.6544</v>
      </c>
      <c r="L13" s="18" t="n">
        <v>42.84798</v>
      </c>
      <c r="M13" s="18" t="n">
        <v>521.032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881319.91252</v>
      </c>
      <c r="C14" s="18" t="n">
        <v>6472994.57114</v>
      </c>
      <c r="D14" s="18" t="n">
        <v>1151997.69209</v>
      </c>
      <c r="E14" s="18" t="n">
        <v>349465.01237</v>
      </c>
      <c r="F14" s="18" t="n">
        <v>150934.99656</v>
      </c>
      <c r="G14" s="18" t="n">
        <v>707372.58945</v>
      </c>
      <c r="H14" s="18" t="n">
        <v>3353.61284</v>
      </c>
      <c r="I14" s="18" t="n">
        <v>4770.57293</v>
      </c>
      <c r="J14" s="18" t="n">
        <v>4568.23294</v>
      </c>
      <c r="K14" s="18" t="n">
        <v>7436.72249</v>
      </c>
      <c r="L14" s="18" t="n">
        <v>1517.4244</v>
      </c>
      <c r="M14" s="18" t="n">
        <v>26908.485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87960.50954</v>
      </c>
      <c r="C15" s="18" t="n">
        <v>2463537.12898</v>
      </c>
      <c r="D15" s="18" t="n">
        <v>686980.97995</v>
      </c>
      <c r="E15" s="18" t="n">
        <v>242611.21504</v>
      </c>
      <c r="F15" s="18" t="n">
        <v>106420.71586</v>
      </c>
      <c r="G15" s="18" t="n">
        <v>263579.20058</v>
      </c>
      <c r="H15" s="18" t="n">
        <v>1798.25302</v>
      </c>
      <c r="I15" s="18" t="n">
        <v>2503.79209</v>
      </c>
      <c r="J15" s="18" t="n">
        <v>2577.99373</v>
      </c>
      <c r="K15" s="18" t="n">
        <v>4177.4797</v>
      </c>
      <c r="L15" s="18" t="n">
        <v>755.59794</v>
      </c>
      <c r="M15" s="18" t="n">
        <v>13018.152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93359.40303</v>
      </c>
      <c r="C16" s="18" t="n">
        <v>4009457.44213</v>
      </c>
      <c r="D16" s="18" t="n">
        <v>465016.71214</v>
      </c>
      <c r="E16" s="18" t="n">
        <v>106853.79738</v>
      </c>
      <c r="F16" s="18" t="n">
        <v>44514.28072</v>
      </c>
      <c r="G16" s="18" t="n">
        <v>443793.38885</v>
      </c>
      <c r="H16" s="18" t="n">
        <v>1555.35982</v>
      </c>
      <c r="I16" s="18" t="n">
        <v>2266.78086</v>
      </c>
      <c r="J16" s="18" t="n">
        <v>1990.23921</v>
      </c>
      <c r="K16" s="18" t="n">
        <v>3259.2428</v>
      </c>
      <c r="L16" s="18" t="n">
        <v>761.82646</v>
      </c>
      <c r="M16" s="18" t="n">
        <v>13890.3326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34917.66735</v>
      </c>
      <c r="C17" s="18" t="n">
        <v>3708493.29511</v>
      </c>
      <c r="D17" s="18" t="n">
        <v>895813.69658</v>
      </c>
      <c r="E17" s="18" t="n">
        <v>121693.31186</v>
      </c>
      <c r="F17" s="18" t="n">
        <v>93447.66291</v>
      </c>
      <c r="G17" s="18" t="n">
        <v>679403.85111</v>
      </c>
      <c r="H17" s="18" t="n">
        <v>2101.94039</v>
      </c>
      <c r="I17" s="18" t="n">
        <v>7092.37099</v>
      </c>
      <c r="J17" s="18" t="n">
        <v>2613.54966</v>
      </c>
      <c r="K17" s="18" t="n">
        <v>4803.32598</v>
      </c>
      <c r="L17" s="18" t="n">
        <v>786.25938</v>
      </c>
      <c r="M17" s="18" t="n">
        <v>18668.403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058335.79124</v>
      </c>
      <c r="C18" s="18" t="n">
        <v>2637393.19535</v>
      </c>
      <c r="D18" s="18" t="n">
        <v>684207.8994</v>
      </c>
      <c r="E18" s="18" t="n">
        <v>86123.97206</v>
      </c>
      <c r="F18" s="18" t="n">
        <v>78119.08383</v>
      </c>
      <c r="G18" s="18" t="n">
        <v>543395.22874</v>
      </c>
      <c r="H18" s="18" t="n">
        <v>1656.61812</v>
      </c>
      <c r="I18" s="18" t="n">
        <v>6323.53253</v>
      </c>
      <c r="J18" s="18" t="n">
        <v>1828.86075</v>
      </c>
      <c r="K18" s="18" t="n">
        <v>3805.07951</v>
      </c>
      <c r="L18" s="18" t="n">
        <v>610.51583</v>
      </c>
      <c r="M18" s="18" t="n">
        <v>14871.805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76581.87611</v>
      </c>
      <c r="C19" s="18" t="n">
        <v>1071100.09976</v>
      </c>
      <c r="D19" s="18" t="n">
        <v>211605.79718</v>
      </c>
      <c r="E19" s="18" t="n">
        <v>35569.3398</v>
      </c>
      <c r="F19" s="18" t="n">
        <v>15328.57908</v>
      </c>
      <c r="G19" s="18" t="n">
        <v>136008.62237</v>
      </c>
      <c r="H19" s="18" t="n">
        <v>445.32227</v>
      </c>
      <c r="I19" s="18" t="n">
        <v>768.83846</v>
      </c>
      <c r="J19" s="18" t="n">
        <v>784.68891</v>
      </c>
      <c r="K19" s="18" t="n">
        <v>998.24647</v>
      </c>
      <c r="L19" s="18" t="n">
        <v>175.74355</v>
      </c>
      <c r="M19" s="18" t="n">
        <v>3796.598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6406.75313</v>
      </c>
      <c r="C20" s="18" t="n">
        <v>13134.24546</v>
      </c>
      <c r="D20" s="18" t="n">
        <v>9488.37714</v>
      </c>
      <c r="E20" s="18" t="n">
        <v>6591.47489</v>
      </c>
      <c r="F20" s="18" t="n">
        <v>583.83212</v>
      </c>
      <c r="G20" s="18" t="n">
        <v>15536.25254</v>
      </c>
      <c r="H20" s="18" t="n">
        <v>51.33515</v>
      </c>
      <c r="I20" s="18" t="n">
        <v>158.15988</v>
      </c>
      <c r="J20" s="18" t="n">
        <v>74.23963</v>
      </c>
      <c r="K20" s="18" t="n">
        <v>137.75308</v>
      </c>
      <c r="L20" s="18" t="n">
        <v>27.34553</v>
      </c>
      <c r="M20" s="18" t="n">
        <v>623.7377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4535.253</v>
      </c>
      <c r="C10" s="18" t="n">
        <v>75440.542</v>
      </c>
      <c r="D10" s="18" t="n">
        <v>4814.764</v>
      </c>
      <c r="E10" s="18" t="n">
        <v>2363.859</v>
      </c>
      <c r="F10" s="18" t="n">
        <v>4064.955</v>
      </c>
      <c r="G10" s="18" t="n">
        <v>6559.837</v>
      </c>
      <c r="H10" s="18" t="n">
        <v>88.543</v>
      </c>
      <c r="I10" s="18" t="n">
        <v>157.85</v>
      </c>
      <c r="J10" s="18" t="n">
        <v>154.101</v>
      </c>
      <c r="K10" s="18" t="n">
        <v>242.75</v>
      </c>
      <c r="L10" s="18" t="n">
        <v>103.924</v>
      </c>
      <c r="M10" s="18" t="n">
        <v>544.12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601636.72062</v>
      </c>
      <c r="C11" s="18" t="n">
        <v>13338363.75409</v>
      </c>
      <c r="D11" s="18" t="n">
        <v>862155.3701</v>
      </c>
      <c r="E11" s="18" t="n">
        <v>215490.68358</v>
      </c>
      <c r="F11" s="18" t="n">
        <v>363440.20603</v>
      </c>
      <c r="G11" s="18" t="n">
        <v>690418.84052</v>
      </c>
      <c r="H11" s="18" t="n">
        <v>9250.0375</v>
      </c>
      <c r="I11" s="18" t="n">
        <v>12945.02479</v>
      </c>
      <c r="J11" s="18" t="n">
        <v>18779.60652</v>
      </c>
      <c r="K11" s="18" t="n">
        <v>21660.01263</v>
      </c>
      <c r="L11" s="18" t="n">
        <v>10537.11515</v>
      </c>
      <c r="M11" s="18" t="n">
        <v>58596.0697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572473.39273</v>
      </c>
      <c r="C12" s="18" t="n">
        <v>12398127.43952</v>
      </c>
      <c r="D12" s="18" t="n">
        <v>828705.96237</v>
      </c>
      <c r="E12" s="18" t="n">
        <v>206750.13946</v>
      </c>
      <c r="F12" s="18" t="n">
        <v>350403.34217</v>
      </c>
      <c r="G12" s="18" t="n">
        <v>661446.87079</v>
      </c>
      <c r="H12" s="18" t="n">
        <v>8752.59431</v>
      </c>
      <c r="I12" s="18" t="n">
        <v>11989.20819</v>
      </c>
      <c r="J12" s="18" t="n">
        <v>18175.15722</v>
      </c>
      <c r="K12" s="18" t="n">
        <v>21234.90289</v>
      </c>
      <c r="L12" s="18" t="n">
        <v>9995.13679</v>
      </c>
      <c r="M12" s="18" t="n">
        <v>56892.6390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29163.32795</v>
      </c>
      <c r="C13" s="18" t="n">
        <v>940236.31445</v>
      </c>
      <c r="D13" s="18" t="n">
        <v>33449.40778</v>
      </c>
      <c r="E13" s="18" t="n">
        <v>8740.54415</v>
      </c>
      <c r="F13" s="18" t="n">
        <v>13036.86392</v>
      </c>
      <c r="G13" s="18" t="n">
        <v>28971.96974</v>
      </c>
      <c r="H13" s="18" t="n">
        <v>497.44321</v>
      </c>
      <c r="I13" s="18" t="n">
        <v>955.8166</v>
      </c>
      <c r="J13" s="18" t="n">
        <v>604.44929</v>
      </c>
      <c r="K13" s="18" t="n">
        <v>425.10974</v>
      </c>
      <c r="L13" s="18" t="n">
        <v>541.97837</v>
      </c>
      <c r="M13" s="18" t="n">
        <v>1703.430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163948.66345</v>
      </c>
      <c r="C14" s="18" t="n">
        <v>7838815.21109</v>
      </c>
      <c r="D14" s="18" t="n">
        <v>600340.65126</v>
      </c>
      <c r="E14" s="18" t="n">
        <v>111536.44782</v>
      </c>
      <c r="F14" s="18" t="n">
        <v>183784.09253</v>
      </c>
      <c r="G14" s="18" t="n">
        <v>359603.79788</v>
      </c>
      <c r="H14" s="18" t="n">
        <v>4963.94232</v>
      </c>
      <c r="I14" s="18" t="n">
        <v>6167.67824</v>
      </c>
      <c r="J14" s="18" t="n">
        <v>11528.62559</v>
      </c>
      <c r="K14" s="18" t="n">
        <v>10948.70325</v>
      </c>
      <c r="L14" s="18" t="n">
        <v>5152.99284</v>
      </c>
      <c r="M14" s="18" t="n">
        <v>31106.520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27614.55845</v>
      </c>
      <c r="C15" s="18" t="n">
        <v>2613982.85314</v>
      </c>
      <c r="D15" s="18" t="n">
        <v>359147.33145</v>
      </c>
      <c r="E15" s="18" t="n">
        <v>28059.84659</v>
      </c>
      <c r="F15" s="18" t="n">
        <v>43831.58999</v>
      </c>
      <c r="G15" s="18" t="n">
        <v>67084.77037</v>
      </c>
      <c r="H15" s="18" t="n">
        <v>364.82999</v>
      </c>
      <c r="I15" s="18" t="n">
        <v>1109.19768</v>
      </c>
      <c r="J15" s="18" t="n">
        <v>4806.75222</v>
      </c>
      <c r="K15" s="18" t="n">
        <v>2171.80403</v>
      </c>
      <c r="L15" s="18" t="n">
        <v>1330.18587</v>
      </c>
      <c r="M15" s="18" t="n">
        <v>5725.397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36334.10497</v>
      </c>
      <c r="C16" s="18" t="n">
        <v>5224832.35798</v>
      </c>
      <c r="D16" s="18" t="n">
        <v>241193.31977</v>
      </c>
      <c r="E16" s="18" t="n">
        <v>83476.60123</v>
      </c>
      <c r="F16" s="18" t="n">
        <v>139952.50254</v>
      </c>
      <c r="G16" s="18" t="n">
        <v>292519.02748</v>
      </c>
      <c r="H16" s="18" t="n">
        <v>4599.11233</v>
      </c>
      <c r="I16" s="18" t="n">
        <v>5058.48055</v>
      </c>
      <c r="J16" s="18" t="n">
        <v>6721.87338</v>
      </c>
      <c r="K16" s="18" t="n">
        <v>8776.89922</v>
      </c>
      <c r="L16" s="18" t="n">
        <v>3822.80697</v>
      </c>
      <c r="M16" s="18" t="n">
        <v>25381.123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437688.05755</v>
      </c>
      <c r="C17" s="18" t="n">
        <v>5499548.54316</v>
      </c>
      <c r="D17" s="18" t="n">
        <v>261814.71887</v>
      </c>
      <c r="E17" s="18" t="n">
        <v>103954.23576</v>
      </c>
      <c r="F17" s="18" t="n">
        <v>179656.11362</v>
      </c>
      <c r="G17" s="18" t="n">
        <v>330815.04265</v>
      </c>
      <c r="H17" s="18" t="n">
        <v>4286.09519</v>
      </c>
      <c r="I17" s="18" t="n">
        <v>6777.34655</v>
      </c>
      <c r="J17" s="18" t="n">
        <v>7250.98096</v>
      </c>
      <c r="K17" s="18" t="n">
        <v>10711.30938</v>
      </c>
      <c r="L17" s="18" t="n">
        <v>5384.12231</v>
      </c>
      <c r="M17" s="18" t="n">
        <v>27489.54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773511.04647</v>
      </c>
      <c r="C18" s="18" t="n">
        <v>3153145.58179</v>
      </c>
      <c r="D18" s="18" t="n">
        <v>155871.56731</v>
      </c>
      <c r="E18" s="18" t="n">
        <v>72683.41242</v>
      </c>
      <c r="F18" s="18" t="n">
        <v>120937.22829</v>
      </c>
      <c r="G18" s="18" t="n">
        <v>230882.97777</v>
      </c>
      <c r="H18" s="18" t="n">
        <v>2653.79964</v>
      </c>
      <c r="I18" s="18" t="n">
        <v>4399.23796</v>
      </c>
      <c r="J18" s="18" t="n">
        <v>4825.64256</v>
      </c>
      <c r="K18" s="18" t="n">
        <v>6880.66937</v>
      </c>
      <c r="L18" s="18" t="n">
        <v>2991.98764</v>
      </c>
      <c r="M18" s="18" t="n">
        <v>18238.941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64177.01108</v>
      </c>
      <c r="C19" s="18" t="n">
        <v>2346402.96137</v>
      </c>
      <c r="D19" s="18" t="n">
        <v>105943.15156</v>
      </c>
      <c r="E19" s="18" t="n">
        <v>31270.82334</v>
      </c>
      <c r="F19" s="18" t="n">
        <v>58718.88533</v>
      </c>
      <c r="G19" s="18" t="n">
        <v>99932.06488</v>
      </c>
      <c r="H19" s="18" t="n">
        <v>1632.29555</v>
      </c>
      <c r="I19" s="18" t="n">
        <v>2378.10859</v>
      </c>
      <c r="J19" s="18" t="n">
        <v>2425.3384</v>
      </c>
      <c r="K19" s="18" t="n">
        <v>3830.64001</v>
      </c>
      <c r="L19" s="18" t="n">
        <v>2392.13467</v>
      </c>
      <c r="M19" s="18" t="n">
        <v>9250.6073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6029.3081</v>
      </c>
      <c r="C20" s="18" t="n">
        <v>252408.99054</v>
      </c>
      <c r="D20" s="18" t="n">
        <v>11675.18722</v>
      </c>
      <c r="E20" s="18" t="n">
        <v>5404.00669</v>
      </c>
      <c r="F20" s="18" t="n">
        <v>11250.07839</v>
      </c>
      <c r="G20" s="18" t="n">
        <v>21203.66555</v>
      </c>
      <c r="H20" s="18" t="n">
        <v>303.77664</v>
      </c>
      <c r="I20" s="18" t="n">
        <v>568.47541</v>
      </c>
      <c r="J20" s="18" t="n">
        <v>348.64501</v>
      </c>
      <c r="K20" s="18" t="n">
        <v>795.78044</v>
      </c>
      <c r="L20" s="18" t="n">
        <v>171.66582</v>
      </c>
      <c r="M20" s="18" t="n">
        <v>1899.0363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2748.513</v>
      </c>
      <c r="C10" s="18" t="n">
        <v>44090.059</v>
      </c>
      <c r="D10" s="18" t="n">
        <v>7476.854</v>
      </c>
      <c r="E10" s="18" t="n">
        <v>2423.13</v>
      </c>
      <c r="F10" s="18" t="n">
        <v>2726.087</v>
      </c>
      <c r="G10" s="18" t="n">
        <v>4805.577</v>
      </c>
      <c r="H10" s="18" t="n">
        <v>160.921</v>
      </c>
      <c r="I10" s="18" t="n">
        <v>93.832</v>
      </c>
      <c r="J10" s="18" t="n">
        <v>231.231</v>
      </c>
      <c r="K10" s="18" t="n">
        <v>183.684</v>
      </c>
      <c r="L10" s="18" t="n">
        <v>197.133</v>
      </c>
      <c r="M10" s="18" t="n">
        <v>360.0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354239.60247</v>
      </c>
      <c r="C11" s="18" t="n">
        <v>9016626.25776</v>
      </c>
      <c r="D11" s="18" t="n">
        <v>1566538.35729</v>
      </c>
      <c r="E11" s="18" t="n">
        <v>378107.41321</v>
      </c>
      <c r="F11" s="18" t="n">
        <v>334456.58203</v>
      </c>
      <c r="G11" s="18" t="n">
        <v>876261.34138</v>
      </c>
      <c r="H11" s="18" t="n">
        <v>16560.92502</v>
      </c>
      <c r="I11" s="18" t="n">
        <v>16414.4654</v>
      </c>
      <c r="J11" s="18" t="n">
        <v>29104.5774</v>
      </c>
      <c r="K11" s="18" t="n">
        <v>28989.36118</v>
      </c>
      <c r="L11" s="18" t="n">
        <v>18266.22277</v>
      </c>
      <c r="M11" s="18" t="n">
        <v>72914.099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921308.59586</v>
      </c>
      <c r="C12" s="18" t="n">
        <v>8666073.55236</v>
      </c>
      <c r="D12" s="18" t="n">
        <v>1525066.67681</v>
      </c>
      <c r="E12" s="18" t="n">
        <v>370420.34675</v>
      </c>
      <c r="F12" s="18" t="n">
        <v>325385.38265</v>
      </c>
      <c r="G12" s="18" t="n">
        <v>854651.70339</v>
      </c>
      <c r="H12" s="18" t="n">
        <v>16298.44935</v>
      </c>
      <c r="I12" s="18" t="n">
        <v>16231.53763</v>
      </c>
      <c r="J12" s="18" t="n">
        <v>28690.15356</v>
      </c>
      <c r="K12" s="18" t="n">
        <v>28386.76083</v>
      </c>
      <c r="L12" s="18" t="n">
        <v>18028.45082</v>
      </c>
      <c r="M12" s="18" t="n">
        <v>72075.581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32931.00678</v>
      </c>
      <c r="C13" s="18" t="n">
        <v>350552.70553</v>
      </c>
      <c r="D13" s="18" t="n">
        <v>41471.68049</v>
      </c>
      <c r="E13" s="18" t="n">
        <v>7687.06648</v>
      </c>
      <c r="F13" s="18" t="n">
        <v>9071.19938</v>
      </c>
      <c r="G13" s="18" t="n">
        <v>21609.638</v>
      </c>
      <c r="H13" s="18" t="n">
        <v>262.47568</v>
      </c>
      <c r="I13" s="18" t="n">
        <v>182.92777</v>
      </c>
      <c r="J13" s="18" t="n">
        <v>414.42383</v>
      </c>
      <c r="K13" s="18" t="n">
        <v>602.60036</v>
      </c>
      <c r="L13" s="18" t="n">
        <v>237.77194</v>
      </c>
      <c r="M13" s="18" t="n">
        <v>838.517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401137.55488</v>
      </c>
      <c r="C14" s="18" t="n">
        <v>6264343.66178</v>
      </c>
      <c r="D14" s="18" t="n">
        <v>1048556.35362</v>
      </c>
      <c r="E14" s="18" t="n">
        <v>238653.52771</v>
      </c>
      <c r="F14" s="18" t="n">
        <v>188472.84311</v>
      </c>
      <c r="G14" s="18" t="n">
        <v>554572.69938</v>
      </c>
      <c r="H14" s="18" t="n">
        <v>9483.25529</v>
      </c>
      <c r="I14" s="18" t="n">
        <v>10293.63611</v>
      </c>
      <c r="J14" s="18" t="n">
        <v>16571.87628</v>
      </c>
      <c r="K14" s="18" t="n">
        <v>16394.9272</v>
      </c>
      <c r="L14" s="18" t="n">
        <v>6970.5353</v>
      </c>
      <c r="M14" s="18" t="n">
        <v>46824.23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050914.84557</v>
      </c>
      <c r="C15" s="18" t="n">
        <v>4536374.21047</v>
      </c>
      <c r="D15" s="18" t="n">
        <v>803872.45366</v>
      </c>
      <c r="E15" s="18" t="n">
        <v>163288.14604</v>
      </c>
      <c r="F15" s="18" t="n">
        <v>100573.49977</v>
      </c>
      <c r="G15" s="18" t="n">
        <v>395218.11504</v>
      </c>
      <c r="H15" s="18" t="n">
        <v>3736.82941</v>
      </c>
      <c r="I15" s="18" t="n">
        <v>5212.14615</v>
      </c>
      <c r="J15" s="18" t="n">
        <v>8459.21077</v>
      </c>
      <c r="K15" s="18" t="n">
        <v>6436.84966</v>
      </c>
      <c r="L15" s="18" t="n">
        <v>2883.37633</v>
      </c>
      <c r="M15" s="18" t="n">
        <v>24860.008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50222.70932</v>
      </c>
      <c r="C16" s="18" t="n">
        <v>1727969.45134</v>
      </c>
      <c r="D16" s="18" t="n">
        <v>244683.90001</v>
      </c>
      <c r="E16" s="18" t="n">
        <v>75365.38164</v>
      </c>
      <c r="F16" s="18" t="n">
        <v>87899.3433</v>
      </c>
      <c r="G16" s="18" t="n">
        <v>159354.58431</v>
      </c>
      <c r="H16" s="18" t="n">
        <v>5746.42589</v>
      </c>
      <c r="I16" s="18" t="n">
        <v>5081.48996</v>
      </c>
      <c r="J16" s="18" t="n">
        <v>8112.66552</v>
      </c>
      <c r="K16" s="18" t="n">
        <v>9958.07754</v>
      </c>
      <c r="L16" s="18" t="n">
        <v>4087.15898</v>
      </c>
      <c r="M16" s="18" t="n">
        <v>21964.230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953102.04778</v>
      </c>
      <c r="C17" s="18" t="n">
        <v>2752282.59597</v>
      </c>
      <c r="D17" s="18" t="n">
        <v>517982.00366</v>
      </c>
      <c r="E17" s="18" t="n">
        <v>139453.88559</v>
      </c>
      <c r="F17" s="18" t="n">
        <v>145983.73896</v>
      </c>
      <c r="G17" s="18" t="n">
        <v>321688.64206</v>
      </c>
      <c r="H17" s="18" t="n">
        <v>7077.66974</v>
      </c>
      <c r="I17" s="18" t="n">
        <v>6120.82931</v>
      </c>
      <c r="J17" s="18" t="n">
        <v>12532.70111</v>
      </c>
      <c r="K17" s="18" t="n">
        <v>12594.43399</v>
      </c>
      <c r="L17" s="18" t="n">
        <v>11295.68746</v>
      </c>
      <c r="M17" s="18" t="n">
        <v>26089.859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09608.96772</v>
      </c>
      <c r="C18" s="18" t="n">
        <v>1812645.30044</v>
      </c>
      <c r="D18" s="18" t="n">
        <v>365692.75604</v>
      </c>
      <c r="E18" s="18" t="n">
        <v>91124.1319</v>
      </c>
      <c r="F18" s="18" t="n">
        <v>91057.63214</v>
      </c>
      <c r="G18" s="18" t="n">
        <v>202310.14286</v>
      </c>
      <c r="H18" s="18" t="n">
        <v>4933.33448</v>
      </c>
      <c r="I18" s="18" t="n">
        <v>3560.57831</v>
      </c>
      <c r="J18" s="18" t="n">
        <v>8645.42604</v>
      </c>
      <c r="K18" s="18" t="n">
        <v>6315.07198</v>
      </c>
      <c r="L18" s="18" t="n">
        <v>9502.42943</v>
      </c>
      <c r="M18" s="18" t="n">
        <v>13822.16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43493.08006</v>
      </c>
      <c r="C19" s="18" t="n">
        <v>939637.29553</v>
      </c>
      <c r="D19" s="18" t="n">
        <v>152289.24762</v>
      </c>
      <c r="E19" s="18" t="n">
        <v>48329.75369</v>
      </c>
      <c r="F19" s="18" t="n">
        <v>54926.10682</v>
      </c>
      <c r="G19" s="18" t="n">
        <v>119378.4992</v>
      </c>
      <c r="H19" s="18" t="n">
        <v>2144.33526</v>
      </c>
      <c r="I19" s="18" t="n">
        <v>2560.251</v>
      </c>
      <c r="J19" s="18" t="n">
        <v>3887.27507</v>
      </c>
      <c r="K19" s="18" t="n">
        <v>6279.36201</v>
      </c>
      <c r="L19" s="18" t="n">
        <v>1793.25803</v>
      </c>
      <c r="M19" s="18" t="n">
        <v>12267.6958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75904.18735</v>
      </c>
      <c r="C20" s="18" t="n">
        <v>186541.70162</v>
      </c>
      <c r="D20" s="18" t="n">
        <v>35358.43378</v>
      </c>
      <c r="E20" s="18" t="n">
        <v>8574.00374</v>
      </c>
      <c r="F20" s="18" t="n">
        <v>11670.97992</v>
      </c>
      <c r="G20" s="18" t="n">
        <v>27473.46116</v>
      </c>
      <c r="H20" s="18" t="n">
        <v>353.45771</v>
      </c>
      <c r="I20" s="18" t="n">
        <v>509.88809</v>
      </c>
      <c r="J20" s="18" t="n">
        <v>1189.24721</v>
      </c>
      <c r="K20" s="18" t="n">
        <v>1030.2776</v>
      </c>
      <c r="L20" s="18" t="n">
        <v>536.45346</v>
      </c>
      <c r="M20" s="18" t="n">
        <v>2666.2830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3775.375</v>
      </c>
      <c r="C10" s="18" t="n">
        <v>25641.137</v>
      </c>
      <c r="D10" s="18" t="n">
        <v>3229.648</v>
      </c>
      <c r="E10" s="18" t="n">
        <v>1244.806</v>
      </c>
      <c r="F10" s="18" t="n">
        <v>1500.495</v>
      </c>
      <c r="G10" s="18" t="n">
        <v>1823.309</v>
      </c>
      <c r="H10" s="18" t="n">
        <v>33.625</v>
      </c>
      <c r="I10" s="18" t="n">
        <v>45.65</v>
      </c>
      <c r="J10" s="18" t="n">
        <v>33.58</v>
      </c>
      <c r="K10" s="18" t="n">
        <v>65.875</v>
      </c>
      <c r="L10" s="18" t="n">
        <v>7.25</v>
      </c>
      <c r="M10" s="18" t="n">
        <v>15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225723.05453</v>
      </c>
      <c r="C11" s="18" t="n">
        <v>10858693.10337</v>
      </c>
      <c r="D11" s="18" t="n">
        <v>421600.47784</v>
      </c>
      <c r="E11" s="18" t="n">
        <v>131938.41264</v>
      </c>
      <c r="F11" s="18" t="n">
        <v>216490.55632</v>
      </c>
      <c r="G11" s="18" t="n">
        <v>501470.99532</v>
      </c>
      <c r="H11" s="18" t="n">
        <v>8305.07352</v>
      </c>
      <c r="I11" s="18" t="n">
        <v>14989.53751</v>
      </c>
      <c r="J11" s="18" t="n">
        <v>8682.64084</v>
      </c>
      <c r="K11" s="18" t="n">
        <v>14968.31717</v>
      </c>
      <c r="L11" s="18" t="n">
        <v>2351.55948</v>
      </c>
      <c r="M11" s="18" t="n">
        <v>46232.380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031079.99048</v>
      </c>
      <c r="C12" s="18" t="n">
        <v>10716673.82275</v>
      </c>
      <c r="D12" s="18" t="n">
        <v>403055.64629</v>
      </c>
      <c r="E12" s="18" t="n">
        <v>130371.15536</v>
      </c>
      <c r="F12" s="18" t="n">
        <v>214842.12814</v>
      </c>
      <c r="G12" s="18" t="n">
        <v>471172.50146</v>
      </c>
      <c r="H12" s="18" t="n">
        <v>8266.16974</v>
      </c>
      <c r="I12" s="18" t="n">
        <v>14875.28483</v>
      </c>
      <c r="J12" s="18" t="n">
        <v>8645.28088</v>
      </c>
      <c r="K12" s="18" t="n">
        <v>14805.51759</v>
      </c>
      <c r="L12" s="18" t="n">
        <v>2344.13876</v>
      </c>
      <c r="M12" s="18" t="n">
        <v>46028.3446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4643.06409</v>
      </c>
      <c r="C13" s="18" t="n">
        <v>142019.28071</v>
      </c>
      <c r="D13" s="18" t="n">
        <v>18544.83155</v>
      </c>
      <c r="E13" s="18" t="n">
        <v>1567.25727</v>
      </c>
      <c r="F13" s="18" t="n">
        <v>1648.42815</v>
      </c>
      <c r="G13" s="18" t="n">
        <v>30298.49386</v>
      </c>
      <c r="H13" s="18" t="n">
        <v>38.90378</v>
      </c>
      <c r="I13" s="18" t="n">
        <v>114.25268</v>
      </c>
      <c r="J13" s="18" t="n">
        <v>37.35995</v>
      </c>
      <c r="K13" s="18" t="n">
        <v>162.79958</v>
      </c>
      <c r="L13" s="18" t="n">
        <v>7.42072</v>
      </c>
      <c r="M13" s="18" t="n">
        <v>204.035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299667.90773</v>
      </c>
      <c r="C14" s="18" t="n">
        <v>9298895.48715</v>
      </c>
      <c r="D14" s="18" t="n">
        <v>308328.22657</v>
      </c>
      <c r="E14" s="18" t="n">
        <v>89398.93443</v>
      </c>
      <c r="F14" s="18" t="n">
        <v>152668.07454</v>
      </c>
      <c r="G14" s="18" t="n">
        <v>381560.70088</v>
      </c>
      <c r="H14" s="18" t="n">
        <v>5817.38223</v>
      </c>
      <c r="I14" s="18" t="n">
        <v>11559.96714</v>
      </c>
      <c r="J14" s="18" t="n">
        <v>5681.81033</v>
      </c>
      <c r="K14" s="18" t="n">
        <v>10088.80386</v>
      </c>
      <c r="L14" s="18" t="n">
        <v>1618.7429</v>
      </c>
      <c r="M14" s="18" t="n">
        <v>34049.77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951257.7413</v>
      </c>
      <c r="C15" s="18" t="n">
        <v>8284208.53084</v>
      </c>
      <c r="D15" s="18" t="n">
        <v>205860.27018</v>
      </c>
      <c r="E15" s="18" t="n">
        <v>54298.93259</v>
      </c>
      <c r="F15" s="18" t="n">
        <v>101754.46196</v>
      </c>
      <c r="G15" s="18" t="n">
        <v>260736.70579</v>
      </c>
      <c r="H15" s="18" t="n">
        <v>3638.97373</v>
      </c>
      <c r="I15" s="18" t="n">
        <v>6836.27838</v>
      </c>
      <c r="J15" s="18" t="n">
        <v>3228.18087</v>
      </c>
      <c r="K15" s="18" t="n">
        <v>6650.67611</v>
      </c>
      <c r="L15" s="18" t="n">
        <v>1081.23754</v>
      </c>
      <c r="M15" s="18" t="n">
        <v>22963.4933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48410.16643</v>
      </c>
      <c r="C16" s="18" t="n">
        <v>1014686.9563</v>
      </c>
      <c r="D16" s="18" t="n">
        <v>102467.95638</v>
      </c>
      <c r="E16" s="18" t="n">
        <v>35100.00185</v>
      </c>
      <c r="F16" s="18" t="n">
        <v>50913.6126</v>
      </c>
      <c r="G16" s="18" t="n">
        <v>120823.99508</v>
      </c>
      <c r="H16" s="18" t="n">
        <v>2178.4085</v>
      </c>
      <c r="I16" s="18" t="n">
        <v>4723.68876</v>
      </c>
      <c r="J16" s="18" t="n">
        <v>2453.62946</v>
      </c>
      <c r="K16" s="18" t="n">
        <v>3438.12775</v>
      </c>
      <c r="L16" s="18" t="n">
        <v>537.50536</v>
      </c>
      <c r="M16" s="18" t="n">
        <v>11086.284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26055.14677</v>
      </c>
      <c r="C17" s="18" t="n">
        <v>1559797.61619</v>
      </c>
      <c r="D17" s="18" t="n">
        <v>113272.25127</v>
      </c>
      <c r="E17" s="18" t="n">
        <v>42539.47824</v>
      </c>
      <c r="F17" s="18" t="n">
        <v>63822.48176</v>
      </c>
      <c r="G17" s="18" t="n">
        <v>119910.29443</v>
      </c>
      <c r="H17" s="18" t="n">
        <v>2487.69129</v>
      </c>
      <c r="I17" s="18" t="n">
        <v>3429.57037</v>
      </c>
      <c r="J17" s="18" t="n">
        <v>3000.83051</v>
      </c>
      <c r="K17" s="18" t="n">
        <v>4879.51331</v>
      </c>
      <c r="L17" s="18" t="n">
        <v>732.81658</v>
      </c>
      <c r="M17" s="18" t="n">
        <v>12182.6028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18992.07999</v>
      </c>
      <c r="C18" s="18" t="n">
        <v>977391.26538</v>
      </c>
      <c r="D18" s="18" t="n">
        <v>88008.06785</v>
      </c>
      <c r="E18" s="18" t="n">
        <v>28550.59886</v>
      </c>
      <c r="F18" s="18" t="n">
        <v>42551.14517</v>
      </c>
      <c r="G18" s="18" t="n">
        <v>68457.77853</v>
      </c>
      <c r="H18" s="18" t="n">
        <v>1275.0917</v>
      </c>
      <c r="I18" s="18" t="n">
        <v>1951.80123</v>
      </c>
      <c r="J18" s="18" t="n">
        <v>1280.77252</v>
      </c>
      <c r="K18" s="18" t="n">
        <v>2438.12645</v>
      </c>
      <c r="L18" s="18" t="n">
        <v>372.44659</v>
      </c>
      <c r="M18" s="18" t="n">
        <v>6714.985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07063.06678</v>
      </c>
      <c r="C19" s="18" t="n">
        <v>582406.35081</v>
      </c>
      <c r="D19" s="18" t="n">
        <v>25264.18342</v>
      </c>
      <c r="E19" s="18" t="n">
        <v>13988.87938</v>
      </c>
      <c r="F19" s="18" t="n">
        <v>21271.33659</v>
      </c>
      <c r="G19" s="18" t="n">
        <v>51452.5159</v>
      </c>
      <c r="H19" s="18" t="n">
        <v>1212.59959</v>
      </c>
      <c r="I19" s="18" t="n">
        <v>1477.76914</v>
      </c>
      <c r="J19" s="18" t="n">
        <v>1720.05799</v>
      </c>
      <c r="K19" s="18" t="n">
        <v>2441.38686</v>
      </c>
      <c r="L19" s="18" t="n">
        <v>360.36999</v>
      </c>
      <c r="M19" s="18" t="n">
        <v>5467.6171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67060.10584</v>
      </c>
      <c r="C20" s="18" t="n">
        <v>147090.63435</v>
      </c>
      <c r="D20" s="18" t="n">
        <v>4223.30169</v>
      </c>
      <c r="E20" s="18" t="n">
        <v>2916.64264</v>
      </c>
      <c r="F20" s="18" t="n">
        <v>3493.98917</v>
      </c>
      <c r="G20" s="18" t="n">
        <v>6914.47936</v>
      </c>
      <c r="H20" s="18" t="n">
        <v>257.3782</v>
      </c>
      <c r="I20" s="18" t="n">
        <v>257.83452</v>
      </c>
      <c r="J20" s="18" t="n">
        <v>190.75117</v>
      </c>
      <c r="K20" s="18" t="n">
        <v>666.89976</v>
      </c>
      <c r="L20" s="18" t="n">
        <v>56.03277</v>
      </c>
      <c r="M20" s="18" t="n">
        <v>992.1622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0498.632</v>
      </c>
      <c r="C10" s="18" t="n">
        <v>201722.83</v>
      </c>
      <c r="D10" s="18" t="n">
        <v>22308.095</v>
      </c>
      <c r="E10" s="18" t="n">
        <v>22742.726</v>
      </c>
      <c r="F10" s="18" t="n">
        <v>25352.232</v>
      </c>
      <c r="G10" s="18" t="n">
        <v>14066.736</v>
      </c>
      <c r="H10" s="18" t="n">
        <v>232.397</v>
      </c>
      <c r="I10" s="18" t="n">
        <v>829.26</v>
      </c>
      <c r="J10" s="18" t="n">
        <v>739.556</v>
      </c>
      <c r="K10" s="18" t="n">
        <v>1468.227</v>
      </c>
      <c r="L10" s="18" t="n">
        <v>125.47</v>
      </c>
      <c r="M10" s="18" t="n">
        <v>911.10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726594.77411</v>
      </c>
      <c r="C11" s="18" t="n">
        <v>12225699.62897</v>
      </c>
      <c r="D11" s="18" t="n">
        <v>1106048.77919</v>
      </c>
      <c r="E11" s="18" t="n">
        <v>1422753.042</v>
      </c>
      <c r="F11" s="18" t="n">
        <v>1434069.57781</v>
      </c>
      <c r="G11" s="18" t="n">
        <v>1135731.17805</v>
      </c>
      <c r="H11" s="18" t="n">
        <v>26166.4504</v>
      </c>
      <c r="I11" s="18" t="n">
        <v>78680.16028</v>
      </c>
      <c r="J11" s="18" t="n">
        <v>77738.09036</v>
      </c>
      <c r="K11" s="18" t="n">
        <v>87193.49803</v>
      </c>
      <c r="L11" s="18" t="n">
        <v>13665.1136</v>
      </c>
      <c r="M11" s="18" t="n">
        <v>118849.255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610735.26811</v>
      </c>
      <c r="C12" s="18" t="n">
        <v>11405994.57516</v>
      </c>
      <c r="D12" s="18" t="n">
        <v>1008836.3313</v>
      </c>
      <c r="E12" s="18" t="n">
        <v>1386782.92381</v>
      </c>
      <c r="F12" s="18" t="n">
        <v>1335093.17152</v>
      </c>
      <c r="G12" s="18" t="n">
        <v>1088306.58861</v>
      </c>
      <c r="H12" s="18" t="n">
        <v>25140.07634</v>
      </c>
      <c r="I12" s="18" t="n">
        <v>70539.91698</v>
      </c>
      <c r="J12" s="18" t="n">
        <v>74593.30018</v>
      </c>
      <c r="K12" s="18" t="n">
        <v>85832.07882</v>
      </c>
      <c r="L12" s="18" t="n">
        <v>13504.45563</v>
      </c>
      <c r="M12" s="18" t="n">
        <v>116111.849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15859.50634</v>
      </c>
      <c r="C13" s="18" t="n">
        <v>819705.0541</v>
      </c>
      <c r="D13" s="18" t="n">
        <v>97212.44792</v>
      </c>
      <c r="E13" s="18" t="n">
        <v>35970.11818</v>
      </c>
      <c r="F13" s="18" t="n">
        <v>98976.40627</v>
      </c>
      <c r="G13" s="18" t="n">
        <v>47424.58943</v>
      </c>
      <c r="H13" s="18" t="n">
        <v>1026.37407</v>
      </c>
      <c r="I13" s="18" t="n">
        <v>8140.24332</v>
      </c>
      <c r="J13" s="18" t="n">
        <v>3144.79019</v>
      </c>
      <c r="K13" s="18" t="n">
        <v>1361.41921</v>
      </c>
      <c r="L13" s="18" t="n">
        <v>160.65797</v>
      </c>
      <c r="M13" s="18" t="n">
        <v>2737.405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382681.2551</v>
      </c>
      <c r="C14" s="18" t="n">
        <v>6386317.22798</v>
      </c>
      <c r="D14" s="18" t="n">
        <v>532979.42664</v>
      </c>
      <c r="E14" s="18" t="n">
        <v>848679.66435</v>
      </c>
      <c r="F14" s="18" t="n">
        <v>740120.3791</v>
      </c>
      <c r="G14" s="18" t="n">
        <v>632776.78851</v>
      </c>
      <c r="H14" s="18" t="n">
        <v>16547.32372</v>
      </c>
      <c r="I14" s="18" t="n">
        <v>46992.22686</v>
      </c>
      <c r="J14" s="18" t="n">
        <v>47238.04059</v>
      </c>
      <c r="K14" s="18" t="n">
        <v>48312.9648</v>
      </c>
      <c r="L14" s="18" t="n">
        <v>7917.96557</v>
      </c>
      <c r="M14" s="18" t="n">
        <v>74799.246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053479.76813</v>
      </c>
      <c r="C15" s="18" t="n">
        <v>3419985.2124</v>
      </c>
      <c r="D15" s="18" t="n">
        <v>265916.81346</v>
      </c>
      <c r="E15" s="18" t="n">
        <v>537268.18858</v>
      </c>
      <c r="F15" s="18" t="n">
        <v>369834.74268</v>
      </c>
      <c r="G15" s="18" t="n">
        <v>343711.66737</v>
      </c>
      <c r="H15" s="18" t="n">
        <v>7981.7602</v>
      </c>
      <c r="I15" s="18" t="n">
        <v>23281.03133</v>
      </c>
      <c r="J15" s="18" t="n">
        <v>22869.161</v>
      </c>
      <c r="K15" s="18" t="n">
        <v>22723.86496</v>
      </c>
      <c r="L15" s="18" t="n">
        <v>3728.07508</v>
      </c>
      <c r="M15" s="18" t="n">
        <v>36179.251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29201.48742</v>
      </c>
      <c r="C16" s="18" t="n">
        <v>2966332.01594</v>
      </c>
      <c r="D16" s="18" t="n">
        <v>267062.61325</v>
      </c>
      <c r="E16" s="18" t="n">
        <v>311411.47585</v>
      </c>
      <c r="F16" s="18" t="n">
        <v>370285.63641</v>
      </c>
      <c r="G16" s="18" t="n">
        <v>289065.12109</v>
      </c>
      <c r="H16" s="18" t="n">
        <v>8565.56353</v>
      </c>
      <c r="I16" s="18" t="n">
        <v>23711.1955</v>
      </c>
      <c r="J16" s="18" t="n">
        <v>24368.87961</v>
      </c>
      <c r="K16" s="18" t="n">
        <v>25589.09985</v>
      </c>
      <c r="L16" s="18" t="n">
        <v>4189.89049</v>
      </c>
      <c r="M16" s="18" t="n">
        <v>38619.995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343913.51968</v>
      </c>
      <c r="C17" s="18" t="n">
        <v>5839382.40129</v>
      </c>
      <c r="D17" s="18" t="n">
        <v>573069.35255</v>
      </c>
      <c r="E17" s="18" t="n">
        <v>574073.37767</v>
      </c>
      <c r="F17" s="18" t="n">
        <v>693949.19884</v>
      </c>
      <c r="G17" s="18" t="n">
        <v>502954.38972</v>
      </c>
      <c r="H17" s="18" t="n">
        <v>9619.12669</v>
      </c>
      <c r="I17" s="18" t="n">
        <v>31687.93344</v>
      </c>
      <c r="J17" s="18" t="n">
        <v>30500.04976</v>
      </c>
      <c r="K17" s="18" t="n">
        <v>38880.53324</v>
      </c>
      <c r="L17" s="18" t="n">
        <v>5747.14803</v>
      </c>
      <c r="M17" s="18" t="n">
        <v>44050.008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63313.03219</v>
      </c>
      <c r="C18" s="18" t="n">
        <v>4517469.46875</v>
      </c>
      <c r="D18" s="18" t="n">
        <v>500530.69225</v>
      </c>
      <c r="E18" s="18" t="n">
        <v>503426.20995</v>
      </c>
      <c r="F18" s="18" t="n">
        <v>561665.78437</v>
      </c>
      <c r="G18" s="18" t="n">
        <v>367303.45199</v>
      </c>
      <c r="H18" s="18" t="n">
        <v>6614.32568</v>
      </c>
      <c r="I18" s="18" t="n">
        <v>22835.64993</v>
      </c>
      <c r="J18" s="18" t="n">
        <v>20354.59721</v>
      </c>
      <c r="K18" s="18" t="n">
        <v>30977.61451</v>
      </c>
      <c r="L18" s="18" t="n">
        <v>3546.30992</v>
      </c>
      <c r="M18" s="18" t="n">
        <v>28588.927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80600.48749</v>
      </c>
      <c r="C19" s="18" t="n">
        <v>1321912.93254</v>
      </c>
      <c r="D19" s="18" t="n">
        <v>72538.6603</v>
      </c>
      <c r="E19" s="18" t="n">
        <v>70647.16772</v>
      </c>
      <c r="F19" s="18" t="n">
        <v>132283.41447</v>
      </c>
      <c r="G19" s="18" t="n">
        <v>135650.93773</v>
      </c>
      <c r="H19" s="18" t="n">
        <v>3004.80101</v>
      </c>
      <c r="I19" s="18" t="n">
        <v>8852.28351</v>
      </c>
      <c r="J19" s="18" t="n">
        <v>10145.45255</v>
      </c>
      <c r="K19" s="18" t="n">
        <v>7902.91873</v>
      </c>
      <c r="L19" s="18" t="n">
        <v>2200.83811</v>
      </c>
      <c r="M19" s="18" t="n">
        <v>15461.080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7390.65578</v>
      </c>
      <c r="C20" s="18" t="n">
        <v>202342.13852</v>
      </c>
      <c r="D20" s="18" t="n">
        <v>-3605.2341</v>
      </c>
      <c r="E20" s="18" t="n">
        <v>20434.49723</v>
      </c>
      <c r="F20" s="18" t="n">
        <v>1359.28708</v>
      </c>
      <c r="G20" s="18" t="n">
        <v>18642.33042</v>
      </c>
      <c r="H20" s="18" t="n">
        <v>430.92102</v>
      </c>
      <c r="I20" s="18" t="n">
        <v>2036.18762</v>
      </c>
      <c r="J20" s="18" t="n">
        <v>1574.73232</v>
      </c>
      <c r="K20" s="18" t="n">
        <v>1356.09615</v>
      </c>
      <c r="L20" s="18" t="n">
        <v>326.29004</v>
      </c>
      <c r="M20" s="18" t="n">
        <v>2493.4094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635.723</v>
      </c>
      <c r="C10" s="18" t="n">
        <v>28423.305</v>
      </c>
      <c r="D10" s="18" t="n">
        <v>4090.524</v>
      </c>
      <c r="E10" s="18" t="n">
        <v>1495.266</v>
      </c>
      <c r="F10" s="18" t="n">
        <v>1294.406</v>
      </c>
      <c r="G10" s="18" t="n">
        <v>988.928</v>
      </c>
      <c r="H10" s="18" t="n">
        <v>29.857</v>
      </c>
      <c r="I10" s="18" t="n">
        <v>108.33</v>
      </c>
      <c r="J10" s="18" t="n">
        <v>70.096</v>
      </c>
      <c r="K10" s="18" t="n">
        <v>39.892</v>
      </c>
      <c r="L10" s="18" t="n">
        <v>3.47</v>
      </c>
      <c r="M10" s="18" t="n">
        <v>91.64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609887.27698</v>
      </c>
      <c r="C11" s="18" t="n">
        <v>11129905.82341</v>
      </c>
      <c r="D11" s="18" t="n">
        <v>5682815.8549</v>
      </c>
      <c r="E11" s="18" t="n">
        <v>314628.20849</v>
      </c>
      <c r="F11" s="18" t="n">
        <v>225956.71991</v>
      </c>
      <c r="G11" s="18" t="n">
        <v>223834.65292</v>
      </c>
      <c r="H11" s="18" t="n">
        <v>772.71889</v>
      </c>
      <c r="I11" s="18" t="n">
        <v>7317.48977</v>
      </c>
      <c r="J11" s="18" t="n">
        <v>8999.69583</v>
      </c>
      <c r="K11" s="18" t="n">
        <v>6432.78551</v>
      </c>
      <c r="L11" s="18" t="n">
        <v>479.04331</v>
      </c>
      <c r="M11" s="18" t="n">
        <v>8744.284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256640.06398</v>
      </c>
      <c r="C12" s="18" t="n">
        <v>10852434.2119</v>
      </c>
      <c r="D12" s="18" t="n">
        <v>5624872.91098</v>
      </c>
      <c r="E12" s="18" t="n">
        <v>307591.33214</v>
      </c>
      <c r="F12" s="18" t="n">
        <v>221715.75298</v>
      </c>
      <c r="G12" s="18" t="n">
        <v>219316.65397</v>
      </c>
      <c r="H12" s="18" t="n">
        <v>705.61726</v>
      </c>
      <c r="I12" s="18" t="n">
        <v>6015.42486</v>
      </c>
      <c r="J12" s="18" t="n">
        <v>8888.54361</v>
      </c>
      <c r="K12" s="18" t="n">
        <v>6334.74409</v>
      </c>
      <c r="L12" s="18" t="n">
        <v>419.24552</v>
      </c>
      <c r="M12" s="18" t="n">
        <v>8345.626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53247.21314</v>
      </c>
      <c r="C13" s="18" t="n">
        <v>277471.61161</v>
      </c>
      <c r="D13" s="18" t="n">
        <v>57942.94392</v>
      </c>
      <c r="E13" s="18" t="n">
        <v>7036.87638</v>
      </c>
      <c r="F13" s="18" t="n">
        <v>4240.96696</v>
      </c>
      <c r="G13" s="18" t="n">
        <v>4517.99893</v>
      </c>
      <c r="H13" s="18" t="n">
        <v>67.10164</v>
      </c>
      <c r="I13" s="18" t="n">
        <v>1302.06491</v>
      </c>
      <c r="J13" s="18" t="n">
        <v>111.15222</v>
      </c>
      <c r="K13" s="18" t="n">
        <v>98.04141</v>
      </c>
      <c r="L13" s="18" t="n">
        <v>59.79779</v>
      </c>
      <c r="M13" s="18" t="n">
        <v>398.657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944075.17031</v>
      </c>
      <c r="C14" s="18" t="n">
        <v>8969378.73224</v>
      </c>
      <c r="D14" s="18" t="n">
        <v>5335190.42299</v>
      </c>
      <c r="E14" s="18" t="n">
        <v>254097.68734</v>
      </c>
      <c r="F14" s="18" t="n">
        <v>187335.33091</v>
      </c>
      <c r="G14" s="18" t="n">
        <v>176327.45923</v>
      </c>
      <c r="H14" s="18" t="n">
        <v>296.53592</v>
      </c>
      <c r="I14" s="18" t="n">
        <v>3101.03004</v>
      </c>
      <c r="J14" s="18" t="n">
        <v>6450.66696</v>
      </c>
      <c r="K14" s="18" t="n">
        <v>5425.59779</v>
      </c>
      <c r="L14" s="18" t="n">
        <v>334.4174</v>
      </c>
      <c r="M14" s="18" t="n">
        <v>6137.2894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081319.70467</v>
      </c>
      <c r="C15" s="18" t="n">
        <v>6720389.25818</v>
      </c>
      <c r="D15" s="18" t="n">
        <v>4868134.9978</v>
      </c>
      <c r="E15" s="18" t="n">
        <v>195003.03546</v>
      </c>
      <c r="F15" s="18" t="n">
        <v>155302.83529</v>
      </c>
      <c r="G15" s="18" t="n">
        <v>125592.29166</v>
      </c>
      <c r="H15" s="18" t="n">
        <v>94.8928</v>
      </c>
      <c r="I15" s="18" t="n">
        <v>1968.06131</v>
      </c>
      <c r="J15" s="18" t="n">
        <v>5203.52697</v>
      </c>
      <c r="K15" s="18" t="n">
        <v>4839.61988</v>
      </c>
      <c r="L15" s="18" t="n">
        <v>281.0867</v>
      </c>
      <c r="M15" s="18" t="n">
        <v>4510.098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862755.46581</v>
      </c>
      <c r="C16" s="18" t="n">
        <v>2248989.47412</v>
      </c>
      <c r="D16" s="18" t="n">
        <v>467055.42515</v>
      </c>
      <c r="E16" s="18" t="n">
        <v>59094.65191</v>
      </c>
      <c r="F16" s="18" t="n">
        <v>32032.49577</v>
      </c>
      <c r="G16" s="18" t="n">
        <v>50735.16754</v>
      </c>
      <c r="H16" s="18" t="n">
        <v>201.64312</v>
      </c>
      <c r="I16" s="18" t="n">
        <v>1132.96874</v>
      </c>
      <c r="J16" s="18" t="n">
        <v>1247.13998</v>
      </c>
      <c r="K16" s="18" t="n">
        <v>585.97792</v>
      </c>
      <c r="L16" s="18" t="n">
        <v>53.3307</v>
      </c>
      <c r="M16" s="18" t="n">
        <v>1627.1908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65812.10661</v>
      </c>
      <c r="C17" s="18" t="n">
        <v>2160527.0912</v>
      </c>
      <c r="D17" s="18" t="n">
        <v>347625.43187</v>
      </c>
      <c r="E17" s="18" t="n">
        <v>60530.52113</v>
      </c>
      <c r="F17" s="18" t="n">
        <v>38621.389</v>
      </c>
      <c r="G17" s="18" t="n">
        <v>47507.19364</v>
      </c>
      <c r="H17" s="18" t="n">
        <v>476.18296</v>
      </c>
      <c r="I17" s="18" t="n">
        <v>4216.45971</v>
      </c>
      <c r="J17" s="18" t="n">
        <v>2549.02887</v>
      </c>
      <c r="K17" s="18" t="n">
        <v>1007.18775</v>
      </c>
      <c r="L17" s="18" t="n">
        <v>144.62591</v>
      </c>
      <c r="M17" s="18" t="n">
        <v>2606.994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84703.74554</v>
      </c>
      <c r="C18" s="18" t="n">
        <v>1070719.75046</v>
      </c>
      <c r="D18" s="18" t="n">
        <v>208034.50643</v>
      </c>
      <c r="E18" s="18" t="n">
        <v>40567.46316</v>
      </c>
      <c r="F18" s="18" t="n">
        <v>32069.60638</v>
      </c>
      <c r="G18" s="18" t="n">
        <v>25656.09529</v>
      </c>
      <c r="H18" s="18" t="n">
        <v>393.16319</v>
      </c>
      <c r="I18" s="18" t="n">
        <v>2697.71092</v>
      </c>
      <c r="J18" s="18" t="n">
        <v>1721.32961</v>
      </c>
      <c r="K18" s="18" t="n">
        <v>794.96725</v>
      </c>
      <c r="L18" s="18" t="n">
        <v>94.5983</v>
      </c>
      <c r="M18" s="18" t="n">
        <v>1954.554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81108.36107</v>
      </c>
      <c r="C19" s="18" t="n">
        <v>1089807.34074</v>
      </c>
      <c r="D19" s="18" t="n">
        <v>139590.92544</v>
      </c>
      <c r="E19" s="18" t="n">
        <v>19963.05797</v>
      </c>
      <c r="F19" s="18" t="n">
        <v>6551.78262</v>
      </c>
      <c r="G19" s="18" t="n">
        <v>21851.09835</v>
      </c>
      <c r="H19" s="18" t="n">
        <v>83.01977</v>
      </c>
      <c r="I19" s="18" t="n">
        <v>1518.74879</v>
      </c>
      <c r="J19" s="18" t="n">
        <v>827.69926</v>
      </c>
      <c r="K19" s="18" t="n">
        <v>212.2205</v>
      </c>
      <c r="L19" s="18" t="n">
        <v>50.02761</v>
      </c>
      <c r="M19" s="18" t="n">
        <v>652.4400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70120.85307</v>
      </c>
      <c r="C20" s="18" t="n">
        <v>525657.53517</v>
      </c>
      <c r="D20" s="18" t="n">
        <v>34475.32259</v>
      </c>
      <c r="E20" s="18" t="n">
        <v>2930.64082</v>
      </c>
      <c r="F20" s="18" t="n">
        <v>2598.07865</v>
      </c>
      <c r="G20" s="18" t="n">
        <v>3903.74357</v>
      </c>
      <c r="H20" s="18" t="n">
        <v>3.39837</v>
      </c>
      <c r="I20" s="18" t="n">
        <v>295.4523</v>
      </c>
      <c r="J20" s="18" t="n">
        <v>129.32003</v>
      </c>
      <c r="K20" s="18" t="n">
        <v>47.33825</v>
      </c>
      <c r="L20" s="18" t="n">
        <v>11.07158</v>
      </c>
      <c r="M20" s="18" t="n">
        <v>68.9517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6670.651</v>
      </c>
      <c r="C10" s="18" t="n">
        <v>49757.115</v>
      </c>
      <c r="D10" s="18" t="n">
        <v>3596.592</v>
      </c>
      <c r="E10" s="18" t="n">
        <v>3333.111</v>
      </c>
      <c r="F10" s="18" t="n">
        <v>8084.631</v>
      </c>
      <c r="G10" s="18" t="n">
        <v>8989.791</v>
      </c>
      <c r="H10" s="18" t="n">
        <v>211.002</v>
      </c>
      <c r="I10" s="18" t="n">
        <v>189.848</v>
      </c>
      <c r="J10" s="18" t="n">
        <v>259.781</v>
      </c>
      <c r="K10" s="18" t="n">
        <v>720.623</v>
      </c>
      <c r="L10" s="18" t="n">
        <v>132.572</v>
      </c>
      <c r="M10" s="18" t="n">
        <v>1395.5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703906.05242</v>
      </c>
      <c r="C11" s="18" t="n">
        <v>3017495.33338</v>
      </c>
      <c r="D11" s="18" t="n">
        <v>218958.62724</v>
      </c>
      <c r="E11" s="18" t="n">
        <v>213634.60139</v>
      </c>
      <c r="F11" s="18" t="n">
        <v>449076.14647</v>
      </c>
      <c r="G11" s="18" t="n">
        <v>594620.54093</v>
      </c>
      <c r="H11" s="18" t="n">
        <v>10642.93528</v>
      </c>
      <c r="I11" s="18" t="n">
        <v>13013.44881</v>
      </c>
      <c r="J11" s="18" t="n">
        <v>20002.71827</v>
      </c>
      <c r="K11" s="18" t="n">
        <v>58349.68907</v>
      </c>
      <c r="L11" s="18" t="n">
        <v>21132.56361</v>
      </c>
      <c r="M11" s="18" t="n">
        <v>86979.447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63323.92156</v>
      </c>
      <c r="C12" s="18" t="n">
        <v>2784943.56059</v>
      </c>
      <c r="D12" s="18" t="n">
        <v>208046.7615</v>
      </c>
      <c r="E12" s="18" t="n">
        <v>199903.22798</v>
      </c>
      <c r="F12" s="18" t="n">
        <v>410637.95708</v>
      </c>
      <c r="G12" s="18" t="n">
        <v>561853.41101</v>
      </c>
      <c r="H12" s="18" t="n">
        <v>10146.62389</v>
      </c>
      <c r="I12" s="18" t="n">
        <v>12811.46985</v>
      </c>
      <c r="J12" s="18" t="n">
        <v>19649.7767</v>
      </c>
      <c r="K12" s="18" t="n">
        <v>55465.24137</v>
      </c>
      <c r="L12" s="18" t="n">
        <v>20869.34511</v>
      </c>
      <c r="M12" s="18" t="n">
        <v>78996.546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40582.13111</v>
      </c>
      <c r="C13" s="18" t="n">
        <v>232551.77294</v>
      </c>
      <c r="D13" s="18" t="n">
        <v>10911.86578</v>
      </c>
      <c r="E13" s="18" t="n">
        <v>13731.37347</v>
      </c>
      <c r="F13" s="18" t="n">
        <v>38438.18941</v>
      </c>
      <c r="G13" s="18" t="n">
        <v>32767.12991</v>
      </c>
      <c r="H13" s="18" t="n">
        <v>496.3114</v>
      </c>
      <c r="I13" s="18" t="n">
        <v>201.97895</v>
      </c>
      <c r="J13" s="18" t="n">
        <v>352.94158</v>
      </c>
      <c r="K13" s="18" t="n">
        <v>2884.4477</v>
      </c>
      <c r="L13" s="18" t="n">
        <v>263.21851</v>
      </c>
      <c r="M13" s="18" t="n">
        <v>7982.901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21599.9768</v>
      </c>
      <c r="C14" s="18" t="n">
        <v>1576262.52718</v>
      </c>
      <c r="D14" s="18" t="n">
        <v>106615.1162</v>
      </c>
      <c r="E14" s="18" t="n">
        <v>119349.96406</v>
      </c>
      <c r="F14" s="18" t="n">
        <v>233034.20433</v>
      </c>
      <c r="G14" s="18" t="n">
        <v>268375.96699</v>
      </c>
      <c r="H14" s="18" t="n">
        <v>5525.21293</v>
      </c>
      <c r="I14" s="18" t="n">
        <v>6547.28403</v>
      </c>
      <c r="J14" s="18" t="n">
        <v>8850.28713</v>
      </c>
      <c r="K14" s="18" t="n">
        <v>34273.92665</v>
      </c>
      <c r="L14" s="18" t="n">
        <v>13767.04403</v>
      </c>
      <c r="M14" s="18" t="n">
        <v>48998.443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83465.04122</v>
      </c>
      <c r="C15" s="18" t="n">
        <v>638686.94503</v>
      </c>
      <c r="D15" s="18" t="n">
        <v>42836.48724</v>
      </c>
      <c r="E15" s="18" t="n">
        <v>52710.40951</v>
      </c>
      <c r="F15" s="18" t="n">
        <v>91718.50791</v>
      </c>
      <c r="G15" s="18" t="n">
        <v>102577.17672</v>
      </c>
      <c r="H15" s="18" t="n">
        <v>2118.2486</v>
      </c>
      <c r="I15" s="18" t="n">
        <v>2352.42667</v>
      </c>
      <c r="J15" s="18" t="n">
        <v>2914.12966</v>
      </c>
      <c r="K15" s="18" t="n">
        <v>19205.8912</v>
      </c>
      <c r="L15" s="18" t="n">
        <v>9174.79503</v>
      </c>
      <c r="M15" s="18" t="n">
        <v>19170.023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38134.93557</v>
      </c>
      <c r="C16" s="18" t="n">
        <v>937575.58229</v>
      </c>
      <c r="D16" s="18" t="n">
        <v>63778.62894</v>
      </c>
      <c r="E16" s="18" t="n">
        <v>66639.5546</v>
      </c>
      <c r="F16" s="18" t="n">
        <v>141315.69623</v>
      </c>
      <c r="G16" s="18" t="n">
        <v>165798.79031</v>
      </c>
      <c r="H16" s="18" t="n">
        <v>3406.96433</v>
      </c>
      <c r="I16" s="18" t="n">
        <v>4194.85736</v>
      </c>
      <c r="J16" s="18" t="n">
        <v>5936.15746</v>
      </c>
      <c r="K16" s="18" t="n">
        <v>15068.03544</v>
      </c>
      <c r="L16" s="18" t="n">
        <v>4592.249</v>
      </c>
      <c r="M16" s="18" t="n">
        <v>29828.419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82306.07619</v>
      </c>
      <c r="C17" s="18" t="n">
        <v>1441232.80649</v>
      </c>
      <c r="D17" s="18" t="n">
        <v>112343.51111</v>
      </c>
      <c r="E17" s="18" t="n">
        <v>94284.63731</v>
      </c>
      <c r="F17" s="18" t="n">
        <v>216041.94233</v>
      </c>
      <c r="G17" s="18" t="n">
        <v>326244.57397</v>
      </c>
      <c r="H17" s="18" t="n">
        <v>5117.72236</v>
      </c>
      <c r="I17" s="18" t="n">
        <v>6466.16476</v>
      </c>
      <c r="J17" s="18" t="n">
        <v>11152.43114</v>
      </c>
      <c r="K17" s="18" t="n">
        <v>24075.76243</v>
      </c>
      <c r="L17" s="18" t="n">
        <v>7365.5196</v>
      </c>
      <c r="M17" s="18" t="n">
        <v>37981.004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58841.20312</v>
      </c>
      <c r="C18" s="18" t="n">
        <v>1133620.84212</v>
      </c>
      <c r="D18" s="18" t="n">
        <v>87354.7949</v>
      </c>
      <c r="E18" s="18" t="n">
        <v>68160.30299</v>
      </c>
      <c r="F18" s="18" t="n">
        <v>173660.61036</v>
      </c>
      <c r="G18" s="18" t="n">
        <v>226140.19224</v>
      </c>
      <c r="H18" s="18" t="n">
        <v>4410.01568</v>
      </c>
      <c r="I18" s="18" t="n">
        <v>4565.18783</v>
      </c>
      <c r="J18" s="18" t="n">
        <v>5943.32252</v>
      </c>
      <c r="K18" s="18" t="n">
        <v>17788.27306</v>
      </c>
      <c r="L18" s="18" t="n">
        <v>6429.25781</v>
      </c>
      <c r="M18" s="18" t="n">
        <v>30768.4036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3464.87307</v>
      </c>
      <c r="C19" s="18" t="n">
        <v>307611.96437</v>
      </c>
      <c r="D19" s="18" t="n">
        <v>24988.71621</v>
      </c>
      <c r="E19" s="18" t="n">
        <v>26124.33432</v>
      </c>
      <c r="F19" s="18" t="n">
        <v>42381.33197</v>
      </c>
      <c r="G19" s="18" t="n">
        <v>100104.38173</v>
      </c>
      <c r="H19" s="18" t="n">
        <v>707.70668</v>
      </c>
      <c r="I19" s="18" t="n">
        <v>1900.97693</v>
      </c>
      <c r="J19" s="18" t="n">
        <v>5209.10862</v>
      </c>
      <c r="K19" s="18" t="n">
        <v>6287.48937</v>
      </c>
      <c r="L19" s="18" t="n">
        <v>936.26179</v>
      </c>
      <c r="M19" s="18" t="n">
        <v>7212.6010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0586.46094</v>
      </c>
      <c r="C20" s="18" t="n">
        <v>47987.98589</v>
      </c>
      <c r="D20" s="18" t="n">
        <v>4956.36452</v>
      </c>
      <c r="E20" s="18" t="n">
        <v>3293.89638</v>
      </c>
      <c r="F20" s="18" t="n">
        <v>5157.55148</v>
      </c>
      <c r="G20" s="18" t="n">
        <v>24652.55231</v>
      </c>
      <c r="H20" s="18" t="n">
        <v>126.42869</v>
      </c>
      <c r="I20" s="18" t="n">
        <v>272.6563</v>
      </c>
      <c r="J20" s="18" t="n">
        <v>1932.01167</v>
      </c>
      <c r="K20" s="18" t="n">
        <v>1111.01478</v>
      </c>
      <c r="L20" s="18" t="n">
        <v>75.89117</v>
      </c>
      <c r="M20" s="18" t="n">
        <v>1020.1077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8685.521</v>
      </c>
      <c r="C10" s="18" t="n">
        <v>59909.292</v>
      </c>
      <c r="D10" s="18" t="n">
        <v>3258.997</v>
      </c>
      <c r="E10" s="18" t="n">
        <v>3842.36</v>
      </c>
      <c r="F10" s="18" t="n">
        <v>9227.2</v>
      </c>
      <c r="G10" s="18" t="n">
        <v>6369.584</v>
      </c>
      <c r="H10" s="18" t="n">
        <v>478.42</v>
      </c>
      <c r="I10" s="18" t="n">
        <v>316.346</v>
      </c>
      <c r="J10" s="18" t="n">
        <v>899.468</v>
      </c>
      <c r="K10" s="18" t="n">
        <v>2040.329</v>
      </c>
      <c r="L10" s="18" t="n">
        <v>398.601</v>
      </c>
      <c r="M10" s="18" t="n">
        <v>1944.9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618258.27189</v>
      </c>
      <c r="C11" s="18" t="n">
        <v>3901328.47368</v>
      </c>
      <c r="D11" s="18" t="n">
        <v>235505.94535</v>
      </c>
      <c r="E11" s="18" t="n">
        <v>249838.77627</v>
      </c>
      <c r="F11" s="18" t="n">
        <v>532949.50052</v>
      </c>
      <c r="G11" s="18" t="n">
        <v>426541.66494</v>
      </c>
      <c r="H11" s="18" t="n">
        <v>20428.78464</v>
      </c>
      <c r="I11" s="18" t="n">
        <v>17712.40442</v>
      </c>
      <c r="J11" s="18" t="n">
        <v>37020.42558</v>
      </c>
      <c r="K11" s="18" t="n">
        <v>83277.76061</v>
      </c>
      <c r="L11" s="18" t="n">
        <v>15814.06539</v>
      </c>
      <c r="M11" s="18" t="n">
        <v>97840.470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376390.14202</v>
      </c>
      <c r="C12" s="18" t="n">
        <v>3711395.72492</v>
      </c>
      <c r="D12" s="18" t="n">
        <v>230761.77302</v>
      </c>
      <c r="E12" s="18" t="n">
        <v>243628.11408</v>
      </c>
      <c r="F12" s="18" t="n">
        <v>508977.83173</v>
      </c>
      <c r="G12" s="18" t="n">
        <v>417241.1966</v>
      </c>
      <c r="H12" s="18" t="n">
        <v>19857.32542</v>
      </c>
      <c r="I12" s="18" t="n">
        <v>17590.21009</v>
      </c>
      <c r="J12" s="18" t="n">
        <v>36472.04987</v>
      </c>
      <c r="K12" s="18" t="n">
        <v>78803.72901</v>
      </c>
      <c r="L12" s="18" t="n">
        <v>15280.72483</v>
      </c>
      <c r="M12" s="18" t="n">
        <v>96381.462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1868.13025</v>
      </c>
      <c r="C13" s="18" t="n">
        <v>189932.74903</v>
      </c>
      <c r="D13" s="18" t="n">
        <v>4744.17234</v>
      </c>
      <c r="E13" s="18" t="n">
        <v>6210.66224</v>
      </c>
      <c r="F13" s="18" t="n">
        <v>23971.66885</v>
      </c>
      <c r="G13" s="18" t="n">
        <v>9300.46834</v>
      </c>
      <c r="H13" s="18" t="n">
        <v>571.45919</v>
      </c>
      <c r="I13" s="18" t="n">
        <v>122.19435</v>
      </c>
      <c r="J13" s="18" t="n">
        <v>548.37573</v>
      </c>
      <c r="K13" s="18" t="n">
        <v>4474.03156</v>
      </c>
      <c r="L13" s="18" t="n">
        <v>533.34056</v>
      </c>
      <c r="M13" s="18" t="n">
        <v>1459.008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73991.85117</v>
      </c>
      <c r="C14" s="18" t="n">
        <v>2071658.9477</v>
      </c>
      <c r="D14" s="18" t="n">
        <v>135240.47296</v>
      </c>
      <c r="E14" s="18" t="n">
        <v>139221.38657</v>
      </c>
      <c r="F14" s="18" t="n">
        <v>266158.13718</v>
      </c>
      <c r="G14" s="18" t="n">
        <v>235120.81828</v>
      </c>
      <c r="H14" s="18" t="n">
        <v>8690.37671</v>
      </c>
      <c r="I14" s="18" t="n">
        <v>9070.17417</v>
      </c>
      <c r="J14" s="18" t="n">
        <v>15747.14744</v>
      </c>
      <c r="K14" s="18" t="n">
        <v>37538.92017</v>
      </c>
      <c r="L14" s="18" t="n">
        <v>6772.73763</v>
      </c>
      <c r="M14" s="18" t="n">
        <v>48772.732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97969.27917</v>
      </c>
      <c r="C15" s="18" t="n">
        <v>1004018.30039</v>
      </c>
      <c r="D15" s="18" t="n">
        <v>66489.79803</v>
      </c>
      <c r="E15" s="18" t="n">
        <v>64930.43899</v>
      </c>
      <c r="F15" s="18" t="n">
        <v>109662.62711</v>
      </c>
      <c r="G15" s="18" t="n">
        <v>105804.08975</v>
      </c>
      <c r="H15" s="18" t="n">
        <v>3492.28111</v>
      </c>
      <c r="I15" s="18" t="n">
        <v>3804.10055</v>
      </c>
      <c r="J15" s="18" t="n">
        <v>5775.76522</v>
      </c>
      <c r="K15" s="18" t="n">
        <v>14132.94563</v>
      </c>
      <c r="L15" s="18" t="n">
        <v>2569.02856</v>
      </c>
      <c r="M15" s="18" t="n">
        <v>17289.903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76022.57287</v>
      </c>
      <c r="C16" s="18" t="n">
        <v>1067640.64789</v>
      </c>
      <c r="D16" s="18" t="n">
        <v>68750.67498</v>
      </c>
      <c r="E16" s="18" t="n">
        <v>74290.94765</v>
      </c>
      <c r="F16" s="18" t="n">
        <v>156495.51022</v>
      </c>
      <c r="G16" s="18" t="n">
        <v>129316.72852</v>
      </c>
      <c r="H16" s="18" t="n">
        <v>5198.09559</v>
      </c>
      <c r="I16" s="18" t="n">
        <v>5266.07361</v>
      </c>
      <c r="J16" s="18" t="n">
        <v>9971.38223</v>
      </c>
      <c r="K16" s="18" t="n">
        <v>23405.97458</v>
      </c>
      <c r="L16" s="18" t="n">
        <v>4203.70907</v>
      </c>
      <c r="M16" s="18" t="n">
        <v>31482.828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44266.42179</v>
      </c>
      <c r="C17" s="18" t="n">
        <v>1829669.52666</v>
      </c>
      <c r="D17" s="18" t="n">
        <v>100265.47238</v>
      </c>
      <c r="E17" s="18" t="n">
        <v>110617.38981</v>
      </c>
      <c r="F17" s="18" t="n">
        <v>266791.36352</v>
      </c>
      <c r="G17" s="18" t="n">
        <v>191420.84676</v>
      </c>
      <c r="H17" s="18" t="n">
        <v>11738.40792</v>
      </c>
      <c r="I17" s="18" t="n">
        <v>8642.23027</v>
      </c>
      <c r="J17" s="18" t="n">
        <v>21273.27816</v>
      </c>
      <c r="K17" s="18" t="n">
        <v>45738.84042</v>
      </c>
      <c r="L17" s="18" t="n">
        <v>9041.32776</v>
      </c>
      <c r="M17" s="18" t="n">
        <v>49067.738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01644.21823</v>
      </c>
      <c r="C18" s="18" t="n">
        <v>1387239.41487</v>
      </c>
      <c r="D18" s="18" t="n">
        <v>70634.82627</v>
      </c>
      <c r="E18" s="18" t="n">
        <v>83955.10855</v>
      </c>
      <c r="F18" s="18" t="n">
        <v>199513.33469</v>
      </c>
      <c r="G18" s="18" t="n">
        <v>144031.22151</v>
      </c>
      <c r="H18" s="18" t="n">
        <v>9468.55666</v>
      </c>
      <c r="I18" s="18" t="n">
        <v>6288.84067</v>
      </c>
      <c r="J18" s="18" t="n">
        <v>16877.44438</v>
      </c>
      <c r="K18" s="18" t="n">
        <v>37217.19789</v>
      </c>
      <c r="L18" s="18" t="n">
        <v>7498.16438</v>
      </c>
      <c r="M18" s="18" t="n">
        <v>38920.108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42622.20356</v>
      </c>
      <c r="C19" s="18" t="n">
        <v>442430.11179</v>
      </c>
      <c r="D19" s="18" t="n">
        <v>29630.64611</v>
      </c>
      <c r="E19" s="18" t="n">
        <v>26662.28126</v>
      </c>
      <c r="F19" s="18" t="n">
        <v>67278.02883</v>
      </c>
      <c r="G19" s="18" t="n">
        <v>47389.62525</v>
      </c>
      <c r="H19" s="18" t="n">
        <v>2269.85126</v>
      </c>
      <c r="I19" s="18" t="n">
        <v>2353.3896</v>
      </c>
      <c r="J19" s="18" t="n">
        <v>4395.83378</v>
      </c>
      <c r="K19" s="18" t="n">
        <v>8521.64253</v>
      </c>
      <c r="L19" s="18" t="n">
        <v>1543.16338</v>
      </c>
      <c r="M19" s="18" t="n">
        <v>10147.6297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7437.76033</v>
      </c>
      <c r="C20" s="18" t="n">
        <v>61960.6026</v>
      </c>
      <c r="D20" s="18" t="n">
        <v>5049.40757</v>
      </c>
      <c r="E20" s="18" t="n">
        <v>3422.05962</v>
      </c>
      <c r="F20" s="18" t="n">
        <v>6689.88864</v>
      </c>
      <c r="G20" s="18" t="n">
        <v>6437.05648</v>
      </c>
      <c r="H20" s="18" t="n">
        <v>335.07454</v>
      </c>
      <c r="I20" s="18" t="n">
        <v>274.64414</v>
      </c>
      <c r="J20" s="18" t="n">
        <v>477.38522</v>
      </c>
      <c r="K20" s="18" t="n">
        <v>1533.01376</v>
      </c>
      <c r="L20" s="18" t="n">
        <v>157.03243</v>
      </c>
      <c r="M20" s="18" t="n">
        <v>1101.5953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5500.608</v>
      </c>
      <c r="C10" s="18" t="n">
        <v>47179.031</v>
      </c>
      <c r="D10" s="18" t="n">
        <v>6007.285</v>
      </c>
      <c r="E10" s="18" t="n">
        <v>2769.479</v>
      </c>
      <c r="F10" s="18" t="n">
        <v>6385.97</v>
      </c>
      <c r="G10" s="18" t="n">
        <v>10772.729</v>
      </c>
      <c r="H10" s="18" t="n">
        <v>249.883</v>
      </c>
      <c r="I10" s="18" t="n">
        <v>294.376</v>
      </c>
      <c r="J10" s="18" t="n">
        <v>194.364</v>
      </c>
      <c r="K10" s="18" t="n">
        <v>769.124</v>
      </c>
      <c r="L10" s="18" t="n">
        <v>120.458</v>
      </c>
      <c r="M10" s="18" t="n">
        <v>757.9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18035.41058</v>
      </c>
      <c r="C11" s="18" t="n">
        <v>8108533.01241</v>
      </c>
      <c r="D11" s="18" t="n">
        <v>2669643.25776</v>
      </c>
      <c r="E11" s="18" t="n">
        <v>317033.15473</v>
      </c>
      <c r="F11" s="18" t="n">
        <v>621200.9321</v>
      </c>
      <c r="G11" s="18" t="n">
        <v>1591143.71748</v>
      </c>
      <c r="H11" s="18" t="n">
        <v>39931.38898</v>
      </c>
      <c r="I11" s="18" t="n">
        <v>35472.21709</v>
      </c>
      <c r="J11" s="18" t="n">
        <v>27191.7624</v>
      </c>
      <c r="K11" s="18" t="n">
        <v>77828.66015</v>
      </c>
      <c r="L11" s="18" t="n">
        <v>15988.94248</v>
      </c>
      <c r="M11" s="18" t="n">
        <v>114068.3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23185.65316</v>
      </c>
      <c r="C12" s="18" t="n">
        <v>7546251.65583</v>
      </c>
      <c r="D12" s="18" t="n">
        <v>2572232.17428</v>
      </c>
      <c r="E12" s="18" t="n">
        <v>302473.50002</v>
      </c>
      <c r="F12" s="18" t="n">
        <v>601860.4003</v>
      </c>
      <c r="G12" s="18" t="n">
        <v>1517398.74647</v>
      </c>
      <c r="H12" s="18" t="n">
        <v>38731.59199</v>
      </c>
      <c r="I12" s="18" t="n">
        <v>32429.98912</v>
      </c>
      <c r="J12" s="18" t="n">
        <v>26807.05348</v>
      </c>
      <c r="K12" s="18" t="n">
        <v>60881.42382</v>
      </c>
      <c r="L12" s="18" t="n">
        <v>15652.41012</v>
      </c>
      <c r="M12" s="18" t="n">
        <v>108466.707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94849.75836</v>
      </c>
      <c r="C13" s="18" t="n">
        <v>562281.35726</v>
      </c>
      <c r="D13" s="18" t="n">
        <v>97411.08354</v>
      </c>
      <c r="E13" s="18" t="n">
        <v>14559.65482</v>
      </c>
      <c r="F13" s="18" t="n">
        <v>19340.53184</v>
      </c>
      <c r="G13" s="18" t="n">
        <v>73744.97105</v>
      </c>
      <c r="H13" s="18" t="n">
        <v>1199.79698</v>
      </c>
      <c r="I13" s="18" t="n">
        <v>3042.22796</v>
      </c>
      <c r="J13" s="18" t="n">
        <v>384.70894</v>
      </c>
      <c r="K13" s="18" t="n">
        <v>16947.23635</v>
      </c>
      <c r="L13" s="18" t="n">
        <v>336.53234</v>
      </c>
      <c r="M13" s="18" t="n">
        <v>5601.657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645930.59722</v>
      </c>
      <c r="C14" s="18" t="n">
        <v>5046632.13824</v>
      </c>
      <c r="D14" s="18" t="n">
        <v>1771729.3345</v>
      </c>
      <c r="E14" s="18" t="n">
        <v>207628.70646</v>
      </c>
      <c r="F14" s="18" t="n">
        <v>404024.96811</v>
      </c>
      <c r="G14" s="18" t="n">
        <v>1018703.12339</v>
      </c>
      <c r="H14" s="18" t="n">
        <v>23340.66537</v>
      </c>
      <c r="I14" s="18" t="n">
        <v>21963.74872</v>
      </c>
      <c r="J14" s="18" t="n">
        <v>18246.74195</v>
      </c>
      <c r="K14" s="18" t="n">
        <v>47732.22029</v>
      </c>
      <c r="L14" s="18" t="n">
        <v>11022.15308</v>
      </c>
      <c r="M14" s="18" t="n">
        <v>74906.797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36200.35567</v>
      </c>
      <c r="C15" s="18" t="n">
        <v>2340381.52414</v>
      </c>
      <c r="D15" s="18" t="n">
        <v>1176646.49184</v>
      </c>
      <c r="E15" s="18" t="n">
        <v>99948.61616</v>
      </c>
      <c r="F15" s="18" t="n">
        <v>150980.60254</v>
      </c>
      <c r="G15" s="18" t="n">
        <v>497281.02427</v>
      </c>
      <c r="H15" s="18" t="n">
        <v>7083.15176</v>
      </c>
      <c r="I15" s="18" t="n">
        <v>9026.78072</v>
      </c>
      <c r="J15" s="18" t="n">
        <v>7158.69436</v>
      </c>
      <c r="K15" s="18" t="n">
        <v>15957.78853</v>
      </c>
      <c r="L15" s="18" t="n">
        <v>4397.44413</v>
      </c>
      <c r="M15" s="18" t="n">
        <v>27338.2372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09730.24143</v>
      </c>
      <c r="C16" s="18" t="n">
        <v>2706250.61382</v>
      </c>
      <c r="D16" s="18" t="n">
        <v>595082.84271</v>
      </c>
      <c r="E16" s="18" t="n">
        <v>107680.09028</v>
      </c>
      <c r="F16" s="18" t="n">
        <v>253044.36569</v>
      </c>
      <c r="G16" s="18" t="n">
        <v>521422.09907</v>
      </c>
      <c r="H16" s="18" t="n">
        <v>16257.51361</v>
      </c>
      <c r="I16" s="18" t="n">
        <v>12936.96801</v>
      </c>
      <c r="J16" s="18" t="n">
        <v>11088.0476</v>
      </c>
      <c r="K16" s="18" t="n">
        <v>31774.43178</v>
      </c>
      <c r="L16" s="18" t="n">
        <v>6624.70896</v>
      </c>
      <c r="M16" s="18" t="n">
        <v>47568.55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72104.81432</v>
      </c>
      <c r="C17" s="18" t="n">
        <v>3061900.87499</v>
      </c>
      <c r="D17" s="18" t="n">
        <v>897913.92325</v>
      </c>
      <c r="E17" s="18" t="n">
        <v>109404.44842</v>
      </c>
      <c r="F17" s="18" t="n">
        <v>217175.96399</v>
      </c>
      <c r="G17" s="18" t="n">
        <v>572440.59411</v>
      </c>
      <c r="H17" s="18" t="n">
        <v>16590.72361</v>
      </c>
      <c r="I17" s="18" t="n">
        <v>13508.46836</v>
      </c>
      <c r="J17" s="18" t="n">
        <v>8945.02044</v>
      </c>
      <c r="K17" s="18" t="n">
        <v>30096.43989</v>
      </c>
      <c r="L17" s="18" t="n">
        <v>4966.78939</v>
      </c>
      <c r="M17" s="18" t="n">
        <v>39161.5678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13178.68412</v>
      </c>
      <c r="C18" s="18" t="n">
        <v>1713959.15936</v>
      </c>
      <c r="D18" s="18" t="n">
        <v>267279.10022</v>
      </c>
      <c r="E18" s="18" t="n">
        <v>72399.80086</v>
      </c>
      <c r="F18" s="18" t="n">
        <v>157714.88134</v>
      </c>
      <c r="G18" s="18" t="n">
        <v>431314.40094</v>
      </c>
      <c r="H18" s="18" t="n">
        <v>8744.80434</v>
      </c>
      <c r="I18" s="18" t="n">
        <v>8653.30243</v>
      </c>
      <c r="J18" s="18" t="n">
        <v>5248.63338</v>
      </c>
      <c r="K18" s="18" t="n">
        <v>20974.84526</v>
      </c>
      <c r="L18" s="18" t="n">
        <v>3188.11588</v>
      </c>
      <c r="M18" s="18" t="n">
        <v>23701.640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58926.1302</v>
      </c>
      <c r="C19" s="18" t="n">
        <v>1347941.71563</v>
      </c>
      <c r="D19" s="18" t="n">
        <v>630634.82303</v>
      </c>
      <c r="E19" s="18" t="n">
        <v>37004.64756</v>
      </c>
      <c r="F19" s="18" t="n">
        <v>59461.08265</v>
      </c>
      <c r="G19" s="18" t="n">
        <v>141126.19317</v>
      </c>
      <c r="H19" s="18" t="n">
        <v>7845.91927</v>
      </c>
      <c r="I19" s="18" t="n">
        <v>4855.16593</v>
      </c>
      <c r="J19" s="18" t="n">
        <v>3696.38706</v>
      </c>
      <c r="K19" s="18" t="n">
        <v>9121.59463</v>
      </c>
      <c r="L19" s="18" t="n">
        <v>1778.67351</v>
      </c>
      <c r="M19" s="18" t="n">
        <v>15459.9277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02499.36378</v>
      </c>
      <c r="C20" s="18" t="n">
        <v>221343.89084</v>
      </c>
      <c r="D20" s="18" t="n">
        <v>121869.84578</v>
      </c>
      <c r="E20" s="18" t="n">
        <v>5928.08276</v>
      </c>
      <c r="F20" s="18" t="n">
        <v>-40784.73904</v>
      </c>
      <c r="G20" s="18" t="n">
        <v>-13444.00463</v>
      </c>
      <c r="H20" s="18" t="n">
        <v>1979.25576</v>
      </c>
      <c r="I20" s="18" t="n">
        <v>1001.48568</v>
      </c>
      <c r="J20" s="18" t="n">
        <v>571.6549</v>
      </c>
      <c r="K20" s="18" t="n">
        <v>1013.74923</v>
      </c>
      <c r="L20" s="18" t="n">
        <v>332.95256</v>
      </c>
      <c r="M20" s="18" t="n">
        <v>2687.1899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516.819</v>
      </c>
      <c r="C10" s="18" t="n">
        <v>22633.59</v>
      </c>
      <c r="D10" s="18" t="n">
        <v>1838.326</v>
      </c>
      <c r="E10" s="18" t="n">
        <v>2958.678</v>
      </c>
      <c r="F10" s="18" t="n">
        <v>6203.722</v>
      </c>
      <c r="G10" s="18" t="n">
        <v>2883.61</v>
      </c>
      <c r="H10" s="18" t="n">
        <v>95.889</v>
      </c>
      <c r="I10" s="18" t="n">
        <v>196.066</v>
      </c>
      <c r="J10" s="18" t="n">
        <v>286.383</v>
      </c>
      <c r="K10" s="18" t="n">
        <v>684.914</v>
      </c>
      <c r="L10" s="18" t="n">
        <v>93.58</v>
      </c>
      <c r="M10" s="18" t="n">
        <v>642.0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74437.6829</v>
      </c>
      <c r="C11" s="18" t="n">
        <v>962382.45384</v>
      </c>
      <c r="D11" s="18" t="n">
        <v>82568.37853</v>
      </c>
      <c r="E11" s="18" t="n">
        <v>119370.95684</v>
      </c>
      <c r="F11" s="18" t="n">
        <v>282001.01673</v>
      </c>
      <c r="G11" s="18" t="n">
        <v>120794.13252</v>
      </c>
      <c r="H11" s="18" t="n">
        <v>4985.02847</v>
      </c>
      <c r="I11" s="18" t="n">
        <v>8711.19692</v>
      </c>
      <c r="J11" s="18" t="n">
        <v>13068.82482</v>
      </c>
      <c r="K11" s="18" t="n">
        <v>49263.42679</v>
      </c>
      <c r="L11" s="18" t="n">
        <v>4610.73431</v>
      </c>
      <c r="M11" s="18" t="n">
        <v>26681.533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30805.17617</v>
      </c>
      <c r="C12" s="18" t="n">
        <v>943652.45867</v>
      </c>
      <c r="D12" s="18" t="n">
        <v>81797.25799</v>
      </c>
      <c r="E12" s="18" t="n">
        <v>118087.28093</v>
      </c>
      <c r="F12" s="18" t="n">
        <v>268499.23221</v>
      </c>
      <c r="G12" s="18" t="n">
        <v>118343.97562</v>
      </c>
      <c r="H12" s="18" t="n">
        <v>4956.08213</v>
      </c>
      <c r="I12" s="18" t="n">
        <v>8139.71993</v>
      </c>
      <c r="J12" s="18" t="n">
        <v>12935.20541</v>
      </c>
      <c r="K12" s="18" t="n">
        <v>43274.70373</v>
      </c>
      <c r="L12" s="18" t="n">
        <v>4578.01988</v>
      </c>
      <c r="M12" s="18" t="n">
        <v>26541.239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3632.50701</v>
      </c>
      <c r="C13" s="18" t="n">
        <v>18729.99522</v>
      </c>
      <c r="D13" s="18" t="n">
        <v>771.12053</v>
      </c>
      <c r="E13" s="18" t="n">
        <v>1283.67591</v>
      </c>
      <c r="F13" s="18" t="n">
        <v>13501.7847</v>
      </c>
      <c r="G13" s="18" t="n">
        <v>2450.15696</v>
      </c>
      <c r="H13" s="18" t="n">
        <v>28.94634</v>
      </c>
      <c r="I13" s="18" t="n">
        <v>571.477</v>
      </c>
      <c r="J13" s="18" t="n">
        <v>133.61942</v>
      </c>
      <c r="K13" s="18" t="n">
        <v>5988.72305</v>
      </c>
      <c r="L13" s="18" t="n">
        <v>32.71442</v>
      </c>
      <c r="M13" s="18" t="n">
        <v>140.293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46995.21118</v>
      </c>
      <c r="C14" s="18" t="n">
        <v>477130.07941</v>
      </c>
      <c r="D14" s="18" t="n">
        <v>40678.94457</v>
      </c>
      <c r="E14" s="18" t="n">
        <v>58119.74086</v>
      </c>
      <c r="F14" s="18" t="n">
        <v>146987.32713</v>
      </c>
      <c r="G14" s="18" t="n">
        <v>63992.48061</v>
      </c>
      <c r="H14" s="18" t="n">
        <v>2600.85829</v>
      </c>
      <c r="I14" s="18" t="n">
        <v>4672.74477</v>
      </c>
      <c r="J14" s="18" t="n">
        <v>6285.41971</v>
      </c>
      <c r="K14" s="18" t="n">
        <v>31658.10266</v>
      </c>
      <c r="L14" s="18" t="n">
        <v>2268.20649</v>
      </c>
      <c r="M14" s="18" t="n">
        <v>12601.306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8872.26981</v>
      </c>
      <c r="C15" s="18" t="n">
        <v>179388.1197</v>
      </c>
      <c r="D15" s="18" t="n">
        <v>15735.78914</v>
      </c>
      <c r="E15" s="18" t="n">
        <v>21864.95255</v>
      </c>
      <c r="F15" s="18" t="n">
        <v>62117.44617</v>
      </c>
      <c r="G15" s="18" t="n">
        <v>24752.24458</v>
      </c>
      <c r="H15" s="18" t="n">
        <v>880.76736</v>
      </c>
      <c r="I15" s="18" t="n">
        <v>1812.36293</v>
      </c>
      <c r="J15" s="18" t="n">
        <v>2031.31602</v>
      </c>
      <c r="K15" s="18" t="n">
        <v>15125.9296</v>
      </c>
      <c r="L15" s="18" t="n">
        <v>760.20478</v>
      </c>
      <c r="M15" s="18" t="n">
        <v>4403.136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18122.94246</v>
      </c>
      <c r="C16" s="18" t="n">
        <v>297741.96035</v>
      </c>
      <c r="D16" s="18" t="n">
        <v>24943.15541</v>
      </c>
      <c r="E16" s="18" t="n">
        <v>36254.78851</v>
      </c>
      <c r="F16" s="18" t="n">
        <v>84869.8812</v>
      </c>
      <c r="G16" s="18" t="n">
        <v>39240.23606</v>
      </c>
      <c r="H16" s="18" t="n">
        <v>1720.09093</v>
      </c>
      <c r="I16" s="18" t="n">
        <v>2860.38184</v>
      </c>
      <c r="J16" s="18" t="n">
        <v>4254.1037</v>
      </c>
      <c r="K16" s="18" t="n">
        <v>16532.17303</v>
      </c>
      <c r="L16" s="18" t="n">
        <v>1508.00171</v>
      </c>
      <c r="M16" s="18" t="n">
        <v>8198.1697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27442.47212</v>
      </c>
      <c r="C17" s="18" t="n">
        <v>485252.37465</v>
      </c>
      <c r="D17" s="18" t="n">
        <v>41889.43402</v>
      </c>
      <c r="E17" s="18" t="n">
        <v>61251.21601</v>
      </c>
      <c r="F17" s="18" t="n">
        <v>135013.68969</v>
      </c>
      <c r="G17" s="18" t="n">
        <v>56801.65193</v>
      </c>
      <c r="H17" s="18" t="n">
        <v>2384.17017</v>
      </c>
      <c r="I17" s="18" t="n">
        <v>4038.45215</v>
      </c>
      <c r="J17" s="18" t="n">
        <v>6783.40511</v>
      </c>
      <c r="K17" s="18" t="n">
        <v>17605.32415</v>
      </c>
      <c r="L17" s="18" t="n">
        <v>2342.52781</v>
      </c>
      <c r="M17" s="18" t="n">
        <v>14080.226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06574.78598</v>
      </c>
      <c r="C18" s="18" t="n">
        <v>415261.41479</v>
      </c>
      <c r="D18" s="18" t="n">
        <v>34171.40314</v>
      </c>
      <c r="E18" s="18" t="n">
        <v>53047.59308</v>
      </c>
      <c r="F18" s="18" t="n">
        <v>114386.67283</v>
      </c>
      <c r="G18" s="18" t="n">
        <v>50152.01362</v>
      </c>
      <c r="H18" s="18" t="n">
        <v>2054.15559</v>
      </c>
      <c r="I18" s="18" t="n">
        <v>3664.6542</v>
      </c>
      <c r="J18" s="18" t="n">
        <v>5816.07253</v>
      </c>
      <c r="K18" s="18" t="n">
        <v>14201.98373</v>
      </c>
      <c r="L18" s="18" t="n">
        <v>1951.22379</v>
      </c>
      <c r="M18" s="18" t="n">
        <v>11867.598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0867.68614</v>
      </c>
      <c r="C19" s="18" t="n">
        <v>69990.95986</v>
      </c>
      <c r="D19" s="18" t="n">
        <v>7718.03088</v>
      </c>
      <c r="E19" s="18" t="n">
        <v>8203.62293</v>
      </c>
      <c r="F19" s="18" t="n">
        <v>20627.01686</v>
      </c>
      <c r="G19" s="18" t="n">
        <v>6649.63831</v>
      </c>
      <c r="H19" s="18" t="n">
        <v>330.01458</v>
      </c>
      <c r="I19" s="18" t="n">
        <v>373.79795</v>
      </c>
      <c r="J19" s="18" t="n">
        <v>967.33258</v>
      </c>
      <c r="K19" s="18" t="n">
        <v>3403.34042</v>
      </c>
      <c r="L19" s="18" t="n">
        <v>391.30402</v>
      </c>
      <c r="M19" s="18" t="n">
        <v>2212.627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200.66868</v>
      </c>
      <c r="C20" s="18" t="n">
        <v>8402.84359</v>
      </c>
      <c r="D20" s="18" t="n">
        <v>873.54995</v>
      </c>
      <c r="E20" s="18" t="n">
        <v>624.88556</v>
      </c>
      <c r="F20" s="18" t="n">
        <v>1949.96092</v>
      </c>
      <c r="G20" s="18" t="n">
        <v>434.60464</v>
      </c>
      <c r="H20" s="18" t="n">
        <v>21.7226</v>
      </c>
      <c r="I20" s="18" t="n">
        <v>34.60742</v>
      </c>
      <c r="J20" s="18" t="n">
        <v>71.99801</v>
      </c>
      <c r="K20" s="18" t="n">
        <v>629.76451</v>
      </c>
      <c r="L20" s="18" t="n">
        <v>20.61545</v>
      </c>
      <c r="M20" s="18" t="n">
        <v>136.1160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523.086</v>
      </c>
      <c r="C10" s="18" t="n">
        <v>3938.711</v>
      </c>
      <c r="D10" s="18" t="n">
        <v>1011.287</v>
      </c>
      <c r="E10" s="18" t="n">
        <v>558.345</v>
      </c>
      <c r="F10" s="18" t="n">
        <v>2130.1</v>
      </c>
      <c r="G10" s="18" t="n">
        <v>1262.387</v>
      </c>
      <c r="H10" s="18" t="n">
        <v>442.028</v>
      </c>
      <c r="I10" s="18" t="n">
        <v>294.453</v>
      </c>
      <c r="J10" s="18" t="n">
        <v>1148.08</v>
      </c>
      <c r="K10" s="18" t="n">
        <v>829.36</v>
      </c>
      <c r="L10" s="18" t="n">
        <v>259.175</v>
      </c>
      <c r="M10" s="18" t="n">
        <v>649.1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20638.83299</v>
      </c>
      <c r="C11" s="18" t="n">
        <v>428008.10008</v>
      </c>
      <c r="D11" s="18" t="n">
        <v>95325.35613</v>
      </c>
      <c r="E11" s="18" t="n">
        <v>78515.54972</v>
      </c>
      <c r="F11" s="18" t="n">
        <v>207515.08539</v>
      </c>
      <c r="G11" s="18" t="n">
        <v>130486.65326</v>
      </c>
      <c r="H11" s="18" t="n">
        <v>60290.02824</v>
      </c>
      <c r="I11" s="18" t="n">
        <v>42879.2542</v>
      </c>
      <c r="J11" s="18" t="n">
        <v>158593.8249</v>
      </c>
      <c r="K11" s="18" t="n">
        <v>102096.3518</v>
      </c>
      <c r="L11" s="18" t="n">
        <v>37611.63975</v>
      </c>
      <c r="M11" s="18" t="n">
        <v>79316.989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26190.54796</v>
      </c>
      <c r="C12" s="18" t="n">
        <v>401515.85943</v>
      </c>
      <c r="D12" s="18" t="n">
        <v>88817.7854</v>
      </c>
      <c r="E12" s="18" t="n">
        <v>73736.24591</v>
      </c>
      <c r="F12" s="18" t="n">
        <v>193130.42852</v>
      </c>
      <c r="G12" s="18" t="n">
        <v>123114.39326</v>
      </c>
      <c r="H12" s="18" t="n">
        <v>55795.2258</v>
      </c>
      <c r="I12" s="18" t="n">
        <v>40165.35352</v>
      </c>
      <c r="J12" s="18" t="n">
        <v>146982.36099</v>
      </c>
      <c r="K12" s="18" t="n">
        <v>95195.24617</v>
      </c>
      <c r="L12" s="18" t="n">
        <v>34879.23035</v>
      </c>
      <c r="M12" s="18" t="n">
        <v>72858.418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4448.28507</v>
      </c>
      <c r="C13" s="18" t="n">
        <v>26492.24064</v>
      </c>
      <c r="D13" s="18" t="n">
        <v>6507.57073</v>
      </c>
      <c r="E13" s="18" t="n">
        <v>4779.30381</v>
      </c>
      <c r="F13" s="18" t="n">
        <v>14384.6569</v>
      </c>
      <c r="G13" s="18" t="n">
        <v>7372.26002</v>
      </c>
      <c r="H13" s="18" t="n">
        <v>4494.80244</v>
      </c>
      <c r="I13" s="18" t="n">
        <v>2713.90069</v>
      </c>
      <c r="J13" s="18" t="n">
        <v>11611.46392</v>
      </c>
      <c r="K13" s="18" t="n">
        <v>6901.10562</v>
      </c>
      <c r="L13" s="18" t="n">
        <v>2732.4094</v>
      </c>
      <c r="M13" s="18" t="n">
        <v>6458.57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57639.47255</v>
      </c>
      <c r="C14" s="18" t="n">
        <v>276389.38075</v>
      </c>
      <c r="D14" s="18" t="n">
        <v>57668.31277</v>
      </c>
      <c r="E14" s="18" t="n">
        <v>50392.50088</v>
      </c>
      <c r="F14" s="18" t="n">
        <v>139515.3803</v>
      </c>
      <c r="G14" s="18" t="n">
        <v>90651.81563</v>
      </c>
      <c r="H14" s="18" t="n">
        <v>43209.58778</v>
      </c>
      <c r="I14" s="18" t="n">
        <v>31610.65549</v>
      </c>
      <c r="J14" s="18" t="n">
        <v>113959.35</v>
      </c>
      <c r="K14" s="18" t="n">
        <v>71286.89134</v>
      </c>
      <c r="L14" s="18" t="n">
        <v>27098.37563</v>
      </c>
      <c r="M14" s="18" t="n">
        <v>55857.2219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64640.52507</v>
      </c>
      <c r="C15" s="18" t="n">
        <v>187923.8017</v>
      </c>
      <c r="D15" s="18" t="n">
        <v>38634.93139</v>
      </c>
      <c r="E15" s="18" t="n">
        <v>34826.96778</v>
      </c>
      <c r="F15" s="18" t="n">
        <v>97596.69368</v>
      </c>
      <c r="G15" s="18" t="n">
        <v>66588.18806</v>
      </c>
      <c r="H15" s="18" t="n">
        <v>29765.08503</v>
      </c>
      <c r="I15" s="18" t="n">
        <v>23375.57564</v>
      </c>
      <c r="J15" s="18" t="n">
        <v>78925.94878</v>
      </c>
      <c r="K15" s="18" t="n">
        <v>49108.38176</v>
      </c>
      <c r="L15" s="18" t="n">
        <v>18790.22474</v>
      </c>
      <c r="M15" s="18" t="n">
        <v>39104.726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2998.94755</v>
      </c>
      <c r="C16" s="18" t="n">
        <v>88465.5791</v>
      </c>
      <c r="D16" s="18" t="n">
        <v>19033.38137</v>
      </c>
      <c r="E16" s="18" t="n">
        <v>15565.53312</v>
      </c>
      <c r="F16" s="18" t="n">
        <v>41918.68663</v>
      </c>
      <c r="G16" s="18" t="n">
        <v>24063.6276</v>
      </c>
      <c r="H16" s="18" t="n">
        <v>13444.50275</v>
      </c>
      <c r="I16" s="18" t="n">
        <v>8235.07985</v>
      </c>
      <c r="J16" s="18" t="n">
        <v>35033.40122</v>
      </c>
      <c r="K16" s="18" t="n">
        <v>22178.50956</v>
      </c>
      <c r="L16" s="18" t="n">
        <v>8308.15089</v>
      </c>
      <c r="M16" s="18" t="n">
        <v>16752.495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62999.36045</v>
      </c>
      <c r="C17" s="18" t="n">
        <v>151618.71928</v>
      </c>
      <c r="D17" s="18" t="n">
        <v>37657.04336</v>
      </c>
      <c r="E17" s="18" t="n">
        <v>28123.04883</v>
      </c>
      <c r="F17" s="18" t="n">
        <v>67999.7051</v>
      </c>
      <c r="G17" s="18" t="n">
        <v>39834.83763</v>
      </c>
      <c r="H17" s="18" t="n">
        <v>17080.44047</v>
      </c>
      <c r="I17" s="18" t="n">
        <v>11268.59871</v>
      </c>
      <c r="J17" s="18" t="n">
        <v>44634.47492</v>
      </c>
      <c r="K17" s="18" t="n">
        <v>30809.46047</v>
      </c>
      <c r="L17" s="18" t="n">
        <v>10513.26413</v>
      </c>
      <c r="M17" s="18" t="n">
        <v>23459.767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6147.21762</v>
      </c>
      <c r="C18" s="18" t="n">
        <v>122849.72933</v>
      </c>
      <c r="D18" s="18" t="n">
        <v>31571.71856</v>
      </c>
      <c r="E18" s="18" t="n">
        <v>17639.83665</v>
      </c>
      <c r="F18" s="18" t="n">
        <v>59340.38362</v>
      </c>
      <c r="G18" s="18" t="n">
        <v>33696.88539</v>
      </c>
      <c r="H18" s="18" t="n">
        <v>15178.39809</v>
      </c>
      <c r="I18" s="18" t="n">
        <v>9670.52353</v>
      </c>
      <c r="J18" s="18" t="n">
        <v>39651.83876</v>
      </c>
      <c r="K18" s="18" t="n">
        <v>27064.91647</v>
      </c>
      <c r="L18" s="18" t="n">
        <v>9393.47129</v>
      </c>
      <c r="M18" s="18" t="n">
        <v>20089.515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6852.14283</v>
      </c>
      <c r="C19" s="18" t="n">
        <v>28768.98995</v>
      </c>
      <c r="D19" s="18" t="n">
        <v>6085.3248</v>
      </c>
      <c r="E19" s="18" t="n">
        <v>10483.21218</v>
      </c>
      <c r="F19" s="18" t="n">
        <v>8659.32148</v>
      </c>
      <c r="G19" s="18" t="n">
        <v>6137.95224</v>
      </c>
      <c r="H19" s="18" t="n">
        <v>1902.04238</v>
      </c>
      <c r="I19" s="18" t="n">
        <v>1598.07518</v>
      </c>
      <c r="J19" s="18" t="n">
        <v>4982.63616</v>
      </c>
      <c r="K19" s="18" t="n">
        <v>3744.544</v>
      </c>
      <c r="L19" s="18" t="n">
        <v>1119.79284</v>
      </c>
      <c r="M19" s="18" t="n">
        <v>3370.2516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591.74447</v>
      </c>
      <c r="C20" s="18" t="n">
        <v>9637.28702</v>
      </c>
      <c r="D20" s="18" t="n">
        <v>515.46531</v>
      </c>
      <c r="E20" s="18" t="n">
        <v>3656.34238</v>
      </c>
      <c r="F20" s="18" t="n">
        <v>1553.03869</v>
      </c>
      <c r="G20" s="18" t="n">
        <v>1614.11746</v>
      </c>
      <c r="H20" s="18" t="n">
        <v>447.08481</v>
      </c>
      <c r="I20" s="18" t="n">
        <v>251.23921</v>
      </c>
      <c r="J20" s="18" t="n">
        <v>1116.16124</v>
      </c>
      <c r="K20" s="18" t="n">
        <v>936.72686</v>
      </c>
      <c r="L20" s="18" t="n">
        <v>277.13676</v>
      </c>
      <c r="M20" s="18" t="n">
        <v>587.144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873.97</v>
      </c>
      <c r="C10" s="18" t="n">
        <v>8126.665</v>
      </c>
      <c r="D10" s="18" t="n">
        <v>1176.994</v>
      </c>
      <c r="E10" s="18" t="n">
        <v>418.824</v>
      </c>
      <c r="F10" s="18" t="n">
        <v>463.155</v>
      </c>
      <c r="G10" s="18" t="n">
        <v>556.881</v>
      </c>
      <c r="H10" s="18" t="n">
        <v>383.446</v>
      </c>
      <c r="I10" s="18" t="n">
        <v>39.221</v>
      </c>
      <c r="J10" s="18" t="n">
        <v>259.65</v>
      </c>
      <c r="K10" s="18" t="n">
        <v>47.488</v>
      </c>
      <c r="L10" s="18" t="n">
        <v>130.23</v>
      </c>
      <c r="M10" s="18" t="n">
        <v>271.41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187469.70138</v>
      </c>
      <c r="C11" s="18" t="n">
        <v>12246578.78777</v>
      </c>
      <c r="D11" s="18" t="n">
        <v>873143.76911</v>
      </c>
      <c r="E11" s="18" t="n">
        <v>218209.27414</v>
      </c>
      <c r="F11" s="18" t="n">
        <v>185148.83461</v>
      </c>
      <c r="G11" s="18" t="n">
        <v>290710.75298</v>
      </c>
      <c r="H11" s="18" t="n">
        <v>126294.79535</v>
      </c>
      <c r="I11" s="18" t="n">
        <v>12099.38686</v>
      </c>
      <c r="J11" s="18" t="n">
        <v>110743.24954</v>
      </c>
      <c r="K11" s="18" t="n">
        <v>36235.31911</v>
      </c>
      <c r="L11" s="18" t="n">
        <v>23706.51874</v>
      </c>
      <c r="M11" s="18" t="n">
        <v>64599.013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636396.90404</v>
      </c>
      <c r="C12" s="18" t="n">
        <v>11773740.25587</v>
      </c>
      <c r="D12" s="18" t="n">
        <v>848202.35988</v>
      </c>
      <c r="E12" s="18" t="n">
        <v>212874.62167</v>
      </c>
      <c r="F12" s="18" t="n">
        <v>172511.68926</v>
      </c>
      <c r="G12" s="18" t="n">
        <v>276131.38185</v>
      </c>
      <c r="H12" s="18" t="n">
        <v>118565.04817</v>
      </c>
      <c r="I12" s="18" t="n">
        <v>10561.24205</v>
      </c>
      <c r="J12" s="18" t="n">
        <v>104924.31002</v>
      </c>
      <c r="K12" s="18" t="n">
        <v>34880.77987</v>
      </c>
      <c r="L12" s="18" t="n">
        <v>22999.94257</v>
      </c>
      <c r="M12" s="18" t="n">
        <v>61005.272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51072.79734</v>
      </c>
      <c r="C13" s="18" t="n">
        <v>472838.53191</v>
      </c>
      <c r="D13" s="18" t="n">
        <v>24941.40924</v>
      </c>
      <c r="E13" s="18" t="n">
        <v>5334.65247</v>
      </c>
      <c r="F13" s="18" t="n">
        <v>12637.14532</v>
      </c>
      <c r="G13" s="18" t="n">
        <v>14579.37112</v>
      </c>
      <c r="H13" s="18" t="n">
        <v>7729.7472</v>
      </c>
      <c r="I13" s="18" t="n">
        <v>1538.14481</v>
      </c>
      <c r="J13" s="18" t="n">
        <v>5818.93952</v>
      </c>
      <c r="K13" s="18" t="n">
        <v>1354.53925</v>
      </c>
      <c r="L13" s="18" t="n">
        <v>706.57615</v>
      </c>
      <c r="M13" s="18" t="n">
        <v>3593.7403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055726.21708</v>
      </c>
      <c r="C14" s="18" t="n">
        <v>9937117.31782</v>
      </c>
      <c r="D14" s="18" t="n">
        <v>346346.08054</v>
      </c>
      <c r="E14" s="18" t="n">
        <v>169801.8041</v>
      </c>
      <c r="F14" s="18" t="n">
        <v>133584.57441</v>
      </c>
      <c r="G14" s="18" t="n">
        <v>229234.72921</v>
      </c>
      <c r="H14" s="18" t="n">
        <v>81296.40809</v>
      </c>
      <c r="I14" s="18" t="n">
        <v>6904.43503</v>
      </c>
      <c r="J14" s="18" t="n">
        <v>74584.62591</v>
      </c>
      <c r="K14" s="18" t="n">
        <v>32056.40128</v>
      </c>
      <c r="L14" s="18" t="n">
        <v>13176.10244</v>
      </c>
      <c r="M14" s="18" t="n">
        <v>31623.738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566469.46882</v>
      </c>
      <c r="C15" s="18" t="n">
        <v>8823620.34018</v>
      </c>
      <c r="D15" s="18" t="n">
        <v>192377.39196</v>
      </c>
      <c r="E15" s="18" t="n">
        <v>131371.91971</v>
      </c>
      <c r="F15" s="18" t="n">
        <v>87353.56538</v>
      </c>
      <c r="G15" s="18" t="n">
        <v>186598.92585</v>
      </c>
      <c r="H15" s="18" t="n">
        <v>56412.73695</v>
      </c>
      <c r="I15" s="18" t="n">
        <v>3640.5451</v>
      </c>
      <c r="J15" s="18" t="n">
        <v>35109.54863</v>
      </c>
      <c r="K15" s="18" t="n">
        <v>28218.63479</v>
      </c>
      <c r="L15" s="18" t="n">
        <v>7227.61888</v>
      </c>
      <c r="M15" s="18" t="n">
        <v>14538.241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489256.7483</v>
      </c>
      <c r="C16" s="18" t="n">
        <v>1113496.97767</v>
      </c>
      <c r="D16" s="18" t="n">
        <v>153968.6886</v>
      </c>
      <c r="E16" s="18" t="n">
        <v>38429.8844</v>
      </c>
      <c r="F16" s="18" t="n">
        <v>46231.00904</v>
      </c>
      <c r="G16" s="18" t="n">
        <v>42635.80333</v>
      </c>
      <c r="H16" s="18" t="n">
        <v>24883.67113</v>
      </c>
      <c r="I16" s="18" t="n">
        <v>3263.88993</v>
      </c>
      <c r="J16" s="18" t="n">
        <v>39475.07728</v>
      </c>
      <c r="K16" s="18" t="n">
        <v>3837.7665</v>
      </c>
      <c r="L16" s="18" t="n">
        <v>5948.48358</v>
      </c>
      <c r="M16" s="18" t="n">
        <v>17085.496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31743.48435</v>
      </c>
      <c r="C17" s="18" t="n">
        <v>2309461.46995</v>
      </c>
      <c r="D17" s="18" t="n">
        <v>526797.68855</v>
      </c>
      <c r="E17" s="18" t="n">
        <v>48407.47007</v>
      </c>
      <c r="F17" s="18" t="n">
        <v>51564.26017</v>
      </c>
      <c r="G17" s="18" t="n">
        <v>61476.0238</v>
      </c>
      <c r="H17" s="18" t="n">
        <v>44998.38728</v>
      </c>
      <c r="I17" s="18" t="n">
        <v>5194.95183</v>
      </c>
      <c r="J17" s="18" t="n">
        <v>36158.62364</v>
      </c>
      <c r="K17" s="18" t="n">
        <v>4178.91783</v>
      </c>
      <c r="L17" s="18" t="n">
        <v>10530.41629</v>
      </c>
      <c r="M17" s="18" t="n">
        <v>32975.274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22324.7008</v>
      </c>
      <c r="C18" s="18" t="n">
        <v>538690.20917</v>
      </c>
      <c r="D18" s="18" t="n">
        <v>70478.5261</v>
      </c>
      <c r="E18" s="18" t="n">
        <v>18523.335</v>
      </c>
      <c r="F18" s="18" t="n">
        <v>18705.01146</v>
      </c>
      <c r="G18" s="18" t="n">
        <v>27264.49353</v>
      </c>
      <c r="H18" s="18" t="n">
        <v>17972.33911</v>
      </c>
      <c r="I18" s="18" t="n">
        <v>1405.95932</v>
      </c>
      <c r="J18" s="18" t="n">
        <v>10504.90746</v>
      </c>
      <c r="K18" s="18" t="n">
        <v>2161.79716</v>
      </c>
      <c r="L18" s="18" t="n">
        <v>4459.31154</v>
      </c>
      <c r="M18" s="18" t="n">
        <v>12158.810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09418.78355</v>
      </c>
      <c r="C19" s="18" t="n">
        <v>1770771.26078</v>
      </c>
      <c r="D19" s="18" t="n">
        <v>456319.16245</v>
      </c>
      <c r="E19" s="18" t="n">
        <v>29884.13507</v>
      </c>
      <c r="F19" s="18" t="n">
        <v>32859.24871</v>
      </c>
      <c r="G19" s="18" t="n">
        <v>34211.53027</v>
      </c>
      <c r="H19" s="18" t="n">
        <v>27026.04817</v>
      </c>
      <c r="I19" s="18" t="n">
        <v>3788.99251</v>
      </c>
      <c r="J19" s="18" t="n">
        <v>25653.71618</v>
      </c>
      <c r="K19" s="18" t="n">
        <v>2017.12067</v>
      </c>
      <c r="L19" s="18" t="n">
        <v>6071.10475</v>
      </c>
      <c r="M19" s="18" t="n">
        <v>20816.4639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1809.32913</v>
      </c>
      <c r="C20" s="18" t="n">
        <v>152257.39101</v>
      </c>
      <c r="D20" s="18" t="n">
        <v>54177.89569</v>
      </c>
      <c r="E20" s="18" t="n">
        <v>3445.19336</v>
      </c>
      <c r="F20" s="18" t="n">
        <v>3564.13927</v>
      </c>
      <c r="G20" s="18" t="n">
        <v>888.42377</v>
      </c>
      <c r="H20" s="18" t="n">
        <v>1160.15023</v>
      </c>
      <c r="I20" s="18" t="n">
        <v>770.64529</v>
      </c>
      <c r="J20" s="18" t="n">
        <v>4265.30427</v>
      </c>
      <c r="K20" s="18" t="n">
        <v>-15.62001</v>
      </c>
      <c r="L20" s="18" t="n">
        <v>349.81</v>
      </c>
      <c r="M20" s="18" t="n">
        <v>945.9962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36.692</v>
      </c>
      <c r="C10" s="18" t="n">
        <v>615.5</v>
      </c>
      <c r="D10" s="18" t="n">
        <v>42.875</v>
      </c>
      <c r="E10" s="18" t="n">
        <v>796.339</v>
      </c>
      <c r="F10" s="18" t="n">
        <v>1706.535</v>
      </c>
      <c r="G10" s="18" t="n">
        <v>44.125</v>
      </c>
      <c r="H10" s="18" t="n">
        <v>30</v>
      </c>
      <c r="I10" s="18" t="n">
        <v>26.75</v>
      </c>
      <c r="J10" s="18" t="n">
        <v>189.875</v>
      </c>
      <c r="K10" s="18" t="n">
        <v>81.943</v>
      </c>
      <c r="L10" s="18" t="n">
        <v>2.7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95821.71073</v>
      </c>
      <c r="C11" s="18" t="n">
        <v>316854.64875</v>
      </c>
      <c r="D11" s="18" t="n">
        <v>12041.05923</v>
      </c>
      <c r="E11" s="18" t="n">
        <v>136481.26173</v>
      </c>
      <c r="F11" s="18" t="n">
        <v>725657.4372</v>
      </c>
      <c r="G11" s="18" t="n">
        <v>7228.51449</v>
      </c>
      <c r="H11" s="18" t="n">
        <v>2677.61319</v>
      </c>
      <c r="I11" s="18" t="n">
        <v>2820.89576</v>
      </c>
      <c r="J11" s="18" t="n">
        <v>80035.36332</v>
      </c>
      <c r="K11" s="18" t="n">
        <v>11564.61621</v>
      </c>
      <c r="L11" s="18" t="n">
        <v>460.3008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87455.41042</v>
      </c>
      <c r="C12" s="18" t="n">
        <v>314902.28871</v>
      </c>
      <c r="D12" s="18" t="n">
        <v>12038.96594</v>
      </c>
      <c r="E12" s="18" t="n">
        <v>133736.36986</v>
      </c>
      <c r="F12" s="18" t="n">
        <v>722318.8682</v>
      </c>
      <c r="G12" s="18" t="n">
        <v>7166.41718</v>
      </c>
      <c r="H12" s="18" t="n">
        <v>2676.99966</v>
      </c>
      <c r="I12" s="18" t="n">
        <v>2820.2186</v>
      </c>
      <c r="J12" s="18" t="n">
        <v>79784.54375</v>
      </c>
      <c r="K12" s="18" t="n">
        <v>11550.67473</v>
      </c>
      <c r="L12" s="18" t="n">
        <v>460.06379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66.30036</v>
      </c>
      <c r="C13" s="18" t="n">
        <v>1952.36005</v>
      </c>
      <c r="D13" s="18" t="n">
        <v>2.09329</v>
      </c>
      <c r="E13" s="18" t="n">
        <v>2744.89187</v>
      </c>
      <c r="F13" s="18" t="n">
        <v>3338.56903</v>
      </c>
      <c r="G13" s="18" t="n">
        <v>62.09732</v>
      </c>
      <c r="H13" s="18" t="n">
        <v>0.61353</v>
      </c>
      <c r="I13" s="18" t="n">
        <v>0.67716</v>
      </c>
      <c r="J13" s="18" t="n">
        <v>250.81957</v>
      </c>
      <c r="K13" s="18" t="n">
        <v>13.94148</v>
      </c>
      <c r="L13" s="18" t="n">
        <v>0.2370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00374.44832</v>
      </c>
      <c r="C14" s="18" t="n">
        <v>233388.38691</v>
      </c>
      <c r="D14" s="18" t="n">
        <v>10361.99933</v>
      </c>
      <c r="E14" s="18" t="n">
        <v>103282.71575</v>
      </c>
      <c r="F14" s="18" t="n">
        <v>568858.08002</v>
      </c>
      <c r="G14" s="18" t="n">
        <v>5119.4727</v>
      </c>
      <c r="H14" s="18" t="n">
        <v>1700.86816</v>
      </c>
      <c r="I14" s="18" t="n">
        <v>1550.08369</v>
      </c>
      <c r="J14" s="18" t="n">
        <v>67579.21867</v>
      </c>
      <c r="K14" s="18" t="n">
        <v>8181.39952</v>
      </c>
      <c r="L14" s="18" t="n">
        <v>352.22357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26477.99939</v>
      </c>
      <c r="C15" s="18" t="n">
        <v>165251.86746</v>
      </c>
      <c r="D15" s="18" t="n">
        <v>9643.91644</v>
      </c>
      <c r="E15" s="18" t="n">
        <v>88995.34487</v>
      </c>
      <c r="F15" s="18" t="n">
        <v>489216.60258</v>
      </c>
      <c r="G15" s="18" t="n">
        <v>4152.54746</v>
      </c>
      <c r="H15" s="18" t="n">
        <v>969.82989</v>
      </c>
      <c r="I15" s="18" t="n">
        <v>1342.23798</v>
      </c>
      <c r="J15" s="18" t="n">
        <v>59789.13553</v>
      </c>
      <c r="K15" s="18" t="n">
        <v>6807.23888</v>
      </c>
      <c r="L15" s="18" t="n">
        <v>309.2783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73896.44893</v>
      </c>
      <c r="C16" s="18" t="n">
        <v>68136.51944</v>
      </c>
      <c r="D16" s="18" t="n">
        <v>718.08289</v>
      </c>
      <c r="E16" s="18" t="n">
        <v>14287.37089</v>
      </c>
      <c r="F16" s="18" t="n">
        <v>79641.47744</v>
      </c>
      <c r="G16" s="18" t="n">
        <v>966.92524</v>
      </c>
      <c r="H16" s="18" t="n">
        <v>731.03827</v>
      </c>
      <c r="I16" s="18" t="n">
        <v>207.84571</v>
      </c>
      <c r="J16" s="18" t="n">
        <v>7790.08314</v>
      </c>
      <c r="K16" s="18" t="n">
        <v>1374.16064</v>
      </c>
      <c r="L16" s="18" t="n">
        <v>42.94527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5447.26239</v>
      </c>
      <c r="C17" s="18" t="n">
        <v>83466.26184</v>
      </c>
      <c r="D17" s="18" t="n">
        <v>1679.0599</v>
      </c>
      <c r="E17" s="18" t="n">
        <v>33198.54597</v>
      </c>
      <c r="F17" s="18" t="n">
        <v>156799.35715</v>
      </c>
      <c r="G17" s="18" t="n">
        <v>2109.0418</v>
      </c>
      <c r="H17" s="18" t="n">
        <v>976.74503</v>
      </c>
      <c r="I17" s="18" t="n">
        <v>1270.81207</v>
      </c>
      <c r="J17" s="18" t="n">
        <v>12456.14465</v>
      </c>
      <c r="K17" s="18" t="n">
        <v>3383.2167</v>
      </c>
      <c r="L17" s="18" t="n">
        <v>108.07728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7922.05977</v>
      </c>
      <c r="C18" s="18" t="n">
        <v>31850.46905</v>
      </c>
      <c r="D18" s="18" t="n">
        <v>1260.29395</v>
      </c>
      <c r="E18" s="18" t="n">
        <v>24178.01914</v>
      </c>
      <c r="F18" s="18" t="n">
        <v>59243.98764</v>
      </c>
      <c r="G18" s="18" t="n">
        <v>1398.3258</v>
      </c>
      <c r="H18" s="18" t="n">
        <v>880.91107</v>
      </c>
      <c r="I18" s="18" t="n">
        <v>1136.22138</v>
      </c>
      <c r="J18" s="18" t="n">
        <v>5412.9931</v>
      </c>
      <c r="K18" s="18" t="n">
        <v>2478.80995</v>
      </c>
      <c r="L18" s="18" t="n">
        <v>82.02869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7525.20262</v>
      </c>
      <c r="C19" s="18" t="n">
        <v>51615.79279</v>
      </c>
      <c r="D19" s="18" t="n">
        <v>418.76595</v>
      </c>
      <c r="E19" s="18" t="n">
        <v>9020.52683</v>
      </c>
      <c r="F19" s="18" t="n">
        <v>97555.36951</v>
      </c>
      <c r="G19" s="18" t="n">
        <v>710.716</v>
      </c>
      <c r="H19" s="18" t="n">
        <v>95.83396</v>
      </c>
      <c r="I19" s="18" t="n">
        <v>134.59069</v>
      </c>
      <c r="J19" s="18" t="n">
        <v>7043.15155</v>
      </c>
      <c r="K19" s="18" t="n">
        <v>904.40675</v>
      </c>
      <c r="L19" s="18" t="n">
        <v>26.0485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375.16607</v>
      </c>
      <c r="C20" s="18" t="n">
        <v>16127.99299</v>
      </c>
      <c r="D20" s="18" t="n">
        <v>16.99399</v>
      </c>
      <c r="E20" s="18" t="n">
        <v>1256.40767</v>
      </c>
      <c r="F20" s="18" t="n">
        <v>21747.99211</v>
      </c>
      <c r="G20" s="18" t="n">
        <v>35.62376</v>
      </c>
      <c r="H20" s="18" t="n">
        <v>9.63695</v>
      </c>
      <c r="I20" s="18" t="n">
        <v>12.99914</v>
      </c>
      <c r="J20" s="18" t="n">
        <v>1071.25386</v>
      </c>
      <c r="K20" s="18" t="n">
        <v>91.91012</v>
      </c>
      <c r="L20" s="18" t="n">
        <v>4.35548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416.86</v>
      </c>
      <c r="C10" s="18" t="n">
        <v>2979.159</v>
      </c>
      <c r="D10" s="18" t="n">
        <v>783.96</v>
      </c>
      <c r="E10" s="18" t="n">
        <v>3508.029</v>
      </c>
      <c r="F10" s="18" t="n">
        <v>6401.753</v>
      </c>
      <c r="G10" s="18" t="n">
        <v>438.694</v>
      </c>
      <c r="H10" s="18" t="n">
        <v>67.5</v>
      </c>
      <c r="I10" s="18" t="n">
        <v>1397.186</v>
      </c>
      <c r="J10" s="18" t="n">
        <v>567.116</v>
      </c>
      <c r="K10" s="18" t="n">
        <v>950.751</v>
      </c>
      <c r="L10" s="18" t="n">
        <v>85.125</v>
      </c>
      <c r="M10" s="18" t="n">
        <v>237.58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19218.55656</v>
      </c>
      <c r="C11" s="18" t="n">
        <v>361752.10746</v>
      </c>
      <c r="D11" s="18" t="n">
        <v>110934.66025</v>
      </c>
      <c r="E11" s="18" t="n">
        <v>424531.33742</v>
      </c>
      <c r="F11" s="18" t="n">
        <v>884220.2546</v>
      </c>
      <c r="G11" s="18" t="n">
        <v>60055.40869</v>
      </c>
      <c r="H11" s="18" t="n">
        <v>8954.8325</v>
      </c>
      <c r="I11" s="18" t="n">
        <v>734835.94898</v>
      </c>
      <c r="J11" s="18" t="n">
        <v>73573.76234</v>
      </c>
      <c r="K11" s="18" t="n">
        <v>120870.64191</v>
      </c>
      <c r="L11" s="18" t="n">
        <v>9441.69101</v>
      </c>
      <c r="M11" s="18" t="n">
        <v>30047.91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81408.74346</v>
      </c>
      <c r="C12" s="18" t="n">
        <v>357038.40397</v>
      </c>
      <c r="D12" s="18" t="n">
        <v>109524.59505</v>
      </c>
      <c r="E12" s="18" t="n">
        <v>416018.01572</v>
      </c>
      <c r="F12" s="18" t="n">
        <v>866658.55665</v>
      </c>
      <c r="G12" s="18" t="n">
        <v>59827.45159</v>
      </c>
      <c r="H12" s="18" t="n">
        <v>8886.14865</v>
      </c>
      <c r="I12" s="18" t="n">
        <v>732430.3013</v>
      </c>
      <c r="J12" s="18" t="n">
        <v>73126.58622</v>
      </c>
      <c r="K12" s="18" t="n">
        <v>118828.58471</v>
      </c>
      <c r="L12" s="18" t="n">
        <v>9258.63453</v>
      </c>
      <c r="M12" s="18" t="n">
        <v>29811.465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809.81325</v>
      </c>
      <c r="C13" s="18" t="n">
        <v>4713.70358</v>
      </c>
      <c r="D13" s="18" t="n">
        <v>1410.06521</v>
      </c>
      <c r="E13" s="18" t="n">
        <v>8513.32168</v>
      </c>
      <c r="F13" s="18" t="n">
        <v>17561.69798</v>
      </c>
      <c r="G13" s="18" t="n">
        <v>227.95711</v>
      </c>
      <c r="H13" s="18" t="n">
        <v>68.68385</v>
      </c>
      <c r="I13" s="18" t="n">
        <v>2405.64768</v>
      </c>
      <c r="J13" s="18" t="n">
        <v>447.17613</v>
      </c>
      <c r="K13" s="18" t="n">
        <v>2042.05722</v>
      </c>
      <c r="L13" s="18" t="n">
        <v>183.05648</v>
      </c>
      <c r="M13" s="18" t="n">
        <v>236.446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45140.49594</v>
      </c>
      <c r="C14" s="18" t="n">
        <v>238682.13631</v>
      </c>
      <c r="D14" s="18" t="n">
        <v>76019.05367</v>
      </c>
      <c r="E14" s="18" t="n">
        <v>291428.93173</v>
      </c>
      <c r="F14" s="18" t="n">
        <v>620554.75131</v>
      </c>
      <c r="G14" s="18" t="n">
        <v>40570.8829</v>
      </c>
      <c r="H14" s="18" t="n">
        <v>6261.41965</v>
      </c>
      <c r="I14" s="18" t="n">
        <v>605974.31432</v>
      </c>
      <c r="J14" s="18" t="n">
        <v>50513.45651</v>
      </c>
      <c r="K14" s="18" t="n">
        <v>87372.33057</v>
      </c>
      <c r="L14" s="18" t="n">
        <v>6554.50198</v>
      </c>
      <c r="M14" s="18" t="n">
        <v>21208.716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73326.3517</v>
      </c>
      <c r="C15" s="18" t="n">
        <v>197842.4135</v>
      </c>
      <c r="D15" s="18" t="n">
        <v>59678.92722</v>
      </c>
      <c r="E15" s="18" t="n">
        <v>239855.04504</v>
      </c>
      <c r="F15" s="18" t="n">
        <v>522048.58743</v>
      </c>
      <c r="G15" s="18" t="n">
        <v>35464.93857</v>
      </c>
      <c r="H15" s="18" t="n">
        <v>5148.05868</v>
      </c>
      <c r="I15" s="18" t="n">
        <v>576095.06017</v>
      </c>
      <c r="J15" s="18" t="n">
        <v>43672.80458</v>
      </c>
      <c r="K15" s="18" t="n">
        <v>70470.17546</v>
      </c>
      <c r="L15" s="18" t="n">
        <v>5550.46463</v>
      </c>
      <c r="M15" s="18" t="n">
        <v>17499.876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1814.14432</v>
      </c>
      <c r="C16" s="18" t="n">
        <v>40839.72295</v>
      </c>
      <c r="D16" s="18" t="n">
        <v>16340.12644</v>
      </c>
      <c r="E16" s="18" t="n">
        <v>51573.88671</v>
      </c>
      <c r="F16" s="18" t="n">
        <v>98506.16381</v>
      </c>
      <c r="G16" s="18" t="n">
        <v>5105.9443</v>
      </c>
      <c r="H16" s="18" t="n">
        <v>1113.36099</v>
      </c>
      <c r="I16" s="18" t="n">
        <v>29879.25414</v>
      </c>
      <c r="J16" s="18" t="n">
        <v>6840.65194</v>
      </c>
      <c r="K16" s="18" t="n">
        <v>16902.15512</v>
      </c>
      <c r="L16" s="18" t="n">
        <v>1004.03735</v>
      </c>
      <c r="M16" s="18" t="n">
        <v>3708.8405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74078.06074</v>
      </c>
      <c r="C17" s="18" t="n">
        <v>123069.97117</v>
      </c>
      <c r="D17" s="18" t="n">
        <v>34915.60658</v>
      </c>
      <c r="E17" s="18" t="n">
        <v>133102.40568</v>
      </c>
      <c r="F17" s="18" t="n">
        <v>263665.5034</v>
      </c>
      <c r="G17" s="18" t="n">
        <v>19484.52581</v>
      </c>
      <c r="H17" s="18" t="n">
        <v>2693.41285</v>
      </c>
      <c r="I17" s="18" t="n">
        <v>128861.63467</v>
      </c>
      <c r="J17" s="18" t="n">
        <v>23060.30582</v>
      </c>
      <c r="K17" s="18" t="n">
        <v>33498.31131</v>
      </c>
      <c r="L17" s="18" t="n">
        <v>2887.18903</v>
      </c>
      <c r="M17" s="18" t="n">
        <v>8839.194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13852.47619</v>
      </c>
      <c r="C18" s="18" t="n">
        <v>88764.64458</v>
      </c>
      <c r="D18" s="18" t="n">
        <v>24025.70645</v>
      </c>
      <c r="E18" s="18" t="n">
        <v>102986.44186</v>
      </c>
      <c r="F18" s="18" t="n">
        <v>187525.30983</v>
      </c>
      <c r="G18" s="18" t="n">
        <v>13022.88695</v>
      </c>
      <c r="H18" s="18" t="n">
        <v>2130.86776</v>
      </c>
      <c r="I18" s="18" t="n">
        <v>44800.79773</v>
      </c>
      <c r="J18" s="18" t="n">
        <v>16262.64233</v>
      </c>
      <c r="K18" s="18" t="n">
        <v>25164.13654</v>
      </c>
      <c r="L18" s="18" t="n">
        <v>2264.91579</v>
      </c>
      <c r="M18" s="18" t="n">
        <v>6904.126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0225.58455</v>
      </c>
      <c r="C19" s="18" t="n">
        <v>34305.32659</v>
      </c>
      <c r="D19" s="18" t="n">
        <v>10889.90013</v>
      </c>
      <c r="E19" s="18" t="n">
        <v>30115.96382</v>
      </c>
      <c r="F19" s="18" t="n">
        <v>76140.19357</v>
      </c>
      <c r="G19" s="18" t="n">
        <v>6461.63886</v>
      </c>
      <c r="H19" s="18" t="n">
        <v>562.54509</v>
      </c>
      <c r="I19" s="18" t="n">
        <v>84060.83694</v>
      </c>
      <c r="J19" s="18" t="n">
        <v>6797.66349</v>
      </c>
      <c r="K19" s="18" t="n">
        <v>8334.17477</v>
      </c>
      <c r="L19" s="18" t="n">
        <v>622.27324</v>
      </c>
      <c r="M19" s="18" t="n">
        <v>1935.0680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7701.52546</v>
      </c>
      <c r="C20" s="18" t="n">
        <v>6786.7572</v>
      </c>
      <c r="D20" s="18" t="n">
        <v>1568.1326</v>
      </c>
      <c r="E20" s="18" t="n">
        <v>5486.25763</v>
      </c>
      <c r="F20" s="18" t="n">
        <v>15022.07026</v>
      </c>
      <c r="G20" s="18" t="n">
        <v>1128.48485</v>
      </c>
      <c r="H20" s="18" t="n">
        <v>54.58888</v>
      </c>
      <c r="I20" s="18" t="n">
        <v>25038.43631</v>
      </c>
      <c r="J20" s="18" t="n">
        <v>1165.59158</v>
      </c>
      <c r="K20" s="18" t="n">
        <v>1230.88354</v>
      </c>
      <c r="L20" s="18" t="n">
        <v>57.25931</v>
      </c>
      <c r="M20" s="18" t="n">
        <v>163.063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7:09Z</dcterms:created>
  <dc:creator/>
  <dc:description/>
  <dc:language>en-US</dc:language>
  <cp:lastModifiedBy/>
  <dcterms:modified xsi:type="dcterms:W3CDTF">2009-12-04T08:47:46Z</dcterms:modified>
  <cp:revision>0</cp:revision>
  <dc:subject/>
  <dc:title/>
</cp:coreProperties>
</file>