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83">
  <si>
    <t xml:space="preserve">Macromagnitudes y cuenta de explotación según zonas geográfica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142.716</v>
      </c>
      <c r="C10" s="18" t="n">
        <v>662.039</v>
      </c>
      <c r="D10" s="18" t="n">
        <v>181.571</v>
      </c>
      <c r="E10" s="18" t="n">
        <v>2304.509</v>
      </c>
      <c r="F10" s="18" t="n">
        <v>3696.751</v>
      </c>
      <c r="G10" s="18" t="n">
        <v>419.314</v>
      </c>
      <c r="H10" s="18" t="n">
        <v>18.181</v>
      </c>
      <c r="I10" s="18" t="n">
        <v>284.832</v>
      </c>
      <c r="J10" s="18" t="n">
        <v>125.615</v>
      </c>
      <c r="K10" s="18" t="n">
        <v>387.779</v>
      </c>
      <c r="L10" s="18" t="n">
        <v>12.625</v>
      </c>
      <c r="M10" s="18" t="n">
        <v>49.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66709.33141</v>
      </c>
      <c r="C11" s="18" t="n">
        <v>134706.0567</v>
      </c>
      <c r="D11" s="18" t="n">
        <v>39451.92536</v>
      </c>
      <c r="E11" s="18" t="n">
        <v>323265.63669</v>
      </c>
      <c r="F11" s="18" t="n">
        <v>486753.49479</v>
      </c>
      <c r="G11" s="18" t="n">
        <v>67167.96075</v>
      </c>
      <c r="H11" s="18" t="n">
        <v>1871.69116</v>
      </c>
      <c r="I11" s="18" t="n">
        <v>39874.15514</v>
      </c>
      <c r="J11" s="18" t="n">
        <v>18867.65766</v>
      </c>
      <c r="K11" s="18" t="n">
        <v>48327.8636</v>
      </c>
      <c r="L11" s="18" t="n">
        <v>915.72399</v>
      </c>
      <c r="M11" s="18" t="n">
        <v>5507.165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48726.67623</v>
      </c>
      <c r="C12" s="18" t="n">
        <v>129339.2634</v>
      </c>
      <c r="D12" s="18" t="n">
        <v>39416.64197</v>
      </c>
      <c r="E12" s="18" t="n">
        <v>317964.79132</v>
      </c>
      <c r="F12" s="18" t="n">
        <v>480977.40725</v>
      </c>
      <c r="G12" s="18" t="n">
        <v>66452.17401</v>
      </c>
      <c r="H12" s="18" t="n">
        <v>1864.82023</v>
      </c>
      <c r="I12" s="18" t="n">
        <v>39355.2279</v>
      </c>
      <c r="J12" s="18" t="n">
        <v>18782.4304</v>
      </c>
      <c r="K12" s="18" t="n">
        <v>48153.99799</v>
      </c>
      <c r="L12" s="18" t="n">
        <v>914.53392</v>
      </c>
      <c r="M12" s="18" t="n">
        <v>5505.3878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982.65516</v>
      </c>
      <c r="C13" s="18" t="n">
        <v>5366.79331</v>
      </c>
      <c r="D13" s="18" t="n">
        <v>35.28339</v>
      </c>
      <c r="E13" s="18" t="n">
        <v>5300.84537</v>
      </c>
      <c r="F13" s="18" t="n">
        <v>5776.08751</v>
      </c>
      <c r="G13" s="18" t="n">
        <v>715.78673</v>
      </c>
      <c r="H13" s="18" t="n">
        <v>6.87093</v>
      </c>
      <c r="I13" s="18" t="n">
        <v>518.92725</v>
      </c>
      <c r="J13" s="18" t="n">
        <v>85.22727</v>
      </c>
      <c r="K13" s="18" t="n">
        <v>173.8656</v>
      </c>
      <c r="L13" s="18" t="n">
        <v>1.19007</v>
      </c>
      <c r="M13" s="18" t="n">
        <v>1.7777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82207.94962</v>
      </c>
      <c r="C14" s="18" t="n">
        <v>98706.7196</v>
      </c>
      <c r="D14" s="18" t="n">
        <v>30273.21566</v>
      </c>
      <c r="E14" s="18" t="n">
        <v>208711.47058</v>
      </c>
      <c r="F14" s="18" t="n">
        <v>323189.60917</v>
      </c>
      <c r="G14" s="18" t="n">
        <v>50149.93773</v>
      </c>
      <c r="H14" s="18" t="n">
        <v>1323.03365</v>
      </c>
      <c r="I14" s="18" t="n">
        <v>23657.55865</v>
      </c>
      <c r="J14" s="18" t="n">
        <v>11615.59852</v>
      </c>
      <c r="K14" s="18" t="n">
        <v>31161.41752</v>
      </c>
      <c r="L14" s="18" t="n">
        <v>581.37283</v>
      </c>
      <c r="M14" s="18" t="n">
        <v>2838.0157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13502.08817</v>
      </c>
      <c r="C15" s="18" t="n">
        <v>78761.07018</v>
      </c>
      <c r="D15" s="18" t="n">
        <v>26474.99486</v>
      </c>
      <c r="E15" s="18" t="n">
        <v>159549.35883</v>
      </c>
      <c r="F15" s="18" t="n">
        <v>253257.51961</v>
      </c>
      <c r="G15" s="18" t="n">
        <v>40970.63243</v>
      </c>
      <c r="H15" s="18" t="n">
        <v>1026.06679</v>
      </c>
      <c r="I15" s="18" t="n">
        <v>18463.58068</v>
      </c>
      <c r="J15" s="18" t="n">
        <v>8521.31654</v>
      </c>
      <c r="K15" s="18" t="n">
        <v>23847.76419</v>
      </c>
      <c r="L15" s="18" t="n">
        <v>399.48588</v>
      </c>
      <c r="M15" s="18" t="n">
        <v>2230.2981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68705.86153</v>
      </c>
      <c r="C16" s="18" t="n">
        <v>19945.64945</v>
      </c>
      <c r="D16" s="18" t="n">
        <v>3798.22078</v>
      </c>
      <c r="E16" s="18" t="n">
        <v>49162.11178</v>
      </c>
      <c r="F16" s="18" t="n">
        <v>69932.08959</v>
      </c>
      <c r="G16" s="18" t="n">
        <v>9179.30529</v>
      </c>
      <c r="H16" s="18" t="n">
        <v>296.96686</v>
      </c>
      <c r="I16" s="18" t="n">
        <v>5193.97799</v>
      </c>
      <c r="J16" s="18" t="n">
        <v>3094.28198</v>
      </c>
      <c r="K16" s="18" t="n">
        <v>7313.65333</v>
      </c>
      <c r="L16" s="18" t="n">
        <v>181.88695</v>
      </c>
      <c r="M16" s="18" t="n">
        <v>607.717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84501.3817</v>
      </c>
      <c r="C17" s="18" t="n">
        <v>35999.33706</v>
      </c>
      <c r="D17" s="18" t="n">
        <v>9178.7097</v>
      </c>
      <c r="E17" s="18" t="n">
        <v>114554.16612</v>
      </c>
      <c r="F17" s="18" t="n">
        <v>163563.88558</v>
      </c>
      <c r="G17" s="18" t="n">
        <v>17018.02303</v>
      </c>
      <c r="H17" s="18" t="n">
        <v>548.65751</v>
      </c>
      <c r="I17" s="18" t="n">
        <v>16216.59648</v>
      </c>
      <c r="J17" s="18" t="n">
        <v>7252.05913</v>
      </c>
      <c r="K17" s="18" t="n">
        <v>17166.44607</v>
      </c>
      <c r="L17" s="18" t="n">
        <v>334.35116</v>
      </c>
      <c r="M17" s="18" t="n">
        <v>2669.1498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73684.31184</v>
      </c>
      <c r="C18" s="18" t="n">
        <v>24934.90616</v>
      </c>
      <c r="D18" s="18" t="n">
        <v>5829.81711</v>
      </c>
      <c r="E18" s="18" t="n">
        <v>78325.33374</v>
      </c>
      <c r="F18" s="18" t="n">
        <v>119176.27326</v>
      </c>
      <c r="G18" s="18" t="n">
        <v>13816.17771</v>
      </c>
      <c r="H18" s="18" t="n">
        <v>445.76089</v>
      </c>
      <c r="I18" s="18" t="n">
        <v>12773.08318</v>
      </c>
      <c r="J18" s="18" t="n">
        <v>4306.13533</v>
      </c>
      <c r="K18" s="18" t="n">
        <v>12253.22608</v>
      </c>
      <c r="L18" s="18" t="n">
        <v>350.66613</v>
      </c>
      <c r="M18" s="18" t="n">
        <v>1472.9322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0817.06986</v>
      </c>
      <c r="C19" s="18" t="n">
        <v>11064.4309</v>
      </c>
      <c r="D19" s="18" t="n">
        <v>3348.89259</v>
      </c>
      <c r="E19" s="18" t="n">
        <v>36228.83238</v>
      </c>
      <c r="F19" s="18" t="n">
        <v>44387.61232</v>
      </c>
      <c r="G19" s="18" t="n">
        <v>3201.84532</v>
      </c>
      <c r="H19" s="18" t="n">
        <v>102.89662</v>
      </c>
      <c r="I19" s="18" t="n">
        <v>3443.5133</v>
      </c>
      <c r="J19" s="18" t="n">
        <v>2945.9238</v>
      </c>
      <c r="K19" s="18" t="n">
        <v>4913.21999</v>
      </c>
      <c r="L19" s="18" t="n">
        <v>-16.31497</v>
      </c>
      <c r="M19" s="18" t="n">
        <v>1196.2176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694.86069</v>
      </c>
      <c r="C20" s="18" t="n">
        <v>1416.96543</v>
      </c>
      <c r="D20" s="18" t="n">
        <v>526.81542</v>
      </c>
      <c r="E20" s="18" t="n">
        <v>6163.85843</v>
      </c>
      <c r="F20" s="18" t="n">
        <v>5201.29454</v>
      </c>
      <c r="G20" s="18" t="n">
        <v>-2768.31763</v>
      </c>
      <c r="H20" s="18" t="n">
        <v>14.83417</v>
      </c>
      <c r="I20" s="18" t="n">
        <v>281.21434</v>
      </c>
      <c r="J20" s="18" t="n">
        <v>271.84915</v>
      </c>
      <c r="K20" s="18" t="n">
        <v>281.53298</v>
      </c>
      <c r="L20" s="18" t="n">
        <v>9.0133</v>
      </c>
      <c r="M20" s="18" t="n">
        <v>295.8005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539.221</v>
      </c>
      <c r="C10" s="18" t="n">
        <v>737.352</v>
      </c>
      <c r="D10" s="18" t="n">
        <v>179.006</v>
      </c>
      <c r="E10" s="18" t="n">
        <v>1081.837</v>
      </c>
      <c r="F10" s="18" t="n">
        <v>2347.028</v>
      </c>
      <c r="G10" s="18" t="n">
        <v>84.606</v>
      </c>
      <c r="H10" s="18" t="n">
        <v>7.954</v>
      </c>
      <c r="I10" s="18" t="n">
        <v>411.15</v>
      </c>
      <c r="J10" s="18" t="n">
        <v>109.342</v>
      </c>
      <c r="K10" s="18" t="n">
        <v>250.694</v>
      </c>
      <c r="L10" s="18" t="n">
        <v>85.468</v>
      </c>
      <c r="M10" s="18" t="n">
        <v>244.78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63616.22158</v>
      </c>
      <c r="C11" s="18" t="n">
        <v>108118.41746</v>
      </c>
      <c r="D11" s="18" t="n">
        <v>29921.59938</v>
      </c>
      <c r="E11" s="18" t="n">
        <v>156946.87271</v>
      </c>
      <c r="F11" s="18" t="n">
        <v>362915.85426</v>
      </c>
      <c r="G11" s="18" t="n">
        <v>10331.27929</v>
      </c>
      <c r="H11" s="18" t="n">
        <v>1033.00285</v>
      </c>
      <c r="I11" s="18" t="n">
        <v>52584.02731</v>
      </c>
      <c r="J11" s="18" t="n">
        <v>17466.74009</v>
      </c>
      <c r="K11" s="18" t="n">
        <v>29690.17738</v>
      </c>
      <c r="L11" s="18" t="n">
        <v>8125.93036</v>
      </c>
      <c r="M11" s="18" t="n">
        <v>186482.3204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57087.21642</v>
      </c>
      <c r="C12" s="18" t="n">
        <v>107074.21751</v>
      </c>
      <c r="D12" s="18" t="n">
        <v>29685.30106</v>
      </c>
      <c r="E12" s="18" t="n">
        <v>155457.08089</v>
      </c>
      <c r="F12" s="18" t="n">
        <v>360595.21863</v>
      </c>
      <c r="G12" s="18" t="n">
        <v>10269.3152</v>
      </c>
      <c r="H12" s="18" t="n">
        <v>1021.02435</v>
      </c>
      <c r="I12" s="18" t="n">
        <v>51927.62344</v>
      </c>
      <c r="J12" s="18" t="n">
        <v>17165.75824</v>
      </c>
      <c r="K12" s="18" t="n">
        <v>29506.25181</v>
      </c>
      <c r="L12" s="18" t="n">
        <v>8107.68624</v>
      </c>
      <c r="M12" s="18" t="n">
        <v>186277.7390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529.00524</v>
      </c>
      <c r="C13" s="18" t="n">
        <v>1044.2</v>
      </c>
      <c r="D13" s="18" t="n">
        <v>236.29833</v>
      </c>
      <c r="E13" s="18" t="n">
        <v>1489.79182</v>
      </c>
      <c r="F13" s="18" t="n">
        <v>2320.63568</v>
      </c>
      <c r="G13" s="18" t="n">
        <v>61.96407</v>
      </c>
      <c r="H13" s="18" t="n">
        <v>11.9785</v>
      </c>
      <c r="I13" s="18" t="n">
        <v>656.40387</v>
      </c>
      <c r="J13" s="18" t="n">
        <v>300.98185</v>
      </c>
      <c r="K13" s="18" t="n">
        <v>183.92557</v>
      </c>
      <c r="L13" s="18" t="n">
        <v>18.24411</v>
      </c>
      <c r="M13" s="18" t="n">
        <v>204.5814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92424.17001</v>
      </c>
      <c r="C14" s="18" t="n">
        <v>73089.07453</v>
      </c>
      <c r="D14" s="18" t="n">
        <v>22476.68304</v>
      </c>
      <c r="E14" s="18" t="n">
        <v>106012.1905</v>
      </c>
      <c r="F14" s="18" t="n">
        <v>252200.62272</v>
      </c>
      <c r="G14" s="18" t="n">
        <v>6924.43412</v>
      </c>
      <c r="H14" s="18" t="n">
        <v>714.57064</v>
      </c>
      <c r="I14" s="18" t="n">
        <v>35384.60223</v>
      </c>
      <c r="J14" s="18" t="n">
        <v>12314.84919</v>
      </c>
      <c r="K14" s="18" t="n">
        <v>19205.37193</v>
      </c>
      <c r="L14" s="18" t="n">
        <v>4995.56976</v>
      </c>
      <c r="M14" s="18" t="n">
        <v>159106.2013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58493.67583</v>
      </c>
      <c r="C15" s="18" t="n">
        <v>52467.40098</v>
      </c>
      <c r="D15" s="18" t="n">
        <v>18122.41851</v>
      </c>
      <c r="E15" s="18" t="n">
        <v>81003.1465</v>
      </c>
      <c r="F15" s="18" t="n">
        <v>201217.76395</v>
      </c>
      <c r="G15" s="18" t="n">
        <v>5171.37941</v>
      </c>
      <c r="H15" s="18" t="n">
        <v>479.98929</v>
      </c>
      <c r="I15" s="18" t="n">
        <v>26405.60965</v>
      </c>
      <c r="J15" s="18" t="n">
        <v>9699.13563</v>
      </c>
      <c r="K15" s="18" t="n">
        <v>13973.91106</v>
      </c>
      <c r="L15" s="18" t="n">
        <v>3515.30042</v>
      </c>
      <c r="M15" s="18" t="n">
        <v>146437.6204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3930.49423</v>
      </c>
      <c r="C16" s="18" t="n">
        <v>20621.67354</v>
      </c>
      <c r="D16" s="18" t="n">
        <v>4354.26456</v>
      </c>
      <c r="E16" s="18" t="n">
        <v>25009.04401</v>
      </c>
      <c r="F16" s="18" t="n">
        <v>50982.8588</v>
      </c>
      <c r="G16" s="18" t="n">
        <v>1753.05472</v>
      </c>
      <c r="H16" s="18" t="n">
        <v>234.58133</v>
      </c>
      <c r="I16" s="18" t="n">
        <v>8978.99259</v>
      </c>
      <c r="J16" s="18" t="n">
        <v>2615.71356</v>
      </c>
      <c r="K16" s="18" t="n">
        <v>5231.46086</v>
      </c>
      <c r="L16" s="18" t="n">
        <v>1480.26934</v>
      </c>
      <c r="M16" s="18" t="n">
        <v>12668.5809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1192.05155</v>
      </c>
      <c r="C17" s="18" t="n">
        <v>35029.34293</v>
      </c>
      <c r="D17" s="18" t="n">
        <v>7444.91632</v>
      </c>
      <c r="E17" s="18" t="n">
        <v>50934.68219</v>
      </c>
      <c r="F17" s="18" t="n">
        <v>110715.23156</v>
      </c>
      <c r="G17" s="18" t="n">
        <v>3406.84517</v>
      </c>
      <c r="H17" s="18" t="n">
        <v>318.43222</v>
      </c>
      <c r="I17" s="18" t="n">
        <v>17199.42509</v>
      </c>
      <c r="J17" s="18" t="n">
        <v>5151.89089</v>
      </c>
      <c r="K17" s="18" t="n">
        <v>10484.80544</v>
      </c>
      <c r="L17" s="18" t="n">
        <v>3130.36059</v>
      </c>
      <c r="M17" s="18" t="n">
        <v>27376.1191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89602.72831</v>
      </c>
      <c r="C18" s="18" t="n">
        <v>27399.46697</v>
      </c>
      <c r="D18" s="18" t="n">
        <v>6466.98358</v>
      </c>
      <c r="E18" s="18" t="n">
        <v>35074.10755</v>
      </c>
      <c r="F18" s="18" t="n">
        <v>77528.44553</v>
      </c>
      <c r="G18" s="18" t="n">
        <v>2845.88589</v>
      </c>
      <c r="H18" s="18" t="n">
        <v>299.24978</v>
      </c>
      <c r="I18" s="18" t="n">
        <v>13361.28114</v>
      </c>
      <c r="J18" s="18" t="n">
        <v>4116.63326</v>
      </c>
      <c r="K18" s="18" t="n">
        <v>8171.08425</v>
      </c>
      <c r="L18" s="18" t="n">
        <v>2391.46557</v>
      </c>
      <c r="M18" s="18" t="n">
        <v>11948.1247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1589.32324</v>
      </c>
      <c r="C19" s="18" t="n">
        <v>7629.87596</v>
      </c>
      <c r="D19" s="18" t="n">
        <v>977.93274</v>
      </c>
      <c r="E19" s="18" t="n">
        <v>15860.57464</v>
      </c>
      <c r="F19" s="18" t="n">
        <v>33186.78603</v>
      </c>
      <c r="G19" s="18" t="n">
        <v>560.95928</v>
      </c>
      <c r="H19" s="18" t="n">
        <v>19.18244</v>
      </c>
      <c r="I19" s="18" t="n">
        <v>3838.14395</v>
      </c>
      <c r="J19" s="18" t="n">
        <v>1035.25763</v>
      </c>
      <c r="K19" s="18" t="n">
        <v>2313.72119</v>
      </c>
      <c r="L19" s="18" t="n">
        <v>738.89502</v>
      </c>
      <c r="M19" s="18" t="n">
        <v>15427.9943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039.92757</v>
      </c>
      <c r="C20" s="18" t="n">
        <v>1223.14071</v>
      </c>
      <c r="D20" s="18" t="n">
        <v>58.70099</v>
      </c>
      <c r="E20" s="18" t="n">
        <v>2790.7285</v>
      </c>
      <c r="F20" s="18" t="n">
        <v>3617.45602</v>
      </c>
      <c r="G20" s="18" t="n">
        <v>64.74895</v>
      </c>
      <c r="H20" s="18" t="n">
        <v>2.96918</v>
      </c>
      <c r="I20" s="18" t="n">
        <v>272.45809</v>
      </c>
      <c r="J20" s="18" t="n">
        <v>37.49319</v>
      </c>
      <c r="K20" s="18" t="n">
        <v>229.74414</v>
      </c>
      <c r="L20" s="18" t="n">
        <v>203.37931</v>
      </c>
      <c r="M20" s="18" t="n">
        <v>2539.1084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928.087</v>
      </c>
      <c r="C10" s="18" t="n">
        <v>6335.161</v>
      </c>
      <c r="D10" s="18" t="n">
        <v>1243.363</v>
      </c>
      <c r="E10" s="18" t="n">
        <v>4977.301</v>
      </c>
      <c r="F10" s="18" t="n">
        <v>5207.315</v>
      </c>
      <c r="G10" s="18" t="n">
        <v>307.096</v>
      </c>
      <c r="H10" s="18" t="n">
        <v>11.752</v>
      </c>
      <c r="I10" s="18" t="n">
        <v>208.902</v>
      </c>
      <c r="J10" s="18" t="n">
        <v>363.625</v>
      </c>
      <c r="K10" s="18" t="n">
        <v>243.173</v>
      </c>
      <c r="L10" s="18" t="n">
        <v>6.523</v>
      </c>
      <c r="M10" s="18" t="n">
        <v>23.87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711460.9559</v>
      </c>
      <c r="C11" s="18" t="n">
        <v>1305035.67787</v>
      </c>
      <c r="D11" s="18" t="n">
        <v>300673.2359</v>
      </c>
      <c r="E11" s="18" t="n">
        <v>961889.79294</v>
      </c>
      <c r="F11" s="18" t="n">
        <v>902225.47693</v>
      </c>
      <c r="G11" s="18" t="n">
        <v>57416.4884</v>
      </c>
      <c r="H11" s="18" t="n">
        <v>2225.34977</v>
      </c>
      <c r="I11" s="18" t="n">
        <v>31882.66855</v>
      </c>
      <c r="J11" s="18" t="n">
        <v>112398.18943</v>
      </c>
      <c r="K11" s="18" t="n">
        <v>31045.20314</v>
      </c>
      <c r="L11" s="18" t="n">
        <v>1444.43538</v>
      </c>
      <c r="M11" s="18" t="n">
        <v>5224.4375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643551.10749</v>
      </c>
      <c r="C12" s="18" t="n">
        <v>1285555.9486</v>
      </c>
      <c r="D12" s="18" t="n">
        <v>294320.94564</v>
      </c>
      <c r="E12" s="18" t="n">
        <v>938185.48331</v>
      </c>
      <c r="F12" s="18" t="n">
        <v>886028.15964</v>
      </c>
      <c r="G12" s="18" t="n">
        <v>56531.18807</v>
      </c>
      <c r="H12" s="18" t="n">
        <v>2221.39201</v>
      </c>
      <c r="I12" s="18" t="n">
        <v>31825.73831</v>
      </c>
      <c r="J12" s="18" t="n">
        <v>112157.57344</v>
      </c>
      <c r="K12" s="18" t="n">
        <v>30079.2121</v>
      </c>
      <c r="L12" s="18" t="n">
        <v>1443.00762</v>
      </c>
      <c r="M12" s="18" t="n">
        <v>5202.4587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7909.84853</v>
      </c>
      <c r="C13" s="18" t="n">
        <v>19479.7293</v>
      </c>
      <c r="D13" s="18" t="n">
        <v>6352.29028</v>
      </c>
      <c r="E13" s="18" t="n">
        <v>23704.30962</v>
      </c>
      <c r="F13" s="18" t="n">
        <v>16197.31732</v>
      </c>
      <c r="G13" s="18" t="n">
        <v>885.30036</v>
      </c>
      <c r="H13" s="18" t="n">
        <v>3.95776</v>
      </c>
      <c r="I13" s="18" t="n">
        <v>56.93025</v>
      </c>
      <c r="J13" s="18" t="n">
        <v>240.616</v>
      </c>
      <c r="K13" s="18" t="n">
        <v>965.99105</v>
      </c>
      <c r="L13" s="18" t="n">
        <v>1.42775</v>
      </c>
      <c r="M13" s="18" t="n">
        <v>21.9788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670435.357</v>
      </c>
      <c r="C14" s="18" t="n">
        <v>936929.64784</v>
      </c>
      <c r="D14" s="18" t="n">
        <v>222338.1442</v>
      </c>
      <c r="E14" s="18" t="n">
        <v>697180.93943</v>
      </c>
      <c r="F14" s="18" t="n">
        <v>639462.91638</v>
      </c>
      <c r="G14" s="18" t="n">
        <v>37926.99852</v>
      </c>
      <c r="H14" s="18" t="n">
        <v>1567.82781</v>
      </c>
      <c r="I14" s="18" t="n">
        <v>21274.25024</v>
      </c>
      <c r="J14" s="18" t="n">
        <v>89684.97721</v>
      </c>
      <c r="K14" s="18" t="n">
        <v>19392.27711</v>
      </c>
      <c r="L14" s="18" t="n">
        <v>1044.58634</v>
      </c>
      <c r="M14" s="18" t="n">
        <v>3632.7919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193251.48792</v>
      </c>
      <c r="C15" s="18" t="n">
        <v>782236.39071</v>
      </c>
      <c r="D15" s="18" t="n">
        <v>189497.80895</v>
      </c>
      <c r="E15" s="18" t="n">
        <v>556244.51376</v>
      </c>
      <c r="F15" s="18" t="n">
        <v>522186.73626</v>
      </c>
      <c r="G15" s="18" t="n">
        <v>28650.89321</v>
      </c>
      <c r="H15" s="18" t="n">
        <v>1080.77508</v>
      </c>
      <c r="I15" s="18" t="n">
        <v>17403.95969</v>
      </c>
      <c r="J15" s="18" t="n">
        <v>77963.88065</v>
      </c>
      <c r="K15" s="18" t="n">
        <v>14624.83443</v>
      </c>
      <c r="L15" s="18" t="n">
        <v>772.01456</v>
      </c>
      <c r="M15" s="18" t="n">
        <v>2589.680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77183.86909</v>
      </c>
      <c r="C16" s="18" t="n">
        <v>154693.25713</v>
      </c>
      <c r="D16" s="18" t="n">
        <v>32840.33526</v>
      </c>
      <c r="E16" s="18" t="n">
        <v>140936.4257</v>
      </c>
      <c r="F16" s="18" t="n">
        <v>117276.18005</v>
      </c>
      <c r="G16" s="18" t="n">
        <v>9276.10534</v>
      </c>
      <c r="H16" s="18" t="n">
        <v>487.05273</v>
      </c>
      <c r="I16" s="18" t="n">
        <v>3870.29056</v>
      </c>
      <c r="J16" s="18" t="n">
        <v>11721.09655</v>
      </c>
      <c r="K16" s="18" t="n">
        <v>4767.4427</v>
      </c>
      <c r="L16" s="18" t="n">
        <v>272.57178</v>
      </c>
      <c r="M16" s="18" t="n">
        <v>1043.1112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41025.59875</v>
      </c>
      <c r="C17" s="18" t="n">
        <v>368106.02999</v>
      </c>
      <c r="D17" s="18" t="n">
        <v>78335.09168</v>
      </c>
      <c r="E17" s="18" t="n">
        <v>264708.85346</v>
      </c>
      <c r="F17" s="18" t="n">
        <v>262762.56055</v>
      </c>
      <c r="G17" s="18" t="n">
        <v>19489.48987</v>
      </c>
      <c r="H17" s="18" t="n">
        <v>657.52197</v>
      </c>
      <c r="I17" s="18" t="n">
        <v>10608.4183</v>
      </c>
      <c r="J17" s="18" t="n">
        <v>22713.21221</v>
      </c>
      <c r="K17" s="18" t="n">
        <v>11652.92602</v>
      </c>
      <c r="L17" s="18" t="n">
        <v>399.84903</v>
      </c>
      <c r="M17" s="18" t="n">
        <v>1591.6456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47161.73312</v>
      </c>
      <c r="C18" s="18" t="n">
        <v>257122.75016</v>
      </c>
      <c r="D18" s="18" t="n">
        <v>55794.5292</v>
      </c>
      <c r="E18" s="18" t="n">
        <v>199875.49148</v>
      </c>
      <c r="F18" s="18" t="n">
        <v>189507.61424</v>
      </c>
      <c r="G18" s="18" t="n">
        <v>12715.38057</v>
      </c>
      <c r="H18" s="18" t="n">
        <v>587.73145</v>
      </c>
      <c r="I18" s="18" t="n">
        <v>7963.36361</v>
      </c>
      <c r="J18" s="18" t="n">
        <v>13482.14373</v>
      </c>
      <c r="K18" s="18" t="n">
        <v>8488.0937</v>
      </c>
      <c r="L18" s="18" t="n">
        <v>334.11983</v>
      </c>
      <c r="M18" s="18" t="n">
        <v>1290.5151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93863.86563</v>
      </c>
      <c r="C19" s="18" t="n">
        <v>110983.27983</v>
      </c>
      <c r="D19" s="18" t="n">
        <v>22540.56248</v>
      </c>
      <c r="E19" s="18" t="n">
        <v>64833.36198</v>
      </c>
      <c r="F19" s="18" t="n">
        <v>73254.94631</v>
      </c>
      <c r="G19" s="18" t="n">
        <v>6774.1093</v>
      </c>
      <c r="H19" s="18" t="n">
        <v>69.79052</v>
      </c>
      <c r="I19" s="18" t="n">
        <v>2645.05469</v>
      </c>
      <c r="J19" s="18" t="n">
        <v>9231.06848</v>
      </c>
      <c r="K19" s="18" t="n">
        <v>3164.83232</v>
      </c>
      <c r="L19" s="18" t="n">
        <v>65.7292</v>
      </c>
      <c r="M19" s="18" t="n">
        <v>301.1305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5464.6809</v>
      </c>
      <c r="C20" s="18" t="n">
        <v>34961.0863</v>
      </c>
      <c r="D20" s="18" t="n">
        <v>2812.72294</v>
      </c>
      <c r="E20" s="18" t="n">
        <v>9527.99493</v>
      </c>
      <c r="F20" s="18" t="n">
        <v>13976.01185</v>
      </c>
      <c r="G20" s="18" t="n">
        <v>1075.22584</v>
      </c>
      <c r="H20" s="18" t="n">
        <v>14.79053</v>
      </c>
      <c r="I20" s="18" t="n">
        <v>426.53684</v>
      </c>
      <c r="J20" s="18" t="n">
        <v>2194.99923</v>
      </c>
      <c r="K20" s="18" t="n">
        <v>425.07534</v>
      </c>
      <c r="L20" s="18" t="n">
        <v>8.11276</v>
      </c>
      <c r="M20" s="18" t="n">
        <v>42.1243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061.586</v>
      </c>
      <c r="C10" s="18" t="n">
        <v>3488.176</v>
      </c>
      <c r="D10" s="18" t="n">
        <v>918.836</v>
      </c>
      <c r="E10" s="18" t="n">
        <v>3620.693</v>
      </c>
      <c r="F10" s="18" t="n">
        <v>3772.739</v>
      </c>
      <c r="G10" s="18" t="n">
        <v>300.444</v>
      </c>
      <c r="H10" s="18" t="n">
        <v>48.636</v>
      </c>
      <c r="I10" s="18" t="n">
        <v>58.981</v>
      </c>
      <c r="J10" s="18" t="n">
        <v>158.51</v>
      </c>
      <c r="K10" s="18" t="n">
        <v>476.186</v>
      </c>
      <c r="L10" s="18" t="n">
        <v>10</v>
      </c>
      <c r="M10" s="18" t="n">
        <v>208.38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719123.41576</v>
      </c>
      <c r="C11" s="18" t="n">
        <v>669957.6173</v>
      </c>
      <c r="D11" s="18" t="n">
        <v>328436.7926</v>
      </c>
      <c r="E11" s="18" t="n">
        <v>821677.33695</v>
      </c>
      <c r="F11" s="18" t="n">
        <v>567499.3763</v>
      </c>
      <c r="G11" s="18" t="n">
        <v>68715.78001</v>
      </c>
      <c r="H11" s="18" t="n">
        <v>5471.97687</v>
      </c>
      <c r="I11" s="18" t="n">
        <v>8066.50258</v>
      </c>
      <c r="J11" s="18" t="n">
        <v>87023.94208</v>
      </c>
      <c r="K11" s="18" t="n">
        <v>129975.81557</v>
      </c>
      <c r="L11" s="18" t="n">
        <v>1547.93579</v>
      </c>
      <c r="M11" s="18" t="n">
        <v>30750.3397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664429.9033</v>
      </c>
      <c r="C12" s="18" t="n">
        <v>661396.93298</v>
      </c>
      <c r="D12" s="18" t="n">
        <v>316981.03521</v>
      </c>
      <c r="E12" s="18" t="n">
        <v>802953.85755</v>
      </c>
      <c r="F12" s="18" t="n">
        <v>557269.49842</v>
      </c>
      <c r="G12" s="18" t="n">
        <v>68505.95302</v>
      </c>
      <c r="H12" s="18" t="n">
        <v>5457.07457</v>
      </c>
      <c r="I12" s="18" t="n">
        <v>6810.99202</v>
      </c>
      <c r="J12" s="18" t="n">
        <v>86983.36192</v>
      </c>
      <c r="K12" s="18" t="n">
        <v>126353.94786</v>
      </c>
      <c r="L12" s="18" t="n">
        <v>1535.37341</v>
      </c>
      <c r="M12" s="18" t="n">
        <v>30181.8763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4693.51233</v>
      </c>
      <c r="C13" s="18" t="n">
        <v>8560.68428</v>
      </c>
      <c r="D13" s="18" t="n">
        <v>11455.75736</v>
      </c>
      <c r="E13" s="18" t="n">
        <v>18723.47933</v>
      </c>
      <c r="F13" s="18" t="n">
        <v>10229.87789</v>
      </c>
      <c r="G13" s="18" t="n">
        <v>209.82699</v>
      </c>
      <c r="H13" s="18" t="n">
        <v>14.9023</v>
      </c>
      <c r="I13" s="18" t="n">
        <v>1255.51055</v>
      </c>
      <c r="J13" s="18" t="n">
        <v>40.58016</v>
      </c>
      <c r="K13" s="18" t="n">
        <v>3621.86771</v>
      </c>
      <c r="L13" s="18" t="n">
        <v>12.56238</v>
      </c>
      <c r="M13" s="18" t="n">
        <v>568.4633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970264.55507</v>
      </c>
      <c r="C14" s="18" t="n">
        <v>477545.47378</v>
      </c>
      <c r="D14" s="18" t="n">
        <v>265018.60742</v>
      </c>
      <c r="E14" s="18" t="n">
        <v>576357.32741</v>
      </c>
      <c r="F14" s="18" t="n">
        <v>396448.36184</v>
      </c>
      <c r="G14" s="18" t="n">
        <v>50321.80493</v>
      </c>
      <c r="H14" s="18" t="n">
        <v>3823.54227</v>
      </c>
      <c r="I14" s="18" t="n">
        <v>6938.81037</v>
      </c>
      <c r="J14" s="18" t="n">
        <v>74947.35882</v>
      </c>
      <c r="K14" s="18" t="n">
        <v>94800.04716</v>
      </c>
      <c r="L14" s="18" t="n">
        <v>1174.41673</v>
      </c>
      <c r="M14" s="18" t="n">
        <v>22888.8043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32997.8975</v>
      </c>
      <c r="C15" s="18" t="n">
        <v>394163.32756</v>
      </c>
      <c r="D15" s="18" t="n">
        <v>226047.81318</v>
      </c>
      <c r="E15" s="18" t="n">
        <v>473249.60135</v>
      </c>
      <c r="F15" s="18" t="n">
        <v>321294.61362</v>
      </c>
      <c r="G15" s="18" t="n">
        <v>42940.80397</v>
      </c>
      <c r="H15" s="18" t="n">
        <v>3027.86221</v>
      </c>
      <c r="I15" s="18" t="n">
        <v>4559.24115</v>
      </c>
      <c r="J15" s="18" t="n">
        <v>67501.47443</v>
      </c>
      <c r="K15" s="18" t="n">
        <v>80543.74605</v>
      </c>
      <c r="L15" s="18" t="n">
        <v>795.52474</v>
      </c>
      <c r="M15" s="18" t="n">
        <v>18873.8892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37266.65763</v>
      </c>
      <c r="C16" s="18" t="n">
        <v>83382.14615</v>
      </c>
      <c r="D16" s="18" t="n">
        <v>38970.79425</v>
      </c>
      <c r="E16" s="18" t="n">
        <v>103107.72612</v>
      </c>
      <c r="F16" s="18" t="n">
        <v>75153.74827</v>
      </c>
      <c r="G16" s="18" t="n">
        <v>7381.001</v>
      </c>
      <c r="H16" s="18" t="n">
        <v>795.68007</v>
      </c>
      <c r="I16" s="18" t="n">
        <v>2379.56921</v>
      </c>
      <c r="J16" s="18" t="n">
        <v>7445.88438</v>
      </c>
      <c r="K16" s="18" t="n">
        <v>14256.30109</v>
      </c>
      <c r="L16" s="18" t="n">
        <v>378.89199</v>
      </c>
      <c r="M16" s="18" t="n">
        <v>4014.915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48858.86073</v>
      </c>
      <c r="C17" s="18" t="n">
        <v>192412.14354</v>
      </c>
      <c r="D17" s="18" t="n">
        <v>63418.18518</v>
      </c>
      <c r="E17" s="18" t="n">
        <v>245320.0095</v>
      </c>
      <c r="F17" s="18" t="n">
        <v>171051.01455</v>
      </c>
      <c r="G17" s="18" t="n">
        <v>18393.97505</v>
      </c>
      <c r="H17" s="18" t="n">
        <v>1648.4346</v>
      </c>
      <c r="I17" s="18" t="n">
        <v>1127.69221</v>
      </c>
      <c r="J17" s="18" t="n">
        <v>12076.58326</v>
      </c>
      <c r="K17" s="18" t="n">
        <v>35175.76841</v>
      </c>
      <c r="L17" s="18" t="n">
        <v>373.51906</v>
      </c>
      <c r="M17" s="18" t="n">
        <v>7861.5353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75499.1221</v>
      </c>
      <c r="C18" s="18" t="n">
        <v>142556.45796</v>
      </c>
      <c r="D18" s="18" t="n">
        <v>40643.27512</v>
      </c>
      <c r="E18" s="18" t="n">
        <v>185488.98513</v>
      </c>
      <c r="F18" s="18" t="n">
        <v>160305.41539</v>
      </c>
      <c r="G18" s="18" t="n">
        <v>11562.71962</v>
      </c>
      <c r="H18" s="18" t="n">
        <v>1415.08293</v>
      </c>
      <c r="I18" s="18" t="n">
        <v>2662.63292</v>
      </c>
      <c r="J18" s="18" t="n">
        <v>5997.21773</v>
      </c>
      <c r="K18" s="18" t="n">
        <v>18427.96939</v>
      </c>
      <c r="L18" s="18" t="n">
        <v>404.34868</v>
      </c>
      <c r="M18" s="18" t="n">
        <v>6035.017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3359.73863</v>
      </c>
      <c r="C19" s="18" t="n">
        <v>49855.68558</v>
      </c>
      <c r="D19" s="18" t="n">
        <v>22774.91006</v>
      </c>
      <c r="E19" s="18" t="n">
        <v>59831.02437</v>
      </c>
      <c r="F19" s="18" t="n">
        <v>10745.59916</v>
      </c>
      <c r="G19" s="18" t="n">
        <v>6831.25543</v>
      </c>
      <c r="H19" s="18" t="n">
        <v>233.35167</v>
      </c>
      <c r="I19" s="18" t="n">
        <v>-1534.94071</v>
      </c>
      <c r="J19" s="18" t="n">
        <v>6079.36553</v>
      </c>
      <c r="K19" s="18" t="n">
        <v>16747.79902</v>
      </c>
      <c r="L19" s="18" t="n">
        <v>-30.82962</v>
      </c>
      <c r="M19" s="18" t="n">
        <v>1826.5181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8815.96441</v>
      </c>
      <c r="C20" s="18" t="n">
        <v>11015.28639</v>
      </c>
      <c r="D20" s="18" t="n">
        <v>-9541.11729</v>
      </c>
      <c r="E20" s="18" t="n">
        <v>13383.43014</v>
      </c>
      <c r="F20" s="18" t="n">
        <v>-89.6801499999999</v>
      </c>
      <c r="G20" s="18" t="n">
        <v>1119.17798</v>
      </c>
      <c r="H20" s="18" t="n">
        <v>54.38585</v>
      </c>
      <c r="I20" s="18" t="n">
        <v>-778.41217</v>
      </c>
      <c r="J20" s="18" t="n">
        <v>975.63241</v>
      </c>
      <c r="K20" s="18" t="n">
        <v>2471.97266</v>
      </c>
      <c r="L20" s="18" t="n">
        <v>5.54137</v>
      </c>
      <c r="M20" s="18" t="n">
        <v>199.74722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159.811</v>
      </c>
      <c r="C10" s="18" t="n">
        <v>2820.992</v>
      </c>
      <c r="D10" s="18" t="n">
        <v>1183.552</v>
      </c>
      <c r="E10" s="18" t="n">
        <v>975.608</v>
      </c>
      <c r="F10" s="18" t="n">
        <v>897.14</v>
      </c>
      <c r="G10" s="18" t="n">
        <v>127.473</v>
      </c>
      <c r="H10" s="18" t="n">
        <v>98.762</v>
      </c>
      <c r="I10" s="18" t="n">
        <v>50.533</v>
      </c>
      <c r="J10" s="18" t="n">
        <v>2.751</v>
      </c>
      <c r="K10" s="18" t="n">
        <v>1</v>
      </c>
      <c r="L10" s="18" t="n">
        <v>2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64717.77975</v>
      </c>
      <c r="C11" s="18" t="n">
        <v>1010521.6797</v>
      </c>
      <c r="D11" s="18" t="n">
        <v>250839.46977</v>
      </c>
      <c r="E11" s="18" t="n">
        <v>117393.65399</v>
      </c>
      <c r="F11" s="18" t="n">
        <v>138585.27933</v>
      </c>
      <c r="G11" s="18" t="n">
        <v>29093.88286</v>
      </c>
      <c r="H11" s="18" t="n">
        <v>9707.81596</v>
      </c>
      <c r="I11" s="18" t="n">
        <v>7389.10251</v>
      </c>
      <c r="J11" s="18" t="n">
        <v>633.45234</v>
      </c>
      <c r="K11" s="18" t="n">
        <v>153.85833</v>
      </c>
      <c r="L11" s="18" t="n">
        <v>399.5849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506752.78808</v>
      </c>
      <c r="C12" s="18" t="n">
        <v>971885.58605</v>
      </c>
      <c r="D12" s="18" t="n">
        <v>242557.60701</v>
      </c>
      <c r="E12" s="18" t="n">
        <v>111042.08725</v>
      </c>
      <c r="F12" s="18" t="n">
        <v>134843.16591</v>
      </c>
      <c r="G12" s="18" t="n">
        <v>29021.14539</v>
      </c>
      <c r="H12" s="18" t="n">
        <v>9675.75895</v>
      </c>
      <c r="I12" s="18" t="n">
        <v>6543.68419</v>
      </c>
      <c r="J12" s="18" t="n">
        <v>631.33307</v>
      </c>
      <c r="K12" s="18" t="n">
        <v>152.8353</v>
      </c>
      <c r="L12" s="18" t="n">
        <v>399.58496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7964.99166</v>
      </c>
      <c r="C13" s="18" t="n">
        <v>38636.09362</v>
      </c>
      <c r="D13" s="18" t="n">
        <v>8281.86277</v>
      </c>
      <c r="E13" s="18" t="n">
        <v>6351.56673</v>
      </c>
      <c r="F13" s="18" t="n">
        <v>3742.11342</v>
      </c>
      <c r="G13" s="18" t="n">
        <v>72.73748</v>
      </c>
      <c r="H13" s="18" t="n">
        <v>32.05701</v>
      </c>
      <c r="I13" s="18" t="n">
        <v>845.41833</v>
      </c>
      <c r="J13" s="18" t="n">
        <v>2.11927</v>
      </c>
      <c r="K13" s="18" t="n">
        <v>1.02303</v>
      </c>
      <c r="L13" s="18" t="n">
        <v>0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136435.21754</v>
      </c>
      <c r="C14" s="18" t="n">
        <v>775178.57088</v>
      </c>
      <c r="D14" s="18" t="n">
        <v>172497.5034</v>
      </c>
      <c r="E14" s="18" t="n">
        <v>70500.80478</v>
      </c>
      <c r="F14" s="18" t="n">
        <v>84677.63849</v>
      </c>
      <c r="G14" s="18" t="n">
        <v>22043.4905</v>
      </c>
      <c r="H14" s="18" t="n">
        <v>5539.28265</v>
      </c>
      <c r="I14" s="18" t="n">
        <v>5216.0322</v>
      </c>
      <c r="J14" s="18" t="n">
        <v>453.52619</v>
      </c>
      <c r="K14" s="18" t="n">
        <v>77.8663</v>
      </c>
      <c r="L14" s="18" t="n">
        <v>250.5021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06686.33432</v>
      </c>
      <c r="C15" s="18" t="n">
        <v>625311.06871</v>
      </c>
      <c r="D15" s="18" t="n">
        <v>133081.59795</v>
      </c>
      <c r="E15" s="18" t="n">
        <v>53113.04314</v>
      </c>
      <c r="F15" s="18" t="n">
        <v>67667.3142</v>
      </c>
      <c r="G15" s="18" t="n">
        <v>18104.98344</v>
      </c>
      <c r="H15" s="18" t="n">
        <v>4569.60389</v>
      </c>
      <c r="I15" s="18" t="n">
        <v>4232.09172</v>
      </c>
      <c r="J15" s="18" t="n">
        <v>358.54839</v>
      </c>
      <c r="K15" s="18" t="n">
        <v>47.059</v>
      </c>
      <c r="L15" s="18" t="n">
        <v>201.0238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9748.88319</v>
      </c>
      <c r="C16" s="18" t="n">
        <v>149867.50213</v>
      </c>
      <c r="D16" s="18" t="n">
        <v>39415.90548</v>
      </c>
      <c r="E16" s="18" t="n">
        <v>17387.76161</v>
      </c>
      <c r="F16" s="18" t="n">
        <v>17010.32429</v>
      </c>
      <c r="G16" s="18" t="n">
        <v>3938.50707</v>
      </c>
      <c r="H16" s="18" t="n">
        <v>969.67877</v>
      </c>
      <c r="I16" s="18" t="n">
        <v>983.94047</v>
      </c>
      <c r="J16" s="18" t="n">
        <v>94.9778</v>
      </c>
      <c r="K16" s="18" t="n">
        <v>30.8073</v>
      </c>
      <c r="L16" s="18" t="n">
        <v>49.4782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28282.56215</v>
      </c>
      <c r="C17" s="18" t="n">
        <v>235343.10881</v>
      </c>
      <c r="D17" s="18" t="n">
        <v>78341.96637</v>
      </c>
      <c r="E17" s="18" t="n">
        <v>46892.84922</v>
      </c>
      <c r="F17" s="18" t="n">
        <v>53907.64082</v>
      </c>
      <c r="G17" s="18" t="n">
        <v>7050.39235</v>
      </c>
      <c r="H17" s="18" t="n">
        <v>4168.53329</v>
      </c>
      <c r="I17" s="18" t="n">
        <v>2173.07032</v>
      </c>
      <c r="J17" s="18" t="n">
        <v>179.92613</v>
      </c>
      <c r="K17" s="18" t="n">
        <v>75.99203</v>
      </c>
      <c r="L17" s="18" t="n">
        <v>149.0828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2274.86416</v>
      </c>
      <c r="C18" s="18" t="n">
        <v>154997.36709</v>
      </c>
      <c r="D18" s="18" t="n">
        <v>58730.63737</v>
      </c>
      <c r="E18" s="18" t="n">
        <v>33354.4056</v>
      </c>
      <c r="F18" s="18" t="n">
        <v>35121.6945</v>
      </c>
      <c r="G18" s="18" t="n">
        <v>5356.92966</v>
      </c>
      <c r="H18" s="18" t="n">
        <v>2938.47462</v>
      </c>
      <c r="I18" s="18" t="n">
        <v>1530.52056</v>
      </c>
      <c r="J18" s="18" t="n">
        <v>108.65373</v>
      </c>
      <c r="K18" s="18" t="n">
        <v>44.08039</v>
      </c>
      <c r="L18" s="18" t="n">
        <v>92.10064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6007.69799</v>
      </c>
      <c r="C19" s="18" t="n">
        <v>80345.74172</v>
      </c>
      <c r="D19" s="18" t="n">
        <v>19611.329</v>
      </c>
      <c r="E19" s="18" t="n">
        <v>13538.44362</v>
      </c>
      <c r="F19" s="18" t="n">
        <v>18785.94632</v>
      </c>
      <c r="G19" s="18" t="n">
        <v>1693.46269</v>
      </c>
      <c r="H19" s="18" t="n">
        <v>1230.05867</v>
      </c>
      <c r="I19" s="18" t="n">
        <v>642.54976</v>
      </c>
      <c r="J19" s="18" t="n">
        <v>71.2724</v>
      </c>
      <c r="K19" s="18" t="n">
        <v>31.91164</v>
      </c>
      <c r="L19" s="18" t="n">
        <v>56.98217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-80458.00003</v>
      </c>
      <c r="C20" s="18" t="n">
        <v>-76809.3352</v>
      </c>
      <c r="D20" s="18" t="n">
        <v>-6369.07497</v>
      </c>
      <c r="E20" s="18" t="n">
        <v>-741.93728</v>
      </c>
      <c r="F20" s="18" t="n">
        <v>3009.20981</v>
      </c>
      <c r="G20" s="18" t="n">
        <v>78.36453</v>
      </c>
      <c r="H20" s="18" t="n">
        <v>282.50307</v>
      </c>
      <c r="I20" s="18" t="n">
        <v>66.17024</v>
      </c>
      <c r="J20" s="18" t="n">
        <v>12.16416</v>
      </c>
      <c r="K20" s="18" t="n">
        <v>5.18774</v>
      </c>
      <c r="L20" s="18" t="n">
        <v>8.74787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190.12</v>
      </c>
      <c r="C10" s="18" t="n">
        <v>3733.678</v>
      </c>
      <c r="D10" s="18" t="n">
        <v>1934.638</v>
      </c>
      <c r="E10" s="18" t="n">
        <v>2882.342</v>
      </c>
      <c r="F10" s="18" t="n">
        <v>2044.628</v>
      </c>
      <c r="G10" s="18" t="n">
        <v>284.55</v>
      </c>
      <c r="H10" s="18" t="n">
        <v>3</v>
      </c>
      <c r="I10" s="18" t="n">
        <v>111</v>
      </c>
      <c r="J10" s="18" t="n">
        <v>93.625</v>
      </c>
      <c r="K10" s="18" t="n">
        <v>74.706</v>
      </c>
      <c r="L10" s="18" t="n">
        <v>1.9</v>
      </c>
      <c r="M10" s="18" t="n">
        <v>26.05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583134.10204</v>
      </c>
      <c r="C11" s="18" t="n">
        <v>670481.33331</v>
      </c>
      <c r="D11" s="18" t="n">
        <v>781817.00014</v>
      </c>
      <c r="E11" s="18" t="n">
        <v>685207.12517</v>
      </c>
      <c r="F11" s="18" t="n">
        <v>385459.76221</v>
      </c>
      <c r="G11" s="18" t="n">
        <v>31800.8813</v>
      </c>
      <c r="H11" s="18" t="n">
        <v>450.61071</v>
      </c>
      <c r="I11" s="18" t="n">
        <v>5884.55442</v>
      </c>
      <c r="J11" s="18" t="n">
        <v>9811.56314</v>
      </c>
      <c r="K11" s="18" t="n">
        <v>9025.70074</v>
      </c>
      <c r="L11" s="18" t="n">
        <v>209.42096</v>
      </c>
      <c r="M11" s="18" t="n">
        <v>2986.1499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528288.12043</v>
      </c>
      <c r="C12" s="18" t="n">
        <v>660721.47683</v>
      </c>
      <c r="D12" s="18" t="n">
        <v>767171.88264</v>
      </c>
      <c r="E12" s="18" t="n">
        <v>664460.69461</v>
      </c>
      <c r="F12" s="18" t="n">
        <v>376558.31092</v>
      </c>
      <c r="G12" s="18" t="n">
        <v>31534.1504</v>
      </c>
      <c r="H12" s="18" t="n">
        <v>450.61064</v>
      </c>
      <c r="I12" s="18" t="n">
        <v>5529.8276</v>
      </c>
      <c r="J12" s="18" t="n">
        <v>9645.60332</v>
      </c>
      <c r="K12" s="18" t="n">
        <v>9023.88108</v>
      </c>
      <c r="L12" s="18" t="n">
        <v>208.64714</v>
      </c>
      <c r="M12" s="18" t="n">
        <v>2983.0352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4845.98155</v>
      </c>
      <c r="C13" s="18" t="n">
        <v>9759.85642</v>
      </c>
      <c r="D13" s="18" t="n">
        <v>14645.11746</v>
      </c>
      <c r="E13" s="18" t="n">
        <v>20746.43058</v>
      </c>
      <c r="F13" s="18" t="n">
        <v>8901.45131</v>
      </c>
      <c r="G13" s="18" t="n">
        <v>266.73089</v>
      </c>
      <c r="H13" s="18" t="n">
        <v>7E-005</v>
      </c>
      <c r="I13" s="18" t="n">
        <v>354.72682</v>
      </c>
      <c r="J13" s="18" t="n">
        <v>165.95982</v>
      </c>
      <c r="K13" s="18" t="n">
        <v>1.81966</v>
      </c>
      <c r="L13" s="18" t="n">
        <v>0.77382</v>
      </c>
      <c r="M13" s="18" t="n">
        <v>3.114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42489.9675</v>
      </c>
      <c r="C14" s="18" t="n">
        <v>483527.68397</v>
      </c>
      <c r="D14" s="18" t="n">
        <v>662919.44959</v>
      </c>
      <c r="E14" s="18" t="n">
        <v>423069.66674</v>
      </c>
      <c r="F14" s="18" t="n">
        <v>236811.59443</v>
      </c>
      <c r="G14" s="18" t="n">
        <v>19272.6343</v>
      </c>
      <c r="H14" s="18" t="n">
        <v>312.15191</v>
      </c>
      <c r="I14" s="18" t="n">
        <v>2832.71441</v>
      </c>
      <c r="J14" s="18" t="n">
        <v>5890.32475</v>
      </c>
      <c r="K14" s="18" t="n">
        <v>5813.40055</v>
      </c>
      <c r="L14" s="18" t="n">
        <v>146.32632</v>
      </c>
      <c r="M14" s="18" t="n">
        <v>1894.0205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532800.65094</v>
      </c>
      <c r="C15" s="18" t="n">
        <v>394449.37144</v>
      </c>
      <c r="D15" s="18" t="n">
        <v>600289.47239</v>
      </c>
      <c r="E15" s="18" t="n">
        <v>331945.67769</v>
      </c>
      <c r="F15" s="18" t="n">
        <v>181069.91628</v>
      </c>
      <c r="G15" s="18" t="n">
        <v>13453.20588</v>
      </c>
      <c r="H15" s="18" t="n">
        <v>229.32084</v>
      </c>
      <c r="I15" s="18" t="n">
        <v>1650.33162</v>
      </c>
      <c r="J15" s="18" t="n">
        <v>4204.67315</v>
      </c>
      <c r="K15" s="18" t="n">
        <v>4042.92224</v>
      </c>
      <c r="L15" s="18" t="n">
        <v>115.07518</v>
      </c>
      <c r="M15" s="18" t="n">
        <v>1350.6842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09689.31666</v>
      </c>
      <c r="C16" s="18" t="n">
        <v>89078.31258</v>
      </c>
      <c r="D16" s="18" t="n">
        <v>62629.97722</v>
      </c>
      <c r="E16" s="18" t="n">
        <v>91123.98904</v>
      </c>
      <c r="F16" s="18" t="n">
        <v>55741.67814</v>
      </c>
      <c r="G16" s="18" t="n">
        <v>5819.42846</v>
      </c>
      <c r="H16" s="18" t="n">
        <v>82.83107</v>
      </c>
      <c r="I16" s="18" t="n">
        <v>1182.38279</v>
      </c>
      <c r="J16" s="18" t="n">
        <v>1685.6516</v>
      </c>
      <c r="K16" s="18" t="n">
        <v>1770.47832</v>
      </c>
      <c r="L16" s="18" t="n">
        <v>31.25114</v>
      </c>
      <c r="M16" s="18" t="n">
        <v>543.336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40644.13458</v>
      </c>
      <c r="C17" s="18" t="n">
        <v>186953.64936</v>
      </c>
      <c r="D17" s="18" t="n">
        <v>118897.55055</v>
      </c>
      <c r="E17" s="18" t="n">
        <v>262137.4584</v>
      </c>
      <c r="F17" s="18" t="n">
        <v>148648.16783</v>
      </c>
      <c r="G17" s="18" t="n">
        <v>12528.247</v>
      </c>
      <c r="H17" s="18" t="n">
        <v>138.4588</v>
      </c>
      <c r="I17" s="18" t="n">
        <v>3051.84001</v>
      </c>
      <c r="J17" s="18" t="n">
        <v>3921.23839</v>
      </c>
      <c r="K17" s="18" t="n">
        <v>3212.30017</v>
      </c>
      <c r="L17" s="18" t="n">
        <v>63.09464</v>
      </c>
      <c r="M17" s="18" t="n">
        <v>1092.1294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19346.83925</v>
      </c>
      <c r="C18" s="18" t="n">
        <v>131106.39279</v>
      </c>
      <c r="D18" s="18" t="n">
        <v>80436.16253</v>
      </c>
      <c r="E18" s="18" t="n">
        <v>183984.66199</v>
      </c>
      <c r="F18" s="18" t="n">
        <v>105427.58426</v>
      </c>
      <c r="G18" s="18" t="n">
        <v>9386.88211</v>
      </c>
      <c r="H18" s="18" t="n">
        <v>111.72441</v>
      </c>
      <c r="I18" s="18" t="n">
        <v>3219.58321</v>
      </c>
      <c r="J18" s="18" t="n">
        <v>2322.97411</v>
      </c>
      <c r="K18" s="18" t="n">
        <v>2416.22676</v>
      </c>
      <c r="L18" s="18" t="n">
        <v>52.3315</v>
      </c>
      <c r="M18" s="18" t="n">
        <v>882.315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1297.29533</v>
      </c>
      <c r="C19" s="18" t="n">
        <v>55847.25657</v>
      </c>
      <c r="D19" s="18" t="n">
        <v>38461.38802</v>
      </c>
      <c r="E19" s="18" t="n">
        <v>78152.79641</v>
      </c>
      <c r="F19" s="18" t="n">
        <v>43220.58357</v>
      </c>
      <c r="G19" s="18" t="n">
        <v>3141.36489</v>
      </c>
      <c r="H19" s="18" t="n">
        <v>26.73439</v>
      </c>
      <c r="I19" s="18" t="n">
        <v>-167.7432</v>
      </c>
      <c r="J19" s="18" t="n">
        <v>1598.26428</v>
      </c>
      <c r="K19" s="18" t="n">
        <v>796.07341</v>
      </c>
      <c r="L19" s="18" t="n">
        <v>10.76314</v>
      </c>
      <c r="M19" s="18" t="n">
        <v>209.8138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1658.03605</v>
      </c>
      <c r="C20" s="18" t="n">
        <v>10277.53795</v>
      </c>
      <c r="D20" s="18" t="n">
        <v>7339.57004</v>
      </c>
      <c r="E20" s="18" t="n">
        <v>14086.84505</v>
      </c>
      <c r="F20" s="18" t="n">
        <v>9059.28336</v>
      </c>
      <c r="G20" s="18" t="n">
        <v>322.63456</v>
      </c>
      <c r="H20" s="18" t="n">
        <v>1.6408</v>
      </c>
      <c r="I20" s="18" t="n">
        <v>75.51079</v>
      </c>
      <c r="J20" s="18" t="n">
        <v>351.09376</v>
      </c>
      <c r="K20" s="18" t="n">
        <v>125.7987</v>
      </c>
      <c r="L20" s="18" t="n">
        <v>1.91224</v>
      </c>
      <c r="M20" s="18" t="n">
        <v>16.208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085.482</v>
      </c>
      <c r="C10" s="18" t="n">
        <v>7943.301</v>
      </c>
      <c r="D10" s="18" t="n">
        <v>159.415</v>
      </c>
      <c r="E10" s="18" t="n">
        <v>2226.578</v>
      </c>
      <c r="F10" s="18" t="n">
        <v>2084.687</v>
      </c>
      <c r="G10" s="18" t="n">
        <v>5.002</v>
      </c>
      <c r="H10" s="18" t="n">
        <v>1.875</v>
      </c>
      <c r="I10" s="18" t="n">
        <v>303.143</v>
      </c>
      <c r="J10" s="18" t="n">
        <v>320.439</v>
      </c>
      <c r="K10" s="18" t="n">
        <v>39.417</v>
      </c>
      <c r="L10" s="18" t="n">
        <v>1.62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471180.21017</v>
      </c>
      <c r="C11" s="18" t="n">
        <v>4534589.74856</v>
      </c>
      <c r="D11" s="18" t="n">
        <v>54312.01666</v>
      </c>
      <c r="E11" s="18" t="n">
        <v>421897.56666</v>
      </c>
      <c r="F11" s="18" t="n">
        <v>348861.60835</v>
      </c>
      <c r="G11" s="18" t="n">
        <v>626.35835</v>
      </c>
      <c r="H11" s="18" t="n">
        <v>769.58142</v>
      </c>
      <c r="I11" s="18" t="n">
        <v>57699.23968</v>
      </c>
      <c r="J11" s="18" t="n">
        <v>47292.49977</v>
      </c>
      <c r="K11" s="18" t="n">
        <v>4927.12759</v>
      </c>
      <c r="L11" s="18" t="n">
        <v>204.46313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342803.59437</v>
      </c>
      <c r="C12" s="18" t="n">
        <v>4415638.46847</v>
      </c>
      <c r="D12" s="18" t="n">
        <v>54192.74006</v>
      </c>
      <c r="E12" s="18" t="n">
        <v>416203.05002</v>
      </c>
      <c r="F12" s="18" t="n">
        <v>347194.09391</v>
      </c>
      <c r="G12" s="18" t="n">
        <v>230.51427</v>
      </c>
      <c r="H12" s="18" t="n">
        <v>769.58142</v>
      </c>
      <c r="I12" s="18" t="n">
        <v>56776.53859</v>
      </c>
      <c r="J12" s="18" t="n">
        <v>46669.87485</v>
      </c>
      <c r="K12" s="18" t="n">
        <v>4925.07034</v>
      </c>
      <c r="L12" s="18" t="n">
        <v>203.6624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8376.61578</v>
      </c>
      <c r="C13" s="18" t="n">
        <v>118951.2801</v>
      </c>
      <c r="D13" s="18" t="n">
        <v>119.27659</v>
      </c>
      <c r="E13" s="18" t="n">
        <v>5694.51664</v>
      </c>
      <c r="F13" s="18" t="n">
        <v>1667.51442</v>
      </c>
      <c r="G13" s="18" t="n">
        <v>395.84408</v>
      </c>
      <c r="H13" s="18" t="n">
        <v>0</v>
      </c>
      <c r="I13" s="18" t="n">
        <v>922.70109</v>
      </c>
      <c r="J13" s="18" t="n">
        <v>622.62492</v>
      </c>
      <c r="K13" s="18" t="n">
        <v>2.05725</v>
      </c>
      <c r="L13" s="18" t="n">
        <v>0.8006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717113.1567</v>
      </c>
      <c r="C14" s="18" t="n">
        <v>4015394.97097</v>
      </c>
      <c r="D14" s="18" t="n">
        <v>41956.34028</v>
      </c>
      <c r="E14" s="18" t="n">
        <v>326466.59041</v>
      </c>
      <c r="F14" s="18" t="n">
        <v>248260.80929</v>
      </c>
      <c r="G14" s="18" t="n">
        <v>308.31499</v>
      </c>
      <c r="H14" s="18" t="n">
        <v>636.99478</v>
      </c>
      <c r="I14" s="18" t="n">
        <v>43238.88049</v>
      </c>
      <c r="J14" s="18" t="n">
        <v>37144.32006</v>
      </c>
      <c r="K14" s="18" t="n">
        <v>3578.33722</v>
      </c>
      <c r="L14" s="18" t="n">
        <v>127.59821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54196.23844</v>
      </c>
      <c r="C15" s="18" t="n">
        <v>3574840.74291</v>
      </c>
      <c r="D15" s="18" t="n">
        <v>36369.10241</v>
      </c>
      <c r="E15" s="18" t="n">
        <v>281710.4708</v>
      </c>
      <c r="F15" s="18" t="n">
        <v>195431.83163</v>
      </c>
      <c r="G15" s="18" t="n">
        <v>101.39954</v>
      </c>
      <c r="H15" s="18" t="n">
        <v>418.85126</v>
      </c>
      <c r="I15" s="18" t="n">
        <v>37250.63005</v>
      </c>
      <c r="J15" s="18" t="n">
        <v>25021.46874</v>
      </c>
      <c r="K15" s="18" t="n">
        <v>2969.58991</v>
      </c>
      <c r="L15" s="18" t="n">
        <v>82.15119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62916.91834</v>
      </c>
      <c r="C16" s="18" t="n">
        <v>440554.22805</v>
      </c>
      <c r="D16" s="18" t="n">
        <v>5587.23787</v>
      </c>
      <c r="E16" s="18" t="n">
        <v>44756.11966</v>
      </c>
      <c r="F16" s="18" t="n">
        <v>52828.97772</v>
      </c>
      <c r="G16" s="18" t="n">
        <v>206.91544</v>
      </c>
      <c r="H16" s="18" t="n">
        <v>218.14352</v>
      </c>
      <c r="I16" s="18" t="n">
        <v>5988.25043</v>
      </c>
      <c r="J16" s="18" t="n">
        <v>12122.85132</v>
      </c>
      <c r="K16" s="18" t="n">
        <v>608.74731</v>
      </c>
      <c r="L16" s="18" t="n">
        <v>45.4470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54067.05345</v>
      </c>
      <c r="C17" s="18" t="n">
        <v>519194.77764</v>
      </c>
      <c r="D17" s="18" t="n">
        <v>12355.67636</v>
      </c>
      <c r="E17" s="18" t="n">
        <v>95430.97623</v>
      </c>
      <c r="F17" s="18" t="n">
        <v>100600.79902</v>
      </c>
      <c r="G17" s="18" t="n">
        <v>318.04336</v>
      </c>
      <c r="H17" s="18" t="n">
        <v>132.58664</v>
      </c>
      <c r="I17" s="18" t="n">
        <v>14460.35919</v>
      </c>
      <c r="J17" s="18" t="n">
        <v>10148.17972</v>
      </c>
      <c r="K17" s="18" t="n">
        <v>1348.79037</v>
      </c>
      <c r="L17" s="18" t="n">
        <v>76.86492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73396.30314</v>
      </c>
      <c r="C18" s="18" t="n">
        <v>290333.61459</v>
      </c>
      <c r="D18" s="18" t="n">
        <v>6418.55081</v>
      </c>
      <c r="E18" s="18" t="n">
        <v>76848.97551</v>
      </c>
      <c r="F18" s="18" t="n">
        <v>77626.58579</v>
      </c>
      <c r="G18" s="18" t="n">
        <v>257.65196</v>
      </c>
      <c r="H18" s="18" t="n">
        <v>123.44017</v>
      </c>
      <c r="I18" s="18" t="n">
        <v>11568.69195</v>
      </c>
      <c r="J18" s="18" t="n">
        <v>9008.22353</v>
      </c>
      <c r="K18" s="18" t="n">
        <v>1156.72961</v>
      </c>
      <c r="L18" s="18" t="n">
        <v>53.83922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80670.75031</v>
      </c>
      <c r="C19" s="18" t="n">
        <v>228861.16305</v>
      </c>
      <c r="D19" s="18" t="n">
        <v>5937.12555</v>
      </c>
      <c r="E19" s="18" t="n">
        <v>18582.00072</v>
      </c>
      <c r="F19" s="18" t="n">
        <v>22974.21323</v>
      </c>
      <c r="G19" s="18" t="n">
        <v>60.3914</v>
      </c>
      <c r="H19" s="18" t="n">
        <v>9.14647</v>
      </c>
      <c r="I19" s="18" t="n">
        <v>2891.66724</v>
      </c>
      <c r="J19" s="18" t="n">
        <v>1139.95619</v>
      </c>
      <c r="K19" s="18" t="n">
        <v>192.06076</v>
      </c>
      <c r="L19" s="18" t="n">
        <v>23.0257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4926.4777</v>
      </c>
      <c r="C20" s="18" t="n">
        <v>17950.4514</v>
      </c>
      <c r="D20" s="18" t="n">
        <v>1167.40208</v>
      </c>
      <c r="E20" s="18" t="n">
        <v>492.98905</v>
      </c>
      <c r="F20" s="18" t="n">
        <v>4775.94494</v>
      </c>
      <c r="G20" s="18" t="n">
        <v>11.79812</v>
      </c>
      <c r="H20" s="18" t="n">
        <v>2.44565</v>
      </c>
      <c r="I20" s="18" t="n">
        <v>440.46209</v>
      </c>
      <c r="J20" s="18" t="n">
        <v>65.55822</v>
      </c>
      <c r="K20" s="18" t="n">
        <v>17.51415</v>
      </c>
      <c r="L20" s="18" t="n">
        <v>1.912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850.797</v>
      </c>
      <c r="C10" s="18" t="n">
        <v>2317.069</v>
      </c>
      <c r="D10" s="18" t="n">
        <v>524.791</v>
      </c>
      <c r="E10" s="18" t="n">
        <v>779.759</v>
      </c>
      <c r="F10" s="18" t="n">
        <v>4471.832</v>
      </c>
      <c r="G10" s="18" t="n">
        <v>655.582</v>
      </c>
      <c r="H10" s="18" t="n">
        <v>25.514</v>
      </c>
      <c r="I10" s="18" t="n">
        <v>20.625</v>
      </c>
      <c r="J10" s="18" t="n">
        <v>23.375</v>
      </c>
      <c r="K10" s="18" t="n">
        <v>1</v>
      </c>
      <c r="L10" s="18" t="n">
        <v>31.2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195207.00308</v>
      </c>
      <c r="C11" s="18" t="n">
        <v>540276.41143</v>
      </c>
      <c r="D11" s="18" t="n">
        <v>279914.08081</v>
      </c>
      <c r="E11" s="18" t="n">
        <v>186035.69677</v>
      </c>
      <c r="F11" s="18" t="n">
        <v>986266.38672</v>
      </c>
      <c r="G11" s="18" t="n">
        <v>182865.36083</v>
      </c>
      <c r="H11" s="18" t="n">
        <v>8642.80279</v>
      </c>
      <c r="I11" s="18" t="n">
        <v>1863.33888</v>
      </c>
      <c r="J11" s="18" t="n">
        <v>6472.11</v>
      </c>
      <c r="K11" s="18" t="n">
        <v>116.5034</v>
      </c>
      <c r="L11" s="18" t="n">
        <v>2754.31145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099205.72544</v>
      </c>
      <c r="C12" s="18" t="n">
        <v>518397.07589</v>
      </c>
      <c r="D12" s="18" t="n">
        <v>276443.57651</v>
      </c>
      <c r="E12" s="18" t="n">
        <v>178749.36214</v>
      </c>
      <c r="F12" s="18" t="n">
        <v>928974.35947</v>
      </c>
      <c r="G12" s="18" t="n">
        <v>177133.49086</v>
      </c>
      <c r="H12" s="18" t="n">
        <v>8592.49903</v>
      </c>
      <c r="I12" s="18" t="n">
        <v>1859.42886</v>
      </c>
      <c r="J12" s="18" t="n">
        <v>6217.50598</v>
      </c>
      <c r="K12" s="18" t="n">
        <v>116.50326</v>
      </c>
      <c r="L12" s="18" t="n">
        <v>2721.9234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6001.27769</v>
      </c>
      <c r="C13" s="18" t="n">
        <v>21879.33558</v>
      </c>
      <c r="D13" s="18" t="n">
        <v>3470.50431</v>
      </c>
      <c r="E13" s="18" t="n">
        <v>7286.33464</v>
      </c>
      <c r="F13" s="18" t="n">
        <v>57292.02724</v>
      </c>
      <c r="G13" s="18" t="n">
        <v>5731.86997</v>
      </c>
      <c r="H13" s="18" t="n">
        <v>50.30376</v>
      </c>
      <c r="I13" s="18" t="n">
        <v>3.91002</v>
      </c>
      <c r="J13" s="18" t="n">
        <v>254.60402</v>
      </c>
      <c r="K13" s="18" t="n">
        <v>0.00014</v>
      </c>
      <c r="L13" s="18" t="n">
        <v>32.38801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600457.65224</v>
      </c>
      <c r="C14" s="18" t="n">
        <v>395308.86789</v>
      </c>
      <c r="D14" s="18" t="n">
        <v>221136.53275</v>
      </c>
      <c r="E14" s="18" t="n">
        <v>125867.95012</v>
      </c>
      <c r="F14" s="18" t="n">
        <v>725195.80131</v>
      </c>
      <c r="G14" s="18" t="n">
        <v>118398.80887</v>
      </c>
      <c r="H14" s="18" t="n">
        <v>7064.35655</v>
      </c>
      <c r="I14" s="18" t="n">
        <v>913.73945</v>
      </c>
      <c r="J14" s="18" t="n">
        <v>5120.62974</v>
      </c>
      <c r="K14" s="18" t="n">
        <v>79.95339</v>
      </c>
      <c r="L14" s="18" t="n">
        <v>1371.01217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93269.30383</v>
      </c>
      <c r="C15" s="18" t="n">
        <v>319023.2959</v>
      </c>
      <c r="D15" s="18" t="n">
        <v>201170.01175</v>
      </c>
      <c r="E15" s="18" t="n">
        <v>86126.01707</v>
      </c>
      <c r="F15" s="18" t="n">
        <v>576189.69763</v>
      </c>
      <c r="G15" s="18" t="n">
        <v>99020.02748</v>
      </c>
      <c r="H15" s="18" t="n">
        <v>5670.6895</v>
      </c>
      <c r="I15" s="18" t="n">
        <v>677.98563</v>
      </c>
      <c r="J15" s="18" t="n">
        <v>4436.22402</v>
      </c>
      <c r="K15" s="18" t="n">
        <v>63.80314</v>
      </c>
      <c r="L15" s="18" t="n">
        <v>891.55171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07188.34841</v>
      </c>
      <c r="C16" s="18" t="n">
        <v>76285.57198</v>
      </c>
      <c r="D16" s="18" t="n">
        <v>19966.52101</v>
      </c>
      <c r="E16" s="18" t="n">
        <v>39741.93304</v>
      </c>
      <c r="F16" s="18" t="n">
        <v>149006.10368</v>
      </c>
      <c r="G16" s="18" t="n">
        <v>19378.7814</v>
      </c>
      <c r="H16" s="18" t="n">
        <v>1393.66705</v>
      </c>
      <c r="I16" s="18" t="n">
        <v>235.75381</v>
      </c>
      <c r="J16" s="18" t="n">
        <v>684.40572</v>
      </c>
      <c r="K16" s="18" t="n">
        <v>16.15025</v>
      </c>
      <c r="L16" s="18" t="n">
        <v>479.4604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94749.35074</v>
      </c>
      <c r="C17" s="18" t="n">
        <v>144967.54351</v>
      </c>
      <c r="D17" s="18" t="n">
        <v>58777.54804</v>
      </c>
      <c r="E17" s="18" t="n">
        <v>60167.74664</v>
      </c>
      <c r="F17" s="18" t="n">
        <v>261070.58538</v>
      </c>
      <c r="G17" s="18" t="n">
        <v>64466.55196</v>
      </c>
      <c r="H17" s="18" t="n">
        <v>1578.44624</v>
      </c>
      <c r="I17" s="18" t="n">
        <v>949.59943</v>
      </c>
      <c r="J17" s="18" t="n">
        <v>1351.48026</v>
      </c>
      <c r="K17" s="18" t="n">
        <v>36.55001</v>
      </c>
      <c r="L17" s="18" t="n">
        <v>1383.29927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57897.18087</v>
      </c>
      <c r="C18" s="18" t="n">
        <v>115076.55638</v>
      </c>
      <c r="D18" s="18" t="n">
        <v>28330.36174</v>
      </c>
      <c r="E18" s="18" t="n">
        <v>38070.08321</v>
      </c>
      <c r="F18" s="18" t="n">
        <v>240340.94153</v>
      </c>
      <c r="G18" s="18" t="n">
        <v>32593.8649</v>
      </c>
      <c r="H18" s="18" t="n">
        <v>931.81258</v>
      </c>
      <c r="I18" s="18" t="n">
        <v>639.06729</v>
      </c>
      <c r="J18" s="18" t="n">
        <v>921.41872</v>
      </c>
      <c r="K18" s="18" t="n">
        <v>25.70943</v>
      </c>
      <c r="L18" s="18" t="n">
        <v>967.3650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6852.16987</v>
      </c>
      <c r="C19" s="18" t="n">
        <v>29890.98713</v>
      </c>
      <c r="D19" s="18" t="n">
        <v>30447.1863</v>
      </c>
      <c r="E19" s="18" t="n">
        <v>22097.66343</v>
      </c>
      <c r="F19" s="18" t="n">
        <v>20729.64385</v>
      </c>
      <c r="G19" s="18" t="n">
        <v>31872.68706</v>
      </c>
      <c r="H19" s="18" t="n">
        <v>646.63366</v>
      </c>
      <c r="I19" s="18" t="n">
        <v>310.53214</v>
      </c>
      <c r="J19" s="18" t="n">
        <v>430.06154</v>
      </c>
      <c r="K19" s="18" t="n">
        <v>10.84058</v>
      </c>
      <c r="L19" s="18" t="n">
        <v>415.93418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-7448.08635</v>
      </c>
      <c r="C20" s="18" t="n">
        <v>3086.58981</v>
      </c>
      <c r="D20" s="18" t="n">
        <v>3652.45078</v>
      </c>
      <c r="E20" s="18" t="n">
        <v>-3709.63735</v>
      </c>
      <c r="F20" s="18" t="n">
        <v>-20822.66883</v>
      </c>
      <c r="G20" s="18" t="n">
        <v>10031.59075</v>
      </c>
      <c r="H20" s="18" t="n">
        <v>131.73723</v>
      </c>
      <c r="I20" s="18" t="n">
        <v>0.32242</v>
      </c>
      <c r="J20" s="18" t="n">
        <v>89.04637</v>
      </c>
      <c r="K20" s="18" t="n">
        <v>1.06678</v>
      </c>
      <c r="L20" s="18" t="n">
        <v>91.41569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479.037</v>
      </c>
      <c r="C10" s="18" t="n">
        <v>921.571</v>
      </c>
      <c r="D10" s="18" t="n">
        <v>360.9</v>
      </c>
      <c r="E10" s="18" t="n">
        <v>377.556</v>
      </c>
      <c r="F10" s="18" t="n">
        <v>1162.074</v>
      </c>
      <c r="G10" s="18" t="n">
        <v>259.466</v>
      </c>
      <c r="H10" s="18" t="n">
        <v>33.052</v>
      </c>
      <c r="I10" s="18" t="n">
        <v>4.519</v>
      </c>
      <c r="J10" s="18" t="n">
        <v>115.041</v>
      </c>
      <c r="K10" s="18" t="n">
        <v>224.233</v>
      </c>
      <c r="L10" s="18" t="n">
        <v>10.375</v>
      </c>
      <c r="M10" s="18" t="n">
        <v>10.2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91953.27945</v>
      </c>
      <c r="C11" s="18" t="n">
        <v>313770.25705</v>
      </c>
      <c r="D11" s="18" t="n">
        <v>85862.91282</v>
      </c>
      <c r="E11" s="18" t="n">
        <v>92130.00615</v>
      </c>
      <c r="F11" s="18" t="n">
        <v>252659.20863</v>
      </c>
      <c r="G11" s="18" t="n">
        <v>48463.18669</v>
      </c>
      <c r="H11" s="18" t="n">
        <v>6583.37751</v>
      </c>
      <c r="I11" s="18" t="n">
        <v>292.29427</v>
      </c>
      <c r="J11" s="18" t="n">
        <v>23928.0879</v>
      </c>
      <c r="K11" s="18" t="n">
        <v>64578.8516</v>
      </c>
      <c r="L11" s="18" t="n">
        <v>1712.55166</v>
      </c>
      <c r="M11" s="18" t="n">
        <v>1972.545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79585.26561</v>
      </c>
      <c r="C12" s="18" t="n">
        <v>310102.99795</v>
      </c>
      <c r="D12" s="18" t="n">
        <v>82650.00394</v>
      </c>
      <c r="E12" s="18" t="n">
        <v>90616.96604</v>
      </c>
      <c r="F12" s="18" t="n">
        <v>249963.87857</v>
      </c>
      <c r="G12" s="18" t="n">
        <v>47630.00171</v>
      </c>
      <c r="H12" s="18" t="n">
        <v>6550.27076</v>
      </c>
      <c r="I12" s="18" t="n">
        <v>292.29427</v>
      </c>
      <c r="J12" s="18" t="n">
        <v>23721.78603</v>
      </c>
      <c r="K12" s="18" t="n">
        <v>64393.07633</v>
      </c>
      <c r="L12" s="18" t="n">
        <v>1709.91267</v>
      </c>
      <c r="M12" s="18" t="n">
        <v>1954.0773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368.01384</v>
      </c>
      <c r="C13" s="18" t="n">
        <v>3667.25914</v>
      </c>
      <c r="D13" s="18" t="n">
        <v>3212.90888</v>
      </c>
      <c r="E13" s="18" t="n">
        <v>1513.04009</v>
      </c>
      <c r="F13" s="18" t="n">
        <v>2695.33004</v>
      </c>
      <c r="G13" s="18" t="n">
        <v>833.18498</v>
      </c>
      <c r="H13" s="18" t="n">
        <v>33.10675</v>
      </c>
      <c r="I13" s="18" t="n">
        <v>0</v>
      </c>
      <c r="J13" s="18" t="n">
        <v>206.30187</v>
      </c>
      <c r="K13" s="18" t="n">
        <v>185.77527</v>
      </c>
      <c r="L13" s="18" t="n">
        <v>2.63899</v>
      </c>
      <c r="M13" s="18" t="n">
        <v>18.4678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39014.58389</v>
      </c>
      <c r="C14" s="18" t="n">
        <v>262245.84633</v>
      </c>
      <c r="D14" s="18" t="n">
        <v>70718.2165</v>
      </c>
      <c r="E14" s="18" t="n">
        <v>78472.64837</v>
      </c>
      <c r="F14" s="18" t="n">
        <v>201840.45618</v>
      </c>
      <c r="G14" s="18" t="n">
        <v>41218.72145</v>
      </c>
      <c r="H14" s="18" t="n">
        <v>5503.52672</v>
      </c>
      <c r="I14" s="18" t="n">
        <v>194.48162</v>
      </c>
      <c r="J14" s="18" t="n">
        <v>20247.70056</v>
      </c>
      <c r="K14" s="18" t="n">
        <v>55659.06384</v>
      </c>
      <c r="L14" s="18" t="n">
        <v>1378.86119</v>
      </c>
      <c r="M14" s="18" t="n">
        <v>1535.0611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21930.8812</v>
      </c>
      <c r="C15" s="18" t="n">
        <v>215129.06683</v>
      </c>
      <c r="D15" s="18" t="n">
        <v>56417.88434</v>
      </c>
      <c r="E15" s="18" t="n">
        <v>68471.68423</v>
      </c>
      <c r="F15" s="18" t="n">
        <v>171044.49811</v>
      </c>
      <c r="G15" s="18" t="n">
        <v>36576.88442</v>
      </c>
      <c r="H15" s="18" t="n">
        <v>4787.90575</v>
      </c>
      <c r="I15" s="18" t="n">
        <v>150.50703</v>
      </c>
      <c r="J15" s="18" t="n">
        <v>17118.45886</v>
      </c>
      <c r="K15" s="18" t="n">
        <v>49792.65229</v>
      </c>
      <c r="L15" s="18" t="n">
        <v>1117.91801</v>
      </c>
      <c r="M15" s="18" t="n">
        <v>1323.4213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7083.7027</v>
      </c>
      <c r="C16" s="18" t="n">
        <v>47116.77951</v>
      </c>
      <c r="D16" s="18" t="n">
        <v>14300.33216</v>
      </c>
      <c r="E16" s="18" t="n">
        <v>10000.96414</v>
      </c>
      <c r="F16" s="18" t="n">
        <v>30795.95809</v>
      </c>
      <c r="G16" s="18" t="n">
        <v>4641.837</v>
      </c>
      <c r="H16" s="18" t="n">
        <v>715.62099</v>
      </c>
      <c r="I16" s="18" t="n">
        <v>43.97459</v>
      </c>
      <c r="J16" s="18" t="n">
        <v>3129.24169</v>
      </c>
      <c r="K16" s="18" t="n">
        <v>5866.41155</v>
      </c>
      <c r="L16" s="18" t="n">
        <v>260.94318</v>
      </c>
      <c r="M16" s="18" t="n">
        <v>211.639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52938.69564</v>
      </c>
      <c r="C17" s="18" t="n">
        <v>51524.41076</v>
      </c>
      <c r="D17" s="18" t="n">
        <v>15144.69631</v>
      </c>
      <c r="E17" s="18" t="n">
        <v>13657.3578</v>
      </c>
      <c r="F17" s="18" t="n">
        <v>50818.75242</v>
      </c>
      <c r="G17" s="18" t="n">
        <v>7244.46527</v>
      </c>
      <c r="H17" s="18" t="n">
        <v>1079.85079</v>
      </c>
      <c r="I17" s="18" t="n">
        <v>97.81266</v>
      </c>
      <c r="J17" s="18" t="n">
        <v>3680.38734</v>
      </c>
      <c r="K17" s="18" t="n">
        <v>8919.78778</v>
      </c>
      <c r="L17" s="18" t="n">
        <v>333.69047</v>
      </c>
      <c r="M17" s="18" t="n">
        <v>437.4840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0066.30749</v>
      </c>
      <c r="C18" s="18" t="n">
        <v>29741.62863</v>
      </c>
      <c r="D18" s="18" t="n">
        <v>11308.56949</v>
      </c>
      <c r="E18" s="18" t="n">
        <v>10635.65634</v>
      </c>
      <c r="F18" s="18" t="n">
        <v>32653.29096</v>
      </c>
      <c r="G18" s="18" t="n">
        <v>5902.72494</v>
      </c>
      <c r="H18" s="18" t="n">
        <v>901.22712</v>
      </c>
      <c r="I18" s="18" t="n">
        <v>76.53523</v>
      </c>
      <c r="J18" s="18" t="n">
        <v>2991.50567</v>
      </c>
      <c r="K18" s="18" t="n">
        <v>5351.5016</v>
      </c>
      <c r="L18" s="18" t="n">
        <v>241.73115</v>
      </c>
      <c r="M18" s="18" t="n">
        <v>261.9363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2872.38815</v>
      </c>
      <c r="C19" s="18" t="n">
        <v>21782.78213</v>
      </c>
      <c r="D19" s="18" t="n">
        <v>3836.12682</v>
      </c>
      <c r="E19" s="18" t="n">
        <v>3021.70146</v>
      </c>
      <c r="F19" s="18" t="n">
        <v>18165.46146</v>
      </c>
      <c r="G19" s="18" t="n">
        <v>1341.74033</v>
      </c>
      <c r="H19" s="18" t="n">
        <v>178.62367</v>
      </c>
      <c r="I19" s="18" t="n">
        <v>21.27743</v>
      </c>
      <c r="J19" s="18" t="n">
        <v>688.88167</v>
      </c>
      <c r="K19" s="18" t="n">
        <v>3568.28618</v>
      </c>
      <c r="L19" s="18" t="n">
        <v>91.95932</v>
      </c>
      <c r="M19" s="18" t="n">
        <v>175.5476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370.63528</v>
      </c>
      <c r="C20" s="18" t="n">
        <v>2794.11496</v>
      </c>
      <c r="D20" s="18" t="n">
        <v>785.3361</v>
      </c>
      <c r="E20" s="18" t="n">
        <v>17.47528</v>
      </c>
      <c r="F20" s="18" t="n">
        <v>3420.0629</v>
      </c>
      <c r="G20" s="18" t="n">
        <v>354.23214</v>
      </c>
      <c r="H20" s="18" t="n">
        <v>-17.54443</v>
      </c>
      <c r="I20" s="18" t="n">
        <v>-7.81033</v>
      </c>
      <c r="J20" s="18" t="n">
        <v>127.99589</v>
      </c>
      <c r="K20" s="18" t="n">
        <v>873.26556</v>
      </c>
      <c r="L20" s="18" t="n">
        <v>16.32625</v>
      </c>
      <c r="M20" s="18" t="n">
        <v>7.1809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38.838</v>
      </c>
      <c r="C10" s="18" t="n">
        <v>442.052</v>
      </c>
      <c r="D10" s="18" t="n">
        <v>397.866</v>
      </c>
      <c r="E10" s="18" t="n">
        <v>14.384</v>
      </c>
      <c r="F10" s="18" t="n">
        <v>188.944</v>
      </c>
      <c r="G10" s="18" t="n">
        <v>8.595</v>
      </c>
      <c r="H10" s="18" t="n">
        <v>4.125</v>
      </c>
      <c r="I10" s="18" t="n">
        <v>66.304</v>
      </c>
      <c r="J10" s="18" t="n">
        <v>43.816</v>
      </c>
      <c r="K10" s="18" t="n">
        <v>1.925</v>
      </c>
      <c r="L10" s="18" t="n">
        <v>19.25</v>
      </c>
      <c r="M10" s="18" t="n">
        <v>51.57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97314.50076</v>
      </c>
      <c r="C11" s="18" t="n">
        <v>135694.22694</v>
      </c>
      <c r="D11" s="18" t="n">
        <v>263468.5882</v>
      </c>
      <c r="E11" s="18" t="n">
        <v>9424.16375</v>
      </c>
      <c r="F11" s="18" t="n">
        <v>44353.44139</v>
      </c>
      <c r="G11" s="18" t="n">
        <v>2148.15297</v>
      </c>
      <c r="H11" s="18" t="n">
        <v>1223.20174</v>
      </c>
      <c r="I11" s="18" t="n">
        <v>13906.3395</v>
      </c>
      <c r="J11" s="18" t="n">
        <v>9784.5575</v>
      </c>
      <c r="K11" s="18" t="n">
        <v>373.1298</v>
      </c>
      <c r="L11" s="18" t="n">
        <v>3422.85754</v>
      </c>
      <c r="M11" s="18" t="n">
        <v>13515.8414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89981.80709</v>
      </c>
      <c r="C12" s="18" t="n">
        <v>133186.9059</v>
      </c>
      <c r="D12" s="18" t="n">
        <v>261582.40154</v>
      </c>
      <c r="E12" s="18" t="n">
        <v>9264.39726</v>
      </c>
      <c r="F12" s="18" t="n">
        <v>43648.59974</v>
      </c>
      <c r="G12" s="18" t="n">
        <v>2020.96224</v>
      </c>
      <c r="H12" s="18" t="n">
        <v>1114.59565</v>
      </c>
      <c r="I12" s="18" t="n">
        <v>13686.11182</v>
      </c>
      <c r="J12" s="18" t="n">
        <v>9503.38048</v>
      </c>
      <c r="K12" s="18" t="n">
        <v>362.41937</v>
      </c>
      <c r="L12" s="18" t="n">
        <v>3384.22663</v>
      </c>
      <c r="M12" s="18" t="n">
        <v>12227.8064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332.69367</v>
      </c>
      <c r="C13" s="18" t="n">
        <v>2507.32104</v>
      </c>
      <c r="D13" s="18" t="n">
        <v>1886.18666</v>
      </c>
      <c r="E13" s="18" t="n">
        <v>159.76649</v>
      </c>
      <c r="F13" s="18" t="n">
        <v>704.84164</v>
      </c>
      <c r="G13" s="18" t="n">
        <v>127.19073</v>
      </c>
      <c r="H13" s="18" t="n">
        <v>108.60609</v>
      </c>
      <c r="I13" s="18" t="n">
        <v>220.22768</v>
      </c>
      <c r="J13" s="18" t="n">
        <v>281.17703</v>
      </c>
      <c r="K13" s="18" t="n">
        <v>10.71043</v>
      </c>
      <c r="L13" s="18" t="n">
        <v>38.63091</v>
      </c>
      <c r="M13" s="18" t="n">
        <v>1288.0349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74063.84862</v>
      </c>
      <c r="C14" s="18" t="n">
        <v>116857.94482</v>
      </c>
      <c r="D14" s="18" t="n">
        <v>179956.99865</v>
      </c>
      <c r="E14" s="18" t="n">
        <v>8087.89014</v>
      </c>
      <c r="F14" s="18" t="n">
        <v>32609.21122</v>
      </c>
      <c r="G14" s="18" t="n">
        <v>1636.18404</v>
      </c>
      <c r="H14" s="18" t="n">
        <v>928.48984</v>
      </c>
      <c r="I14" s="18" t="n">
        <v>11686.19893</v>
      </c>
      <c r="J14" s="18" t="n">
        <v>8146.86942</v>
      </c>
      <c r="K14" s="18" t="n">
        <v>278.55936</v>
      </c>
      <c r="L14" s="18" t="n">
        <v>2720.41032</v>
      </c>
      <c r="M14" s="18" t="n">
        <v>11155.0918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52635.0122</v>
      </c>
      <c r="C15" s="18" t="n">
        <v>95891.98802</v>
      </c>
      <c r="D15" s="18" t="n">
        <v>96440.66897</v>
      </c>
      <c r="E15" s="18" t="n">
        <v>6667.297</v>
      </c>
      <c r="F15" s="18" t="n">
        <v>25368.41469</v>
      </c>
      <c r="G15" s="18" t="n">
        <v>1161.94215</v>
      </c>
      <c r="H15" s="18" t="n">
        <v>579.68336</v>
      </c>
      <c r="I15" s="18" t="n">
        <v>9757.93237</v>
      </c>
      <c r="J15" s="18" t="n">
        <v>6194.15531</v>
      </c>
      <c r="K15" s="18" t="n">
        <v>195.80554</v>
      </c>
      <c r="L15" s="18" t="n">
        <v>2262.27394</v>
      </c>
      <c r="M15" s="18" t="n">
        <v>8114.8508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1428.83646</v>
      </c>
      <c r="C16" s="18" t="n">
        <v>20965.9568</v>
      </c>
      <c r="D16" s="18" t="n">
        <v>83516.32968</v>
      </c>
      <c r="E16" s="18" t="n">
        <v>1420.59315</v>
      </c>
      <c r="F16" s="18" t="n">
        <v>7240.79654</v>
      </c>
      <c r="G16" s="18" t="n">
        <v>474.24189</v>
      </c>
      <c r="H16" s="18" t="n">
        <v>348.80648</v>
      </c>
      <c r="I16" s="18" t="n">
        <v>1928.26657</v>
      </c>
      <c r="J16" s="18" t="n">
        <v>1952.71411</v>
      </c>
      <c r="K16" s="18" t="n">
        <v>82.75382</v>
      </c>
      <c r="L16" s="18" t="n">
        <v>458.13638</v>
      </c>
      <c r="M16" s="18" t="n">
        <v>3040.2410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3250.65213</v>
      </c>
      <c r="C17" s="18" t="n">
        <v>18836.28214</v>
      </c>
      <c r="D17" s="18" t="n">
        <v>83511.58955</v>
      </c>
      <c r="E17" s="18" t="n">
        <v>1336.27361</v>
      </c>
      <c r="F17" s="18" t="n">
        <v>11744.23016</v>
      </c>
      <c r="G17" s="18" t="n">
        <v>511.96893</v>
      </c>
      <c r="H17" s="18" t="n">
        <v>294.7119</v>
      </c>
      <c r="I17" s="18" t="n">
        <v>2220.14056</v>
      </c>
      <c r="J17" s="18" t="n">
        <v>1637.68808</v>
      </c>
      <c r="K17" s="18" t="n">
        <v>94.57043</v>
      </c>
      <c r="L17" s="18" t="n">
        <v>702.44722</v>
      </c>
      <c r="M17" s="18" t="n">
        <v>2360.749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1204.97756</v>
      </c>
      <c r="C18" s="18" t="n">
        <v>14734.40402</v>
      </c>
      <c r="D18" s="18" t="n">
        <v>23919.97207</v>
      </c>
      <c r="E18" s="18" t="n">
        <v>778.40888</v>
      </c>
      <c r="F18" s="18" t="n">
        <v>6403.90877</v>
      </c>
      <c r="G18" s="18" t="n">
        <v>283.7931</v>
      </c>
      <c r="H18" s="18" t="n">
        <v>165.89935</v>
      </c>
      <c r="I18" s="18" t="n">
        <v>1718.94847</v>
      </c>
      <c r="J18" s="18" t="n">
        <v>1071.83054</v>
      </c>
      <c r="K18" s="18" t="n">
        <v>80.26996</v>
      </c>
      <c r="L18" s="18" t="n">
        <v>486.45309</v>
      </c>
      <c r="M18" s="18" t="n">
        <v>1561.0893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2045.67457</v>
      </c>
      <c r="C19" s="18" t="n">
        <v>4101.87812</v>
      </c>
      <c r="D19" s="18" t="n">
        <v>59591.61748</v>
      </c>
      <c r="E19" s="18" t="n">
        <v>557.86473</v>
      </c>
      <c r="F19" s="18" t="n">
        <v>5340.32139</v>
      </c>
      <c r="G19" s="18" t="n">
        <v>228.17583</v>
      </c>
      <c r="H19" s="18" t="n">
        <v>128.81255</v>
      </c>
      <c r="I19" s="18" t="n">
        <v>501.19209</v>
      </c>
      <c r="J19" s="18" t="n">
        <v>565.85754</v>
      </c>
      <c r="K19" s="18" t="n">
        <v>14.30047</v>
      </c>
      <c r="L19" s="18" t="n">
        <v>215.99413</v>
      </c>
      <c r="M19" s="18" t="n">
        <v>799.6602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8057.35889</v>
      </c>
      <c r="C20" s="18" t="n">
        <v>-434.79928</v>
      </c>
      <c r="D20" s="18" t="n">
        <v>17955.82538</v>
      </c>
      <c r="E20" s="18" t="n">
        <v>101.55481</v>
      </c>
      <c r="F20" s="18" t="n">
        <v>341.67347</v>
      </c>
      <c r="G20" s="18" t="n">
        <v>12.29824</v>
      </c>
      <c r="H20" s="18" t="n">
        <v>17.55151</v>
      </c>
      <c r="I20" s="18" t="n">
        <v>1.0238</v>
      </c>
      <c r="J20" s="18" t="n">
        <v>13.40981</v>
      </c>
      <c r="K20" s="18" t="n">
        <v>3.65118</v>
      </c>
      <c r="L20" s="18" t="n">
        <v>24.96326</v>
      </c>
      <c r="M20" s="18" t="n">
        <v>20.2067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084.155</v>
      </c>
      <c r="C10" s="18" t="n">
        <v>4694.514</v>
      </c>
      <c r="D10" s="18" t="n">
        <v>1075.381</v>
      </c>
      <c r="E10" s="18" t="n">
        <v>2728.823</v>
      </c>
      <c r="F10" s="18" t="n">
        <v>3481.478</v>
      </c>
      <c r="G10" s="18" t="n">
        <v>304.605</v>
      </c>
      <c r="H10" s="18" t="n">
        <v>75.771</v>
      </c>
      <c r="I10" s="18" t="n">
        <v>364.893</v>
      </c>
      <c r="J10" s="18" t="n">
        <v>927.327</v>
      </c>
      <c r="K10" s="18" t="n">
        <v>191.214</v>
      </c>
      <c r="L10" s="18" t="n">
        <v>65.628</v>
      </c>
      <c r="M10" s="18" t="n">
        <v>174.52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523545.86072</v>
      </c>
      <c r="C11" s="18" t="n">
        <v>801563.91114</v>
      </c>
      <c r="D11" s="18" t="n">
        <v>227153.55705</v>
      </c>
      <c r="E11" s="18" t="n">
        <v>426597.90914</v>
      </c>
      <c r="F11" s="18" t="n">
        <v>532435.369</v>
      </c>
      <c r="G11" s="18" t="n">
        <v>27131.39625</v>
      </c>
      <c r="H11" s="18" t="n">
        <v>7093.00421</v>
      </c>
      <c r="I11" s="18" t="n">
        <v>51058.83788</v>
      </c>
      <c r="J11" s="18" t="n">
        <v>348364.57623</v>
      </c>
      <c r="K11" s="18" t="n">
        <v>70183.19072</v>
      </c>
      <c r="L11" s="18" t="n">
        <v>11459.15519</v>
      </c>
      <c r="M11" s="18" t="n">
        <v>20504.9539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493146.3831</v>
      </c>
      <c r="C12" s="18" t="n">
        <v>792186.52822</v>
      </c>
      <c r="D12" s="18" t="n">
        <v>223823.3598</v>
      </c>
      <c r="E12" s="18" t="n">
        <v>422716.89875</v>
      </c>
      <c r="F12" s="18" t="n">
        <v>528302.87419</v>
      </c>
      <c r="G12" s="18" t="n">
        <v>26602.87221</v>
      </c>
      <c r="H12" s="18" t="n">
        <v>6951.55919</v>
      </c>
      <c r="I12" s="18" t="n">
        <v>50792.34392</v>
      </c>
      <c r="J12" s="18" t="n">
        <v>341293.15725</v>
      </c>
      <c r="K12" s="18" t="n">
        <v>68939.84962</v>
      </c>
      <c r="L12" s="18" t="n">
        <v>11084.65262</v>
      </c>
      <c r="M12" s="18" t="n">
        <v>20452.2873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0399.47762</v>
      </c>
      <c r="C13" s="18" t="n">
        <v>9377.38286</v>
      </c>
      <c r="D13" s="18" t="n">
        <v>3330.19728</v>
      </c>
      <c r="E13" s="18" t="n">
        <v>3881.0104</v>
      </c>
      <c r="F13" s="18" t="n">
        <v>4132.49483</v>
      </c>
      <c r="G13" s="18" t="n">
        <v>528.52401</v>
      </c>
      <c r="H13" s="18" t="n">
        <v>141.44502</v>
      </c>
      <c r="I13" s="18" t="n">
        <v>266.49395</v>
      </c>
      <c r="J13" s="18" t="n">
        <v>7071.41899</v>
      </c>
      <c r="K13" s="18" t="n">
        <v>1243.34111</v>
      </c>
      <c r="L13" s="18" t="n">
        <v>374.50258</v>
      </c>
      <c r="M13" s="18" t="n">
        <v>52.6665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973310.65326</v>
      </c>
      <c r="C14" s="18" t="n">
        <v>627375.49943</v>
      </c>
      <c r="D14" s="18" t="n">
        <v>179070.72445</v>
      </c>
      <c r="E14" s="18" t="n">
        <v>306770.21569</v>
      </c>
      <c r="F14" s="18" t="n">
        <v>410210.2383</v>
      </c>
      <c r="G14" s="18" t="n">
        <v>19053.14685</v>
      </c>
      <c r="H14" s="18" t="n">
        <v>4897.60186</v>
      </c>
      <c r="I14" s="18" t="n">
        <v>35255.76406</v>
      </c>
      <c r="J14" s="18" t="n">
        <v>306304.12062</v>
      </c>
      <c r="K14" s="18" t="n">
        <v>60581.44315</v>
      </c>
      <c r="L14" s="18" t="n">
        <v>9254.76366</v>
      </c>
      <c r="M14" s="18" t="n">
        <v>14537.1351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70988.18511</v>
      </c>
      <c r="C15" s="18" t="n">
        <v>437845.6462</v>
      </c>
      <c r="D15" s="18" t="n">
        <v>145258.82228</v>
      </c>
      <c r="E15" s="18" t="n">
        <v>211832.65129</v>
      </c>
      <c r="F15" s="18" t="n">
        <v>326898.78164</v>
      </c>
      <c r="G15" s="18" t="n">
        <v>13937.99375</v>
      </c>
      <c r="H15" s="18" t="n">
        <v>3593.97573</v>
      </c>
      <c r="I15" s="18" t="n">
        <v>25723.22625</v>
      </c>
      <c r="J15" s="18" t="n">
        <v>235918.50203</v>
      </c>
      <c r="K15" s="18" t="n">
        <v>51634.66294</v>
      </c>
      <c r="L15" s="18" t="n">
        <v>7584.97091</v>
      </c>
      <c r="M15" s="18" t="n">
        <v>10758.9520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02322.4683</v>
      </c>
      <c r="C16" s="18" t="n">
        <v>189529.85326</v>
      </c>
      <c r="D16" s="18" t="n">
        <v>33811.90222</v>
      </c>
      <c r="E16" s="18" t="n">
        <v>94937.5644</v>
      </c>
      <c r="F16" s="18" t="n">
        <v>83311.45674</v>
      </c>
      <c r="G16" s="18" t="n">
        <v>5115.15313</v>
      </c>
      <c r="H16" s="18" t="n">
        <v>1303.62612</v>
      </c>
      <c r="I16" s="18" t="n">
        <v>9532.53779</v>
      </c>
      <c r="J16" s="18" t="n">
        <v>70385.61858</v>
      </c>
      <c r="K16" s="18" t="n">
        <v>8946.78022</v>
      </c>
      <c r="L16" s="18" t="n">
        <v>1669.79274</v>
      </c>
      <c r="M16" s="18" t="n">
        <v>3778.183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50235.20743</v>
      </c>
      <c r="C17" s="18" t="n">
        <v>174188.41174</v>
      </c>
      <c r="D17" s="18" t="n">
        <v>48082.83255</v>
      </c>
      <c r="E17" s="18" t="n">
        <v>119827.69344</v>
      </c>
      <c r="F17" s="18" t="n">
        <v>122225.13072</v>
      </c>
      <c r="G17" s="18" t="n">
        <v>8078.2494</v>
      </c>
      <c r="H17" s="18" t="n">
        <v>2195.40235</v>
      </c>
      <c r="I17" s="18" t="n">
        <v>15803.07382</v>
      </c>
      <c r="J17" s="18" t="n">
        <v>42060.45559</v>
      </c>
      <c r="K17" s="18" t="n">
        <v>9601.74753</v>
      </c>
      <c r="L17" s="18" t="n">
        <v>2204.39154</v>
      </c>
      <c r="M17" s="18" t="n">
        <v>5967.8187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92028.85637</v>
      </c>
      <c r="C18" s="18" t="n">
        <v>129454.92828</v>
      </c>
      <c r="D18" s="18" t="n">
        <v>33719.04193</v>
      </c>
      <c r="E18" s="18" t="n">
        <v>80310.75593</v>
      </c>
      <c r="F18" s="18" t="n">
        <v>88644.3517</v>
      </c>
      <c r="G18" s="18" t="n">
        <v>6720.52099</v>
      </c>
      <c r="H18" s="18" t="n">
        <v>1916.01032</v>
      </c>
      <c r="I18" s="18" t="n">
        <v>9731.47376</v>
      </c>
      <c r="J18" s="18" t="n">
        <v>28301.5978</v>
      </c>
      <c r="K18" s="18" t="n">
        <v>6535.48165</v>
      </c>
      <c r="L18" s="18" t="n">
        <v>1926.10168</v>
      </c>
      <c r="M18" s="18" t="n">
        <v>4768.5923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58206.35106</v>
      </c>
      <c r="C19" s="18" t="n">
        <v>44733.48346</v>
      </c>
      <c r="D19" s="18" t="n">
        <v>14363.79062</v>
      </c>
      <c r="E19" s="18" t="n">
        <v>39516.93751</v>
      </c>
      <c r="F19" s="18" t="n">
        <v>33580.77902</v>
      </c>
      <c r="G19" s="18" t="n">
        <v>1357.72841</v>
      </c>
      <c r="H19" s="18" t="n">
        <v>279.39203</v>
      </c>
      <c r="I19" s="18" t="n">
        <v>6071.60006</v>
      </c>
      <c r="J19" s="18" t="n">
        <v>13758.85779</v>
      </c>
      <c r="K19" s="18" t="n">
        <v>3066.26588</v>
      </c>
      <c r="L19" s="18" t="n">
        <v>278.28986</v>
      </c>
      <c r="M19" s="18" t="n">
        <v>1199.2264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4194.78557</v>
      </c>
      <c r="C20" s="18" t="n">
        <v>6884.05492</v>
      </c>
      <c r="D20" s="18" t="n">
        <v>-648.92916</v>
      </c>
      <c r="E20" s="18" t="n">
        <v>39.3816900000002</v>
      </c>
      <c r="F20" s="18" t="n">
        <v>4932.77862</v>
      </c>
      <c r="G20" s="18" t="n">
        <v>126.40411</v>
      </c>
      <c r="H20" s="18" t="n">
        <v>1.85483</v>
      </c>
      <c r="I20" s="18" t="n">
        <v>800.00824</v>
      </c>
      <c r="J20" s="18" t="n">
        <v>2253.83676</v>
      </c>
      <c r="K20" s="18" t="n">
        <v>-253.85062</v>
      </c>
      <c r="L20" s="18" t="n">
        <v>-54.05246</v>
      </c>
      <c r="M20" s="18" t="n">
        <v>113.2986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04.799</v>
      </c>
      <c r="C10" s="18" t="n">
        <v>393.904</v>
      </c>
      <c r="D10" s="18" t="n">
        <v>380.217</v>
      </c>
      <c r="E10" s="18" t="n">
        <v>16.952</v>
      </c>
      <c r="F10" s="18" t="n">
        <v>660.234</v>
      </c>
      <c r="G10" s="18" t="n">
        <v>1.553</v>
      </c>
      <c r="H10" s="18" t="n">
        <v>15.675</v>
      </c>
      <c r="I10" s="18" t="n">
        <v>1.625</v>
      </c>
      <c r="J10" s="18" t="n">
        <v>64.708</v>
      </c>
      <c r="K10" s="18" t="n">
        <v>49.15</v>
      </c>
      <c r="L10" s="18" t="n">
        <v>20.781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62045.56514</v>
      </c>
      <c r="C11" s="18" t="n">
        <v>155958.8312</v>
      </c>
      <c r="D11" s="18" t="n">
        <v>144881.6166</v>
      </c>
      <c r="E11" s="18" t="n">
        <v>2326.70538</v>
      </c>
      <c r="F11" s="18" t="n">
        <v>432584.5836</v>
      </c>
      <c r="G11" s="18" t="n">
        <v>152.45714</v>
      </c>
      <c r="H11" s="18" t="n">
        <v>525.74798</v>
      </c>
      <c r="I11" s="18" t="n">
        <v>408.12395</v>
      </c>
      <c r="J11" s="18" t="n">
        <v>13902.89357</v>
      </c>
      <c r="K11" s="18" t="n">
        <v>7749.58992</v>
      </c>
      <c r="L11" s="18" t="n">
        <v>3555.0158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44299.50311</v>
      </c>
      <c r="C12" s="18" t="n">
        <v>151206.36672</v>
      </c>
      <c r="D12" s="18" t="n">
        <v>141268.22649</v>
      </c>
      <c r="E12" s="18" t="n">
        <v>2222.87644</v>
      </c>
      <c r="F12" s="18" t="n">
        <v>423910.67076</v>
      </c>
      <c r="G12" s="18" t="n">
        <v>124.75469</v>
      </c>
      <c r="H12" s="18" t="n">
        <v>525.74798</v>
      </c>
      <c r="I12" s="18" t="n">
        <v>393.39273</v>
      </c>
      <c r="J12" s="18" t="n">
        <v>13508.2724</v>
      </c>
      <c r="K12" s="18" t="n">
        <v>7668.17187</v>
      </c>
      <c r="L12" s="18" t="n">
        <v>3471.0230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746.06203</v>
      </c>
      <c r="C13" s="18" t="n">
        <v>4752.46447</v>
      </c>
      <c r="D13" s="18" t="n">
        <v>3613.39011</v>
      </c>
      <c r="E13" s="18" t="n">
        <v>103.82894</v>
      </c>
      <c r="F13" s="18" t="n">
        <v>8673.91285</v>
      </c>
      <c r="G13" s="18" t="n">
        <v>27.70245</v>
      </c>
      <c r="H13" s="18" t="n">
        <v>0</v>
      </c>
      <c r="I13" s="18" t="n">
        <v>14.73122</v>
      </c>
      <c r="J13" s="18" t="n">
        <v>394.62117</v>
      </c>
      <c r="K13" s="18" t="n">
        <v>81.41805</v>
      </c>
      <c r="L13" s="18" t="n">
        <v>83.99277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60449.7715</v>
      </c>
      <c r="C14" s="18" t="n">
        <v>118863.40887</v>
      </c>
      <c r="D14" s="18" t="n">
        <v>95561.45084</v>
      </c>
      <c r="E14" s="18" t="n">
        <v>1730.80855</v>
      </c>
      <c r="F14" s="18" t="n">
        <v>323833.04063</v>
      </c>
      <c r="G14" s="18" t="n">
        <v>62.38778</v>
      </c>
      <c r="H14" s="18" t="n">
        <v>416.45599</v>
      </c>
      <c r="I14" s="18" t="n">
        <v>331.53097</v>
      </c>
      <c r="J14" s="18" t="n">
        <v>10886.06395</v>
      </c>
      <c r="K14" s="18" t="n">
        <v>5883.85497</v>
      </c>
      <c r="L14" s="18" t="n">
        <v>2880.7689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53532.21925</v>
      </c>
      <c r="C15" s="18" t="n">
        <v>78144.48771</v>
      </c>
      <c r="D15" s="18" t="n">
        <v>37536.87383</v>
      </c>
      <c r="E15" s="18" t="n">
        <v>1380.96941</v>
      </c>
      <c r="F15" s="18" t="n">
        <v>220307.83958</v>
      </c>
      <c r="G15" s="18" t="n">
        <v>22.13305</v>
      </c>
      <c r="H15" s="18" t="n">
        <v>209.24742</v>
      </c>
      <c r="I15" s="18" t="n">
        <v>265.98094</v>
      </c>
      <c r="J15" s="18" t="n">
        <v>8669.45244</v>
      </c>
      <c r="K15" s="18" t="n">
        <v>4616.23736</v>
      </c>
      <c r="L15" s="18" t="n">
        <v>2378.99751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06917.55227</v>
      </c>
      <c r="C16" s="18" t="n">
        <v>40718.92116</v>
      </c>
      <c r="D16" s="18" t="n">
        <v>58024.577</v>
      </c>
      <c r="E16" s="18" t="n">
        <v>349.83915</v>
      </c>
      <c r="F16" s="18" t="n">
        <v>103525.20104</v>
      </c>
      <c r="G16" s="18" t="n">
        <v>40.25473</v>
      </c>
      <c r="H16" s="18" t="n">
        <v>207.20858</v>
      </c>
      <c r="I16" s="18" t="n">
        <v>65.55003</v>
      </c>
      <c r="J16" s="18" t="n">
        <v>2216.61151</v>
      </c>
      <c r="K16" s="18" t="n">
        <v>1267.61762</v>
      </c>
      <c r="L16" s="18" t="n">
        <v>501.77145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1595.79367</v>
      </c>
      <c r="C17" s="18" t="n">
        <v>37095.42233</v>
      </c>
      <c r="D17" s="18" t="n">
        <v>49320.16577</v>
      </c>
      <c r="E17" s="18" t="n">
        <v>595.89682</v>
      </c>
      <c r="F17" s="18" t="n">
        <v>108751.54297</v>
      </c>
      <c r="G17" s="18" t="n">
        <v>90.06936</v>
      </c>
      <c r="H17" s="18" t="n">
        <v>109.29199</v>
      </c>
      <c r="I17" s="18" t="n">
        <v>76.59298</v>
      </c>
      <c r="J17" s="18" t="n">
        <v>3016.82964</v>
      </c>
      <c r="K17" s="18" t="n">
        <v>1865.73496</v>
      </c>
      <c r="L17" s="18" t="n">
        <v>674.24685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5292.1906</v>
      </c>
      <c r="C18" s="18" t="n">
        <v>21619.09401</v>
      </c>
      <c r="D18" s="18" t="n">
        <v>23628.07133</v>
      </c>
      <c r="E18" s="18" t="n">
        <v>517.76984</v>
      </c>
      <c r="F18" s="18" t="n">
        <v>45272.98893</v>
      </c>
      <c r="G18" s="18" t="n">
        <v>60.98196</v>
      </c>
      <c r="H18" s="18" t="n">
        <v>484.23877</v>
      </c>
      <c r="I18" s="18" t="n">
        <v>51.44977</v>
      </c>
      <c r="J18" s="18" t="n">
        <v>1838.57806</v>
      </c>
      <c r="K18" s="18" t="n">
        <v>1245.31876</v>
      </c>
      <c r="L18" s="18" t="n">
        <v>573.69917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6303.60307</v>
      </c>
      <c r="C19" s="18" t="n">
        <v>15476.32832</v>
      </c>
      <c r="D19" s="18" t="n">
        <v>25692.09444</v>
      </c>
      <c r="E19" s="18" t="n">
        <v>78.12698</v>
      </c>
      <c r="F19" s="18" t="n">
        <v>63478.55404</v>
      </c>
      <c r="G19" s="18" t="n">
        <v>29.0874</v>
      </c>
      <c r="H19" s="18" t="n">
        <v>-374.94678</v>
      </c>
      <c r="I19" s="18" t="n">
        <v>25.14321</v>
      </c>
      <c r="J19" s="18" t="n">
        <v>1178.25158</v>
      </c>
      <c r="K19" s="18" t="n">
        <v>620.4162</v>
      </c>
      <c r="L19" s="18" t="n">
        <v>100.54768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3183.87472</v>
      </c>
      <c r="C20" s="18" t="n">
        <v>2567.87178</v>
      </c>
      <c r="D20" s="18" t="n">
        <v>3186.95649</v>
      </c>
      <c r="E20" s="18" t="n">
        <v>28.10141</v>
      </c>
      <c r="F20" s="18" t="n">
        <v>17357.46731</v>
      </c>
      <c r="G20" s="18" t="n">
        <v>2.18529</v>
      </c>
      <c r="H20" s="18" t="n">
        <v>-54.47776</v>
      </c>
      <c r="I20" s="18" t="n">
        <v>4.23481</v>
      </c>
      <c r="J20" s="18" t="n">
        <v>52.92826</v>
      </c>
      <c r="K20" s="18" t="n">
        <v>19.72194</v>
      </c>
      <c r="L20" s="18" t="n">
        <v>18.88519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775.29</v>
      </c>
      <c r="C10" s="18" t="n">
        <v>954.887</v>
      </c>
      <c r="D10" s="18" t="n">
        <v>172.617</v>
      </c>
      <c r="E10" s="18" t="n">
        <v>465.771</v>
      </c>
      <c r="F10" s="18" t="n">
        <v>842.452</v>
      </c>
      <c r="G10" s="18" t="n">
        <v>173.955</v>
      </c>
      <c r="H10" s="18" t="n">
        <v>7</v>
      </c>
      <c r="I10" s="18" t="n">
        <v>9.75</v>
      </c>
      <c r="J10" s="18" t="n">
        <v>37.245</v>
      </c>
      <c r="K10" s="18" t="n">
        <v>93.019</v>
      </c>
      <c r="L10" s="18" t="n">
        <v>1.875</v>
      </c>
      <c r="M10" s="18" t="n">
        <v>16.71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05821.34005</v>
      </c>
      <c r="C11" s="18" t="n">
        <v>113848.70406</v>
      </c>
      <c r="D11" s="18" t="n">
        <v>19248.02546</v>
      </c>
      <c r="E11" s="18" t="n">
        <v>63312.70279</v>
      </c>
      <c r="F11" s="18" t="n">
        <v>79554.05934</v>
      </c>
      <c r="G11" s="18" t="n">
        <v>19725.84407</v>
      </c>
      <c r="H11" s="18" t="n">
        <v>172.42244</v>
      </c>
      <c r="I11" s="18" t="n">
        <v>550.92159</v>
      </c>
      <c r="J11" s="18" t="n">
        <v>2584.35218</v>
      </c>
      <c r="K11" s="18" t="n">
        <v>4644.95734</v>
      </c>
      <c r="L11" s="18" t="n">
        <v>175.71968</v>
      </c>
      <c r="M11" s="18" t="n">
        <v>2003.631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01629.13257</v>
      </c>
      <c r="C12" s="18" t="n">
        <v>111132.39394</v>
      </c>
      <c r="D12" s="18" t="n">
        <v>19036.99514</v>
      </c>
      <c r="E12" s="18" t="n">
        <v>63120.0628</v>
      </c>
      <c r="F12" s="18" t="n">
        <v>78874.37682</v>
      </c>
      <c r="G12" s="18" t="n">
        <v>19512.20882</v>
      </c>
      <c r="H12" s="18" t="n">
        <v>172.39767</v>
      </c>
      <c r="I12" s="18" t="n">
        <v>546.19845</v>
      </c>
      <c r="J12" s="18" t="n">
        <v>2518.91264</v>
      </c>
      <c r="K12" s="18" t="n">
        <v>4578.431</v>
      </c>
      <c r="L12" s="18" t="n">
        <v>169.90761</v>
      </c>
      <c r="M12" s="18" t="n">
        <v>1967.2476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192.2075</v>
      </c>
      <c r="C13" s="18" t="n">
        <v>2716.3101</v>
      </c>
      <c r="D13" s="18" t="n">
        <v>211.03033</v>
      </c>
      <c r="E13" s="18" t="n">
        <v>192.63999</v>
      </c>
      <c r="F13" s="18" t="n">
        <v>679.68255</v>
      </c>
      <c r="G13" s="18" t="n">
        <v>213.63523</v>
      </c>
      <c r="H13" s="18" t="n">
        <v>0.02477</v>
      </c>
      <c r="I13" s="18" t="n">
        <v>4.72314</v>
      </c>
      <c r="J13" s="18" t="n">
        <v>65.43955</v>
      </c>
      <c r="K13" s="18" t="n">
        <v>66.52634</v>
      </c>
      <c r="L13" s="18" t="n">
        <v>5.81207</v>
      </c>
      <c r="M13" s="18" t="n">
        <v>36.3834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17859.97493</v>
      </c>
      <c r="C14" s="18" t="n">
        <v>85771.08264</v>
      </c>
      <c r="D14" s="18" t="n">
        <v>12440.20907</v>
      </c>
      <c r="E14" s="18" t="n">
        <v>44383.73495</v>
      </c>
      <c r="F14" s="18" t="n">
        <v>56249.74038</v>
      </c>
      <c r="G14" s="18" t="n">
        <v>12727.10977</v>
      </c>
      <c r="H14" s="18" t="n">
        <v>111.68846</v>
      </c>
      <c r="I14" s="18" t="n">
        <v>328.6988</v>
      </c>
      <c r="J14" s="18" t="n">
        <v>1712.91924</v>
      </c>
      <c r="K14" s="18" t="n">
        <v>2546.51448</v>
      </c>
      <c r="L14" s="18" t="n">
        <v>121.21388</v>
      </c>
      <c r="M14" s="18" t="n">
        <v>1467.0632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9738.3582</v>
      </c>
      <c r="C15" s="18" t="n">
        <v>69960.9606</v>
      </c>
      <c r="D15" s="18" t="n">
        <v>9349.91217</v>
      </c>
      <c r="E15" s="18" t="n">
        <v>32670.23445</v>
      </c>
      <c r="F15" s="18" t="n">
        <v>43537.84787</v>
      </c>
      <c r="G15" s="18" t="n">
        <v>9536.41213</v>
      </c>
      <c r="H15" s="18" t="n">
        <v>87.85232</v>
      </c>
      <c r="I15" s="18" t="n">
        <v>269.45337</v>
      </c>
      <c r="J15" s="18" t="n">
        <v>1378.22961</v>
      </c>
      <c r="K15" s="18" t="n">
        <v>1718.23454</v>
      </c>
      <c r="L15" s="18" t="n">
        <v>99.69471</v>
      </c>
      <c r="M15" s="18" t="n">
        <v>1129.5264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121.6168</v>
      </c>
      <c r="C16" s="18" t="n">
        <v>15810.12206</v>
      </c>
      <c r="D16" s="18" t="n">
        <v>3090.29691</v>
      </c>
      <c r="E16" s="18" t="n">
        <v>11713.50053</v>
      </c>
      <c r="F16" s="18" t="n">
        <v>12711.89252</v>
      </c>
      <c r="G16" s="18" t="n">
        <v>3190.69763</v>
      </c>
      <c r="H16" s="18" t="n">
        <v>23.83614</v>
      </c>
      <c r="I16" s="18" t="n">
        <v>59.24543</v>
      </c>
      <c r="J16" s="18" t="n">
        <v>334.68963</v>
      </c>
      <c r="K16" s="18" t="n">
        <v>828.27995</v>
      </c>
      <c r="L16" s="18" t="n">
        <v>21.51917</v>
      </c>
      <c r="M16" s="18" t="n">
        <v>337.5368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7961.3651</v>
      </c>
      <c r="C17" s="18" t="n">
        <v>28077.62139</v>
      </c>
      <c r="D17" s="18" t="n">
        <v>6807.8164</v>
      </c>
      <c r="E17" s="18" t="n">
        <v>18928.96779</v>
      </c>
      <c r="F17" s="18" t="n">
        <v>23304.31901</v>
      </c>
      <c r="G17" s="18" t="n">
        <v>6998.7343</v>
      </c>
      <c r="H17" s="18" t="n">
        <v>60.73398</v>
      </c>
      <c r="I17" s="18" t="n">
        <v>222.22279</v>
      </c>
      <c r="J17" s="18" t="n">
        <v>871.43294</v>
      </c>
      <c r="K17" s="18" t="n">
        <v>2098.44286</v>
      </c>
      <c r="L17" s="18" t="n">
        <v>54.5058</v>
      </c>
      <c r="M17" s="18" t="n">
        <v>536.5678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9713.59323</v>
      </c>
      <c r="C18" s="18" t="n">
        <v>23974.85265</v>
      </c>
      <c r="D18" s="18" t="n">
        <v>4813.10354</v>
      </c>
      <c r="E18" s="18" t="n">
        <v>12915.21614</v>
      </c>
      <c r="F18" s="18" t="n">
        <v>19961.39042</v>
      </c>
      <c r="G18" s="18" t="n">
        <v>4350.21631</v>
      </c>
      <c r="H18" s="18" t="n">
        <v>88.40158</v>
      </c>
      <c r="I18" s="18" t="n">
        <v>221.71101</v>
      </c>
      <c r="J18" s="18" t="n">
        <v>828.63931</v>
      </c>
      <c r="K18" s="18" t="n">
        <v>2036.48853</v>
      </c>
      <c r="L18" s="18" t="n">
        <v>50.35802</v>
      </c>
      <c r="M18" s="18" t="n">
        <v>473.215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8247.77187</v>
      </c>
      <c r="C19" s="18" t="n">
        <v>4102.76874</v>
      </c>
      <c r="D19" s="18" t="n">
        <v>1994.71286</v>
      </c>
      <c r="E19" s="18" t="n">
        <v>6013.75165</v>
      </c>
      <c r="F19" s="18" t="n">
        <v>3342.92859</v>
      </c>
      <c r="G19" s="18" t="n">
        <v>2648.51799</v>
      </c>
      <c r="H19" s="18" t="n">
        <v>-27.6676</v>
      </c>
      <c r="I19" s="18" t="n">
        <v>0.51178</v>
      </c>
      <c r="J19" s="18" t="n">
        <v>42.79363</v>
      </c>
      <c r="K19" s="18" t="n">
        <v>61.95433</v>
      </c>
      <c r="L19" s="18" t="n">
        <v>4.14778</v>
      </c>
      <c r="M19" s="18" t="n">
        <v>63.3521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538.65248</v>
      </c>
      <c r="C20" s="18" t="n">
        <v>678.91009</v>
      </c>
      <c r="D20" s="18" t="n">
        <v>138.39856</v>
      </c>
      <c r="E20" s="18" t="n">
        <v>443.87342</v>
      </c>
      <c r="F20" s="18" t="n">
        <v>580.12057</v>
      </c>
      <c r="G20" s="18" t="n">
        <v>665.52424</v>
      </c>
      <c r="H20" s="18" t="n">
        <v>0.25055</v>
      </c>
      <c r="I20" s="18" t="n">
        <v>0.46363</v>
      </c>
      <c r="J20" s="18" t="n">
        <v>8.19487</v>
      </c>
      <c r="K20" s="18" t="n">
        <v>7.38229</v>
      </c>
      <c r="L20" s="18" t="n">
        <v>0.69293</v>
      </c>
      <c r="M20" s="18" t="n">
        <v>14.8413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374.739</v>
      </c>
      <c r="C10" s="18" t="n">
        <v>7281.103</v>
      </c>
      <c r="D10" s="18" t="n">
        <v>487.527</v>
      </c>
      <c r="E10" s="18" t="n">
        <v>421.029</v>
      </c>
      <c r="F10" s="18" t="n">
        <v>1480.877</v>
      </c>
      <c r="G10" s="18" t="n">
        <v>220.469</v>
      </c>
      <c r="H10" s="18" t="n">
        <v>0.125</v>
      </c>
      <c r="I10" s="18" t="n">
        <v>28.523</v>
      </c>
      <c r="J10" s="18" t="n">
        <v>301.026</v>
      </c>
      <c r="K10" s="18" t="n">
        <v>123.249</v>
      </c>
      <c r="L10" s="18" t="n">
        <v>11.811</v>
      </c>
      <c r="M10" s="18" t="n">
        <v>1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59926.67817</v>
      </c>
      <c r="C11" s="18" t="n">
        <v>1135362.51725</v>
      </c>
      <c r="D11" s="18" t="n">
        <v>115373.04658</v>
      </c>
      <c r="E11" s="18" t="n">
        <v>58153.79167</v>
      </c>
      <c r="F11" s="18" t="n">
        <v>247903.5216</v>
      </c>
      <c r="G11" s="18" t="n">
        <v>38259.54427</v>
      </c>
      <c r="H11" s="18" t="n">
        <v>29.13805</v>
      </c>
      <c r="I11" s="18" t="n">
        <v>3926.64896</v>
      </c>
      <c r="J11" s="18" t="n">
        <v>30535.98792</v>
      </c>
      <c r="K11" s="18" t="n">
        <v>24492.94578</v>
      </c>
      <c r="L11" s="18" t="n">
        <v>3059.79436</v>
      </c>
      <c r="M11" s="18" t="n">
        <v>2829.741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18544.08619</v>
      </c>
      <c r="C12" s="18" t="n">
        <v>1099126.19295</v>
      </c>
      <c r="D12" s="18" t="n">
        <v>114926.52846</v>
      </c>
      <c r="E12" s="18" t="n">
        <v>55724.32691</v>
      </c>
      <c r="F12" s="18" t="n">
        <v>246088.96645</v>
      </c>
      <c r="G12" s="18" t="n">
        <v>38016.68577</v>
      </c>
      <c r="H12" s="18" t="n">
        <v>29.1266</v>
      </c>
      <c r="I12" s="18" t="n">
        <v>3923.28912</v>
      </c>
      <c r="J12" s="18" t="n">
        <v>30403.92316</v>
      </c>
      <c r="K12" s="18" t="n">
        <v>24435.19088</v>
      </c>
      <c r="L12" s="18" t="n">
        <v>3053.74655</v>
      </c>
      <c r="M12" s="18" t="n">
        <v>2816.1093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1382.59209</v>
      </c>
      <c r="C13" s="18" t="n">
        <v>36236.32438</v>
      </c>
      <c r="D13" s="18" t="n">
        <v>446.51814</v>
      </c>
      <c r="E13" s="18" t="n">
        <v>2429.46474</v>
      </c>
      <c r="F13" s="18" t="n">
        <v>1814.55522</v>
      </c>
      <c r="G13" s="18" t="n">
        <v>242.85846</v>
      </c>
      <c r="H13" s="18" t="n">
        <v>0.01145</v>
      </c>
      <c r="I13" s="18" t="n">
        <v>3.35984</v>
      </c>
      <c r="J13" s="18" t="n">
        <v>132.06475</v>
      </c>
      <c r="K13" s="18" t="n">
        <v>57.75491</v>
      </c>
      <c r="L13" s="18" t="n">
        <v>6.04781</v>
      </c>
      <c r="M13" s="18" t="n">
        <v>13.6323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18884.50759</v>
      </c>
      <c r="C14" s="18" t="n">
        <v>828955.01021</v>
      </c>
      <c r="D14" s="18" t="n">
        <v>81807.85388</v>
      </c>
      <c r="E14" s="18" t="n">
        <v>39912.15765</v>
      </c>
      <c r="F14" s="18" t="n">
        <v>191446.60731</v>
      </c>
      <c r="G14" s="18" t="n">
        <v>28636.66487</v>
      </c>
      <c r="H14" s="18" t="n">
        <v>20.25185</v>
      </c>
      <c r="I14" s="18" t="n">
        <v>2848.39696</v>
      </c>
      <c r="J14" s="18" t="n">
        <v>21598.31517</v>
      </c>
      <c r="K14" s="18" t="n">
        <v>19256.52404</v>
      </c>
      <c r="L14" s="18" t="n">
        <v>2437.35763</v>
      </c>
      <c r="M14" s="18" t="n">
        <v>1965.3680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74405.11651</v>
      </c>
      <c r="C15" s="18" t="n">
        <v>664305.53871</v>
      </c>
      <c r="D15" s="18" t="n">
        <v>62872.64345</v>
      </c>
      <c r="E15" s="18" t="n">
        <v>31435.84273</v>
      </c>
      <c r="F15" s="18" t="n">
        <v>154820.51242</v>
      </c>
      <c r="G15" s="18" t="n">
        <v>22933.38727</v>
      </c>
      <c r="H15" s="18" t="n">
        <v>15.22732</v>
      </c>
      <c r="I15" s="18" t="n">
        <v>2484.22426</v>
      </c>
      <c r="J15" s="18" t="n">
        <v>16416.41553</v>
      </c>
      <c r="K15" s="18" t="n">
        <v>15631.97086</v>
      </c>
      <c r="L15" s="18" t="n">
        <v>2034.97063</v>
      </c>
      <c r="M15" s="18" t="n">
        <v>1454.3833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44479.39105</v>
      </c>
      <c r="C16" s="18" t="n">
        <v>164649.47142</v>
      </c>
      <c r="D16" s="18" t="n">
        <v>18935.21043</v>
      </c>
      <c r="E16" s="18" t="n">
        <v>8476.31495</v>
      </c>
      <c r="F16" s="18" t="n">
        <v>36626.09493</v>
      </c>
      <c r="G16" s="18" t="n">
        <v>5703.27756</v>
      </c>
      <c r="H16" s="18" t="n">
        <v>5.02453</v>
      </c>
      <c r="I16" s="18" t="n">
        <v>364.1727</v>
      </c>
      <c r="J16" s="18" t="n">
        <v>5181.89965</v>
      </c>
      <c r="K16" s="18" t="n">
        <v>3624.55318</v>
      </c>
      <c r="L16" s="18" t="n">
        <v>402.387</v>
      </c>
      <c r="M16" s="18" t="n">
        <v>510.984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41042.17076</v>
      </c>
      <c r="C17" s="18" t="n">
        <v>306407.50723</v>
      </c>
      <c r="D17" s="18" t="n">
        <v>33565.19271</v>
      </c>
      <c r="E17" s="18" t="n">
        <v>18241.63404</v>
      </c>
      <c r="F17" s="18" t="n">
        <v>56456.91428</v>
      </c>
      <c r="G17" s="18" t="n">
        <v>9622.87936</v>
      </c>
      <c r="H17" s="18" t="n">
        <v>8.8862</v>
      </c>
      <c r="I17" s="18" t="n">
        <v>1078.252</v>
      </c>
      <c r="J17" s="18" t="n">
        <v>8937.67275</v>
      </c>
      <c r="K17" s="18" t="n">
        <v>5236.42174</v>
      </c>
      <c r="L17" s="18" t="n">
        <v>622.43674</v>
      </c>
      <c r="M17" s="18" t="n">
        <v>864.3737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41487.49611</v>
      </c>
      <c r="C18" s="18" t="n">
        <v>262987.44537</v>
      </c>
      <c r="D18" s="18" t="n">
        <v>14911.00891</v>
      </c>
      <c r="E18" s="18" t="n">
        <v>10403.42747</v>
      </c>
      <c r="F18" s="18" t="n">
        <v>35602.21969</v>
      </c>
      <c r="G18" s="18" t="n">
        <v>6413.93014</v>
      </c>
      <c r="H18" s="18" t="n">
        <v>3.99052</v>
      </c>
      <c r="I18" s="18" t="n">
        <v>601.21423</v>
      </c>
      <c r="J18" s="18" t="n">
        <v>6681.90326</v>
      </c>
      <c r="K18" s="18" t="n">
        <v>2997.24341</v>
      </c>
      <c r="L18" s="18" t="n">
        <v>334.8811</v>
      </c>
      <c r="M18" s="18" t="n">
        <v>550.232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9554.67465</v>
      </c>
      <c r="C19" s="18" t="n">
        <v>43420.06186</v>
      </c>
      <c r="D19" s="18" t="n">
        <v>18654.1838</v>
      </c>
      <c r="E19" s="18" t="n">
        <v>7838.20657</v>
      </c>
      <c r="F19" s="18" t="n">
        <v>20854.69459</v>
      </c>
      <c r="G19" s="18" t="n">
        <v>3208.94922</v>
      </c>
      <c r="H19" s="18" t="n">
        <v>4.89568</v>
      </c>
      <c r="I19" s="18" t="n">
        <v>477.03777</v>
      </c>
      <c r="J19" s="18" t="n">
        <v>2255.76949</v>
      </c>
      <c r="K19" s="18" t="n">
        <v>2239.17833</v>
      </c>
      <c r="L19" s="18" t="n">
        <v>287.55564</v>
      </c>
      <c r="M19" s="18" t="n">
        <v>314.141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8562.96248</v>
      </c>
      <c r="C20" s="18" t="n">
        <v>12857.96797</v>
      </c>
      <c r="D20" s="18" t="n">
        <v>441.97949</v>
      </c>
      <c r="E20" s="18" t="n">
        <v>1752.09203</v>
      </c>
      <c r="F20" s="18" t="n">
        <v>2120.80775</v>
      </c>
      <c r="G20" s="18" t="n">
        <v>554.53686</v>
      </c>
      <c r="H20" s="18" t="n">
        <v>0.89184</v>
      </c>
      <c r="I20" s="18" t="n">
        <v>41.09481</v>
      </c>
      <c r="J20" s="18" t="n">
        <v>279.12392</v>
      </c>
      <c r="K20" s="18" t="n">
        <v>405.54883</v>
      </c>
      <c r="L20" s="18" t="n">
        <v>52.0322</v>
      </c>
      <c r="M20" s="18" t="n">
        <v>56.8867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11.131</v>
      </c>
      <c r="C10" s="18" t="n">
        <v>562.864</v>
      </c>
      <c r="D10" s="18" t="n">
        <v>21.836</v>
      </c>
      <c r="E10" s="18" t="n">
        <v>105.859</v>
      </c>
      <c r="F10" s="18" t="n">
        <v>377.93</v>
      </c>
      <c r="G10" s="18" t="n">
        <v>8.954</v>
      </c>
      <c r="H10" s="18" t="n">
        <v>2</v>
      </c>
      <c r="I10" s="18" t="n">
        <v>2</v>
      </c>
      <c r="J10" s="18" t="n">
        <v>2</v>
      </c>
      <c r="K10" s="18" t="n">
        <v>25.563</v>
      </c>
      <c r="L10" s="18" t="n">
        <v>1</v>
      </c>
      <c r="M10" s="18" t="n">
        <v>1.12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4358.72515</v>
      </c>
      <c r="C11" s="18" t="n">
        <v>49759.34111</v>
      </c>
      <c r="D11" s="18" t="n">
        <v>1980.74461</v>
      </c>
      <c r="E11" s="18" t="n">
        <v>11564.75586</v>
      </c>
      <c r="F11" s="18" t="n">
        <v>76507.00625</v>
      </c>
      <c r="G11" s="18" t="n">
        <v>621.23704</v>
      </c>
      <c r="H11" s="18" t="n">
        <v>164.14462</v>
      </c>
      <c r="I11" s="18" t="n">
        <v>99.6099</v>
      </c>
      <c r="J11" s="18" t="n">
        <v>181.54751</v>
      </c>
      <c r="K11" s="18" t="n">
        <v>3253.88013</v>
      </c>
      <c r="L11" s="18" t="n">
        <v>106.2189</v>
      </c>
      <c r="M11" s="18" t="n">
        <v>120.2392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0254.40617</v>
      </c>
      <c r="C12" s="18" t="n">
        <v>49237.17823</v>
      </c>
      <c r="D12" s="18" t="n">
        <v>1980.74436</v>
      </c>
      <c r="E12" s="18" t="n">
        <v>11480.2678</v>
      </c>
      <c r="F12" s="18" t="n">
        <v>73009.7289</v>
      </c>
      <c r="G12" s="18" t="n">
        <v>621.23704</v>
      </c>
      <c r="H12" s="18" t="n">
        <v>164.14462</v>
      </c>
      <c r="I12" s="18" t="n">
        <v>99.6099</v>
      </c>
      <c r="J12" s="18" t="n">
        <v>181.54751</v>
      </c>
      <c r="K12" s="18" t="n">
        <v>3253.48969</v>
      </c>
      <c r="L12" s="18" t="n">
        <v>106.2189</v>
      </c>
      <c r="M12" s="18" t="n">
        <v>120.2392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104.31897</v>
      </c>
      <c r="C13" s="18" t="n">
        <v>522.16288</v>
      </c>
      <c r="D13" s="18" t="n">
        <v>0.00025</v>
      </c>
      <c r="E13" s="18" t="n">
        <v>84.48805</v>
      </c>
      <c r="F13" s="18" t="n">
        <v>3497.27736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.39043</v>
      </c>
      <c r="L13" s="18" t="n">
        <v>0</v>
      </c>
      <c r="M13" s="18" t="n">
        <v>0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10002.52965</v>
      </c>
      <c r="C14" s="18" t="n">
        <v>33544.31146</v>
      </c>
      <c r="D14" s="18" t="n">
        <v>1252.44424</v>
      </c>
      <c r="E14" s="18" t="n">
        <v>8417.49505</v>
      </c>
      <c r="F14" s="18" t="n">
        <v>63433.93637</v>
      </c>
      <c r="G14" s="18" t="n">
        <v>420.27915</v>
      </c>
      <c r="H14" s="18" t="n">
        <v>114.01524</v>
      </c>
      <c r="I14" s="18" t="n">
        <v>67.46053</v>
      </c>
      <c r="J14" s="18" t="n">
        <v>126.19464</v>
      </c>
      <c r="K14" s="18" t="n">
        <v>2465.81309</v>
      </c>
      <c r="L14" s="18" t="n">
        <v>75.09657</v>
      </c>
      <c r="M14" s="18" t="n">
        <v>85.4833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2887.7221</v>
      </c>
      <c r="C15" s="18" t="n">
        <v>25941.19149</v>
      </c>
      <c r="D15" s="18" t="n">
        <v>998.55383</v>
      </c>
      <c r="E15" s="18" t="n">
        <v>6689.52255</v>
      </c>
      <c r="F15" s="18" t="n">
        <v>46727.35492</v>
      </c>
      <c r="G15" s="18" t="n">
        <v>308.82038</v>
      </c>
      <c r="H15" s="18" t="n">
        <v>77.37557</v>
      </c>
      <c r="I15" s="18" t="n">
        <v>42.99384</v>
      </c>
      <c r="J15" s="18" t="n">
        <v>89.45571</v>
      </c>
      <c r="K15" s="18" t="n">
        <v>1894.2433</v>
      </c>
      <c r="L15" s="18" t="n">
        <v>55.35684</v>
      </c>
      <c r="M15" s="18" t="n">
        <v>62.8536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114.80757</v>
      </c>
      <c r="C16" s="18" t="n">
        <v>7603.11998</v>
      </c>
      <c r="D16" s="18" t="n">
        <v>253.8904</v>
      </c>
      <c r="E16" s="18" t="n">
        <v>1727.97251</v>
      </c>
      <c r="F16" s="18" t="n">
        <v>16706.58146</v>
      </c>
      <c r="G16" s="18" t="n">
        <v>111.45877</v>
      </c>
      <c r="H16" s="18" t="n">
        <v>36.63967</v>
      </c>
      <c r="I16" s="18" t="n">
        <v>24.46669</v>
      </c>
      <c r="J16" s="18" t="n">
        <v>36.73893</v>
      </c>
      <c r="K16" s="18" t="n">
        <v>571.56979</v>
      </c>
      <c r="L16" s="18" t="n">
        <v>19.73973</v>
      </c>
      <c r="M16" s="18" t="n">
        <v>22.6296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356.19549</v>
      </c>
      <c r="C17" s="18" t="n">
        <v>16215.02965</v>
      </c>
      <c r="D17" s="18" t="n">
        <v>728.30037</v>
      </c>
      <c r="E17" s="18" t="n">
        <v>3147.2608</v>
      </c>
      <c r="F17" s="18" t="n">
        <v>13073.06988</v>
      </c>
      <c r="G17" s="18" t="n">
        <v>200.95789</v>
      </c>
      <c r="H17" s="18" t="n">
        <v>50.12938</v>
      </c>
      <c r="I17" s="18" t="n">
        <v>32.14937</v>
      </c>
      <c r="J17" s="18" t="n">
        <v>55.35287</v>
      </c>
      <c r="K17" s="18" t="n">
        <v>788.06704</v>
      </c>
      <c r="L17" s="18" t="n">
        <v>31.12233</v>
      </c>
      <c r="M17" s="18" t="n">
        <v>34.7559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1637.65445</v>
      </c>
      <c r="C18" s="18" t="n">
        <v>13905.52951</v>
      </c>
      <c r="D18" s="18" t="n">
        <v>546.9725</v>
      </c>
      <c r="E18" s="18" t="n">
        <v>2487.79306</v>
      </c>
      <c r="F18" s="18" t="n">
        <v>13705.33243</v>
      </c>
      <c r="G18" s="18" t="n">
        <v>179.37828</v>
      </c>
      <c r="H18" s="18" t="n">
        <v>48.5702</v>
      </c>
      <c r="I18" s="18" t="n">
        <v>46.9447</v>
      </c>
      <c r="J18" s="18" t="n">
        <v>48.74114</v>
      </c>
      <c r="K18" s="18" t="n">
        <v>615.38902</v>
      </c>
      <c r="L18" s="18" t="n">
        <v>24.95254</v>
      </c>
      <c r="M18" s="18" t="n">
        <v>28.0510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18.54104</v>
      </c>
      <c r="C19" s="18" t="n">
        <v>2309.50014</v>
      </c>
      <c r="D19" s="18" t="n">
        <v>181.32787</v>
      </c>
      <c r="E19" s="18" t="n">
        <v>659.46774</v>
      </c>
      <c r="F19" s="18" t="n">
        <v>-632.26255</v>
      </c>
      <c r="G19" s="18" t="n">
        <v>21.57961</v>
      </c>
      <c r="H19" s="18" t="n">
        <v>1.55918</v>
      </c>
      <c r="I19" s="18" t="n">
        <v>-14.79533</v>
      </c>
      <c r="J19" s="18" t="n">
        <v>6.61173</v>
      </c>
      <c r="K19" s="18" t="n">
        <v>172.67802</v>
      </c>
      <c r="L19" s="18" t="n">
        <v>6.16979</v>
      </c>
      <c r="M19" s="18" t="n">
        <v>6.7048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-757.753</v>
      </c>
      <c r="C20" s="18" t="n">
        <v>474.9271</v>
      </c>
      <c r="D20" s="18" t="n">
        <v>27.95015</v>
      </c>
      <c r="E20" s="18" t="n">
        <v>77.71633</v>
      </c>
      <c r="F20" s="18" t="n">
        <v>-1390.38324</v>
      </c>
      <c r="G20" s="18" t="n">
        <v>1.97959</v>
      </c>
      <c r="H20" s="18" t="n">
        <v>1.10064</v>
      </c>
      <c r="I20" s="18" t="n">
        <v>0.61653</v>
      </c>
      <c r="J20" s="18" t="n">
        <v>1.25583</v>
      </c>
      <c r="K20" s="18" t="n">
        <v>45.52174</v>
      </c>
      <c r="L20" s="18" t="n">
        <v>0.74105</v>
      </c>
      <c r="M20" s="18" t="n">
        <v>0.8212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137.109</v>
      </c>
      <c r="C10" s="18" t="n">
        <v>453.55</v>
      </c>
      <c r="D10" s="18" t="n">
        <v>829.297</v>
      </c>
      <c r="E10" s="18" t="n">
        <v>2955.712</v>
      </c>
      <c r="F10" s="18" t="n">
        <v>1880.056</v>
      </c>
      <c r="G10" s="18" t="n">
        <v>86.491</v>
      </c>
      <c r="H10" s="18" t="n">
        <v>0.625</v>
      </c>
      <c r="I10" s="18" t="n">
        <v>307.429</v>
      </c>
      <c r="J10" s="18" t="n">
        <v>104.212</v>
      </c>
      <c r="K10" s="18" t="n">
        <v>486.344</v>
      </c>
      <c r="L10" s="18" t="n">
        <v>33.393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919335.79519</v>
      </c>
      <c r="C11" s="18" t="n">
        <v>77905.88274</v>
      </c>
      <c r="D11" s="18" t="n">
        <v>175717.14201</v>
      </c>
      <c r="E11" s="18" t="n">
        <v>1006646.14516</v>
      </c>
      <c r="F11" s="18" t="n">
        <v>467624.23481</v>
      </c>
      <c r="G11" s="18" t="n">
        <v>13130.08418</v>
      </c>
      <c r="H11" s="18" t="n">
        <v>145.11696</v>
      </c>
      <c r="I11" s="18" t="n">
        <v>90734.05934</v>
      </c>
      <c r="J11" s="18" t="n">
        <v>16018.4734</v>
      </c>
      <c r="K11" s="18" t="n">
        <v>67598.53961</v>
      </c>
      <c r="L11" s="18" t="n">
        <v>3816.11698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898007.85373</v>
      </c>
      <c r="C12" s="18" t="n">
        <v>77187.35425</v>
      </c>
      <c r="D12" s="18" t="n">
        <v>173800.96826</v>
      </c>
      <c r="E12" s="18" t="n">
        <v>993793.99956</v>
      </c>
      <c r="F12" s="18" t="n">
        <v>464440.21519</v>
      </c>
      <c r="G12" s="18" t="n">
        <v>13123.78178</v>
      </c>
      <c r="H12" s="18" t="n">
        <v>145.11696</v>
      </c>
      <c r="I12" s="18" t="n">
        <v>89468.8691</v>
      </c>
      <c r="J12" s="18" t="n">
        <v>16011.64081</v>
      </c>
      <c r="K12" s="18" t="n">
        <v>66220.93654</v>
      </c>
      <c r="L12" s="18" t="n">
        <v>3814.97128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1327.94146</v>
      </c>
      <c r="C13" s="18" t="n">
        <v>718.5285</v>
      </c>
      <c r="D13" s="18" t="n">
        <v>1916.17374</v>
      </c>
      <c r="E13" s="18" t="n">
        <v>12852.14558</v>
      </c>
      <c r="F13" s="18" t="n">
        <v>3184.01961</v>
      </c>
      <c r="G13" s="18" t="n">
        <v>6.30241</v>
      </c>
      <c r="H13" s="18" t="n">
        <v>0</v>
      </c>
      <c r="I13" s="18" t="n">
        <v>1265.19024</v>
      </c>
      <c r="J13" s="18" t="n">
        <v>6.83259</v>
      </c>
      <c r="K13" s="18" t="n">
        <v>1377.60309</v>
      </c>
      <c r="L13" s="18" t="n">
        <v>1.1457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55164.20583</v>
      </c>
      <c r="C14" s="18" t="n">
        <v>55689.21579</v>
      </c>
      <c r="D14" s="18" t="n">
        <v>123134.08107</v>
      </c>
      <c r="E14" s="18" t="n">
        <v>782106.62209</v>
      </c>
      <c r="F14" s="18" t="n">
        <v>354109.36416</v>
      </c>
      <c r="G14" s="18" t="n">
        <v>9397.52259</v>
      </c>
      <c r="H14" s="18" t="n">
        <v>55.38798</v>
      </c>
      <c r="I14" s="18" t="n">
        <v>70263.19814</v>
      </c>
      <c r="J14" s="18" t="n">
        <v>11678.86451</v>
      </c>
      <c r="K14" s="18" t="n">
        <v>45485.56945</v>
      </c>
      <c r="L14" s="18" t="n">
        <v>3244.3800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42703.82484</v>
      </c>
      <c r="C15" s="18" t="n">
        <v>42302.56593</v>
      </c>
      <c r="D15" s="18" t="n">
        <v>93510.42412</v>
      </c>
      <c r="E15" s="18" t="n">
        <v>642839.59393</v>
      </c>
      <c r="F15" s="18" t="n">
        <v>246067.25164</v>
      </c>
      <c r="G15" s="18" t="n">
        <v>8074.08134</v>
      </c>
      <c r="H15" s="18" t="n">
        <v>47.95927</v>
      </c>
      <c r="I15" s="18" t="n">
        <v>62513.62236</v>
      </c>
      <c r="J15" s="18" t="n">
        <v>9203.72956</v>
      </c>
      <c r="K15" s="18" t="n">
        <v>35997.03894</v>
      </c>
      <c r="L15" s="18" t="n">
        <v>2147.5577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12460.38084</v>
      </c>
      <c r="C16" s="18" t="n">
        <v>13386.64981</v>
      </c>
      <c r="D16" s="18" t="n">
        <v>29623.65695</v>
      </c>
      <c r="E16" s="18" t="n">
        <v>139267.02811</v>
      </c>
      <c r="F16" s="18" t="n">
        <v>108042.11248</v>
      </c>
      <c r="G16" s="18" t="n">
        <v>1323.44125</v>
      </c>
      <c r="H16" s="18" t="n">
        <v>7.42871</v>
      </c>
      <c r="I16" s="18" t="n">
        <v>7749.57578</v>
      </c>
      <c r="J16" s="18" t="n">
        <v>2475.13496</v>
      </c>
      <c r="K16" s="18" t="n">
        <v>9488.53049</v>
      </c>
      <c r="L16" s="18" t="n">
        <v>1096.8223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64171.58949</v>
      </c>
      <c r="C17" s="18" t="n">
        <v>22216.66699</v>
      </c>
      <c r="D17" s="18" t="n">
        <v>52583.06095</v>
      </c>
      <c r="E17" s="18" t="n">
        <v>224539.5231</v>
      </c>
      <c r="F17" s="18" t="n">
        <v>113514.87067</v>
      </c>
      <c r="G17" s="18" t="n">
        <v>3732.56161</v>
      </c>
      <c r="H17" s="18" t="n">
        <v>89.72898</v>
      </c>
      <c r="I17" s="18" t="n">
        <v>20470.8612</v>
      </c>
      <c r="J17" s="18" t="n">
        <v>4339.60889</v>
      </c>
      <c r="K17" s="18" t="n">
        <v>22112.97017</v>
      </c>
      <c r="L17" s="18" t="n">
        <v>571.73693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76620.10175</v>
      </c>
      <c r="C18" s="18" t="n">
        <v>15899.09753</v>
      </c>
      <c r="D18" s="18" t="n">
        <v>32738.44902</v>
      </c>
      <c r="E18" s="18" t="n">
        <v>130971.20916</v>
      </c>
      <c r="F18" s="18" t="n">
        <v>63522.34505</v>
      </c>
      <c r="G18" s="18" t="n">
        <v>2912.78468</v>
      </c>
      <c r="H18" s="18" t="n">
        <v>17.22656</v>
      </c>
      <c r="I18" s="18" t="n">
        <v>11362.72436</v>
      </c>
      <c r="J18" s="18" t="n">
        <v>3200.16682</v>
      </c>
      <c r="K18" s="18" t="n">
        <v>15148.02201</v>
      </c>
      <c r="L18" s="18" t="n">
        <v>848.0765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87551.48774</v>
      </c>
      <c r="C19" s="18" t="n">
        <v>6317.56946</v>
      </c>
      <c r="D19" s="18" t="n">
        <v>19844.61193</v>
      </c>
      <c r="E19" s="18" t="n">
        <v>93568.31394</v>
      </c>
      <c r="F19" s="18" t="n">
        <v>49992.52562</v>
      </c>
      <c r="G19" s="18" t="n">
        <v>819.77693</v>
      </c>
      <c r="H19" s="18" t="n">
        <v>72.50242</v>
      </c>
      <c r="I19" s="18" t="n">
        <v>9108.13684</v>
      </c>
      <c r="J19" s="18" t="n">
        <v>1139.44207</v>
      </c>
      <c r="K19" s="18" t="n">
        <v>6964.94816</v>
      </c>
      <c r="L19" s="18" t="n">
        <v>-276.33963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5693.42249</v>
      </c>
      <c r="C20" s="18" t="n">
        <v>490.18284</v>
      </c>
      <c r="D20" s="18" t="n">
        <v>1551.61654</v>
      </c>
      <c r="E20" s="18" t="n">
        <v>6722.65876</v>
      </c>
      <c r="F20" s="18" t="n">
        <v>3598.23302</v>
      </c>
      <c r="G20" s="18" t="n">
        <v>-23.62325</v>
      </c>
      <c r="H20" s="18" t="n">
        <v>13.04473</v>
      </c>
      <c r="I20" s="18" t="n">
        <v>1694.24616</v>
      </c>
      <c r="J20" s="18" t="n">
        <v>142.7142</v>
      </c>
      <c r="K20" s="18" t="n">
        <v>1498.49852</v>
      </c>
      <c r="L20" s="18" t="n">
        <v>5.85097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080.308</v>
      </c>
      <c r="C10" s="18" t="n">
        <v>10744.071</v>
      </c>
      <c r="D10" s="18" t="n">
        <v>2075.891</v>
      </c>
      <c r="E10" s="18" t="n">
        <v>3464.147</v>
      </c>
      <c r="F10" s="18" t="n">
        <v>6568.132</v>
      </c>
      <c r="G10" s="18" t="n">
        <v>619.475</v>
      </c>
      <c r="H10" s="18" t="n">
        <v>38.75</v>
      </c>
      <c r="I10" s="18" t="n">
        <v>58.607</v>
      </c>
      <c r="J10" s="18" t="n">
        <v>73.077</v>
      </c>
      <c r="K10" s="18" t="n">
        <v>322.562</v>
      </c>
      <c r="L10" s="18" t="n">
        <v>23.586</v>
      </c>
      <c r="M10" s="18" t="n">
        <v>92.0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439403.59875</v>
      </c>
      <c r="C11" s="18" t="n">
        <v>1535778.58739</v>
      </c>
      <c r="D11" s="18" t="n">
        <v>330594.53087</v>
      </c>
      <c r="E11" s="18" t="n">
        <v>508575.7338</v>
      </c>
      <c r="F11" s="18" t="n">
        <v>905752.16483</v>
      </c>
      <c r="G11" s="18" t="n">
        <v>75287.95251</v>
      </c>
      <c r="H11" s="18" t="n">
        <v>4634.5467</v>
      </c>
      <c r="I11" s="18" t="n">
        <v>7975.48959</v>
      </c>
      <c r="J11" s="18" t="n">
        <v>10622.89592</v>
      </c>
      <c r="K11" s="18" t="n">
        <v>42721.26923</v>
      </c>
      <c r="L11" s="18" t="n">
        <v>3694.86273</v>
      </c>
      <c r="M11" s="18" t="n">
        <v>13765.5651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358386.50184</v>
      </c>
      <c r="C12" s="18" t="n">
        <v>1520052.13405</v>
      </c>
      <c r="D12" s="18" t="n">
        <v>282142.65814</v>
      </c>
      <c r="E12" s="18" t="n">
        <v>500977.14855</v>
      </c>
      <c r="F12" s="18" t="n">
        <v>897682.77573</v>
      </c>
      <c r="G12" s="18" t="n">
        <v>74852.38507</v>
      </c>
      <c r="H12" s="18" t="n">
        <v>4568.46829</v>
      </c>
      <c r="I12" s="18" t="n">
        <v>7753.72331</v>
      </c>
      <c r="J12" s="18" t="n">
        <v>10450.974</v>
      </c>
      <c r="K12" s="18" t="n">
        <v>42538.23809</v>
      </c>
      <c r="L12" s="18" t="n">
        <v>3657.52046</v>
      </c>
      <c r="M12" s="18" t="n">
        <v>13710.4761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1017.09692</v>
      </c>
      <c r="C13" s="18" t="n">
        <v>15726.45332</v>
      </c>
      <c r="D13" s="18" t="n">
        <v>48451.87276</v>
      </c>
      <c r="E13" s="18" t="n">
        <v>7598.58525</v>
      </c>
      <c r="F13" s="18" t="n">
        <v>8069.38906</v>
      </c>
      <c r="G13" s="18" t="n">
        <v>435.56744</v>
      </c>
      <c r="H13" s="18" t="n">
        <v>66.07841</v>
      </c>
      <c r="I13" s="18" t="n">
        <v>221.76628</v>
      </c>
      <c r="J13" s="18" t="n">
        <v>171.92193</v>
      </c>
      <c r="K13" s="18" t="n">
        <v>183.03115</v>
      </c>
      <c r="L13" s="18" t="n">
        <v>37.34229</v>
      </c>
      <c r="M13" s="18" t="n">
        <v>55.089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171195.91495</v>
      </c>
      <c r="C14" s="18" t="n">
        <v>935356.43213</v>
      </c>
      <c r="D14" s="18" t="n">
        <v>200448.50433</v>
      </c>
      <c r="E14" s="18" t="n">
        <v>330591.9441</v>
      </c>
      <c r="F14" s="18" t="n">
        <v>602280.74995</v>
      </c>
      <c r="G14" s="18" t="n">
        <v>48194.48775</v>
      </c>
      <c r="H14" s="18" t="n">
        <v>3457.81244</v>
      </c>
      <c r="I14" s="18" t="n">
        <v>5461.48743</v>
      </c>
      <c r="J14" s="18" t="n">
        <v>6742.71374</v>
      </c>
      <c r="K14" s="18" t="n">
        <v>27594.6339</v>
      </c>
      <c r="L14" s="18" t="n">
        <v>2414.5447</v>
      </c>
      <c r="M14" s="18" t="n">
        <v>8652.6044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572086.21851</v>
      </c>
      <c r="C15" s="18" t="n">
        <v>679580.28145</v>
      </c>
      <c r="D15" s="18" t="n">
        <v>131715.23325</v>
      </c>
      <c r="E15" s="18" t="n">
        <v>244909.2446</v>
      </c>
      <c r="F15" s="18" t="n">
        <v>450062.6616</v>
      </c>
      <c r="G15" s="18" t="n">
        <v>28767.1994</v>
      </c>
      <c r="H15" s="18" t="n">
        <v>1855.80754</v>
      </c>
      <c r="I15" s="18" t="n">
        <v>4166.72508</v>
      </c>
      <c r="J15" s="18" t="n">
        <v>4827.01136</v>
      </c>
      <c r="K15" s="18" t="n">
        <v>18829.09307</v>
      </c>
      <c r="L15" s="18" t="n">
        <v>1554.6052</v>
      </c>
      <c r="M15" s="18" t="n">
        <v>5818.3559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99109.69661</v>
      </c>
      <c r="C16" s="18" t="n">
        <v>255776.15084</v>
      </c>
      <c r="D16" s="18" t="n">
        <v>68733.27111</v>
      </c>
      <c r="E16" s="18" t="n">
        <v>85682.69942</v>
      </c>
      <c r="F16" s="18" t="n">
        <v>152218.08843</v>
      </c>
      <c r="G16" s="18" t="n">
        <v>19427.28835</v>
      </c>
      <c r="H16" s="18" t="n">
        <v>1602.0049</v>
      </c>
      <c r="I16" s="18" t="n">
        <v>1294.76236</v>
      </c>
      <c r="J16" s="18" t="n">
        <v>1915.70237</v>
      </c>
      <c r="K16" s="18" t="n">
        <v>8765.54082</v>
      </c>
      <c r="L16" s="18" t="n">
        <v>859.93949</v>
      </c>
      <c r="M16" s="18" t="n">
        <v>2834.2485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68207.68392</v>
      </c>
      <c r="C17" s="18" t="n">
        <v>600422.15524</v>
      </c>
      <c r="D17" s="18" t="n">
        <v>130146.02654</v>
      </c>
      <c r="E17" s="18" t="n">
        <v>177983.78976</v>
      </c>
      <c r="F17" s="18" t="n">
        <v>303471.41496</v>
      </c>
      <c r="G17" s="18" t="n">
        <v>27093.46472</v>
      </c>
      <c r="H17" s="18" t="n">
        <v>1176.73426</v>
      </c>
      <c r="I17" s="18" t="n">
        <v>2514.00215</v>
      </c>
      <c r="J17" s="18" t="n">
        <v>3880.18221</v>
      </c>
      <c r="K17" s="18" t="n">
        <v>15126.63535</v>
      </c>
      <c r="L17" s="18" t="n">
        <v>1280.31803</v>
      </c>
      <c r="M17" s="18" t="n">
        <v>5112.960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55021.55736</v>
      </c>
      <c r="C18" s="18" t="n">
        <v>386994.59452</v>
      </c>
      <c r="D18" s="18" t="n">
        <v>73951.68448</v>
      </c>
      <c r="E18" s="18" t="n">
        <v>122392.06084</v>
      </c>
      <c r="F18" s="18" t="n">
        <v>228698.68077</v>
      </c>
      <c r="G18" s="18" t="n">
        <v>21980.64258</v>
      </c>
      <c r="H18" s="18" t="n">
        <v>1191.42412</v>
      </c>
      <c r="I18" s="18" t="n">
        <v>1882.00781</v>
      </c>
      <c r="J18" s="18" t="n">
        <v>2547.84865</v>
      </c>
      <c r="K18" s="18" t="n">
        <v>11151.41567</v>
      </c>
      <c r="L18" s="18" t="n">
        <v>900.35638</v>
      </c>
      <c r="M18" s="18" t="n">
        <v>3330.841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13186.12656</v>
      </c>
      <c r="C19" s="18" t="n">
        <v>213427.56072</v>
      </c>
      <c r="D19" s="18" t="n">
        <v>56194.34206</v>
      </c>
      <c r="E19" s="18" t="n">
        <v>55591.72892</v>
      </c>
      <c r="F19" s="18" t="n">
        <v>74772.73419</v>
      </c>
      <c r="G19" s="18" t="n">
        <v>5112.82214</v>
      </c>
      <c r="H19" s="18" t="n">
        <v>-14.68986</v>
      </c>
      <c r="I19" s="18" t="n">
        <v>631.99434</v>
      </c>
      <c r="J19" s="18" t="n">
        <v>1332.33356</v>
      </c>
      <c r="K19" s="18" t="n">
        <v>3975.21968</v>
      </c>
      <c r="L19" s="18" t="n">
        <v>379.96165</v>
      </c>
      <c r="M19" s="18" t="n">
        <v>1782.1191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3786.78369</v>
      </c>
      <c r="C20" s="18" t="n">
        <v>37968.73267</v>
      </c>
      <c r="D20" s="18" t="n">
        <v>3021.27442</v>
      </c>
      <c r="E20" s="18" t="n">
        <v>5687.08997</v>
      </c>
      <c r="F20" s="18" t="n">
        <v>6469.45924</v>
      </c>
      <c r="G20" s="18" t="n">
        <v>80.53422</v>
      </c>
      <c r="H20" s="18" t="n">
        <v>13.47107</v>
      </c>
      <c r="I20" s="18" t="n">
        <v>62.7921</v>
      </c>
      <c r="J20" s="18" t="n">
        <v>73.4407</v>
      </c>
      <c r="K20" s="18" t="n">
        <v>216.75738</v>
      </c>
      <c r="L20" s="18" t="n">
        <v>25.83291</v>
      </c>
      <c r="M20" s="18" t="n">
        <v>167.3990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588.483</v>
      </c>
      <c r="C10" s="18" t="n">
        <v>17471.078</v>
      </c>
      <c r="D10" s="18" t="n">
        <v>556.774</v>
      </c>
      <c r="E10" s="18" t="n">
        <v>818.952</v>
      </c>
      <c r="F10" s="18" t="n">
        <v>1075.694</v>
      </c>
      <c r="G10" s="18" t="n">
        <v>1334.591</v>
      </c>
      <c r="H10" s="18" t="n">
        <v>7</v>
      </c>
      <c r="I10" s="18" t="n">
        <v>66.8</v>
      </c>
      <c r="J10" s="18" t="n">
        <v>17.764</v>
      </c>
      <c r="K10" s="18" t="n">
        <v>141</v>
      </c>
      <c r="L10" s="18" t="n">
        <v>2.125</v>
      </c>
      <c r="M10" s="18" t="n">
        <v>96.70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796973.04771</v>
      </c>
      <c r="C11" s="18" t="n">
        <v>4173665.08359</v>
      </c>
      <c r="D11" s="18" t="n">
        <v>91259.44158</v>
      </c>
      <c r="E11" s="18" t="n">
        <v>87313.37043</v>
      </c>
      <c r="F11" s="18" t="n">
        <v>156769.35363</v>
      </c>
      <c r="G11" s="18" t="n">
        <v>229061.06602</v>
      </c>
      <c r="H11" s="18" t="n">
        <v>1283.21693</v>
      </c>
      <c r="I11" s="18" t="n">
        <v>10858.12838</v>
      </c>
      <c r="J11" s="18" t="n">
        <v>2720.97092</v>
      </c>
      <c r="K11" s="18" t="n">
        <v>23168.89748</v>
      </c>
      <c r="L11" s="18" t="n">
        <v>396.00572</v>
      </c>
      <c r="M11" s="18" t="n">
        <v>20477.5130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517853.8368</v>
      </c>
      <c r="C12" s="18" t="n">
        <v>3918600.95293</v>
      </c>
      <c r="D12" s="18" t="n">
        <v>89567.91391</v>
      </c>
      <c r="E12" s="18" t="n">
        <v>84593.06307</v>
      </c>
      <c r="F12" s="18" t="n">
        <v>151442.34942</v>
      </c>
      <c r="G12" s="18" t="n">
        <v>215926.21771</v>
      </c>
      <c r="H12" s="18" t="n">
        <v>1234.69477</v>
      </c>
      <c r="I12" s="18" t="n">
        <v>10423.01188</v>
      </c>
      <c r="J12" s="18" t="n">
        <v>2668.26035</v>
      </c>
      <c r="K12" s="18" t="n">
        <v>22926.68162</v>
      </c>
      <c r="L12" s="18" t="n">
        <v>392.28553</v>
      </c>
      <c r="M12" s="18" t="n">
        <v>20078.405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79119.21091</v>
      </c>
      <c r="C13" s="18" t="n">
        <v>255064.13063</v>
      </c>
      <c r="D13" s="18" t="n">
        <v>1691.52766</v>
      </c>
      <c r="E13" s="18" t="n">
        <v>2720.3074</v>
      </c>
      <c r="F13" s="18" t="n">
        <v>5327.00422</v>
      </c>
      <c r="G13" s="18" t="n">
        <v>13134.84832</v>
      </c>
      <c r="H13" s="18" t="n">
        <v>48.52216</v>
      </c>
      <c r="I13" s="18" t="n">
        <v>435.1165</v>
      </c>
      <c r="J13" s="18" t="n">
        <v>52.71057</v>
      </c>
      <c r="K13" s="18" t="n">
        <v>242.21584</v>
      </c>
      <c r="L13" s="18" t="n">
        <v>3.72019</v>
      </c>
      <c r="M13" s="18" t="n">
        <v>399.1074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107004.85838</v>
      </c>
      <c r="C14" s="18" t="n">
        <v>2706236.36386</v>
      </c>
      <c r="D14" s="18" t="n">
        <v>61211.83363</v>
      </c>
      <c r="E14" s="18" t="n">
        <v>45933.26349</v>
      </c>
      <c r="F14" s="18" t="n">
        <v>100272.63775</v>
      </c>
      <c r="G14" s="18" t="n">
        <v>152010.85666</v>
      </c>
      <c r="H14" s="18" t="n">
        <v>861.79785</v>
      </c>
      <c r="I14" s="18" t="n">
        <v>6913.56549</v>
      </c>
      <c r="J14" s="18" t="n">
        <v>1849.20591</v>
      </c>
      <c r="K14" s="18" t="n">
        <v>17667.26482</v>
      </c>
      <c r="L14" s="18" t="n">
        <v>243.82912</v>
      </c>
      <c r="M14" s="18" t="n">
        <v>13804.239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74329.37079</v>
      </c>
      <c r="C15" s="18" t="n">
        <v>1432759.96724</v>
      </c>
      <c r="D15" s="18" t="n">
        <v>36318.08409</v>
      </c>
      <c r="E15" s="18" t="n">
        <v>24563.35839</v>
      </c>
      <c r="F15" s="18" t="n">
        <v>62495.8195</v>
      </c>
      <c r="G15" s="18" t="n">
        <v>90128.032</v>
      </c>
      <c r="H15" s="18" t="n">
        <v>404.32084</v>
      </c>
      <c r="I15" s="18" t="n">
        <v>4273.38989</v>
      </c>
      <c r="J15" s="18" t="n">
        <v>889.10837</v>
      </c>
      <c r="K15" s="18" t="n">
        <v>13732.54774</v>
      </c>
      <c r="L15" s="18" t="n">
        <v>109.21369</v>
      </c>
      <c r="M15" s="18" t="n">
        <v>8655.5290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432675.48765</v>
      </c>
      <c r="C16" s="18" t="n">
        <v>1273476.39669</v>
      </c>
      <c r="D16" s="18" t="n">
        <v>24893.74952</v>
      </c>
      <c r="E16" s="18" t="n">
        <v>21369.90508</v>
      </c>
      <c r="F16" s="18" t="n">
        <v>37776.81827</v>
      </c>
      <c r="G16" s="18" t="n">
        <v>61882.82467</v>
      </c>
      <c r="H16" s="18" t="n">
        <v>457.47701</v>
      </c>
      <c r="I16" s="18" t="n">
        <v>2640.17559</v>
      </c>
      <c r="J16" s="18" t="n">
        <v>960.09755</v>
      </c>
      <c r="K16" s="18" t="n">
        <v>3934.71708</v>
      </c>
      <c r="L16" s="18" t="n">
        <v>134.61543</v>
      </c>
      <c r="M16" s="18" t="n">
        <v>5148.7107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689968.18958</v>
      </c>
      <c r="C17" s="18" t="n">
        <v>1467428.71989</v>
      </c>
      <c r="D17" s="18" t="n">
        <v>30047.60797</v>
      </c>
      <c r="E17" s="18" t="n">
        <v>41380.107</v>
      </c>
      <c r="F17" s="18" t="n">
        <v>56496.71589</v>
      </c>
      <c r="G17" s="18" t="n">
        <v>77050.20937</v>
      </c>
      <c r="H17" s="18" t="n">
        <v>421.41908</v>
      </c>
      <c r="I17" s="18" t="n">
        <v>3944.56288</v>
      </c>
      <c r="J17" s="18" t="n">
        <v>871.76501</v>
      </c>
      <c r="K17" s="18" t="n">
        <v>5501.63266</v>
      </c>
      <c r="L17" s="18" t="n">
        <v>152.1766</v>
      </c>
      <c r="M17" s="18" t="n">
        <v>6673.2732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95734.29525</v>
      </c>
      <c r="C18" s="18" t="n">
        <v>847000.36631</v>
      </c>
      <c r="D18" s="18" t="n">
        <v>21092.0373</v>
      </c>
      <c r="E18" s="18" t="n">
        <v>29533.41874</v>
      </c>
      <c r="F18" s="18" t="n">
        <v>34873.22184</v>
      </c>
      <c r="G18" s="18" t="n">
        <v>51938.6108</v>
      </c>
      <c r="H18" s="18" t="n">
        <v>283.72982</v>
      </c>
      <c r="I18" s="18" t="n">
        <v>2075.91312</v>
      </c>
      <c r="J18" s="18" t="n">
        <v>644.89637</v>
      </c>
      <c r="K18" s="18" t="n">
        <v>4285.71237</v>
      </c>
      <c r="L18" s="18" t="n">
        <v>79.90125</v>
      </c>
      <c r="M18" s="18" t="n">
        <v>3926.4873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94233.89433</v>
      </c>
      <c r="C19" s="18" t="n">
        <v>620428.35358</v>
      </c>
      <c r="D19" s="18" t="n">
        <v>8955.57067</v>
      </c>
      <c r="E19" s="18" t="n">
        <v>11846.68826</v>
      </c>
      <c r="F19" s="18" t="n">
        <v>21623.49405</v>
      </c>
      <c r="G19" s="18" t="n">
        <v>25111.59857</v>
      </c>
      <c r="H19" s="18" t="n">
        <v>137.68926</v>
      </c>
      <c r="I19" s="18" t="n">
        <v>1868.64976</v>
      </c>
      <c r="J19" s="18" t="n">
        <v>226.86864</v>
      </c>
      <c r="K19" s="18" t="n">
        <v>1215.92029</v>
      </c>
      <c r="L19" s="18" t="n">
        <v>72.27535</v>
      </c>
      <c r="M19" s="18" t="n">
        <v>2746.785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6849.90973</v>
      </c>
      <c r="C20" s="18" t="n">
        <v>106700.94247</v>
      </c>
      <c r="D20" s="18" t="n">
        <v>547.65625</v>
      </c>
      <c r="E20" s="18" t="n">
        <v>624.1807</v>
      </c>
      <c r="F20" s="18" t="n">
        <v>1770.14231</v>
      </c>
      <c r="G20" s="18" t="n">
        <v>-3587.4984</v>
      </c>
      <c r="H20" s="18" t="n">
        <v>11.64698</v>
      </c>
      <c r="I20" s="18" t="n">
        <v>82.74098</v>
      </c>
      <c r="J20" s="18" t="n">
        <v>26.03001</v>
      </c>
      <c r="K20" s="18" t="n">
        <v>149.21946</v>
      </c>
      <c r="L20" s="18" t="n">
        <v>2.16249</v>
      </c>
      <c r="M20" s="18" t="n">
        <v>522.6864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360.148</v>
      </c>
      <c r="C10" s="18" t="n">
        <v>1651.71</v>
      </c>
      <c r="D10" s="18" t="n">
        <v>4133.699</v>
      </c>
      <c r="E10" s="18" t="n">
        <v>2297.622</v>
      </c>
      <c r="F10" s="18" t="n">
        <v>719.96</v>
      </c>
      <c r="G10" s="18" t="n">
        <v>500.094</v>
      </c>
      <c r="H10" s="18" t="n">
        <v>31.775</v>
      </c>
      <c r="I10" s="18" t="n">
        <v>1.5</v>
      </c>
      <c r="J10" s="18" t="n">
        <v>20.413</v>
      </c>
      <c r="K10" s="18" t="n">
        <v>3.375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003556.37904</v>
      </c>
      <c r="C11" s="18" t="n">
        <v>459340.16012</v>
      </c>
      <c r="D11" s="18" t="n">
        <v>2504404.34647</v>
      </c>
      <c r="E11" s="18" t="n">
        <v>470737.66559</v>
      </c>
      <c r="F11" s="18" t="n">
        <v>310243.28204</v>
      </c>
      <c r="G11" s="18" t="n">
        <v>252403.03215</v>
      </c>
      <c r="H11" s="18" t="n">
        <v>3490.2086</v>
      </c>
      <c r="I11" s="18" t="n">
        <v>139.48736</v>
      </c>
      <c r="J11" s="18" t="n">
        <v>2448.52474</v>
      </c>
      <c r="K11" s="18" t="n">
        <v>349.67197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864115.16762</v>
      </c>
      <c r="C12" s="18" t="n">
        <v>444681.2426</v>
      </c>
      <c r="D12" s="18" t="n">
        <v>2432537.73174</v>
      </c>
      <c r="E12" s="18" t="n">
        <v>447077.10856</v>
      </c>
      <c r="F12" s="18" t="n">
        <v>296146.32917</v>
      </c>
      <c r="G12" s="18" t="n">
        <v>237258.3417</v>
      </c>
      <c r="H12" s="18" t="n">
        <v>3490.2086</v>
      </c>
      <c r="I12" s="18" t="n">
        <v>135.50902</v>
      </c>
      <c r="J12" s="18" t="n">
        <v>2440.67259</v>
      </c>
      <c r="K12" s="18" t="n">
        <v>348.02364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9441.21142</v>
      </c>
      <c r="C13" s="18" t="n">
        <v>14658.91753</v>
      </c>
      <c r="D13" s="18" t="n">
        <v>71866.61472</v>
      </c>
      <c r="E13" s="18" t="n">
        <v>23660.55705</v>
      </c>
      <c r="F13" s="18" t="n">
        <v>14096.95286</v>
      </c>
      <c r="G13" s="18" t="n">
        <v>15144.69044</v>
      </c>
      <c r="H13" s="18" t="n">
        <v>0</v>
      </c>
      <c r="I13" s="18" t="n">
        <v>3.97834</v>
      </c>
      <c r="J13" s="18" t="n">
        <v>7.85215</v>
      </c>
      <c r="K13" s="18" t="n">
        <v>1.64833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125113.44282</v>
      </c>
      <c r="C14" s="18" t="n">
        <v>297580.62512</v>
      </c>
      <c r="D14" s="18" t="n">
        <v>2093549.79568</v>
      </c>
      <c r="E14" s="18" t="n">
        <v>295867.24028</v>
      </c>
      <c r="F14" s="18" t="n">
        <v>237553.87042</v>
      </c>
      <c r="G14" s="18" t="n">
        <v>196420.61176</v>
      </c>
      <c r="H14" s="18" t="n">
        <v>2124.33003</v>
      </c>
      <c r="I14" s="18" t="n">
        <v>117.13685</v>
      </c>
      <c r="J14" s="18" t="n">
        <v>1684.18583</v>
      </c>
      <c r="K14" s="18" t="n">
        <v>215.64685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451688.59464</v>
      </c>
      <c r="C15" s="18" t="n">
        <v>197096.24221</v>
      </c>
      <c r="D15" s="18" t="n">
        <v>1689828.23424</v>
      </c>
      <c r="E15" s="18" t="n">
        <v>208432.29232</v>
      </c>
      <c r="F15" s="18" t="n">
        <v>190332.29117</v>
      </c>
      <c r="G15" s="18" t="n">
        <v>163657.19599</v>
      </c>
      <c r="H15" s="18" t="n">
        <v>1109.20969</v>
      </c>
      <c r="I15" s="18" t="n">
        <v>69.94891</v>
      </c>
      <c r="J15" s="18" t="n">
        <v>1021.02121</v>
      </c>
      <c r="K15" s="18" t="n">
        <v>142.1589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3424.84816</v>
      </c>
      <c r="C16" s="18" t="n">
        <v>100484.38291</v>
      </c>
      <c r="D16" s="18" t="n">
        <v>403721.56138</v>
      </c>
      <c r="E16" s="18" t="n">
        <v>87434.94798</v>
      </c>
      <c r="F16" s="18" t="n">
        <v>47221.57929</v>
      </c>
      <c r="G16" s="18" t="n">
        <v>32763.41576</v>
      </c>
      <c r="H16" s="18" t="n">
        <v>1015.12034</v>
      </c>
      <c r="I16" s="18" t="n">
        <v>47.18793</v>
      </c>
      <c r="J16" s="18" t="n">
        <v>663.16462</v>
      </c>
      <c r="K16" s="18" t="n">
        <v>73.48795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78442.9363</v>
      </c>
      <c r="C17" s="18" t="n">
        <v>161759.53506</v>
      </c>
      <c r="D17" s="18" t="n">
        <v>410854.55083</v>
      </c>
      <c r="E17" s="18" t="n">
        <v>174870.4253</v>
      </c>
      <c r="F17" s="18" t="n">
        <v>72689.41162</v>
      </c>
      <c r="G17" s="18" t="n">
        <v>55982.42038</v>
      </c>
      <c r="H17" s="18" t="n">
        <v>1365.87857</v>
      </c>
      <c r="I17" s="18" t="n">
        <v>22.35051</v>
      </c>
      <c r="J17" s="18" t="n">
        <v>764.33891</v>
      </c>
      <c r="K17" s="18" t="n">
        <v>134.02512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07911.04318</v>
      </c>
      <c r="C18" s="18" t="n">
        <v>84445.28274</v>
      </c>
      <c r="D18" s="18" t="n">
        <v>248934.02418</v>
      </c>
      <c r="E18" s="18" t="n">
        <v>100952.11867</v>
      </c>
      <c r="F18" s="18" t="n">
        <v>43283.90856</v>
      </c>
      <c r="G18" s="18" t="n">
        <v>28587.80472</v>
      </c>
      <c r="H18" s="18" t="n">
        <v>1028.91426</v>
      </c>
      <c r="I18" s="18" t="n">
        <v>44.87994</v>
      </c>
      <c r="J18" s="18" t="n">
        <v>543.91304</v>
      </c>
      <c r="K18" s="18" t="n">
        <v>90.19707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70531.89312</v>
      </c>
      <c r="C19" s="18" t="n">
        <v>77314.25232</v>
      </c>
      <c r="D19" s="18" t="n">
        <v>161920.52665</v>
      </c>
      <c r="E19" s="18" t="n">
        <v>73918.30663</v>
      </c>
      <c r="F19" s="18" t="n">
        <v>29405.50306</v>
      </c>
      <c r="G19" s="18" t="n">
        <v>27394.61566</v>
      </c>
      <c r="H19" s="18" t="n">
        <v>336.96431</v>
      </c>
      <c r="I19" s="18" t="n">
        <v>-22.52943</v>
      </c>
      <c r="J19" s="18" t="n">
        <v>220.42587</v>
      </c>
      <c r="K19" s="18" t="n">
        <v>43.82805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0208.0866</v>
      </c>
      <c r="C20" s="18" t="n">
        <v>16453.68942</v>
      </c>
      <c r="D20" s="18" t="n">
        <v>34057.88615</v>
      </c>
      <c r="E20" s="18" t="n">
        <v>7763.63173</v>
      </c>
      <c r="F20" s="18" t="n">
        <v>4297.87495</v>
      </c>
      <c r="G20" s="18" t="n">
        <v>7568.7685</v>
      </c>
      <c r="H20" s="18" t="n">
        <v>54.34153</v>
      </c>
      <c r="I20" s="18" t="n">
        <v>-5.96712</v>
      </c>
      <c r="J20" s="18" t="n">
        <v>14.43326</v>
      </c>
      <c r="K20" s="18" t="n">
        <v>3.42818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805.498</v>
      </c>
      <c r="C10" s="18" t="n">
        <v>283.765</v>
      </c>
      <c r="D10" s="18" t="n">
        <v>1019.554</v>
      </c>
      <c r="E10" s="18" t="n">
        <v>1168.286</v>
      </c>
      <c r="F10" s="18" t="n">
        <v>748.232</v>
      </c>
      <c r="G10" s="18" t="n">
        <v>37.151</v>
      </c>
      <c r="H10" s="18" t="n">
        <v>1</v>
      </c>
      <c r="I10" s="18" t="n">
        <v>338.318</v>
      </c>
      <c r="J10" s="18" t="n">
        <v>170.817</v>
      </c>
      <c r="K10" s="18" t="n">
        <v>14.125</v>
      </c>
      <c r="L10" s="18" t="n">
        <v>24.2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39866.27485</v>
      </c>
      <c r="C11" s="18" t="n">
        <v>72106.27747</v>
      </c>
      <c r="D11" s="18" t="n">
        <v>297088.41559</v>
      </c>
      <c r="E11" s="18" t="n">
        <v>301709.06218</v>
      </c>
      <c r="F11" s="18" t="n">
        <v>223821.50211</v>
      </c>
      <c r="G11" s="18" t="n">
        <v>3741.24815</v>
      </c>
      <c r="H11" s="18" t="n">
        <v>137.94301</v>
      </c>
      <c r="I11" s="18" t="n">
        <v>19144.85099</v>
      </c>
      <c r="J11" s="18" t="n">
        <v>19978.11711</v>
      </c>
      <c r="K11" s="18" t="n">
        <v>1386.14563</v>
      </c>
      <c r="L11" s="18" t="n">
        <v>752.71261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12400.82014</v>
      </c>
      <c r="C12" s="18" t="n">
        <v>67019.12687</v>
      </c>
      <c r="D12" s="18" t="n">
        <v>293978.95302</v>
      </c>
      <c r="E12" s="18" t="n">
        <v>300224.67128</v>
      </c>
      <c r="F12" s="18" t="n">
        <v>206256.50921</v>
      </c>
      <c r="G12" s="18" t="n">
        <v>3694.02503</v>
      </c>
      <c r="H12" s="18" t="n">
        <v>137.92724</v>
      </c>
      <c r="I12" s="18" t="n">
        <v>19073.00917</v>
      </c>
      <c r="J12" s="18" t="n">
        <v>19878.13781</v>
      </c>
      <c r="K12" s="18" t="n">
        <v>1385.74968</v>
      </c>
      <c r="L12" s="18" t="n">
        <v>752.7108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7465.4547</v>
      </c>
      <c r="C13" s="18" t="n">
        <v>5087.1506</v>
      </c>
      <c r="D13" s="18" t="n">
        <v>3109.46258</v>
      </c>
      <c r="E13" s="18" t="n">
        <v>1484.3909</v>
      </c>
      <c r="F13" s="18" t="n">
        <v>17564.99289</v>
      </c>
      <c r="G13" s="18" t="n">
        <v>47.22311</v>
      </c>
      <c r="H13" s="18" t="n">
        <v>0.01577</v>
      </c>
      <c r="I13" s="18" t="n">
        <v>71.84182</v>
      </c>
      <c r="J13" s="18" t="n">
        <v>99.9793</v>
      </c>
      <c r="K13" s="18" t="n">
        <v>0.39595</v>
      </c>
      <c r="L13" s="18" t="n">
        <v>0.00178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02385.53892</v>
      </c>
      <c r="C14" s="18" t="n">
        <v>54756.43944</v>
      </c>
      <c r="D14" s="18" t="n">
        <v>208966.02974</v>
      </c>
      <c r="E14" s="18" t="n">
        <v>238680.29894</v>
      </c>
      <c r="F14" s="18" t="n">
        <v>172121.54868</v>
      </c>
      <c r="G14" s="18" t="n">
        <v>2454.32565</v>
      </c>
      <c r="H14" s="18" t="n">
        <v>109.86079</v>
      </c>
      <c r="I14" s="18" t="n">
        <v>9735.44915</v>
      </c>
      <c r="J14" s="18" t="n">
        <v>14231.28207</v>
      </c>
      <c r="K14" s="18" t="n">
        <v>962.1537</v>
      </c>
      <c r="L14" s="18" t="n">
        <v>368.15076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73837.44112</v>
      </c>
      <c r="C15" s="18" t="n">
        <v>36956.37857</v>
      </c>
      <c r="D15" s="18" t="n">
        <v>123772.06133</v>
      </c>
      <c r="E15" s="18" t="n">
        <v>175884.21252</v>
      </c>
      <c r="F15" s="18" t="n">
        <v>117853.82043</v>
      </c>
      <c r="G15" s="18" t="n">
        <v>1590.63305</v>
      </c>
      <c r="H15" s="18" t="n">
        <v>82.22652</v>
      </c>
      <c r="I15" s="18" t="n">
        <v>6592.39147</v>
      </c>
      <c r="J15" s="18" t="n">
        <v>10125.88091</v>
      </c>
      <c r="K15" s="18" t="n">
        <v>756.9501</v>
      </c>
      <c r="L15" s="18" t="n">
        <v>222.8862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8548.09778</v>
      </c>
      <c r="C16" s="18" t="n">
        <v>17800.0609</v>
      </c>
      <c r="D16" s="18" t="n">
        <v>85193.96841</v>
      </c>
      <c r="E16" s="18" t="n">
        <v>62796.08639</v>
      </c>
      <c r="F16" s="18" t="n">
        <v>54267.72826</v>
      </c>
      <c r="G16" s="18" t="n">
        <v>863.69259</v>
      </c>
      <c r="H16" s="18" t="n">
        <v>27.63427</v>
      </c>
      <c r="I16" s="18" t="n">
        <v>3143.05767</v>
      </c>
      <c r="J16" s="18" t="n">
        <v>4105.40115</v>
      </c>
      <c r="K16" s="18" t="n">
        <v>205.2036</v>
      </c>
      <c r="L16" s="18" t="n">
        <v>145.26454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7480.73598</v>
      </c>
      <c r="C17" s="18" t="n">
        <v>17349.83801</v>
      </c>
      <c r="D17" s="18" t="n">
        <v>88122.38587</v>
      </c>
      <c r="E17" s="18" t="n">
        <v>63028.76327</v>
      </c>
      <c r="F17" s="18" t="n">
        <v>51699.95344</v>
      </c>
      <c r="G17" s="18" t="n">
        <v>1286.9225</v>
      </c>
      <c r="H17" s="18" t="n">
        <v>28.08222</v>
      </c>
      <c r="I17" s="18" t="n">
        <v>9409.40185</v>
      </c>
      <c r="J17" s="18" t="n">
        <v>5746.83504</v>
      </c>
      <c r="K17" s="18" t="n">
        <v>423.99193</v>
      </c>
      <c r="L17" s="18" t="n">
        <v>384.56185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9879.6176</v>
      </c>
      <c r="C18" s="18" t="n">
        <v>13485.37185</v>
      </c>
      <c r="D18" s="18" t="n">
        <v>41549.4134</v>
      </c>
      <c r="E18" s="18" t="n">
        <v>50141.11858</v>
      </c>
      <c r="F18" s="18" t="n">
        <v>40085.1563</v>
      </c>
      <c r="G18" s="18" t="n">
        <v>1161.68304</v>
      </c>
      <c r="H18" s="18" t="n">
        <v>26.04015</v>
      </c>
      <c r="I18" s="18" t="n">
        <v>7610.81592</v>
      </c>
      <c r="J18" s="18" t="n">
        <v>5121.96026</v>
      </c>
      <c r="K18" s="18" t="n">
        <v>346.8851</v>
      </c>
      <c r="L18" s="18" t="n">
        <v>351.173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7601.11838</v>
      </c>
      <c r="C19" s="18" t="n">
        <v>3864.46616</v>
      </c>
      <c r="D19" s="18" t="n">
        <v>46572.97247</v>
      </c>
      <c r="E19" s="18" t="n">
        <v>12887.64469</v>
      </c>
      <c r="F19" s="18" t="n">
        <v>11614.79714</v>
      </c>
      <c r="G19" s="18" t="n">
        <v>125.23946</v>
      </c>
      <c r="H19" s="18" t="n">
        <v>2.04207</v>
      </c>
      <c r="I19" s="18" t="n">
        <v>1798.58593</v>
      </c>
      <c r="J19" s="18" t="n">
        <v>624.87478</v>
      </c>
      <c r="K19" s="18" t="n">
        <v>77.10683</v>
      </c>
      <c r="L19" s="18" t="n">
        <v>33.38885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352.91877</v>
      </c>
      <c r="C20" s="18" t="n">
        <v>-10.46514</v>
      </c>
      <c r="D20" s="18" t="n">
        <v>11306.06655</v>
      </c>
      <c r="E20" s="18" t="n">
        <v>6138.00596</v>
      </c>
      <c r="F20" s="18" t="n">
        <v>-309.24902</v>
      </c>
      <c r="G20" s="18" t="n">
        <v>3.67528</v>
      </c>
      <c r="H20" s="18" t="n">
        <v>0.98669</v>
      </c>
      <c r="I20" s="18" t="n">
        <v>147.73513</v>
      </c>
      <c r="J20" s="18" t="n">
        <v>67.06683</v>
      </c>
      <c r="K20" s="18" t="n">
        <v>5.97492</v>
      </c>
      <c r="L20" s="18" t="n">
        <v>3.12157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80.927</v>
      </c>
      <c r="C10" s="18" t="n">
        <v>241.695</v>
      </c>
      <c r="D10" s="18" t="n">
        <v>291.736</v>
      </c>
      <c r="E10" s="18" t="n">
        <v>825.639</v>
      </c>
      <c r="F10" s="18" t="n">
        <v>579.856</v>
      </c>
      <c r="G10" s="18" t="n">
        <v>27.793</v>
      </c>
      <c r="H10" s="18" t="n">
        <v>64.228</v>
      </c>
      <c r="I10" s="18" t="n">
        <v>128.403</v>
      </c>
      <c r="J10" s="18" t="n">
        <v>12.827</v>
      </c>
      <c r="K10" s="18" t="n">
        <v>1</v>
      </c>
      <c r="L10" s="18" t="n">
        <v>7.7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80306.0543</v>
      </c>
      <c r="C11" s="18" t="n">
        <v>57808.79324</v>
      </c>
      <c r="D11" s="18" t="n">
        <v>174005.15796</v>
      </c>
      <c r="E11" s="18" t="n">
        <v>173687.29545</v>
      </c>
      <c r="F11" s="18" t="n">
        <v>120666.71627</v>
      </c>
      <c r="G11" s="18" t="n">
        <v>4856.80555</v>
      </c>
      <c r="H11" s="18" t="n">
        <v>12910.47126</v>
      </c>
      <c r="I11" s="18" t="n">
        <v>32311.10541</v>
      </c>
      <c r="J11" s="18" t="n">
        <v>2149.30295</v>
      </c>
      <c r="K11" s="18" t="n">
        <v>211.50632</v>
      </c>
      <c r="L11" s="18" t="n">
        <v>1698.89989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5297.83129</v>
      </c>
      <c r="C12" s="18" t="n">
        <v>57035.82535</v>
      </c>
      <c r="D12" s="18" t="n">
        <v>173692.76342</v>
      </c>
      <c r="E12" s="18" t="n">
        <v>171372.77043</v>
      </c>
      <c r="F12" s="18" t="n">
        <v>119436.93846</v>
      </c>
      <c r="G12" s="18" t="n">
        <v>4716.25604</v>
      </c>
      <c r="H12" s="18" t="n">
        <v>12894.06128</v>
      </c>
      <c r="I12" s="18" t="n">
        <v>32099.10124</v>
      </c>
      <c r="J12" s="18" t="n">
        <v>2147.0672</v>
      </c>
      <c r="K12" s="18" t="n">
        <v>210.77755</v>
      </c>
      <c r="L12" s="18" t="n">
        <v>1692.27032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008.22299</v>
      </c>
      <c r="C13" s="18" t="n">
        <v>772.96787</v>
      </c>
      <c r="D13" s="18" t="n">
        <v>312.39452</v>
      </c>
      <c r="E13" s="18" t="n">
        <v>2314.52504</v>
      </c>
      <c r="F13" s="18" t="n">
        <v>1229.77781</v>
      </c>
      <c r="G13" s="18" t="n">
        <v>140.54951</v>
      </c>
      <c r="H13" s="18" t="n">
        <v>16.40998</v>
      </c>
      <c r="I13" s="18" t="n">
        <v>212.00418</v>
      </c>
      <c r="J13" s="18" t="n">
        <v>2.23575</v>
      </c>
      <c r="K13" s="18" t="n">
        <v>0.72877</v>
      </c>
      <c r="L13" s="18" t="n">
        <v>6.6295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38562.05993</v>
      </c>
      <c r="C14" s="18" t="n">
        <v>44910.12662</v>
      </c>
      <c r="D14" s="18" t="n">
        <v>133016.91848</v>
      </c>
      <c r="E14" s="18" t="n">
        <v>128115.09179</v>
      </c>
      <c r="F14" s="18" t="n">
        <v>92114.13427</v>
      </c>
      <c r="G14" s="18" t="n">
        <v>3589.95089</v>
      </c>
      <c r="H14" s="18" t="n">
        <v>10056.18645</v>
      </c>
      <c r="I14" s="18" t="n">
        <v>24028.00325</v>
      </c>
      <c r="J14" s="18" t="n">
        <v>1714.97601</v>
      </c>
      <c r="K14" s="18" t="n">
        <v>158.50938</v>
      </c>
      <c r="L14" s="18" t="n">
        <v>858.16279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4578.09368</v>
      </c>
      <c r="C15" s="18" t="n">
        <v>36609.08507</v>
      </c>
      <c r="D15" s="18" t="n">
        <v>92241.27088</v>
      </c>
      <c r="E15" s="18" t="n">
        <v>104467.22207</v>
      </c>
      <c r="F15" s="18" t="n">
        <v>69308.96774</v>
      </c>
      <c r="G15" s="18" t="n">
        <v>2853.37996</v>
      </c>
      <c r="H15" s="18" t="n">
        <v>8326.19936</v>
      </c>
      <c r="I15" s="18" t="n">
        <v>18708.63593</v>
      </c>
      <c r="J15" s="18" t="n">
        <v>1283.29563</v>
      </c>
      <c r="K15" s="18" t="n">
        <v>128.42886</v>
      </c>
      <c r="L15" s="18" t="n">
        <v>651.6081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3983.96622</v>
      </c>
      <c r="C16" s="18" t="n">
        <v>8301.04151</v>
      </c>
      <c r="D16" s="18" t="n">
        <v>40775.64759</v>
      </c>
      <c r="E16" s="18" t="n">
        <v>23647.86974</v>
      </c>
      <c r="F16" s="18" t="n">
        <v>22805.16654</v>
      </c>
      <c r="G16" s="18" t="n">
        <v>736.57092</v>
      </c>
      <c r="H16" s="18" t="n">
        <v>1729.98709</v>
      </c>
      <c r="I16" s="18" t="n">
        <v>5319.36732</v>
      </c>
      <c r="J16" s="18" t="n">
        <v>431.68038</v>
      </c>
      <c r="K16" s="18" t="n">
        <v>30.08052</v>
      </c>
      <c r="L16" s="18" t="n">
        <v>206.5546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1743.99427</v>
      </c>
      <c r="C17" s="18" t="n">
        <v>12898.66657</v>
      </c>
      <c r="D17" s="18" t="n">
        <v>40988.23947</v>
      </c>
      <c r="E17" s="18" t="n">
        <v>45572.20367</v>
      </c>
      <c r="F17" s="18" t="n">
        <v>28552.58197</v>
      </c>
      <c r="G17" s="18" t="n">
        <v>1266.85465</v>
      </c>
      <c r="H17" s="18" t="n">
        <v>2854.28481</v>
      </c>
      <c r="I17" s="18" t="n">
        <v>8283.10215</v>
      </c>
      <c r="J17" s="18" t="n">
        <v>434.32694</v>
      </c>
      <c r="K17" s="18" t="n">
        <v>52.99694</v>
      </c>
      <c r="L17" s="18" t="n">
        <v>840.737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4355.25439</v>
      </c>
      <c r="C18" s="18" t="n">
        <v>9139.26891</v>
      </c>
      <c r="D18" s="18" t="n">
        <v>14650.93745</v>
      </c>
      <c r="E18" s="18" t="n">
        <v>33291.57957</v>
      </c>
      <c r="F18" s="18" t="n">
        <v>17733.37863</v>
      </c>
      <c r="G18" s="18" t="n">
        <v>946.29286</v>
      </c>
      <c r="H18" s="18" t="n">
        <v>2049.47993</v>
      </c>
      <c r="I18" s="18" t="n">
        <v>5652.36002</v>
      </c>
      <c r="J18" s="18" t="n">
        <v>346.38193</v>
      </c>
      <c r="K18" s="18" t="n">
        <v>43.76543</v>
      </c>
      <c r="L18" s="18" t="n">
        <v>501.8096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7388.73988</v>
      </c>
      <c r="C19" s="18" t="n">
        <v>3759.39766</v>
      </c>
      <c r="D19" s="18" t="n">
        <v>26337.30202</v>
      </c>
      <c r="E19" s="18" t="n">
        <v>12280.6241</v>
      </c>
      <c r="F19" s="18" t="n">
        <v>10819.20334</v>
      </c>
      <c r="G19" s="18" t="n">
        <v>320.56179</v>
      </c>
      <c r="H19" s="18" t="n">
        <v>804.80488</v>
      </c>
      <c r="I19" s="18" t="n">
        <v>2630.74213</v>
      </c>
      <c r="J19" s="18" t="n">
        <v>87.94501</v>
      </c>
      <c r="K19" s="18" t="n">
        <v>9.23151</v>
      </c>
      <c r="L19" s="18" t="n">
        <v>338.92744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183.06147</v>
      </c>
      <c r="C20" s="18" t="n">
        <v>696.70562</v>
      </c>
      <c r="D20" s="18" t="n">
        <v>6653.82479</v>
      </c>
      <c r="E20" s="18" t="n">
        <v>1694.4839</v>
      </c>
      <c r="F20" s="18" t="n">
        <v>1773.85863</v>
      </c>
      <c r="G20" s="18" t="n">
        <v>12.51897</v>
      </c>
      <c r="H20" s="18" t="n">
        <v>40.63859</v>
      </c>
      <c r="I20" s="18" t="n">
        <v>228.44719</v>
      </c>
      <c r="J20" s="18" t="n">
        <v>8.49665</v>
      </c>
      <c r="K20" s="18" t="n">
        <v>0.87758</v>
      </c>
      <c r="L20" s="18" t="n">
        <v>73.20955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00.132</v>
      </c>
      <c r="C10" s="18" t="n">
        <v>415.867</v>
      </c>
      <c r="D10" s="18" t="n">
        <v>58.883</v>
      </c>
      <c r="E10" s="18" t="n">
        <v>623.966</v>
      </c>
      <c r="F10" s="18" t="n">
        <v>546.003</v>
      </c>
      <c r="G10" s="18" t="n">
        <v>11.095</v>
      </c>
      <c r="H10" s="18" t="n">
        <v>2</v>
      </c>
      <c r="I10" s="18" t="n">
        <v>26.878</v>
      </c>
      <c r="J10" s="18" t="n">
        <v>99.947</v>
      </c>
      <c r="K10" s="18" t="n">
        <v>10.618</v>
      </c>
      <c r="L10" s="18" t="n">
        <v>1</v>
      </c>
      <c r="M10" s="18" t="n">
        <v>3.87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38196.56573</v>
      </c>
      <c r="C11" s="18" t="n">
        <v>182280.64355</v>
      </c>
      <c r="D11" s="18" t="n">
        <v>19409.63563</v>
      </c>
      <c r="E11" s="18" t="n">
        <v>144251.8649</v>
      </c>
      <c r="F11" s="18" t="n">
        <v>188749.03533</v>
      </c>
      <c r="G11" s="18" t="n">
        <v>1519.0475</v>
      </c>
      <c r="H11" s="18" t="n">
        <v>493.56406</v>
      </c>
      <c r="I11" s="18" t="n">
        <v>54859.26747</v>
      </c>
      <c r="J11" s="18" t="n">
        <v>43738.56236</v>
      </c>
      <c r="K11" s="18" t="n">
        <v>2083.80031</v>
      </c>
      <c r="L11" s="18" t="n">
        <v>166.38864</v>
      </c>
      <c r="M11" s="18" t="n">
        <v>644.7559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27971.92822</v>
      </c>
      <c r="C12" s="18" t="n">
        <v>177668.78338</v>
      </c>
      <c r="D12" s="18" t="n">
        <v>19283.11302</v>
      </c>
      <c r="E12" s="18" t="n">
        <v>142773.75899</v>
      </c>
      <c r="F12" s="18" t="n">
        <v>187272.1629</v>
      </c>
      <c r="G12" s="18" t="n">
        <v>1517.39019</v>
      </c>
      <c r="H12" s="18" t="n">
        <v>493.31298</v>
      </c>
      <c r="I12" s="18" t="n">
        <v>52508.94116</v>
      </c>
      <c r="J12" s="18" t="n">
        <v>43564.20194</v>
      </c>
      <c r="K12" s="18" t="n">
        <v>2080.34306</v>
      </c>
      <c r="L12" s="18" t="n">
        <v>166.13756</v>
      </c>
      <c r="M12" s="18" t="n">
        <v>643.7830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224.63748</v>
      </c>
      <c r="C13" s="18" t="n">
        <v>4611.86012</v>
      </c>
      <c r="D13" s="18" t="n">
        <v>126.52262</v>
      </c>
      <c r="E13" s="18" t="n">
        <v>1478.1059</v>
      </c>
      <c r="F13" s="18" t="n">
        <v>1476.87244</v>
      </c>
      <c r="G13" s="18" t="n">
        <v>1.65732</v>
      </c>
      <c r="H13" s="18" t="n">
        <v>0.25108</v>
      </c>
      <c r="I13" s="18" t="n">
        <v>2350.32631</v>
      </c>
      <c r="J13" s="18" t="n">
        <v>174.36042</v>
      </c>
      <c r="K13" s="18" t="n">
        <v>3.45725</v>
      </c>
      <c r="L13" s="18" t="n">
        <v>0.25108</v>
      </c>
      <c r="M13" s="18" t="n">
        <v>0.9729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83230.7789</v>
      </c>
      <c r="C14" s="18" t="n">
        <v>126403.38924</v>
      </c>
      <c r="D14" s="18" t="n">
        <v>12814.50356</v>
      </c>
      <c r="E14" s="18" t="n">
        <v>109942.27162</v>
      </c>
      <c r="F14" s="18" t="n">
        <v>145967.20785</v>
      </c>
      <c r="G14" s="18" t="n">
        <v>962.44044</v>
      </c>
      <c r="H14" s="18" t="n">
        <v>382.05048</v>
      </c>
      <c r="I14" s="18" t="n">
        <v>46778.31073</v>
      </c>
      <c r="J14" s="18" t="n">
        <v>37823.94931</v>
      </c>
      <c r="K14" s="18" t="n">
        <v>1532.87422</v>
      </c>
      <c r="L14" s="18" t="n">
        <v>127.95517</v>
      </c>
      <c r="M14" s="18" t="n">
        <v>495.8262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8464.17204</v>
      </c>
      <c r="C15" s="18" t="n">
        <v>82578.06528</v>
      </c>
      <c r="D15" s="18" t="n">
        <v>7894.70748</v>
      </c>
      <c r="E15" s="18" t="n">
        <v>80680.60803</v>
      </c>
      <c r="F15" s="18" t="n">
        <v>101035.71074</v>
      </c>
      <c r="G15" s="18" t="n">
        <v>692.08763</v>
      </c>
      <c r="H15" s="18" t="n">
        <v>234.43747</v>
      </c>
      <c r="I15" s="18" t="n">
        <v>41019.16583</v>
      </c>
      <c r="J15" s="18" t="n">
        <v>22561.75451</v>
      </c>
      <c r="K15" s="18" t="n">
        <v>1255.29168</v>
      </c>
      <c r="L15" s="18" t="n">
        <v>105.09608</v>
      </c>
      <c r="M15" s="18" t="n">
        <v>407.2473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44766.60681</v>
      </c>
      <c r="C16" s="18" t="n">
        <v>43825.32393</v>
      </c>
      <c r="D16" s="18" t="n">
        <v>4919.79608</v>
      </c>
      <c r="E16" s="18" t="n">
        <v>29261.66358</v>
      </c>
      <c r="F16" s="18" t="n">
        <v>44931.4971</v>
      </c>
      <c r="G16" s="18" t="n">
        <v>270.3528</v>
      </c>
      <c r="H16" s="18" t="n">
        <v>147.61301</v>
      </c>
      <c r="I16" s="18" t="n">
        <v>5759.1449</v>
      </c>
      <c r="J16" s="18" t="n">
        <v>15262.19481</v>
      </c>
      <c r="K16" s="18" t="n">
        <v>277.58254</v>
      </c>
      <c r="L16" s="18" t="n">
        <v>22.85909</v>
      </c>
      <c r="M16" s="18" t="n">
        <v>88.5789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54965.78684</v>
      </c>
      <c r="C17" s="18" t="n">
        <v>55877.25432</v>
      </c>
      <c r="D17" s="18" t="n">
        <v>6595.13206</v>
      </c>
      <c r="E17" s="18" t="n">
        <v>34309.59326</v>
      </c>
      <c r="F17" s="18" t="n">
        <v>42781.82751</v>
      </c>
      <c r="G17" s="18" t="n">
        <v>556.60707</v>
      </c>
      <c r="H17" s="18" t="n">
        <v>111.51358</v>
      </c>
      <c r="I17" s="18" t="n">
        <v>8080.95674</v>
      </c>
      <c r="J17" s="18" t="n">
        <v>5914.61305</v>
      </c>
      <c r="K17" s="18" t="n">
        <v>550.92608</v>
      </c>
      <c r="L17" s="18" t="n">
        <v>38.43347</v>
      </c>
      <c r="M17" s="18" t="n">
        <v>148.929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7944.90825</v>
      </c>
      <c r="C18" s="18" t="n">
        <v>20652.21802</v>
      </c>
      <c r="D18" s="18" t="n">
        <v>2883.2156</v>
      </c>
      <c r="E18" s="18" t="n">
        <v>22834.02073</v>
      </c>
      <c r="F18" s="18" t="n">
        <v>25010.0588</v>
      </c>
      <c r="G18" s="18" t="n">
        <v>346.83818</v>
      </c>
      <c r="H18" s="18" t="n">
        <v>89.06749</v>
      </c>
      <c r="I18" s="18" t="n">
        <v>2077.38744</v>
      </c>
      <c r="J18" s="18" t="n">
        <v>3559.9246</v>
      </c>
      <c r="K18" s="18" t="n">
        <v>342.4522</v>
      </c>
      <c r="L18" s="18" t="n">
        <v>30.71286</v>
      </c>
      <c r="M18" s="18" t="n">
        <v>119.0123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7020.87859</v>
      </c>
      <c r="C19" s="18" t="n">
        <v>35225.0363</v>
      </c>
      <c r="D19" s="18" t="n">
        <v>3711.91646</v>
      </c>
      <c r="E19" s="18" t="n">
        <v>11475.57253</v>
      </c>
      <c r="F19" s="18" t="n">
        <v>17771.76871</v>
      </c>
      <c r="G19" s="18" t="n">
        <v>209.76889</v>
      </c>
      <c r="H19" s="18" t="n">
        <v>22.44609</v>
      </c>
      <c r="I19" s="18" t="n">
        <v>6003.5693</v>
      </c>
      <c r="J19" s="18" t="n">
        <v>2354.68845</v>
      </c>
      <c r="K19" s="18" t="n">
        <v>208.47388</v>
      </c>
      <c r="L19" s="18" t="n">
        <v>7.72061</v>
      </c>
      <c r="M19" s="18" t="n">
        <v>29.9173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169.24876</v>
      </c>
      <c r="C20" s="18" t="n">
        <v>4042.49893</v>
      </c>
      <c r="D20" s="18" t="n">
        <v>947.85871</v>
      </c>
      <c r="E20" s="18" t="n">
        <v>-1489.23235</v>
      </c>
      <c r="F20" s="18" t="n">
        <v>2802.34739</v>
      </c>
      <c r="G20" s="18" t="n">
        <v>27.71178</v>
      </c>
      <c r="H20" s="18" t="n">
        <v>0.33306</v>
      </c>
      <c r="I20" s="18" t="n">
        <v>631.43395</v>
      </c>
      <c r="J20" s="18" t="n">
        <v>202.5538</v>
      </c>
      <c r="K20" s="18" t="n">
        <v>2.11982</v>
      </c>
      <c r="L20" s="18" t="n">
        <v>0.33306</v>
      </c>
      <c r="M20" s="18" t="n">
        <v>1.2906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13.058</v>
      </c>
      <c r="C10" s="18" t="n">
        <v>347.083</v>
      </c>
      <c r="D10" s="18" t="n">
        <v>152.824</v>
      </c>
      <c r="E10" s="18" t="n">
        <v>975.368</v>
      </c>
      <c r="F10" s="18" t="n">
        <v>682.219</v>
      </c>
      <c r="G10" s="18" t="n">
        <v>11.7</v>
      </c>
      <c r="H10" s="18" t="n">
        <v>13.5</v>
      </c>
      <c r="I10" s="18" t="n">
        <v>108.447</v>
      </c>
      <c r="J10" s="18" t="n">
        <v>20.917</v>
      </c>
      <c r="K10" s="18" t="n">
        <v>1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09903.61421</v>
      </c>
      <c r="C11" s="18" t="n">
        <v>35367.0712</v>
      </c>
      <c r="D11" s="18" t="n">
        <v>21771.59316</v>
      </c>
      <c r="E11" s="18" t="n">
        <v>140537.47444</v>
      </c>
      <c r="F11" s="18" t="n">
        <v>97227.73896</v>
      </c>
      <c r="G11" s="18" t="n">
        <v>1621.18553</v>
      </c>
      <c r="H11" s="18" t="n">
        <v>2341.46114</v>
      </c>
      <c r="I11" s="18" t="n">
        <v>8687.59369</v>
      </c>
      <c r="J11" s="18" t="n">
        <v>2257.66075</v>
      </c>
      <c r="K11" s="18" t="n">
        <v>91.83534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06052.65889</v>
      </c>
      <c r="C12" s="18" t="n">
        <v>35296.16003</v>
      </c>
      <c r="D12" s="18" t="n">
        <v>21442.06117</v>
      </c>
      <c r="E12" s="18" t="n">
        <v>137505.008</v>
      </c>
      <c r="F12" s="18" t="n">
        <v>96920.89103</v>
      </c>
      <c r="G12" s="18" t="n">
        <v>1616.30798</v>
      </c>
      <c r="H12" s="18" t="n">
        <v>2239.54851</v>
      </c>
      <c r="I12" s="18" t="n">
        <v>8683.83465</v>
      </c>
      <c r="J12" s="18" t="n">
        <v>2257.14169</v>
      </c>
      <c r="K12" s="18" t="n">
        <v>91.70583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850.9553</v>
      </c>
      <c r="C13" s="18" t="n">
        <v>70.91116</v>
      </c>
      <c r="D13" s="18" t="n">
        <v>329.53199</v>
      </c>
      <c r="E13" s="18" t="n">
        <v>3032.46644</v>
      </c>
      <c r="F13" s="18" t="n">
        <v>306.84792</v>
      </c>
      <c r="G13" s="18" t="n">
        <v>4.87755</v>
      </c>
      <c r="H13" s="18" t="n">
        <v>101.91263</v>
      </c>
      <c r="I13" s="18" t="n">
        <v>3.75904</v>
      </c>
      <c r="J13" s="18" t="n">
        <v>0.51906</v>
      </c>
      <c r="K13" s="18" t="n">
        <v>0.12951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12138.22983</v>
      </c>
      <c r="C14" s="18" t="n">
        <v>22544.9259</v>
      </c>
      <c r="D14" s="18" t="n">
        <v>14143.15857</v>
      </c>
      <c r="E14" s="18" t="n">
        <v>100153.06855</v>
      </c>
      <c r="F14" s="18" t="n">
        <v>65452.40366</v>
      </c>
      <c r="G14" s="18" t="n">
        <v>1114.40224</v>
      </c>
      <c r="H14" s="18" t="n">
        <v>1854.9253</v>
      </c>
      <c r="I14" s="18" t="n">
        <v>5186.68202</v>
      </c>
      <c r="J14" s="18" t="n">
        <v>1631.33955</v>
      </c>
      <c r="K14" s="18" t="n">
        <v>57.32404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0038.99826</v>
      </c>
      <c r="C15" s="18" t="n">
        <v>17075.50736</v>
      </c>
      <c r="D15" s="18" t="n">
        <v>10117.15352</v>
      </c>
      <c r="E15" s="18" t="n">
        <v>53218.31311</v>
      </c>
      <c r="F15" s="18" t="n">
        <v>52117.56336</v>
      </c>
      <c r="G15" s="18" t="n">
        <v>870.0886</v>
      </c>
      <c r="H15" s="18" t="n">
        <v>1614.80115</v>
      </c>
      <c r="I15" s="18" t="n">
        <v>3779.0486</v>
      </c>
      <c r="J15" s="18" t="n">
        <v>1203.87535</v>
      </c>
      <c r="K15" s="18" t="n">
        <v>42.64721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2099.23162</v>
      </c>
      <c r="C16" s="18" t="n">
        <v>5469.41859</v>
      </c>
      <c r="D16" s="18" t="n">
        <v>4026.00505</v>
      </c>
      <c r="E16" s="18" t="n">
        <v>46934.75543</v>
      </c>
      <c r="F16" s="18" t="n">
        <v>13334.8403</v>
      </c>
      <c r="G16" s="18" t="n">
        <v>244.31364</v>
      </c>
      <c r="H16" s="18" t="n">
        <v>240.12415</v>
      </c>
      <c r="I16" s="18" t="n">
        <v>1407.63343</v>
      </c>
      <c r="J16" s="18" t="n">
        <v>427.4642</v>
      </c>
      <c r="K16" s="18" t="n">
        <v>14.67683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7765.38432</v>
      </c>
      <c r="C17" s="18" t="n">
        <v>12822.14525</v>
      </c>
      <c r="D17" s="18" t="n">
        <v>7628.43459</v>
      </c>
      <c r="E17" s="18" t="n">
        <v>40384.4059</v>
      </c>
      <c r="F17" s="18" t="n">
        <v>31775.33528</v>
      </c>
      <c r="G17" s="18" t="n">
        <v>506.78329</v>
      </c>
      <c r="H17" s="18" t="n">
        <v>486.53584</v>
      </c>
      <c r="I17" s="18" t="n">
        <v>3500.91167</v>
      </c>
      <c r="J17" s="18" t="n">
        <v>626.3212</v>
      </c>
      <c r="K17" s="18" t="n">
        <v>34.5113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0287.11927</v>
      </c>
      <c r="C18" s="18" t="n">
        <v>9435.43245</v>
      </c>
      <c r="D18" s="18" t="n">
        <v>5456.06895</v>
      </c>
      <c r="E18" s="18" t="n">
        <v>33226.87513</v>
      </c>
      <c r="F18" s="18" t="n">
        <v>18269.85771</v>
      </c>
      <c r="G18" s="18" t="n">
        <v>383.88571</v>
      </c>
      <c r="H18" s="18" t="n">
        <v>431.59028</v>
      </c>
      <c r="I18" s="18" t="n">
        <v>2467.30272</v>
      </c>
      <c r="J18" s="18" t="n">
        <v>584.29013</v>
      </c>
      <c r="K18" s="18" t="n">
        <v>31.81619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478.26505</v>
      </c>
      <c r="C19" s="18" t="n">
        <v>3386.7128</v>
      </c>
      <c r="D19" s="18" t="n">
        <v>2172.36564</v>
      </c>
      <c r="E19" s="18" t="n">
        <v>7157.53077</v>
      </c>
      <c r="F19" s="18" t="n">
        <v>13505.47757</v>
      </c>
      <c r="G19" s="18" t="n">
        <v>122.89758</v>
      </c>
      <c r="H19" s="18" t="n">
        <v>54.94556</v>
      </c>
      <c r="I19" s="18" t="n">
        <v>1033.60895</v>
      </c>
      <c r="J19" s="18" t="n">
        <v>42.03107</v>
      </c>
      <c r="K19" s="18" t="n">
        <v>2.69511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90.91494</v>
      </c>
      <c r="C20" s="18" t="n">
        <v>547.76389</v>
      </c>
      <c r="D20" s="18" t="n">
        <v>347.42068</v>
      </c>
      <c r="E20" s="18" t="n">
        <v>-1158.14771</v>
      </c>
      <c r="F20" s="18" t="n">
        <v>2393.9207</v>
      </c>
      <c r="G20" s="18" t="n">
        <v>16.27208</v>
      </c>
      <c r="H20" s="18" t="n">
        <v>6.26054</v>
      </c>
      <c r="I20" s="18" t="n">
        <v>154.72908</v>
      </c>
      <c r="J20" s="18" t="n">
        <v>-17.80981</v>
      </c>
      <c r="K20" s="18" t="n">
        <v>0.50549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967.594</v>
      </c>
      <c r="C10" s="18" t="n">
        <v>933.854</v>
      </c>
      <c r="D10" s="18" t="n">
        <v>178.081</v>
      </c>
      <c r="E10" s="18" t="n">
        <v>594.83</v>
      </c>
      <c r="F10" s="18" t="n">
        <v>1718.578</v>
      </c>
      <c r="G10" s="18" t="n">
        <v>184.263</v>
      </c>
      <c r="H10" s="18" t="n">
        <v>62.793</v>
      </c>
      <c r="I10" s="18" t="n">
        <v>57.752</v>
      </c>
      <c r="J10" s="18" t="n">
        <v>935.571</v>
      </c>
      <c r="K10" s="18" t="n">
        <v>181.051</v>
      </c>
      <c r="L10" s="18" t="n">
        <v>20.809</v>
      </c>
      <c r="M10" s="18" t="n">
        <v>100.01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707879.54737</v>
      </c>
      <c r="C11" s="18" t="n">
        <v>446280.83052</v>
      </c>
      <c r="D11" s="18" t="n">
        <v>55672.79393</v>
      </c>
      <c r="E11" s="18" t="n">
        <v>145532.9497</v>
      </c>
      <c r="F11" s="18" t="n">
        <v>577145.45582</v>
      </c>
      <c r="G11" s="18" t="n">
        <v>78650.94937</v>
      </c>
      <c r="H11" s="18" t="n">
        <v>8492.75535</v>
      </c>
      <c r="I11" s="18" t="n">
        <v>9640.36832</v>
      </c>
      <c r="J11" s="18" t="n">
        <v>315474.52114</v>
      </c>
      <c r="K11" s="18" t="n">
        <v>47664.02521</v>
      </c>
      <c r="L11" s="18" t="n">
        <v>3295.51798</v>
      </c>
      <c r="M11" s="18" t="n">
        <v>20029.3800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85878.4563</v>
      </c>
      <c r="C12" s="18" t="n">
        <v>440071.69011</v>
      </c>
      <c r="D12" s="18" t="n">
        <v>55329.20054</v>
      </c>
      <c r="E12" s="18" t="n">
        <v>143624.77275</v>
      </c>
      <c r="F12" s="18" t="n">
        <v>567615.05674</v>
      </c>
      <c r="G12" s="18" t="n">
        <v>78463.60673</v>
      </c>
      <c r="H12" s="18" t="n">
        <v>8362.91029</v>
      </c>
      <c r="I12" s="18" t="n">
        <v>9509.99641</v>
      </c>
      <c r="J12" s="18" t="n">
        <v>312383.53743</v>
      </c>
      <c r="K12" s="18" t="n">
        <v>47279.07369</v>
      </c>
      <c r="L12" s="18" t="n">
        <v>3265.55674</v>
      </c>
      <c r="M12" s="18" t="n">
        <v>19973.0548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001.0912</v>
      </c>
      <c r="C13" s="18" t="n">
        <v>6209.1404</v>
      </c>
      <c r="D13" s="18" t="n">
        <v>343.59344</v>
      </c>
      <c r="E13" s="18" t="n">
        <v>1908.17696</v>
      </c>
      <c r="F13" s="18" t="n">
        <v>9530.39912</v>
      </c>
      <c r="G13" s="18" t="n">
        <v>187.34268</v>
      </c>
      <c r="H13" s="18" t="n">
        <v>129.84506</v>
      </c>
      <c r="I13" s="18" t="n">
        <v>130.37192</v>
      </c>
      <c r="J13" s="18" t="n">
        <v>3090.9837</v>
      </c>
      <c r="K13" s="18" t="n">
        <v>384.95152</v>
      </c>
      <c r="L13" s="18" t="n">
        <v>29.96124</v>
      </c>
      <c r="M13" s="18" t="n">
        <v>56.3251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87767.81073</v>
      </c>
      <c r="C14" s="18" t="n">
        <v>383020.01099</v>
      </c>
      <c r="D14" s="18" t="n">
        <v>44373.6158</v>
      </c>
      <c r="E14" s="18" t="n">
        <v>107544.32758</v>
      </c>
      <c r="F14" s="18" t="n">
        <v>420385.26851</v>
      </c>
      <c r="G14" s="18" t="n">
        <v>64516.13551</v>
      </c>
      <c r="H14" s="18" t="n">
        <v>6462.11471</v>
      </c>
      <c r="I14" s="18" t="n">
        <v>6715.41752</v>
      </c>
      <c r="J14" s="18" t="n">
        <v>198752.43994</v>
      </c>
      <c r="K14" s="18" t="n">
        <v>37831.50446</v>
      </c>
      <c r="L14" s="18" t="n">
        <v>2469.73972</v>
      </c>
      <c r="M14" s="18" t="n">
        <v>15697.2359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30419.82923</v>
      </c>
      <c r="C15" s="18" t="n">
        <v>291118.44056</v>
      </c>
      <c r="D15" s="18" t="n">
        <v>30470.45013</v>
      </c>
      <c r="E15" s="18" t="n">
        <v>77544.30762</v>
      </c>
      <c r="F15" s="18" t="n">
        <v>303278.16861</v>
      </c>
      <c r="G15" s="18" t="n">
        <v>52233.36955</v>
      </c>
      <c r="H15" s="18" t="n">
        <v>4539.91376</v>
      </c>
      <c r="I15" s="18" t="n">
        <v>4363.87531</v>
      </c>
      <c r="J15" s="18" t="n">
        <v>123199.16473</v>
      </c>
      <c r="K15" s="18" t="n">
        <v>29375.65303</v>
      </c>
      <c r="L15" s="18" t="n">
        <v>1955.12017</v>
      </c>
      <c r="M15" s="18" t="n">
        <v>12341.3657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57347.98164</v>
      </c>
      <c r="C16" s="18" t="n">
        <v>91901.57049</v>
      </c>
      <c r="D16" s="18" t="n">
        <v>13903.16566</v>
      </c>
      <c r="E16" s="18" t="n">
        <v>30000.01998</v>
      </c>
      <c r="F16" s="18" t="n">
        <v>117107.09996</v>
      </c>
      <c r="G16" s="18" t="n">
        <v>12282.76596</v>
      </c>
      <c r="H16" s="18" t="n">
        <v>1922.20097</v>
      </c>
      <c r="I16" s="18" t="n">
        <v>2351.54221</v>
      </c>
      <c r="J16" s="18" t="n">
        <v>75553.27521</v>
      </c>
      <c r="K16" s="18" t="n">
        <v>8455.85142</v>
      </c>
      <c r="L16" s="18" t="n">
        <v>514.61955</v>
      </c>
      <c r="M16" s="18" t="n">
        <v>3355.870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20111.7367</v>
      </c>
      <c r="C17" s="18" t="n">
        <v>63260.81952</v>
      </c>
      <c r="D17" s="18" t="n">
        <v>11299.17816</v>
      </c>
      <c r="E17" s="18" t="n">
        <v>37988.62208</v>
      </c>
      <c r="F17" s="18" t="n">
        <v>156760.18733</v>
      </c>
      <c r="G17" s="18" t="n">
        <v>14134.81387</v>
      </c>
      <c r="H17" s="18" t="n">
        <v>2030.64064</v>
      </c>
      <c r="I17" s="18" t="n">
        <v>2924.95081</v>
      </c>
      <c r="J17" s="18" t="n">
        <v>116722.08123</v>
      </c>
      <c r="K17" s="18" t="n">
        <v>9832.52075</v>
      </c>
      <c r="L17" s="18" t="n">
        <v>825.77826</v>
      </c>
      <c r="M17" s="18" t="n">
        <v>4332.144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1541.52349</v>
      </c>
      <c r="C18" s="18" t="n">
        <v>37951.51722</v>
      </c>
      <c r="D18" s="18" t="n">
        <v>6257.02786</v>
      </c>
      <c r="E18" s="18" t="n">
        <v>20993.22116</v>
      </c>
      <c r="F18" s="18" t="n">
        <v>66546.91293</v>
      </c>
      <c r="G18" s="18" t="n">
        <v>6797.43831</v>
      </c>
      <c r="H18" s="18" t="n">
        <v>1902.93542</v>
      </c>
      <c r="I18" s="18" t="n">
        <v>1523.71993</v>
      </c>
      <c r="J18" s="18" t="n">
        <v>39822.12776</v>
      </c>
      <c r="K18" s="18" t="n">
        <v>5982.81324</v>
      </c>
      <c r="L18" s="18" t="n">
        <v>638.74399</v>
      </c>
      <c r="M18" s="18" t="n">
        <v>3125.0656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8570.21321</v>
      </c>
      <c r="C19" s="18" t="n">
        <v>25309.3023</v>
      </c>
      <c r="D19" s="18" t="n">
        <v>5042.1503</v>
      </c>
      <c r="E19" s="18" t="n">
        <v>16995.40092</v>
      </c>
      <c r="F19" s="18" t="n">
        <v>90213.2744</v>
      </c>
      <c r="G19" s="18" t="n">
        <v>7337.37556</v>
      </c>
      <c r="H19" s="18" t="n">
        <v>127.70522</v>
      </c>
      <c r="I19" s="18" t="n">
        <v>1401.23088</v>
      </c>
      <c r="J19" s="18" t="n">
        <v>76899.95347</v>
      </c>
      <c r="K19" s="18" t="n">
        <v>3849.70751</v>
      </c>
      <c r="L19" s="18" t="n">
        <v>187.03427</v>
      </c>
      <c r="M19" s="18" t="n">
        <v>1207.0783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1026.01783</v>
      </c>
      <c r="C20" s="18" t="n">
        <v>3414.24216</v>
      </c>
      <c r="D20" s="18" t="n">
        <v>612.14263</v>
      </c>
      <c r="E20" s="18" t="n">
        <v>6095.59129</v>
      </c>
      <c r="F20" s="18" t="n">
        <v>19789.94134</v>
      </c>
      <c r="G20" s="18" t="n">
        <v>1023.09768</v>
      </c>
      <c r="H20" s="18" t="n">
        <v>74.50871</v>
      </c>
      <c r="I20" s="18" t="n">
        <v>72.69153</v>
      </c>
      <c r="J20" s="18" t="n">
        <v>19353.77071</v>
      </c>
      <c r="K20" s="18" t="n">
        <v>467.06779</v>
      </c>
      <c r="L20" s="18" t="n">
        <v>37.23581</v>
      </c>
      <c r="M20" s="18" t="n">
        <v>85.7281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896.849</v>
      </c>
      <c r="C10" s="18" t="n">
        <v>850.918</v>
      </c>
      <c r="D10" s="18" t="n">
        <v>103.517</v>
      </c>
      <c r="E10" s="18" t="n">
        <v>1339.707</v>
      </c>
      <c r="F10" s="18" t="n">
        <v>572.472</v>
      </c>
      <c r="G10" s="18" t="n">
        <v>106.271</v>
      </c>
      <c r="H10" s="18" t="n">
        <v>57.927</v>
      </c>
      <c r="I10" s="18" t="n">
        <v>322.626</v>
      </c>
      <c r="J10" s="18" t="n">
        <v>239.23</v>
      </c>
      <c r="K10" s="18" t="n">
        <v>111.24</v>
      </c>
      <c r="L10" s="18" t="n">
        <v>41.375</v>
      </c>
      <c r="M10" s="18" t="n">
        <v>151.56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09414.02422</v>
      </c>
      <c r="C11" s="18" t="n">
        <v>174226.99279</v>
      </c>
      <c r="D11" s="18" t="n">
        <v>25656.64009</v>
      </c>
      <c r="E11" s="18" t="n">
        <v>313785.63457</v>
      </c>
      <c r="F11" s="18" t="n">
        <v>156900.73419</v>
      </c>
      <c r="G11" s="18" t="n">
        <v>17178.31228</v>
      </c>
      <c r="H11" s="18" t="n">
        <v>9204.3708</v>
      </c>
      <c r="I11" s="18" t="n">
        <v>43026.57935</v>
      </c>
      <c r="J11" s="18" t="n">
        <v>31707.66464</v>
      </c>
      <c r="K11" s="18" t="n">
        <v>11680.75003</v>
      </c>
      <c r="L11" s="18" t="n">
        <v>5167.9877</v>
      </c>
      <c r="M11" s="18" t="n">
        <v>20878.3577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90694.15562</v>
      </c>
      <c r="C12" s="18" t="n">
        <v>164989.50728</v>
      </c>
      <c r="D12" s="18" t="n">
        <v>25572.87973</v>
      </c>
      <c r="E12" s="18" t="n">
        <v>307231.29428</v>
      </c>
      <c r="F12" s="18" t="n">
        <v>154852.31504</v>
      </c>
      <c r="G12" s="18" t="n">
        <v>17167.19753</v>
      </c>
      <c r="H12" s="18" t="n">
        <v>9162.17214</v>
      </c>
      <c r="I12" s="18" t="n">
        <v>42661.60862</v>
      </c>
      <c r="J12" s="18" t="n">
        <v>31351.46933</v>
      </c>
      <c r="K12" s="18" t="n">
        <v>11679.18485</v>
      </c>
      <c r="L12" s="18" t="n">
        <v>5158.20116</v>
      </c>
      <c r="M12" s="18" t="n">
        <v>20868.3256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719.86861</v>
      </c>
      <c r="C13" s="18" t="n">
        <v>9237.4855</v>
      </c>
      <c r="D13" s="18" t="n">
        <v>83.76036</v>
      </c>
      <c r="E13" s="18" t="n">
        <v>6554.34031</v>
      </c>
      <c r="F13" s="18" t="n">
        <v>2048.41914</v>
      </c>
      <c r="G13" s="18" t="n">
        <v>11.11475</v>
      </c>
      <c r="H13" s="18" t="n">
        <v>42.19866</v>
      </c>
      <c r="I13" s="18" t="n">
        <v>364.97075</v>
      </c>
      <c r="J13" s="18" t="n">
        <v>356.19531</v>
      </c>
      <c r="K13" s="18" t="n">
        <v>1.56518</v>
      </c>
      <c r="L13" s="18" t="n">
        <v>9.78654</v>
      </c>
      <c r="M13" s="18" t="n">
        <v>10.0321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77911.36161</v>
      </c>
      <c r="C14" s="18" t="n">
        <v>118894.22279</v>
      </c>
      <c r="D14" s="18" t="n">
        <v>19402.93129</v>
      </c>
      <c r="E14" s="18" t="n">
        <v>214342.84647</v>
      </c>
      <c r="F14" s="18" t="n">
        <v>130623.44468</v>
      </c>
      <c r="G14" s="18" t="n">
        <v>12583.52687</v>
      </c>
      <c r="H14" s="18" t="n">
        <v>5914.08354</v>
      </c>
      <c r="I14" s="18" t="n">
        <v>29638.5012</v>
      </c>
      <c r="J14" s="18" t="n">
        <v>20915.94796</v>
      </c>
      <c r="K14" s="18" t="n">
        <v>7756.24056</v>
      </c>
      <c r="L14" s="18" t="n">
        <v>3087.82751</v>
      </c>
      <c r="M14" s="18" t="n">
        <v>14751.7887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24389.35334</v>
      </c>
      <c r="C15" s="18" t="n">
        <v>75161.79979</v>
      </c>
      <c r="D15" s="18" t="n">
        <v>15341.51655</v>
      </c>
      <c r="E15" s="18" t="n">
        <v>158526.57208</v>
      </c>
      <c r="F15" s="18" t="n">
        <v>111164.9901</v>
      </c>
      <c r="G15" s="18" t="n">
        <v>10316.40823</v>
      </c>
      <c r="H15" s="18" t="n">
        <v>3701.84391</v>
      </c>
      <c r="I15" s="18" t="n">
        <v>14966.07704</v>
      </c>
      <c r="J15" s="18" t="n">
        <v>15344.63616</v>
      </c>
      <c r="K15" s="18" t="n">
        <v>6021.56101</v>
      </c>
      <c r="L15" s="18" t="n">
        <v>1619.42778</v>
      </c>
      <c r="M15" s="18" t="n">
        <v>12224.520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3522.00826</v>
      </c>
      <c r="C16" s="18" t="n">
        <v>43732.42299</v>
      </c>
      <c r="D16" s="18" t="n">
        <v>4061.41473</v>
      </c>
      <c r="E16" s="18" t="n">
        <v>55816.27437</v>
      </c>
      <c r="F16" s="18" t="n">
        <v>19458.45458</v>
      </c>
      <c r="G16" s="18" t="n">
        <v>2267.11866</v>
      </c>
      <c r="H16" s="18" t="n">
        <v>2212.23963</v>
      </c>
      <c r="I16" s="18" t="n">
        <v>14672.42416</v>
      </c>
      <c r="J16" s="18" t="n">
        <v>5571.31178</v>
      </c>
      <c r="K16" s="18" t="n">
        <v>1734.67955</v>
      </c>
      <c r="L16" s="18" t="n">
        <v>1468.39974</v>
      </c>
      <c r="M16" s="18" t="n">
        <v>2527.268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1502.66257</v>
      </c>
      <c r="C17" s="18" t="n">
        <v>55332.76996</v>
      </c>
      <c r="D17" s="18" t="n">
        <v>6253.7088</v>
      </c>
      <c r="E17" s="18" t="n">
        <v>99442.78808</v>
      </c>
      <c r="F17" s="18" t="n">
        <v>26277.2895</v>
      </c>
      <c r="G17" s="18" t="n">
        <v>4594.7854</v>
      </c>
      <c r="H17" s="18" t="n">
        <v>3290.28726</v>
      </c>
      <c r="I17" s="18" t="n">
        <v>13388.07816</v>
      </c>
      <c r="J17" s="18" t="n">
        <v>10791.71668</v>
      </c>
      <c r="K17" s="18" t="n">
        <v>3924.50948</v>
      </c>
      <c r="L17" s="18" t="n">
        <v>2080.16022</v>
      </c>
      <c r="M17" s="18" t="n">
        <v>6126.5690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1060.81625</v>
      </c>
      <c r="C18" s="18" t="n">
        <v>38810.81708</v>
      </c>
      <c r="D18" s="18" t="n">
        <v>3746.57164</v>
      </c>
      <c r="E18" s="18" t="n">
        <v>48431.08188</v>
      </c>
      <c r="F18" s="18" t="n">
        <v>18694.06217</v>
      </c>
      <c r="G18" s="18" t="n">
        <v>3130.48972</v>
      </c>
      <c r="H18" s="18" t="n">
        <v>1648.15796</v>
      </c>
      <c r="I18" s="18" t="n">
        <v>11466.47358</v>
      </c>
      <c r="J18" s="18" t="n">
        <v>6390.28411</v>
      </c>
      <c r="K18" s="18" t="n">
        <v>3110.38736</v>
      </c>
      <c r="L18" s="18" t="n">
        <v>1278.64395</v>
      </c>
      <c r="M18" s="18" t="n">
        <v>4353.846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0441.84632</v>
      </c>
      <c r="C19" s="18" t="n">
        <v>16521.95288</v>
      </c>
      <c r="D19" s="18" t="n">
        <v>2507.13716</v>
      </c>
      <c r="E19" s="18" t="n">
        <v>51011.7062</v>
      </c>
      <c r="F19" s="18" t="n">
        <v>7583.22733</v>
      </c>
      <c r="G19" s="18" t="n">
        <v>1464.29568</v>
      </c>
      <c r="H19" s="18" t="n">
        <v>1642.1293</v>
      </c>
      <c r="I19" s="18" t="n">
        <v>1921.60458</v>
      </c>
      <c r="J19" s="18" t="n">
        <v>4401.43257</v>
      </c>
      <c r="K19" s="18" t="n">
        <v>814.12212</v>
      </c>
      <c r="L19" s="18" t="n">
        <v>801.51627</v>
      </c>
      <c r="M19" s="18" t="n">
        <v>1772.7222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374.66603</v>
      </c>
      <c r="C20" s="18" t="n">
        <v>1327.78383</v>
      </c>
      <c r="D20" s="18" t="n">
        <v>357.99497</v>
      </c>
      <c r="E20" s="18" t="n">
        <v>10587.4882</v>
      </c>
      <c r="F20" s="18" t="n">
        <v>863.07908</v>
      </c>
      <c r="G20" s="18" t="n">
        <v>154.15546</v>
      </c>
      <c r="H20" s="18" t="n">
        <v>297.64701</v>
      </c>
      <c r="I20" s="18" t="n">
        <v>-935.43076</v>
      </c>
      <c r="J20" s="18" t="n">
        <v>225.45874</v>
      </c>
      <c r="K20" s="18" t="n">
        <v>41.1875</v>
      </c>
      <c r="L20" s="18" t="n">
        <v>206.41643</v>
      </c>
      <c r="M20" s="18" t="n">
        <v>248.8855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600.557</v>
      </c>
      <c r="C10" s="18" t="n">
        <v>1066.61</v>
      </c>
      <c r="D10" s="18" t="n">
        <v>255.065</v>
      </c>
      <c r="E10" s="18" t="n">
        <v>838.333</v>
      </c>
      <c r="F10" s="18" t="n">
        <v>1658.84</v>
      </c>
      <c r="G10" s="18" t="n">
        <v>136.431</v>
      </c>
      <c r="H10" s="18" t="n">
        <v>56.872</v>
      </c>
      <c r="I10" s="18" t="n">
        <v>56.113</v>
      </c>
      <c r="J10" s="18" t="n">
        <v>167.195</v>
      </c>
      <c r="K10" s="18" t="n">
        <v>233.496</v>
      </c>
      <c r="L10" s="18" t="n">
        <v>24.383</v>
      </c>
      <c r="M10" s="18" t="n">
        <v>107.21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39692.64059</v>
      </c>
      <c r="C11" s="18" t="n">
        <v>135295.97674</v>
      </c>
      <c r="D11" s="18" t="n">
        <v>32343.08164</v>
      </c>
      <c r="E11" s="18" t="n">
        <v>122708.02354</v>
      </c>
      <c r="F11" s="18" t="n">
        <v>238140.91207</v>
      </c>
      <c r="G11" s="18" t="n">
        <v>15831.02246</v>
      </c>
      <c r="H11" s="18" t="n">
        <v>4710.3355</v>
      </c>
      <c r="I11" s="18" t="n">
        <v>6293.99083</v>
      </c>
      <c r="J11" s="18" t="n">
        <v>21114.52756</v>
      </c>
      <c r="K11" s="18" t="n">
        <v>45529.30982</v>
      </c>
      <c r="L11" s="18" t="n">
        <v>2757.47644</v>
      </c>
      <c r="M11" s="18" t="n">
        <v>14967.9839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29647.21071</v>
      </c>
      <c r="C12" s="18" t="n">
        <v>132822.43638</v>
      </c>
      <c r="D12" s="18" t="n">
        <v>32026.70209</v>
      </c>
      <c r="E12" s="18" t="n">
        <v>120594.13462</v>
      </c>
      <c r="F12" s="18" t="n">
        <v>235202.66735</v>
      </c>
      <c r="G12" s="18" t="n">
        <v>15687.76862</v>
      </c>
      <c r="H12" s="18" t="n">
        <v>4666.09412</v>
      </c>
      <c r="I12" s="18" t="n">
        <v>6250.30388</v>
      </c>
      <c r="J12" s="18" t="n">
        <v>20871.59625</v>
      </c>
      <c r="K12" s="18" t="n">
        <v>43980.7392</v>
      </c>
      <c r="L12" s="18" t="n">
        <v>2740.27241</v>
      </c>
      <c r="M12" s="18" t="n">
        <v>14804.4957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045.42995</v>
      </c>
      <c r="C13" s="18" t="n">
        <v>2473.54035</v>
      </c>
      <c r="D13" s="18" t="n">
        <v>316.37956</v>
      </c>
      <c r="E13" s="18" t="n">
        <v>2113.88894</v>
      </c>
      <c r="F13" s="18" t="n">
        <v>2938.2447</v>
      </c>
      <c r="G13" s="18" t="n">
        <v>143.25386</v>
      </c>
      <c r="H13" s="18" t="n">
        <v>44.24138</v>
      </c>
      <c r="I13" s="18" t="n">
        <v>43.68696</v>
      </c>
      <c r="J13" s="18" t="n">
        <v>242.93131</v>
      </c>
      <c r="K13" s="18" t="n">
        <v>1548.57066</v>
      </c>
      <c r="L13" s="18" t="n">
        <v>17.20403</v>
      </c>
      <c r="M13" s="18" t="n">
        <v>163.488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49331.08359</v>
      </c>
      <c r="C14" s="18" t="n">
        <v>93022.93838</v>
      </c>
      <c r="D14" s="18" t="n">
        <v>22236.00185</v>
      </c>
      <c r="E14" s="18" t="n">
        <v>86909.21461</v>
      </c>
      <c r="F14" s="18" t="n">
        <v>167754.25564</v>
      </c>
      <c r="G14" s="18" t="n">
        <v>11286.51836</v>
      </c>
      <c r="H14" s="18" t="n">
        <v>2981.80738</v>
      </c>
      <c r="I14" s="18" t="n">
        <v>3608.13398</v>
      </c>
      <c r="J14" s="18" t="n">
        <v>14386.35942</v>
      </c>
      <c r="K14" s="18" t="n">
        <v>34977.76833</v>
      </c>
      <c r="L14" s="18" t="n">
        <v>1818.75947</v>
      </c>
      <c r="M14" s="18" t="n">
        <v>10349.3261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54341.48578</v>
      </c>
      <c r="C15" s="18" t="n">
        <v>70217.68985</v>
      </c>
      <c r="D15" s="18" t="n">
        <v>16333.14828</v>
      </c>
      <c r="E15" s="18" t="n">
        <v>68745.79198</v>
      </c>
      <c r="F15" s="18" t="n">
        <v>135792.31611</v>
      </c>
      <c r="G15" s="18" t="n">
        <v>8900.08795</v>
      </c>
      <c r="H15" s="18" t="n">
        <v>2231.67585</v>
      </c>
      <c r="I15" s="18" t="n">
        <v>2747.20344</v>
      </c>
      <c r="J15" s="18" t="n">
        <v>10979.90117</v>
      </c>
      <c r="K15" s="18" t="n">
        <v>28873.49406</v>
      </c>
      <c r="L15" s="18" t="n">
        <v>1518.61084</v>
      </c>
      <c r="M15" s="18" t="n">
        <v>8001.5662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94989.59782</v>
      </c>
      <c r="C16" s="18" t="n">
        <v>22805.24851</v>
      </c>
      <c r="D16" s="18" t="n">
        <v>5902.85358</v>
      </c>
      <c r="E16" s="18" t="n">
        <v>18163.42262</v>
      </c>
      <c r="F16" s="18" t="n">
        <v>31961.93953</v>
      </c>
      <c r="G16" s="18" t="n">
        <v>2386.43042</v>
      </c>
      <c r="H16" s="18" t="n">
        <v>750.13154</v>
      </c>
      <c r="I16" s="18" t="n">
        <v>860.93053</v>
      </c>
      <c r="J16" s="18" t="n">
        <v>3406.45826</v>
      </c>
      <c r="K16" s="18" t="n">
        <v>6104.27429</v>
      </c>
      <c r="L16" s="18" t="n">
        <v>300.14863</v>
      </c>
      <c r="M16" s="18" t="n">
        <v>2347.7599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0361.55717</v>
      </c>
      <c r="C17" s="18" t="n">
        <v>42273.03834</v>
      </c>
      <c r="D17" s="18" t="n">
        <v>10107.07979</v>
      </c>
      <c r="E17" s="18" t="n">
        <v>35798.809</v>
      </c>
      <c r="F17" s="18" t="n">
        <v>70386.65647</v>
      </c>
      <c r="G17" s="18" t="n">
        <v>4544.5041</v>
      </c>
      <c r="H17" s="18" t="n">
        <v>1728.52812</v>
      </c>
      <c r="I17" s="18" t="n">
        <v>2685.85686</v>
      </c>
      <c r="J17" s="18" t="n">
        <v>6728.16818</v>
      </c>
      <c r="K17" s="18" t="n">
        <v>10551.54152</v>
      </c>
      <c r="L17" s="18" t="n">
        <v>938.71698</v>
      </c>
      <c r="M17" s="18" t="n">
        <v>4618.6578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9590.03709</v>
      </c>
      <c r="C18" s="18" t="n">
        <v>33444.59609</v>
      </c>
      <c r="D18" s="18" t="n">
        <v>7785.21957</v>
      </c>
      <c r="E18" s="18" t="n">
        <v>28337.71073</v>
      </c>
      <c r="F18" s="18" t="n">
        <v>55247.27243</v>
      </c>
      <c r="G18" s="18" t="n">
        <v>4165.11073</v>
      </c>
      <c r="H18" s="18" t="n">
        <v>1595.90117</v>
      </c>
      <c r="I18" s="18" t="n">
        <v>2239.55852</v>
      </c>
      <c r="J18" s="18" t="n">
        <v>5183.00542</v>
      </c>
      <c r="K18" s="18" t="n">
        <v>7512.12941</v>
      </c>
      <c r="L18" s="18" t="n">
        <v>734.66503</v>
      </c>
      <c r="M18" s="18" t="n">
        <v>3344.8679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0771.52008</v>
      </c>
      <c r="C19" s="18" t="n">
        <v>8828.44225</v>
      </c>
      <c r="D19" s="18" t="n">
        <v>2321.86022</v>
      </c>
      <c r="E19" s="18" t="n">
        <v>7461.09827</v>
      </c>
      <c r="F19" s="18" t="n">
        <v>15139.38404</v>
      </c>
      <c r="G19" s="18" t="n">
        <v>379.39337</v>
      </c>
      <c r="H19" s="18" t="n">
        <v>132.62695</v>
      </c>
      <c r="I19" s="18" t="n">
        <v>446.29834</v>
      </c>
      <c r="J19" s="18" t="n">
        <v>1545.16276</v>
      </c>
      <c r="K19" s="18" t="n">
        <v>3039.41211</v>
      </c>
      <c r="L19" s="18" t="n">
        <v>204.05195</v>
      </c>
      <c r="M19" s="18" t="n">
        <v>1273.7898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639.53021</v>
      </c>
      <c r="C20" s="18" t="n">
        <v>791.55702</v>
      </c>
      <c r="D20" s="18" t="n">
        <v>153.65279</v>
      </c>
      <c r="E20" s="18" t="n">
        <v>646.46657</v>
      </c>
      <c r="F20" s="18" t="n">
        <v>2253.181</v>
      </c>
      <c r="G20" s="18" t="n">
        <v>-52.16798</v>
      </c>
      <c r="H20" s="18" t="n">
        <v>50.87165</v>
      </c>
      <c r="I20" s="18" t="n">
        <v>44.22899</v>
      </c>
      <c r="J20" s="18" t="n">
        <v>115.40421</v>
      </c>
      <c r="K20" s="18" t="n">
        <v>588.93899</v>
      </c>
      <c r="L20" s="18" t="n">
        <v>8.20724</v>
      </c>
      <c r="M20" s="18" t="n">
        <v>39.1897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036.639</v>
      </c>
      <c r="C10" s="18" t="n">
        <v>851.355</v>
      </c>
      <c r="D10" s="18" t="n">
        <v>416.437</v>
      </c>
      <c r="E10" s="18" t="n">
        <v>2373.584</v>
      </c>
      <c r="F10" s="18" t="n">
        <v>2836.942</v>
      </c>
      <c r="G10" s="18" t="n">
        <v>127.364</v>
      </c>
      <c r="H10" s="18" t="n">
        <v>438.707</v>
      </c>
      <c r="I10" s="18" t="n">
        <v>534.681</v>
      </c>
      <c r="J10" s="18" t="n">
        <v>449.944</v>
      </c>
      <c r="K10" s="18" t="n">
        <v>1.333</v>
      </c>
      <c r="L10" s="18" t="n">
        <v>6.292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18644.33545</v>
      </c>
      <c r="C11" s="18" t="n">
        <v>177890.77422</v>
      </c>
      <c r="D11" s="18" t="n">
        <v>81561.25821</v>
      </c>
      <c r="E11" s="18" t="n">
        <v>362265.91771</v>
      </c>
      <c r="F11" s="18" t="n">
        <v>519472.61171</v>
      </c>
      <c r="G11" s="18" t="n">
        <v>23936.41747</v>
      </c>
      <c r="H11" s="18" t="n">
        <v>72691.95785</v>
      </c>
      <c r="I11" s="18" t="n">
        <v>77846.13903</v>
      </c>
      <c r="J11" s="18" t="n">
        <v>101231.68083</v>
      </c>
      <c r="K11" s="18" t="n">
        <v>352.27985</v>
      </c>
      <c r="L11" s="18" t="n">
        <v>1395.29857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04695.58684</v>
      </c>
      <c r="C12" s="18" t="n">
        <v>175596.02919</v>
      </c>
      <c r="D12" s="18" t="n">
        <v>81204.68201</v>
      </c>
      <c r="E12" s="18" t="n">
        <v>356741.05025</v>
      </c>
      <c r="F12" s="18" t="n">
        <v>516397.73897</v>
      </c>
      <c r="G12" s="18" t="n">
        <v>23739.63397</v>
      </c>
      <c r="H12" s="18" t="n">
        <v>71746.94261</v>
      </c>
      <c r="I12" s="18" t="n">
        <v>77320.12116</v>
      </c>
      <c r="J12" s="18" t="n">
        <v>100210.55398</v>
      </c>
      <c r="K12" s="18" t="n">
        <v>351.16913</v>
      </c>
      <c r="L12" s="18" t="n">
        <v>1387.66557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948.74862</v>
      </c>
      <c r="C13" s="18" t="n">
        <v>2294.74505</v>
      </c>
      <c r="D13" s="18" t="n">
        <v>356.57619</v>
      </c>
      <c r="E13" s="18" t="n">
        <v>5524.86742</v>
      </c>
      <c r="F13" s="18" t="n">
        <v>3074.87279</v>
      </c>
      <c r="G13" s="18" t="n">
        <v>196.78352</v>
      </c>
      <c r="H13" s="18" t="n">
        <v>945.01522</v>
      </c>
      <c r="I13" s="18" t="n">
        <v>526.01786</v>
      </c>
      <c r="J13" s="18" t="n">
        <v>1021.12685</v>
      </c>
      <c r="K13" s="18" t="n">
        <v>1.11072</v>
      </c>
      <c r="L13" s="18" t="n">
        <v>7.633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44447.56154</v>
      </c>
      <c r="C14" s="18" t="n">
        <v>139337.0004</v>
      </c>
      <c r="D14" s="18" t="n">
        <v>60148.60346</v>
      </c>
      <c r="E14" s="18" t="n">
        <v>260821.96599</v>
      </c>
      <c r="F14" s="18" t="n">
        <v>378312.53827</v>
      </c>
      <c r="G14" s="18" t="n">
        <v>18872.70696</v>
      </c>
      <c r="H14" s="18" t="n">
        <v>50050.20406</v>
      </c>
      <c r="I14" s="18" t="n">
        <v>52793.87136</v>
      </c>
      <c r="J14" s="18" t="n">
        <v>82753.26606</v>
      </c>
      <c r="K14" s="18" t="n">
        <v>281.33177</v>
      </c>
      <c r="L14" s="18" t="n">
        <v>1076.07321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20774.13538</v>
      </c>
      <c r="C15" s="18" t="n">
        <v>115337.9267</v>
      </c>
      <c r="D15" s="18" t="n">
        <v>50082.9141</v>
      </c>
      <c r="E15" s="18" t="n">
        <v>200446.04727</v>
      </c>
      <c r="F15" s="18" t="n">
        <v>291234.4455</v>
      </c>
      <c r="G15" s="18" t="n">
        <v>15535.00128</v>
      </c>
      <c r="H15" s="18" t="n">
        <v>35860.80228</v>
      </c>
      <c r="I15" s="18" t="n">
        <v>41504.71601</v>
      </c>
      <c r="J15" s="18" t="n">
        <v>69607.82177</v>
      </c>
      <c r="K15" s="18" t="n">
        <v>249.36082</v>
      </c>
      <c r="L15" s="18" t="n">
        <v>915.0996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3673.42617</v>
      </c>
      <c r="C16" s="18" t="n">
        <v>23999.07367</v>
      </c>
      <c r="D16" s="18" t="n">
        <v>10065.68937</v>
      </c>
      <c r="E16" s="18" t="n">
        <v>60375.91871</v>
      </c>
      <c r="F16" s="18" t="n">
        <v>87078.09283</v>
      </c>
      <c r="G16" s="18" t="n">
        <v>3337.70567</v>
      </c>
      <c r="H16" s="18" t="n">
        <v>14189.40176</v>
      </c>
      <c r="I16" s="18" t="n">
        <v>11289.15536</v>
      </c>
      <c r="J16" s="18" t="n">
        <v>13145.44429</v>
      </c>
      <c r="K16" s="18" t="n">
        <v>31.97094</v>
      </c>
      <c r="L16" s="18" t="n">
        <v>160.9735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74196.77388</v>
      </c>
      <c r="C17" s="18" t="n">
        <v>38553.77377</v>
      </c>
      <c r="D17" s="18" t="n">
        <v>21412.65476</v>
      </c>
      <c r="E17" s="18" t="n">
        <v>101443.95172</v>
      </c>
      <c r="F17" s="18" t="n">
        <v>141160.07347</v>
      </c>
      <c r="G17" s="18" t="n">
        <v>5063.71053</v>
      </c>
      <c r="H17" s="18" t="n">
        <v>22641.75378</v>
      </c>
      <c r="I17" s="18" t="n">
        <v>25052.26765</v>
      </c>
      <c r="J17" s="18" t="n">
        <v>18478.41476</v>
      </c>
      <c r="K17" s="18" t="n">
        <v>70.94808</v>
      </c>
      <c r="L17" s="18" t="n">
        <v>319.2253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9244.07178</v>
      </c>
      <c r="C18" s="18" t="n">
        <v>28097.11316</v>
      </c>
      <c r="D18" s="18" t="n">
        <v>15273.30517</v>
      </c>
      <c r="E18" s="18" t="n">
        <v>76348.44998</v>
      </c>
      <c r="F18" s="18" t="n">
        <v>91546.63601</v>
      </c>
      <c r="G18" s="18" t="n">
        <v>3941.99601</v>
      </c>
      <c r="H18" s="18" t="n">
        <v>13767.87217</v>
      </c>
      <c r="I18" s="18" t="n">
        <v>16232.85014</v>
      </c>
      <c r="J18" s="18" t="n">
        <v>13754.83568</v>
      </c>
      <c r="K18" s="18" t="n">
        <v>50.20436</v>
      </c>
      <c r="L18" s="18" t="n">
        <v>230.8091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4952.7021</v>
      </c>
      <c r="C19" s="18" t="n">
        <v>10456.66061</v>
      </c>
      <c r="D19" s="18" t="n">
        <v>6139.34959</v>
      </c>
      <c r="E19" s="18" t="n">
        <v>25095.50174</v>
      </c>
      <c r="F19" s="18" t="n">
        <v>49613.43746</v>
      </c>
      <c r="G19" s="18" t="n">
        <v>1121.71452</v>
      </c>
      <c r="H19" s="18" t="n">
        <v>8873.88161</v>
      </c>
      <c r="I19" s="18" t="n">
        <v>8819.41751</v>
      </c>
      <c r="J19" s="18" t="n">
        <v>4723.57908</v>
      </c>
      <c r="K19" s="18" t="n">
        <v>20.74372</v>
      </c>
      <c r="L19" s="18" t="n">
        <v>88.41626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9408.69575</v>
      </c>
      <c r="C20" s="18" t="n">
        <v>1767.99246</v>
      </c>
      <c r="D20" s="18" t="n">
        <v>569.56456</v>
      </c>
      <c r="E20" s="18" t="n">
        <v>2727.69841</v>
      </c>
      <c r="F20" s="18" t="n">
        <v>9596.19823</v>
      </c>
      <c r="G20" s="18" t="n">
        <v>70.3661</v>
      </c>
      <c r="H20" s="18" t="n">
        <v>2693.43733</v>
      </c>
      <c r="I20" s="18" t="n">
        <v>1448.16958</v>
      </c>
      <c r="J20" s="18" t="n">
        <v>520.85807</v>
      </c>
      <c r="K20" s="18" t="n">
        <v>1.05833</v>
      </c>
      <c r="L20" s="18" t="n">
        <v>13.35268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811.22</v>
      </c>
      <c r="C10" s="18" t="n">
        <v>2498.641</v>
      </c>
      <c r="D10" s="18" t="n">
        <v>612.138</v>
      </c>
      <c r="E10" s="18" t="n">
        <v>2853.822</v>
      </c>
      <c r="F10" s="18" t="n">
        <v>6874.522</v>
      </c>
      <c r="G10" s="18" t="n">
        <v>278.613</v>
      </c>
      <c r="H10" s="18" t="n">
        <v>22.908</v>
      </c>
      <c r="I10" s="18" t="n">
        <v>196.452</v>
      </c>
      <c r="J10" s="18" t="n">
        <v>361.809</v>
      </c>
      <c r="K10" s="18" t="n">
        <v>1006.845</v>
      </c>
      <c r="L10" s="18" t="n">
        <v>13.875</v>
      </c>
      <c r="M10" s="18" t="n">
        <v>91.59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768241.1102</v>
      </c>
      <c r="C11" s="18" t="n">
        <v>320517.18272</v>
      </c>
      <c r="D11" s="18" t="n">
        <v>63546.09623</v>
      </c>
      <c r="E11" s="18" t="n">
        <v>311551.19461</v>
      </c>
      <c r="F11" s="18" t="n">
        <v>866338.58671</v>
      </c>
      <c r="G11" s="18" t="n">
        <v>28460.96324</v>
      </c>
      <c r="H11" s="18" t="n">
        <v>2469.97109</v>
      </c>
      <c r="I11" s="18" t="n">
        <v>20135.12911</v>
      </c>
      <c r="J11" s="18" t="n">
        <v>39771.01485</v>
      </c>
      <c r="K11" s="18" t="n">
        <v>105022.97456</v>
      </c>
      <c r="L11" s="18" t="n">
        <v>1399.53975</v>
      </c>
      <c r="M11" s="18" t="n">
        <v>9028.4573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753729.48158</v>
      </c>
      <c r="C12" s="18" t="n">
        <v>318784.52167</v>
      </c>
      <c r="D12" s="18" t="n">
        <v>63254.50812</v>
      </c>
      <c r="E12" s="18" t="n">
        <v>307175.92019</v>
      </c>
      <c r="F12" s="18" t="n">
        <v>858626.05962</v>
      </c>
      <c r="G12" s="18" t="n">
        <v>28399.18078</v>
      </c>
      <c r="H12" s="18" t="n">
        <v>2409.44801</v>
      </c>
      <c r="I12" s="18" t="n">
        <v>20127.65458</v>
      </c>
      <c r="J12" s="18" t="n">
        <v>39714.39461</v>
      </c>
      <c r="K12" s="18" t="n">
        <v>104816.65281</v>
      </c>
      <c r="L12" s="18" t="n">
        <v>1399.33312</v>
      </c>
      <c r="M12" s="18" t="n">
        <v>9021.8080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511.62889</v>
      </c>
      <c r="C13" s="18" t="n">
        <v>1732.66117</v>
      </c>
      <c r="D13" s="18" t="n">
        <v>291.58811</v>
      </c>
      <c r="E13" s="18" t="n">
        <v>4375.27444</v>
      </c>
      <c r="F13" s="18" t="n">
        <v>7712.52717</v>
      </c>
      <c r="G13" s="18" t="n">
        <v>61.78248</v>
      </c>
      <c r="H13" s="18" t="n">
        <v>60.52308</v>
      </c>
      <c r="I13" s="18" t="n">
        <v>7.47454</v>
      </c>
      <c r="J13" s="18" t="n">
        <v>56.62025</v>
      </c>
      <c r="K13" s="18" t="n">
        <v>206.32177</v>
      </c>
      <c r="L13" s="18" t="n">
        <v>0.20663</v>
      </c>
      <c r="M13" s="18" t="n">
        <v>6.649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11776.96672</v>
      </c>
      <c r="C14" s="18" t="n">
        <v>221513.13565</v>
      </c>
      <c r="D14" s="18" t="n">
        <v>42571.67668</v>
      </c>
      <c r="E14" s="18" t="n">
        <v>204298.58448</v>
      </c>
      <c r="F14" s="18" t="n">
        <v>602202.48738</v>
      </c>
      <c r="G14" s="18" t="n">
        <v>19684.27407</v>
      </c>
      <c r="H14" s="18" t="n">
        <v>1758.38665</v>
      </c>
      <c r="I14" s="18" t="n">
        <v>11486.42977</v>
      </c>
      <c r="J14" s="18" t="n">
        <v>26496.51342</v>
      </c>
      <c r="K14" s="18" t="n">
        <v>74691.71828</v>
      </c>
      <c r="L14" s="18" t="n">
        <v>902.41686</v>
      </c>
      <c r="M14" s="18" t="n">
        <v>6171.3434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56812.05409</v>
      </c>
      <c r="C15" s="18" t="n">
        <v>173615.3911</v>
      </c>
      <c r="D15" s="18" t="n">
        <v>31704.04201</v>
      </c>
      <c r="E15" s="18" t="n">
        <v>155976.28622</v>
      </c>
      <c r="F15" s="18" t="n">
        <v>481688.87689</v>
      </c>
      <c r="G15" s="18" t="n">
        <v>15206.66902</v>
      </c>
      <c r="H15" s="18" t="n">
        <v>1339.63135</v>
      </c>
      <c r="I15" s="18" t="n">
        <v>9053.92811</v>
      </c>
      <c r="J15" s="18" t="n">
        <v>21918.34215</v>
      </c>
      <c r="K15" s="18" t="n">
        <v>60765.95398</v>
      </c>
      <c r="L15" s="18" t="n">
        <v>704.61971</v>
      </c>
      <c r="M15" s="18" t="n">
        <v>4838.3135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54964.91301</v>
      </c>
      <c r="C16" s="18" t="n">
        <v>47897.7448</v>
      </c>
      <c r="D16" s="18" t="n">
        <v>10867.63471</v>
      </c>
      <c r="E16" s="18" t="n">
        <v>48322.29829</v>
      </c>
      <c r="F16" s="18" t="n">
        <v>120513.61054</v>
      </c>
      <c r="G16" s="18" t="n">
        <v>4477.60504</v>
      </c>
      <c r="H16" s="18" t="n">
        <v>418.7553</v>
      </c>
      <c r="I16" s="18" t="n">
        <v>2432.50168</v>
      </c>
      <c r="J16" s="18" t="n">
        <v>4578.1713</v>
      </c>
      <c r="K16" s="18" t="n">
        <v>13925.76427</v>
      </c>
      <c r="L16" s="18" t="n">
        <v>197.79715</v>
      </c>
      <c r="M16" s="18" t="n">
        <v>1333.0299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56464.14362</v>
      </c>
      <c r="C17" s="18" t="n">
        <v>99004.04718</v>
      </c>
      <c r="D17" s="18" t="n">
        <v>20974.41952</v>
      </c>
      <c r="E17" s="18" t="n">
        <v>107252.61014</v>
      </c>
      <c r="F17" s="18" t="n">
        <v>264136.09937</v>
      </c>
      <c r="G17" s="18" t="n">
        <v>8776.68917</v>
      </c>
      <c r="H17" s="18" t="n">
        <v>711.58444</v>
      </c>
      <c r="I17" s="18" t="n">
        <v>8648.69931</v>
      </c>
      <c r="J17" s="18" t="n">
        <v>13274.50142</v>
      </c>
      <c r="K17" s="18" t="n">
        <v>30331.25635</v>
      </c>
      <c r="L17" s="18" t="n">
        <v>497.12289</v>
      </c>
      <c r="M17" s="18" t="n">
        <v>2857.1138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59646.65439</v>
      </c>
      <c r="C18" s="18" t="n">
        <v>83238.50058</v>
      </c>
      <c r="D18" s="18" t="n">
        <v>18598.77566</v>
      </c>
      <c r="E18" s="18" t="n">
        <v>85155.01924</v>
      </c>
      <c r="F18" s="18" t="n">
        <v>217403.63679</v>
      </c>
      <c r="G18" s="18" t="n">
        <v>8580.992</v>
      </c>
      <c r="H18" s="18" t="n">
        <v>758.34314</v>
      </c>
      <c r="I18" s="18" t="n">
        <v>6031.33791</v>
      </c>
      <c r="J18" s="18" t="n">
        <v>10396.59893</v>
      </c>
      <c r="K18" s="18" t="n">
        <v>26227.59296</v>
      </c>
      <c r="L18" s="18" t="n">
        <v>441.4327</v>
      </c>
      <c r="M18" s="18" t="n">
        <v>2814.4244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6817.48923</v>
      </c>
      <c r="C19" s="18" t="n">
        <v>15765.5466</v>
      </c>
      <c r="D19" s="18" t="n">
        <v>2375.64386</v>
      </c>
      <c r="E19" s="18" t="n">
        <v>22097.5909</v>
      </c>
      <c r="F19" s="18" t="n">
        <v>46732.46258</v>
      </c>
      <c r="G19" s="18" t="n">
        <v>195.69717</v>
      </c>
      <c r="H19" s="18" t="n">
        <v>-46.7587</v>
      </c>
      <c r="I19" s="18" t="n">
        <v>2617.3614</v>
      </c>
      <c r="J19" s="18" t="n">
        <v>2877.90249</v>
      </c>
      <c r="K19" s="18" t="n">
        <v>4103.66339</v>
      </c>
      <c r="L19" s="18" t="n">
        <v>55.69019</v>
      </c>
      <c r="M19" s="18" t="n">
        <v>42.6893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0207.25126</v>
      </c>
      <c r="C20" s="18" t="n">
        <v>5904.98298</v>
      </c>
      <c r="D20" s="18" t="n">
        <v>211.14909</v>
      </c>
      <c r="E20" s="18" t="n">
        <v>4576.10572</v>
      </c>
      <c r="F20" s="18" t="n">
        <v>7509.43207</v>
      </c>
      <c r="G20" s="18" t="n">
        <v>83.88002</v>
      </c>
      <c r="H20" s="18" t="n">
        <v>1.30623</v>
      </c>
      <c r="I20" s="18" t="n">
        <v>620.38953</v>
      </c>
      <c r="J20" s="18" t="n">
        <v>796.89164</v>
      </c>
      <c r="K20" s="18" t="n">
        <v>483.66397</v>
      </c>
      <c r="L20" s="18" t="n">
        <v>3.77245</v>
      </c>
      <c r="M20" s="18" t="n">
        <v>15.6775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682.702</v>
      </c>
      <c r="C10" s="18" t="n">
        <v>2124.585</v>
      </c>
      <c r="D10" s="18" t="n">
        <v>341.652</v>
      </c>
      <c r="E10" s="18" t="n">
        <v>847.697</v>
      </c>
      <c r="F10" s="18" t="n">
        <v>1000.679</v>
      </c>
      <c r="G10" s="18" t="n">
        <v>108.715</v>
      </c>
      <c r="H10" s="18" t="n">
        <v>8.218</v>
      </c>
      <c r="I10" s="18" t="n">
        <v>21.588</v>
      </c>
      <c r="J10" s="18" t="n">
        <v>112.87</v>
      </c>
      <c r="K10" s="18" t="n">
        <v>93.814</v>
      </c>
      <c r="L10" s="18" t="n">
        <v>4.259</v>
      </c>
      <c r="M10" s="18" t="n">
        <v>18.62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50271.3345</v>
      </c>
      <c r="C11" s="18" t="n">
        <v>584885.06878</v>
      </c>
      <c r="D11" s="18" t="n">
        <v>44881.42114</v>
      </c>
      <c r="E11" s="18" t="n">
        <v>207865.91535</v>
      </c>
      <c r="F11" s="18" t="n">
        <v>358129.35911</v>
      </c>
      <c r="G11" s="18" t="n">
        <v>20194.86713</v>
      </c>
      <c r="H11" s="18" t="n">
        <v>731.76765</v>
      </c>
      <c r="I11" s="18" t="n">
        <v>3484.35671</v>
      </c>
      <c r="J11" s="18" t="n">
        <v>11922.57116</v>
      </c>
      <c r="K11" s="18" t="n">
        <v>14518.89874</v>
      </c>
      <c r="L11" s="18" t="n">
        <v>668.24804</v>
      </c>
      <c r="M11" s="18" t="n">
        <v>2988.8606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38294.72554</v>
      </c>
      <c r="C12" s="18" t="n">
        <v>581269.53983</v>
      </c>
      <c r="D12" s="18" t="n">
        <v>44675.09625</v>
      </c>
      <c r="E12" s="18" t="n">
        <v>206422.52684</v>
      </c>
      <c r="F12" s="18" t="n">
        <v>351987.56787</v>
      </c>
      <c r="G12" s="18" t="n">
        <v>20084.32768</v>
      </c>
      <c r="H12" s="18" t="n">
        <v>731.64437</v>
      </c>
      <c r="I12" s="18" t="n">
        <v>3479.6563</v>
      </c>
      <c r="J12" s="18" t="n">
        <v>11522.90371</v>
      </c>
      <c r="K12" s="18" t="n">
        <v>14481.10633</v>
      </c>
      <c r="L12" s="18" t="n">
        <v>668.10999</v>
      </c>
      <c r="M12" s="18" t="n">
        <v>2972.2463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976.60902</v>
      </c>
      <c r="C13" s="18" t="n">
        <v>3615.52895</v>
      </c>
      <c r="D13" s="18" t="n">
        <v>206.32489</v>
      </c>
      <c r="E13" s="18" t="n">
        <v>1443.38857</v>
      </c>
      <c r="F13" s="18" t="n">
        <v>6141.79122</v>
      </c>
      <c r="G13" s="18" t="n">
        <v>110.53945</v>
      </c>
      <c r="H13" s="18" t="n">
        <v>0.12327</v>
      </c>
      <c r="I13" s="18" t="n">
        <v>4.70041</v>
      </c>
      <c r="J13" s="18" t="n">
        <v>399.66745</v>
      </c>
      <c r="K13" s="18" t="n">
        <v>37.79243</v>
      </c>
      <c r="L13" s="18" t="n">
        <v>0.13806</v>
      </c>
      <c r="M13" s="18" t="n">
        <v>16.6143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17056.19827</v>
      </c>
      <c r="C14" s="18" t="n">
        <v>488970.56637</v>
      </c>
      <c r="D14" s="18" t="n">
        <v>29831.50836</v>
      </c>
      <c r="E14" s="18" t="n">
        <v>164261.6724</v>
      </c>
      <c r="F14" s="18" t="n">
        <v>295729.46413</v>
      </c>
      <c r="G14" s="18" t="n">
        <v>15672.00063</v>
      </c>
      <c r="H14" s="18" t="n">
        <v>480.82928</v>
      </c>
      <c r="I14" s="18" t="n">
        <v>2553.89178</v>
      </c>
      <c r="J14" s="18" t="n">
        <v>7474.6186</v>
      </c>
      <c r="K14" s="18" t="n">
        <v>9512.19276</v>
      </c>
      <c r="L14" s="18" t="n">
        <v>454.1297</v>
      </c>
      <c r="M14" s="18" t="n">
        <v>2115.3242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54780.10851</v>
      </c>
      <c r="C15" s="18" t="n">
        <v>417388.54801</v>
      </c>
      <c r="D15" s="18" t="n">
        <v>20430.67477</v>
      </c>
      <c r="E15" s="18" t="n">
        <v>138036.22942</v>
      </c>
      <c r="F15" s="18" t="n">
        <v>251173.60669</v>
      </c>
      <c r="G15" s="18" t="n">
        <v>11860.29581</v>
      </c>
      <c r="H15" s="18" t="n">
        <v>344.71913</v>
      </c>
      <c r="I15" s="18" t="n">
        <v>1835.4031</v>
      </c>
      <c r="J15" s="18" t="n">
        <v>5488.60506</v>
      </c>
      <c r="K15" s="18" t="n">
        <v>6453.69341</v>
      </c>
      <c r="L15" s="18" t="n">
        <v>308.55744</v>
      </c>
      <c r="M15" s="18" t="n">
        <v>1459.7756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62276.08979</v>
      </c>
      <c r="C16" s="18" t="n">
        <v>71582.01834</v>
      </c>
      <c r="D16" s="18" t="n">
        <v>9400.83357</v>
      </c>
      <c r="E16" s="18" t="n">
        <v>26225.44301</v>
      </c>
      <c r="F16" s="18" t="n">
        <v>44555.85747</v>
      </c>
      <c r="G16" s="18" t="n">
        <v>3811.70481</v>
      </c>
      <c r="H16" s="18" t="n">
        <v>136.11015</v>
      </c>
      <c r="I16" s="18" t="n">
        <v>718.48869</v>
      </c>
      <c r="J16" s="18" t="n">
        <v>1986.01354</v>
      </c>
      <c r="K16" s="18" t="n">
        <v>3058.49936</v>
      </c>
      <c r="L16" s="18" t="n">
        <v>145.57226</v>
      </c>
      <c r="M16" s="18" t="n">
        <v>655.5485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3215.13634</v>
      </c>
      <c r="C17" s="18" t="n">
        <v>95914.50254</v>
      </c>
      <c r="D17" s="18" t="n">
        <v>15049.91277</v>
      </c>
      <c r="E17" s="18" t="n">
        <v>43604.24293</v>
      </c>
      <c r="F17" s="18" t="n">
        <v>62399.895</v>
      </c>
      <c r="G17" s="18" t="n">
        <v>4522.8665</v>
      </c>
      <c r="H17" s="18" t="n">
        <v>250.93837</v>
      </c>
      <c r="I17" s="18" t="n">
        <v>930.46492</v>
      </c>
      <c r="J17" s="18" t="n">
        <v>4447.95257</v>
      </c>
      <c r="K17" s="18" t="n">
        <v>5006.70596</v>
      </c>
      <c r="L17" s="18" t="n">
        <v>214.11835</v>
      </c>
      <c r="M17" s="18" t="n">
        <v>873.5364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2138.22529</v>
      </c>
      <c r="C18" s="18" t="n">
        <v>72519.16369</v>
      </c>
      <c r="D18" s="18" t="n">
        <v>10154.3837</v>
      </c>
      <c r="E18" s="18" t="n">
        <v>26758.99409</v>
      </c>
      <c r="F18" s="18" t="n">
        <v>31272.05615</v>
      </c>
      <c r="G18" s="18" t="n">
        <v>3584.589</v>
      </c>
      <c r="H18" s="18" t="n">
        <v>183.74461</v>
      </c>
      <c r="I18" s="18" t="n">
        <v>730.18247</v>
      </c>
      <c r="J18" s="18" t="n">
        <v>3495.14638</v>
      </c>
      <c r="K18" s="18" t="n">
        <v>2619.01413</v>
      </c>
      <c r="L18" s="18" t="n">
        <v>158.04406</v>
      </c>
      <c r="M18" s="18" t="n">
        <v>662.907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1076.91105</v>
      </c>
      <c r="C19" s="18" t="n">
        <v>23395.33885</v>
      </c>
      <c r="D19" s="18" t="n">
        <v>4895.52907</v>
      </c>
      <c r="E19" s="18" t="n">
        <v>16845.24884</v>
      </c>
      <c r="F19" s="18" t="n">
        <v>31127.83885</v>
      </c>
      <c r="G19" s="18" t="n">
        <v>938.2775</v>
      </c>
      <c r="H19" s="18" t="n">
        <v>67.19376</v>
      </c>
      <c r="I19" s="18" t="n">
        <v>200.28245</v>
      </c>
      <c r="J19" s="18" t="n">
        <v>952.80619</v>
      </c>
      <c r="K19" s="18" t="n">
        <v>2387.69183</v>
      </c>
      <c r="L19" s="18" t="n">
        <v>56.07429</v>
      </c>
      <c r="M19" s="18" t="n">
        <v>210.6294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4836.71537</v>
      </c>
      <c r="C20" s="18" t="n">
        <v>3140.78458</v>
      </c>
      <c r="D20" s="18" t="n">
        <v>674.90775</v>
      </c>
      <c r="E20" s="18" t="n">
        <v>2852.458</v>
      </c>
      <c r="F20" s="18" t="n">
        <v>7651.24874</v>
      </c>
      <c r="G20" s="18" t="n">
        <v>95.44655</v>
      </c>
      <c r="H20" s="18" t="n">
        <v>3.33245</v>
      </c>
      <c r="I20" s="18" t="n">
        <v>2.29363</v>
      </c>
      <c r="J20" s="18" t="n">
        <v>-44.32018</v>
      </c>
      <c r="K20" s="18" t="n">
        <v>499.69382</v>
      </c>
      <c r="L20" s="18" t="n">
        <v>1.73155</v>
      </c>
      <c r="M20" s="18" t="n">
        <v>-40.86152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15082.513</v>
      </c>
      <c r="C10" s="18" t="n">
        <v>158401.579</v>
      </c>
      <c r="D10" s="18" t="n">
        <v>17586.693</v>
      </c>
      <c r="E10" s="18" t="n">
        <v>32294.879</v>
      </c>
      <c r="F10" s="18" t="n">
        <v>62525.2149999999</v>
      </c>
      <c r="G10" s="18" t="n">
        <v>18152.632</v>
      </c>
      <c r="H10" s="18" t="n">
        <v>1793.883</v>
      </c>
      <c r="I10" s="18" t="n">
        <v>3779.872</v>
      </c>
      <c r="J10" s="18" t="n">
        <v>5166.012</v>
      </c>
      <c r="K10" s="18" t="n">
        <v>5908.064</v>
      </c>
      <c r="L10" s="18" t="n">
        <v>2144.362</v>
      </c>
      <c r="M10" s="18" t="n">
        <v>7329.32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9060422.61999</v>
      </c>
      <c r="C11" s="18" t="n">
        <v>33331374.72011</v>
      </c>
      <c r="D11" s="18" t="n">
        <v>3395818.68604</v>
      </c>
      <c r="E11" s="18" t="n">
        <v>5235745.48324</v>
      </c>
      <c r="F11" s="18" t="n">
        <v>9315381.7509</v>
      </c>
      <c r="G11" s="18" t="n">
        <v>3421260.00184</v>
      </c>
      <c r="H11" s="18" t="n">
        <v>333780.84151</v>
      </c>
      <c r="I11" s="18" t="n">
        <v>617521.24271</v>
      </c>
      <c r="J11" s="18" t="n">
        <v>867419.62195</v>
      </c>
      <c r="K11" s="18" t="n">
        <v>962508.93039</v>
      </c>
      <c r="L11" s="18" t="n">
        <v>338549.55703</v>
      </c>
      <c r="M11" s="18" t="n">
        <v>1241061.7842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406095.15275</v>
      </c>
      <c r="C12" s="18" t="n">
        <v>32293313.14112</v>
      </c>
      <c r="D12" s="18" t="n">
        <v>3250640.92047</v>
      </c>
      <c r="E12" s="18" t="n">
        <v>5136553.45686</v>
      </c>
      <c r="F12" s="18" t="n">
        <v>9106589.65684</v>
      </c>
      <c r="G12" s="18" t="n">
        <v>3331717.36801</v>
      </c>
      <c r="H12" s="18" t="n">
        <v>328797.25044</v>
      </c>
      <c r="I12" s="18" t="n">
        <v>610402.80263</v>
      </c>
      <c r="J12" s="18" t="n">
        <v>849976.06315</v>
      </c>
      <c r="K12" s="18" t="n">
        <v>943433.03799</v>
      </c>
      <c r="L12" s="18" t="n">
        <v>334409.84608</v>
      </c>
      <c r="M12" s="18" t="n">
        <v>1220261.6091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54327.46887</v>
      </c>
      <c r="C13" s="18" t="n">
        <v>1038061.5794</v>
      </c>
      <c r="D13" s="18" t="n">
        <v>145177.76583</v>
      </c>
      <c r="E13" s="18" t="n">
        <v>99192.02659</v>
      </c>
      <c r="F13" s="18" t="n">
        <v>208792.09446</v>
      </c>
      <c r="G13" s="18" t="n">
        <v>89542.63394</v>
      </c>
      <c r="H13" s="18" t="n">
        <v>4983.59114</v>
      </c>
      <c r="I13" s="18" t="n">
        <v>7118.44009</v>
      </c>
      <c r="J13" s="18" t="n">
        <v>17443.5588</v>
      </c>
      <c r="K13" s="18" t="n">
        <v>19075.89243</v>
      </c>
      <c r="L13" s="18" t="n">
        <v>4139.71099</v>
      </c>
      <c r="M13" s="18" t="n">
        <v>20800.175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3329440.09224</v>
      </c>
      <c r="C14" s="18" t="n">
        <v>24980233.57985</v>
      </c>
      <c r="D14" s="18" t="n">
        <v>2462083.15936</v>
      </c>
      <c r="E14" s="18" t="n">
        <v>3746110.7289</v>
      </c>
      <c r="F14" s="18" t="n">
        <v>6565639.54206</v>
      </c>
      <c r="G14" s="18" t="n">
        <v>2447876.75011</v>
      </c>
      <c r="H14" s="18" t="n">
        <v>244615.8265</v>
      </c>
      <c r="I14" s="18" t="n">
        <v>444196.83658</v>
      </c>
      <c r="J14" s="18" t="n">
        <v>631712.90772</v>
      </c>
      <c r="K14" s="18" t="n">
        <v>683953.10984</v>
      </c>
      <c r="L14" s="18" t="n">
        <v>239478.96486</v>
      </c>
      <c r="M14" s="18" t="n">
        <v>883538.6864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008618.8908</v>
      </c>
      <c r="C15" s="18" t="n">
        <v>21013303.36672</v>
      </c>
      <c r="D15" s="18" t="n">
        <v>2031425.98109</v>
      </c>
      <c r="E15" s="18" t="n">
        <v>3009092.75091</v>
      </c>
      <c r="F15" s="18" t="n">
        <v>5368847.58908</v>
      </c>
      <c r="G15" s="18" t="n">
        <v>2056672.04917</v>
      </c>
      <c r="H15" s="18" t="n">
        <v>196620.37879</v>
      </c>
      <c r="I15" s="18" t="n">
        <v>366434.29653</v>
      </c>
      <c r="J15" s="18" t="n">
        <v>510378.52881</v>
      </c>
      <c r="K15" s="18" t="n">
        <v>555272.45344</v>
      </c>
      <c r="L15" s="18" t="n">
        <v>195998.70909</v>
      </c>
      <c r="M15" s="18" t="n">
        <v>704572.7871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320821.20407</v>
      </c>
      <c r="C16" s="18" t="n">
        <v>3966930.21421</v>
      </c>
      <c r="D16" s="18" t="n">
        <v>430657.17867</v>
      </c>
      <c r="E16" s="18" t="n">
        <v>737017.97828</v>
      </c>
      <c r="F16" s="18" t="n">
        <v>1196791.95359</v>
      </c>
      <c r="G16" s="18" t="n">
        <v>391204.70109</v>
      </c>
      <c r="H16" s="18" t="n">
        <v>47995.44773</v>
      </c>
      <c r="I16" s="18" t="n">
        <v>77762.54015</v>
      </c>
      <c r="J16" s="18" t="n">
        <v>121334.3789</v>
      </c>
      <c r="K16" s="18" t="n">
        <v>128680.65633</v>
      </c>
      <c r="L16" s="18" t="n">
        <v>43480.25578</v>
      </c>
      <c r="M16" s="18" t="n">
        <v>178965.8993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5730982.53059</v>
      </c>
      <c r="C17" s="18" t="n">
        <v>8351141.14098</v>
      </c>
      <c r="D17" s="18" t="n">
        <v>933735.52687</v>
      </c>
      <c r="E17" s="18" t="n">
        <v>1489634.75481</v>
      </c>
      <c r="F17" s="18" t="n">
        <v>2749742.20975</v>
      </c>
      <c r="G17" s="18" t="n">
        <v>973383.25181</v>
      </c>
      <c r="H17" s="18" t="n">
        <v>89165.015</v>
      </c>
      <c r="I17" s="18" t="n">
        <v>173324.40615</v>
      </c>
      <c r="J17" s="18" t="n">
        <v>235706.71432</v>
      </c>
      <c r="K17" s="18" t="n">
        <v>278555.82066</v>
      </c>
      <c r="L17" s="18" t="n">
        <v>99070.59219</v>
      </c>
      <c r="M17" s="18" t="n">
        <v>357523.098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821082.48977</v>
      </c>
      <c r="C18" s="18" t="n">
        <v>5601084.57096</v>
      </c>
      <c r="D18" s="18" t="n">
        <v>641141.08704</v>
      </c>
      <c r="E18" s="18" t="n">
        <v>1077713.02463</v>
      </c>
      <c r="F18" s="18" t="n">
        <v>2041976.37693</v>
      </c>
      <c r="G18" s="18" t="n">
        <v>598742.53155</v>
      </c>
      <c r="H18" s="18" t="n">
        <v>61502.56736</v>
      </c>
      <c r="I18" s="18" t="n">
        <v>124527.65165</v>
      </c>
      <c r="J18" s="18" t="n">
        <v>171399.12102</v>
      </c>
      <c r="K18" s="18" t="n">
        <v>195146.49727</v>
      </c>
      <c r="L18" s="18" t="n">
        <v>68574.43572</v>
      </c>
      <c r="M18" s="18" t="n">
        <v>239274.6256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909900.04082</v>
      </c>
      <c r="C19" s="18" t="n">
        <v>2750056.57002</v>
      </c>
      <c r="D19" s="18" t="n">
        <v>292594.43983</v>
      </c>
      <c r="E19" s="18" t="n">
        <v>411921.73018</v>
      </c>
      <c r="F19" s="18" t="n">
        <v>707765.83282</v>
      </c>
      <c r="G19" s="18" t="n">
        <v>374640.72026</v>
      </c>
      <c r="H19" s="18" t="n">
        <v>27662.44764</v>
      </c>
      <c r="I19" s="18" t="n">
        <v>48796.7545</v>
      </c>
      <c r="J19" s="18" t="n">
        <v>64307.5933</v>
      </c>
      <c r="K19" s="18" t="n">
        <v>83409.32339</v>
      </c>
      <c r="L19" s="18" t="n">
        <v>30496.15647</v>
      </c>
      <c r="M19" s="18" t="n">
        <v>118248.4724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39761.60945</v>
      </c>
      <c r="C20" s="18" t="n">
        <v>586629.17839</v>
      </c>
      <c r="D20" s="18" t="n">
        <v>71240.73836</v>
      </c>
      <c r="E20" s="18" t="n">
        <v>76878.92727</v>
      </c>
      <c r="F20" s="18" t="n">
        <v>142837.46687</v>
      </c>
      <c r="G20" s="18" t="n">
        <v>96757.89552</v>
      </c>
      <c r="H20" s="18" t="n">
        <v>5178.19325</v>
      </c>
      <c r="I20" s="18" t="n">
        <v>8879.92911</v>
      </c>
      <c r="J20" s="18" t="n">
        <v>12197.621</v>
      </c>
      <c r="K20" s="18" t="n">
        <v>12702.49797</v>
      </c>
      <c r="L20" s="18" t="n">
        <v>5328.95968</v>
      </c>
      <c r="M20" s="18" t="n">
        <v>21130.2020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4399.902</v>
      </c>
      <c r="C10" s="18" t="n">
        <v>80843.9379999998</v>
      </c>
      <c r="D10" s="18" t="n">
        <v>18344.098</v>
      </c>
      <c r="E10" s="18" t="n">
        <v>18935.66</v>
      </c>
      <c r="F10" s="18" t="n">
        <v>29139.255</v>
      </c>
      <c r="G10" s="18" t="n">
        <v>11166.899</v>
      </c>
      <c r="H10" s="18" t="n">
        <v>213.186</v>
      </c>
      <c r="I10" s="18" t="n">
        <v>1096.691</v>
      </c>
      <c r="J10" s="18" t="n">
        <v>1283.146</v>
      </c>
      <c r="K10" s="18" t="n">
        <v>1924.176</v>
      </c>
      <c r="L10" s="18" t="n">
        <v>323.593</v>
      </c>
      <c r="M10" s="18" t="n">
        <v>1129.2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4771766.66402</v>
      </c>
      <c r="C11" s="18" t="n">
        <v>79110615.75979</v>
      </c>
      <c r="D11" s="18" t="n">
        <v>12462399.8633</v>
      </c>
      <c r="E11" s="18" t="n">
        <v>9403263.1127</v>
      </c>
      <c r="F11" s="18" t="n">
        <v>13077082.43758</v>
      </c>
      <c r="G11" s="18" t="n">
        <v>8557719.46318</v>
      </c>
      <c r="H11" s="18" t="n">
        <v>74046.93347</v>
      </c>
      <c r="I11" s="18" t="n">
        <v>553118.02041</v>
      </c>
      <c r="J11" s="18" t="n">
        <v>466563.74246</v>
      </c>
      <c r="K11" s="18" t="n">
        <v>592819.59348</v>
      </c>
      <c r="L11" s="18" t="n">
        <v>113760.39515</v>
      </c>
      <c r="M11" s="18" t="n">
        <v>360377.342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1621608.15095</v>
      </c>
      <c r="C12" s="18" t="n">
        <v>77875952.01154</v>
      </c>
      <c r="D12" s="18" t="n">
        <v>11193989.5899</v>
      </c>
      <c r="E12" s="18" t="n">
        <v>9175794.73855</v>
      </c>
      <c r="F12" s="18" t="n">
        <v>12855383.28476</v>
      </c>
      <c r="G12" s="18" t="n">
        <v>8393177.72228</v>
      </c>
      <c r="H12" s="18" t="n">
        <v>72807.62214</v>
      </c>
      <c r="I12" s="18" t="n">
        <v>544460.86225</v>
      </c>
      <c r="J12" s="18" t="n">
        <v>460422.80591</v>
      </c>
      <c r="K12" s="18" t="n">
        <v>585151.54689</v>
      </c>
      <c r="L12" s="18" t="n">
        <v>112268.595</v>
      </c>
      <c r="M12" s="18" t="n">
        <v>352199.3717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150158.51411</v>
      </c>
      <c r="C13" s="18" t="n">
        <v>1234663.74917</v>
      </c>
      <c r="D13" s="18" t="n">
        <v>1268410.27333</v>
      </c>
      <c r="E13" s="18" t="n">
        <v>227468.37419</v>
      </c>
      <c r="F13" s="18" t="n">
        <v>221699.153</v>
      </c>
      <c r="G13" s="18" t="n">
        <v>164541.74102</v>
      </c>
      <c r="H13" s="18" t="n">
        <v>1239.31132</v>
      </c>
      <c r="I13" s="18" t="n">
        <v>8657.15817</v>
      </c>
      <c r="J13" s="18" t="n">
        <v>6140.93646</v>
      </c>
      <c r="K13" s="18" t="n">
        <v>7668.04656</v>
      </c>
      <c r="L13" s="18" t="n">
        <v>1491.80011</v>
      </c>
      <c r="M13" s="18" t="n">
        <v>8177.9707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11860305.64621</v>
      </c>
      <c r="C14" s="18" t="n">
        <v>72223766.70741</v>
      </c>
      <c r="D14" s="18" t="n">
        <v>10877006.20446</v>
      </c>
      <c r="E14" s="18" t="n">
        <v>8072595.11932</v>
      </c>
      <c r="F14" s="18" t="n">
        <v>11265227.51699</v>
      </c>
      <c r="G14" s="18" t="n">
        <v>7659789.66934</v>
      </c>
      <c r="H14" s="18" t="n">
        <v>61679.43935</v>
      </c>
      <c r="I14" s="18" t="n">
        <v>436711.92322</v>
      </c>
      <c r="J14" s="18" t="n">
        <v>390923.12405</v>
      </c>
      <c r="K14" s="18" t="n">
        <v>487331.03498</v>
      </c>
      <c r="L14" s="18" t="n">
        <v>95461.00982</v>
      </c>
      <c r="M14" s="18" t="n">
        <v>289813.897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9350591.89427</v>
      </c>
      <c r="C15" s="18" t="n">
        <v>64464512.25518</v>
      </c>
      <c r="D15" s="18" t="n">
        <v>9231090.68431</v>
      </c>
      <c r="E15" s="18" t="n">
        <v>7211105.02728</v>
      </c>
      <c r="F15" s="18" t="n">
        <v>9999178.16407</v>
      </c>
      <c r="G15" s="18" t="n">
        <v>6973748.95833</v>
      </c>
      <c r="H15" s="18" t="n">
        <v>50044.21523</v>
      </c>
      <c r="I15" s="18" t="n">
        <v>372116.4257</v>
      </c>
      <c r="J15" s="18" t="n">
        <v>337294.54788</v>
      </c>
      <c r="K15" s="18" t="n">
        <v>396123.93912</v>
      </c>
      <c r="L15" s="18" t="n">
        <v>83204.52203</v>
      </c>
      <c r="M15" s="18" t="n">
        <v>232173.1551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509713.75293</v>
      </c>
      <c r="C16" s="18" t="n">
        <v>7759254.45327</v>
      </c>
      <c r="D16" s="18" t="n">
        <v>1645915.52011</v>
      </c>
      <c r="E16" s="18" t="n">
        <v>861490.09206</v>
      </c>
      <c r="F16" s="18" t="n">
        <v>1266049.35273</v>
      </c>
      <c r="G16" s="18" t="n">
        <v>686040.71111</v>
      </c>
      <c r="H16" s="18" t="n">
        <v>11635.22414</v>
      </c>
      <c r="I16" s="18" t="n">
        <v>64595.49756</v>
      </c>
      <c r="J16" s="18" t="n">
        <v>53628.57612</v>
      </c>
      <c r="K16" s="18" t="n">
        <v>91207.09585</v>
      </c>
      <c r="L16" s="18" t="n">
        <v>12256.48784</v>
      </c>
      <c r="M16" s="18" t="n">
        <v>57640.7421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911461.01974</v>
      </c>
      <c r="C17" s="18" t="n">
        <v>6886849.05341</v>
      </c>
      <c r="D17" s="18" t="n">
        <v>1585393.65878</v>
      </c>
      <c r="E17" s="18" t="n">
        <v>1330667.99385</v>
      </c>
      <c r="F17" s="18" t="n">
        <v>1811854.92091</v>
      </c>
      <c r="G17" s="18" t="n">
        <v>897929.7939</v>
      </c>
      <c r="H17" s="18" t="n">
        <v>12367.49412</v>
      </c>
      <c r="I17" s="18" t="n">
        <v>116406.09717</v>
      </c>
      <c r="J17" s="18" t="n">
        <v>75640.61847</v>
      </c>
      <c r="K17" s="18" t="n">
        <v>105488.55857</v>
      </c>
      <c r="L17" s="18" t="n">
        <v>18299.38527</v>
      </c>
      <c r="M17" s="18" t="n">
        <v>70563.4452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165029.43504</v>
      </c>
      <c r="C18" s="18" t="n">
        <v>3729049.96686</v>
      </c>
      <c r="D18" s="18" t="n">
        <v>903152.138</v>
      </c>
      <c r="E18" s="18" t="n">
        <v>753699.93897</v>
      </c>
      <c r="F18" s="18" t="n">
        <v>1041352.06583</v>
      </c>
      <c r="G18" s="18" t="n">
        <v>529497.90913</v>
      </c>
      <c r="H18" s="18" t="n">
        <v>7398.16118</v>
      </c>
      <c r="I18" s="18" t="n">
        <v>44456.52049</v>
      </c>
      <c r="J18" s="18" t="n">
        <v>40011.85407</v>
      </c>
      <c r="K18" s="18" t="n">
        <v>63554.16424</v>
      </c>
      <c r="L18" s="18" t="n">
        <v>10883.17812</v>
      </c>
      <c r="M18" s="18" t="n">
        <v>41973.5381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746431.5847</v>
      </c>
      <c r="C19" s="18" t="n">
        <v>3157799.08655</v>
      </c>
      <c r="D19" s="18" t="n">
        <v>682241.52078</v>
      </c>
      <c r="E19" s="18" t="n">
        <v>576968.05488</v>
      </c>
      <c r="F19" s="18" t="n">
        <v>770502.85508</v>
      </c>
      <c r="G19" s="18" t="n">
        <v>368431.88477</v>
      </c>
      <c r="H19" s="18" t="n">
        <v>4969.33294</v>
      </c>
      <c r="I19" s="18" t="n">
        <v>71949.57668</v>
      </c>
      <c r="J19" s="18" t="n">
        <v>35628.7644</v>
      </c>
      <c r="K19" s="18" t="n">
        <v>41934.39433</v>
      </c>
      <c r="L19" s="18" t="n">
        <v>7416.20715</v>
      </c>
      <c r="M19" s="18" t="n">
        <v>28589.9071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213204.54378</v>
      </c>
      <c r="C20" s="18" t="n">
        <v>663054.60462</v>
      </c>
      <c r="D20" s="18" t="n">
        <v>163900.36977</v>
      </c>
      <c r="E20" s="18" t="n">
        <v>128241.5884</v>
      </c>
      <c r="F20" s="18" t="n">
        <v>155244.68029</v>
      </c>
      <c r="G20" s="18" t="n">
        <v>69131.08507</v>
      </c>
      <c r="H20" s="18" t="n">
        <v>716.51769</v>
      </c>
      <c r="I20" s="18" t="n">
        <v>12964.53142</v>
      </c>
      <c r="J20" s="18" t="n">
        <v>7297.44669</v>
      </c>
      <c r="K20" s="18" t="n">
        <v>6664.02407</v>
      </c>
      <c r="L20" s="18" t="n">
        <v>1197.25642</v>
      </c>
      <c r="M20" s="18" t="n">
        <v>4792.4393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9279.715</v>
      </c>
      <c r="C10" s="18" t="n">
        <v>25535.817</v>
      </c>
      <c r="D10" s="18" t="n">
        <v>5280.592</v>
      </c>
      <c r="E10" s="18" t="n">
        <v>8682.179</v>
      </c>
      <c r="F10" s="18" t="n">
        <v>12419.646</v>
      </c>
      <c r="G10" s="18" t="n">
        <v>3806.994</v>
      </c>
      <c r="H10" s="18" t="n">
        <v>236.119</v>
      </c>
      <c r="I10" s="18" t="n">
        <v>379.654</v>
      </c>
      <c r="J10" s="18" t="n">
        <v>714.509</v>
      </c>
      <c r="K10" s="18" t="n">
        <v>1157.799</v>
      </c>
      <c r="L10" s="18" t="n">
        <v>189.082</v>
      </c>
      <c r="M10" s="18" t="n">
        <v>877.32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7041076.05746</v>
      </c>
      <c r="C11" s="18" t="n">
        <v>18510790.53079</v>
      </c>
      <c r="D11" s="18" t="n">
        <v>4470731.34243</v>
      </c>
      <c r="E11" s="18" t="n">
        <v>4628644.74725</v>
      </c>
      <c r="F11" s="18" t="n">
        <v>5915487.75702</v>
      </c>
      <c r="G11" s="18" t="n">
        <v>1780661.01218</v>
      </c>
      <c r="H11" s="18" t="n">
        <v>56117.43028</v>
      </c>
      <c r="I11" s="18" t="n">
        <v>102368.82947</v>
      </c>
      <c r="J11" s="18" t="n">
        <v>1084497.09121</v>
      </c>
      <c r="K11" s="18" t="n">
        <v>217671.40542</v>
      </c>
      <c r="L11" s="18" t="n">
        <v>48134.49623</v>
      </c>
      <c r="M11" s="18" t="n">
        <v>225971.4151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6146604.25339</v>
      </c>
      <c r="C12" s="18" t="n">
        <v>18095760.89843</v>
      </c>
      <c r="D12" s="18" t="n">
        <v>4375609.61989</v>
      </c>
      <c r="E12" s="18" t="n">
        <v>4541526.11101</v>
      </c>
      <c r="F12" s="18" t="n">
        <v>5697162.24393</v>
      </c>
      <c r="G12" s="18" t="n">
        <v>1730572.19411</v>
      </c>
      <c r="H12" s="18" t="n">
        <v>55256.14594</v>
      </c>
      <c r="I12" s="18" t="n">
        <v>100649.56547</v>
      </c>
      <c r="J12" s="18" t="n">
        <v>1067631.8572</v>
      </c>
      <c r="K12" s="18" t="n">
        <v>212879.37621</v>
      </c>
      <c r="L12" s="18" t="n">
        <v>47466.94699</v>
      </c>
      <c r="M12" s="18" t="n">
        <v>222089.2942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94471.80459</v>
      </c>
      <c r="C13" s="18" t="n">
        <v>415029.6324</v>
      </c>
      <c r="D13" s="18" t="n">
        <v>95121.72266</v>
      </c>
      <c r="E13" s="18" t="n">
        <v>87118.63631</v>
      </c>
      <c r="F13" s="18" t="n">
        <v>218325.51332</v>
      </c>
      <c r="G13" s="18" t="n">
        <v>50088.81813</v>
      </c>
      <c r="H13" s="18" t="n">
        <v>861.28435</v>
      </c>
      <c r="I13" s="18" t="n">
        <v>1719.26401</v>
      </c>
      <c r="J13" s="18" t="n">
        <v>16865.23402</v>
      </c>
      <c r="K13" s="18" t="n">
        <v>4792.0292</v>
      </c>
      <c r="L13" s="18" t="n">
        <v>667.54924</v>
      </c>
      <c r="M13" s="18" t="n">
        <v>3882.120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3562965.61649</v>
      </c>
      <c r="C14" s="18" t="n">
        <v>16940622.43359</v>
      </c>
      <c r="D14" s="18" t="n">
        <v>4124196.02456</v>
      </c>
      <c r="E14" s="18" t="n">
        <v>4197734.36106</v>
      </c>
      <c r="F14" s="18" t="n">
        <v>5254964.66892</v>
      </c>
      <c r="G14" s="18" t="n">
        <v>1473592.52837</v>
      </c>
      <c r="H14" s="18" t="n">
        <v>43846.41534</v>
      </c>
      <c r="I14" s="18" t="n">
        <v>84027.2492</v>
      </c>
      <c r="J14" s="18" t="n">
        <v>1031987.31641</v>
      </c>
      <c r="K14" s="18" t="n">
        <v>177341.37121</v>
      </c>
      <c r="L14" s="18" t="n">
        <v>40923.37053</v>
      </c>
      <c r="M14" s="18" t="n">
        <v>193729.877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402284.81774</v>
      </c>
      <c r="C15" s="18" t="n">
        <v>15411923.62163</v>
      </c>
      <c r="D15" s="18" t="n">
        <v>3672278.63739</v>
      </c>
      <c r="E15" s="18" t="n">
        <v>3806523.42629</v>
      </c>
      <c r="F15" s="18" t="n">
        <v>4802166.02872</v>
      </c>
      <c r="G15" s="18" t="n">
        <v>1338603.49587</v>
      </c>
      <c r="H15" s="18" t="n">
        <v>37464.25909</v>
      </c>
      <c r="I15" s="18" t="n">
        <v>73886.98325</v>
      </c>
      <c r="J15" s="18" t="n">
        <v>898321.82368</v>
      </c>
      <c r="K15" s="18" t="n">
        <v>152022.25978</v>
      </c>
      <c r="L15" s="18" t="n">
        <v>36598.28848</v>
      </c>
      <c r="M15" s="18" t="n">
        <v>172495.9935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160680.79928</v>
      </c>
      <c r="C16" s="18" t="n">
        <v>1528698.81217</v>
      </c>
      <c r="D16" s="18" t="n">
        <v>451917.38716</v>
      </c>
      <c r="E16" s="18" t="n">
        <v>391210.93492</v>
      </c>
      <c r="F16" s="18" t="n">
        <v>452798.6403</v>
      </c>
      <c r="G16" s="18" t="n">
        <v>134989.03257</v>
      </c>
      <c r="H16" s="18" t="n">
        <v>6382.1563</v>
      </c>
      <c r="I16" s="18" t="n">
        <v>10140.26593</v>
      </c>
      <c r="J16" s="18" t="n">
        <v>133665.49272</v>
      </c>
      <c r="K16" s="18" t="n">
        <v>25319.11139</v>
      </c>
      <c r="L16" s="18" t="n">
        <v>4325.08205</v>
      </c>
      <c r="M16" s="18" t="n">
        <v>21233.8837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78110.44216</v>
      </c>
      <c r="C17" s="18" t="n">
        <v>1570168.09779</v>
      </c>
      <c r="D17" s="18" t="n">
        <v>346535.31801</v>
      </c>
      <c r="E17" s="18" t="n">
        <v>430910.3862</v>
      </c>
      <c r="F17" s="18" t="n">
        <v>660523.0884</v>
      </c>
      <c r="G17" s="18" t="n">
        <v>307068.4839</v>
      </c>
      <c r="H17" s="18" t="n">
        <v>12271.01495</v>
      </c>
      <c r="I17" s="18" t="n">
        <v>18341.58025</v>
      </c>
      <c r="J17" s="18" t="n">
        <v>52509.77478</v>
      </c>
      <c r="K17" s="18" t="n">
        <v>40330.03424</v>
      </c>
      <c r="L17" s="18" t="n">
        <v>7211.12571</v>
      </c>
      <c r="M17" s="18" t="n">
        <v>32241.5379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90375.65722</v>
      </c>
      <c r="C18" s="18" t="n">
        <v>885947.79444</v>
      </c>
      <c r="D18" s="18" t="n">
        <v>189017.42951</v>
      </c>
      <c r="E18" s="18" t="n">
        <v>294985.12114</v>
      </c>
      <c r="F18" s="18" t="n">
        <v>397033.87665</v>
      </c>
      <c r="G18" s="18" t="n">
        <v>119105.32305</v>
      </c>
      <c r="H18" s="18" t="n">
        <v>6831.03755</v>
      </c>
      <c r="I18" s="18" t="n">
        <v>12922.82657</v>
      </c>
      <c r="J18" s="18" t="n">
        <v>24327.32474</v>
      </c>
      <c r="K18" s="18" t="n">
        <v>30480.51875</v>
      </c>
      <c r="L18" s="18" t="n">
        <v>5353.42464</v>
      </c>
      <c r="M18" s="18" t="n">
        <v>24370.9801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487734.78494</v>
      </c>
      <c r="C19" s="18" t="n">
        <v>684220.30335</v>
      </c>
      <c r="D19" s="18" t="n">
        <v>157517.8885</v>
      </c>
      <c r="E19" s="18" t="n">
        <v>135925.26506</v>
      </c>
      <c r="F19" s="18" t="n">
        <v>263489.21175</v>
      </c>
      <c r="G19" s="18" t="n">
        <v>187963.16085</v>
      </c>
      <c r="H19" s="18" t="n">
        <v>5439.9774</v>
      </c>
      <c r="I19" s="18" t="n">
        <v>5418.75368</v>
      </c>
      <c r="J19" s="18" t="n">
        <v>28182.45004</v>
      </c>
      <c r="K19" s="18" t="n">
        <v>9849.51549</v>
      </c>
      <c r="L19" s="18" t="n">
        <v>1857.70107</v>
      </c>
      <c r="M19" s="18" t="n">
        <v>7870.5577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79358.80747</v>
      </c>
      <c r="C20" s="18" t="n">
        <v>160351.96839</v>
      </c>
      <c r="D20" s="18" t="n">
        <v>39037.27097</v>
      </c>
      <c r="E20" s="18" t="n">
        <v>25634.03426</v>
      </c>
      <c r="F20" s="18" t="n">
        <v>-4188.77919</v>
      </c>
      <c r="G20" s="18" t="n">
        <v>48880.23014</v>
      </c>
      <c r="H20" s="18" t="n">
        <v>369.09908</v>
      </c>
      <c r="I20" s="18" t="n">
        <v>755.59486</v>
      </c>
      <c r="J20" s="18" t="n">
        <v>6083.93665</v>
      </c>
      <c r="K20" s="18" t="n">
        <v>1003.51569</v>
      </c>
      <c r="L20" s="18" t="n">
        <v>245.25963</v>
      </c>
      <c r="M20" s="18" t="n">
        <v>1186.6769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79572.313999999</v>
      </c>
      <c r="C10" s="18" t="n">
        <v>148852.436999999</v>
      </c>
      <c r="D10" s="18" t="n">
        <v>18675.786</v>
      </c>
      <c r="E10" s="18" t="n">
        <v>25405.124</v>
      </c>
      <c r="F10" s="18" t="n">
        <v>52486.976</v>
      </c>
      <c r="G10" s="18" t="n">
        <v>20021.219</v>
      </c>
      <c r="H10" s="18" t="n">
        <v>790.168</v>
      </c>
      <c r="I10" s="18" t="n">
        <v>1038.645</v>
      </c>
      <c r="J10" s="18" t="n">
        <v>1863.852</v>
      </c>
      <c r="K10" s="18" t="n">
        <v>5575.378</v>
      </c>
      <c r="L10" s="18" t="n">
        <v>825.932</v>
      </c>
      <c r="M10" s="18" t="n">
        <v>4036.79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1572731.0348</v>
      </c>
      <c r="C11" s="18" t="n">
        <v>27102311.70935</v>
      </c>
      <c r="D11" s="18" t="n">
        <v>3976718.60473</v>
      </c>
      <c r="E11" s="18" t="n">
        <v>4397885.07767</v>
      </c>
      <c r="F11" s="18" t="n">
        <v>9497940.82611</v>
      </c>
      <c r="G11" s="18" t="n">
        <v>4137479.06716</v>
      </c>
      <c r="H11" s="18" t="n">
        <v>142811.2266</v>
      </c>
      <c r="I11" s="18" t="n">
        <v>202407.73106</v>
      </c>
      <c r="J11" s="18" t="n">
        <v>339728.3965</v>
      </c>
      <c r="K11" s="18" t="n">
        <v>939382.23549</v>
      </c>
      <c r="L11" s="18" t="n">
        <v>149391.01429</v>
      </c>
      <c r="M11" s="18" t="n">
        <v>686675.145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0466230.31706</v>
      </c>
      <c r="C12" s="18" t="n">
        <v>26517701.04994</v>
      </c>
      <c r="D12" s="18" t="n">
        <v>3878291.40218</v>
      </c>
      <c r="E12" s="18" t="n">
        <v>4320951.71129</v>
      </c>
      <c r="F12" s="18" t="n">
        <v>9282038.78155</v>
      </c>
      <c r="G12" s="18" t="n">
        <v>4046661.73245</v>
      </c>
      <c r="H12" s="18" t="n">
        <v>140514.90959</v>
      </c>
      <c r="I12" s="18" t="n">
        <v>200152.858</v>
      </c>
      <c r="J12" s="18" t="n">
        <v>335102.57523</v>
      </c>
      <c r="K12" s="18" t="n">
        <v>925228.72448</v>
      </c>
      <c r="L12" s="18" t="n">
        <v>147330.63098</v>
      </c>
      <c r="M12" s="18" t="n">
        <v>672255.9413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06500.72267</v>
      </c>
      <c r="C13" s="18" t="n">
        <v>584610.66212</v>
      </c>
      <c r="D13" s="18" t="n">
        <v>98427.20305</v>
      </c>
      <c r="E13" s="18" t="n">
        <v>76933.3666</v>
      </c>
      <c r="F13" s="18" t="n">
        <v>215902.04534</v>
      </c>
      <c r="G13" s="18" t="n">
        <v>90817.33524</v>
      </c>
      <c r="H13" s="18" t="n">
        <v>2296.31697</v>
      </c>
      <c r="I13" s="18" t="n">
        <v>2254.8731</v>
      </c>
      <c r="J13" s="18" t="n">
        <v>4625.82131</v>
      </c>
      <c r="K13" s="18" t="n">
        <v>14153.51108</v>
      </c>
      <c r="L13" s="18" t="n">
        <v>2060.38332</v>
      </c>
      <c r="M13" s="18" t="n">
        <v>14419.2045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1191342.22617</v>
      </c>
      <c r="C14" s="18" t="n">
        <v>21466072.23909</v>
      </c>
      <c r="D14" s="18" t="n">
        <v>3243314.02452</v>
      </c>
      <c r="E14" s="18" t="n">
        <v>3500295.21723</v>
      </c>
      <c r="F14" s="18" t="n">
        <v>7610638.95893</v>
      </c>
      <c r="G14" s="18" t="n">
        <v>3423300.21044</v>
      </c>
      <c r="H14" s="18" t="n">
        <v>113596.36467</v>
      </c>
      <c r="I14" s="18" t="n">
        <v>164038.32695</v>
      </c>
      <c r="J14" s="18" t="n">
        <v>270935.14786</v>
      </c>
      <c r="K14" s="18" t="n">
        <v>732686.76025</v>
      </c>
      <c r="L14" s="18" t="n">
        <v>119612.6252</v>
      </c>
      <c r="M14" s="18" t="n">
        <v>546852.3510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4442863.41409</v>
      </c>
      <c r="C15" s="18" t="n">
        <v>17795332.92487</v>
      </c>
      <c r="D15" s="18" t="n">
        <v>2742578.709</v>
      </c>
      <c r="E15" s="18" t="n">
        <v>2949649.11468</v>
      </c>
      <c r="F15" s="18" t="n">
        <v>6437008.60578</v>
      </c>
      <c r="G15" s="18" t="n">
        <v>2890604.64183</v>
      </c>
      <c r="H15" s="18" t="n">
        <v>94831.95367</v>
      </c>
      <c r="I15" s="18" t="n">
        <v>136274.45608</v>
      </c>
      <c r="J15" s="18" t="n">
        <v>227050.82277</v>
      </c>
      <c r="K15" s="18" t="n">
        <v>611220.21887</v>
      </c>
      <c r="L15" s="18" t="n">
        <v>101024.24246</v>
      </c>
      <c r="M15" s="18" t="n">
        <v>457287.7240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48478.81928</v>
      </c>
      <c r="C16" s="18" t="n">
        <v>3670739.3179</v>
      </c>
      <c r="D16" s="18" t="n">
        <v>500735.31608</v>
      </c>
      <c r="E16" s="18" t="n">
        <v>550646.10303</v>
      </c>
      <c r="F16" s="18" t="n">
        <v>1173630.3547</v>
      </c>
      <c r="G16" s="18" t="n">
        <v>532695.56923</v>
      </c>
      <c r="H16" s="18" t="n">
        <v>18764.4109</v>
      </c>
      <c r="I16" s="18" t="n">
        <v>27763.87097</v>
      </c>
      <c r="J16" s="18" t="n">
        <v>43884.32517</v>
      </c>
      <c r="K16" s="18" t="n">
        <v>121466.54145</v>
      </c>
      <c r="L16" s="18" t="n">
        <v>18588.38284</v>
      </c>
      <c r="M16" s="18" t="n">
        <v>89564.6270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381388.81567</v>
      </c>
      <c r="C17" s="18" t="n">
        <v>5636239.474</v>
      </c>
      <c r="D17" s="18" t="n">
        <v>733404.58052</v>
      </c>
      <c r="E17" s="18" t="n">
        <v>897589.86121</v>
      </c>
      <c r="F17" s="18" t="n">
        <v>1887301.86867</v>
      </c>
      <c r="G17" s="18" t="n">
        <v>714178.85727</v>
      </c>
      <c r="H17" s="18" t="n">
        <v>29214.86204</v>
      </c>
      <c r="I17" s="18" t="n">
        <v>38369.40413</v>
      </c>
      <c r="J17" s="18" t="n">
        <v>68793.24861</v>
      </c>
      <c r="K17" s="18" t="n">
        <v>206695.47528</v>
      </c>
      <c r="L17" s="18" t="n">
        <v>29778.38908</v>
      </c>
      <c r="M17" s="18" t="n">
        <v>139822.7948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116361.477</v>
      </c>
      <c r="C18" s="18" t="n">
        <v>3877181.29424</v>
      </c>
      <c r="D18" s="18" t="n">
        <v>486235.27432</v>
      </c>
      <c r="E18" s="18" t="n">
        <v>626034.81951</v>
      </c>
      <c r="F18" s="18" t="n">
        <v>1281414.19824</v>
      </c>
      <c r="G18" s="18" t="n">
        <v>484244.67467</v>
      </c>
      <c r="H18" s="18" t="n">
        <v>21627.10213</v>
      </c>
      <c r="I18" s="18" t="n">
        <v>28604.32031</v>
      </c>
      <c r="J18" s="18" t="n">
        <v>51360.55375</v>
      </c>
      <c r="K18" s="18" t="n">
        <v>134089.17755</v>
      </c>
      <c r="L18" s="18" t="n">
        <v>21984.9234</v>
      </c>
      <c r="M18" s="18" t="n">
        <v>103585.1388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65027.33867</v>
      </c>
      <c r="C19" s="18" t="n">
        <v>1759058.17976</v>
      </c>
      <c r="D19" s="18" t="n">
        <v>247169.3062</v>
      </c>
      <c r="E19" s="18" t="n">
        <v>271555.0417</v>
      </c>
      <c r="F19" s="18" t="n">
        <v>605887.67043</v>
      </c>
      <c r="G19" s="18" t="n">
        <v>229934.1826</v>
      </c>
      <c r="H19" s="18" t="n">
        <v>7587.75991</v>
      </c>
      <c r="I19" s="18" t="n">
        <v>9765.08382</v>
      </c>
      <c r="J19" s="18" t="n">
        <v>17432.69486</v>
      </c>
      <c r="K19" s="18" t="n">
        <v>72606.29773</v>
      </c>
      <c r="L19" s="18" t="n">
        <v>7793.46568</v>
      </c>
      <c r="M19" s="18" t="n">
        <v>36237.6559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98915.23547</v>
      </c>
      <c r="C20" s="18" t="n">
        <v>253851.03938</v>
      </c>
      <c r="D20" s="18" t="n">
        <v>45020.0764</v>
      </c>
      <c r="E20" s="18" t="n">
        <v>45583.38777</v>
      </c>
      <c r="F20" s="18" t="n">
        <v>96784.26862</v>
      </c>
      <c r="G20" s="18" t="n">
        <v>38846.17651</v>
      </c>
      <c r="H20" s="18" t="n">
        <v>825.79508</v>
      </c>
      <c r="I20" s="18" t="n">
        <v>840.50431</v>
      </c>
      <c r="J20" s="18" t="n">
        <v>2123.0413</v>
      </c>
      <c r="K20" s="18" t="n">
        <v>10768.16971</v>
      </c>
      <c r="L20" s="18" t="n">
        <v>779.57131</v>
      </c>
      <c r="M20" s="18" t="n">
        <v>3493.2050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9804.938</v>
      </c>
      <c r="C10" s="18" t="n">
        <v>108257.207</v>
      </c>
      <c r="D10" s="18" t="n">
        <v>9246.938</v>
      </c>
      <c r="E10" s="18" t="n">
        <v>10006.033</v>
      </c>
      <c r="F10" s="18" t="n">
        <v>21313.443</v>
      </c>
      <c r="G10" s="18" t="n">
        <v>12008.808</v>
      </c>
      <c r="H10" s="18" t="n">
        <v>1175.634</v>
      </c>
      <c r="I10" s="18" t="n">
        <v>912.561</v>
      </c>
      <c r="J10" s="18" t="n">
        <v>1549.7</v>
      </c>
      <c r="K10" s="18" t="n">
        <v>1695.664</v>
      </c>
      <c r="L10" s="18" t="n">
        <v>519.652</v>
      </c>
      <c r="M10" s="18" t="n">
        <v>3119.29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066083.91194</v>
      </c>
      <c r="C11" s="18" t="n">
        <v>7640672.49666</v>
      </c>
      <c r="D11" s="18" t="n">
        <v>614977.87038</v>
      </c>
      <c r="E11" s="18" t="n">
        <v>769703.98457</v>
      </c>
      <c r="F11" s="18" t="n">
        <v>1505279.84976</v>
      </c>
      <c r="G11" s="18" t="n">
        <v>801085.10315</v>
      </c>
      <c r="H11" s="18" t="n">
        <v>94963.1785</v>
      </c>
      <c r="I11" s="18" t="n">
        <v>70518.09335</v>
      </c>
      <c r="J11" s="18" t="n">
        <v>121469.84378</v>
      </c>
      <c r="K11" s="18" t="n">
        <v>127836.27144</v>
      </c>
      <c r="L11" s="18" t="n">
        <v>48757.24203</v>
      </c>
      <c r="M11" s="18" t="n">
        <v>270819.9783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775085.90483</v>
      </c>
      <c r="C12" s="18" t="n">
        <v>7468984.29745</v>
      </c>
      <c r="D12" s="18" t="n">
        <v>595379.92407</v>
      </c>
      <c r="E12" s="18" t="n">
        <v>750195.78478</v>
      </c>
      <c r="F12" s="18" t="n">
        <v>1473186.52496</v>
      </c>
      <c r="G12" s="18" t="n">
        <v>766152.27381</v>
      </c>
      <c r="H12" s="18" t="n">
        <v>93083.28886</v>
      </c>
      <c r="I12" s="18" t="n">
        <v>69550.47111</v>
      </c>
      <c r="J12" s="18" t="n">
        <v>119413.61331</v>
      </c>
      <c r="K12" s="18" t="n">
        <v>126312.32369</v>
      </c>
      <c r="L12" s="18" t="n">
        <v>47841.60253</v>
      </c>
      <c r="M12" s="18" t="n">
        <v>264985.800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0998.00859</v>
      </c>
      <c r="C13" s="18" t="n">
        <v>171688.19987</v>
      </c>
      <c r="D13" s="18" t="n">
        <v>19597.94641</v>
      </c>
      <c r="E13" s="18" t="n">
        <v>19508.20017</v>
      </c>
      <c r="F13" s="18" t="n">
        <v>32093.32503</v>
      </c>
      <c r="G13" s="18" t="n">
        <v>34932.82942</v>
      </c>
      <c r="H13" s="18" t="n">
        <v>1879.88962</v>
      </c>
      <c r="I13" s="18" t="n">
        <v>967.62215</v>
      </c>
      <c r="J13" s="18" t="n">
        <v>2056.23047</v>
      </c>
      <c r="K13" s="18" t="n">
        <v>1523.94781</v>
      </c>
      <c r="L13" s="18" t="n">
        <v>915.63954</v>
      </c>
      <c r="M13" s="18" t="n">
        <v>5834.178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553276.95485</v>
      </c>
      <c r="C14" s="18" t="n">
        <v>4664157.13718</v>
      </c>
      <c r="D14" s="18" t="n">
        <v>397196.21076</v>
      </c>
      <c r="E14" s="18" t="n">
        <v>509503.79359</v>
      </c>
      <c r="F14" s="18" t="n">
        <v>993772.09521</v>
      </c>
      <c r="G14" s="18" t="n">
        <v>499869.27484</v>
      </c>
      <c r="H14" s="18" t="n">
        <v>61257.32941</v>
      </c>
      <c r="I14" s="18" t="n">
        <v>47223.0604</v>
      </c>
      <c r="J14" s="18" t="n">
        <v>80977.38223</v>
      </c>
      <c r="K14" s="18" t="n">
        <v>85538.09978</v>
      </c>
      <c r="L14" s="18" t="n">
        <v>33001.82498</v>
      </c>
      <c r="M14" s="18" t="n">
        <v>180780.746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496063.90508</v>
      </c>
      <c r="C15" s="18" t="n">
        <v>2674592.5937</v>
      </c>
      <c r="D15" s="18" t="n">
        <v>248327.14322</v>
      </c>
      <c r="E15" s="18" t="n">
        <v>317923.23033</v>
      </c>
      <c r="F15" s="18" t="n">
        <v>640244.58693</v>
      </c>
      <c r="G15" s="18" t="n">
        <v>303594.51135</v>
      </c>
      <c r="H15" s="18" t="n">
        <v>37037.41166</v>
      </c>
      <c r="I15" s="18" t="n">
        <v>30647.22418</v>
      </c>
      <c r="J15" s="18" t="n">
        <v>52831.58949</v>
      </c>
      <c r="K15" s="18" t="n">
        <v>55024.60476</v>
      </c>
      <c r="L15" s="18" t="n">
        <v>21377.35033</v>
      </c>
      <c r="M15" s="18" t="n">
        <v>114463.6591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057213.05205</v>
      </c>
      <c r="C16" s="18" t="n">
        <v>1989564.54462</v>
      </c>
      <c r="D16" s="18" t="n">
        <v>148869.06759</v>
      </c>
      <c r="E16" s="18" t="n">
        <v>191580.56349</v>
      </c>
      <c r="F16" s="18" t="n">
        <v>353527.50875</v>
      </c>
      <c r="G16" s="18" t="n">
        <v>196274.76369</v>
      </c>
      <c r="H16" s="18" t="n">
        <v>24219.91782</v>
      </c>
      <c r="I16" s="18" t="n">
        <v>16575.83621</v>
      </c>
      <c r="J16" s="18" t="n">
        <v>28145.79274</v>
      </c>
      <c r="K16" s="18" t="n">
        <v>30513.49497</v>
      </c>
      <c r="L16" s="18" t="n">
        <v>11624.47463</v>
      </c>
      <c r="M16" s="18" t="n">
        <v>66317.0875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512806.96101</v>
      </c>
      <c r="C17" s="18" t="n">
        <v>2976515.36188</v>
      </c>
      <c r="D17" s="18" t="n">
        <v>217781.65979</v>
      </c>
      <c r="E17" s="18" t="n">
        <v>260200.19123</v>
      </c>
      <c r="F17" s="18" t="n">
        <v>511507.75532</v>
      </c>
      <c r="G17" s="18" t="n">
        <v>301215.82841</v>
      </c>
      <c r="H17" s="18" t="n">
        <v>33705.84909</v>
      </c>
      <c r="I17" s="18" t="n">
        <v>23295.03293</v>
      </c>
      <c r="J17" s="18" t="n">
        <v>40492.46169</v>
      </c>
      <c r="K17" s="18" t="n">
        <v>42298.17168</v>
      </c>
      <c r="L17" s="18" t="n">
        <v>15755.41713</v>
      </c>
      <c r="M17" s="18" t="n">
        <v>90039.2318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566736.84021</v>
      </c>
      <c r="C18" s="18" t="n">
        <v>2318437.03015</v>
      </c>
      <c r="D18" s="18" t="n">
        <v>182900.29499</v>
      </c>
      <c r="E18" s="18" t="n">
        <v>209531.22251</v>
      </c>
      <c r="F18" s="18" t="n">
        <v>419277.26459</v>
      </c>
      <c r="G18" s="18" t="n">
        <v>237398.38958</v>
      </c>
      <c r="H18" s="18" t="n">
        <v>27477.05014</v>
      </c>
      <c r="I18" s="18" t="n">
        <v>18323.20296</v>
      </c>
      <c r="J18" s="18" t="n">
        <v>32952.90238</v>
      </c>
      <c r="K18" s="18" t="n">
        <v>35211.76534</v>
      </c>
      <c r="L18" s="18" t="n">
        <v>12482.87069</v>
      </c>
      <c r="M18" s="18" t="n">
        <v>72744.8468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46070.1208</v>
      </c>
      <c r="C19" s="18" t="n">
        <v>658078.33173</v>
      </c>
      <c r="D19" s="18" t="n">
        <v>34881.3648</v>
      </c>
      <c r="E19" s="18" t="n">
        <v>50668.96872</v>
      </c>
      <c r="F19" s="18" t="n">
        <v>92230.49073</v>
      </c>
      <c r="G19" s="18" t="n">
        <v>63817.43883</v>
      </c>
      <c r="H19" s="18" t="n">
        <v>6228.79895</v>
      </c>
      <c r="I19" s="18" t="n">
        <v>4971.82997</v>
      </c>
      <c r="J19" s="18" t="n">
        <v>7539.55931</v>
      </c>
      <c r="K19" s="18" t="n">
        <v>7086.40634</v>
      </c>
      <c r="L19" s="18" t="n">
        <v>3272.54644</v>
      </c>
      <c r="M19" s="18" t="n">
        <v>17294.3849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8092.63389</v>
      </c>
      <c r="C20" s="18" t="n">
        <v>85050.88507</v>
      </c>
      <c r="D20" s="18" t="n">
        <v>4057.31982</v>
      </c>
      <c r="E20" s="18" t="n">
        <v>5932.36903</v>
      </c>
      <c r="F20" s="18" t="n">
        <v>7949.17976</v>
      </c>
      <c r="G20" s="18" t="n">
        <v>9354.87019</v>
      </c>
      <c r="H20" s="18" t="n">
        <v>852.89967</v>
      </c>
      <c r="I20" s="18" t="n">
        <v>663.25341</v>
      </c>
      <c r="J20" s="18" t="n">
        <v>687.32493</v>
      </c>
      <c r="K20" s="18" t="n">
        <v>728.22148</v>
      </c>
      <c r="L20" s="18" t="n">
        <v>362.78344</v>
      </c>
      <c r="M20" s="18" t="n">
        <v>2453.5270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1059.501</v>
      </c>
      <c r="C10" s="18" t="n">
        <v>51549.6729999999</v>
      </c>
      <c r="D10" s="18" t="n">
        <v>3771.55</v>
      </c>
      <c r="E10" s="18" t="n">
        <v>14042.2</v>
      </c>
      <c r="F10" s="18" t="n">
        <v>22984.246</v>
      </c>
      <c r="G10" s="18" t="n">
        <v>2870.301</v>
      </c>
      <c r="H10" s="18" t="n">
        <v>368.201</v>
      </c>
      <c r="I10" s="18" t="n">
        <v>831.626</v>
      </c>
      <c r="J10" s="18" t="n">
        <v>1476.188</v>
      </c>
      <c r="K10" s="18" t="n">
        <v>1635.897</v>
      </c>
      <c r="L10" s="18" t="n">
        <v>218.854</v>
      </c>
      <c r="M10" s="18" t="n">
        <v>1310.76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292390.45415</v>
      </c>
      <c r="C11" s="18" t="n">
        <v>7128678.81844</v>
      </c>
      <c r="D11" s="18" t="n">
        <v>479634.30834</v>
      </c>
      <c r="E11" s="18" t="n">
        <v>2100096.13752</v>
      </c>
      <c r="F11" s="18" t="n">
        <v>3331144.35266</v>
      </c>
      <c r="G11" s="18" t="n">
        <v>376118.62918</v>
      </c>
      <c r="H11" s="18" t="n">
        <v>54089.12562</v>
      </c>
      <c r="I11" s="18" t="n">
        <v>142576.32279</v>
      </c>
      <c r="J11" s="18" t="n">
        <v>226277.68433</v>
      </c>
      <c r="K11" s="18" t="n">
        <v>237825.95337</v>
      </c>
      <c r="L11" s="18" t="n">
        <v>33622.05854</v>
      </c>
      <c r="M11" s="18" t="n">
        <v>182327.063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886234.70008</v>
      </c>
      <c r="C12" s="18" t="n">
        <v>6877444.77315</v>
      </c>
      <c r="D12" s="18" t="n">
        <v>475312.53667</v>
      </c>
      <c r="E12" s="18" t="n">
        <v>2069084.88047</v>
      </c>
      <c r="F12" s="18" t="n">
        <v>3224095.04088</v>
      </c>
      <c r="G12" s="18" t="n">
        <v>371914.07457</v>
      </c>
      <c r="H12" s="18" t="n">
        <v>53852.06856</v>
      </c>
      <c r="I12" s="18" t="n">
        <v>140678.48046</v>
      </c>
      <c r="J12" s="18" t="n">
        <v>224991.50651</v>
      </c>
      <c r="K12" s="18" t="n">
        <v>236347.51839</v>
      </c>
      <c r="L12" s="18" t="n">
        <v>33421.85067</v>
      </c>
      <c r="M12" s="18" t="n">
        <v>179091.9697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06155.75416</v>
      </c>
      <c r="C13" s="18" t="n">
        <v>251234.04482</v>
      </c>
      <c r="D13" s="18" t="n">
        <v>4321.77186</v>
      </c>
      <c r="E13" s="18" t="n">
        <v>31011.25704</v>
      </c>
      <c r="F13" s="18" t="n">
        <v>107049.312</v>
      </c>
      <c r="G13" s="18" t="n">
        <v>4204.55461</v>
      </c>
      <c r="H13" s="18" t="n">
        <v>237.05706</v>
      </c>
      <c r="I13" s="18" t="n">
        <v>1897.84232</v>
      </c>
      <c r="J13" s="18" t="n">
        <v>1286.1779</v>
      </c>
      <c r="K13" s="18" t="n">
        <v>1478.435</v>
      </c>
      <c r="L13" s="18" t="n">
        <v>200.20785</v>
      </c>
      <c r="M13" s="18" t="n">
        <v>3235.09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954764.37494</v>
      </c>
      <c r="C14" s="18" t="n">
        <v>4341058.06798</v>
      </c>
      <c r="D14" s="18" t="n">
        <v>296205.86258</v>
      </c>
      <c r="E14" s="18" t="n">
        <v>1392057.76481</v>
      </c>
      <c r="F14" s="18" t="n">
        <v>2128099.25896</v>
      </c>
      <c r="G14" s="18" t="n">
        <v>230876.28962</v>
      </c>
      <c r="H14" s="18" t="n">
        <v>35072.74658</v>
      </c>
      <c r="I14" s="18" t="n">
        <v>97044.30857</v>
      </c>
      <c r="J14" s="18" t="n">
        <v>150731.18176</v>
      </c>
      <c r="K14" s="18" t="n">
        <v>154613.43907</v>
      </c>
      <c r="L14" s="18" t="n">
        <v>21010.24957</v>
      </c>
      <c r="M14" s="18" t="n">
        <v>107995.205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796001.21629</v>
      </c>
      <c r="C15" s="18" t="n">
        <v>2101689.17452</v>
      </c>
      <c r="D15" s="18" t="n">
        <v>166084.27414</v>
      </c>
      <c r="E15" s="18" t="n">
        <v>870904.59747</v>
      </c>
      <c r="F15" s="18" t="n">
        <v>1197863.72088</v>
      </c>
      <c r="G15" s="18" t="n">
        <v>137583.17132</v>
      </c>
      <c r="H15" s="18" t="n">
        <v>21006.80049</v>
      </c>
      <c r="I15" s="18" t="n">
        <v>60009.53031</v>
      </c>
      <c r="J15" s="18" t="n">
        <v>86771.32215</v>
      </c>
      <c r="K15" s="18" t="n">
        <v>82569.03056</v>
      </c>
      <c r="L15" s="18" t="n">
        <v>11958.33251</v>
      </c>
      <c r="M15" s="18" t="n">
        <v>59561.2619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158763.159</v>
      </c>
      <c r="C16" s="18" t="n">
        <v>2239368.89314</v>
      </c>
      <c r="D16" s="18" t="n">
        <v>130121.58847</v>
      </c>
      <c r="E16" s="18" t="n">
        <v>521153.1676</v>
      </c>
      <c r="F16" s="18" t="n">
        <v>930235.53821</v>
      </c>
      <c r="G16" s="18" t="n">
        <v>93293.11839</v>
      </c>
      <c r="H16" s="18" t="n">
        <v>14065.94615</v>
      </c>
      <c r="I16" s="18" t="n">
        <v>37034.77823</v>
      </c>
      <c r="J16" s="18" t="n">
        <v>63959.85967</v>
      </c>
      <c r="K16" s="18" t="n">
        <v>72044.40854</v>
      </c>
      <c r="L16" s="18" t="n">
        <v>9051.91706</v>
      </c>
      <c r="M16" s="18" t="n">
        <v>48433.9435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337626.0796</v>
      </c>
      <c r="C17" s="18" t="n">
        <v>2787620.75061</v>
      </c>
      <c r="D17" s="18" t="n">
        <v>183428.44587</v>
      </c>
      <c r="E17" s="18" t="n">
        <v>708038.37288</v>
      </c>
      <c r="F17" s="18" t="n">
        <v>1203045.09361</v>
      </c>
      <c r="G17" s="18" t="n">
        <v>145242.3395</v>
      </c>
      <c r="H17" s="18" t="n">
        <v>19016.37902</v>
      </c>
      <c r="I17" s="18" t="n">
        <v>45532.01426</v>
      </c>
      <c r="J17" s="18" t="n">
        <v>75546.50263</v>
      </c>
      <c r="K17" s="18" t="n">
        <v>83212.51431</v>
      </c>
      <c r="L17" s="18" t="n">
        <v>12611.80898</v>
      </c>
      <c r="M17" s="18" t="n">
        <v>74331.8579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561987.27646</v>
      </c>
      <c r="C18" s="18" t="n">
        <v>1891187.56121</v>
      </c>
      <c r="D18" s="18" t="n">
        <v>123084.01487</v>
      </c>
      <c r="E18" s="18" t="n">
        <v>475035.45788</v>
      </c>
      <c r="F18" s="18" t="n">
        <v>777572.86176</v>
      </c>
      <c r="G18" s="18" t="n">
        <v>92256.72598</v>
      </c>
      <c r="H18" s="18" t="n">
        <v>12106.23616</v>
      </c>
      <c r="I18" s="18" t="n">
        <v>29080.74169</v>
      </c>
      <c r="J18" s="18" t="n">
        <v>51791.68679</v>
      </c>
      <c r="K18" s="18" t="n">
        <v>55372.26909</v>
      </c>
      <c r="L18" s="18" t="n">
        <v>8360.68306</v>
      </c>
      <c r="M18" s="18" t="n">
        <v>46139.0379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75638.80314</v>
      </c>
      <c r="C19" s="18" t="n">
        <v>896433.1894</v>
      </c>
      <c r="D19" s="18" t="n">
        <v>60344.431</v>
      </c>
      <c r="E19" s="18" t="n">
        <v>233002.915</v>
      </c>
      <c r="F19" s="18" t="n">
        <v>425472.23185</v>
      </c>
      <c r="G19" s="18" t="n">
        <v>52985.61352</v>
      </c>
      <c r="H19" s="18" t="n">
        <v>6910.14286</v>
      </c>
      <c r="I19" s="18" t="n">
        <v>16451.27257</v>
      </c>
      <c r="J19" s="18" t="n">
        <v>23754.81584</v>
      </c>
      <c r="K19" s="18" t="n">
        <v>27840.24522</v>
      </c>
      <c r="L19" s="18" t="n">
        <v>4251.12592</v>
      </c>
      <c r="M19" s="18" t="n">
        <v>28192.8199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2208.52037</v>
      </c>
      <c r="C20" s="18" t="n">
        <v>57532.87074</v>
      </c>
      <c r="D20" s="18" t="n">
        <v>2740.48628</v>
      </c>
      <c r="E20" s="18" t="n">
        <v>23748.21806</v>
      </c>
      <c r="F20" s="18" t="n">
        <v>36412.77918</v>
      </c>
      <c r="G20" s="18" t="n">
        <v>3917.96566</v>
      </c>
      <c r="H20" s="18" t="n">
        <v>381.84557</v>
      </c>
      <c r="I20" s="18" t="n">
        <v>1727.68413</v>
      </c>
      <c r="J20" s="18" t="n">
        <v>1396.02951</v>
      </c>
      <c r="K20" s="18" t="n">
        <v>1451.5771</v>
      </c>
      <c r="L20" s="18" t="n">
        <v>277.21021</v>
      </c>
      <c r="M20" s="18" t="n">
        <v>2621.8539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8</v>
      </c>
      <c r="J8" s="12"/>
      <c r="K8" s="12"/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895.155</v>
      </c>
      <c r="C10" s="18" t="n">
        <v>23474.345</v>
      </c>
      <c r="D10" s="18" t="n">
        <v>169.088</v>
      </c>
      <c r="E10" s="18" t="n">
        <v>180.269</v>
      </c>
      <c r="F10" s="18" t="n">
        <v>3.03</v>
      </c>
      <c r="G10" s="18" t="n">
        <v>61.686</v>
      </c>
      <c r="H10" s="18" t="n">
        <v>5.737</v>
      </c>
      <c r="I10" s="18" t="n">
        <v>1</v>
      </c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18915.34977</v>
      </c>
      <c r="C11" s="18" t="n">
        <v>6078687.50586</v>
      </c>
      <c r="D11" s="18" t="n">
        <v>48994.31426</v>
      </c>
      <c r="E11" s="18" t="n">
        <v>66881.03613</v>
      </c>
      <c r="F11" s="18" t="n">
        <v>1825.30027</v>
      </c>
      <c r="G11" s="18" t="n">
        <v>19759.45687</v>
      </c>
      <c r="H11" s="18" t="n">
        <v>1815.95114</v>
      </c>
      <c r="I11" s="18" t="n">
        <v>951.78524</v>
      </c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23487.71567</v>
      </c>
      <c r="C12" s="18" t="n">
        <v>5890185.99787</v>
      </c>
      <c r="D12" s="18" t="n">
        <v>48934.66213</v>
      </c>
      <c r="E12" s="18" t="n">
        <v>60960.6329</v>
      </c>
      <c r="F12" s="18" t="n">
        <v>1717.93067</v>
      </c>
      <c r="G12" s="18" t="n">
        <v>19103.27987</v>
      </c>
      <c r="H12" s="18" t="n">
        <v>1728.22158</v>
      </c>
      <c r="I12" s="18" t="n">
        <v>856.99065</v>
      </c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5427.63411</v>
      </c>
      <c r="C13" s="18" t="n">
        <v>188501.508</v>
      </c>
      <c r="D13" s="18" t="n">
        <v>59.65213</v>
      </c>
      <c r="E13" s="18" t="n">
        <v>5920.40324</v>
      </c>
      <c r="F13" s="18" t="n">
        <v>107.36959</v>
      </c>
      <c r="G13" s="18" t="n">
        <v>656.17701</v>
      </c>
      <c r="H13" s="18" t="n">
        <v>87.72955</v>
      </c>
      <c r="I13" s="18" t="n">
        <v>94.79459</v>
      </c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453570.04328</v>
      </c>
      <c r="C14" s="18" t="n">
        <v>4339701.73091</v>
      </c>
      <c r="D14" s="18" t="n">
        <v>40661.20126</v>
      </c>
      <c r="E14" s="18" t="n">
        <v>54054.83368</v>
      </c>
      <c r="F14" s="18" t="n">
        <v>1546.1167</v>
      </c>
      <c r="G14" s="18" t="n">
        <v>15260.51735</v>
      </c>
      <c r="H14" s="18" t="n">
        <v>1480.21056</v>
      </c>
      <c r="I14" s="18" t="n">
        <v>865.43282</v>
      </c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008142.85816</v>
      </c>
      <c r="C15" s="18" t="n">
        <v>1957487.51376</v>
      </c>
      <c r="D15" s="18" t="n">
        <v>8688.72138</v>
      </c>
      <c r="E15" s="18" t="n">
        <v>27119.92609</v>
      </c>
      <c r="F15" s="18" t="n">
        <v>1117.76635</v>
      </c>
      <c r="G15" s="18" t="n">
        <v>12154.64817</v>
      </c>
      <c r="H15" s="18" t="n">
        <v>1005.95409</v>
      </c>
      <c r="I15" s="18" t="n">
        <v>568.32832</v>
      </c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445427.18521</v>
      </c>
      <c r="C16" s="18" t="n">
        <v>2382214.21726</v>
      </c>
      <c r="D16" s="18" t="n">
        <v>31972.47988</v>
      </c>
      <c r="E16" s="18" t="n">
        <v>26934.90757</v>
      </c>
      <c r="F16" s="18" t="n">
        <v>428.35035</v>
      </c>
      <c r="G16" s="18" t="n">
        <v>3105.86918</v>
      </c>
      <c r="H16" s="18" t="n">
        <v>474.25647</v>
      </c>
      <c r="I16" s="18" t="n">
        <v>297.1045</v>
      </c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765345.30645</v>
      </c>
      <c r="C17" s="18" t="n">
        <v>1738985.77492</v>
      </c>
      <c r="D17" s="18" t="n">
        <v>8333.11299</v>
      </c>
      <c r="E17" s="18" t="n">
        <v>12826.20246</v>
      </c>
      <c r="F17" s="18" t="n">
        <v>279.18356</v>
      </c>
      <c r="G17" s="18" t="n">
        <v>4498.93952</v>
      </c>
      <c r="H17" s="18" t="n">
        <v>335.74058</v>
      </c>
      <c r="I17" s="18" t="n">
        <v>86.35242</v>
      </c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89423.96629</v>
      </c>
      <c r="C18" s="18" t="n">
        <v>1266915.61699</v>
      </c>
      <c r="D18" s="18" t="n">
        <v>8953.65163</v>
      </c>
      <c r="E18" s="18" t="n">
        <v>10506.60305</v>
      </c>
      <c r="F18" s="18" t="n">
        <v>144.06686</v>
      </c>
      <c r="G18" s="18" t="n">
        <v>2616.55265</v>
      </c>
      <c r="H18" s="18" t="n">
        <v>226.96752</v>
      </c>
      <c r="I18" s="18" t="n">
        <v>60.50759</v>
      </c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75921.34016</v>
      </c>
      <c r="C19" s="18" t="n">
        <v>472070.15793</v>
      </c>
      <c r="D19" s="18" t="n">
        <v>-620.53864</v>
      </c>
      <c r="E19" s="18" t="n">
        <v>2319.59941</v>
      </c>
      <c r="F19" s="18" t="n">
        <v>135.1167</v>
      </c>
      <c r="G19" s="18" t="n">
        <v>1882.38687</v>
      </c>
      <c r="H19" s="18" t="n">
        <v>108.77306</v>
      </c>
      <c r="I19" s="18" t="n">
        <v>25.84483</v>
      </c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3178.15722</v>
      </c>
      <c r="C20" s="18" t="n">
        <v>113226.36152</v>
      </c>
      <c r="D20" s="18" t="n">
        <v>-369.58626</v>
      </c>
      <c r="E20" s="18" t="n">
        <v>159.31949</v>
      </c>
      <c r="F20" s="18" t="n">
        <v>19.90325</v>
      </c>
      <c r="G20" s="18" t="n">
        <v>106.94328</v>
      </c>
      <c r="H20" s="18" t="n">
        <v>21.99981</v>
      </c>
      <c r="I20" s="18" t="n">
        <v>13.21613</v>
      </c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7365.609</v>
      </c>
      <c r="C10" s="18" t="n">
        <v>28628.553</v>
      </c>
      <c r="D10" s="18" t="n">
        <v>2257.145</v>
      </c>
      <c r="E10" s="18" t="n">
        <v>6210.103</v>
      </c>
      <c r="F10" s="18" t="n">
        <v>7036.977</v>
      </c>
      <c r="G10" s="18" t="n">
        <v>2044.848</v>
      </c>
      <c r="H10" s="18" t="n">
        <v>13.039</v>
      </c>
      <c r="I10" s="18" t="n">
        <v>662.372</v>
      </c>
      <c r="J10" s="18" t="n">
        <v>125.176</v>
      </c>
      <c r="K10" s="18" t="n">
        <v>127.597</v>
      </c>
      <c r="L10" s="18" t="n">
        <v>36.232</v>
      </c>
      <c r="M10" s="18" t="n">
        <v>223.56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731138.14416</v>
      </c>
      <c r="C11" s="18" t="n">
        <v>8990040.53099</v>
      </c>
      <c r="D11" s="18" t="n">
        <v>716242.71025</v>
      </c>
      <c r="E11" s="18" t="n">
        <v>1674157.22133</v>
      </c>
      <c r="F11" s="18" t="n">
        <v>1432859.09095</v>
      </c>
      <c r="G11" s="18" t="n">
        <v>664585.99903</v>
      </c>
      <c r="H11" s="18" t="n">
        <v>4303.8749</v>
      </c>
      <c r="I11" s="18" t="n">
        <v>131166.47267</v>
      </c>
      <c r="J11" s="18" t="n">
        <v>33598.27006</v>
      </c>
      <c r="K11" s="18" t="n">
        <v>24593.03543</v>
      </c>
      <c r="L11" s="18" t="n">
        <v>5685.38365</v>
      </c>
      <c r="M11" s="18" t="n">
        <v>53905.554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223799.083</v>
      </c>
      <c r="C12" s="18" t="n">
        <v>8625079.39211</v>
      </c>
      <c r="D12" s="18" t="n">
        <v>705116.92138</v>
      </c>
      <c r="E12" s="18" t="n">
        <v>1623906.61395</v>
      </c>
      <c r="F12" s="18" t="n">
        <v>1383628.95978</v>
      </c>
      <c r="G12" s="18" t="n">
        <v>641489.97722</v>
      </c>
      <c r="H12" s="18" t="n">
        <v>4135.2423</v>
      </c>
      <c r="I12" s="18" t="n">
        <v>128005.59541</v>
      </c>
      <c r="J12" s="18" t="n">
        <v>32280.58999</v>
      </c>
      <c r="K12" s="18" t="n">
        <v>23796.94345</v>
      </c>
      <c r="L12" s="18" t="n">
        <v>5387.69617</v>
      </c>
      <c r="M12" s="18" t="n">
        <v>50971.1512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07339.06207</v>
      </c>
      <c r="C13" s="18" t="n">
        <v>364961.13933</v>
      </c>
      <c r="D13" s="18" t="n">
        <v>11125.78894</v>
      </c>
      <c r="E13" s="18" t="n">
        <v>50250.60743</v>
      </c>
      <c r="F13" s="18" t="n">
        <v>49230.13146</v>
      </c>
      <c r="G13" s="18" t="n">
        <v>23096.02191</v>
      </c>
      <c r="H13" s="18" t="n">
        <v>168.63261</v>
      </c>
      <c r="I13" s="18" t="n">
        <v>3160.87726</v>
      </c>
      <c r="J13" s="18" t="n">
        <v>1317.68003</v>
      </c>
      <c r="K13" s="18" t="n">
        <v>796.09198</v>
      </c>
      <c r="L13" s="18" t="n">
        <v>297.68748</v>
      </c>
      <c r="M13" s="18" t="n">
        <v>2934.403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895011.0287</v>
      </c>
      <c r="C14" s="18" t="n">
        <v>7173884.09844</v>
      </c>
      <c r="D14" s="18" t="n">
        <v>624947.78464</v>
      </c>
      <c r="E14" s="18" t="n">
        <v>1233523.50617</v>
      </c>
      <c r="F14" s="18" t="n">
        <v>1131540.49766</v>
      </c>
      <c r="G14" s="18" t="n">
        <v>537092.44928</v>
      </c>
      <c r="H14" s="18" t="n">
        <v>3515.16542</v>
      </c>
      <c r="I14" s="18" t="n">
        <v>99486.25878</v>
      </c>
      <c r="J14" s="18" t="n">
        <v>22741.84568</v>
      </c>
      <c r="K14" s="18" t="n">
        <v>19810.38042</v>
      </c>
      <c r="L14" s="18" t="n">
        <v>3839.3833</v>
      </c>
      <c r="M14" s="18" t="n">
        <v>44629.658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640044.565</v>
      </c>
      <c r="C15" s="18" t="n">
        <v>5645878.56069</v>
      </c>
      <c r="D15" s="18" t="n">
        <v>515879.2327</v>
      </c>
      <c r="E15" s="18" t="n">
        <v>971288.70484</v>
      </c>
      <c r="F15" s="18" t="n">
        <v>932939.42547</v>
      </c>
      <c r="G15" s="18" t="n">
        <v>431573.4765</v>
      </c>
      <c r="H15" s="18" t="n">
        <v>2507.07791</v>
      </c>
      <c r="I15" s="18" t="n">
        <v>75833.05888</v>
      </c>
      <c r="J15" s="18" t="n">
        <v>11871.52289</v>
      </c>
      <c r="K15" s="18" t="n">
        <v>15591.47732</v>
      </c>
      <c r="L15" s="18" t="n">
        <v>2583.44328</v>
      </c>
      <c r="M15" s="18" t="n">
        <v>34098.5845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54966.46337</v>
      </c>
      <c r="C16" s="18" t="n">
        <v>1528005.53777</v>
      </c>
      <c r="D16" s="18" t="n">
        <v>109068.55185</v>
      </c>
      <c r="E16" s="18" t="n">
        <v>262234.80123</v>
      </c>
      <c r="F16" s="18" t="n">
        <v>198601.07211</v>
      </c>
      <c r="G16" s="18" t="n">
        <v>105518.97272</v>
      </c>
      <c r="H16" s="18" t="n">
        <v>1008.08755</v>
      </c>
      <c r="I16" s="18" t="n">
        <v>23653.19992</v>
      </c>
      <c r="J16" s="18" t="n">
        <v>10870.32278</v>
      </c>
      <c r="K16" s="18" t="n">
        <v>4218.90309</v>
      </c>
      <c r="L16" s="18" t="n">
        <v>1255.94002</v>
      </c>
      <c r="M16" s="18" t="n">
        <v>10531.0743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36127.11586</v>
      </c>
      <c r="C17" s="18" t="n">
        <v>1816156.43288</v>
      </c>
      <c r="D17" s="18" t="n">
        <v>91294.92567</v>
      </c>
      <c r="E17" s="18" t="n">
        <v>440633.7151</v>
      </c>
      <c r="F17" s="18" t="n">
        <v>301318.59348</v>
      </c>
      <c r="G17" s="18" t="n">
        <v>127493.5497</v>
      </c>
      <c r="H17" s="18" t="n">
        <v>788.70948</v>
      </c>
      <c r="I17" s="18" t="n">
        <v>31680.21388</v>
      </c>
      <c r="J17" s="18" t="n">
        <v>10856.42435</v>
      </c>
      <c r="K17" s="18" t="n">
        <v>4782.65498</v>
      </c>
      <c r="L17" s="18" t="n">
        <v>1846.00035</v>
      </c>
      <c r="M17" s="18" t="n">
        <v>9275.8959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89713.91501</v>
      </c>
      <c r="C18" s="18" t="n">
        <v>1137387.70745</v>
      </c>
      <c r="D18" s="18" t="n">
        <v>66594.22272</v>
      </c>
      <c r="E18" s="18" t="n">
        <v>276782.83149</v>
      </c>
      <c r="F18" s="18" t="n">
        <v>197399.63614</v>
      </c>
      <c r="G18" s="18" t="n">
        <v>70812.5462</v>
      </c>
      <c r="H18" s="18" t="n">
        <v>407.74327</v>
      </c>
      <c r="I18" s="18" t="n">
        <v>23261.95795</v>
      </c>
      <c r="J18" s="18" t="n">
        <v>5015.80209</v>
      </c>
      <c r="K18" s="18" t="n">
        <v>3475.91381</v>
      </c>
      <c r="L18" s="18" t="n">
        <v>1399.99285</v>
      </c>
      <c r="M18" s="18" t="n">
        <v>7175.5610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46413.20085</v>
      </c>
      <c r="C19" s="18" t="n">
        <v>678768.72543</v>
      </c>
      <c r="D19" s="18" t="n">
        <v>24700.70295</v>
      </c>
      <c r="E19" s="18" t="n">
        <v>163850.88361</v>
      </c>
      <c r="F19" s="18" t="n">
        <v>103918.95734</v>
      </c>
      <c r="G19" s="18" t="n">
        <v>56681.0035</v>
      </c>
      <c r="H19" s="18" t="n">
        <v>380.96621</v>
      </c>
      <c r="I19" s="18" t="n">
        <v>8418.25593</v>
      </c>
      <c r="J19" s="18" t="n">
        <v>5840.62226</v>
      </c>
      <c r="K19" s="18" t="n">
        <v>1306.74117</v>
      </c>
      <c r="L19" s="18" t="n">
        <v>446.0075</v>
      </c>
      <c r="M19" s="18" t="n">
        <v>2100.3349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58087.55883</v>
      </c>
      <c r="C20" s="18" t="n">
        <v>114564.19578</v>
      </c>
      <c r="D20" s="18" t="n">
        <v>4658.9219</v>
      </c>
      <c r="E20" s="18" t="n">
        <v>15080.81548</v>
      </c>
      <c r="F20" s="18" t="n">
        <v>19705.03352</v>
      </c>
      <c r="G20" s="18" t="n">
        <v>3832.44047</v>
      </c>
      <c r="H20" s="18" t="n">
        <v>36.96532</v>
      </c>
      <c r="I20" s="18" t="n">
        <v>-1407.01355</v>
      </c>
      <c r="J20" s="18" t="n">
        <v>951.13703</v>
      </c>
      <c r="K20" s="18" t="n">
        <v>179.07483</v>
      </c>
      <c r="L20" s="18" t="n">
        <v>53.32254</v>
      </c>
      <c r="M20" s="18" t="n">
        <v>432.6655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1888.8</v>
      </c>
      <c r="C10" s="18" t="n">
        <v>46345.506</v>
      </c>
      <c r="D10" s="18" t="n">
        <v>4737.88</v>
      </c>
      <c r="E10" s="18" t="n">
        <v>3202.946</v>
      </c>
      <c r="F10" s="18" t="n">
        <v>3436.388</v>
      </c>
      <c r="G10" s="18" t="n">
        <v>3308.219</v>
      </c>
      <c r="H10" s="18" t="n">
        <v>66.749</v>
      </c>
      <c r="I10" s="18" t="n">
        <v>97.292</v>
      </c>
      <c r="J10" s="18" t="n">
        <v>152.758</v>
      </c>
      <c r="K10" s="18" t="n">
        <v>149.564</v>
      </c>
      <c r="L10" s="18" t="n">
        <v>43.101</v>
      </c>
      <c r="M10" s="18" t="n">
        <v>348.39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4477961.22291</v>
      </c>
      <c r="C11" s="18" t="n">
        <v>16940201.10016</v>
      </c>
      <c r="D11" s="18" t="n">
        <v>3563933.45826</v>
      </c>
      <c r="E11" s="18" t="n">
        <v>439991.20329</v>
      </c>
      <c r="F11" s="18" t="n">
        <v>460081.15479</v>
      </c>
      <c r="G11" s="18" t="n">
        <v>3012154.01796</v>
      </c>
      <c r="H11" s="18" t="n">
        <v>4334.67705</v>
      </c>
      <c r="I11" s="18" t="n">
        <v>6824.29932</v>
      </c>
      <c r="J11" s="18" t="n">
        <v>11597.39972</v>
      </c>
      <c r="K11" s="18" t="n">
        <v>10796.51739</v>
      </c>
      <c r="L11" s="18" t="n">
        <v>3476.57957</v>
      </c>
      <c r="M11" s="18" t="n">
        <v>24570.81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3868741.08594</v>
      </c>
      <c r="C12" s="18" t="n">
        <v>16531826.93033</v>
      </c>
      <c r="D12" s="18" t="n">
        <v>3421431.86689</v>
      </c>
      <c r="E12" s="18" t="n">
        <v>431653.82254</v>
      </c>
      <c r="F12" s="18" t="n">
        <v>450194.72459</v>
      </c>
      <c r="G12" s="18" t="n">
        <v>2972685.96269</v>
      </c>
      <c r="H12" s="18" t="n">
        <v>4221.19705</v>
      </c>
      <c r="I12" s="18" t="n">
        <v>6793.93273</v>
      </c>
      <c r="J12" s="18" t="n">
        <v>11393.40531</v>
      </c>
      <c r="K12" s="18" t="n">
        <v>10666.40931</v>
      </c>
      <c r="L12" s="18" t="n">
        <v>3447.80905</v>
      </c>
      <c r="M12" s="18" t="n">
        <v>24425.025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09220.13753</v>
      </c>
      <c r="C13" s="18" t="n">
        <v>408374.1702</v>
      </c>
      <c r="D13" s="18" t="n">
        <v>142501.5914</v>
      </c>
      <c r="E13" s="18" t="n">
        <v>8337.38077</v>
      </c>
      <c r="F13" s="18" t="n">
        <v>9886.43033</v>
      </c>
      <c r="G13" s="18" t="n">
        <v>39468.0553</v>
      </c>
      <c r="H13" s="18" t="n">
        <v>113.48</v>
      </c>
      <c r="I13" s="18" t="n">
        <v>30.36659</v>
      </c>
      <c r="J13" s="18" t="n">
        <v>203.99438</v>
      </c>
      <c r="K13" s="18" t="n">
        <v>130.10806</v>
      </c>
      <c r="L13" s="18" t="n">
        <v>28.77051</v>
      </c>
      <c r="M13" s="18" t="n">
        <v>145.7899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121037.92228</v>
      </c>
      <c r="C14" s="18" t="n">
        <v>9567762.03548</v>
      </c>
      <c r="D14" s="18" t="n">
        <v>2586468.18367</v>
      </c>
      <c r="E14" s="18" t="n">
        <v>286291.60138</v>
      </c>
      <c r="F14" s="18" t="n">
        <v>293372.33117</v>
      </c>
      <c r="G14" s="18" t="n">
        <v>2357139.23706</v>
      </c>
      <c r="H14" s="18" t="n">
        <v>1916.29495</v>
      </c>
      <c r="I14" s="18" t="n">
        <v>3141.803</v>
      </c>
      <c r="J14" s="18" t="n">
        <v>5585.14796</v>
      </c>
      <c r="K14" s="18" t="n">
        <v>5950.61475</v>
      </c>
      <c r="L14" s="18" t="n">
        <v>1519.7219</v>
      </c>
      <c r="M14" s="18" t="n">
        <v>11890.950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851110.60986</v>
      </c>
      <c r="C15" s="18" t="n">
        <v>5811528.08903</v>
      </c>
      <c r="D15" s="18" t="n">
        <v>1231339.5805</v>
      </c>
      <c r="E15" s="18" t="n">
        <v>216559.6567</v>
      </c>
      <c r="F15" s="18" t="n">
        <v>203843.10482</v>
      </c>
      <c r="G15" s="18" t="n">
        <v>1370127.99738</v>
      </c>
      <c r="H15" s="18" t="n">
        <v>1001.12728</v>
      </c>
      <c r="I15" s="18" t="n">
        <v>1767.6253</v>
      </c>
      <c r="J15" s="18" t="n">
        <v>3274.78002</v>
      </c>
      <c r="K15" s="18" t="n">
        <v>3917.26485</v>
      </c>
      <c r="L15" s="18" t="n">
        <v>925.34337</v>
      </c>
      <c r="M15" s="18" t="n">
        <v>6826.0406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269927.31231</v>
      </c>
      <c r="C16" s="18" t="n">
        <v>3756233.94633</v>
      </c>
      <c r="D16" s="18" t="n">
        <v>1355128.60323</v>
      </c>
      <c r="E16" s="18" t="n">
        <v>69731.94459</v>
      </c>
      <c r="F16" s="18" t="n">
        <v>89529.22642</v>
      </c>
      <c r="G16" s="18" t="n">
        <v>987011.23972</v>
      </c>
      <c r="H16" s="18" t="n">
        <v>915.16766</v>
      </c>
      <c r="I16" s="18" t="n">
        <v>1374.17769</v>
      </c>
      <c r="J16" s="18" t="n">
        <v>2310.3679</v>
      </c>
      <c r="K16" s="18" t="n">
        <v>2033.34986</v>
      </c>
      <c r="L16" s="18" t="n">
        <v>594.37855</v>
      </c>
      <c r="M16" s="18" t="n">
        <v>5064.9103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356923.30133</v>
      </c>
      <c r="C17" s="18" t="n">
        <v>7372439.06494</v>
      </c>
      <c r="D17" s="18" t="n">
        <v>977465.27469</v>
      </c>
      <c r="E17" s="18" t="n">
        <v>153699.60203</v>
      </c>
      <c r="F17" s="18" t="n">
        <v>166708.82375</v>
      </c>
      <c r="G17" s="18" t="n">
        <v>655014.78088</v>
      </c>
      <c r="H17" s="18" t="n">
        <v>2418.3821</v>
      </c>
      <c r="I17" s="18" t="n">
        <v>3682.49633</v>
      </c>
      <c r="J17" s="18" t="n">
        <v>6012.25178</v>
      </c>
      <c r="K17" s="18" t="n">
        <v>4845.90266</v>
      </c>
      <c r="L17" s="18" t="n">
        <v>1956.85767</v>
      </c>
      <c r="M17" s="18" t="n">
        <v>12679.86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706322.1604</v>
      </c>
      <c r="C18" s="18" t="n">
        <v>2108424.031</v>
      </c>
      <c r="D18" s="18" t="n">
        <v>242627.15343</v>
      </c>
      <c r="E18" s="18" t="n">
        <v>92200.74177</v>
      </c>
      <c r="F18" s="18" t="n">
        <v>95207.7139</v>
      </c>
      <c r="G18" s="18" t="n">
        <v>145900.29762</v>
      </c>
      <c r="H18" s="18" t="n">
        <v>1761.11125</v>
      </c>
      <c r="I18" s="18" t="n">
        <v>2378.43085</v>
      </c>
      <c r="J18" s="18" t="n">
        <v>4006.78153</v>
      </c>
      <c r="K18" s="18" t="n">
        <v>3554.0585</v>
      </c>
      <c r="L18" s="18" t="n">
        <v>1231.25478</v>
      </c>
      <c r="M18" s="18" t="n">
        <v>9030.5857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650601.14093</v>
      </c>
      <c r="C19" s="18" t="n">
        <v>5264015.03394</v>
      </c>
      <c r="D19" s="18" t="n">
        <v>734838.12126</v>
      </c>
      <c r="E19" s="18" t="n">
        <v>61498.86026</v>
      </c>
      <c r="F19" s="18" t="n">
        <v>71501.10985</v>
      </c>
      <c r="G19" s="18" t="n">
        <v>509114.48326</v>
      </c>
      <c r="H19" s="18" t="n">
        <v>657.27085</v>
      </c>
      <c r="I19" s="18" t="n">
        <v>1304.06548</v>
      </c>
      <c r="J19" s="18" t="n">
        <v>2005.47025</v>
      </c>
      <c r="K19" s="18" t="n">
        <v>1291.84416</v>
      </c>
      <c r="L19" s="18" t="n">
        <v>725.60289</v>
      </c>
      <c r="M19" s="18" t="n">
        <v>3649.2787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57205.68104</v>
      </c>
      <c r="C20" s="18" t="n">
        <v>-202462.78197</v>
      </c>
      <c r="D20" s="18" t="n">
        <v>164565.21746</v>
      </c>
      <c r="E20" s="18" t="n">
        <v>11027.53659</v>
      </c>
      <c r="F20" s="18" t="n">
        <v>15761.16706</v>
      </c>
      <c r="G20" s="18" t="n">
        <v>266352.54206</v>
      </c>
      <c r="H20" s="18" t="n">
        <v>130.84209</v>
      </c>
      <c r="I20" s="18" t="n">
        <v>213.26062</v>
      </c>
      <c r="J20" s="18" t="n">
        <v>338.38934</v>
      </c>
      <c r="K20" s="18" t="n">
        <v>251.99376</v>
      </c>
      <c r="L20" s="18" t="n">
        <v>124.28617</v>
      </c>
      <c r="M20" s="18" t="n">
        <v>903.2278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0821.4559999999</v>
      </c>
      <c r="C10" s="18" t="n">
        <v>37276.7249999999</v>
      </c>
      <c r="D10" s="18" t="n">
        <v>4246.577</v>
      </c>
      <c r="E10" s="18" t="n">
        <v>5136.156</v>
      </c>
      <c r="F10" s="18" t="n">
        <v>7256.00500000001</v>
      </c>
      <c r="G10" s="18" t="n">
        <v>4574.693</v>
      </c>
      <c r="H10" s="18" t="n">
        <v>169.297</v>
      </c>
      <c r="I10" s="18" t="n">
        <v>316.587</v>
      </c>
      <c r="J10" s="18" t="n">
        <v>318.485</v>
      </c>
      <c r="K10" s="18" t="n">
        <v>724.977</v>
      </c>
      <c r="L10" s="18" t="n">
        <v>123.293</v>
      </c>
      <c r="M10" s="18" t="n">
        <v>678.66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9303620.95436</v>
      </c>
      <c r="C11" s="18" t="n">
        <v>19331475.63699</v>
      </c>
      <c r="D11" s="18" t="n">
        <v>2163514.40047</v>
      </c>
      <c r="E11" s="18" t="n">
        <v>1826035.25615</v>
      </c>
      <c r="F11" s="18" t="n">
        <v>2878555.30557</v>
      </c>
      <c r="G11" s="18" t="n">
        <v>2305395.92789</v>
      </c>
      <c r="H11" s="18" t="n">
        <v>159902.20555</v>
      </c>
      <c r="I11" s="18" t="n">
        <v>113157.64149</v>
      </c>
      <c r="J11" s="18" t="n">
        <v>96247.19348</v>
      </c>
      <c r="K11" s="18" t="n">
        <v>221642.42299</v>
      </c>
      <c r="L11" s="18" t="n">
        <v>34329.51374</v>
      </c>
      <c r="M11" s="18" t="n">
        <v>173365.4500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5998720.60733</v>
      </c>
      <c r="C12" s="18" t="n">
        <v>17185281.42608</v>
      </c>
      <c r="D12" s="18" t="n">
        <v>1948891.6898</v>
      </c>
      <c r="E12" s="18" t="n">
        <v>1674249.23675</v>
      </c>
      <c r="F12" s="18" t="n">
        <v>2482994.18429</v>
      </c>
      <c r="G12" s="18" t="n">
        <v>2024696.47565</v>
      </c>
      <c r="H12" s="18" t="n">
        <v>137148.78481</v>
      </c>
      <c r="I12" s="18" t="n">
        <v>102732.3591</v>
      </c>
      <c r="J12" s="18" t="n">
        <v>86530.17258</v>
      </c>
      <c r="K12" s="18" t="n">
        <v>180974.59235</v>
      </c>
      <c r="L12" s="18" t="n">
        <v>30425.20006</v>
      </c>
      <c r="M12" s="18" t="n">
        <v>144796.4858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304900.3489</v>
      </c>
      <c r="C13" s="18" t="n">
        <v>2146194.21198</v>
      </c>
      <c r="D13" s="18" t="n">
        <v>214622.71086</v>
      </c>
      <c r="E13" s="18" t="n">
        <v>151786.01941</v>
      </c>
      <c r="F13" s="18" t="n">
        <v>395561.1216</v>
      </c>
      <c r="G13" s="18" t="n">
        <v>280699.45243</v>
      </c>
      <c r="H13" s="18" t="n">
        <v>22753.42077</v>
      </c>
      <c r="I13" s="18" t="n">
        <v>10425.2824</v>
      </c>
      <c r="J13" s="18" t="n">
        <v>9717.02091</v>
      </c>
      <c r="K13" s="18" t="n">
        <v>40667.83071</v>
      </c>
      <c r="L13" s="18" t="n">
        <v>3904.31366</v>
      </c>
      <c r="M13" s="18" t="n">
        <v>28568.9641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203326.21758</v>
      </c>
      <c r="C14" s="18" t="n">
        <v>12049809.55605</v>
      </c>
      <c r="D14" s="18" t="n">
        <v>1262054.85205</v>
      </c>
      <c r="E14" s="18" t="n">
        <v>1174709.50235</v>
      </c>
      <c r="F14" s="18" t="n">
        <v>1907190.23027</v>
      </c>
      <c r="G14" s="18" t="n">
        <v>1344967.16388</v>
      </c>
      <c r="H14" s="18" t="n">
        <v>65782.64498</v>
      </c>
      <c r="I14" s="18" t="n">
        <v>66930.45857</v>
      </c>
      <c r="J14" s="18" t="n">
        <v>62382.29236</v>
      </c>
      <c r="K14" s="18" t="n">
        <v>144885.10702</v>
      </c>
      <c r="L14" s="18" t="n">
        <v>21880.24632</v>
      </c>
      <c r="M14" s="18" t="n">
        <v>102734.1637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648619.86904</v>
      </c>
      <c r="C15" s="18" t="n">
        <v>8373313.9182</v>
      </c>
      <c r="D15" s="18" t="n">
        <v>798748.50453</v>
      </c>
      <c r="E15" s="18" t="n">
        <v>842960.31204</v>
      </c>
      <c r="F15" s="18" t="n">
        <v>1395916.44431</v>
      </c>
      <c r="G15" s="18" t="n">
        <v>942260.61627</v>
      </c>
      <c r="H15" s="18" t="n">
        <v>48976.37714</v>
      </c>
      <c r="I15" s="18" t="n">
        <v>45104.955</v>
      </c>
      <c r="J15" s="18" t="n">
        <v>40584.71176</v>
      </c>
      <c r="K15" s="18" t="n">
        <v>97987.81455</v>
      </c>
      <c r="L15" s="18" t="n">
        <v>13373.61837</v>
      </c>
      <c r="M15" s="18" t="n">
        <v>49392.5968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554706.34987</v>
      </c>
      <c r="C16" s="18" t="n">
        <v>3676495.63845</v>
      </c>
      <c r="D16" s="18" t="n">
        <v>463306.34764</v>
      </c>
      <c r="E16" s="18" t="n">
        <v>331749.19056</v>
      </c>
      <c r="F16" s="18" t="n">
        <v>511273.78624</v>
      </c>
      <c r="G16" s="18" t="n">
        <v>402706.54763</v>
      </c>
      <c r="H16" s="18" t="n">
        <v>16806.2678</v>
      </c>
      <c r="I16" s="18" t="n">
        <v>21825.50358</v>
      </c>
      <c r="J16" s="18" t="n">
        <v>21797.58062</v>
      </c>
      <c r="K16" s="18" t="n">
        <v>46897.29253</v>
      </c>
      <c r="L16" s="18" t="n">
        <v>8506.62795</v>
      </c>
      <c r="M16" s="18" t="n">
        <v>53341.5668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100294.73947</v>
      </c>
      <c r="C17" s="18" t="n">
        <v>7281666.08306</v>
      </c>
      <c r="D17" s="18" t="n">
        <v>901459.54847</v>
      </c>
      <c r="E17" s="18" t="n">
        <v>651325.75384</v>
      </c>
      <c r="F17" s="18" t="n">
        <v>971365.07563</v>
      </c>
      <c r="G17" s="18" t="n">
        <v>960428.76404</v>
      </c>
      <c r="H17" s="18" t="n">
        <v>94119.5606</v>
      </c>
      <c r="I17" s="18" t="n">
        <v>46227.18296</v>
      </c>
      <c r="J17" s="18" t="n">
        <v>33864.90109</v>
      </c>
      <c r="K17" s="18" t="n">
        <v>76757.31601</v>
      </c>
      <c r="L17" s="18" t="n">
        <v>12449.2674</v>
      </c>
      <c r="M17" s="18" t="n">
        <v>70631.2863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397101.04797</v>
      </c>
      <c r="C18" s="18" t="n">
        <v>1516984.75624</v>
      </c>
      <c r="D18" s="18" t="n">
        <v>191720.24896</v>
      </c>
      <c r="E18" s="18" t="n">
        <v>186443.93745</v>
      </c>
      <c r="F18" s="18" t="n">
        <v>250432.37264</v>
      </c>
      <c r="G18" s="18" t="n">
        <v>172067.97419</v>
      </c>
      <c r="H18" s="18" t="n">
        <v>5976.47854</v>
      </c>
      <c r="I18" s="18" t="n">
        <v>12493.22763</v>
      </c>
      <c r="J18" s="18" t="n">
        <v>10778.88639</v>
      </c>
      <c r="K18" s="18" t="n">
        <v>23528.71963</v>
      </c>
      <c r="L18" s="18" t="n">
        <v>4034.34354</v>
      </c>
      <c r="M18" s="18" t="n">
        <v>22640.1027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703193.6915</v>
      </c>
      <c r="C19" s="18" t="n">
        <v>5764681.32682</v>
      </c>
      <c r="D19" s="18" t="n">
        <v>709739.29951</v>
      </c>
      <c r="E19" s="18" t="n">
        <v>464881.81639</v>
      </c>
      <c r="F19" s="18" t="n">
        <v>720932.70299</v>
      </c>
      <c r="G19" s="18" t="n">
        <v>788360.78985</v>
      </c>
      <c r="H19" s="18" t="n">
        <v>88143.08206</v>
      </c>
      <c r="I19" s="18" t="n">
        <v>33733.95533</v>
      </c>
      <c r="J19" s="18" t="n">
        <v>23086.0147</v>
      </c>
      <c r="K19" s="18" t="n">
        <v>53228.59638</v>
      </c>
      <c r="L19" s="18" t="n">
        <v>8414.92386</v>
      </c>
      <c r="M19" s="18" t="n">
        <v>47991.1836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61817.38541</v>
      </c>
      <c r="C20" s="18" t="n">
        <v>1266237.3352</v>
      </c>
      <c r="D20" s="18" t="n">
        <v>105882.39807</v>
      </c>
      <c r="E20" s="18" t="n">
        <v>86611.75037</v>
      </c>
      <c r="F20" s="18" t="n">
        <v>139774.58846</v>
      </c>
      <c r="G20" s="18" t="n">
        <v>118310.97986</v>
      </c>
      <c r="H20" s="18" t="n">
        <v>3301.30103</v>
      </c>
      <c r="I20" s="18" t="n">
        <v>7049.30517</v>
      </c>
      <c r="J20" s="18" t="n">
        <v>7631.12842</v>
      </c>
      <c r="K20" s="18" t="n">
        <v>12347.30889</v>
      </c>
      <c r="L20" s="18" t="n">
        <v>1524.90496</v>
      </c>
      <c r="M20" s="18" t="n">
        <v>13146.3849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4936.867</v>
      </c>
      <c r="C10" s="18" t="n">
        <v>68578.743</v>
      </c>
      <c r="D10" s="18" t="n">
        <v>17366.657</v>
      </c>
      <c r="E10" s="18" t="n">
        <v>2034.007</v>
      </c>
      <c r="F10" s="18" t="n">
        <v>2493.594</v>
      </c>
      <c r="G10" s="18" t="n">
        <v>13617.655</v>
      </c>
      <c r="H10" s="18" t="n">
        <v>38.417</v>
      </c>
      <c r="I10" s="18" t="n">
        <v>193.513</v>
      </c>
      <c r="J10" s="18" t="n">
        <v>68.616</v>
      </c>
      <c r="K10" s="18" t="n">
        <v>137.662</v>
      </c>
      <c r="L10" s="18" t="n">
        <v>15.013</v>
      </c>
      <c r="M10" s="18" t="n">
        <v>392.9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496166.80486</v>
      </c>
      <c r="C11" s="18" t="n">
        <v>11272516.32932</v>
      </c>
      <c r="D11" s="18" t="n">
        <v>2581018.11179</v>
      </c>
      <c r="E11" s="18" t="n">
        <v>545580.79909</v>
      </c>
      <c r="F11" s="18" t="n">
        <v>238372.51098</v>
      </c>
      <c r="G11" s="18" t="n">
        <v>1762177.0083</v>
      </c>
      <c r="H11" s="18" t="n">
        <v>5409.54252</v>
      </c>
      <c r="I11" s="18" t="n">
        <v>15586.1904</v>
      </c>
      <c r="J11" s="18" t="n">
        <v>9616.33174</v>
      </c>
      <c r="K11" s="18" t="n">
        <v>14557.82522</v>
      </c>
      <c r="L11" s="18" t="n">
        <v>2329.14763</v>
      </c>
      <c r="M11" s="18" t="n">
        <v>49003.0078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5886826.46249</v>
      </c>
      <c r="C12" s="18" t="n">
        <v>10917918.28873</v>
      </c>
      <c r="D12" s="18" t="n">
        <v>2389808.22335</v>
      </c>
      <c r="E12" s="18" t="n">
        <v>529436.19756</v>
      </c>
      <c r="F12" s="18" t="n">
        <v>233845.85409</v>
      </c>
      <c r="G12" s="18" t="n">
        <v>1720668.98395</v>
      </c>
      <c r="H12" s="18" t="n">
        <v>5350.125</v>
      </c>
      <c r="I12" s="18" t="n">
        <v>15195.26605</v>
      </c>
      <c r="J12" s="18" t="n">
        <v>9476.56252</v>
      </c>
      <c r="K12" s="18" t="n">
        <v>14436.83785</v>
      </c>
      <c r="L12" s="18" t="n">
        <v>2280.91479</v>
      </c>
      <c r="M12" s="18" t="n">
        <v>48409.208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09340.34244</v>
      </c>
      <c r="C13" s="18" t="n">
        <v>354598.04065</v>
      </c>
      <c r="D13" s="18" t="n">
        <v>191209.88843</v>
      </c>
      <c r="E13" s="18" t="n">
        <v>16144.6016</v>
      </c>
      <c r="F13" s="18" t="n">
        <v>4526.6569</v>
      </c>
      <c r="G13" s="18" t="n">
        <v>41508.02431</v>
      </c>
      <c r="H13" s="18" t="n">
        <v>59.41752</v>
      </c>
      <c r="I13" s="18" t="n">
        <v>390.92434</v>
      </c>
      <c r="J13" s="18" t="n">
        <v>139.76922</v>
      </c>
      <c r="K13" s="18" t="n">
        <v>120.98736</v>
      </c>
      <c r="L13" s="18" t="n">
        <v>48.23284</v>
      </c>
      <c r="M13" s="18" t="n">
        <v>593.7992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946993.65153</v>
      </c>
      <c r="C14" s="18" t="n">
        <v>7027728.2798</v>
      </c>
      <c r="D14" s="18" t="n">
        <v>1374130.26303</v>
      </c>
      <c r="E14" s="18" t="n">
        <v>405390.28574</v>
      </c>
      <c r="F14" s="18" t="n">
        <v>136155.87593</v>
      </c>
      <c r="G14" s="18" t="n">
        <v>949755.29571</v>
      </c>
      <c r="H14" s="18" t="n">
        <v>3291.23809</v>
      </c>
      <c r="I14" s="18" t="n">
        <v>6008.70345</v>
      </c>
      <c r="J14" s="18" t="n">
        <v>6071.9513</v>
      </c>
      <c r="K14" s="18" t="n">
        <v>8625.35483</v>
      </c>
      <c r="L14" s="18" t="n">
        <v>1470.80079</v>
      </c>
      <c r="M14" s="18" t="n">
        <v>28365.6028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527121.50897</v>
      </c>
      <c r="C15" s="18" t="n">
        <v>2902952.65302</v>
      </c>
      <c r="D15" s="18" t="n">
        <v>821658.81506</v>
      </c>
      <c r="E15" s="18" t="n">
        <v>283833.30503</v>
      </c>
      <c r="F15" s="18" t="n">
        <v>88196.58858</v>
      </c>
      <c r="G15" s="18" t="n">
        <v>401905.36151</v>
      </c>
      <c r="H15" s="18" t="n">
        <v>1578.06598</v>
      </c>
      <c r="I15" s="18" t="n">
        <v>3068.00961</v>
      </c>
      <c r="J15" s="18" t="n">
        <v>3174.83048</v>
      </c>
      <c r="K15" s="18" t="n">
        <v>4748.94115</v>
      </c>
      <c r="L15" s="18" t="n">
        <v>640.20697</v>
      </c>
      <c r="M15" s="18" t="n">
        <v>15364.7315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19872.143</v>
      </c>
      <c r="C16" s="18" t="n">
        <v>4124775.62703</v>
      </c>
      <c r="D16" s="18" t="n">
        <v>552471.448</v>
      </c>
      <c r="E16" s="18" t="n">
        <v>121556.98076</v>
      </c>
      <c r="F16" s="18" t="n">
        <v>47959.28743</v>
      </c>
      <c r="G16" s="18" t="n">
        <v>547849.93423</v>
      </c>
      <c r="H16" s="18" t="n">
        <v>1713.17211</v>
      </c>
      <c r="I16" s="18" t="n">
        <v>2940.69383</v>
      </c>
      <c r="J16" s="18" t="n">
        <v>2897.12081</v>
      </c>
      <c r="K16" s="18" t="n">
        <v>3876.41368</v>
      </c>
      <c r="L16" s="18" t="n">
        <v>830.59382</v>
      </c>
      <c r="M16" s="18" t="n">
        <v>13000.871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549173.15343</v>
      </c>
      <c r="C17" s="18" t="n">
        <v>4244788.04954</v>
      </c>
      <c r="D17" s="18" t="n">
        <v>1206887.84879</v>
      </c>
      <c r="E17" s="18" t="n">
        <v>140190.5134</v>
      </c>
      <c r="F17" s="18" t="n">
        <v>102216.63502</v>
      </c>
      <c r="G17" s="18" t="n">
        <v>812421.7126</v>
      </c>
      <c r="H17" s="18" t="n">
        <v>2118.30443</v>
      </c>
      <c r="I17" s="18" t="n">
        <v>9577.48695</v>
      </c>
      <c r="J17" s="18" t="n">
        <v>3544.38046</v>
      </c>
      <c r="K17" s="18" t="n">
        <v>5932.47038</v>
      </c>
      <c r="L17" s="18" t="n">
        <v>858.34684</v>
      </c>
      <c r="M17" s="18" t="n">
        <v>20637.4050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843036.64705</v>
      </c>
      <c r="C18" s="18" t="n">
        <v>3015901.73781</v>
      </c>
      <c r="D18" s="18" t="n">
        <v>932822.38132</v>
      </c>
      <c r="E18" s="18" t="n">
        <v>96490.82857</v>
      </c>
      <c r="F18" s="18" t="n">
        <v>86260.243</v>
      </c>
      <c r="G18" s="18" t="n">
        <v>676855.49696</v>
      </c>
      <c r="H18" s="18" t="n">
        <v>1690.81937</v>
      </c>
      <c r="I18" s="18" t="n">
        <v>8299.17522</v>
      </c>
      <c r="J18" s="18" t="n">
        <v>2799.75326</v>
      </c>
      <c r="K18" s="18" t="n">
        <v>4780.27919</v>
      </c>
      <c r="L18" s="18" t="n">
        <v>679.41389</v>
      </c>
      <c r="M18" s="18" t="n">
        <v>16456.5184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06136.50638</v>
      </c>
      <c r="C19" s="18" t="n">
        <v>1228886.31173</v>
      </c>
      <c r="D19" s="18" t="n">
        <v>274065.46747</v>
      </c>
      <c r="E19" s="18" t="n">
        <v>43699.68483</v>
      </c>
      <c r="F19" s="18" t="n">
        <v>15956.39202</v>
      </c>
      <c r="G19" s="18" t="n">
        <v>135566.21564</v>
      </c>
      <c r="H19" s="18" t="n">
        <v>427.48506</v>
      </c>
      <c r="I19" s="18" t="n">
        <v>1278.31173</v>
      </c>
      <c r="J19" s="18" t="n">
        <v>744.6272</v>
      </c>
      <c r="K19" s="18" t="n">
        <v>1152.19119</v>
      </c>
      <c r="L19" s="18" t="n">
        <v>178.93295</v>
      </c>
      <c r="M19" s="18" t="n">
        <v>4180.8865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-9266.23919999999</v>
      </c>
      <c r="C20" s="18" t="n">
        <v>-11047.41365</v>
      </c>
      <c r="D20" s="18" t="n">
        <v>-24487.1743</v>
      </c>
      <c r="E20" s="18" t="n">
        <v>7503.54797</v>
      </c>
      <c r="F20" s="18" t="n">
        <v>2839.07362</v>
      </c>
      <c r="G20" s="18" t="n">
        <v>14684.80166</v>
      </c>
      <c r="H20" s="18" t="n">
        <v>51.98409</v>
      </c>
      <c r="I20" s="18" t="n">
        <v>301.02882</v>
      </c>
      <c r="J20" s="18" t="n">
        <v>73.17996</v>
      </c>
      <c r="K20" s="18" t="n">
        <v>170.1505</v>
      </c>
      <c r="L20" s="18" t="n">
        <v>37.21948</v>
      </c>
      <c r="M20" s="18" t="n">
        <v>607.3626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9737.5509999998</v>
      </c>
      <c r="C10" s="18" t="n">
        <v>78855.4559999998</v>
      </c>
      <c r="D10" s="18" t="n">
        <v>5677.468</v>
      </c>
      <c r="E10" s="18" t="n">
        <v>2410.865</v>
      </c>
      <c r="F10" s="18" t="n">
        <v>4326.836</v>
      </c>
      <c r="G10" s="18" t="n">
        <v>7131.934</v>
      </c>
      <c r="H10" s="18" t="n">
        <v>93.097</v>
      </c>
      <c r="I10" s="18" t="n">
        <v>157.949</v>
      </c>
      <c r="J10" s="18" t="n">
        <v>162.121</v>
      </c>
      <c r="K10" s="18" t="n">
        <v>256.317</v>
      </c>
      <c r="L10" s="18" t="n">
        <v>106.712</v>
      </c>
      <c r="M10" s="18" t="n">
        <v>558.79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889223.50665</v>
      </c>
      <c r="C11" s="18" t="n">
        <v>14263814.55656</v>
      </c>
      <c r="D11" s="18" t="n">
        <v>991864.17489</v>
      </c>
      <c r="E11" s="18" t="n">
        <v>250690.34133</v>
      </c>
      <c r="F11" s="18" t="n">
        <v>463292.24908</v>
      </c>
      <c r="G11" s="18" t="n">
        <v>776424.20665</v>
      </c>
      <c r="H11" s="18" t="n">
        <v>11030.17685</v>
      </c>
      <c r="I11" s="18" t="n">
        <v>13794.03875</v>
      </c>
      <c r="J11" s="18" t="n">
        <v>20335.74389</v>
      </c>
      <c r="K11" s="18" t="n">
        <v>23949.94861</v>
      </c>
      <c r="L11" s="18" t="n">
        <v>11268.21088</v>
      </c>
      <c r="M11" s="18" t="n">
        <v>62759.8591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5617513.21167</v>
      </c>
      <c r="C12" s="18" t="n">
        <v>13106560.05554</v>
      </c>
      <c r="D12" s="18" t="n">
        <v>941773.46571</v>
      </c>
      <c r="E12" s="18" t="n">
        <v>243142.35103</v>
      </c>
      <c r="F12" s="18" t="n">
        <v>448264.33799</v>
      </c>
      <c r="G12" s="18" t="n">
        <v>740323.70206</v>
      </c>
      <c r="H12" s="18" t="n">
        <v>10421.05673</v>
      </c>
      <c r="I12" s="18" t="n">
        <v>12849.9507</v>
      </c>
      <c r="J12" s="18" t="n">
        <v>19575.58504</v>
      </c>
      <c r="K12" s="18" t="n">
        <v>23288.17283</v>
      </c>
      <c r="L12" s="18" t="n">
        <v>10649.73354</v>
      </c>
      <c r="M12" s="18" t="n">
        <v>60664.800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71710.29633</v>
      </c>
      <c r="C13" s="18" t="n">
        <v>1157254.50213</v>
      </c>
      <c r="D13" s="18" t="n">
        <v>50090.70913</v>
      </c>
      <c r="E13" s="18" t="n">
        <v>7547.9904</v>
      </c>
      <c r="F13" s="18" t="n">
        <v>15027.91119</v>
      </c>
      <c r="G13" s="18" t="n">
        <v>36100.50463</v>
      </c>
      <c r="H13" s="18" t="n">
        <v>609.12013</v>
      </c>
      <c r="I13" s="18" t="n">
        <v>944.08805</v>
      </c>
      <c r="J13" s="18" t="n">
        <v>760.15887</v>
      </c>
      <c r="K13" s="18" t="n">
        <v>661.77577</v>
      </c>
      <c r="L13" s="18" t="n">
        <v>618.47734</v>
      </c>
      <c r="M13" s="18" t="n">
        <v>2095.0586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794752.65903</v>
      </c>
      <c r="C14" s="18" t="n">
        <v>8244127.41983</v>
      </c>
      <c r="D14" s="18" t="n">
        <v>687591.52798</v>
      </c>
      <c r="E14" s="18" t="n">
        <v>135724.82379</v>
      </c>
      <c r="F14" s="18" t="n">
        <v>246740.02426</v>
      </c>
      <c r="G14" s="18" t="n">
        <v>404819.47578</v>
      </c>
      <c r="H14" s="18" t="n">
        <v>6003.59837</v>
      </c>
      <c r="I14" s="18" t="n">
        <v>6346.72553</v>
      </c>
      <c r="J14" s="18" t="n">
        <v>12320.18188</v>
      </c>
      <c r="K14" s="18" t="n">
        <v>11791.3249</v>
      </c>
      <c r="L14" s="18" t="n">
        <v>5958.95127</v>
      </c>
      <c r="M14" s="18" t="n">
        <v>33328.605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44145.93938</v>
      </c>
      <c r="C15" s="18" t="n">
        <v>2623098.35628</v>
      </c>
      <c r="D15" s="18" t="n">
        <v>414488.70719</v>
      </c>
      <c r="E15" s="18" t="n">
        <v>37529.04763</v>
      </c>
      <c r="F15" s="18" t="n">
        <v>78087.36569</v>
      </c>
      <c r="G15" s="18" t="n">
        <v>74064.46306</v>
      </c>
      <c r="H15" s="18" t="n">
        <v>511.60298</v>
      </c>
      <c r="I15" s="18" t="n">
        <v>1173.64961</v>
      </c>
      <c r="J15" s="18" t="n">
        <v>5152.54108</v>
      </c>
      <c r="K15" s="18" t="n">
        <v>2354.91008</v>
      </c>
      <c r="L15" s="18" t="n">
        <v>1605.86353</v>
      </c>
      <c r="M15" s="18" t="n">
        <v>6079.4322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550606.72073</v>
      </c>
      <c r="C16" s="18" t="n">
        <v>5621029.06436</v>
      </c>
      <c r="D16" s="18" t="n">
        <v>273102.82084</v>
      </c>
      <c r="E16" s="18" t="n">
        <v>98195.77616</v>
      </c>
      <c r="F16" s="18" t="n">
        <v>168652.65872</v>
      </c>
      <c r="G16" s="18" t="n">
        <v>330755.01277</v>
      </c>
      <c r="H16" s="18" t="n">
        <v>5491.99539</v>
      </c>
      <c r="I16" s="18" t="n">
        <v>5173.07593</v>
      </c>
      <c r="J16" s="18" t="n">
        <v>7167.64082</v>
      </c>
      <c r="K16" s="18" t="n">
        <v>9436.4148</v>
      </c>
      <c r="L16" s="18" t="n">
        <v>4353.08772</v>
      </c>
      <c r="M16" s="18" t="n">
        <v>27249.1732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094470.8498</v>
      </c>
      <c r="C17" s="18" t="n">
        <v>6019687.13838</v>
      </c>
      <c r="D17" s="18" t="n">
        <v>304272.64683</v>
      </c>
      <c r="E17" s="18" t="n">
        <v>114965.5177</v>
      </c>
      <c r="F17" s="18" t="n">
        <v>216552.22507</v>
      </c>
      <c r="G17" s="18" t="n">
        <v>371604.731</v>
      </c>
      <c r="H17" s="18" t="n">
        <v>5026.57851</v>
      </c>
      <c r="I17" s="18" t="n">
        <v>7447.31322</v>
      </c>
      <c r="J17" s="18" t="n">
        <v>8015.56204</v>
      </c>
      <c r="K17" s="18" t="n">
        <v>12158.6237</v>
      </c>
      <c r="L17" s="18" t="n">
        <v>5309.25962</v>
      </c>
      <c r="M17" s="18" t="n">
        <v>29431.2537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212886.39631</v>
      </c>
      <c r="C18" s="18" t="n">
        <v>3486387.2207</v>
      </c>
      <c r="D18" s="18" t="n">
        <v>194424.35996</v>
      </c>
      <c r="E18" s="18" t="n">
        <v>80977.06818</v>
      </c>
      <c r="F18" s="18" t="n">
        <v>139034.70035</v>
      </c>
      <c r="G18" s="18" t="n">
        <v>268117.13477</v>
      </c>
      <c r="H18" s="18" t="n">
        <v>3094.00674</v>
      </c>
      <c r="I18" s="18" t="n">
        <v>4829.37883</v>
      </c>
      <c r="J18" s="18" t="n">
        <v>5380.45576</v>
      </c>
      <c r="K18" s="18" t="n">
        <v>8086.46092</v>
      </c>
      <c r="L18" s="18" t="n">
        <v>3404.45916</v>
      </c>
      <c r="M18" s="18" t="n">
        <v>19151.1509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881584.45349</v>
      </c>
      <c r="C19" s="18" t="n">
        <v>2533299.91768</v>
      </c>
      <c r="D19" s="18" t="n">
        <v>109848.28687</v>
      </c>
      <c r="E19" s="18" t="n">
        <v>33988.44952</v>
      </c>
      <c r="F19" s="18" t="n">
        <v>77517.52472</v>
      </c>
      <c r="G19" s="18" t="n">
        <v>103487.59623</v>
      </c>
      <c r="H19" s="18" t="n">
        <v>1932.57177</v>
      </c>
      <c r="I19" s="18" t="n">
        <v>2617.93439</v>
      </c>
      <c r="J19" s="18" t="n">
        <v>2635.10628</v>
      </c>
      <c r="K19" s="18" t="n">
        <v>4072.16278</v>
      </c>
      <c r="L19" s="18" t="n">
        <v>1904.80046</v>
      </c>
      <c r="M19" s="18" t="n">
        <v>10280.1027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-64396.67404</v>
      </c>
      <c r="C20" s="18" t="n">
        <v>-121371.41718</v>
      </c>
      <c r="D20" s="18" t="n">
        <v>12007.53419</v>
      </c>
      <c r="E20" s="18" t="n">
        <v>5303.88113</v>
      </c>
      <c r="F20" s="18" t="n">
        <v>13501.96204</v>
      </c>
      <c r="G20" s="18" t="n">
        <v>22087.9512</v>
      </c>
      <c r="H20" s="18" t="n">
        <v>340.63502</v>
      </c>
      <c r="I20" s="18" t="n">
        <v>566.09364</v>
      </c>
      <c r="J20" s="18" t="n">
        <v>405.5125</v>
      </c>
      <c r="K20" s="18" t="n">
        <v>699.30879</v>
      </c>
      <c r="L20" s="18" t="n">
        <v>150.47402</v>
      </c>
      <c r="M20" s="18" t="n">
        <v>1911.3906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8282.029</v>
      </c>
      <c r="C10" s="18" t="n">
        <v>48248.678</v>
      </c>
      <c r="D10" s="18" t="n">
        <v>7748.006</v>
      </c>
      <c r="E10" s="18" t="n">
        <v>2650.66</v>
      </c>
      <c r="F10" s="18" t="n">
        <v>3032.198</v>
      </c>
      <c r="G10" s="18" t="n">
        <v>5317.798</v>
      </c>
      <c r="H10" s="18" t="n">
        <v>123.038</v>
      </c>
      <c r="I10" s="18" t="n">
        <v>113.836</v>
      </c>
      <c r="J10" s="18" t="n">
        <v>258.407</v>
      </c>
      <c r="K10" s="18" t="n">
        <v>180.093</v>
      </c>
      <c r="L10" s="18" t="n">
        <v>196.833</v>
      </c>
      <c r="M10" s="18" t="n">
        <v>412.48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168639.34498</v>
      </c>
      <c r="C11" s="18" t="n">
        <v>11359793.64312</v>
      </c>
      <c r="D11" s="18" t="n">
        <v>1652912.78261</v>
      </c>
      <c r="E11" s="18" t="n">
        <v>442618.5177</v>
      </c>
      <c r="F11" s="18" t="n">
        <v>433092.21476</v>
      </c>
      <c r="G11" s="18" t="n">
        <v>1071100.01116</v>
      </c>
      <c r="H11" s="18" t="n">
        <v>14551.94418</v>
      </c>
      <c r="I11" s="18" t="n">
        <v>20446.84174</v>
      </c>
      <c r="J11" s="18" t="n">
        <v>37953.34073</v>
      </c>
      <c r="K11" s="18" t="n">
        <v>29317.29997</v>
      </c>
      <c r="L11" s="18" t="n">
        <v>20795.53431</v>
      </c>
      <c r="M11" s="18" t="n">
        <v>86057.214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783173.22172</v>
      </c>
      <c r="C12" s="18" t="n">
        <v>11084167.34418</v>
      </c>
      <c r="D12" s="18" t="n">
        <v>1602276.80121</v>
      </c>
      <c r="E12" s="18" t="n">
        <v>435888.52674</v>
      </c>
      <c r="F12" s="18" t="n">
        <v>425443.04106</v>
      </c>
      <c r="G12" s="18" t="n">
        <v>1028621.22362</v>
      </c>
      <c r="H12" s="18" t="n">
        <v>14356.95091</v>
      </c>
      <c r="I12" s="18" t="n">
        <v>20264.07839</v>
      </c>
      <c r="J12" s="18" t="n">
        <v>37570.44676</v>
      </c>
      <c r="K12" s="18" t="n">
        <v>28988.81321</v>
      </c>
      <c r="L12" s="18" t="n">
        <v>20429.46339</v>
      </c>
      <c r="M12" s="18" t="n">
        <v>85166.5322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85466.12348</v>
      </c>
      <c r="C13" s="18" t="n">
        <v>275626.29909</v>
      </c>
      <c r="D13" s="18" t="n">
        <v>50635.98144</v>
      </c>
      <c r="E13" s="18" t="n">
        <v>6729.99094</v>
      </c>
      <c r="F13" s="18" t="n">
        <v>7649.17368</v>
      </c>
      <c r="G13" s="18" t="n">
        <v>42478.78755</v>
      </c>
      <c r="H13" s="18" t="n">
        <v>194.99328</v>
      </c>
      <c r="I13" s="18" t="n">
        <v>182.76335</v>
      </c>
      <c r="J13" s="18" t="n">
        <v>382.89397</v>
      </c>
      <c r="K13" s="18" t="n">
        <v>328.48677</v>
      </c>
      <c r="L13" s="18" t="n">
        <v>366.07093</v>
      </c>
      <c r="M13" s="18" t="n">
        <v>890.6824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704786.49021</v>
      </c>
      <c r="C14" s="18" t="n">
        <v>8248487.62312</v>
      </c>
      <c r="D14" s="18" t="n">
        <v>1117882.7842</v>
      </c>
      <c r="E14" s="18" t="n">
        <v>280440.09858</v>
      </c>
      <c r="F14" s="18" t="n">
        <v>250771.62396</v>
      </c>
      <c r="G14" s="18" t="n">
        <v>682537.36698</v>
      </c>
      <c r="H14" s="18" t="n">
        <v>8447.91464</v>
      </c>
      <c r="I14" s="18" t="n">
        <v>12921.47086</v>
      </c>
      <c r="J14" s="18" t="n">
        <v>23126.04858</v>
      </c>
      <c r="K14" s="18" t="n">
        <v>16522.15056</v>
      </c>
      <c r="L14" s="18" t="n">
        <v>9074.01366</v>
      </c>
      <c r="M14" s="18" t="n">
        <v>54575.3950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044336.20291</v>
      </c>
      <c r="C15" s="18" t="n">
        <v>6309878.37718</v>
      </c>
      <c r="D15" s="18" t="n">
        <v>870343.19803</v>
      </c>
      <c r="E15" s="18" t="n">
        <v>187949.42582</v>
      </c>
      <c r="F15" s="18" t="n">
        <v>139141.0711</v>
      </c>
      <c r="G15" s="18" t="n">
        <v>475863.90358</v>
      </c>
      <c r="H15" s="18" t="n">
        <v>3365.32659</v>
      </c>
      <c r="I15" s="18" t="n">
        <v>6126.62867</v>
      </c>
      <c r="J15" s="18" t="n">
        <v>13527.17571</v>
      </c>
      <c r="K15" s="18" t="n">
        <v>6607.55939</v>
      </c>
      <c r="L15" s="18" t="n">
        <v>4809.79956</v>
      </c>
      <c r="M15" s="18" t="n">
        <v>26723.7372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660450.28755</v>
      </c>
      <c r="C16" s="18" t="n">
        <v>1938609.24596</v>
      </c>
      <c r="D16" s="18" t="n">
        <v>247539.58617</v>
      </c>
      <c r="E16" s="18" t="n">
        <v>92490.67292</v>
      </c>
      <c r="F16" s="18" t="n">
        <v>111630.55286</v>
      </c>
      <c r="G16" s="18" t="n">
        <v>206673.46345</v>
      </c>
      <c r="H16" s="18" t="n">
        <v>5082.58805</v>
      </c>
      <c r="I16" s="18" t="n">
        <v>6794.84219</v>
      </c>
      <c r="J16" s="18" t="n">
        <v>9598.87285</v>
      </c>
      <c r="K16" s="18" t="n">
        <v>9914.59116</v>
      </c>
      <c r="L16" s="18" t="n">
        <v>4264.2141</v>
      </c>
      <c r="M16" s="18" t="n">
        <v>27851.657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463852.85543</v>
      </c>
      <c r="C17" s="18" t="n">
        <v>3111306.0206</v>
      </c>
      <c r="D17" s="18" t="n">
        <v>535029.9984</v>
      </c>
      <c r="E17" s="18" t="n">
        <v>162178.41906</v>
      </c>
      <c r="F17" s="18" t="n">
        <v>182320.59097</v>
      </c>
      <c r="G17" s="18" t="n">
        <v>388562.64409</v>
      </c>
      <c r="H17" s="18" t="n">
        <v>6104.02952</v>
      </c>
      <c r="I17" s="18" t="n">
        <v>7525.37087</v>
      </c>
      <c r="J17" s="18" t="n">
        <v>14827.29218</v>
      </c>
      <c r="K17" s="18" t="n">
        <v>12795.14943</v>
      </c>
      <c r="L17" s="18" t="n">
        <v>11721.52065</v>
      </c>
      <c r="M17" s="18" t="n">
        <v>31481.8196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68414.71755</v>
      </c>
      <c r="C18" s="18" t="n">
        <v>2087904.15831</v>
      </c>
      <c r="D18" s="18" t="n">
        <v>373571.76956</v>
      </c>
      <c r="E18" s="18" t="n">
        <v>105560.14171</v>
      </c>
      <c r="F18" s="18" t="n">
        <v>108843.86708</v>
      </c>
      <c r="G18" s="18" t="n">
        <v>240858.35259</v>
      </c>
      <c r="H18" s="18" t="n">
        <v>4328.43489</v>
      </c>
      <c r="I18" s="18" t="n">
        <v>4597.20178</v>
      </c>
      <c r="J18" s="18" t="n">
        <v>10121.62114</v>
      </c>
      <c r="K18" s="18" t="n">
        <v>6750.78039</v>
      </c>
      <c r="L18" s="18" t="n">
        <v>9395.77029</v>
      </c>
      <c r="M18" s="18" t="n">
        <v>16482.6198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495438.13788</v>
      </c>
      <c r="C19" s="18" t="n">
        <v>1023401.86229</v>
      </c>
      <c r="D19" s="18" t="n">
        <v>161458.22884</v>
      </c>
      <c r="E19" s="18" t="n">
        <v>56618.27735</v>
      </c>
      <c r="F19" s="18" t="n">
        <v>73476.72389</v>
      </c>
      <c r="G19" s="18" t="n">
        <v>147704.2915</v>
      </c>
      <c r="H19" s="18" t="n">
        <v>1775.59463</v>
      </c>
      <c r="I19" s="18" t="n">
        <v>2928.16909</v>
      </c>
      <c r="J19" s="18" t="n">
        <v>4705.67104</v>
      </c>
      <c r="K19" s="18" t="n">
        <v>6044.36904</v>
      </c>
      <c r="L19" s="18" t="n">
        <v>2325.75036</v>
      </c>
      <c r="M19" s="18" t="n">
        <v>14999.1998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75084.78666</v>
      </c>
      <c r="C20" s="18" t="n">
        <v>161962.08841</v>
      </c>
      <c r="D20" s="18" t="n">
        <v>44960.30825</v>
      </c>
      <c r="E20" s="18" t="n">
        <v>11418.17033</v>
      </c>
      <c r="F20" s="18" t="n">
        <v>15878.55774</v>
      </c>
      <c r="G20" s="18" t="n">
        <v>33250.58292</v>
      </c>
      <c r="H20" s="18" t="n">
        <v>415.51352</v>
      </c>
      <c r="I20" s="18" t="n">
        <v>606.10274</v>
      </c>
      <c r="J20" s="18" t="n">
        <v>1318.12196</v>
      </c>
      <c r="K20" s="18" t="n">
        <v>1247.98181</v>
      </c>
      <c r="L20" s="18" t="n">
        <v>666.73291</v>
      </c>
      <c r="M20" s="18" t="n">
        <v>3360.6260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5949.726</v>
      </c>
      <c r="C10" s="18" t="n">
        <v>28119.682</v>
      </c>
      <c r="D10" s="18" t="n">
        <v>2272.933</v>
      </c>
      <c r="E10" s="18" t="n">
        <v>1418.207</v>
      </c>
      <c r="F10" s="18" t="n">
        <v>1727.213</v>
      </c>
      <c r="G10" s="18" t="n">
        <v>2055.289</v>
      </c>
      <c r="H10" s="18" t="n">
        <v>32.4</v>
      </c>
      <c r="I10" s="18" t="n">
        <v>39.223</v>
      </c>
      <c r="J10" s="18" t="n">
        <v>39.253</v>
      </c>
      <c r="K10" s="18" t="n">
        <v>77.067</v>
      </c>
      <c r="L10" s="18" t="n">
        <v>7.125</v>
      </c>
      <c r="M10" s="18" t="n">
        <v>161.33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974933.23762</v>
      </c>
      <c r="C11" s="18" t="n">
        <v>12415043.5436</v>
      </c>
      <c r="D11" s="18" t="n">
        <v>533589.74732</v>
      </c>
      <c r="E11" s="18" t="n">
        <v>138014.66519</v>
      </c>
      <c r="F11" s="18" t="n">
        <v>248278.16533</v>
      </c>
      <c r="G11" s="18" t="n">
        <v>536743.29387</v>
      </c>
      <c r="H11" s="18" t="n">
        <v>8299.79643</v>
      </c>
      <c r="I11" s="18" t="n">
        <v>12533.59712</v>
      </c>
      <c r="J11" s="18" t="n">
        <v>8578.5382</v>
      </c>
      <c r="K11" s="18" t="n">
        <v>17397.88998</v>
      </c>
      <c r="L11" s="18" t="n">
        <v>2264.85607</v>
      </c>
      <c r="M11" s="18" t="n">
        <v>54189.1445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752654.40813</v>
      </c>
      <c r="C12" s="18" t="n">
        <v>12241300.51299</v>
      </c>
      <c r="D12" s="18" t="n">
        <v>514150.92189</v>
      </c>
      <c r="E12" s="18" t="n">
        <v>136346.40648</v>
      </c>
      <c r="F12" s="18" t="n">
        <v>245667.23597</v>
      </c>
      <c r="G12" s="18" t="n">
        <v>512426.07542</v>
      </c>
      <c r="H12" s="18" t="n">
        <v>8260.4812</v>
      </c>
      <c r="I12" s="18" t="n">
        <v>12439.48149</v>
      </c>
      <c r="J12" s="18" t="n">
        <v>8553.08827</v>
      </c>
      <c r="K12" s="18" t="n">
        <v>17275.71121</v>
      </c>
      <c r="L12" s="18" t="n">
        <v>2259.10818</v>
      </c>
      <c r="M12" s="18" t="n">
        <v>53975.3850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2278.82965</v>
      </c>
      <c r="C13" s="18" t="n">
        <v>173743.03076</v>
      </c>
      <c r="D13" s="18" t="n">
        <v>19438.82539</v>
      </c>
      <c r="E13" s="18" t="n">
        <v>1668.25869</v>
      </c>
      <c r="F13" s="18" t="n">
        <v>2610.92937</v>
      </c>
      <c r="G13" s="18" t="n">
        <v>24317.21853</v>
      </c>
      <c r="H13" s="18" t="n">
        <v>39.31523</v>
      </c>
      <c r="I13" s="18" t="n">
        <v>94.11564</v>
      </c>
      <c r="J13" s="18" t="n">
        <v>25.44992</v>
      </c>
      <c r="K13" s="18" t="n">
        <v>122.17876</v>
      </c>
      <c r="L13" s="18" t="n">
        <v>5.74789</v>
      </c>
      <c r="M13" s="18" t="n">
        <v>213.7594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1806441.26611</v>
      </c>
      <c r="C14" s="18" t="n">
        <v>10648151.18467</v>
      </c>
      <c r="D14" s="18" t="n">
        <v>412250.09744</v>
      </c>
      <c r="E14" s="18" t="n">
        <v>94242.75862</v>
      </c>
      <c r="F14" s="18" t="n">
        <v>170560.45304</v>
      </c>
      <c r="G14" s="18" t="n">
        <v>405390.75791</v>
      </c>
      <c r="H14" s="18" t="n">
        <v>5889.98511</v>
      </c>
      <c r="I14" s="18" t="n">
        <v>9374.36532</v>
      </c>
      <c r="J14" s="18" t="n">
        <v>6430.19848</v>
      </c>
      <c r="K14" s="18" t="n">
        <v>12071.88305</v>
      </c>
      <c r="L14" s="18" t="n">
        <v>1535.01792</v>
      </c>
      <c r="M14" s="18" t="n">
        <v>40544.5645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264189.62677</v>
      </c>
      <c r="C15" s="18" t="n">
        <v>9454596.21868</v>
      </c>
      <c r="D15" s="18" t="n">
        <v>302975.55229</v>
      </c>
      <c r="E15" s="18" t="n">
        <v>54905.72063</v>
      </c>
      <c r="F15" s="18" t="n">
        <v>111217.02598</v>
      </c>
      <c r="G15" s="18" t="n">
        <v>290201.59053</v>
      </c>
      <c r="H15" s="18" t="n">
        <v>3508.23292</v>
      </c>
      <c r="I15" s="18" t="n">
        <v>5498.36975</v>
      </c>
      <c r="J15" s="18" t="n">
        <v>4539.0744</v>
      </c>
      <c r="K15" s="18" t="n">
        <v>7561.77921</v>
      </c>
      <c r="L15" s="18" t="n">
        <v>999.60139</v>
      </c>
      <c r="M15" s="18" t="n">
        <v>28186.4609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42251.63964</v>
      </c>
      <c r="C16" s="18" t="n">
        <v>1193554.96623</v>
      </c>
      <c r="D16" s="18" t="n">
        <v>109274.54515</v>
      </c>
      <c r="E16" s="18" t="n">
        <v>39337.03799</v>
      </c>
      <c r="F16" s="18" t="n">
        <v>59343.42706</v>
      </c>
      <c r="G16" s="18" t="n">
        <v>115189.16746</v>
      </c>
      <c r="H16" s="18" t="n">
        <v>2381.75219</v>
      </c>
      <c r="I16" s="18" t="n">
        <v>3875.99557</v>
      </c>
      <c r="J16" s="18" t="n">
        <v>1891.12406</v>
      </c>
      <c r="K16" s="18" t="n">
        <v>4510.10385</v>
      </c>
      <c r="L16" s="18" t="n">
        <v>535.41653</v>
      </c>
      <c r="M16" s="18" t="n">
        <v>12358.1035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68491.97178</v>
      </c>
      <c r="C17" s="18" t="n">
        <v>1766892.35912</v>
      </c>
      <c r="D17" s="18" t="n">
        <v>121339.6499</v>
      </c>
      <c r="E17" s="18" t="n">
        <v>43771.90659</v>
      </c>
      <c r="F17" s="18" t="n">
        <v>77717.71232</v>
      </c>
      <c r="G17" s="18" t="n">
        <v>131352.53597</v>
      </c>
      <c r="H17" s="18" t="n">
        <v>2409.81132</v>
      </c>
      <c r="I17" s="18" t="n">
        <v>3159.2318</v>
      </c>
      <c r="J17" s="18" t="n">
        <v>2148.33974</v>
      </c>
      <c r="K17" s="18" t="n">
        <v>5326.00692</v>
      </c>
      <c r="L17" s="18" t="n">
        <v>729.83815</v>
      </c>
      <c r="M17" s="18" t="n">
        <v>13644.5799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79503.14763</v>
      </c>
      <c r="C18" s="18" t="n">
        <v>1123503.56426</v>
      </c>
      <c r="D18" s="18" t="n">
        <v>77240.3271</v>
      </c>
      <c r="E18" s="18" t="n">
        <v>30961.10139</v>
      </c>
      <c r="F18" s="18" t="n">
        <v>51208.66123</v>
      </c>
      <c r="G18" s="18" t="n">
        <v>81006.49898</v>
      </c>
      <c r="H18" s="18" t="n">
        <v>1339.76454</v>
      </c>
      <c r="I18" s="18" t="n">
        <v>1788.8325</v>
      </c>
      <c r="J18" s="18" t="n">
        <v>1459.8082</v>
      </c>
      <c r="K18" s="18" t="n">
        <v>3092.95816</v>
      </c>
      <c r="L18" s="18" t="n">
        <v>386.82387</v>
      </c>
      <c r="M18" s="18" t="n">
        <v>7514.807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88988.82415</v>
      </c>
      <c r="C19" s="18" t="n">
        <v>643388.79486</v>
      </c>
      <c r="D19" s="18" t="n">
        <v>44099.3228</v>
      </c>
      <c r="E19" s="18" t="n">
        <v>12810.8052</v>
      </c>
      <c r="F19" s="18" t="n">
        <v>26509.05109</v>
      </c>
      <c r="G19" s="18" t="n">
        <v>50346.03699</v>
      </c>
      <c r="H19" s="18" t="n">
        <v>1070.04678</v>
      </c>
      <c r="I19" s="18" t="n">
        <v>1370.3993</v>
      </c>
      <c r="J19" s="18" t="n">
        <v>688.53154</v>
      </c>
      <c r="K19" s="18" t="n">
        <v>2233.04876</v>
      </c>
      <c r="L19" s="18" t="n">
        <v>343.01428</v>
      </c>
      <c r="M19" s="18" t="n">
        <v>6129.7725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9687.09343</v>
      </c>
      <c r="C20" s="18" t="n">
        <v>155964.90174</v>
      </c>
      <c r="D20" s="18" t="n">
        <v>7984.49627</v>
      </c>
      <c r="E20" s="18" t="n">
        <v>2386.91941</v>
      </c>
      <c r="F20" s="18" t="n">
        <v>4573.84913</v>
      </c>
      <c r="G20" s="18" t="n">
        <v>6674.92257</v>
      </c>
      <c r="H20" s="18" t="n">
        <v>173.54952</v>
      </c>
      <c r="I20" s="18" t="n">
        <v>254.39151</v>
      </c>
      <c r="J20" s="18" t="n">
        <v>85.30073</v>
      </c>
      <c r="K20" s="18" t="n">
        <v>450.93446</v>
      </c>
      <c r="L20" s="18" t="n">
        <v>42.37636</v>
      </c>
      <c r="M20" s="18" t="n">
        <v>1095.4517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03003.061</v>
      </c>
      <c r="C10" s="18" t="n">
        <v>211847.329</v>
      </c>
      <c r="D10" s="18" t="n">
        <v>22141.962</v>
      </c>
      <c r="E10" s="18" t="n">
        <v>23219.793</v>
      </c>
      <c r="F10" s="18" t="n">
        <v>26264.141</v>
      </c>
      <c r="G10" s="18" t="n">
        <v>14743.794</v>
      </c>
      <c r="H10" s="18" t="n">
        <v>249.893</v>
      </c>
      <c r="I10" s="18" t="n">
        <v>895.503</v>
      </c>
      <c r="J10" s="18" t="n">
        <v>778.297</v>
      </c>
      <c r="K10" s="18" t="n">
        <v>1689.875</v>
      </c>
      <c r="L10" s="18" t="n">
        <v>128.251</v>
      </c>
      <c r="M10" s="18" t="n">
        <v>1044.22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9573961.09102</v>
      </c>
      <c r="C11" s="18" t="n">
        <v>13437960.45758</v>
      </c>
      <c r="D11" s="18" t="n">
        <v>1368861.27969</v>
      </c>
      <c r="E11" s="18" t="n">
        <v>1504402.93492</v>
      </c>
      <c r="F11" s="18" t="n">
        <v>1566369.66217</v>
      </c>
      <c r="G11" s="18" t="n">
        <v>1233108.83386</v>
      </c>
      <c r="H11" s="18" t="n">
        <v>29122.69321</v>
      </c>
      <c r="I11" s="18" t="n">
        <v>86939.95469</v>
      </c>
      <c r="J11" s="18" t="n">
        <v>84847.25572</v>
      </c>
      <c r="K11" s="18" t="n">
        <v>103793.1846</v>
      </c>
      <c r="L11" s="18" t="n">
        <v>14530.46833</v>
      </c>
      <c r="M11" s="18" t="n">
        <v>144024.3662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8334600.13535</v>
      </c>
      <c r="C12" s="18" t="n">
        <v>12556395.27331</v>
      </c>
      <c r="D12" s="18" t="n">
        <v>1240825.7444</v>
      </c>
      <c r="E12" s="18" t="n">
        <v>1460901.88523</v>
      </c>
      <c r="F12" s="18" t="n">
        <v>1444536.92983</v>
      </c>
      <c r="G12" s="18" t="n">
        <v>1190448.042</v>
      </c>
      <c r="H12" s="18" t="n">
        <v>27738.23402</v>
      </c>
      <c r="I12" s="18" t="n">
        <v>76529.40411</v>
      </c>
      <c r="J12" s="18" t="n">
        <v>81079.29744</v>
      </c>
      <c r="K12" s="18" t="n">
        <v>101152.16457</v>
      </c>
      <c r="L12" s="18" t="n">
        <v>14290.14724</v>
      </c>
      <c r="M12" s="18" t="n">
        <v>140703.013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39360.95683</v>
      </c>
      <c r="C13" s="18" t="n">
        <v>881565.18524</v>
      </c>
      <c r="D13" s="18" t="n">
        <v>128035.53522</v>
      </c>
      <c r="E13" s="18" t="n">
        <v>43501.04971</v>
      </c>
      <c r="F13" s="18" t="n">
        <v>121832.73241</v>
      </c>
      <c r="G13" s="18" t="n">
        <v>42660.79193</v>
      </c>
      <c r="H13" s="18" t="n">
        <v>1384.4592</v>
      </c>
      <c r="I13" s="18" t="n">
        <v>10410.55058</v>
      </c>
      <c r="J13" s="18" t="n">
        <v>3767.95825</v>
      </c>
      <c r="K13" s="18" t="n">
        <v>2641.02005</v>
      </c>
      <c r="L13" s="18" t="n">
        <v>240.32108</v>
      </c>
      <c r="M13" s="18" t="n">
        <v>3321.3531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465609.39292</v>
      </c>
      <c r="C14" s="18" t="n">
        <v>7017423.09543</v>
      </c>
      <c r="D14" s="18" t="n">
        <v>770625.01191</v>
      </c>
      <c r="E14" s="18" t="n">
        <v>905483.61276</v>
      </c>
      <c r="F14" s="18" t="n">
        <v>815405.88074</v>
      </c>
      <c r="G14" s="18" t="n">
        <v>677016.24162</v>
      </c>
      <c r="H14" s="18" t="n">
        <v>17920.53062</v>
      </c>
      <c r="I14" s="18" t="n">
        <v>53349.24919</v>
      </c>
      <c r="J14" s="18" t="n">
        <v>52428.36221</v>
      </c>
      <c r="K14" s="18" t="n">
        <v>56883.10539</v>
      </c>
      <c r="L14" s="18" t="n">
        <v>8530.93709</v>
      </c>
      <c r="M14" s="18" t="n">
        <v>90543.365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531760.15314</v>
      </c>
      <c r="C15" s="18" t="n">
        <v>3645611.14363</v>
      </c>
      <c r="D15" s="18" t="n">
        <v>443433.31888</v>
      </c>
      <c r="E15" s="18" t="n">
        <v>565943.41017</v>
      </c>
      <c r="F15" s="18" t="n">
        <v>402312.33542</v>
      </c>
      <c r="G15" s="18" t="n">
        <v>342777.12172</v>
      </c>
      <c r="H15" s="18" t="n">
        <v>8742.58012</v>
      </c>
      <c r="I15" s="18" t="n">
        <v>24224.47682</v>
      </c>
      <c r="J15" s="18" t="n">
        <v>25684.46033</v>
      </c>
      <c r="K15" s="18" t="n">
        <v>25093.32032</v>
      </c>
      <c r="L15" s="18" t="n">
        <v>3890.18676</v>
      </c>
      <c r="M15" s="18" t="n">
        <v>44047.7989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933849.24092</v>
      </c>
      <c r="C16" s="18" t="n">
        <v>3371811.95269</v>
      </c>
      <c r="D16" s="18" t="n">
        <v>327191.69299</v>
      </c>
      <c r="E16" s="18" t="n">
        <v>339540.20256</v>
      </c>
      <c r="F16" s="18" t="n">
        <v>413093.54545</v>
      </c>
      <c r="G16" s="18" t="n">
        <v>334239.11993</v>
      </c>
      <c r="H16" s="18" t="n">
        <v>9177.95051</v>
      </c>
      <c r="I16" s="18" t="n">
        <v>29124.77241</v>
      </c>
      <c r="J16" s="18" t="n">
        <v>26743.90193</v>
      </c>
      <c r="K16" s="18" t="n">
        <v>31789.78505</v>
      </c>
      <c r="L16" s="18" t="n">
        <v>4640.75035</v>
      </c>
      <c r="M16" s="18" t="n">
        <v>46495.5670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108351.69944</v>
      </c>
      <c r="C17" s="18" t="n">
        <v>6420537.36317</v>
      </c>
      <c r="D17" s="18" t="n">
        <v>598236.26787</v>
      </c>
      <c r="E17" s="18" t="n">
        <v>598919.32218</v>
      </c>
      <c r="F17" s="18" t="n">
        <v>750963.78156</v>
      </c>
      <c r="G17" s="18" t="n">
        <v>556092.59231</v>
      </c>
      <c r="H17" s="18" t="n">
        <v>11202.16259</v>
      </c>
      <c r="I17" s="18" t="n">
        <v>33590.70546</v>
      </c>
      <c r="J17" s="18" t="n">
        <v>32418.89349</v>
      </c>
      <c r="K17" s="18" t="n">
        <v>46910.07925</v>
      </c>
      <c r="L17" s="18" t="n">
        <v>5999.53122</v>
      </c>
      <c r="M17" s="18" t="n">
        <v>53481.0003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081742.3945</v>
      </c>
      <c r="C18" s="18" t="n">
        <v>4909754.6796</v>
      </c>
      <c r="D18" s="18" t="n">
        <v>521380.18801</v>
      </c>
      <c r="E18" s="18" t="n">
        <v>521374.85191</v>
      </c>
      <c r="F18" s="18" t="n">
        <v>598830.91542</v>
      </c>
      <c r="G18" s="18" t="n">
        <v>401588.79984</v>
      </c>
      <c r="H18" s="18" t="n">
        <v>7503.87704</v>
      </c>
      <c r="I18" s="18" t="n">
        <v>23609.69807</v>
      </c>
      <c r="J18" s="18" t="n">
        <v>22138.77762</v>
      </c>
      <c r="K18" s="18" t="n">
        <v>37375.24481</v>
      </c>
      <c r="L18" s="18" t="n">
        <v>3771.52044</v>
      </c>
      <c r="M18" s="18" t="n">
        <v>34413.8417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26609.30494</v>
      </c>
      <c r="C19" s="18" t="n">
        <v>1510782.68357</v>
      </c>
      <c r="D19" s="18" t="n">
        <v>76856.07986</v>
      </c>
      <c r="E19" s="18" t="n">
        <v>77544.47027</v>
      </c>
      <c r="F19" s="18" t="n">
        <v>152132.86614</v>
      </c>
      <c r="G19" s="18" t="n">
        <v>154503.79247</v>
      </c>
      <c r="H19" s="18" t="n">
        <v>3698.28555</v>
      </c>
      <c r="I19" s="18" t="n">
        <v>9981.00739</v>
      </c>
      <c r="J19" s="18" t="n">
        <v>10280.11587</v>
      </c>
      <c r="K19" s="18" t="n">
        <v>9534.83444</v>
      </c>
      <c r="L19" s="18" t="n">
        <v>2228.01078</v>
      </c>
      <c r="M19" s="18" t="n">
        <v>19067.158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65506.24202</v>
      </c>
      <c r="C20" s="18" t="n">
        <v>229056.89658</v>
      </c>
      <c r="D20" s="18" t="n">
        <v>14564.73941</v>
      </c>
      <c r="E20" s="18" t="n">
        <v>16446.46366</v>
      </c>
      <c r="F20" s="18" t="n">
        <v>-28493.59121</v>
      </c>
      <c r="G20" s="18" t="n">
        <v>25613.62169</v>
      </c>
      <c r="H20" s="18" t="n">
        <v>571.95435</v>
      </c>
      <c r="I20" s="18" t="n">
        <v>1416.92512</v>
      </c>
      <c r="J20" s="18" t="n">
        <v>1477.21019</v>
      </c>
      <c r="K20" s="18" t="n">
        <v>1460.40573</v>
      </c>
      <c r="L20" s="18" t="n">
        <v>326.40958</v>
      </c>
      <c r="M20" s="18" t="n">
        <v>3065.20692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7268.94</v>
      </c>
      <c r="C10" s="18" t="n">
        <v>28583.976</v>
      </c>
      <c r="D10" s="18" t="n">
        <v>4087.823</v>
      </c>
      <c r="E10" s="18" t="n">
        <v>1597.75</v>
      </c>
      <c r="F10" s="18" t="n">
        <v>1552.552</v>
      </c>
      <c r="G10" s="18" t="n">
        <v>1114.195</v>
      </c>
      <c r="H10" s="18" t="n">
        <v>26.358</v>
      </c>
      <c r="I10" s="18" t="n">
        <v>74.598</v>
      </c>
      <c r="J10" s="18" t="n">
        <v>67.332</v>
      </c>
      <c r="K10" s="18" t="n">
        <v>48.708</v>
      </c>
      <c r="L10" s="18" t="n">
        <v>1.952</v>
      </c>
      <c r="M10" s="18" t="n">
        <v>113.69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8001527.69331</v>
      </c>
      <c r="C11" s="18" t="n">
        <v>11417617.32239</v>
      </c>
      <c r="D11" s="18" t="n">
        <v>5720589.71233</v>
      </c>
      <c r="E11" s="18" t="n">
        <v>269160.10752</v>
      </c>
      <c r="F11" s="18" t="n">
        <v>297328.55492</v>
      </c>
      <c r="G11" s="18" t="n">
        <v>265648.63233</v>
      </c>
      <c r="H11" s="18" t="n">
        <v>741.6556</v>
      </c>
      <c r="I11" s="18" t="n">
        <v>4869.78155</v>
      </c>
      <c r="J11" s="18" t="n">
        <v>8517.61259</v>
      </c>
      <c r="K11" s="18" t="n">
        <v>9404.95471</v>
      </c>
      <c r="L11" s="18" t="n">
        <v>293.84695</v>
      </c>
      <c r="M11" s="18" t="n">
        <v>7355.5124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7657667.23391</v>
      </c>
      <c r="C12" s="18" t="n">
        <v>11159361.26495</v>
      </c>
      <c r="D12" s="18" t="n">
        <v>5655421.94803</v>
      </c>
      <c r="E12" s="18" t="n">
        <v>259588.97868</v>
      </c>
      <c r="F12" s="18" t="n">
        <v>294189.89366</v>
      </c>
      <c r="G12" s="18" t="n">
        <v>258644.48947</v>
      </c>
      <c r="H12" s="18" t="n">
        <v>684.49318</v>
      </c>
      <c r="I12" s="18" t="n">
        <v>4862.1052</v>
      </c>
      <c r="J12" s="18" t="n">
        <v>8414.3315</v>
      </c>
      <c r="K12" s="18" t="n">
        <v>9210.95359</v>
      </c>
      <c r="L12" s="18" t="n">
        <v>267.26819</v>
      </c>
      <c r="M12" s="18" t="n">
        <v>7021.5074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43860.45978</v>
      </c>
      <c r="C13" s="18" t="n">
        <v>258256.05761</v>
      </c>
      <c r="D13" s="18" t="n">
        <v>65167.76432</v>
      </c>
      <c r="E13" s="18" t="n">
        <v>9571.12888</v>
      </c>
      <c r="F13" s="18" t="n">
        <v>3138.66135</v>
      </c>
      <c r="G13" s="18" t="n">
        <v>7004.14292</v>
      </c>
      <c r="H13" s="18" t="n">
        <v>57.16242</v>
      </c>
      <c r="I13" s="18" t="n">
        <v>7.67634</v>
      </c>
      <c r="J13" s="18" t="n">
        <v>103.28109</v>
      </c>
      <c r="K13" s="18" t="n">
        <v>194.00113</v>
      </c>
      <c r="L13" s="18" t="n">
        <v>26.57876</v>
      </c>
      <c r="M13" s="18" t="n">
        <v>334.0049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156628.78646</v>
      </c>
      <c r="C14" s="18" t="n">
        <v>9064522.39032</v>
      </c>
      <c r="D14" s="18" t="n">
        <v>5407502.37507</v>
      </c>
      <c r="E14" s="18" t="n">
        <v>208494.35189</v>
      </c>
      <c r="F14" s="18" t="n">
        <v>245316.14449</v>
      </c>
      <c r="G14" s="18" t="n">
        <v>210031.98557</v>
      </c>
      <c r="H14" s="18" t="n">
        <v>293.77515</v>
      </c>
      <c r="I14" s="18" t="n">
        <v>1909.82689</v>
      </c>
      <c r="J14" s="18" t="n">
        <v>5949.60608</v>
      </c>
      <c r="K14" s="18" t="n">
        <v>7616.00325</v>
      </c>
      <c r="L14" s="18" t="n">
        <v>209.18902</v>
      </c>
      <c r="M14" s="18" t="n">
        <v>4783.1387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304108.58995</v>
      </c>
      <c r="C15" s="18" t="n">
        <v>6853864.35047</v>
      </c>
      <c r="D15" s="18" t="n">
        <v>4920203.80132</v>
      </c>
      <c r="E15" s="18" t="n">
        <v>155053.90376</v>
      </c>
      <c r="F15" s="18" t="n">
        <v>210478.79688</v>
      </c>
      <c r="G15" s="18" t="n">
        <v>148874.9054</v>
      </c>
      <c r="H15" s="18" t="n">
        <v>103.8451</v>
      </c>
      <c r="I15" s="18" t="n">
        <v>1151.59045</v>
      </c>
      <c r="J15" s="18" t="n">
        <v>4749.12962</v>
      </c>
      <c r="K15" s="18" t="n">
        <v>6576.73981</v>
      </c>
      <c r="L15" s="18" t="n">
        <v>176.02345</v>
      </c>
      <c r="M15" s="18" t="n">
        <v>2875.503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852520.19697</v>
      </c>
      <c r="C16" s="18" t="n">
        <v>2210658.04022</v>
      </c>
      <c r="D16" s="18" t="n">
        <v>487298.57371</v>
      </c>
      <c r="E16" s="18" t="n">
        <v>53440.4482</v>
      </c>
      <c r="F16" s="18" t="n">
        <v>34837.3477</v>
      </c>
      <c r="G16" s="18" t="n">
        <v>61157.08014</v>
      </c>
      <c r="H16" s="18" t="n">
        <v>189.93006</v>
      </c>
      <c r="I16" s="18" t="n">
        <v>758.23646</v>
      </c>
      <c r="J16" s="18" t="n">
        <v>1200.47646</v>
      </c>
      <c r="K16" s="18" t="n">
        <v>1039.26344</v>
      </c>
      <c r="L16" s="18" t="n">
        <v>33.16556</v>
      </c>
      <c r="M16" s="18" t="n">
        <v>1907.635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44898.90692</v>
      </c>
      <c r="C17" s="18" t="n">
        <v>2353094.93205</v>
      </c>
      <c r="D17" s="18" t="n">
        <v>313087.3373</v>
      </c>
      <c r="E17" s="18" t="n">
        <v>60665.75555</v>
      </c>
      <c r="F17" s="18" t="n">
        <v>52012.41046</v>
      </c>
      <c r="G17" s="18" t="n">
        <v>55616.64684</v>
      </c>
      <c r="H17" s="18" t="n">
        <v>447.88046</v>
      </c>
      <c r="I17" s="18" t="n">
        <v>2959.95466</v>
      </c>
      <c r="J17" s="18" t="n">
        <v>2568.00653</v>
      </c>
      <c r="K17" s="18" t="n">
        <v>1788.95147</v>
      </c>
      <c r="L17" s="18" t="n">
        <v>84.65793</v>
      </c>
      <c r="M17" s="18" t="n">
        <v>2572.3736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59088.99391</v>
      </c>
      <c r="C18" s="18" t="n">
        <v>1131280.37359</v>
      </c>
      <c r="D18" s="18" t="n">
        <v>206478.75225</v>
      </c>
      <c r="E18" s="18" t="n">
        <v>44146.57709</v>
      </c>
      <c r="F18" s="18" t="n">
        <v>39494.64325</v>
      </c>
      <c r="G18" s="18" t="n">
        <v>29787.66429</v>
      </c>
      <c r="H18" s="18" t="n">
        <v>384.88504</v>
      </c>
      <c r="I18" s="18" t="n">
        <v>2010.84519</v>
      </c>
      <c r="J18" s="18" t="n">
        <v>1725.10302</v>
      </c>
      <c r="K18" s="18" t="n">
        <v>1335.37591</v>
      </c>
      <c r="L18" s="18" t="n">
        <v>64.51498</v>
      </c>
      <c r="M18" s="18" t="n">
        <v>2380.259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85809.91301</v>
      </c>
      <c r="C19" s="18" t="n">
        <v>1221814.55846</v>
      </c>
      <c r="D19" s="18" t="n">
        <v>106608.58505</v>
      </c>
      <c r="E19" s="18" t="n">
        <v>16519.17846</v>
      </c>
      <c r="F19" s="18" t="n">
        <v>12517.76721</v>
      </c>
      <c r="G19" s="18" t="n">
        <v>25828.98255</v>
      </c>
      <c r="H19" s="18" t="n">
        <v>62.99542</v>
      </c>
      <c r="I19" s="18" t="n">
        <v>949.10947</v>
      </c>
      <c r="J19" s="18" t="n">
        <v>842.90351</v>
      </c>
      <c r="K19" s="18" t="n">
        <v>453.57556</v>
      </c>
      <c r="L19" s="18" t="n">
        <v>20.14295</v>
      </c>
      <c r="M19" s="18" t="n">
        <v>192.1143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74790.91585</v>
      </c>
      <c r="C20" s="18" t="n">
        <v>234256.38063</v>
      </c>
      <c r="D20" s="18" t="n">
        <v>30755.66962</v>
      </c>
      <c r="E20" s="18" t="n">
        <v>2590.94705</v>
      </c>
      <c r="F20" s="18" t="n">
        <v>2456.25061</v>
      </c>
      <c r="G20" s="18" t="n">
        <v>4358.33489</v>
      </c>
      <c r="H20" s="18" t="n">
        <v>5.84817</v>
      </c>
      <c r="I20" s="18" t="n">
        <v>124.92814</v>
      </c>
      <c r="J20" s="18" t="n">
        <v>123.61848</v>
      </c>
      <c r="K20" s="18" t="n">
        <v>88.21165</v>
      </c>
      <c r="L20" s="18" t="n">
        <v>7.40298</v>
      </c>
      <c r="M20" s="18" t="n">
        <v>23.3236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3622.072</v>
      </c>
      <c r="C10" s="18" t="n">
        <v>53661.304</v>
      </c>
      <c r="D10" s="18" t="n">
        <v>3895.383</v>
      </c>
      <c r="E10" s="18" t="n">
        <v>3611.982</v>
      </c>
      <c r="F10" s="18" t="n">
        <v>9020.318</v>
      </c>
      <c r="G10" s="18" t="n">
        <v>10054.216</v>
      </c>
      <c r="H10" s="18" t="n">
        <v>215.642</v>
      </c>
      <c r="I10" s="18" t="n">
        <v>274.339</v>
      </c>
      <c r="J10" s="18" t="n">
        <v>315.889</v>
      </c>
      <c r="K10" s="18" t="n">
        <v>826.325</v>
      </c>
      <c r="L10" s="18" t="n">
        <v>132.371</v>
      </c>
      <c r="M10" s="18" t="n">
        <v>1614.30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353899.48984</v>
      </c>
      <c r="C11" s="18" t="n">
        <v>3385172.98958</v>
      </c>
      <c r="D11" s="18" t="n">
        <v>254167.69302</v>
      </c>
      <c r="E11" s="18" t="n">
        <v>239233.14078</v>
      </c>
      <c r="F11" s="18" t="n">
        <v>534918.05873</v>
      </c>
      <c r="G11" s="18" t="n">
        <v>690459.46409</v>
      </c>
      <c r="H11" s="18" t="n">
        <v>11452.8932</v>
      </c>
      <c r="I11" s="18" t="n">
        <v>19008.23642</v>
      </c>
      <c r="J11" s="18" t="n">
        <v>23941.9033</v>
      </c>
      <c r="K11" s="18" t="n">
        <v>73867.43143</v>
      </c>
      <c r="L11" s="18" t="n">
        <v>16041.07701</v>
      </c>
      <c r="M11" s="18" t="n">
        <v>105636.6022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975256.15819</v>
      </c>
      <c r="C12" s="18" t="n">
        <v>3131714.81062</v>
      </c>
      <c r="D12" s="18" t="n">
        <v>238880.62787</v>
      </c>
      <c r="E12" s="18" t="n">
        <v>224504.84918</v>
      </c>
      <c r="F12" s="18" t="n">
        <v>492370.4822</v>
      </c>
      <c r="G12" s="18" t="n">
        <v>655866.22454</v>
      </c>
      <c r="H12" s="18" t="n">
        <v>10961.84603</v>
      </c>
      <c r="I12" s="18" t="n">
        <v>18567.23363</v>
      </c>
      <c r="J12" s="18" t="n">
        <v>23523.52757</v>
      </c>
      <c r="K12" s="18" t="n">
        <v>69392.24425</v>
      </c>
      <c r="L12" s="18" t="n">
        <v>15700.55201</v>
      </c>
      <c r="M12" s="18" t="n">
        <v>93773.7602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78643.33169</v>
      </c>
      <c r="C13" s="18" t="n">
        <v>253458.17878</v>
      </c>
      <c r="D13" s="18" t="n">
        <v>15287.06514</v>
      </c>
      <c r="E13" s="18" t="n">
        <v>14728.29163</v>
      </c>
      <c r="F13" s="18" t="n">
        <v>42547.57658</v>
      </c>
      <c r="G13" s="18" t="n">
        <v>34593.23962</v>
      </c>
      <c r="H13" s="18" t="n">
        <v>491.04717</v>
      </c>
      <c r="I13" s="18" t="n">
        <v>441.0028</v>
      </c>
      <c r="J13" s="18" t="n">
        <v>418.37572</v>
      </c>
      <c r="K13" s="18" t="n">
        <v>4475.1872</v>
      </c>
      <c r="L13" s="18" t="n">
        <v>340.52501</v>
      </c>
      <c r="M13" s="18" t="n">
        <v>11862.842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805779.70559</v>
      </c>
      <c r="C14" s="18" t="n">
        <v>1795922.82748</v>
      </c>
      <c r="D14" s="18" t="n">
        <v>122034.02345</v>
      </c>
      <c r="E14" s="18" t="n">
        <v>133688.43909</v>
      </c>
      <c r="F14" s="18" t="n">
        <v>286349.32017</v>
      </c>
      <c r="G14" s="18" t="n">
        <v>327336.97241</v>
      </c>
      <c r="H14" s="18" t="n">
        <v>6065.56231</v>
      </c>
      <c r="I14" s="18" t="n">
        <v>9574.45713</v>
      </c>
      <c r="J14" s="18" t="n">
        <v>11044.42942</v>
      </c>
      <c r="K14" s="18" t="n">
        <v>44205.0479</v>
      </c>
      <c r="L14" s="18" t="n">
        <v>10145.63083</v>
      </c>
      <c r="M14" s="18" t="n">
        <v>59412.995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20173.00545</v>
      </c>
      <c r="C15" s="18" t="n">
        <v>719390.72119</v>
      </c>
      <c r="D15" s="18" t="n">
        <v>43075.40512</v>
      </c>
      <c r="E15" s="18" t="n">
        <v>57716.37965</v>
      </c>
      <c r="F15" s="18" t="n">
        <v>114105.59506</v>
      </c>
      <c r="G15" s="18" t="n">
        <v>123736.18662</v>
      </c>
      <c r="H15" s="18" t="n">
        <v>2181.39388</v>
      </c>
      <c r="I15" s="18" t="n">
        <v>3332.06549</v>
      </c>
      <c r="J15" s="18" t="n">
        <v>3457.37616</v>
      </c>
      <c r="K15" s="18" t="n">
        <v>25785.2006</v>
      </c>
      <c r="L15" s="18" t="n">
        <v>5746.01424</v>
      </c>
      <c r="M15" s="18" t="n">
        <v>21646.667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685606.70072</v>
      </c>
      <c r="C16" s="18" t="n">
        <v>1076532.10644</v>
      </c>
      <c r="D16" s="18" t="n">
        <v>78958.61825</v>
      </c>
      <c r="E16" s="18" t="n">
        <v>75972.05945</v>
      </c>
      <c r="F16" s="18" t="n">
        <v>172243.72545</v>
      </c>
      <c r="G16" s="18" t="n">
        <v>203600.78592</v>
      </c>
      <c r="H16" s="18" t="n">
        <v>3884.16843</v>
      </c>
      <c r="I16" s="18" t="n">
        <v>6242.39165</v>
      </c>
      <c r="J16" s="18" t="n">
        <v>7587.05325</v>
      </c>
      <c r="K16" s="18" t="n">
        <v>18419.84729</v>
      </c>
      <c r="L16" s="18" t="n">
        <v>4399.61659</v>
      </c>
      <c r="M16" s="18" t="n">
        <v>37766.3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48119.78485</v>
      </c>
      <c r="C17" s="18" t="n">
        <v>1589250.16227</v>
      </c>
      <c r="D17" s="18" t="n">
        <v>132133.66966</v>
      </c>
      <c r="E17" s="18" t="n">
        <v>105544.70173</v>
      </c>
      <c r="F17" s="18" t="n">
        <v>248568.73872</v>
      </c>
      <c r="G17" s="18" t="n">
        <v>363122.49173</v>
      </c>
      <c r="H17" s="18" t="n">
        <v>5387.33088</v>
      </c>
      <c r="I17" s="18" t="n">
        <v>9433.77928</v>
      </c>
      <c r="J17" s="18" t="n">
        <v>12897.47386</v>
      </c>
      <c r="K17" s="18" t="n">
        <v>29662.3836</v>
      </c>
      <c r="L17" s="18" t="n">
        <v>5895.44619</v>
      </c>
      <c r="M17" s="18" t="n">
        <v>46223.6069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90711.91906</v>
      </c>
      <c r="C18" s="18" t="n">
        <v>1268927.34087</v>
      </c>
      <c r="D18" s="18" t="n">
        <v>100455.5726</v>
      </c>
      <c r="E18" s="18" t="n">
        <v>77693.9635</v>
      </c>
      <c r="F18" s="18" t="n">
        <v>203437.07611</v>
      </c>
      <c r="G18" s="18" t="n">
        <v>258022.50805</v>
      </c>
      <c r="H18" s="18" t="n">
        <v>4774.98924</v>
      </c>
      <c r="I18" s="18" t="n">
        <v>6901.4758</v>
      </c>
      <c r="J18" s="18" t="n">
        <v>7234.29032</v>
      </c>
      <c r="K18" s="18" t="n">
        <v>21802.7971</v>
      </c>
      <c r="L18" s="18" t="n">
        <v>4843.39735</v>
      </c>
      <c r="M18" s="18" t="n">
        <v>36618.508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57407.86579</v>
      </c>
      <c r="C19" s="18" t="n">
        <v>320322.8214</v>
      </c>
      <c r="D19" s="18" t="n">
        <v>31678.09706</v>
      </c>
      <c r="E19" s="18" t="n">
        <v>27850.73823</v>
      </c>
      <c r="F19" s="18" t="n">
        <v>45131.66261</v>
      </c>
      <c r="G19" s="18" t="n">
        <v>105099.98368</v>
      </c>
      <c r="H19" s="18" t="n">
        <v>612.34164</v>
      </c>
      <c r="I19" s="18" t="n">
        <v>2532.30348</v>
      </c>
      <c r="J19" s="18" t="n">
        <v>5663.18354</v>
      </c>
      <c r="K19" s="18" t="n">
        <v>7859.5865</v>
      </c>
      <c r="L19" s="18" t="n">
        <v>1052.04884</v>
      </c>
      <c r="M19" s="18" t="n">
        <v>9605.0988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6054.87964</v>
      </c>
      <c r="C20" s="18" t="n">
        <v>50142.09086</v>
      </c>
      <c r="D20" s="18" t="n">
        <v>6676.42677</v>
      </c>
      <c r="E20" s="18" t="n">
        <v>3987.01012</v>
      </c>
      <c r="F20" s="18" t="n">
        <v>5711.04642</v>
      </c>
      <c r="G20" s="18" t="n">
        <v>25582.99048</v>
      </c>
      <c r="H20" s="18" t="n">
        <v>128.7512</v>
      </c>
      <c r="I20" s="18" t="n">
        <v>345.87103</v>
      </c>
      <c r="J20" s="18" t="n">
        <v>2088.90674</v>
      </c>
      <c r="K20" s="18" t="n">
        <v>988.92774</v>
      </c>
      <c r="L20" s="18" t="n">
        <v>83.22806</v>
      </c>
      <c r="M20" s="18" t="n">
        <v>319.63022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6900.306</v>
      </c>
      <c r="C10" s="18" t="n">
        <v>64237.813</v>
      </c>
      <c r="D10" s="18" t="n">
        <v>3677.786</v>
      </c>
      <c r="E10" s="18" t="n">
        <v>4793.358</v>
      </c>
      <c r="F10" s="18" t="n">
        <v>10334.546</v>
      </c>
      <c r="G10" s="18" t="n">
        <v>7279.511</v>
      </c>
      <c r="H10" s="18" t="n">
        <v>543.363</v>
      </c>
      <c r="I10" s="18" t="n">
        <v>334.509</v>
      </c>
      <c r="J10" s="18" t="n">
        <v>1056.104</v>
      </c>
      <c r="K10" s="18" t="n">
        <v>2186.397</v>
      </c>
      <c r="L10" s="18" t="n">
        <v>424.579</v>
      </c>
      <c r="M10" s="18" t="n">
        <v>2032.3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486683.85238</v>
      </c>
      <c r="C11" s="18" t="n">
        <v>4457902.19632</v>
      </c>
      <c r="D11" s="18" t="n">
        <v>232939.14074</v>
      </c>
      <c r="E11" s="18" t="n">
        <v>304468.70797</v>
      </c>
      <c r="F11" s="18" t="n">
        <v>640643.72193</v>
      </c>
      <c r="G11" s="18" t="n">
        <v>523384.30509</v>
      </c>
      <c r="H11" s="18" t="n">
        <v>26765.68828</v>
      </c>
      <c r="I11" s="18" t="n">
        <v>20311.34049</v>
      </c>
      <c r="J11" s="18" t="n">
        <v>49822.72719</v>
      </c>
      <c r="K11" s="18" t="n">
        <v>102166.29665</v>
      </c>
      <c r="L11" s="18" t="n">
        <v>17779.50133</v>
      </c>
      <c r="M11" s="18" t="n">
        <v>110500.2263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93087.53033</v>
      </c>
      <c r="C12" s="18" t="n">
        <v>4230016.26548</v>
      </c>
      <c r="D12" s="18" t="n">
        <v>228180.24673</v>
      </c>
      <c r="E12" s="18" t="n">
        <v>294355.54274</v>
      </c>
      <c r="F12" s="18" t="n">
        <v>613554.7979</v>
      </c>
      <c r="G12" s="18" t="n">
        <v>513229.6849</v>
      </c>
      <c r="H12" s="18" t="n">
        <v>22846.41484</v>
      </c>
      <c r="I12" s="18" t="n">
        <v>20129.7285</v>
      </c>
      <c r="J12" s="18" t="n">
        <v>48101.76149</v>
      </c>
      <c r="K12" s="18" t="n">
        <v>96627.71637</v>
      </c>
      <c r="L12" s="18" t="n">
        <v>17164.4588</v>
      </c>
      <c r="M12" s="18" t="n">
        <v>108880.9125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3596.32301</v>
      </c>
      <c r="C13" s="18" t="n">
        <v>227885.93143</v>
      </c>
      <c r="D13" s="18" t="n">
        <v>4758.89406</v>
      </c>
      <c r="E13" s="18" t="n">
        <v>10113.16527</v>
      </c>
      <c r="F13" s="18" t="n">
        <v>27088.92413</v>
      </c>
      <c r="G13" s="18" t="n">
        <v>10154.62034</v>
      </c>
      <c r="H13" s="18" t="n">
        <v>3919.27341</v>
      </c>
      <c r="I13" s="18" t="n">
        <v>181.612</v>
      </c>
      <c r="J13" s="18" t="n">
        <v>1720.96571</v>
      </c>
      <c r="K13" s="18" t="n">
        <v>5538.58028</v>
      </c>
      <c r="L13" s="18" t="n">
        <v>615.04253</v>
      </c>
      <c r="M13" s="18" t="n">
        <v>1619.3138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428418.58845</v>
      </c>
      <c r="C14" s="18" t="n">
        <v>2367137.11441</v>
      </c>
      <c r="D14" s="18" t="n">
        <v>123310.09662</v>
      </c>
      <c r="E14" s="18" t="n">
        <v>161119.5635</v>
      </c>
      <c r="F14" s="18" t="n">
        <v>328469.4458</v>
      </c>
      <c r="G14" s="18" t="n">
        <v>291581.1933</v>
      </c>
      <c r="H14" s="18" t="n">
        <v>12971.38606</v>
      </c>
      <c r="I14" s="18" t="n">
        <v>10504.38466</v>
      </c>
      <c r="J14" s="18" t="n">
        <v>23098.00906</v>
      </c>
      <c r="K14" s="18" t="n">
        <v>47108.28052</v>
      </c>
      <c r="L14" s="18" t="n">
        <v>7587.71451</v>
      </c>
      <c r="M14" s="18" t="n">
        <v>55531.4000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05546.35952</v>
      </c>
      <c r="C15" s="18" t="n">
        <v>1149565.97896</v>
      </c>
      <c r="D15" s="18" t="n">
        <v>48585.90125</v>
      </c>
      <c r="E15" s="18" t="n">
        <v>69074.20448</v>
      </c>
      <c r="F15" s="18" t="n">
        <v>143761.07681</v>
      </c>
      <c r="G15" s="18" t="n">
        <v>134169.42342</v>
      </c>
      <c r="H15" s="18" t="n">
        <v>3989.77745</v>
      </c>
      <c r="I15" s="18" t="n">
        <v>4514.35788</v>
      </c>
      <c r="J15" s="18" t="n">
        <v>10772.56101</v>
      </c>
      <c r="K15" s="18" t="n">
        <v>18190.19965</v>
      </c>
      <c r="L15" s="18" t="n">
        <v>2787.798</v>
      </c>
      <c r="M15" s="18" t="n">
        <v>20135.0806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822872.22966</v>
      </c>
      <c r="C16" s="18" t="n">
        <v>1217571.13645</v>
      </c>
      <c r="D16" s="18" t="n">
        <v>74724.19532</v>
      </c>
      <c r="E16" s="18" t="n">
        <v>92045.35897</v>
      </c>
      <c r="F16" s="18" t="n">
        <v>184708.36875</v>
      </c>
      <c r="G16" s="18" t="n">
        <v>157411.76984</v>
      </c>
      <c r="H16" s="18" t="n">
        <v>8981.60863</v>
      </c>
      <c r="I16" s="18" t="n">
        <v>5990.0268</v>
      </c>
      <c r="J16" s="18" t="n">
        <v>12325.44804</v>
      </c>
      <c r="K16" s="18" t="n">
        <v>28918.08091</v>
      </c>
      <c r="L16" s="18" t="n">
        <v>4799.91651</v>
      </c>
      <c r="M16" s="18" t="n">
        <v>35396.3194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058265.265</v>
      </c>
      <c r="C17" s="18" t="n">
        <v>2090765.08221</v>
      </c>
      <c r="D17" s="18" t="n">
        <v>109629.04424</v>
      </c>
      <c r="E17" s="18" t="n">
        <v>143349.14459</v>
      </c>
      <c r="F17" s="18" t="n">
        <v>312174.27624</v>
      </c>
      <c r="G17" s="18" t="n">
        <v>231803.11206</v>
      </c>
      <c r="H17" s="18" t="n">
        <v>13794.3022</v>
      </c>
      <c r="I17" s="18" t="n">
        <v>9806.95585</v>
      </c>
      <c r="J17" s="18" t="n">
        <v>26724.71818</v>
      </c>
      <c r="K17" s="18" t="n">
        <v>55058.01612</v>
      </c>
      <c r="L17" s="18" t="n">
        <v>10191.78685</v>
      </c>
      <c r="M17" s="18" t="n">
        <v>54968.826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74588.97702</v>
      </c>
      <c r="C18" s="18" t="n">
        <v>1549666.4436</v>
      </c>
      <c r="D18" s="18" t="n">
        <v>79843.56756</v>
      </c>
      <c r="E18" s="18" t="n">
        <v>106289.13629</v>
      </c>
      <c r="F18" s="18" t="n">
        <v>231155.87691</v>
      </c>
      <c r="G18" s="18" t="n">
        <v>174815.92981</v>
      </c>
      <c r="H18" s="18" t="n">
        <v>10990.43215</v>
      </c>
      <c r="I18" s="18" t="n">
        <v>6995.663</v>
      </c>
      <c r="J18" s="18" t="n">
        <v>21054.08029</v>
      </c>
      <c r="K18" s="18" t="n">
        <v>42801.47075</v>
      </c>
      <c r="L18" s="18" t="n">
        <v>8452.16428</v>
      </c>
      <c r="M18" s="18" t="n">
        <v>42524.2123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83676.28798</v>
      </c>
      <c r="C19" s="18" t="n">
        <v>541098.63861</v>
      </c>
      <c r="D19" s="18" t="n">
        <v>29785.47668</v>
      </c>
      <c r="E19" s="18" t="n">
        <v>37060.0083</v>
      </c>
      <c r="F19" s="18" t="n">
        <v>81018.39933</v>
      </c>
      <c r="G19" s="18" t="n">
        <v>56987.18225</v>
      </c>
      <c r="H19" s="18" t="n">
        <v>2803.87005</v>
      </c>
      <c r="I19" s="18" t="n">
        <v>2811.29285</v>
      </c>
      <c r="J19" s="18" t="n">
        <v>5670.63789</v>
      </c>
      <c r="K19" s="18" t="n">
        <v>12256.54537</v>
      </c>
      <c r="L19" s="18" t="n">
        <v>1739.62257</v>
      </c>
      <c r="M19" s="18" t="n">
        <v>12444.6140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0483.03306</v>
      </c>
      <c r="C20" s="18" t="n">
        <v>65730.72446</v>
      </c>
      <c r="D20" s="18" t="n">
        <v>3717.10999</v>
      </c>
      <c r="E20" s="18" t="n">
        <v>2839.3756</v>
      </c>
      <c r="F20" s="18" t="n">
        <v>6783.17827</v>
      </c>
      <c r="G20" s="18" t="n">
        <v>6197.27359</v>
      </c>
      <c r="H20" s="18" t="n">
        <v>294.7083</v>
      </c>
      <c r="I20" s="18" t="n">
        <v>320.25645</v>
      </c>
      <c r="J20" s="18" t="n">
        <v>667.37261</v>
      </c>
      <c r="K20" s="18" t="n">
        <v>2366.35562</v>
      </c>
      <c r="L20" s="18" t="n">
        <v>141.53857</v>
      </c>
      <c r="M20" s="18" t="n">
        <v>1425.139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9134.3660000001</v>
      </c>
      <c r="C10" s="18" t="n">
        <v>48208.3750000001</v>
      </c>
      <c r="D10" s="18" t="n">
        <v>6501.849</v>
      </c>
      <c r="E10" s="18" t="n">
        <v>3109.166</v>
      </c>
      <c r="F10" s="18" t="n">
        <v>6577.067</v>
      </c>
      <c r="G10" s="18" t="n">
        <v>12134.268</v>
      </c>
      <c r="H10" s="18" t="n">
        <v>191.338</v>
      </c>
      <c r="I10" s="18" t="n">
        <v>320.541</v>
      </c>
      <c r="J10" s="18" t="n">
        <v>216.955</v>
      </c>
      <c r="K10" s="18" t="n">
        <v>930.432</v>
      </c>
      <c r="L10" s="18" t="n">
        <v>122.17</v>
      </c>
      <c r="M10" s="18" t="n">
        <v>822.20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965112.605</v>
      </c>
      <c r="C11" s="18" t="n">
        <v>8490401.05364</v>
      </c>
      <c r="D11" s="18" t="n">
        <v>2853826.17442</v>
      </c>
      <c r="E11" s="18" t="n">
        <v>359677.51591</v>
      </c>
      <c r="F11" s="18" t="n">
        <v>675777.45076</v>
      </c>
      <c r="G11" s="18" t="n">
        <v>2231057.03493</v>
      </c>
      <c r="H11" s="18" t="n">
        <v>26518.80052</v>
      </c>
      <c r="I11" s="18" t="n">
        <v>41330.16517</v>
      </c>
      <c r="J11" s="18" t="n">
        <v>28648.03923</v>
      </c>
      <c r="K11" s="18" t="n">
        <v>113623.17438</v>
      </c>
      <c r="L11" s="18" t="n">
        <v>15769.67388</v>
      </c>
      <c r="M11" s="18" t="n">
        <v>128483.5221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841477.05193</v>
      </c>
      <c r="C12" s="18" t="n">
        <v>7923990.66473</v>
      </c>
      <c r="D12" s="18" t="n">
        <v>2713924.89385</v>
      </c>
      <c r="E12" s="18" t="n">
        <v>340364.82234</v>
      </c>
      <c r="F12" s="18" t="n">
        <v>646932.17821</v>
      </c>
      <c r="G12" s="18" t="n">
        <v>1889130.47568</v>
      </c>
      <c r="H12" s="18" t="n">
        <v>25662.58676</v>
      </c>
      <c r="I12" s="18" t="n">
        <v>38083.89118</v>
      </c>
      <c r="J12" s="18" t="n">
        <v>28211.3257</v>
      </c>
      <c r="K12" s="18" t="n">
        <v>97289.78144</v>
      </c>
      <c r="L12" s="18" t="n">
        <v>15394.92566</v>
      </c>
      <c r="M12" s="18" t="n">
        <v>122491.5063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23635.55318</v>
      </c>
      <c r="C13" s="18" t="n">
        <v>566410.38852</v>
      </c>
      <c r="D13" s="18" t="n">
        <v>139901.28062</v>
      </c>
      <c r="E13" s="18" t="n">
        <v>19312.69362</v>
      </c>
      <c r="F13" s="18" t="n">
        <v>28845.27272</v>
      </c>
      <c r="G13" s="18" t="n">
        <v>341926.55946</v>
      </c>
      <c r="H13" s="18" t="n">
        <v>856.21377</v>
      </c>
      <c r="I13" s="18" t="n">
        <v>3246.274</v>
      </c>
      <c r="J13" s="18" t="n">
        <v>436.71352</v>
      </c>
      <c r="K13" s="18" t="n">
        <v>16333.39293</v>
      </c>
      <c r="L13" s="18" t="n">
        <v>374.74825</v>
      </c>
      <c r="M13" s="18" t="n">
        <v>5992.0157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746384.60565</v>
      </c>
      <c r="C14" s="18" t="n">
        <v>5217120.71204</v>
      </c>
      <c r="D14" s="18" t="n">
        <v>2056626.15653</v>
      </c>
      <c r="E14" s="18" t="n">
        <v>236337.46113</v>
      </c>
      <c r="F14" s="18" t="n">
        <v>437998.64095</v>
      </c>
      <c r="G14" s="18" t="n">
        <v>1565985.7521</v>
      </c>
      <c r="H14" s="18" t="n">
        <v>18200.07037</v>
      </c>
      <c r="I14" s="18" t="n">
        <v>25348.0567</v>
      </c>
      <c r="J14" s="18" t="n">
        <v>19320.68799</v>
      </c>
      <c r="K14" s="18" t="n">
        <v>73481.74948</v>
      </c>
      <c r="L14" s="18" t="n">
        <v>10937.87717</v>
      </c>
      <c r="M14" s="18" t="n">
        <v>85027.4411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893133.76592</v>
      </c>
      <c r="C15" s="18" t="n">
        <v>2412364.06048</v>
      </c>
      <c r="D15" s="18" t="n">
        <v>1389714.40119</v>
      </c>
      <c r="E15" s="18" t="n">
        <v>119322.34515</v>
      </c>
      <c r="F15" s="18" t="n">
        <v>163889.89129</v>
      </c>
      <c r="G15" s="18" t="n">
        <v>725437.31355</v>
      </c>
      <c r="H15" s="18" t="n">
        <v>6771.32102</v>
      </c>
      <c r="I15" s="18" t="n">
        <v>10193.48804</v>
      </c>
      <c r="J15" s="18" t="n">
        <v>7691.74321</v>
      </c>
      <c r="K15" s="18" t="n">
        <v>20456.87366</v>
      </c>
      <c r="L15" s="18" t="n">
        <v>4576.90612</v>
      </c>
      <c r="M15" s="18" t="n">
        <v>32715.422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53250.84077</v>
      </c>
      <c r="C16" s="18" t="n">
        <v>2804756.65218</v>
      </c>
      <c r="D16" s="18" t="n">
        <v>666911.75541</v>
      </c>
      <c r="E16" s="18" t="n">
        <v>117015.11596</v>
      </c>
      <c r="F16" s="18" t="n">
        <v>274108.74986</v>
      </c>
      <c r="G16" s="18" t="n">
        <v>840548.43874</v>
      </c>
      <c r="H16" s="18" t="n">
        <v>11428.74937</v>
      </c>
      <c r="I16" s="18" t="n">
        <v>15154.56868</v>
      </c>
      <c r="J16" s="18" t="n">
        <v>11628.94478</v>
      </c>
      <c r="K16" s="18" t="n">
        <v>53024.87581</v>
      </c>
      <c r="L16" s="18" t="n">
        <v>6360.97107</v>
      </c>
      <c r="M16" s="18" t="n">
        <v>52312.0189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218728.00023</v>
      </c>
      <c r="C17" s="18" t="n">
        <v>3273280.34213</v>
      </c>
      <c r="D17" s="18" t="n">
        <v>797200.01785</v>
      </c>
      <c r="E17" s="18" t="n">
        <v>123340.0548</v>
      </c>
      <c r="F17" s="18" t="n">
        <v>237778.80997</v>
      </c>
      <c r="G17" s="18" t="n">
        <v>665071.28289</v>
      </c>
      <c r="H17" s="18" t="n">
        <v>8318.73017</v>
      </c>
      <c r="I17" s="18" t="n">
        <v>15982.1085</v>
      </c>
      <c r="J17" s="18" t="n">
        <v>9327.35124</v>
      </c>
      <c r="K17" s="18" t="n">
        <v>40141.42492</v>
      </c>
      <c r="L17" s="18" t="n">
        <v>4831.79671</v>
      </c>
      <c r="M17" s="18" t="n">
        <v>43456.081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884536.57428</v>
      </c>
      <c r="C18" s="18" t="n">
        <v>1768521.85771</v>
      </c>
      <c r="D18" s="18" t="n">
        <v>280679.87851</v>
      </c>
      <c r="E18" s="18" t="n">
        <v>81794.51668</v>
      </c>
      <c r="F18" s="18" t="n">
        <v>168503.37036</v>
      </c>
      <c r="G18" s="18" t="n">
        <v>506440.3418</v>
      </c>
      <c r="H18" s="18" t="n">
        <v>4957.26724</v>
      </c>
      <c r="I18" s="18" t="n">
        <v>9497.74775</v>
      </c>
      <c r="J18" s="18" t="n">
        <v>5565.68971</v>
      </c>
      <c r="K18" s="18" t="n">
        <v>29295.39828</v>
      </c>
      <c r="L18" s="18" t="n">
        <v>3217.25594</v>
      </c>
      <c r="M18" s="18" t="n">
        <v>26063.250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334191.42595</v>
      </c>
      <c r="C19" s="18" t="n">
        <v>1504758.48442</v>
      </c>
      <c r="D19" s="18" t="n">
        <v>516520.13934</v>
      </c>
      <c r="E19" s="18" t="n">
        <v>41545.53812</v>
      </c>
      <c r="F19" s="18" t="n">
        <v>69275.43961</v>
      </c>
      <c r="G19" s="18" t="n">
        <v>158630.94109</v>
      </c>
      <c r="H19" s="18" t="n">
        <v>3361.46293</v>
      </c>
      <c r="I19" s="18" t="n">
        <v>6484.36075</v>
      </c>
      <c r="J19" s="18" t="n">
        <v>3761.66153</v>
      </c>
      <c r="K19" s="18" t="n">
        <v>10846.02664</v>
      </c>
      <c r="L19" s="18" t="n">
        <v>1614.54077</v>
      </c>
      <c r="M19" s="18" t="n">
        <v>17392.8307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01401.46225</v>
      </c>
      <c r="C20" s="18" t="n">
        <v>258711.32979</v>
      </c>
      <c r="D20" s="18" t="n">
        <v>99086.27462</v>
      </c>
      <c r="E20" s="18" t="n">
        <v>6361.33855</v>
      </c>
      <c r="F20" s="18" t="n">
        <v>39758.43898</v>
      </c>
      <c r="G20" s="18" t="n">
        <v>-10092.62131</v>
      </c>
      <c r="H20" s="18" t="n">
        <v>524.18544</v>
      </c>
      <c r="I20" s="18" t="n">
        <v>1325.67898</v>
      </c>
      <c r="J20" s="18" t="n">
        <v>593.61865</v>
      </c>
      <c r="K20" s="18" t="n">
        <v>1430.53328</v>
      </c>
      <c r="L20" s="18" t="n">
        <v>351.27372</v>
      </c>
      <c r="M20" s="18" t="n">
        <v>3351.4115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8716.64</v>
      </c>
      <c r="C10" s="18" t="n">
        <v>22303.689</v>
      </c>
      <c r="D10" s="18" t="n">
        <v>1878.348</v>
      </c>
      <c r="E10" s="18" t="n">
        <v>3054.374</v>
      </c>
      <c r="F10" s="18" t="n">
        <v>6482.036</v>
      </c>
      <c r="G10" s="18" t="n">
        <v>2916.927</v>
      </c>
      <c r="H10" s="18" t="n">
        <v>91.42</v>
      </c>
      <c r="I10" s="18" t="n">
        <v>218.125</v>
      </c>
      <c r="J10" s="18" t="n">
        <v>287.849</v>
      </c>
      <c r="K10" s="18" t="n">
        <v>697.343</v>
      </c>
      <c r="L10" s="18" t="n">
        <v>100.591</v>
      </c>
      <c r="M10" s="18" t="n">
        <v>685.93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865345.47987</v>
      </c>
      <c r="C11" s="18" t="n">
        <v>1067242.04255</v>
      </c>
      <c r="D11" s="18" t="n">
        <v>93084.80238</v>
      </c>
      <c r="E11" s="18" t="n">
        <v>137333.29757</v>
      </c>
      <c r="F11" s="18" t="n">
        <v>324331.03918</v>
      </c>
      <c r="G11" s="18" t="n">
        <v>134231.9861</v>
      </c>
      <c r="H11" s="18" t="n">
        <v>5040.01791</v>
      </c>
      <c r="I11" s="18" t="n">
        <v>10831.23336</v>
      </c>
      <c r="J11" s="18" t="n">
        <v>14899.14816</v>
      </c>
      <c r="K11" s="18" t="n">
        <v>41566.51238</v>
      </c>
      <c r="L11" s="18" t="n">
        <v>5193.84508</v>
      </c>
      <c r="M11" s="18" t="n">
        <v>31591.555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833226.60712</v>
      </c>
      <c r="C12" s="18" t="n">
        <v>1048947.28687</v>
      </c>
      <c r="D12" s="18" t="n">
        <v>91850.29415</v>
      </c>
      <c r="E12" s="18" t="n">
        <v>135627.00989</v>
      </c>
      <c r="F12" s="18" t="n">
        <v>317897.5011</v>
      </c>
      <c r="G12" s="18" t="n">
        <v>131458.14695</v>
      </c>
      <c r="H12" s="18" t="n">
        <v>5011.98413</v>
      </c>
      <c r="I12" s="18" t="n">
        <v>10208.34642</v>
      </c>
      <c r="J12" s="18" t="n">
        <v>14666.93536</v>
      </c>
      <c r="K12" s="18" t="n">
        <v>41050.41125</v>
      </c>
      <c r="L12" s="18" t="n">
        <v>5142.47783</v>
      </c>
      <c r="M12" s="18" t="n">
        <v>31366.2131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2118.87373</v>
      </c>
      <c r="C13" s="18" t="n">
        <v>18294.75606</v>
      </c>
      <c r="D13" s="18" t="n">
        <v>1234.50824</v>
      </c>
      <c r="E13" s="18" t="n">
        <v>1706.28795</v>
      </c>
      <c r="F13" s="18" t="n">
        <v>6433.53833</v>
      </c>
      <c r="G13" s="18" t="n">
        <v>2773.83925</v>
      </c>
      <c r="H13" s="18" t="n">
        <v>28.03376</v>
      </c>
      <c r="I13" s="18" t="n">
        <v>622.88692</v>
      </c>
      <c r="J13" s="18" t="n">
        <v>232.21281</v>
      </c>
      <c r="K13" s="18" t="n">
        <v>516.10111</v>
      </c>
      <c r="L13" s="18" t="n">
        <v>51.36726</v>
      </c>
      <c r="M13" s="18" t="n">
        <v>225.342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73538.6253</v>
      </c>
      <c r="C14" s="18" t="n">
        <v>551408.79761</v>
      </c>
      <c r="D14" s="18" t="n">
        <v>47333.98865</v>
      </c>
      <c r="E14" s="18" t="n">
        <v>69597.65768</v>
      </c>
      <c r="F14" s="18" t="n">
        <v>174427.16409</v>
      </c>
      <c r="G14" s="18" t="n">
        <v>72300.25834</v>
      </c>
      <c r="H14" s="18" t="n">
        <v>2690.23934</v>
      </c>
      <c r="I14" s="18" t="n">
        <v>6006.95607</v>
      </c>
      <c r="J14" s="18" t="n">
        <v>7695.64565</v>
      </c>
      <c r="K14" s="18" t="n">
        <v>24499.96522</v>
      </c>
      <c r="L14" s="18" t="n">
        <v>2551.56621</v>
      </c>
      <c r="M14" s="18" t="n">
        <v>15026.386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1433.45952</v>
      </c>
      <c r="C15" s="18" t="n">
        <v>220116.4916</v>
      </c>
      <c r="D15" s="18" t="n">
        <v>18724.65255</v>
      </c>
      <c r="E15" s="18" t="n">
        <v>27154.35193</v>
      </c>
      <c r="F15" s="18" t="n">
        <v>73043.33641</v>
      </c>
      <c r="G15" s="18" t="n">
        <v>28677.85643</v>
      </c>
      <c r="H15" s="18" t="n">
        <v>937.42097</v>
      </c>
      <c r="I15" s="18" t="n">
        <v>2312.25453</v>
      </c>
      <c r="J15" s="18" t="n">
        <v>2917.33604</v>
      </c>
      <c r="K15" s="18" t="n">
        <v>11345.3115</v>
      </c>
      <c r="L15" s="18" t="n">
        <v>854.21394</v>
      </c>
      <c r="M15" s="18" t="n">
        <v>5350.233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82105.16704</v>
      </c>
      <c r="C16" s="18" t="n">
        <v>331292.30647</v>
      </c>
      <c r="D16" s="18" t="n">
        <v>28609.33623</v>
      </c>
      <c r="E16" s="18" t="n">
        <v>42443.30576</v>
      </c>
      <c r="F16" s="18" t="n">
        <v>101383.8282</v>
      </c>
      <c r="G16" s="18" t="n">
        <v>43622.40186</v>
      </c>
      <c r="H16" s="18" t="n">
        <v>1752.81839</v>
      </c>
      <c r="I16" s="18" t="n">
        <v>3694.70153</v>
      </c>
      <c r="J16" s="18" t="n">
        <v>4778.3096</v>
      </c>
      <c r="K16" s="18" t="n">
        <v>13154.65386</v>
      </c>
      <c r="L16" s="18" t="n">
        <v>1697.35225</v>
      </c>
      <c r="M16" s="18" t="n">
        <v>9676.1528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91806.85571</v>
      </c>
      <c r="C17" s="18" t="n">
        <v>515833.24528</v>
      </c>
      <c r="D17" s="18" t="n">
        <v>45750.81381</v>
      </c>
      <c r="E17" s="18" t="n">
        <v>67735.64016</v>
      </c>
      <c r="F17" s="18" t="n">
        <v>149903.87532</v>
      </c>
      <c r="G17" s="18" t="n">
        <v>61931.72796</v>
      </c>
      <c r="H17" s="18" t="n">
        <v>2349.77855</v>
      </c>
      <c r="I17" s="18" t="n">
        <v>4824.27731</v>
      </c>
      <c r="J17" s="18" t="n">
        <v>7203.50249</v>
      </c>
      <c r="K17" s="18" t="n">
        <v>17066.54716</v>
      </c>
      <c r="L17" s="18" t="n">
        <v>2642.27887</v>
      </c>
      <c r="M17" s="18" t="n">
        <v>16565.16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58947.10152</v>
      </c>
      <c r="C18" s="18" t="n">
        <v>437994.60997</v>
      </c>
      <c r="D18" s="18" t="n">
        <v>37623.84706</v>
      </c>
      <c r="E18" s="18" t="n">
        <v>58546.96768</v>
      </c>
      <c r="F18" s="18" t="n">
        <v>127248.07538</v>
      </c>
      <c r="G18" s="18" t="n">
        <v>54608.2849</v>
      </c>
      <c r="H18" s="18" t="n">
        <v>2021.5251</v>
      </c>
      <c r="I18" s="18" t="n">
        <v>4380.07014</v>
      </c>
      <c r="J18" s="18" t="n">
        <v>6021.35989</v>
      </c>
      <c r="K18" s="18" t="n">
        <v>15055.96435</v>
      </c>
      <c r="L18" s="18" t="n">
        <v>2210.54917</v>
      </c>
      <c r="M18" s="18" t="n">
        <v>13235.8478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2859.75419</v>
      </c>
      <c r="C19" s="18" t="n">
        <v>77838.63531</v>
      </c>
      <c r="D19" s="18" t="n">
        <v>8126.96675</v>
      </c>
      <c r="E19" s="18" t="n">
        <v>9188.67248</v>
      </c>
      <c r="F19" s="18" t="n">
        <v>22655.79994</v>
      </c>
      <c r="G19" s="18" t="n">
        <v>7323.44306</v>
      </c>
      <c r="H19" s="18" t="n">
        <v>328.25345</v>
      </c>
      <c r="I19" s="18" t="n">
        <v>444.20717</v>
      </c>
      <c r="J19" s="18" t="n">
        <v>1182.1426</v>
      </c>
      <c r="K19" s="18" t="n">
        <v>2010.58281</v>
      </c>
      <c r="L19" s="18" t="n">
        <v>431.7297</v>
      </c>
      <c r="M19" s="18" t="n">
        <v>3329.3209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2367.68607</v>
      </c>
      <c r="C20" s="18" t="n">
        <v>7985.18001</v>
      </c>
      <c r="D20" s="18" t="n">
        <v>938.09458</v>
      </c>
      <c r="E20" s="18" t="n">
        <v>595.78321</v>
      </c>
      <c r="F20" s="18" t="n">
        <v>1697.47952</v>
      </c>
      <c r="G20" s="18" t="n">
        <v>518.53398</v>
      </c>
      <c r="H20" s="18" t="n">
        <v>16.48501</v>
      </c>
      <c r="I20" s="18" t="n">
        <v>27.76114</v>
      </c>
      <c r="J20" s="18" t="n">
        <v>65.40169</v>
      </c>
      <c r="K20" s="18" t="n">
        <v>294.67558</v>
      </c>
      <c r="L20" s="18" t="n">
        <v>21.80906</v>
      </c>
      <c r="M20" s="18" t="n">
        <v>206.4822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499.988</v>
      </c>
      <c r="C10" s="18" t="n">
        <v>3936.129</v>
      </c>
      <c r="D10" s="18" t="n">
        <v>1103.622</v>
      </c>
      <c r="E10" s="18" t="n">
        <v>609.495</v>
      </c>
      <c r="F10" s="18" t="n">
        <v>2030.611</v>
      </c>
      <c r="G10" s="18" t="n">
        <v>1288.784</v>
      </c>
      <c r="H10" s="18" t="n">
        <v>471.578</v>
      </c>
      <c r="I10" s="18" t="n">
        <v>285.92</v>
      </c>
      <c r="J10" s="18" t="n">
        <v>1084.161</v>
      </c>
      <c r="K10" s="18" t="n">
        <v>746.559</v>
      </c>
      <c r="L10" s="18" t="n">
        <v>253.269</v>
      </c>
      <c r="M10" s="18" t="n">
        <v>689.8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11476.78172</v>
      </c>
      <c r="C11" s="18" t="n">
        <v>460612.1399</v>
      </c>
      <c r="D11" s="18" t="n">
        <v>109988.52391</v>
      </c>
      <c r="E11" s="18" t="n">
        <v>94928.92482</v>
      </c>
      <c r="F11" s="18" t="n">
        <v>214545.85478</v>
      </c>
      <c r="G11" s="18" t="n">
        <v>138717.40091</v>
      </c>
      <c r="H11" s="18" t="n">
        <v>65071.58829</v>
      </c>
      <c r="I11" s="18" t="n">
        <v>43719.47735</v>
      </c>
      <c r="J11" s="18" t="n">
        <v>157145.5116</v>
      </c>
      <c r="K11" s="18" t="n">
        <v>99006.64821</v>
      </c>
      <c r="L11" s="18" t="n">
        <v>38138.95381</v>
      </c>
      <c r="M11" s="18" t="n">
        <v>89601.7581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86449.90075</v>
      </c>
      <c r="C12" s="18" t="n">
        <v>417969.05748</v>
      </c>
      <c r="D12" s="18" t="n">
        <v>102031.02464</v>
      </c>
      <c r="E12" s="18" t="n">
        <v>87099.92523</v>
      </c>
      <c r="F12" s="18" t="n">
        <v>196051.84154</v>
      </c>
      <c r="G12" s="18" t="n">
        <v>129443.18612</v>
      </c>
      <c r="H12" s="18" t="n">
        <v>59943.271</v>
      </c>
      <c r="I12" s="18" t="n">
        <v>40789.04733</v>
      </c>
      <c r="J12" s="18" t="n">
        <v>144837.56856</v>
      </c>
      <c r="K12" s="18" t="n">
        <v>91866.69332</v>
      </c>
      <c r="L12" s="18" t="n">
        <v>35094.44954</v>
      </c>
      <c r="M12" s="18" t="n">
        <v>81323.8359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5026.88123</v>
      </c>
      <c r="C13" s="18" t="n">
        <v>42643.08263</v>
      </c>
      <c r="D13" s="18" t="n">
        <v>7957.49927</v>
      </c>
      <c r="E13" s="18" t="n">
        <v>7828.99962</v>
      </c>
      <c r="F13" s="18" t="n">
        <v>18494.01325</v>
      </c>
      <c r="G13" s="18" t="n">
        <v>9274.21471</v>
      </c>
      <c r="H13" s="18" t="n">
        <v>5128.31736</v>
      </c>
      <c r="I13" s="18" t="n">
        <v>2930.43002</v>
      </c>
      <c r="J13" s="18" t="n">
        <v>12307.94303</v>
      </c>
      <c r="K13" s="18" t="n">
        <v>7139.95489</v>
      </c>
      <c r="L13" s="18" t="n">
        <v>3044.50432</v>
      </c>
      <c r="M13" s="18" t="n">
        <v>8277.9221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38879.95582</v>
      </c>
      <c r="C14" s="18" t="n">
        <v>307313.24886</v>
      </c>
      <c r="D14" s="18" t="n">
        <v>67656.56253</v>
      </c>
      <c r="E14" s="18" t="n">
        <v>67730.21776</v>
      </c>
      <c r="F14" s="18" t="n">
        <v>146687.66529</v>
      </c>
      <c r="G14" s="18" t="n">
        <v>97439.03</v>
      </c>
      <c r="H14" s="18" t="n">
        <v>45814.54049</v>
      </c>
      <c r="I14" s="18" t="n">
        <v>32325.32949</v>
      </c>
      <c r="J14" s="18" t="n">
        <v>113156.38311</v>
      </c>
      <c r="K14" s="18" t="n">
        <v>69595.17167</v>
      </c>
      <c r="L14" s="18" t="n">
        <v>27339.35939</v>
      </c>
      <c r="M14" s="18" t="n">
        <v>63822.4472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03310.0293</v>
      </c>
      <c r="C15" s="18" t="n">
        <v>196949.31687</v>
      </c>
      <c r="D15" s="18" t="n">
        <v>46300.84354</v>
      </c>
      <c r="E15" s="18" t="n">
        <v>47244.2368</v>
      </c>
      <c r="F15" s="18" t="n">
        <v>100420.12063</v>
      </c>
      <c r="G15" s="18" t="n">
        <v>70910.85006</v>
      </c>
      <c r="H15" s="18" t="n">
        <v>30789.99007</v>
      </c>
      <c r="I15" s="18" t="n">
        <v>23867.00212</v>
      </c>
      <c r="J15" s="18" t="n">
        <v>77242.83243</v>
      </c>
      <c r="K15" s="18" t="n">
        <v>47145.33769</v>
      </c>
      <c r="L15" s="18" t="n">
        <v>18369.25977</v>
      </c>
      <c r="M15" s="18" t="n">
        <v>44070.2393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35569.92706</v>
      </c>
      <c r="C16" s="18" t="n">
        <v>110363.93215</v>
      </c>
      <c r="D16" s="18" t="n">
        <v>21355.71899</v>
      </c>
      <c r="E16" s="18" t="n">
        <v>20485.981</v>
      </c>
      <c r="F16" s="18" t="n">
        <v>46267.54475</v>
      </c>
      <c r="G16" s="18" t="n">
        <v>26528.17992</v>
      </c>
      <c r="H16" s="18" t="n">
        <v>15024.55048</v>
      </c>
      <c r="I16" s="18" t="n">
        <v>8458.32744</v>
      </c>
      <c r="J16" s="18" t="n">
        <v>35913.55076</v>
      </c>
      <c r="K16" s="18" t="n">
        <v>22449.83399</v>
      </c>
      <c r="L16" s="18" t="n">
        <v>8970.09964</v>
      </c>
      <c r="M16" s="18" t="n">
        <v>19752.207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72596.82598</v>
      </c>
      <c r="C17" s="18" t="n">
        <v>153298.89103</v>
      </c>
      <c r="D17" s="18" t="n">
        <v>42331.96139</v>
      </c>
      <c r="E17" s="18" t="n">
        <v>27198.70707</v>
      </c>
      <c r="F17" s="18" t="n">
        <v>67858.18957</v>
      </c>
      <c r="G17" s="18" t="n">
        <v>41278.37091</v>
      </c>
      <c r="H17" s="18" t="n">
        <v>19257.04781</v>
      </c>
      <c r="I17" s="18" t="n">
        <v>11394.14784</v>
      </c>
      <c r="J17" s="18" t="n">
        <v>43989.1285</v>
      </c>
      <c r="K17" s="18" t="n">
        <v>29411.47655</v>
      </c>
      <c r="L17" s="18" t="n">
        <v>10799.59445</v>
      </c>
      <c r="M17" s="18" t="n">
        <v>25779.3108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95820.73677</v>
      </c>
      <c r="C18" s="18" t="n">
        <v>125687.53249</v>
      </c>
      <c r="D18" s="18" t="n">
        <v>35056.99906</v>
      </c>
      <c r="E18" s="18" t="n">
        <v>20732.26589</v>
      </c>
      <c r="F18" s="18" t="n">
        <v>58727.29035</v>
      </c>
      <c r="G18" s="18" t="n">
        <v>34896.5528</v>
      </c>
      <c r="H18" s="18" t="n">
        <v>16567.83005</v>
      </c>
      <c r="I18" s="18" t="n">
        <v>9571.17741</v>
      </c>
      <c r="J18" s="18" t="n">
        <v>37986.35753</v>
      </c>
      <c r="K18" s="18" t="n">
        <v>25356.41146</v>
      </c>
      <c r="L18" s="18" t="n">
        <v>9395.398</v>
      </c>
      <c r="M18" s="18" t="n">
        <v>21842.9217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6776.08921</v>
      </c>
      <c r="C19" s="18" t="n">
        <v>27611.35854</v>
      </c>
      <c r="D19" s="18" t="n">
        <v>7274.96233</v>
      </c>
      <c r="E19" s="18" t="n">
        <v>6466.44118</v>
      </c>
      <c r="F19" s="18" t="n">
        <v>9130.89922</v>
      </c>
      <c r="G19" s="18" t="n">
        <v>6381.81811</v>
      </c>
      <c r="H19" s="18" t="n">
        <v>2689.21776</v>
      </c>
      <c r="I19" s="18" t="n">
        <v>1822.97043</v>
      </c>
      <c r="J19" s="18" t="n">
        <v>6002.77097</v>
      </c>
      <c r="K19" s="18" t="n">
        <v>4055.06509</v>
      </c>
      <c r="L19" s="18" t="n">
        <v>1404.19645</v>
      </c>
      <c r="M19" s="18" t="n">
        <v>3936.3891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-10185.22983</v>
      </c>
      <c r="C20" s="18" t="n">
        <v>-21344.18938</v>
      </c>
      <c r="D20" s="18" t="n">
        <v>747.09519</v>
      </c>
      <c r="E20" s="18" t="n">
        <v>3508.08294</v>
      </c>
      <c r="F20" s="18" t="n">
        <v>1427.25063</v>
      </c>
      <c r="G20" s="18" t="n">
        <v>1289.66592</v>
      </c>
      <c r="H20" s="18" t="n">
        <v>475.7885</v>
      </c>
      <c r="I20" s="18" t="n">
        <v>266.56463</v>
      </c>
      <c r="J20" s="18" t="n">
        <v>2276.68591</v>
      </c>
      <c r="K20" s="18" t="n">
        <v>742.47282</v>
      </c>
      <c r="L20" s="18" t="n">
        <v>-140.33572</v>
      </c>
      <c r="M20" s="18" t="n">
        <v>565.6887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538.137</v>
      </c>
      <c r="C10" s="18" t="n">
        <v>8664.106</v>
      </c>
      <c r="D10" s="18" t="n">
        <v>1201.241</v>
      </c>
      <c r="E10" s="18" t="n">
        <v>478.524</v>
      </c>
      <c r="F10" s="18" t="n">
        <v>507.127</v>
      </c>
      <c r="G10" s="18" t="n">
        <v>499.335</v>
      </c>
      <c r="H10" s="18" t="n">
        <v>435.488</v>
      </c>
      <c r="I10" s="18" t="n">
        <v>34.985</v>
      </c>
      <c r="J10" s="18" t="n">
        <v>277.281</v>
      </c>
      <c r="K10" s="18" t="n">
        <v>53.747</v>
      </c>
      <c r="L10" s="18" t="n">
        <v>160.072</v>
      </c>
      <c r="M10" s="18" t="n">
        <v>226.23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355301.0599</v>
      </c>
      <c r="C11" s="18" t="n">
        <v>12345606.21569</v>
      </c>
      <c r="D11" s="18" t="n">
        <v>907560.10123</v>
      </c>
      <c r="E11" s="18" t="n">
        <v>216222.41806</v>
      </c>
      <c r="F11" s="18" t="n">
        <v>178707.15815</v>
      </c>
      <c r="G11" s="18" t="n">
        <v>291452.87346</v>
      </c>
      <c r="H11" s="18" t="n">
        <v>141772.03886</v>
      </c>
      <c r="I11" s="18" t="n">
        <v>10619.93824</v>
      </c>
      <c r="J11" s="18" t="n">
        <v>144681.13403</v>
      </c>
      <c r="K11" s="18" t="n">
        <v>33855.55404</v>
      </c>
      <c r="L11" s="18" t="n">
        <v>28490.05618</v>
      </c>
      <c r="M11" s="18" t="n">
        <v>56333.5719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834830.21978</v>
      </c>
      <c r="C12" s="18" t="n">
        <v>11919977.93082</v>
      </c>
      <c r="D12" s="18" t="n">
        <v>870855.36244</v>
      </c>
      <c r="E12" s="18" t="n">
        <v>209000.95545</v>
      </c>
      <c r="F12" s="18" t="n">
        <v>168331.38649</v>
      </c>
      <c r="G12" s="18" t="n">
        <v>272211.87782</v>
      </c>
      <c r="H12" s="18" t="n">
        <v>130713.73025</v>
      </c>
      <c r="I12" s="18" t="n">
        <v>10109.51242</v>
      </c>
      <c r="J12" s="18" t="n">
        <v>141032.51378</v>
      </c>
      <c r="K12" s="18" t="n">
        <v>32178.41371</v>
      </c>
      <c r="L12" s="18" t="n">
        <v>28061.89832</v>
      </c>
      <c r="M12" s="18" t="n">
        <v>52356.6382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20470.84011</v>
      </c>
      <c r="C13" s="18" t="n">
        <v>425628.28479</v>
      </c>
      <c r="D13" s="18" t="n">
        <v>36704.73876</v>
      </c>
      <c r="E13" s="18" t="n">
        <v>7221.46264</v>
      </c>
      <c r="F13" s="18" t="n">
        <v>10375.77167</v>
      </c>
      <c r="G13" s="18" t="n">
        <v>19240.99566</v>
      </c>
      <c r="H13" s="18" t="n">
        <v>11058.30867</v>
      </c>
      <c r="I13" s="18" t="n">
        <v>510.42583</v>
      </c>
      <c r="J13" s="18" t="n">
        <v>3648.62021</v>
      </c>
      <c r="K13" s="18" t="n">
        <v>1677.14034</v>
      </c>
      <c r="L13" s="18" t="n">
        <v>428.15784</v>
      </c>
      <c r="M13" s="18" t="n">
        <v>3976.93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888617.65166</v>
      </c>
      <c r="C14" s="18" t="n">
        <v>9801026.77445</v>
      </c>
      <c r="D14" s="18" t="n">
        <v>341509.96755</v>
      </c>
      <c r="E14" s="18" t="n">
        <v>153753.26636</v>
      </c>
      <c r="F14" s="18" t="n">
        <v>126938.33738</v>
      </c>
      <c r="G14" s="18" t="n">
        <v>209237.92207</v>
      </c>
      <c r="H14" s="18" t="n">
        <v>82892.57369</v>
      </c>
      <c r="I14" s="18" t="n">
        <v>6735.63439</v>
      </c>
      <c r="J14" s="18" t="n">
        <v>96187.91464</v>
      </c>
      <c r="K14" s="18" t="n">
        <v>27500.73005</v>
      </c>
      <c r="L14" s="18" t="n">
        <v>17045.26767</v>
      </c>
      <c r="M14" s="18" t="n">
        <v>25789.263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300392.18239</v>
      </c>
      <c r="C15" s="18" t="n">
        <v>8577807.904</v>
      </c>
      <c r="D15" s="18" t="n">
        <v>198094.95152</v>
      </c>
      <c r="E15" s="18" t="n">
        <v>115930.80034</v>
      </c>
      <c r="F15" s="18" t="n">
        <v>83880.74277</v>
      </c>
      <c r="G15" s="18" t="n">
        <v>164822.09335</v>
      </c>
      <c r="H15" s="18" t="n">
        <v>54546.50157</v>
      </c>
      <c r="I15" s="18" t="n">
        <v>3588.31897</v>
      </c>
      <c r="J15" s="18" t="n">
        <v>55785.73354</v>
      </c>
      <c r="K15" s="18" t="n">
        <v>22941.11799</v>
      </c>
      <c r="L15" s="18" t="n">
        <v>11024.10799</v>
      </c>
      <c r="M15" s="18" t="n">
        <v>11969.9103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88225.46923</v>
      </c>
      <c r="C16" s="18" t="n">
        <v>1223218.87042</v>
      </c>
      <c r="D16" s="18" t="n">
        <v>143415.01605</v>
      </c>
      <c r="E16" s="18" t="n">
        <v>37822.46603</v>
      </c>
      <c r="F16" s="18" t="n">
        <v>43057.59458</v>
      </c>
      <c r="G16" s="18" t="n">
        <v>44415.82875</v>
      </c>
      <c r="H16" s="18" t="n">
        <v>28346.0721</v>
      </c>
      <c r="I16" s="18" t="n">
        <v>3147.31542</v>
      </c>
      <c r="J16" s="18" t="n">
        <v>40402.18109</v>
      </c>
      <c r="K16" s="18" t="n">
        <v>4559.61205</v>
      </c>
      <c r="L16" s="18" t="n">
        <v>6021.15967</v>
      </c>
      <c r="M16" s="18" t="n">
        <v>13819.353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66683.4083</v>
      </c>
      <c r="C17" s="18" t="n">
        <v>2544579.44126</v>
      </c>
      <c r="D17" s="18" t="n">
        <v>566050.13364</v>
      </c>
      <c r="E17" s="18" t="n">
        <v>62469.15168</v>
      </c>
      <c r="F17" s="18" t="n">
        <v>51768.8208</v>
      </c>
      <c r="G17" s="18" t="n">
        <v>82214.95143</v>
      </c>
      <c r="H17" s="18" t="n">
        <v>58879.4652</v>
      </c>
      <c r="I17" s="18" t="n">
        <v>3884.30385</v>
      </c>
      <c r="J17" s="18" t="n">
        <v>48493.21938</v>
      </c>
      <c r="K17" s="18" t="n">
        <v>6354.824</v>
      </c>
      <c r="L17" s="18" t="n">
        <v>11444.78852</v>
      </c>
      <c r="M17" s="18" t="n">
        <v>30544.3085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22024.79744</v>
      </c>
      <c r="C18" s="18" t="n">
        <v>624530.8732</v>
      </c>
      <c r="D18" s="18" t="n">
        <v>74576.58259</v>
      </c>
      <c r="E18" s="18" t="n">
        <v>21764.51619</v>
      </c>
      <c r="F18" s="18" t="n">
        <v>21109.88127</v>
      </c>
      <c r="G18" s="18" t="n">
        <v>27395.92114</v>
      </c>
      <c r="H18" s="18" t="n">
        <v>21466.24773</v>
      </c>
      <c r="I18" s="18" t="n">
        <v>1350.68384</v>
      </c>
      <c r="J18" s="18" t="n">
        <v>11356.99759</v>
      </c>
      <c r="K18" s="18" t="n">
        <v>2493.21773</v>
      </c>
      <c r="L18" s="18" t="n">
        <v>5642.37288</v>
      </c>
      <c r="M18" s="18" t="n">
        <v>10337.5032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644658.61086</v>
      </c>
      <c r="C19" s="18" t="n">
        <v>1920048.56806</v>
      </c>
      <c r="D19" s="18" t="n">
        <v>491473.55105</v>
      </c>
      <c r="E19" s="18" t="n">
        <v>40704.63549</v>
      </c>
      <c r="F19" s="18" t="n">
        <v>30658.93953</v>
      </c>
      <c r="G19" s="18" t="n">
        <v>54819.03029</v>
      </c>
      <c r="H19" s="18" t="n">
        <v>37413.21747</v>
      </c>
      <c r="I19" s="18" t="n">
        <v>2533.62001</v>
      </c>
      <c r="J19" s="18" t="n">
        <v>37136.22179</v>
      </c>
      <c r="K19" s="18" t="n">
        <v>3861.60627</v>
      </c>
      <c r="L19" s="18" t="n">
        <v>5802.41564</v>
      </c>
      <c r="M19" s="18" t="n">
        <v>20206.8052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46380.62285</v>
      </c>
      <c r="C20" s="18" t="n">
        <v>254289.84657</v>
      </c>
      <c r="D20" s="18" t="n">
        <v>77389.80441</v>
      </c>
      <c r="E20" s="18" t="n">
        <v>4286.06902</v>
      </c>
      <c r="F20" s="18" t="n">
        <v>1858.25508</v>
      </c>
      <c r="G20" s="18" t="n">
        <v>2382.55882</v>
      </c>
      <c r="H20" s="18" t="n">
        <v>419.95103</v>
      </c>
      <c r="I20" s="18" t="n">
        <v>344.91293</v>
      </c>
      <c r="J20" s="18" t="n">
        <v>4979.0076</v>
      </c>
      <c r="K20" s="18" t="n">
        <v>314.94326</v>
      </c>
      <c r="L20" s="18" t="n">
        <v>-177.91727</v>
      </c>
      <c r="M20" s="18" t="n">
        <v>293.191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671.981</v>
      </c>
      <c r="C10" s="18" t="n">
        <v>672.357</v>
      </c>
      <c r="D10" s="18" t="n">
        <v>51.84</v>
      </c>
      <c r="E10" s="18" t="n">
        <v>820.149</v>
      </c>
      <c r="F10" s="18" t="n">
        <v>1733.174</v>
      </c>
      <c r="G10" s="18" t="n">
        <v>42.5</v>
      </c>
      <c r="H10" s="18" t="n">
        <v>30.016</v>
      </c>
      <c r="I10" s="18" t="n">
        <v>26.265</v>
      </c>
      <c r="J10" s="18" t="n">
        <v>211.043</v>
      </c>
      <c r="K10" s="18" t="n">
        <v>80.637</v>
      </c>
      <c r="L10" s="18" t="n">
        <v>4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04924.52117</v>
      </c>
      <c r="C11" s="18" t="n">
        <v>374754.88882</v>
      </c>
      <c r="D11" s="18" t="n">
        <v>14352.03804</v>
      </c>
      <c r="E11" s="18" t="n">
        <v>159187.9572</v>
      </c>
      <c r="F11" s="18" t="n">
        <v>751108.08165</v>
      </c>
      <c r="G11" s="18" t="n">
        <v>7890.53799</v>
      </c>
      <c r="H11" s="18" t="n">
        <v>2769.17929</v>
      </c>
      <c r="I11" s="18" t="n">
        <v>3235.1475</v>
      </c>
      <c r="J11" s="18" t="n">
        <v>77996.5124</v>
      </c>
      <c r="K11" s="18" t="n">
        <v>12987.44819</v>
      </c>
      <c r="L11" s="18" t="n">
        <v>642.73009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01204.78623</v>
      </c>
      <c r="C12" s="18" t="n">
        <v>372790.48216</v>
      </c>
      <c r="D12" s="18" t="n">
        <v>14317.60886</v>
      </c>
      <c r="E12" s="18" t="n">
        <v>158922.24425</v>
      </c>
      <c r="F12" s="18" t="n">
        <v>750198.66552</v>
      </c>
      <c r="G12" s="18" t="n">
        <v>7820.47396</v>
      </c>
      <c r="H12" s="18" t="n">
        <v>2765.34864</v>
      </c>
      <c r="I12" s="18" t="n">
        <v>3234.35155</v>
      </c>
      <c r="J12" s="18" t="n">
        <v>77534.69893</v>
      </c>
      <c r="K12" s="18" t="n">
        <v>12978.34012</v>
      </c>
      <c r="L12" s="18" t="n">
        <v>642.5722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719.73491</v>
      </c>
      <c r="C13" s="18" t="n">
        <v>1964.40665</v>
      </c>
      <c r="D13" s="18" t="n">
        <v>34.42917</v>
      </c>
      <c r="E13" s="18" t="n">
        <v>265.71297</v>
      </c>
      <c r="F13" s="18" t="n">
        <v>909.4161</v>
      </c>
      <c r="G13" s="18" t="n">
        <v>70.06403</v>
      </c>
      <c r="H13" s="18" t="n">
        <v>3.83065</v>
      </c>
      <c r="I13" s="18" t="n">
        <v>0.79595</v>
      </c>
      <c r="J13" s="18" t="n">
        <v>461.81347</v>
      </c>
      <c r="K13" s="18" t="n">
        <v>9.10807</v>
      </c>
      <c r="L13" s="18" t="n">
        <v>0.1578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58126.02774</v>
      </c>
      <c r="C14" s="18" t="n">
        <v>244130.22756</v>
      </c>
      <c r="D14" s="18" t="n">
        <v>11353.13928</v>
      </c>
      <c r="E14" s="18" t="n">
        <v>121770.74395</v>
      </c>
      <c r="F14" s="18" t="n">
        <v>595970.88095</v>
      </c>
      <c r="G14" s="18" t="n">
        <v>5354.69616</v>
      </c>
      <c r="H14" s="18" t="n">
        <v>1982.30901</v>
      </c>
      <c r="I14" s="18" t="n">
        <v>1831.79059</v>
      </c>
      <c r="J14" s="18" t="n">
        <v>66283.71816</v>
      </c>
      <c r="K14" s="18" t="n">
        <v>8998.14815</v>
      </c>
      <c r="L14" s="18" t="n">
        <v>450.3739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64060.57007</v>
      </c>
      <c r="C15" s="18" t="n">
        <v>166515.9562</v>
      </c>
      <c r="D15" s="18" t="n">
        <v>9977.00415</v>
      </c>
      <c r="E15" s="18" t="n">
        <v>105022.86103</v>
      </c>
      <c r="F15" s="18" t="n">
        <v>508816.60857</v>
      </c>
      <c r="G15" s="18" t="n">
        <v>4355.32529</v>
      </c>
      <c r="H15" s="18" t="n">
        <v>1481.25079</v>
      </c>
      <c r="I15" s="18" t="n">
        <v>1576.8858</v>
      </c>
      <c r="J15" s="18" t="n">
        <v>58445.75822</v>
      </c>
      <c r="K15" s="18" t="n">
        <v>7494.2143</v>
      </c>
      <c r="L15" s="18" t="n">
        <v>374.7057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94065.45767</v>
      </c>
      <c r="C16" s="18" t="n">
        <v>77614.27135</v>
      </c>
      <c r="D16" s="18" t="n">
        <v>1376.13512</v>
      </c>
      <c r="E16" s="18" t="n">
        <v>16747.88292</v>
      </c>
      <c r="F16" s="18" t="n">
        <v>87154.27241</v>
      </c>
      <c r="G16" s="18" t="n">
        <v>999.37086</v>
      </c>
      <c r="H16" s="18" t="n">
        <v>501.05822</v>
      </c>
      <c r="I16" s="18" t="n">
        <v>254.90478</v>
      </c>
      <c r="J16" s="18" t="n">
        <v>7837.95993</v>
      </c>
      <c r="K16" s="18" t="n">
        <v>1503.93386</v>
      </c>
      <c r="L16" s="18" t="n">
        <v>75.6682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6798.49337</v>
      </c>
      <c r="C17" s="18" t="n">
        <v>130624.66123</v>
      </c>
      <c r="D17" s="18" t="n">
        <v>2998.89875</v>
      </c>
      <c r="E17" s="18" t="n">
        <v>37417.21324</v>
      </c>
      <c r="F17" s="18" t="n">
        <v>155137.20068</v>
      </c>
      <c r="G17" s="18" t="n">
        <v>2535.84182</v>
      </c>
      <c r="H17" s="18" t="n">
        <v>786.87028</v>
      </c>
      <c r="I17" s="18" t="n">
        <v>1403.35691</v>
      </c>
      <c r="J17" s="18" t="n">
        <v>11712.79425</v>
      </c>
      <c r="K17" s="18" t="n">
        <v>3989.30005</v>
      </c>
      <c r="L17" s="18" t="n">
        <v>192.3561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9399.81395</v>
      </c>
      <c r="C18" s="18" t="n">
        <v>35474.16369</v>
      </c>
      <c r="D18" s="18" t="n">
        <v>1559.62278</v>
      </c>
      <c r="E18" s="18" t="n">
        <v>26165.47683</v>
      </c>
      <c r="F18" s="18" t="n">
        <v>64093.05581</v>
      </c>
      <c r="G18" s="18" t="n">
        <v>1356.72116</v>
      </c>
      <c r="H18" s="18" t="n">
        <v>820.28226</v>
      </c>
      <c r="I18" s="18" t="n">
        <v>1123.61292</v>
      </c>
      <c r="J18" s="18" t="n">
        <v>6140.61202</v>
      </c>
      <c r="K18" s="18" t="n">
        <v>2589.95384</v>
      </c>
      <c r="L18" s="18" t="n">
        <v>76.31264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7398.67942</v>
      </c>
      <c r="C19" s="18" t="n">
        <v>95150.49754</v>
      </c>
      <c r="D19" s="18" t="n">
        <v>1439.27597</v>
      </c>
      <c r="E19" s="18" t="n">
        <v>11251.73641</v>
      </c>
      <c r="F19" s="18" t="n">
        <v>91044.14487</v>
      </c>
      <c r="G19" s="18" t="n">
        <v>1179.12066</v>
      </c>
      <c r="H19" s="18" t="n">
        <v>-33.41198</v>
      </c>
      <c r="I19" s="18" t="n">
        <v>279.74399</v>
      </c>
      <c r="J19" s="18" t="n">
        <v>5572.18223</v>
      </c>
      <c r="K19" s="18" t="n">
        <v>1399.34621</v>
      </c>
      <c r="L19" s="18" t="n">
        <v>116.04352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0664.42372</v>
      </c>
      <c r="C20" s="18" t="n">
        <v>29843.55894</v>
      </c>
      <c r="D20" s="18" t="n">
        <v>34.31823</v>
      </c>
      <c r="E20" s="18" t="n">
        <v>1597.4579</v>
      </c>
      <c r="F20" s="18" t="n">
        <v>18781.51963</v>
      </c>
      <c r="G20" s="18" t="n">
        <v>50.11529</v>
      </c>
      <c r="H20" s="18" t="n">
        <v>-23.86647</v>
      </c>
      <c r="I20" s="18" t="n">
        <v>30.05417</v>
      </c>
      <c r="J20" s="18" t="n">
        <v>312.86231</v>
      </c>
      <c r="K20" s="18" t="n">
        <v>26.20779</v>
      </c>
      <c r="L20" s="18" t="n">
        <v>12.19593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866.521</v>
      </c>
      <c r="C10" s="18" t="n">
        <v>3207.982</v>
      </c>
      <c r="D10" s="18" t="n">
        <v>746.6</v>
      </c>
      <c r="E10" s="18" t="n">
        <v>3540.987</v>
      </c>
      <c r="F10" s="18" t="n">
        <v>6517.971</v>
      </c>
      <c r="G10" s="18" t="n">
        <v>410.474</v>
      </c>
      <c r="H10" s="18" t="n">
        <v>67.913</v>
      </c>
      <c r="I10" s="18" t="n">
        <v>1409.899</v>
      </c>
      <c r="J10" s="18" t="n">
        <v>632.796</v>
      </c>
      <c r="K10" s="18" t="n">
        <v>1006.94</v>
      </c>
      <c r="L10" s="18" t="n">
        <v>88.509</v>
      </c>
      <c r="M10" s="18" t="n">
        <v>236.4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797696.15413</v>
      </c>
      <c r="C11" s="18" t="n">
        <v>420609.93206</v>
      </c>
      <c r="D11" s="18" t="n">
        <v>118391.50217</v>
      </c>
      <c r="E11" s="18" t="n">
        <v>463528.43789</v>
      </c>
      <c r="F11" s="18" t="n">
        <v>961533.57827</v>
      </c>
      <c r="G11" s="18" t="n">
        <v>55038.63574</v>
      </c>
      <c r="H11" s="18" t="n">
        <v>9521.18799</v>
      </c>
      <c r="I11" s="18" t="n">
        <v>515599.94445</v>
      </c>
      <c r="J11" s="18" t="n">
        <v>83578.24478</v>
      </c>
      <c r="K11" s="18" t="n">
        <v>128740.38295</v>
      </c>
      <c r="L11" s="18" t="n">
        <v>10656.36324</v>
      </c>
      <c r="M11" s="18" t="n">
        <v>30497.9445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760410.04737</v>
      </c>
      <c r="C12" s="18" t="n">
        <v>414148.36231</v>
      </c>
      <c r="D12" s="18" t="n">
        <v>117448.85958</v>
      </c>
      <c r="E12" s="18" t="n">
        <v>456622.25287</v>
      </c>
      <c r="F12" s="18" t="n">
        <v>942766.22184</v>
      </c>
      <c r="G12" s="18" t="n">
        <v>54452.2821</v>
      </c>
      <c r="H12" s="18" t="n">
        <v>9454.33902</v>
      </c>
      <c r="I12" s="18" t="n">
        <v>513652.14073</v>
      </c>
      <c r="J12" s="18" t="n">
        <v>83277.53758</v>
      </c>
      <c r="K12" s="18" t="n">
        <v>127819.29628</v>
      </c>
      <c r="L12" s="18" t="n">
        <v>10521.16961</v>
      </c>
      <c r="M12" s="18" t="n">
        <v>30247.585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7286.10679</v>
      </c>
      <c r="C13" s="18" t="n">
        <v>6461.56969</v>
      </c>
      <c r="D13" s="18" t="n">
        <v>942.64259</v>
      </c>
      <c r="E13" s="18" t="n">
        <v>6906.18506</v>
      </c>
      <c r="F13" s="18" t="n">
        <v>18767.35651</v>
      </c>
      <c r="G13" s="18" t="n">
        <v>586.35359</v>
      </c>
      <c r="H13" s="18" t="n">
        <v>66.84897</v>
      </c>
      <c r="I13" s="18" t="n">
        <v>1947.8037</v>
      </c>
      <c r="J13" s="18" t="n">
        <v>300.70723</v>
      </c>
      <c r="K13" s="18" t="n">
        <v>921.08667</v>
      </c>
      <c r="L13" s="18" t="n">
        <v>135.19363</v>
      </c>
      <c r="M13" s="18" t="n">
        <v>250.359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995356.97229</v>
      </c>
      <c r="C14" s="18" t="n">
        <v>281255.76499</v>
      </c>
      <c r="D14" s="18" t="n">
        <v>81480.29765</v>
      </c>
      <c r="E14" s="18" t="n">
        <v>313776.60805</v>
      </c>
      <c r="F14" s="18" t="n">
        <v>671392.50693</v>
      </c>
      <c r="G14" s="18" t="n">
        <v>36697.70556</v>
      </c>
      <c r="H14" s="18" t="n">
        <v>6665.09823</v>
      </c>
      <c r="I14" s="18" t="n">
        <v>426498.49145</v>
      </c>
      <c r="J14" s="18" t="n">
        <v>57479.88012</v>
      </c>
      <c r="K14" s="18" t="n">
        <v>91202.33558</v>
      </c>
      <c r="L14" s="18" t="n">
        <v>7464.74616</v>
      </c>
      <c r="M14" s="18" t="n">
        <v>21443.5375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93054.67162</v>
      </c>
      <c r="C15" s="18" t="n">
        <v>234215.85899</v>
      </c>
      <c r="D15" s="18" t="n">
        <v>64175.60002</v>
      </c>
      <c r="E15" s="18" t="n">
        <v>257525.66045</v>
      </c>
      <c r="F15" s="18" t="n">
        <v>560770.23461</v>
      </c>
      <c r="G15" s="18" t="n">
        <v>30586.27323</v>
      </c>
      <c r="H15" s="18" t="n">
        <v>5444.3557</v>
      </c>
      <c r="I15" s="18" t="n">
        <v>393168.08501</v>
      </c>
      <c r="J15" s="18" t="n">
        <v>48424.28418</v>
      </c>
      <c r="K15" s="18" t="n">
        <v>74913.02573</v>
      </c>
      <c r="L15" s="18" t="n">
        <v>6245.58498</v>
      </c>
      <c r="M15" s="18" t="n">
        <v>17585.7087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02302.30075</v>
      </c>
      <c r="C16" s="18" t="n">
        <v>47039.90603</v>
      </c>
      <c r="D16" s="18" t="n">
        <v>17304.69761</v>
      </c>
      <c r="E16" s="18" t="n">
        <v>56250.94763</v>
      </c>
      <c r="F16" s="18" t="n">
        <v>110622.27249</v>
      </c>
      <c r="G16" s="18" t="n">
        <v>6111.43232</v>
      </c>
      <c r="H16" s="18" t="n">
        <v>1220.74252</v>
      </c>
      <c r="I16" s="18" t="n">
        <v>33330.40641</v>
      </c>
      <c r="J16" s="18" t="n">
        <v>9055.5959</v>
      </c>
      <c r="K16" s="18" t="n">
        <v>16289.30981</v>
      </c>
      <c r="L16" s="18" t="n">
        <v>1219.16118</v>
      </c>
      <c r="M16" s="18" t="n">
        <v>3857.8288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02339.18204</v>
      </c>
      <c r="C17" s="18" t="n">
        <v>139354.16708</v>
      </c>
      <c r="D17" s="18" t="n">
        <v>36911.20456</v>
      </c>
      <c r="E17" s="18" t="n">
        <v>149751.82989</v>
      </c>
      <c r="F17" s="18" t="n">
        <v>290141.07129</v>
      </c>
      <c r="G17" s="18" t="n">
        <v>18340.93021</v>
      </c>
      <c r="H17" s="18" t="n">
        <v>2856.08977</v>
      </c>
      <c r="I17" s="18" t="n">
        <v>89101.453</v>
      </c>
      <c r="J17" s="18" t="n">
        <v>26098.36475</v>
      </c>
      <c r="K17" s="18" t="n">
        <v>37538.04736</v>
      </c>
      <c r="L17" s="18" t="n">
        <v>3191.61714</v>
      </c>
      <c r="M17" s="18" t="n">
        <v>9054.4069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52592.46448</v>
      </c>
      <c r="C18" s="18" t="n">
        <v>99687.93557</v>
      </c>
      <c r="D18" s="18" t="n">
        <v>24090.80896</v>
      </c>
      <c r="E18" s="18" t="n">
        <v>108629.46207</v>
      </c>
      <c r="F18" s="18" t="n">
        <v>201185.77591</v>
      </c>
      <c r="G18" s="18" t="n">
        <v>12859.37124</v>
      </c>
      <c r="H18" s="18" t="n">
        <v>2240.37184</v>
      </c>
      <c r="I18" s="18" t="n">
        <v>46965.42187</v>
      </c>
      <c r="J18" s="18" t="n">
        <v>19311.0234</v>
      </c>
      <c r="K18" s="18" t="n">
        <v>27904.45794</v>
      </c>
      <c r="L18" s="18" t="n">
        <v>2531.32381</v>
      </c>
      <c r="M18" s="18" t="n">
        <v>7186.5118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9746.71756</v>
      </c>
      <c r="C19" s="18" t="n">
        <v>39666.23151</v>
      </c>
      <c r="D19" s="18" t="n">
        <v>12820.3956</v>
      </c>
      <c r="E19" s="18" t="n">
        <v>41122.36782</v>
      </c>
      <c r="F19" s="18" t="n">
        <v>88955.29538</v>
      </c>
      <c r="G19" s="18" t="n">
        <v>5481.55897</v>
      </c>
      <c r="H19" s="18" t="n">
        <v>615.71793</v>
      </c>
      <c r="I19" s="18" t="n">
        <v>42136.03113</v>
      </c>
      <c r="J19" s="18" t="n">
        <v>6787.34135</v>
      </c>
      <c r="K19" s="18" t="n">
        <v>9633.58942</v>
      </c>
      <c r="L19" s="18" t="n">
        <v>660.29333</v>
      </c>
      <c r="M19" s="18" t="n">
        <v>1867.8951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6177.54872</v>
      </c>
      <c r="C20" s="18" t="n">
        <v>8821.19376</v>
      </c>
      <c r="D20" s="18" t="n">
        <v>1964.94954</v>
      </c>
      <c r="E20" s="18" t="n">
        <v>6419.40951</v>
      </c>
      <c r="F20" s="18" t="n">
        <v>9018.26011</v>
      </c>
      <c r="G20" s="18" t="n">
        <v>988.50549</v>
      </c>
      <c r="H20" s="18" t="n">
        <v>63.79459</v>
      </c>
      <c r="I20" s="18" t="n">
        <v>6416.04749</v>
      </c>
      <c r="J20" s="18" t="n">
        <v>1102.74717</v>
      </c>
      <c r="K20" s="18" t="n">
        <v>1211.92438</v>
      </c>
      <c r="L20" s="18" t="n">
        <v>-12.70888</v>
      </c>
      <c r="M20" s="18" t="n">
        <v>183.4255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57:52Z</dcterms:created>
  <dc:creator/>
  <dc:description/>
  <dc:language>en-US</dc:language>
  <cp:lastModifiedBy/>
  <dcterms:modified xsi:type="dcterms:W3CDTF">2011-04-07T11:32:49Z</dcterms:modified>
  <cp:revision>0</cp:revision>
  <dc:subject/>
  <dc:title/>
</cp:coreProperties>
</file>