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  <sheet name="Hoja25" sheetId="30" state="visible" r:id="rId31"/>
    <sheet name="Hoja26" sheetId="31" state="visible" r:id="rId32"/>
    <sheet name="Hoja27" sheetId="32" state="visible" r:id="rId33"/>
    <sheet name="Hoja28" sheetId="33" state="visible" r:id="rId34"/>
    <sheet name="Hoja29" sheetId="34" state="visible" r:id="rId35"/>
    <sheet name="Hoja30" sheetId="35" state="visible" r:id="rId36"/>
    <sheet name="Hoja31" sheetId="36" state="visible" r:id="rId37"/>
    <sheet name="Hoja32" sheetId="37" state="visible" r:id="rId38"/>
    <sheet name="Hoja33" sheetId="38" state="visible" r:id="rId39"/>
    <sheet name="Hoja34" sheetId="39" state="visible" r:id="rId40"/>
    <sheet name="Hoja35" sheetId="40" state="visible" r:id="rId41"/>
    <sheet name="Hoja36" sheetId="41" state="visible" r:id="rId42"/>
    <sheet name="Hoja37" sheetId="42" state="visible" r:id="rId43"/>
    <sheet name="Hoja38" sheetId="43" state="visible" r:id="rId44"/>
    <sheet name="Hoja39" sheetId="44" state="visible" r:id="rId45"/>
    <sheet name="Hoja40" sheetId="45" state="visible" r:id="rId46"/>
    <sheet name="Hoja41" sheetId="46" state="visible" r:id="rId47"/>
    <sheet name="Hoja42" sheetId="47" state="visible" r:id="rId48"/>
    <sheet name="Hoja43" sheetId="48" state="visible" r:id="rId49"/>
    <sheet name="Hoja44" sheetId="49" state="visible" r:id="rId50"/>
    <sheet name="Hoja45" sheetId="50" state="visible" r:id="rId51"/>
    <sheet name="Hoja46" sheetId="51" state="visible" r:id="rId52"/>
    <sheet name="Hoja47" sheetId="52" state="visible" r:id="rId53"/>
    <sheet name="Hoja48" sheetId="53" state="visible" r:id="rId54"/>
    <sheet name="Hoja49" sheetId="54" state="visible" r:id="rId55"/>
    <sheet name="Hoja50" sheetId="55" state="visible" r:id="rId56"/>
    <sheet name="Hoja51" sheetId="56" state="visible" r:id="rId57"/>
    <sheet name="Hoja52" sheetId="57" state="visible" r:id="rId58"/>
    <sheet name="Hoja53" sheetId="58" state="visible" r:id="rId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1" uniqueCount="82">
  <si>
    <t xml:space="preserve">Coeficientes analíticos según zonas geográficas para cada rama de actividad. 2003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 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Ingresos de explotación / Personal ocupado (Euros)</t>
  </si>
  <si>
    <t xml:space="preserve">Consumos / Ingresos de explotación (%)</t>
  </si>
  <si>
    <t xml:space="preserve">    Consumos de explotación / Ingresos de explotación  (%)</t>
  </si>
  <si>
    <t xml:space="preserve">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3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111675.295523261</v>
      </c>
      <c r="C10" s="19" t="n">
        <v>138235.159394209</v>
      </c>
      <c r="D10" s="19" t="n">
        <v>95096.2778465987</v>
      </c>
      <c r="E10" s="19" t="n">
        <v>114981.277907678</v>
      </c>
      <c r="F10" s="19" t="n">
        <v>103051.075665182</v>
      </c>
      <c r="G10" s="19" t="n">
        <v>153121.678434905</v>
      </c>
      <c r="H10" s="19" t="n">
        <v>142845.555</v>
      </c>
      <c r="I10" s="19" t="n">
        <v>120960.878085752</v>
      </c>
      <c r="J10" s="19" t="n">
        <v>114095.454858004</v>
      </c>
      <c r="K10" s="19" t="n">
        <v>93015.6134872291</v>
      </c>
      <c r="L10" s="19" t="n">
        <v>102058.132857143</v>
      </c>
      <c r="M10" s="19" t="n">
        <v>132211.847222222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63.8492293173133</v>
      </c>
      <c r="C11" s="19" t="n">
        <v>67.8833869270506</v>
      </c>
      <c r="D11" s="19" t="n">
        <v>64.510345025253</v>
      </c>
      <c r="E11" s="19" t="n">
        <v>62.6386894139513</v>
      </c>
      <c r="F11" s="19" t="n">
        <v>63.5788671166014</v>
      </c>
      <c r="G11" s="19" t="n">
        <v>69.0269425205579</v>
      </c>
      <c r="H11" s="19" t="n">
        <v>78.6343294236312</v>
      </c>
      <c r="I11" s="19" t="n">
        <v>56.4089206832129</v>
      </c>
      <c r="J11" s="19" t="n">
        <v>60.908192930284</v>
      </c>
      <c r="K11" s="19" t="n">
        <v>61.0256257462966</v>
      </c>
      <c r="L11" s="19" t="n">
        <v>60.0510993083452</v>
      </c>
      <c r="M11" s="19" t="n">
        <v>58.069620799027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48.9012702543929</v>
      </c>
      <c r="C12" s="19" t="n">
        <v>52.7664031302243</v>
      </c>
      <c r="D12" s="19" t="n">
        <v>50.290418038336</v>
      </c>
      <c r="E12" s="19" t="n">
        <v>47.3124459298704</v>
      </c>
      <c r="F12" s="19" t="n">
        <v>48.7276402877531</v>
      </c>
      <c r="G12" s="19" t="n">
        <v>56.7720122595708</v>
      </c>
      <c r="H12" s="19" t="n">
        <v>65.7170361373863</v>
      </c>
      <c r="I12" s="19" t="n">
        <v>42.3750746116842</v>
      </c>
      <c r="J12" s="19" t="n">
        <v>43.5780853911548</v>
      </c>
      <c r="K12" s="19" t="n">
        <v>43.8840621277858</v>
      </c>
      <c r="L12" s="19" t="n">
        <v>44.6362726352613</v>
      </c>
      <c r="M12" s="19" t="n">
        <v>32.2284225453405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14.947959064021</v>
      </c>
      <c r="C13" s="19" t="n">
        <v>15.1169838067383</v>
      </c>
      <c r="D13" s="19" t="n">
        <v>14.219926986917</v>
      </c>
      <c r="E13" s="19" t="n">
        <v>15.3262434840809</v>
      </c>
      <c r="F13" s="19" t="n">
        <v>14.8512268312826</v>
      </c>
      <c r="G13" s="19" t="n">
        <v>12.2549302609871</v>
      </c>
      <c r="H13" s="19" t="n">
        <v>12.9172932862449</v>
      </c>
      <c r="I13" s="19" t="n">
        <v>14.0338460715286</v>
      </c>
      <c r="J13" s="19" t="n">
        <v>17.3301075391292</v>
      </c>
      <c r="K13" s="19" t="n">
        <v>17.1415636185107</v>
      </c>
      <c r="L13" s="19" t="n">
        <v>15.4148266730839</v>
      </c>
      <c r="M13" s="19" t="n">
        <v>25.8411978334855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40371.4799950561</v>
      </c>
      <c r="C14" s="19" t="n">
        <v>44396.4512734129</v>
      </c>
      <c r="D14" s="19" t="n">
        <v>33749.3409015847</v>
      </c>
      <c r="E14" s="19" t="n">
        <v>42958.5123500834</v>
      </c>
      <c r="F14" s="19" t="n">
        <v>37532.3692082959</v>
      </c>
      <c r="G14" s="19" t="n">
        <v>47426.4654751298</v>
      </c>
      <c r="H14" s="19" t="n">
        <v>30519.9107142857</v>
      </c>
      <c r="I14" s="19" t="n">
        <v>52728.1523086423</v>
      </c>
      <c r="J14" s="19" t="n">
        <v>44601.9750884059</v>
      </c>
      <c r="K14" s="19" t="n">
        <v>36252.2533148909</v>
      </c>
      <c r="L14" s="19" t="n">
        <v>40771.1021428572</v>
      </c>
      <c r="M14" s="19" t="n">
        <v>55436.9294444444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29532.2705065552</v>
      </c>
      <c r="C15" s="19" t="n">
        <v>32618.9170197432</v>
      </c>
      <c r="D15" s="19" t="n">
        <v>27293.7911345723</v>
      </c>
      <c r="E15" s="19" t="n">
        <v>30444.232163559</v>
      </c>
      <c r="F15" s="19" t="n">
        <v>28144.4094141342</v>
      </c>
      <c r="G15" s="19" t="n">
        <v>31825.9318524068</v>
      </c>
      <c r="H15" s="19" t="n">
        <v>20750.8835714286</v>
      </c>
      <c r="I15" s="19" t="n">
        <v>38780.2341356351</v>
      </c>
      <c r="J15" s="19" t="n">
        <v>29404.3813899025</v>
      </c>
      <c r="K15" s="19" t="n">
        <v>27246.6359475018</v>
      </c>
      <c r="L15" s="19" t="n">
        <v>28667.1657142857</v>
      </c>
      <c r="M15" s="19" t="n">
        <v>28170.6933333333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73.1513199668968</v>
      </c>
      <c r="C16" s="19" t="n">
        <v>73.4719016591249</v>
      </c>
      <c r="D16" s="19" t="n">
        <v>80.8720715884876</v>
      </c>
      <c r="E16" s="19" t="n">
        <v>70.8689163057107</v>
      </c>
      <c r="F16" s="19" t="n">
        <v>74.9870312154803</v>
      </c>
      <c r="G16" s="19" t="n">
        <v>67.1058480398379</v>
      </c>
      <c r="H16" s="19" t="n">
        <v>67.9912984205276</v>
      </c>
      <c r="I16" s="19" t="n">
        <v>73.5474930140476</v>
      </c>
      <c r="J16" s="19" t="n">
        <v>65.9261867476046</v>
      </c>
      <c r="K16" s="19" t="n">
        <v>75.1584617674234</v>
      </c>
      <c r="L16" s="19" t="n">
        <v>70.3124620321505</v>
      </c>
      <c r="M16" s="19" t="n">
        <v>50.8157533536635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23.6548071378471</v>
      </c>
      <c r="C17" s="19" t="n">
        <v>21.9666680468196</v>
      </c>
      <c r="D17" s="19" t="n">
        <v>23.310574506937</v>
      </c>
      <c r="E17" s="19" t="n">
        <v>21.7826414743428</v>
      </c>
      <c r="F17" s="19" t="n">
        <v>24.4089807928361</v>
      </c>
      <c r="G17" s="19" t="n">
        <v>36.6434854424264</v>
      </c>
      <c r="H17" s="19" t="n">
        <v>25.9854668833438</v>
      </c>
      <c r="I17" s="19" t="n">
        <v>20.5137632741862</v>
      </c>
      <c r="J17" s="19" t="n">
        <v>17.9835824430798</v>
      </c>
      <c r="K17" s="19" t="n">
        <v>21.8974924461502</v>
      </c>
      <c r="L17" s="19" t="n">
        <v>22.1709096422737</v>
      </c>
      <c r="M17" s="19" t="n">
        <v>26.5977352730394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10839.2094885008</v>
      </c>
      <c r="C18" s="19" t="n">
        <v>11777.5342536697</v>
      </c>
      <c r="D18" s="19" t="n">
        <v>6455.54976701241</v>
      </c>
      <c r="E18" s="19" t="n">
        <v>12514.2801865244</v>
      </c>
      <c r="F18" s="19" t="n">
        <v>9387.95979416174</v>
      </c>
      <c r="G18" s="19" t="n">
        <v>15600.533622723</v>
      </c>
      <c r="H18" s="19" t="n">
        <v>9769.02714285714</v>
      </c>
      <c r="I18" s="19" t="n">
        <v>13947.9181730072</v>
      </c>
      <c r="J18" s="19" t="n">
        <v>15197.5936985034</v>
      </c>
      <c r="K18" s="19" t="n">
        <v>9005.61736738915</v>
      </c>
      <c r="L18" s="19" t="n">
        <v>12103.9364285714</v>
      </c>
      <c r="M18" s="19" t="n">
        <v>27266.2361111111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26.8486800331031</v>
      </c>
      <c r="C19" s="19" t="n">
        <v>26.5280983408751</v>
      </c>
      <c r="D19" s="19" t="n">
        <v>19.1279284115125</v>
      </c>
      <c r="E19" s="19" t="n">
        <v>29.1310836942893</v>
      </c>
      <c r="F19" s="19" t="n">
        <v>25.0129687845197</v>
      </c>
      <c r="G19" s="19" t="n">
        <v>32.8941519601621</v>
      </c>
      <c r="H19" s="19" t="n">
        <v>32.0087015794724</v>
      </c>
      <c r="I19" s="19" t="n">
        <v>26.4525069859524</v>
      </c>
      <c r="J19" s="19" t="n">
        <v>34.0738132523955</v>
      </c>
      <c r="K19" s="19" t="n">
        <v>24.8415382325766</v>
      </c>
      <c r="L19" s="19" t="n">
        <v>29.6875379678495</v>
      </c>
      <c r="M19" s="19" t="n">
        <v>49.1842466463365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9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3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133365.796703358</v>
      </c>
      <c r="C10" s="19" t="n">
        <v>110054.649535845</v>
      </c>
      <c r="D10" s="19" t="n">
        <v>139749.407477701</v>
      </c>
      <c r="E10" s="19" t="n">
        <v>115256.538132522</v>
      </c>
      <c r="F10" s="19" t="n">
        <v>120472.9390414</v>
      </c>
      <c r="G10" s="19" t="n">
        <v>95727.3488579459</v>
      </c>
      <c r="H10" s="19" t="n">
        <v>136598.83</v>
      </c>
      <c r="I10" s="19" t="n">
        <v>99655.5681289806</v>
      </c>
      <c r="J10" s="19" t="n">
        <v>124203.860886993</v>
      </c>
      <c r="K10" s="19" t="n">
        <v>102526.216602681</v>
      </c>
      <c r="L10" s="19" t="n">
        <v>82011.5122080247</v>
      </c>
      <c r="M10" s="19" t="n">
        <v>536181.482447372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68.3236500072747</v>
      </c>
      <c r="C11" s="19" t="n">
        <v>62.8833110996133</v>
      </c>
      <c r="D11" s="19" t="n">
        <v>70.5495560064366</v>
      </c>
      <c r="E11" s="19" t="n">
        <v>62.1080246819465</v>
      </c>
      <c r="F11" s="19" t="n">
        <v>66.8504668730606</v>
      </c>
      <c r="G11" s="19" t="n">
        <v>66.05641495422</v>
      </c>
      <c r="H11" s="19" t="n">
        <v>61.4337765557728</v>
      </c>
      <c r="I11" s="19" t="n">
        <v>61.4585640970005</v>
      </c>
      <c r="J11" s="19" t="n">
        <v>62.8608918314258</v>
      </c>
      <c r="K11" s="19" t="n">
        <v>64.0030382392067</v>
      </c>
      <c r="L11" s="19" t="n">
        <v>60.9920109492338</v>
      </c>
      <c r="M11" s="19" t="n">
        <v>84.4092964536802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52.0983640139162</v>
      </c>
      <c r="C12" s="19" t="n">
        <v>44.0316725388227</v>
      </c>
      <c r="D12" s="19" t="n">
        <v>55.4837577720334</v>
      </c>
      <c r="E12" s="19" t="n">
        <v>47.1981752847949</v>
      </c>
      <c r="F12" s="19" t="n">
        <v>51.9760071423597</v>
      </c>
      <c r="G12" s="19" t="n">
        <v>47.9927851166802</v>
      </c>
      <c r="H12" s="19" t="n">
        <v>40.0406880707334</v>
      </c>
      <c r="I12" s="19" t="n">
        <v>44.175968774739</v>
      </c>
      <c r="J12" s="19" t="n">
        <v>48.0479125333674</v>
      </c>
      <c r="K12" s="19" t="n">
        <v>47.2460080494202</v>
      </c>
      <c r="L12" s="19" t="n">
        <v>47.0058226067731</v>
      </c>
      <c r="M12" s="19" t="n">
        <v>65.924886673999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16.2252859919468</v>
      </c>
      <c r="C13" s="19" t="n">
        <v>18.8516385607906</v>
      </c>
      <c r="D13" s="19" t="n">
        <v>15.0657982344032</v>
      </c>
      <c r="E13" s="19" t="n">
        <v>14.9098493886737</v>
      </c>
      <c r="F13" s="19" t="n">
        <v>14.8744597307009</v>
      </c>
      <c r="G13" s="19" t="n">
        <v>18.0636298375398</v>
      </c>
      <c r="H13" s="19" t="n">
        <v>21.3930884850394</v>
      </c>
      <c r="I13" s="19" t="n">
        <v>17.2825953222615</v>
      </c>
      <c r="J13" s="19" t="n">
        <v>14.8129792980584</v>
      </c>
      <c r="K13" s="19" t="n">
        <v>16.7570301897866</v>
      </c>
      <c r="L13" s="19" t="n">
        <v>13.9861883424606</v>
      </c>
      <c r="M13" s="19" t="n">
        <v>18.4844097796813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42245.4165324596</v>
      </c>
      <c r="C14" s="19" t="n">
        <v>40848.6418886305</v>
      </c>
      <c r="D14" s="19" t="n">
        <v>41156.8209805569</v>
      </c>
      <c r="E14" s="19" t="n">
        <v>43672.9789816181</v>
      </c>
      <c r="F14" s="19" t="n">
        <v>39936.2168319295</v>
      </c>
      <c r="G14" s="19" t="n">
        <v>32493.2940716674</v>
      </c>
      <c r="H14" s="19" t="n">
        <v>52681.01</v>
      </c>
      <c r="I14" s="19" t="n">
        <v>38408.6869142011</v>
      </c>
      <c r="J14" s="19" t="n">
        <v>46128.2062443658</v>
      </c>
      <c r="K14" s="19" t="n">
        <v>36906.322985255</v>
      </c>
      <c r="L14" s="19" t="n">
        <v>31991.0417024741</v>
      </c>
      <c r="M14" s="19" t="n">
        <v>83594.4653986321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31236.4916994575</v>
      </c>
      <c r="C15" s="19" t="n">
        <v>33076.8861934551</v>
      </c>
      <c r="D15" s="19" t="n">
        <v>34447.7247733252</v>
      </c>
      <c r="E15" s="19" t="n">
        <v>30074.5300800462</v>
      </c>
      <c r="F15" s="19" t="n">
        <v>29843.2192132976</v>
      </c>
      <c r="G15" s="19" t="n">
        <v>27461.2605913549</v>
      </c>
      <c r="H15" s="19" t="n">
        <v>42047.1228571429</v>
      </c>
      <c r="I15" s="19" t="n">
        <v>31758.5004557868</v>
      </c>
      <c r="J15" s="19" t="n">
        <v>35973.4510431423</v>
      </c>
      <c r="K15" s="19" t="n">
        <v>30023.0420705893</v>
      </c>
      <c r="L15" s="19" t="n">
        <v>25799.779429039</v>
      </c>
      <c r="M15" s="19" t="n">
        <v>45397.3830701587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73.9405461310973</v>
      </c>
      <c r="C16" s="19" t="n">
        <v>80.9742617236474</v>
      </c>
      <c r="D16" s="19" t="n">
        <v>83.6987015824154</v>
      </c>
      <c r="E16" s="19" t="n">
        <v>68.8630150297387</v>
      </c>
      <c r="F16" s="19" t="n">
        <v>74.727206482507</v>
      </c>
      <c r="G16" s="19" t="n">
        <v>84.5136246598642</v>
      </c>
      <c r="H16" s="19" t="n">
        <v>79.8145723803375</v>
      </c>
      <c r="I16" s="19" t="n">
        <v>82.6857229634803</v>
      </c>
      <c r="J16" s="19" t="n">
        <v>77.9858008190731</v>
      </c>
      <c r="K16" s="19" t="n">
        <v>81.3493180628811</v>
      </c>
      <c r="L16" s="19" t="n">
        <v>80.6468875536607</v>
      </c>
      <c r="M16" s="19" t="n">
        <v>54.3066850821701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23.3522481921205</v>
      </c>
      <c r="C17" s="19" t="n">
        <v>20.8232116394907</v>
      </c>
      <c r="D17" s="19" t="n">
        <v>21.1530522342341</v>
      </c>
      <c r="E17" s="19" t="n">
        <v>22.9344705449612</v>
      </c>
      <c r="F17" s="19" t="n">
        <v>24.4487549996047</v>
      </c>
      <c r="G17" s="19" t="n">
        <v>19.8490622024127</v>
      </c>
      <c r="H17" s="19" t="n">
        <v>14.5607511869536</v>
      </c>
      <c r="I17" s="19" t="n">
        <v>23.3065005104182</v>
      </c>
      <c r="J17" s="19" t="n">
        <v>21.4280266704758</v>
      </c>
      <c r="K17" s="19" t="n">
        <v>21.375280269814</v>
      </c>
      <c r="L17" s="19" t="n">
        <v>28.5881509480964</v>
      </c>
      <c r="M17" s="19" t="n">
        <v>25.7539115763041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11008.9248330021</v>
      </c>
      <c r="C18" s="19" t="n">
        <v>7771.75569517537</v>
      </c>
      <c r="D18" s="19" t="n">
        <v>6709.09620723166</v>
      </c>
      <c r="E18" s="19" t="n">
        <v>13598.4489015718</v>
      </c>
      <c r="F18" s="19" t="n">
        <v>10092.9976186318</v>
      </c>
      <c r="G18" s="19" t="n">
        <v>5032.03348031252</v>
      </c>
      <c r="H18" s="19" t="n">
        <v>10633.8871428571</v>
      </c>
      <c r="I18" s="19" t="n">
        <v>6650.18645841425</v>
      </c>
      <c r="J18" s="19" t="n">
        <v>10154.7552012234</v>
      </c>
      <c r="K18" s="19" t="n">
        <v>6883.28091466572</v>
      </c>
      <c r="L18" s="19" t="n">
        <v>6191.26227343511</v>
      </c>
      <c r="M18" s="19" t="n">
        <v>38197.0823284734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26.0594538689027</v>
      </c>
      <c r="C19" s="19" t="n">
        <v>19.0257382763526</v>
      </c>
      <c r="D19" s="19" t="n">
        <v>16.3012984175846</v>
      </c>
      <c r="E19" s="19" t="n">
        <v>31.1369849702614</v>
      </c>
      <c r="F19" s="19" t="n">
        <v>25.272793517493</v>
      </c>
      <c r="G19" s="19" t="n">
        <v>15.4863753401358</v>
      </c>
      <c r="H19" s="19" t="n">
        <v>20.1854276196625</v>
      </c>
      <c r="I19" s="19" t="n">
        <v>17.3142770365197</v>
      </c>
      <c r="J19" s="19" t="n">
        <v>22.0141991809269</v>
      </c>
      <c r="K19" s="19" t="n">
        <v>18.6506819371189</v>
      </c>
      <c r="L19" s="19" t="n">
        <v>19.3531124463393</v>
      </c>
      <c r="M19" s="19" t="n">
        <v>45.69331491783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9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3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163212.180774209</v>
      </c>
      <c r="C10" s="19" t="n">
        <v>162278.328911499</v>
      </c>
      <c r="D10" s="19" t="n">
        <v>201402.191243584</v>
      </c>
      <c r="E10" s="19" t="n">
        <v>189491.157612648</v>
      </c>
      <c r="F10" s="19" t="n">
        <v>136967.301347522</v>
      </c>
      <c r="G10" s="19" t="n">
        <v>115156.85192303</v>
      </c>
      <c r="H10" s="19" t="n">
        <v>163047.68</v>
      </c>
      <c r="I10" s="19" t="n">
        <v>137422.690582777</v>
      </c>
      <c r="J10" s="19" t="n">
        <v>170119.68049857</v>
      </c>
      <c r="K10" s="19" t="n">
        <v>99905.6787345364</v>
      </c>
      <c r="L10" s="19" t="n">
        <v>160240.938333333</v>
      </c>
      <c r="M10" s="19" t="n">
        <v>155276.535870968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70.0302813338408</v>
      </c>
      <c r="C11" s="19" t="n">
        <v>68.1458946870278</v>
      </c>
      <c r="D11" s="19" t="n">
        <v>67.9690868330595</v>
      </c>
      <c r="E11" s="19" t="n">
        <v>73.694956127257</v>
      </c>
      <c r="F11" s="19" t="n">
        <v>69.4659102963355</v>
      </c>
      <c r="G11" s="19" t="n">
        <v>60.757362153241</v>
      </c>
      <c r="H11" s="19" t="n">
        <v>67.0437414380873</v>
      </c>
      <c r="I11" s="19" t="n">
        <v>64.4211711291447</v>
      </c>
      <c r="J11" s="19" t="n">
        <v>73.9434621839405</v>
      </c>
      <c r="K11" s="19" t="n">
        <v>63.8816509724188</v>
      </c>
      <c r="L11" s="19" t="n">
        <v>73.3064076124617</v>
      </c>
      <c r="M11" s="19" t="n">
        <v>67.7090063184031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57.0365077712787</v>
      </c>
      <c r="C12" s="19" t="n">
        <v>54.831123307848</v>
      </c>
      <c r="D12" s="19" t="n">
        <v>55.6789180768976</v>
      </c>
      <c r="E12" s="19" t="n">
        <v>61.1281637314142</v>
      </c>
      <c r="F12" s="19" t="n">
        <v>56.4643287766886</v>
      </c>
      <c r="G12" s="19" t="n">
        <v>43.8127022021348</v>
      </c>
      <c r="H12" s="19" t="n">
        <v>46.8257368028788</v>
      </c>
      <c r="I12" s="19" t="n">
        <v>52.2453064349919</v>
      </c>
      <c r="J12" s="19" t="n">
        <v>61.86775200745</v>
      </c>
      <c r="K12" s="19" t="n">
        <v>47.3984772810139</v>
      </c>
      <c r="L12" s="19" t="n">
        <v>58.4891547637488</v>
      </c>
      <c r="M12" s="19" t="n">
        <v>46.4701501006463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12.9937735615639</v>
      </c>
      <c r="C13" s="19" t="n">
        <v>13.3147713773476</v>
      </c>
      <c r="D13" s="19" t="n">
        <v>12.2901687561619</v>
      </c>
      <c r="E13" s="19" t="n">
        <v>12.5667923958428</v>
      </c>
      <c r="F13" s="19" t="n">
        <v>13.0015815181214</v>
      </c>
      <c r="G13" s="19" t="n">
        <v>16.9446599511062</v>
      </c>
      <c r="H13" s="19" t="n">
        <v>20.2180046352085</v>
      </c>
      <c r="I13" s="19" t="n">
        <v>12.1758646941528</v>
      </c>
      <c r="J13" s="19" t="n">
        <v>12.0757101764905</v>
      </c>
      <c r="K13" s="19" t="n">
        <v>16.4831736914049</v>
      </c>
      <c r="L13" s="19" t="n">
        <v>14.8172528487128</v>
      </c>
      <c r="M13" s="19" t="n">
        <v>21.2388562177568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48914.2314059689</v>
      </c>
      <c r="C14" s="19" t="n">
        <v>51692.309793087</v>
      </c>
      <c r="D14" s="19" t="n">
        <v>64510.9609935479</v>
      </c>
      <c r="E14" s="19" t="n">
        <v>49845.7321436387</v>
      </c>
      <c r="F14" s="19" t="n">
        <v>41821.7186537029</v>
      </c>
      <c r="G14" s="19" t="n">
        <v>45190.5863558833</v>
      </c>
      <c r="H14" s="19" t="n">
        <v>53734.415</v>
      </c>
      <c r="I14" s="19" t="n">
        <v>48893.3839121711</v>
      </c>
      <c r="J14" s="19" t="n">
        <v>44327.2988816694</v>
      </c>
      <c r="K14" s="19" t="n">
        <v>36084.2817437138</v>
      </c>
      <c r="L14" s="19" t="n">
        <v>42774.0629166667</v>
      </c>
      <c r="M14" s="19" t="n">
        <v>50140.3363870968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35140.2140114052</v>
      </c>
      <c r="C15" s="19" t="n">
        <v>36435.8483016136</v>
      </c>
      <c r="D15" s="19" t="n">
        <v>41052.0760776422</v>
      </c>
      <c r="E15" s="19" t="n">
        <v>35846.1223118821</v>
      </c>
      <c r="F15" s="19" t="n">
        <v>31734.5901238664</v>
      </c>
      <c r="G15" s="19" t="n">
        <v>38594.8771522604</v>
      </c>
      <c r="H15" s="19" t="n">
        <v>45194.41625</v>
      </c>
      <c r="I15" s="19" t="n">
        <v>32450.6366834742</v>
      </c>
      <c r="J15" s="19" t="n">
        <v>30264.8550842485</v>
      </c>
      <c r="K15" s="19" t="n">
        <v>29422.9570487111</v>
      </c>
      <c r="L15" s="19" t="n">
        <v>37544.7833333333</v>
      </c>
      <c r="M15" s="19" t="n">
        <v>42637.8514193548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71.8404705570354</v>
      </c>
      <c r="C16" s="19" t="n">
        <v>70.4860131951122</v>
      </c>
      <c r="D16" s="19" t="n">
        <v>63.6358154418876</v>
      </c>
      <c r="E16" s="19" t="n">
        <v>71.9141253830631</v>
      </c>
      <c r="F16" s="19" t="n">
        <v>75.8806456201355</v>
      </c>
      <c r="G16" s="19" t="n">
        <v>85.4046832858494</v>
      </c>
      <c r="H16" s="19" t="n">
        <v>84.1070220081488</v>
      </c>
      <c r="I16" s="19" t="n">
        <v>66.3701999881341</v>
      </c>
      <c r="J16" s="19" t="n">
        <v>68.2758838183209</v>
      </c>
      <c r="K16" s="19" t="n">
        <v>81.5395391757712</v>
      </c>
      <c r="L16" s="19" t="n">
        <v>87.7746484042885</v>
      </c>
      <c r="M16" s="19" t="n">
        <v>85.0370270557805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26.3219408712813</v>
      </c>
      <c r="C17" s="19" t="n">
        <v>26.6718117419492</v>
      </c>
      <c r="D17" s="19" t="n">
        <v>26.2825609518163</v>
      </c>
      <c r="E17" s="19" t="n">
        <v>27.4559660112044</v>
      </c>
      <c r="F17" s="19" t="n">
        <v>25.3413508628818</v>
      </c>
      <c r="G17" s="19" t="n">
        <v>26.7727687728736</v>
      </c>
      <c r="H17" s="19" t="n">
        <v>14.0204591725892</v>
      </c>
      <c r="I17" s="19" t="n">
        <v>20.6610253686447</v>
      </c>
      <c r="J17" s="19" t="n">
        <v>21.8775531888647</v>
      </c>
      <c r="K17" s="19" t="n">
        <v>21.0686426694929</v>
      </c>
      <c r="L17" s="19" t="n">
        <v>12.92902417245</v>
      </c>
      <c r="M17" s="19" t="n">
        <v>14.8790728536479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13774.0173945636</v>
      </c>
      <c r="C18" s="19" t="n">
        <v>15256.4614914734</v>
      </c>
      <c r="D18" s="19" t="n">
        <v>23458.8849159057</v>
      </c>
      <c r="E18" s="19" t="n">
        <v>13999.6098317566</v>
      </c>
      <c r="F18" s="19" t="n">
        <v>10087.1285298365</v>
      </c>
      <c r="G18" s="19" t="n">
        <v>6595.70920362288</v>
      </c>
      <c r="H18" s="19" t="n">
        <v>8539.99875</v>
      </c>
      <c r="I18" s="19" t="n">
        <v>16442.747228697</v>
      </c>
      <c r="J18" s="19" t="n">
        <v>14062.443797421</v>
      </c>
      <c r="K18" s="19" t="n">
        <v>6661.32469500263</v>
      </c>
      <c r="L18" s="19" t="n">
        <v>5229.27958333333</v>
      </c>
      <c r="M18" s="19" t="n">
        <v>7502.48496774194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28.1595294429646</v>
      </c>
      <c r="C19" s="19" t="n">
        <v>29.5139868048878</v>
      </c>
      <c r="D19" s="19" t="n">
        <v>36.3641845581125</v>
      </c>
      <c r="E19" s="19" t="n">
        <v>28.0858746169369</v>
      </c>
      <c r="F19" s="19" t="n">
        <v>24.1193543798645</v>
      </c>
      <c r="G19" s="19" t="n">
        <v>14.5953167141506</v>
      </c>
      <c r="H19" s="19" t="n">
        <v>15.8929779918512</v>
      </c>
      <c r="I19" s="19" t="n">
        <v>33.6298000118659</v>
      </c>
      <c r="J19" s="19" t="n">
        <v>31.7241161816791</v>
      </c>
      <c r="K19" s="19" t="n">
        <v>18.4604608242288</v>
      </c>
      <c r="L19" s="19" t="n">
        <v>12.2253515957115</v>
      </c>
      <c r="M19" s="19" t="n">
        <v>14.9629729442195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9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3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166032.647963987</v>
      </c>
      <c r="C10" s="19" t="n">
        <v>194545.334937862</v>
      </c>
      <c r="D10" s="19" t="n">
        <v>240159.192421085</v>
      </c>
      <c r="E10" s="19" t="n">
        <v>169074.169770416</v>
      </c>
      <c r="F10" s="19" t="n">
        <v>118131.888243986</v>
      </c>
      <c r="G10" s="19" t="n">
        <v>135214.430285606</v>
      </c>
      <c r="H10" s="19" t="n">
        <v>98194.8273170732</v>
      </c>
      <c r="I10" s="19" t="n">
        <v>86743.5944680851</v>
      </c>
      <c r="J10" s="19" t="n">
        <v>88120.8072794118</v>
      </c>
      <c r="K10" s="19" t="n">
        <v>207311.193970811</v>
      </c>
      <c r="L10" s="19" t="n">
        <v>142171.536186804</v>
      </c>
      <c r="M10" s="19" t="n">
        <v>121522.697348181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70.5723181976829</v>
      </c>
      <c r="C11" s="19" t="n">
        <v>69.7150732670443</v>
      </c>
      <c r="D11" s="19" t="n">
        <v>81.6324440497109</v>
      </c>
      <c r="E11" s="19" t="n">
        <v>69.0386552003255</v>
      </c>
      <c r="F11" s="19" t="n">
        <v>66.5907664590459</v>
      </c>
      <c r="G11" s="19" t="n">
        <v>70.4866164535672</v>
      </c>
      <c r="H11" s="19" t="n">
        <v>70.8945793359459</v>
      </c>
      <c r="I11" s="19" t="n">
        <v>74.0525617178811</v>
      </c>
      <c r="J11" s="19" t="n">
        <v>64.8740610628585</v>
      </c>
      <c r="K11" s="19" t="n">
        <v>70.3230636824783</v>
      </c>
      <c r="L11" s="19" t="n">
        <v>74.4832952714506</v>
      </c>
      <c r="M11" s="19" t="n">
        <v>73.4444716435006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58.2467722445699</v>
      </c>
      <c r="C12" s="19" t="n">
        <v>58.5080217462183</v>
      </c>
      <c r="D12" s="19" t="n">
        <v>71.6910578978237</v>
      </c>
      <c r="E12" s="19" t="n">
        <v>56.7797979706301</v>
      </c>
      <c r="F12" s="19" t="n">
        <v>50.717182907165</v>
      </c>
      <c r="G12" s="19" t="n">
        <v>55.2447138708109</v>
      </c>
      <c r="H12" s="19" t="n">
        <v>57.0277637594104</v>
      </c>
      <c r="I12" s="19" t="n">
        <v>64.2011881561607</v>
      </c>
      <c r="J12" s="19" t="n">
        <v>51.3992210554725</v>
      </c>
      <c r="K12" s="19" t="n">
        <v>60.743635216047</v>
      </c>
      <c r="L12" s="19" t="n">
        <v>49.6027710083878</v>
      </c>
      <c r="M12" s="19" t="n">
        <v>59.7524786532236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12.3255459522831</v>
      </c>
      <c r="C13" s="19" t="n">
        <v>11.2070515195357</v>
      </c>
      <c r="D13" s="19" t="n">
        <v>9.94138615188723</v>
      </c>
      <c r="E13" s="19" t="n">
        <v>12.2588572281325</v>
      </c>
      <c r="F13" s="19" t="n">
        <v>15.8735835518808</v>
      </c>
      <c r="G13" s="19" t="n">
        <v>15.2419025827563</v>
      </c>
      <c r="H13" s="19" t="n">
        <v>13.8668155765356</v>
      </c>
      <c r="I13" s="19" t="n">
        <v>9.8513735617204</v>
      </c>
      <c r="J13" s="19" t="n">
        <v>13.474840007386</v>
      </c>
      <c r="K13" s="19" t="n">
        <v>9.57942846643124</v>
      </c>
      <c r="L13" s="19" t="n">
        <v>24.8805242630628</v>
      </c>
      <c r="M13" s="19" t="n">
        <v>13.6919929902771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48859.5593313051</v>
      </c>
      <c r="C14" s="19" t="n">
        <v>58917.9121480304</v>
      </c>
      <c r="D14" s="19" t="n">
        <v>44111.3740377052</v>
      </c>
      <c r="E14" s="19" t="n">
        <v>52347.6366720294</v>
      </c>
      <c r="F14" s="19" t="n">
        <v>39466.9584297721</v>
      </c>
      <c r="G14" s="19" t="n">
        <v>39906.353420315</v>
      </c>
      <c r="H14" s="19" t="n">
        <v>28580.0175609756</v>
      </c>
      <c r="I14" s="19" t="n">
        <v>22507.7406382979</v>
      </c>
      <c r="J14" s="19" t="n">
        <v>30953.2609558824</v>
      </c>
      <c r="K14" s="19" t="n">
        <v>61523.6110138116</v>
      </c>
      <c r="L14" s="19" t="n">
        <v>36277.4910968295</v>
      </c>
      <c r="M14" s="19" t="n">
        <v>32270.9943538793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36130.0662634177</v>
      </c>
      <c r="C15" s="19" t="n">
        <v>38932.8477547878</v>
      </c>
      <c r="D15" s="19" t="n">
        <v>39678.6252702534</v>
      </c>
      <c r="E15" s="19" t="n">
        <v>36821.5953794332</v>
      </c>
      <c r="F15" s="19" t="n">
        <v>33767.1813559945</v>
      </c>
      <c r="G15" s="19" t="n">
        <v>28902.806240449</v>
      </c>
      <c r="H15" s="19" t="n">
        <v>24446.6453658537</v>
      </c>
      <c r="I15" s="19" t="n">
        <v>21768.0710638298</v>
      </c>
      <c r="J15" s="19" t="n">
        <v>27090.6232720588</v>
      </c>
      <c r="K15" s="19" t="n">
        <v>33363.0553538844</v>
      </c>
      <c r="L15" s="19" t="n">
        <v>36143.0513538989</v>
      </c>
      <c r="M15" s="19" t="n">
        <v>26007.2040584204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73.9467706174512</v>
      </c>
      <c r="C16" s="19" t="n">
        <v>66.0798156882573</v>
      </c>
      <c r="D16" s="19" t="n">
        <v>89.9510072761216</v>
      </c>
      <c r="E16" s="19" t="n">
        <v>70.3405114735731</v>
      </c>
      <c r="F16" s="19" t="n">
        <v>85.5581040431077</v>
      </c>
      <c r="G16" s="19" t="n">
        <v>72.4265781341363</v>
      </c>
      <c r="H16" s="19" t="n">
        <v>85.5375449427091</v>
      </c>
      <c r="I16" s="19" t="n">
        <v>96.7137102459342</v>
      </c>
      <c r="J16" s="19" t="n">
        <v>87.52106380866</v>
      </c>
      <c r="K16" s="19" t="n">
        <v>54.2280513190207</v>
      </c>
      <c r="L16" s="19" t="n">
        <v>99.6294127877483</v>
      </c>
      <c r="M16" s="19" t="n">
        <v>80.5900300846915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27.3563992137767</v>
      </c>
      <c r="C17" s="19" t="n">
        <v>28.3619172577076</v>
      </c>
      <c r="D17" s="19" t="n">
        <v>25.4323217512443</v>
      </c>
      <c r="E17" s="19" t="n">
        <v>28.8130792435142</v>
      </c>
      <c r="F17" s="19" t="n">
        <v>25.7970830413335</v>
      </c>
      <c r="G17" s="19" t="n">
        <v>23.3841374269443</v>
      </c>
      <c r="H17" s="19" t="n">
        <v>23.720618739576</v>
      </c>
      <c r="I17" s="19" t="n">
        <v>28.4327219671552</v>
      </c>
      <c r="J17" s="19" t="n">
        <v>26.0557076160475</v>
      </c>
      <c r="K17" s="19" t="n">
        <v>28.6190517443867</v>
      </c>
      <c r="L17" s="19" t="n">
        <v>16.5235069178795</v>
      </c>
      <c r="M17" s="19" t="n">
        <v>28.6503589494174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12729.4930678875</v>
      </c>
      <c r="C18" s="19" t="n">
        <v>19985.0643932426</v>
      </c>
      <c r="D18" s="19" t="n">
        <v>4432.74876745179</v>
      </c>
      <c r="E18" s="19" t="n">
        <v>15526.0412925962</v>
      </c>
      <c r="F18" s="19" t="n">
        <v>5699.77707377765</v>
      </c>
      <c r="G18" s="19" t="n">
        <v>11003.547179866</v>
      </c>
      <c r="H18" s="19" t="n">
        <v>4133.37219512195</v>
      </c>
      <c r="I18" s="19" t="n">
        <v>739.669574468085</v>
      </c>
      <c r="J18" s="19" t="n">
        <v>3862.63768382353</v>
      </c>
      <c r="K18" s="19" t="n">
        <v>28160.5556599272</v>
      </c>
      <c r="L18" s="19" t="n">
        <v>134.439742930591</v>
      </c>
      <c r="M18" s="19" t="n">
        <v>6263.79029545888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26.0532293825488</v>
      </c>
      <c r="C19" s="19" t="n">
        <v>33.9201843117427</v>
      </c>
      <c r="D19" s="19" t="n">
        <v>10.0489927238784</v>
      </c>
      <c r="E19" s="19" t="n">
        <v>29.6594885264269</v>
      </c>
      <c r="F19" s="19" t="n">
        <v>14.4418959568923</v>
      </c>
      <c r="G19" s="19" t="n">
        <v>27.5734218658637</v>
      </c>
      <c r="H19" s="19" t="n">
        <v>14.4624550572909</v>
      </c>
      <c r="I19" s="19" t="n">
        <v>3.28628975406579</v>
      </c>
      <c r="J19" s="19" t="n">
        <v>12.47893619134</v>
      </c>
      <c r="K19" s="19" t="n">
        <v>45.7719486809793</v>
      </c>
      <c r="L19" s="19" t="n">
        <v>0.370587212251679</v>
      </c>
      <c r="M19" s="19" t="n">
        <v>19.4099699153085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9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4</v>
      </c>
      <c r="I8" s="13" t="s">
        <v>15</v>
      </c>
      <c r="J8" s="13" t="s">
        <v>16</v>
      </c>
      <c r="K8" s="13" t="s">
        <v>17</v>
      </c>
      <c r="L8" s="13" t="s">
        <v>18</v>
      </c>
      <c r="M8" s="13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189348.096494157</v>
      </c>
      <c r="C10" s="19" t="n">
        <v>237499.825040397</v>
      </c>
      <c r="D10" s="19" t="n">
        <v>173160.324548929</v>
      </c>
      <c r="E10" s="19" t="n">
        <v>93254.977015996</v>
      </c>
      <c r="F10" s="19" t="n">
        <v>133564.479875436</v>
      </c>
      <c r="G10" s="19" t="n">
        <v>270023.181899596</v>
      </c>
      <c r="H10" s="19" t="n">
        <v>82525.829326705</v>
      </c>
      <c r="I10" s="19" t="n">
        <v>109495.952741935</v>
      </c>
      <c r="J10" s="19" t="n">
        <v>99266.1237018814</v>
      </c>
      <c r="K10" s="19" t="n">
        <v>115241.42</v>
      </c>
      <c r="L10" s="19" t="n">
        <v>207928.085</v>
      </c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72.6934748284948</v>
      </c>
      <c r="C11" s="19" t="n">
        <v>76.6411932024681</v>
      </c>
      <c r="D11" s="19" t="n">
        <v>70.1393614961683</v>
      </c>
      <c r="E11" s="19" t="n">
        <v>54.8307433580122</v>
      </c>
      <c r="F11" s="19" t="n">
        <v>63.4257535518807</v>
      </c>
      <c r="G11" s="19" t="n">
        <v>75.4096204737685</v>
      </c>
      <c r="H11" s="19" t="n">
        <v>67.1641349897887</v>
      </c>
      <c r="I11" s="19" t="n">
        <v>74.6823384945056</v>
      </c>
      <c r="J11" s="19" t="n">
        <v>58.1681982054107</v>
      </c>
      <c r="K11" s="19" t="n">
        <v>51.697670854802</v>
      </c>
      <c r="L11" s="19" t="n">
        <v>72.7586511461403</v>
      </c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53.2188032129816</v>
      </c>
      <c r="C12" s="19" t="n">
        <v>55.4521718161099</v>
      </c>
      <c r="D12" s="19" t="n">
        <v>51.4140909485118</v>
      </c>
      <c r="E12" s="19" t="n">
        <v>40.7038911947412</v>
      </c>
      <c r="F12" s="19" t="n">
        <v>52.0682528851538</v>
      </c>
      <c r="G12" s="19" t="n">
        <v>45.7593764919356</v>
      </c>
      <c r="H12" s="19" t="n">
        <v>57.8340139128634</v>
      </c>
      <c r="I12" s="19" t="n">
        <v>61.2927191312434</v>
      </c>
      <c r="J12" s="19" t="n">
        <v>48.8878513888241</v>
      </c>
      <c r="K12" s="19" t="n">
        <v>31.4578386833484</v>
      </c>
      <c r="L12" s="19" t="n">
        <v>60.9046632637433</v>
      </c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19.4746716147475</v>
      </c>
      <c r="C13" s="19" t="n">
        <v>21.1890213850766</v>
      </c>
      <c r="D13" s="19" t="n">
        <v>18.7252705476566</v>
      </c>
      <c r="E13" s="19" t="n">
        <v>14.126852163271</v>
      </c>
      <c r="F13" s="19" t="n">
        <v>11.357500666727</v>
      </c>
      <c r="G13" s="19" t="n">
        <v>29.6502439818329</v>
      </c>
      <c r="H13" s="19" t="n">
        <v>9.33012107692537</v>
      </c>
      <c r="I13" s="19" t="n">
        <v>13.3896193632622</v>
      </c>
      <c r="J13" s="19" t="n">
        <v>9.28034681658659</v>
      </c>
      <c r="K13" s="19" t="n">
        <v>20.2398321714536</v>
      </c>
      <c r="L13" s="19" t="n">
        <v>11.8539878823969</v>
      </c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51704.3856323929</v>
      </c>
      <c r="C14" s="19" t="n">
        <v>55477.1252787065</v>
      </c>
      <c r="D14" s="19" t="n">
        <v>51706.7785456176</v>
      </c>
      <c r="E14" s="19" t="n">
        <v>42122.5798997819</v>
      </c>
      <c r="F14" s="19" t="n">
        <v>48850.2020367907</v>
      </c>
      <c r="G14" s="19" t="n">
        <v>66399.7252379171</v>
      </c>
      <c r="H14" s="19" t="n">
        <v>27098.0699162742</v>
      </c>
      <c r="I14" s="19" t="n">
        <v>27721.8146774194</v>
      </c>
      <c r="J14" s="19" t="n">
        <v>41524.8081161429</v>
      </c>
      <c r="K14" s="19" t="n">
        <v>55664.29</v>
      </c>
      <c r="L14" s="19" t="n">
        <v>56642.415</v>
      </c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43601.6023900901</v>
      </c>
      <c r="C15" s="19" t="n">
        <v>48705.9545355907</v>
      </c>
      <c r="D15" s="19" t="n">
        <v>47310.5425263457</v>
      </c>
      <c r="E15" s="19" t="n">
        <v>30448.9710580097</v>
      </c>
      <c r="F15" s="19" t="n">
        <v>34730.7669341811</v>
      </c>
      <c r="G15" s="19" t="n">
        <v>41071.3846178098</v>
      </c>
      <c r="H15" s="19" t="n">
        <v>22978.2512175126</v>
      </c>
      <c r="I15" s="19" t="n">
        <v>23902.4825806452</v>
      </c>
      <c r="J15" s="19" t="n">
        <v>29318.700356883</v>
      </c>
      <c r="K15" s="19" t="n">
        <v>37354.81</v>
      </c>
      <c r="L15" s="19" t="n">
        <v>44413.24</v>
      </c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84.32863451872</v>
      </c>
      <c r="C16" s="19" t="n">
        <v>87.7946618374714</v>
      </c>
      <c r="D16" s="19" t="n">
        <v>91.4977568842481</v>
      </c>
      <c r="E16" s="19" t="n">
        <v>72.2865767729657</v>
      </c>
      <c r="F16" s="19" t="n">
        <v>71.0964652879516</v>
      </c>
      <c r="G16" s="19" t="n">
        <v>61.8547508602586</v>
      </c>
      <c r="H16" s="19" t="n">
        <v>84.7966341828378</v>
      </c>
      <c r="I16" s="19" t="n">
        <v>86.2226476108535</v>
      </c>
      <c r="J16" s="19" t="n">
        <v>70.6052639060486</v>
      </c>
      <c r="K16" s="19" t="n">
        <v>67.1073142224575</v>
      </c>
      <c r="L16" s="19" t="n">
        <v>78.4098629975435</v>
      </c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25.7356657918869</v>
      </c>
      <c r="C17" s="19" t="n">
        <v>26.9778781738768</v>
      </c>
      <c r="D17" s="19" t="n">
        <v>23.5321801943992</v>
      </c>
      <c r="E17" s="19" t="n">
        <v>24.0606508761195</v>
      </c>
      <c r="F17" s="19" t="n">
        <v>26.8916363624973</v>
      </c>
      <c r="G17" s="19" t="n">
        <v>20.0043503484165</v>
      </c>
      <c r="H17" s="19" t="n">
        <v>27.7111444376527</v>
      </c>
      <c r="I17" s="19" t="n">
        <v>30.5690771146181</v>
      </c>
      <c r="J17" s="19" t="n">
        <v>25.1891681930435</v>
      </c>
      <c r="K17" s="19" t="n">
        <v>15.3046521519838</v>
      </c>
      <c r="L17" s="19" t="n">
        <v>12.4683080794012</v>
      </c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8102.78324230273</v>
      </c>
      <c r="C18" s="19" t="n">
        <v>6771.17074311573</v>
      </c>
      <c r="D18" s="19" t="n">
        <v>4396.23601927186</v>
      </c>
      <c r="E18" s="19" t="n">
        <v>11673.6088417722</v>
      </c>
      <c r="F18" s="19" t="n">
        <v>14119.4351026096</v>
      </c>
      <c r="G18" s="19" t="n">
        <v>25328.3406201073</v>
      </c>
      <c r="H18" s="19" t="n">
        <v>4119.81869876156</v>
      </c>
      <c r="I18" s="19" t="n">
        <v>3819.33209677419</v>
      </c>
      <c r="J18" s="19" t="n">
        <v>12206.1077592599</v>
      </c>
      <c r="K18" s="19" t="n">
        <v>18309.48</v>
      </c>
      <c r="L18" s="19" t="n">
        <v>12229.175</v>
      </c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15.67136548128</v>
      </c>
      <c r="C19" s="19" t="n">
        <v>12.2053381625286</v>
      </c>
      <c r="D19" s="19" t="n">
        <v>8.50224311575192</v>
      </c>
      <c r="E19" s="19" t="n">
        <v>27.7134232270343</v>
      </c>
      <c r="F19" s="19" t="n">
        <v>28.9035347120484</v>
      </c>
      <c r="G19" s="19" t="n">
        <v>38.1452491397414</v>
      </c>
      <c r="H19" s="19" t="n">
        <v>15.2033658171622</v>
      </c>
      <c r="I19" s="19" t="n">
        <v>13.7773523891465</v>
      </c>
      <c r="J19" s="19" t="n">
        <v>29.3947360939514</v>
      </c>
      <c r="K19" s="19" t="n">
        <v>32.8926857775425</v>
      </c>
      <c r="L19" s="19" t="n">
        <v>21.5901370024566</v>
      </c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9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8</v>
      </c>
      <c r="M8" s="13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181252.353735951</v>
      </c>
      <c r="C10" s="19" t="n">
        <v>148528.041138097</v>
      </c>
      <c r="D10" s="19" t="n">
        <v>274672.245762073</v>
      </c>
      <c r="E10" s="19" t="n">
        <v>177196.759136395</v>
      </c>
      <c r="F10" s="19" t="n">
        <v>159611.460241759</v>
      </c>
      <c r="G10" s="19" t="n">
        <v>208226.17770618</v>
      </c>
      <c r="H10" s="19" t="n">
        <v>126257.366666667</v>
      </c>
      <c r="I10" s="19" t="n">
        <v>67279.1195294118</v>
      </c>
      <c r="J10" s="19" t="n">
        <v>82550.236</v>
      </c>
      <c r="K10" s="19" t="n">
        <v>100838.132607769</v>
      </c>
      <c r="L10" s="19" t="n">
        <v>109578.869375</v>
      </c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72.7688690903105</v>
      </c>
      <c r="C11" s="19" t="n">
        <v>71.3639467578336</v>
      </c>
      <c r="D11" s="19" t="n">
        <v>82.4274070248731</v>
      </c>
      <c r="E11" s="19" t="n">
        <v>65.4463533764169</v>
      </c>
      <c r="F11" s="19" t="n">
        <v>65.6115248454786</v>
      </c>
      <c r="G11" s="19" t="n">
        <v>79.4301968540298</v>
      </c>
      <c r="H11" s="19" t="n">
        <v>70.7674034069563</v>
      </c>
      <c r="I11" s="19" t="n">
        <v>60.7792057277325</v>
      </c>
      <c r="J11" s="19" t="n">
        <v>63.9572339071348</v>
      </c>
      <c r="K11" s="19" t="n">
        <v>63.3540613935884</v>
      </c>
      <c r="L11" s="19" t="n">
        <v>63.9610575923594</v>
      </c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60.8038844513622</v>
      </c>
      <c r="C12" s="19" t="n">
        <v>57.2267860279156</v>
      </c>
      <c r="D12" s="19" t="n">
        <v>72.0651354782207</v>
      </c>
      <c r="E12" s="19" t="n">
        <v>53.8863356464514</v>
      </c>
      <c r="F12" s="19" t="n">
        <v>54.0895510647111</v>
      </c>
      <c r="G12" s="19" t="n">
        <v>69.9917539379758</v>
      </c>
      <c r="H12" s="19" t="n">
        <v>53.8370935979709</v>
      </c>
      <c r="I12" s="19" t="n">
        <v>44.8764344884166</v>
      </c>
      <c r="J12" s="19" t="n">
        <v>46.3033353269097</v>
      </c>
      <c r="K12" s="19" t="n">
        <v>46.6437929783333</v>
      </c>
      <c r="L12" s="19" t="n">
        <v>46.135730513874</v>
      </c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11.96498463808</v>
      </c>
      <c r="C13" s="19" t="n">
        <v>14.1371607269741</v>
      </c>
      <c r="D13" s="19" t="n">
        <v>10.3622715466525</v>
      </c>
      <c r="E13" s="19" t="n">
        <v>11.5600177299655</v>
      </c>
      <c r="F13" s="19" t="n">
        <v>11.5219737807676</v>
      </c>
      <c r="G13" s="19" t="n">
        <v>9.43844291605399</v>
      </c>
      <c r="H13" s="19" t="n">
        <v>16.9303098089854</v>
      </c>
      <c r="I13" s="19" t="n">
        <v>15.9027712393159</v>
      </c>
      <c r="J13" s="19" t="n">
        <v>17.6538985802251</v>
      </c>
      <c r="K13" s="19" t="n">
        <v>16.7102684152551</v>
      </c>
      <c r="L13" s="19" t="n">
        <v>17.8253270784854</v>
      </c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49357.0657217859</v>
      </c>
      <c r="C14" s="19" t="n">
        <v>42532.5689398523</v>
      </c>
      <c r="D14" s="19" t="n">
        <v>48267.0357587822</v>
      </c>
      <c r="E14" s="19" t="n">
        <v>61227.9419804316</v>
      </c>
      <c r="F14" s="19" t="n">
        <v>54887.9473490061</v>
      </c>
      <c r="G14" s="19" t="n">
        <v>42831.7148525394</v>
      </c>
      <c r="H14" s="19" t="n">
        <v>36908.3066666667</v>
      </c>
      <c r="I14" s="19" t="n">
        <v>26387.4050588235</v>
      </c>
      <c r="J14" s="19" t="n">
        <v>29753.3884705882</v>
      </c>
      <c r="K14" s="19" t="n">
        <v>36953.0801672948</v>
      </c>
      <c r="L14" s="19" t="n">
        <v>39491.065625</v>
      </c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34577.7016762048</v>
      </c>
      <c r="C15" s="19" t="n">
        <v>30032.2972205587</v>
      </c>
      <c r="D15" s="19" t="n">
        <v>34382.4585914161</v>
      </c>
      <c r="E15" s="19" t="n">
        <v>40062.4029889916</v>
      </c>
      <c r="F15" s="19" t="n">
        <v>39804.677109775</v>
      </c>
      <c r="G15" s="19" t="n">
        <v>32665.6740898056</v>
      </c>
      <c r="H15" s="19" t="n">
        <v>32873.3266666667</v>
      </c>
      <c r="I15" s="19" t="n">
        <v>21664.4563529412</v>
      </c>
      <c r="J15" s="19" t="n">
        <v>21991.8949411765</v>
      </c>
      <c r="K15" s="19" t="n">
        <v>30895.8180059561</v>
      </c>
      <c r="L15" s="19" t="n">
        <v>30680.616875</v>
      </c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70.0562344429288</v>
      </c>
      <c r="C16" s="19" t="n">
        <v>70.6101182438075</v>
      </c>
      <c r="D16" s="19" t="n">
        <v>71.2338308141499</v>
      </c>
      <c r="E16" s="19" t="n">
        <v>65.431568811827</v>
      </c>
      <c r="F16" s="19" t="n">
        <v>72.5198864819559</v>
      </c>
      <c r="G16" s="19" t="n">
        <v>76.2651558600132</v>
      </c>
      <c r="H16" s="19" t="n">
        <v>89.0675558853418</v>
      </c>
      <c r="I16" s="19" t="n">
        <v>82.1015037463751</v>
      </c>
      <c r="J16" s="19" t="n">
        <v>73.9139172767359</v>
      </c>
      <c r="K16" s="19" t="n">
        <v>83.60823472924</v>
      </c>
      <c r="L16" s="19" t="n">
        <v>77.6900202347984</v>
      </c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25.2181664849085</v>
      </c>
      <c r="C17" s="19" t="n">
        <v>23.1716895369065</v>
      </c>
      <c r="D17" s="19" t="n">
        <v>29.310884244849</v>
      </c>
      <c r="E17" s="19" t="n">
        <v>25.8329277356717</v>
      </c>
      <c r="F17" s="19" t="n">
        <v>24.1722461914672</v>
      </c>
      <c r="G17" s="19" t="n">
        <v>20.5959023256528</v>
      </c>
      <c r="H17" s="19" t="n">
        <v>14.210184071602</v>
      </c>
      <c r="I17" s="19" t="n">
        <v>29.3236452760225</v>
      </c>
      <c r="J17" s="19" t="n">
        <v>28.4076878799838</v>
      </c>
      <c r="K17" s="19" t="n">
        <v>19.7259275188139</v>
      </c>
      <c r="L17" s="19" t="n">
        <v>14.9401164620988</v>
      </c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14779.3640455811</v>
      </c>
      <c r="C18" s="19" t="n">
        <v>12500.2717192936</v>
      </c>
      <c r="D18" s="19" t="n">
        <v>13884.5771673661</v>
      </c>
      <c r="E18" s="19" t="n">
        <v>21165.53899144</v>
      </c>
      <c r="F18" s="19" t="n">
        <v>15083.2702392312</v>
      </c>
      <c r="G18" s="19" t="n">
        <v>10166.0407627338</v>
      </c>
      <c r="H18" s="19" t="n">
        <v>4034.98</v>
      </c>
      <c r="I18" s="19" t="n">
        <v>4722.94870588235</v>
      </c>
      <c r="J18" s="19" t="n">
        <v>7761.49352941177</v>
      </c>
      <c r="K18" s="19" t="n">
        <v>6057.26216133873</v>
      </c>
      <c r="L18" s="19" t="n">
        <v>8810.44875</v>
      </c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29.9437655570712</v>
      </c>
      <c r="C19" s="19" t="n">
        <v>29.3898817561925</v>
      </c>
      <c r="D19" s="19" t="n">
        <v>28.7661691858501</v>
      </c>
      <c r="E19" s="19" t="n">
        <v>34.568431188173</v>
      </c>
      <c r="F19" s="19" t="n">
        <v>27.4801135180441</v>
      </c>
      <c r="G19" s="19" t="n">
        <v>23.7348441399868</v>
      </c>
      <c r="H19" s="19" t="n">
        <v>10.9324441146582</v>
      </c>
      <c r="I19" s="19" t="n">
        <v>17.8984962536249</v>
      </c>
      <c r="J19" s="19" t="n">
        <v>26.0860827232641</v>
      </c>
      <c r="K19" s="19" t="n">
        <v>16.39176527076</v>
      </c>
      <c r="L19" s="19" t="n">
        <v>22.3099797652016</v>
      </c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9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9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4</v>
      </c>
      <c r="I8" s="13" t="s">
        <v>15</v>
      </c>
      <c r="J8" s="13" t="s">
        <v>16</v>
      </c>
      <c r="K8" s="13" t="s">
        <v>18</v>
      </c>
      <c r="L8" s="13"/>
      <c r="M8" s="13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338936.276157248</v>
      </c>
      <c r="C10" s="19" t="n">
        <v>442869.115684466</v>
      </c>
      <c r="D10" s="19" t="n">
        <v>174204.228360205</v>
      </c>
      <c r="E10" s="19" t="n">
        <v>256156.578674662</v>
      </c>
      <c r="F10" s="19" t="n">
        <v>180252.662085945</v>
      </c>
      <c r="G10" s="19" t="n">
        <v>131067.956666667</v>
      </c>
      <c r="H10" s="19" t="n">
        <v>134181.523285372</v>
      </c>
      <c r="I10" s="19" t="n">
        <v>140495.291142601</v>
      </c>
      <c r="J10" s="19" t="n">
        <v>102318.137586207</v>
      </c>
      <c r="K10" s="19" t="n">
        <v>107844.96</v>
      </c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84.7249612798325</v>
      </c>
      <c r="C11" s="19" t="n">
        <v>87.849038403107</v>
      </c>
      <c r="D11" s="19" t="n">
        <v>74.110637028613</v>
      </c>
      <c r="E11" s="19" t="n">
        <v>80.4972237474366</v>
      </c>
      <c r="F11" s="19" t="n">
        <v>71.9321117544457</v>
      </c>
      <c r="G11" s="19" t="n">
        <v>38.3080436110662</v>
      </c>
      <c r="H11" s="19" t="n">
        <v>68.997167792236</v>
      </c>
      <c r="I11" s="19" t="n">
        <v>68.8047989951772</v>
      </c>
      <c r="J11" s="19" t="n">
        <v>69.7199359594447</v>
      </c>
      <c r="K11" s="19" t="n">
        <v>64.0922394518946</v>
      </c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75.0200116886056</v>
      </c>
      <c r="C12" s="19" t="n">
        <v>78.9734681541417</v>
      </c>
      <c r="D12" s="19" t="n">
        <v>59.7608001479182</v>
      </c>
      <c r="E12" s="19" t="n">
        <v>70.0643096096614</v>
      </c>
      <c r="F12" s="19" t="n">
        <v>58.0570226234885</v>
      </c>
      <c r="G12" s="19" t="n">
        <v>12.2411778398824</v>
      </c>
      <c r="H12" s="19" t="n">
        <v>59.6611981473457</v>
      </c>
      <c r="I12" s="19" t="n">
        <v>49.5411944156933</v>
      </c>
      <c r="J12" s="19" t="n">
        <v>53.9214975668234</v>
      </c>
      <c r="K12" s="19" t="n">
        <v>43.6350479428988</v>
      </c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9.70494959100831</v>
      </c>
      <c r="C13" s="19" t="n">
        <v>8.87557024896526</v>
      </c>
      <c r="D13" s="19" t="n">
        <v>14.3498368806947</v>
      </c>
      <c r="E13" s="19" t="n">
        <v>10.4329141377752</v>
      </c>
      <c r="F13" s="19" t="n">
        <v>13.8750891309572</v>
      </c>
      <c r="G13" s="19" t="n">
        <v>26.0668657711838</v>
      </c>
      <c r="H13" s="19" t="n">
        <v>9.33596962701831</v>
      </c>
      <c r="I13" s="19" t="n">
        <v>19.263604579484</v>
      </c>
      <c r="J13" s="19" t="n">
        <v>15.7984383926214</v>
      </c>
      <c r="K13" s="19" t="n">
        <v>20.4571915089959</v>
      </c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51772.6474204545</v>
      </c>
      <c r="C14" s="19" t="n">
        <v>53812.8561713192</v>
      </c>
      <c r="D14" s="19" t="n">
        <v>45100.3649916776</v>
      </c>
      <c r="E14" s="19" t="n">
        <v>49957.6443951408</v>
      </c>
      <c r="F14" s="19" t="n">
        <v>50593.1157539196</v>
      </c>
      <c r="G14" s="19" t="n">
        <v>80858.3866666667</v>
      </c>
      <c r="H14" s="19" t="n">
        <v>41600.0725419664</v>
      </c>
      <c r="I14" s="19" t="n">
        <v>43827.7884742453</v>
      </c>
      <c r="J14" s="19" t="n">
        <v>30981.9975862069</v>
      </c>
      <c r="K14" s="19" t="n">
        <v>38724.71</v>
      </c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34679.0279978122</v>
      </c>
      <c r="C15" s="19" t="n">
        <v>35618.6015865102</v>
      </c>
      <c r="D15" s="19" t="n">
        <v>33181.8296534235</v>
      </c>
      <c r="E15" s="19" t="n">
        <v>33905.0416424997</v>
      </c>
      <c r="F15" s="19" t="n">
        <v>34130.5335455387</v>
      </c>
      <c r="G15" s="19" t="n">
        <v>45989.175</v>
      </c>
      <c r="H15" s="19" t="n">
        <v>32347.336498801</v>
      </c>
      <c r="I15" s="19" t="n">
        <v>25651.3152058265</v>
      </c>
      <c r="J15" s="19" t="n">
        <v>25516.7465517241</v>
      </c>
      <c r="K15" s="19" t="n">
        <v>26308.62</v>
      </c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66.983300498771</v>
      </c>
      <c r="C16" s="19" t="n">
        <v>66.1897622997643</v>
      </c>
      <c r="D16" s="19" t="n">
        <v>73.5733062460727</v>
      </c>
      <c r="E16" s="19" t="n">
        <v>67.8675747285585</v>
      </c>
      <c r="F16" s="19" t="n">
        <v>67.460825523272</v>
      </c>
      <c r="G16" s="19" t="n">
        <v>56.8761966394251</v>
      </c>
      <c r="H16" s="19" t="n">
        <v>77.7578848358227</v>
      </c>
      <c r="I16" s="19" t="n">
        <v>58.5275143894154</v>
      </c>
      <c r="J16" s="19" t="n">
        <v>82.3599139491384</v>
      </c>
      <c r="K16" s="19" t="n">
        <v>67.9375520178201</v>
      </c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30.3484780558538</v>
      </c>
      <c r="C17" s="19" t="n">
        <v>31.167228563049</v>
      </c>
      <c r="D17" s="19" t="n">
        <v>28.4922748755288</v>
      </c>
      <c r="E17" s="19" t="n">
        <v>28.922579551846</v>
      </c>
      <c r="F17" s="19" t="n">
        <v>29.4463973636267</v>
      </c>
      <c r="G17" s="19" t="n">
        <v>17.0085796381828</v>
      </c>
      <c r="H17" s="19" t="n">
        <v>32.6859839313304</v>
      </c>
      <c r="I17" s="19" t="n">
        <v>28.0741611970497</v>
      </c>
      <c r="J17" s="19" t="n">
        <v>20.9675205880496</v>
      </c>
      <c r="K17" s="19" t="n">
        <v>21.8102762150066</v>
      </c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17093.6194226423</v>
      </c>
      <c r="C18" s="19" t="n">
        <v>18194.254584809</v>
      </c>
      <c r="D18" s="19" t="n">
        <v>11918.5353382541</v>
      </c>
      <c r="E18" s="19" t="n">
        <v>16052.6027526411</v>
      </c>
      <c r="F18" s="19" t="n">
        <v>16462.5822083809</v>
      </c>
      <c r="G18" s="19" t="n">
        <v>34869.2116666667</v>
      </c>
      <c r="H18" s="19" t="n">
        <v>9252.73604316547</v>
      </c>
      <c r="I18" s="19" t="n">
        <v>18176.4732684188</v>
      </c>
      <c r="J18" s="19" t="n">
        <v>5465.25103448276</v>
      </c>
      <c r="K18" s="19" t="n">
        <v>12416.09</v>
      </c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33.016699501229</v>
      </c>
      <c r="C19" s="19" t="n">
        <v>33.8102377002357</v>
      </c>
      <c r="D19" s="19" t="n">
        <v>26.4266937539273</v>
      </c>
      <c r="E19" s="19" t="n">
        <v>32.1324252714415</v>
      </c>
      <c r="F19" s="19" t="n">
        <v>32.5391744767281</v>
      </c>
      <c r="G19" s="19" t="n">
        <v>43.1238033605749</v>
      </c>
      <c r="H19" s="19" t="n">
        <v>22.2421151641773</v>
      </c>
      <c r="I19" s="19" t="n">
        <v>41.4724856105846</v>
      </c>
      <c r="J19" s="19" t="n">
        <v>17.6400860508616</v>
      </c>
      <c r="K19" s="19" t="n">
        <v>32.0624479821799</v>
      </c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9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0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4</v>
      </c>
      <c r="I8" s="13" t="s">
        <v>15</v>
      </c>
      <c r="J8" s="13" t="s">
        <v>16</v>
      </c>
      <c r="K8" s="13" t="s">
        <v>17</v>
      </c>
      <c r="L8" s="13" t="s">
        <v>18</v>
      </c>
      <c r="M8" s="13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209364.442106769</v>
      </c>
      <c r="C10" s="19" t="n">
        <v>220983.797835289</v>
      </c>
      <c r="D10" s="19" t="n">
        <v>115907.446058407</v>
      </c>
      <c r="E10" s="19" t="n">
        <v>255422.122545548</v>
      </c>
      <c r="F10" s="19" t="n">
        <v>208245.493493123</v>
      </c>
      <c r="G10" s="19" t="n">
        <v>210224.491069368</v>
      </c>
      <c r="H10" s="19" t="n">
        <v>120778.818888889</v>
      </c>
      <c r="I10" s="19" t="n">
        <v>75052.185</v>
      </c>
      <c r="J10" s="19" t="n">
        <v>120753.106797386</v>
      </c>
      <c r="K10" s="19" t="n">
        <v>105891.61</v>
      </c>
      <c r="L10" s="19" t="n">
        <v>68941.1314162009</v>
      </c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63.1812447582097</v>
      </c>
      <c r="C11" s="19" t="n">
        <v>72.5204554667553</v>
      </c>
      <c r="D11" s="19" t="n">
        <v>49.8799017047346</v>
      </c>
      <c r="E11" s="19" t="n">
        <v>64.316721852616</v>
      </c>
      <c r="F11" s="19" t="n">
        <v>60.1090274538456</v>
      </c>
      <c r="G11" s="19" t="n">
        <v>70.3138098768736</v>
      </c>
      <c r="H11" s="19" t="n">
        <v>67.3036755883714</v>
      </c>
      <c r="I11" s="19" t="n">
        <v>61.9627804640198</v>
      </c>
      <c r="J11" s="19" t="n">
        <v>58.7067529645622</v>
      </c>
      <c r="K11" s="19" t="n">
        <v>70.5644715383967</v>
      </c>
      <c r="L11" s="19" t="n">
        <v>45.9108695741345</v>
      </c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50.261032391205</v>
      </c>
      <c r="C12" s="19" t="n">
        <v>56.3738494224893</v>
      </c>
      <c r="D12" s="19" t="n">
        <v>35.147695917319</v>
      </c>
      <c r="E12" s="19" t="n">
        <v>48.2543305670062</v>
      </c>
      <c r="F12" s="19" t="n">
        <v>48.1352968587077</v>
      </c>
      <c r="G12" s="19" t="n">
        <v>59.9661293430535</v>
      </c>
      <c r="H12" s="19" t="n">
        <v>34.5483194868872</v>
      </c>
      <c r="I12" s="19" t="n">
        <v>42.3008437395927</v>
      </c>
      <c r="J12" s="19" t="n">
        <v>41.9782740252087</v>
      </c>
      <c r="K12" s="19" t="n">
        <v>55.8098276152379</v>
      </c>
      <c r="L12" s="19" t="n">
        <v>26.3651277086927</v>
      </c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12.9202123670048</v>
      </c>
      <c r="C13" s="19" t="n">
        <v>16.146606044266</v>
      </c>
      <c r="D13" s="19" t="n">
        <v>14.7322057874156</v>
      </c>
      <c r="E13" s="19" t="n">
        <v>16.0623912856098</v>
      </c>
      <c r="F13" s="19" t="n">
        <v>11.9737305951379</v>
      </c>
      <c r="G13" s="19" t="n">
        <v>10.3476805338201</v>
      </c>
      <c r="H13" s="19" t="n">
        <v>32.7553561014842</v>
      </c>
      <c r="I13" s="19" t="n">
        <v>19.6619367244271</v>
      </c>
      <c r="J13" s="19" t="n">
        <v>16.7284789393535</v>
      </c>
      <c r="K13" s="19" t="n">
        <v>14.7546439231588</v>
      </c>
      <c r="L13" s="19" t="n">
        <v>19.5457418654417</v>
      </c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77085.3815026309</v>
      </c>
      <c r="C14" s="19" t="n">
        <v>60725.3411374036</v>
      </c>
      <c r="D14" s="19" t="n">
        <v>58092.9258960053</v>
      </c>
      <c r="E14" s="19" t="n">
        <v>91142.9864378797</v>
      </c>
      <c r="F14" s="19" t="n">
        <v>83071.1526379452</v>
      </c>
      <c r="G14" s="19" t="n">
        <v>62407.6421042275</v>
      </c>
      <c r="H14" s="19" t="n">
        <v>39490.2344444444</v>
      </c>
      <c r="I14" s="19" t="n">
        <v>28547.764375</v>
      </c>
      <c r="J14" s="19" t="n">
        <v>49862.8786928105</v>
      </c>
      <c r="K14" s="19" t="n">
        <v>31169.755</v>
      </c>
      <c r="L14" s="19" t="n">
        <v>37289.6584887762</v>
      </c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43983.7433326774</v>
      </c>
      <c r="C15" s="19" t="n">
        <v>40943.3643976282</v>
      </c>
      <c r="D15" s="19" t="n">
        <v>35543.279479354</v>
      </c>
      <c r="E15" s="19" t="n">
        <v>44359.2689785003</v>
      </c>
      <c r="F15" s="19" t="n">
        <v>46161.1197156391</v>
      </c>
      <c r="G15" s="19" t="n">
        <v>39492.0705366584</v>
      </c>
      <c r="H15" s="19" t="n">
        <v>26799.4344444444</v>
      </c>
      <c r="I15" s="19" t="n">
        <v>23750.3475</v>
      </c>
      <c r="J15" s="19" t="n">
        <v>35480.6766993464</v>
      </c>
      <c r="K15" s="19" t="n">
        <v>24451.3325</v>
      </c>
      <c r="L15" s="19" t="n">
        <v>27278.8212921781</v>
      </c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57.0584752586018</v>
      </c>
      <c r="C16" s="19" t="n">
        <v>67.4238524325215</v>
      </c>
      <c r="D16" s="19" t="n">
        <v>61.1834899536332</v>
      </c>
      <c r="E16" s="19" t="n">
        <v>48.6699752906762</v>
      </c>
      <c r="F16" s="19" t="n">
        <v>55.5681704776944</v>
      </c>
      <c r="G16" s="19" t="n">
        <v>63.2808245994976</v>
      </c>
      <c r="H16" s="19" t="n">
        <v>67.863447309097</v>
      </c>
      <c r="I16" s="19" t="n">
        <v>83.1951223501017</v>
      </c>
      <c r="J16" s="19" t="n">
        <v>71.1564948304163</v>
      </c>
      <c r="K16" s="19" t="n">
        <v>78.4457000063042</v>
      </c>
      <c r="L16" s="19" t="n">
        <v>73.1538512222864</v>
      </c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31.6099550112581</v>
      </c>
      <c r="C17" s="19" t="n">
        <v>30.7703685874624</v>
      </c>
      <c r="D17" s="19" t="n">
        <v>27.2090631760073</v>
      </c>
      <c r="E17" s="19" t="n">
        <v>30.8911397343138</v>
      </c>
      <c r="F17" s="19" t="n">
        <v>31.0294197953499</v>
      </c>
      <c r="G17" s="19" t="n">
        <v>39.6135505269909</v>
      </c>
      <c r="H17" s="19" t="n">
        <v>29.5092869031668</v>
      </c>
      <c r="I17" s="19" t="n">
        <v>25.4515438451848</v>
      </c>
      <c r="J17" s="19" t="n">
        <v>23.5111961557745</v>
      </c>
      <c r="K17" s="19" t="n">
        <v>31.1247260674888</v>
      </c>
      <c r="L17" s="19" t="n">
        <v>31.9779334578844</v>
      </c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33101.6381699535</v>
      </c>
      <c r="C18" s="19" t="n">
        <v>19781.9767397753</v>
      </c>
      <c r="D18" s="19" t="n">
        <v>22549.6464166513</v>
      </c>
      <c r="E18" s="19" t="n">
        <v>46783.7174593793</v>
      </c>
      <c r="F18" s="19" t="n">
        <v>36910.0329223061</v>
      </c>
      <c r="G18" s="19" t="n">
        <v>22915.5715675691</v>
      </c>
      <c r="H18" s="19" t="n">
        <v>12690.8</v>
      </c>
      <c r="I18" s="19" t="n">
        <v>4797.416875</v>
      </c>
      <c r="J18" s="19" t="n">
        <v>14382.201993464</v>
      </c>
      <c r="K18" s="19" t="n">
        <v>6718.4225</v>
      </c>
      <c r="L18" s="19" t="n">
        <v>10010.8371965982</v>
      </c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42.9415247413983</v>
      </c>
      <c r="C19" s="19" t="n">
        <v>32.5761475674785</v>
      </c>
      <c r="D19" s="19" t="n">
        <v>38.8165100463668</v>
      </c>
      <c r="E19" s="19" t="n">
        <v>51.3300247093238</v>
      </c>
      <c r="F19" s="19" t="n">
        <v>44.4318295223056</v>
      </c>
      <c r="G19" s="19" t="n">
        <v>36.7191754005025</v>
      </c>
      <c r="H19" s="19" t="n">
        <v>32.136552690903</v>
      </c>
      <c r="I19" s="19" t="n">
        <v>16.8048776498983</v>
      </c>
      <c r="J19" s="19" t="n">
        <v>28.8435051695837</v>
      </c>
      <c r="K19" s="19" t="n">
        <v>21.5542999936958</v>
      </c>
      <c r="L19" s="19" t="n">
        <v>26.8461487777136</v>
      </c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9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4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249555.501490222</v>
      </c>
      <c r="C10" s="19" t="n">
        <v>339716.065873352</v>
      </c>
      <c r="D10" s="19" t="n">
        <v>245911.285180183</v>
      </c>
      <c r="E10" s="19" t="n">
        <v>214181.387298946</v>
      </c>
      <c r="F10" s="19" t="n">
        <v>181888.916411675</v>
      </c>
      <c r="G10" s="19" t="n">
        <v>213999.036009378</v>
      </c>
      <c r="H10" s="19" t="n">
        <v>179256.659540353</v>
      </c>
      <c r="I10" s="19" t="n">
        <v>85838.7622222222</v>
      </c>
      <c r="J10" s="19" t="n">
        <v>171889.334263566</v>
      </c>
      <c r="K10" s="19" t="n">
        <v>464225.237657602</v>
      </c>
      <c r="L10" s="19" t="n">
        <v>145198.217567568</v>
      </c>
      <c r="M10" s="19" t="n">
        <v>161940.547388414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83.7281561765664</v>
      </c>
      <c r="C11" s="19" t="n">
        <v>85.3004038181033</v>
      </c>
      <c r="D11" s="19" t="n">
        <v>79.602716837114</v>
      </c>
      <c r="E11" s="19" t="n">
        <v>83.4388914231712</v>
      </c>
      <c r="F11" s="19" t="n">
        <v>77.9713567784606</v>
      </c>
      <c r="G11" s="19" t="n">
        <v>90.0721141274549</v>
      </c>
      <c r="H11" s="19" t="n">
        <v>84.0885650435803</v>
      </c>
      <c r="I11" s="19" t="n">
        <v>76.4636297566991</v>
      </c>
      <c r="J11" s="19" t="n">
        <v>82.0394605414618</v>
      </c>
      <c r="K11" s="19" t="n">
        <v>91.7847223977831</v>
      </c>
      <c r="L11" s="19" t="n">
        <v>82.5784532143901</v>
      </c>
      <c r="M11" s="19" t="n">
        <v>84.3422180981143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71.6852016761689</v>
      </c>
      <c r="C12" s="19" t="n">
        <v>72.1295692954726</v>
      </c>
      <c r="D12" s="19" t="n">
        <v>65.879329409051</v>
      </c>
      <c r="E12" s="19" t="n">
        <v>72.5822489274662</v>
      </c>
      <c r="F12" s="19" t="n">
        <v>64.7171789321998</v>
      </c>
      <c r="G12" s="19" t="n">
        <v>81.3325288957773</v>
      </c>
      <c r="H12" s="19" t="n">
        <v>72.2334674988501</v>
      </c>
      <c r="I12" s="19" t="n">
        <v>65.981081118934</v>
      </c>
      <c r="J12" s="19" t="n">
        <v>68.3072555518022</v>
      </c>
      <c r="K12" s="19" t="n">
        <v>84.1627360701816</v>
      </c>
      <c r="L12" s="19" t="n">
        <v>71.4749158235981</v>
      </c>
      <c r="M12" s="19" t="n">
        <v>75.2241179791561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12.0429545003975</v>
      </c>
      <c r="C13" s="19" t="n">
        <v>13.1708345226307</v>
      </c>
      <c r="D13" s="19" t="n">
        <v>13.723387428063</v>
      </c>
      <c r="E13" s="19" t="n">
        <v>10.856642495705</v>
      </c>
      <c r="F13" s="19" t="n">
        <v>13.2541778462608</v>
      </c>
      <c r="G13" s="19" t="n">
        <v>8.73958523167763</v>
      </c>
      <c r="H13" s="19" t="n">
        <v>11.8550975447302</v>
      </c>
      <c r="I13" s="19" t="n">
        <v>10.4825486377651</v>
      </c>
      <c r="J13" s="19" t="n">
        <v>13.7322049896596</v>
      </c>
      <c r="K13" s="19" t="n">
        <v>7.62198632760156</v>
      </c>
      <c r="L13" s="19" t="n">
        <v>11.103537390792</v>
      </c>
      <c r="M13" s="19" t="n">
        <v>9.11810011895823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40607.2814522346</v>
      </c>
      <c r="C14" s="19" t="n">
        <v>49936.8898484088</v>
      </c>
      <c r="D14" s="19" t="n">
        <v>50159.2211676941</v>
      </c>
      <c r="E14" s="19" t="n">
        <v>35470.8121019367</v>
      </c>
      <c r="F14" s="19" t="n">
        <v>40067.6604558519</v>
      </c>
      <c r="G14" s="19" t="n">
        <v>21245.5800287317</v>
      </c>
      <c r="H14" s="19" t="n">
        <v>28522.306787814</v>
      </c>
      <c r="I14" s="19" t="n">
        <v>20203.3288888889</v>
      </c>
      <c r="J14" s="19" t="n">
        <v>30872.2517054264</v>
      </c>
      <c r="K14" s="19" t="n">
        <v>38137.3919731231</v>
      </c>
      <c r="L14" s="19" t="n">
        <v>25295.7754054054</v>
      </c>
      <c r="M14" s="19" t="n">
        <v>25356.2977207977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25843.2074589495</v>
      </c>
      <c r="C15" s="19" t="n">
        <v>29503.5652280201</v>
      </c>
      <c r="D15" s="19" t="n">
        <v>29088.423625017</v>
      </c>
      <c r="E15" s="19" t="n">
        <v>24203.4837794332</v>
      </c>
      <c r="F15" s="19" t="n">
        <v>25813.8567910757</v>
      </c>
      <c r="G15" s="19" t="n">
        <v>20424.7234732737</v>
      </c>
      <c r="H15" s="19" t="n">
        <v>22861.4302512026</v>
      </c>
      <c r="I15" s="19" t="n">
        <v>14206.6988888889</v>
      </c>
      <c r="J15" s="19" t="n">
        <v>24706.3923255814</v>
      </c>
      <c r="K15" s="19" t="n">
        <v>20186.4562388278</v>
      </c>
      <c r="L15" s="19" t="n">
        <v>20035.3691891892</v>
      </c>
      <c r="M15" s="19" t="n">
        <v>16488.7060208927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63.641806431559</v>
      </c>
      <c r="C16" s="19" t="n">
        <v>59.0817035614007</v>
      </c>
      <c r="D16" s="19" t="n">
        <v>57.9921756116736</v>
      </c>
      <c r="E16" s="19" t="n">
        <v>68.2349299189337</v>
      </c>
      <c r="F16" s="19" t="n">
        <v>64.4256652307374</v>
      </c>
      <c r="G16" s="19" t="n">
        <v>96.1363419857312</v>
      </c>
      <c r="H16" s="19" t="n">
        <v>80.1528095931216</v>
      </c>
      <c r="I16" s="19" t="n">
        <v>70.318604260816</v>
      </c>
      <c r="J16" s="19" t="n">
        <v>80.0278274526986</v>
      </c>
      <c r="K16" s="19" t="n">
        <v>52.9308775310436</v>
      </c>
      <c r="L16" s="19" t="n">
        <v>79.2044081198945</v>
      </c>
      <c r="M16" s="19" t="n">
        <v>65.028050240033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26.2630119760631</v>
      </c>
      <c r="C17" s="19" t="n">
        <v>27.0095535230033</v>
      </c>
      <c r="D17" s="19" t="n">
        <v>25.9202699884964</v>
      </c>
      <c r="E17" s="19" t="n">
        <v>23.6737836532062</v>
      </c>
      <c r="F17" s="19" t="n">
        <v>26.0807330386251</v>
      </c>
      <c r="G17" s="19" t="n">
        <v>29.0913602446865</v>
      </c>
      <c r="H17" s="19" t="n">
        <v>21.996378932093</v>
      </c>
      <c r="I17" s="19" t="n">
        <v>18.6330802017556</v>
      </c>
      <c r="J17" s="19" t="n">
        <v>24.9114272689381</v>
      </c>
      <c r="K17" s="19" t="n">
        <v>27.029280071065</v>
      </c>
      <c r="L17" s="19" t="n">
        <v>25.238150747602</v>
      </c>
      <c r="M17" s="19" t="n">
        <v>26.6632735636808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14764.0739932851</v>
      </c>
      <c r="C18" s="19" t="n">
        <v>20433.3246203887</v>
      </c>
      <c r="D18" s="19" t="n">
        <v>21070.7975426772</v>
      </c>
      <c r="E18" s="19" t="n">
        <v>11267.3283225036</v>
      </c>
      <c r="F18" s="19" t="n">
        <v>14253.8036647762</v>
      </c>
      <c r="G18" s="19" t="n">
        <v>820.856555457986</v>
      </c>
      <c r="H18" s="19" t="n">
        <v>5660.87653661144</v>
      </c>
      <c r="I18" s="19" t="n">
        <v>5996.63</v>
      </c>
      <c r="J18" s="19" t="n">
        <v>6165.85937984496</v>
      </c>
      <c r="K18" s="19" t="n">
        <v>17950.9357342952</v>
      </c>
      <c r="L18" s="19" t="n">
        <v>5260.40621621622</v>
      </c>
      <c r="M18" s="19" t="n">
        <v>8867.59169990504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36.358193568441</v>
      </c>
      <c r="C19" s="19" t="n">
        <v>40.9182964385993</v>
      </c>
      <c r="D19" s="19" t="n">
        <v>42.0078243883264</v>
      </c>
      <c r="E19" s="19" t="n">
        <v>31.7650700810663</v>
      </c>
      <c r="F19" s="19" t="n">
        <v>35.5743347692626</v>
      </c>
      <c r="G19" s="19" t="n">
        <v>3.86365801426881</v>
      </c>
      <c r="H19" s="19" t="n">
        <v>19.8471904068784</v>
      </c>
      <c r="I19" s="19" t="n">
        <v>29.681395739184</v>
      </c>
      <c r="J19" s="19" t="n">
        <v>19.9721725473014</v>
      </c>
      <c r="K19" s="19" t="n">
        <v>47.0691224689564</v>
      </c>
      <c r="L19" s="19" t="n">
        <v>20.7955918801055</v>
      </c>
      <c r="M19" s="19" t="n">
        <v>34.971949759967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9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8</v>
      </c>
      <c r="M8" s="13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362325.185608363</v>
      </c>
      <c r="C10" s="19" t="n">
        <v>281012.08265325</v>
      </c>
      <c r="D10" s="19" t="n">
        <v>577939.557242324</v>
      </c>
      <c r="E10" s="19" t="n">
        <v>518022.6</v>
      </c>
      <c r="F10" s="19" t="n">
        <v>178529.372558379</v>
      </c>
      <c r="G10" s="19" t="n">
        <v>190760.745536245</v>
      </c>
      <c r="H10" s="19" t="n">
        <v>449085.736666667</v>
      </c>
      <c r="I10" s="19" t="n">
        <v>180929.409189189</v>
      </c>
      <c r="J10" s="19" t="n">
        <v>252757.272901022</v>
      </c>
      <c r="K10" s="19" t="n">
        <v>298932.305</v>
      </c>
      <c r="L10" s="19" t="n">
        <v>296350.29608656</v>
      </c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77.7565531200906</v>
      </c>
      <c r="C11" s="19" t="n">
        <v>83.5355186512328</v>
      </c>
      <c r="D11" s="19" t="n">
        <v>74.1030294074317</v>
      </c>
      <c r="E11" s="19" t="n">
        <v>82.9062660586623</v>
      </c>
      <c r="F11" s="19" t="n">
        <v>71.3322640449004</v>
      </c>
      <c r="G11" s="19" t="n">
        <v>71.8855525694157</v>
      </c>
      <c r="H11" s="19" t="n">
        <v>83.8348684732591</v>
      </c>
      <c r="I11" s="19" t="n">
        <v>80.9381066900611</v>
      </c>
      <c r="J11" s="19" t="n">
        <v>87.8157566051592</v>
      </c>
      <c r="K11" s="19" t="n">
        <v>84.1220707143044</v>
      </c>
      <c r="L11" s="19" t="n">
        <v>85.6795860768927</v>
      </c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56.5472347118839</v>
      </c>
      <c r="C12" s="19" t="n">
        <v>68.0830930628566</v>
      </c>
      <c r="D12" s="19" t="n">
        <v>48.6056537406263</v>
      </c>
      <c r="E12" s="19" t="n">
        <v>61.9382802989677</v>
      </c>
      <c r="F12" s="19" t="n">
        <v>54.0364136771018</v>
      </c>
      <c r="G12" s="19" t="n">
        <v>51.2920995443603</v>
      </c>
      <c r="H12" s="19" t="n">
        <v>63.6655453489835</v>
      </c>
      <c r="I12" s="19" t="n">
        <v>66.6518775381315</v>
      </c>
      <c r="J12" s="19" t="n">
        <v>70.5271513210232</v>
      </c>
      <c r="K12" s="19" t="n">
        <v>61.889211003809</v>
      </c>
      <c r="L12" s="19" t="n">
        <v>63.2177130090956</v>
      </c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21.2093184082067</v>
      </c>
      <c r="C13" s="19" t="n">
        <v>15.4524255883761</v>
      </c>
      <c r="D13" s="19" t="n">
        <v>25.4973756668053</v>
      </c>
      <c r="E13" s="19" t="n">
        <v>20.9679857596947</v>
      </c>
      <c r="F13" s="19" t="n">
        <v>17.2958503677986</v>
      </c>
      <c r="G13" s="19" t="n">
        <v>20.5934530250553</v>
      </c>
      <c r="H13" s="19" t="n">
        <v>20.1693231242756</v>
      </c>
      <c r="I13" s="19" t="n">
        <v>14.2862291519296</v>
      </c>
      <c r="J13" s="19" t="n">
        <v>17.288605284136</v>
      </c>
      <c r="K13" s="19" t="n">
        <v>22.2328597104953</v>
      </c>
      <c r="L13" s="19" t="n">
        <v>22.4618730677972</v>
      </c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80593.6102003267</v>
      </c>
      <c r="C14" s="19" t="n">
        <v>46267.1819533378</v>
      </c>
      <c r="D14" s="19" t="n">
        <v>149668.837181864</v>
      </c>
      <c r="E14" s="19" t="n">
        <v>88549.405</v>
      </c>
      <c r="F14" s="19" t="n">
        <v>51180.3291273321</v>
      </c>
      <c r="G14" s="19" t="n">
        <v>53631.3295219784</v>
      </c>
      <c r="H14" s="19" t="n">
        <v>72595.3</v>
      </c>
      <c r="I14" s="19" t="n">
        <v>34488.570945946</v>
      </c>
      <c r="J14" s="19" t="n">
        <v>30796.5613284225</v>
      </c>
      <c r="K14" s="19" t="n">
        <v>47464.26</v>
      </c>
      <c r="L14" s="19" t="n">
        <v>42438.5890619493</v>
      </c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34803.6528673101</v>
      </c>
      <c r="C15" s="19" t="n">
        <v>27108.6702407293</v>
      </c>
      <c r="D15" s="19" t="n">
        <v>48644.7671591001</v>
      </c>
      <c r="E15" s="19" t="n">
        <v>38400.11</v>
      </c>
      <c r="F15" s="19" t="n">
        <v>33905.0775530971</v>
      </c>
      <c r="G15" s="19" t="n">
        <v>30970.0525057479</v>
      </c>
      <c r="H15" s="19" t="n">
        <v>38200.9233333333</v>
      </c>
      <c r="I15" s="19" t="n">
        <v>19923.1731081081</v>
      </c>
      <c r="J15" s="19" t="n">
        <v>20939.943753096</v>
      </c>
      <c r="K15" s="19" t="n">
        <v>42817.205</v>
      </c>
      <c r="L15" s="19" t="n">
        <v>29739.7700379928</v>
      </c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43.1841343014672</v>
      </c>
      <c r="C16" s="19" t="n">
        <v>58.5915741919822</v>
      </c>
      <c r="D16" s="19" t="n">
        <v>32.5016002496173</v>
      </c>
      <c r="E16" s="19" t="n">
        <v>43.3657459358423</v>
      </c>
      <c r="F16" s="19" t="n">
        <v>66.2463062102322</v>
      </c>
      <c r="G16" s="19" t="n">
        <v>57.7461957064783</v>
      </c>
      <c r="H16" s="19" t="n">
        <v>52.6217583415639</v>
      </c>
      <c r="I16" s="19" t="n">
        <v>57.7674648779556</v>
      </c>
      <c r="J16" s="19" t="n">
        <v>67.9944216167092</v>
      </c>
      <c r="K16" s="19" t="n">
        <v>90.2093596318577</v>
      </c>
      <c r="L16" s="19" t="n">
        <v>70.0771884630293</v>
      </c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29.6682477415707</v>
      </c>
      <c r="C17" s="19" t="n">
        <v>27.8482033570468</v>
      </c>
      <c r="D17" s="19" t="n">
        <v>32.6059421082594</v>
      </c>
      <c r="E17" s="19" t="n">
        <v>22.25328069241</v>
      </c>
      <c r="F17" s="19" t="n">
        <v>26.7583560355488</v>
      </c>
      <c r="G17" s="19" t="n">
        <v>26.6463542473243</v>
      </c>
      <c r="H17" s="19" t="n">
        <v>22.1117122546477</v>
      </c>
      <c r="I17" s="19" t="n">
        <v>30.21512129214</v>
      </c>
      <c r="J17" s="19" t="n">
        <v>27.0625554405334</v>
      </c>
      <c r="K17" s="19" t="n">
        <v>20.1117403846127</v>
      </c>
      <c r="L17" s="19" t="n">
        <v>20.0812766965472</v>
      </c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45789.9573330166</v>
      </c>
      <c r="C18" s="19" t="n">
        <v>19158.5117126085</v>
      </c>
      <c r="D18" s="19" t="n">
        <v>101024.070022764</v>
      </c>
      <c r="E18" s="19" t="n">
        <v>50149.295</v>
      </c>
      <c r="F18" s="19" t="n">
        <v>17275.251574235</v>
      </c>
      <c r="G18" s="19" t="n">
        <v>22661.2770162305</v>
      </c>
      <c r="H18" s="19" t="n">
        <v>34394.3766666667</v>
      </c>
      <c r="I18" s="19" t="n">
        <v>14565.3978378378</v>
      </c>
      <c r="J18" s="19" t="n">
        <v>9856.61757532649</v>
      </c>
      <c r="K18" s="19" t="n">
        <v>4647.055</v>
      </c>
      <c r="L18" s="19" t="n">
        <v>12698.8190239565</v>
      </c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56.8158656985328</v>
      </c>
      <c r="C19" s="19" t="n">
        <v>41.4084258080178</v>
      </c>
      <c r="D19" s="19" t="n">
        <v>67.4983997503827</v>
      </c>
      <c r="E19" s="19" t="n">
        <v>56.6342540641578</v>
      </c>
      <c r="F19" s="19" t="n">
        <v>33.7536937897678</v>
      </c>
      <c r="G19" s="19" t="n">
        <v>42.2538042935217</v>
      </c>
      <c r="H19" s="19" t="n">
        <v>47.3782416584361</v>
      </c>
      <c r="I19" s="19" t="n">
        <v>42.2325351220444</v>
      </c>
      <c r="J19" s="19" t="n">
        <v>32.0055783832909</v>
      </c>
      <c r="K19" s="19" t="n">
        <v>9.79064036814226</v>
      </c>
      <c r="L19" s="19" t="n">
        <v>29.9228115369707</v>
      </c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9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4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152887.229133214</v>
      </c>
      <c r="C10" s="19" t="n">
        <v>126749.226022388</v>
      </c>
      <c r="D10" s="19" t="n">
        <v>183269.979842756</v>
      </c>
      <c r="E10" s="19" t="n">
        <v>131944.388912529</v>
      </c>
      <c r="F10" s="19" t="n">
        <v>139911.45865976</v>
      </c>
      <c r="G10" s="19" t="n">
        <v>81466.129355899</v>
      </c>
      <c r="H10" s="19" t="n">
        <v>82137.764833298</v>
      </c>
      <c r="I10" s="19" t="n">
        <v>169117.028848252</v>
      </c>
      <c r="J10" s="19" t="n">
        <v>342599.052314395</v>
      </c>
      <c r="K10" s="19" t="n">
        <v>351966.848219017</v>
      </c>
      <c r="L10" s="19" t="n">
        <v>231878.055852824</v>
      </c>
      <c r="M10" s="19" t="n">
        <v>97803.9352212054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77.2431758870391</v>
      </c>
      <c r="C11" s="19" t="n">
        <v>75.2750923903109</v>
      </c>
      <c r="D11" s="19" t="n">
        <v>76.1765938801384</v>
      </c>
      <c r="E11" s="19" t="n">
        <v>72.8509099178833</v>
      </c>
      <c r="F11" s="19" t="n">
        <v>77.0195431083937</v>
      </c>
      <c r="G11" s="19" t="n">
        <v>72.3571974689092</v>
      </c>
      <c r="H11" s="19" t="n">
        <v>66.8929061951402</v>
      </c>
      <c r="I11" s="19" t="n">
        <v>75.5177058713933</v>
      </c>
      <c r="J11" s="19" t="n">
        <v>85.4624423438875</v>
      </c>
      <c r="K11" s="19" t="n">
        <v>85.0977362274156</v>
      </c>
      <c r="L11" s="19" t="n">
        <v>86.7944036246221</v>
      </c>
      <c r="M11" s="19" t="n">
        <v>68.5055125998304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58.2250201966664</v>
      </c>
      <c r="C12" s="19" t="n">
        <v>52.9918909445326</v>
      </c>
      <c r="D12" s="19" t="n">
        <v>60.8251333848266</v>
      </c>
      <c r="E12" s="19" t="n">
        <v>51.3342152979394</v>
      </c>
      <c r="F12" s="19" t="n">
        <v>60.3979366523796</v>
      </c>
      <c r="G12" s="19" t="n">
        <v>56.8794140979125</v>
      </c>
      <c r="H12" s="19" t="n">
        <v>48.4788665399121</v>
      </c>
      <c r="I12" s="19" t="n">
        <v>53.4031880393415</v>
      </c>
      <c r="J12" s="19" t="n">
        <v>67.9002751617747</v>
      </c>
      <c r="K12" s="19" t="n">
        <v>73.3198150416705</v>
      </c>
      <c r="L12" s="19" t="n">
        <v>76.2815637551627</v>
      </c>
      <c r="M12" s="19" t="n">
        <v>49.9137405950563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19.0181556880438</v>
      </c>
      <c r="C13" s="19" t="n">
        <v>22.2832014424387</v>
      </c>
      <c r="D13" s="19" t="n">
        <v>15.3514604886628</v>
      </c>
      <c r="E13" s="19" t="n">
        <v>21.5166946199439</v>
      </c>
      <c r="F13" s="19" t="n">
        <v>16.6216064517446</v>
      </c>
      <c r="G13" s="19" t="n">
        <v>15.4777833709967</v>
      </c>
      <c r="H13" s="19" t="n">
        <v>18.4140396552281</v>
      </c>
      <c r="I13" s="19" t="n">
        <v>22.1145178320518</v>
      </c>
      <c r="J13" s="19" t="n">
        <v>17.5621671821128</v>
      </c>
      <c r="K13" s="19" t="n">
        <v>11.7779211857451</v>
      </c>
      <c r="L13" s="19" t="n">
        <v>10.5128398694593</v>
      </c>
      <c r="M13" s="19" t="n">
        <v>18.591772004774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34792.2778271615</v>
      </c>
      <c r="C14" s="19" t="n">
        <v>31338.6290325711</v>
      </c>
      <c r="D14" s="19" t="n">
        <v>43661.151605914</v>
      </c>
      <c r="E14" s="19" t="n">
        <v>35821.7010041609</v>
      </c>
      <c r="F14" s="19" t="n">
        <v>32152.2924461131</v>
      </c>
      <c r="G14" s="19" t="n">
        <v>22519.5212675742</v>
      </c>
      <c r="H14" s="19" t="n">
        <v>27193.4268525751</v>
      </c>
      <c r="I14" s="19" t="n">
        <v>41403.7284241898</v>
      </c>
      <c r="J14" s="19" t="n">
        <v>49805.5347595</v>
      </c>
      <c r="K14" s="19" t="n">
        <v>52451.0281136499</v>
      </c>
      <c r="L14" s="19" t="n">
        <v>30620.8801389974</v>
      </c>
      <c r="M14" s="19" t="n">
        <v>30802.8480551126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24013.517066037</v>
      </c>
      <c r="C15" s="19" t="n">
        <v>22473.0478379607</v>
      </c>
      <c r="D15" s="19" t="n">
        <v>29759.5864558327</v>
      </c>
      <c r="E15" s="19" t="n">
        <v>25651.1054006225</v>
      </c>
      <c r="F15" s="19" t="n">
        <v>22716.3930069538</v>
      </c>
      <c r="G15" s="19" t="n">
        <v>17847.695700357</v>
      </c>
      <c r="H15" s="19" t="n">
        <v>21709.7960215453</v>
      </c>
      <c r="I15" s="19" t="n">
        <v>27453.9218069859</v>
      </c>
      <c r="J15" s="19" t="n">
        <v>25627.9213302848</v>
      </c>
      <c r="K15" s="19" t="n">
        <v>31751.4770288318</v>
      </c>
      <c r="L15" s="19" t="n">
        <v>24583.448353398</v>
      </c>
      <c r="M15" s="19" t="n">
        <v>24074.5592401779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69.0196749558326</v>
      </c>
      <c r="C16" s="19" t="n">
        <v>71.7103732093827</v>
      </c>
      <c r="D16" s="19" t="n">
        <v>68.1603332968471</v>
      </c>
      <c r="E16" s="19" t="n">
        <v>71.6077257125309</v>
      </c>
      <c r="F16" s="19" t="n">
        <v>70.6524831628294</v>
      </c>
      <c r="G16" s="19" t="n">
        <v>79.2543300023695</v>
      </c>
      <c r="H16" s="19" t="n">
        <v>79.8347193946597</v>
      </c>
      <c r="I16" s="19" t="n">
        <v>66.3078492007164</v>
      </c>
      <c r="J16" s="19" t="n">
        <v>51.455970614584</v>
      </c>
      <c r="K16" s="19" t="n">
        <v>60.5354712209516</v>
      </c>
      <c r="L16" s="19" t="n">
        <v>80.2832846143099</v>
      </c>
      <c r="M16" s="19" t="n">
        <v>78.1569262592328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25.6367261746561</v>
      </c>
      <c r="C17" s="19" t="n">
        <v>26.1343613009567</v>
      </c>
      <c r="D17" s="19" t="n">
        <v>23.4393748725809</v>
      </c>
      <c r="E17" s="19" t="n">
        <v>26.7908214104242</v>
      </c>
      <c r="F17" s="19" t="n">
        <v>24.5853534386619</v>
      </c>
      <c r="G17" s="19" t="n">
        <v>19.5333136533544</v>
      </c>
      <c r="H17" s="19" t="n">
        <v>21.7582961425048</v>
      </c>
      <c r="I17" s="19" t="n">
        <v>26.8949964842055</v>
      </c>
      <c r="J17" s="19" t="n">
        <v>29.341259206488</v>
      </c>
      <c r="K17" s="19" t="n">
        <v>24.8278568773885</v>
      </c>
      <c r="L17" s="19" t="n">
        <v>20.0404869430359</v>
      </c>
      <c r="M17" s="19" t="n">
        <v>16.9742352251856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10778.7607611244</v>
      </c>
      <c r="C18" s="19" t="n">
        <v>8865.58119461039</v>
      </c>
      <c r="D18" s="19" t="n">
        <v>13901.5651500813</v>
      </c>
      <c r="E18" s="19" t="n">
        <v>10170.5956035385</v>
      </c>
      <c r="F18" s="19" t="n">
        <v>9435.8994391594</v>
      </c>
      <c r="G18" s="19" t="n">
        <v>4671.82556721716</v>
      </c>
      <c r="H18" s="19" t="n">
        <v>5483.63083102973</v>
      </c>
      <c r="I18" s="19" t="n">
        <v>13949.8066172039</v>
      </c>
      <c r="J18" s="19" t="n">
        <v>24177.6134292153</v>
      </c>
      <c r="K18" s="19" t="n">
        <v>20699.5510848181</v>
      </c>
      <c r="L18" s="19" t="n">
        <v>6037.43178559941</v>
      </c>
      <c r="M18" s="19" t="n">
        <v>6728.28881493472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30.9803250441674</v>
      </c>
      <c r="C19" s="19" t="n">
        <v>28.2896267906173</v>
      </c>
      <c r="D19" s="19" t="n">
        <v>31.8396667031529</v>
      </c>
      <c r="E19" s="19" t="n">
        <v>28.3922742874691</v>
      </c>
      <c r="F19" s="19" t="n">
        <v>29.3475168371706</v>
      </c>
      <c r="G19" s="19" t="n">
        <v>20.7456699976305</v>
      </c>
      <c r="H19" s="19" t="n">
        <v>20.1652806053403</v>
      </c>
      <c r="I19" s="19" t="n">
        <v>33.6921507992836</v>
      </c>
      <c r="J19" s="19" t="n">
        <v>48.544029385416</v>
      </c>
      <c r="K19" s="19" t="n">
        <v>39.4645287790484</v>
      </c>
      <c r="L19" s="19" t="n">
        <v>19.7167153856901</v>
      </c>
      <c r="M19" s="19" t="n">
        <v>21.8430737407672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9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4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3</v>
      </c>
      <c r="H8" s="13" t="s">
        <v>14</v>
      </c>
      <c r="I8" s="13" t="s">
        <v>15</v>
      </c>
      <c r="J8" s="13" t="s">
        <v>16</v>
      </c>
      <c r="K8" s="13" t="s">
        <v>17</v>
      </c>
      <c r="L8" s="13"/>
      <c r="M8" s="13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422747.764515592</v>
      </c>
      <c r="C10" s="19" t="n">
        <v>268199.769017042</v>
      </c>
      <c r="D10" s="19" t="n">
        <v>279013.761492585</v>
      </c>
      <c r="E10" s="19" t="n">
        <v>143702.900719183</v>
      </c>
      <c r="F10" s="19" t="n">
        <v>732366.251799328</v>
      </c>
      <c r="G10" s="19" t="n">
        <v>30326.0471428571</v>
      </c>
      <c r="H10" s="19" t="n">
        <v>222411.363333333</v>
      </c>
      <c r="I10" s="19" t="n">
        <v>200087.35594165</v>
      </c>
      <c r="J10" s="19" t="n">
        <v>161652.494452494</v>
      </c>
      <c r="K10" s="19" t="n">
        <v>159813.533</v>
      </c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74.1300752398379</v>
      </c>
      <c r="C11" s="19" t="n">
        <v>75.7845009075087</v>
      </c>
      <c r="D11" s="19" t="n">
        <v>59.7253168996291</v>
      </c>
      <c r="E11" s="19" t="n">
        <v>76.1817643698557</v>
      </c>
      <c r="F11" s="19" t="n">
        <v>77.3927719625722</v>
      </c>
      <c r="G11" s="19" t="n">
        <v>81.523028003948</v>
      </c>
      <c r="H11" s="19" t="n">
        <v>84.2776873106109</v>
      </c>
      <c r="I11" s="19" t="n">
        <v>73.0953936798262</v>
      </c>
      <c r="J11" s="19" t="n">
        <v>79.097613261927</v>
      </c>
      <c r="K11" s="19" t="n">
        <v>76.6459890477485</v>
      </c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52.1452779696864</v>
      </c>
      <c r="C12" s="19" t="n">
        <v>51.8366992603042</v>
      </c>
      <c r="D12" s="19" t="n">
        <v>24.1400357721717</v>
      </c>
      <c r="E12" s="19" t="n">
        <v>60.2130773909196</v>
      </c>
      <c r="F12" s="19" t="n">
        <v>59.197091277391</v>
      </c>
      <c r="G12" s="19" t="n">
        <v>41.4658079800299</v>
      </c>
      <c r="H12" s="19" t="n">
        <v>71.3798750900153</v>
      </c>
      <c r="I12" s="19" t="n">
        <v>60.025187009704</v>
      </c>
      <c r="J12" s="19" t="n">
        <v>65.2084086491234</v>
      </c>
      <c r="K12" s="19" t="n">
        <v>43.1463175900129</v>
      </c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21.9847972701515</v>
      </c>
      <c r="C13" s="19" t="n">
        <v>23.9478016472044</v>
      </c>
      <c r="D13" s="19" t="n">
        <v>35.5852811274574</v>
      </c>
      <c r="E13" s="19" t="n">
        <v>15.9686869789361</v>
      </c>
      <c r="F13" s="19" t="n">
        <v>18.1956806851813</v>
      </c>
      <c r="G13" s="19" t="n">
        <v>40.0572200239182</v>
      </c>
      <c r="H13" s="19" t="n">
        <v>12.8978122205956</v>
      </c>
      <c r="I13" s="19" t="n">
        <v>13.0702066701221</v>
      </c>
      <c r="J13" s="19" t="n">
        <v>13.8892046128035</v>
      </c>
      <c r="K13" s="19" t="n">
        <v>33.4996714577357</v>
      </c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109364.528598934</v>
      </c>
      <c r="C14" s="19" t="n">
        <v>64945.9126323855</v>
      </c>
      <c r="D14" s="19" t="n">
        <v>112371.908247563</v>
      </c>
      <c r="E14" s="19" t="n">
        <v>34227.4955006472</v>
      </c>
      <c r="F14" s="19" t="n">
        <v>165567.708613437</v>
      </c>
      <c r="G14" s="19" t="n">
        <v>5603.33523809524</v>
      </c>
      <c r="H14" s="19" t="n">
        <v>34968.21</v>
      </c>
      <c r="I14" s="19" t="n">
        <v>53832.7154125459</v>
      </c>
      <c r="J14" s="19" t="n">
        <v>33789.2295622024</v>
      </c>
      <c r="K14" s="19" t="n">
        <v>37322.8695</v>
      </c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52957.2835633645</v>
      </c>
      <c r="C15" s="19" t="n">
        <v>50303.8340559713</v>
      </c>
      <c r="D15" s="19" t="n">
        <v>54262.8328200822</v>
      </c>
      <c r="E15" s="19" t="n">
        <v>24606.6885578523</v>
      </c>
      <c r="F15" s="19" t="n">
        <v>63112.1521318725</v>
      </c>
      <c r="G15" s="19" t="n">
        <v>27356.3866666667</v>
      </c>
      <c r="H15" s="19" t="n">
        <v>27380.6266666667</v>
      </c>
      <c r="I15" s="19" t="n">
        <v>28369.6529704719</v>
      </c>
      <c r="J15" s="19" t="n">
        <v>24586.1872469468</v>
      </c>
      <c r="K15" s="19" t="n">
        <v>22580.53</v>
      </c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48.4227237494632</v>
      </c>
      <c r="C16" s="19" t="n">
        <v>77.4549652427044</v>
      </c>
      <c r="D16" s="19" t="n">
        <v>48.2886102641751</v>
      </c>
      <c r="E16" s="19" t="n">
        <v>71.8915836462152</v>
      </c>
      <c r="F16" s="19" t="n">
        <v>38.1186359709943</v>
      </c>
      <c r="G16" s="19" t="n">
        <v>488.216133860412</v>
      </c>
      <c r="H16" s="19" t="n">
        <v>78.3014820222902</v>
      </c>
      <c r="I16" s="19" t="n">
        <v>52.6996506735015</v>
      </c>
      <c r="J16" s="19" t="n">
        <v>72.7633851540953</v>
      </c>
      <c r="K16" s="19" t="n">
        <v>60.5005196612763</v>
      </c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28.1606635097478</v>
      </c>
      <c r="C17" s="19" t="n">
        <v>26.8270081450967</v>
      </c>
      <c r="D17" s="19" t="n">
        <v>33.1140465883391</v>
      </c>
      <c r="E17" s="19" t="n">
        <v>23.9749681971044</v>
      </c>
      <c r="F17" s="19" t="n">
        <v>26.735928225653</v>
      </c>
      <c r="G17" s="19" t="n">
        <v>31.0998743711282</v>
      </c>
      <c r="H17" s="19" t="n">
        <v>15.4235754353227</v>
      </c>
      <c r="I17" s="19" t="n">
        <v>22.2593882223269</v>
      </c>
      <c r="J17" s="19" t="n">
        <v>22.0644196299246</v>
      </c>
      <c r="K17" s="19" t="n">
        <v>30.0468376467881</v>
      </c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56407.2450355695</v>
      </c>
      <c r="C18" s="19" t="n">
        <v>14642.0785764142</v>
      </c>
      <c r="D18" s="19" t="n">
        <v>58109.075427481</v>
      </c>
      <c r="E18" s="19" t="n">
        <v>9620.80694279488</v>
      </c>
      <c r="F18" s="19" t="n">
        <v>102455.556481564</v>
      </c>
      <c r="G18" s="19" t="n">
        <v>-21753.0514285714</v>
      </c>
      <c r="H18" s="19" t="n">
        <v>7587.58333333333</v>
      </c>
      <c r="I18" s="19" t="n">
        <v>25463.062442074</v>
      </c>
      <c r="J18" s="19" t="n">
        <v>9203.04231525564</v>
      </c>
      <c r="K18" s="19" t="n">
        <v>14742.3395</v>
      </c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51.5772762505368</v>
      </c>
      <c r="C19" s="19" t="n">
        <v>22.5450347572956</v>
      </c>
      <c r="D19" s="19" t="n">
        <v>51.711389735825</v>
      </c>
      <c r="E19" s="19" t="n">
        <v>28.1084163537848</v>
      </c>
      <c r="F19" s="19" t="n">
        <v>61.8813640290057</v>
      </c>
      <c r="G19" s="19" t="n">
        <v>-388.216133860412</v>
      </c>
      <c r="H19" s="19" t="n">
        <v>21.6985179777099</v>
      </c>
      <c r="I19" s="19" t="n">
        <v>47.3003493264985</v>
      </c>
      <c r="J19" s="19" t="n">
        <v>27.2366148459047</v>
      </c>
      <c r="K19" s="19" t="n">
        <v>39.4994803387237</v>
      </c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9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8</v>
      </c>
      <c r="M8" s="13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84977.5961932733</v>
      </c>
      <c r="C10" s="19" t="n">
        <v>62931.4618032744</v>
      </c>
      <c r="D10" s="19" t="n">
        <v>109246.94136218</v>
      </c>
      <c r="E10" s="19" t="n">
        <v>118090.444841255</v>
      </c>
      <c r="F10" s="19" t="n">
        <v>92041.6709590348</v>
      </c>
      <c r="G10" s="19" t="n">
        <v>86399.5039516003</v>
      </c>
      <c r="H10" s="19" t="n">
        <v>21720.34</v>
      </c>
      <c r="I10" s="19" t="n">
        <v>44255.2595652174</v>
      </c>
      <c r="J10" s="19" t="n">
        <v>54297.2072670808</v>
      </c>
      <c r="K10" s="19" t="n">
        <v>47754.2185298399</v>
      </c>
      <c r="L10" s="19" t="n">
        <v>65925.7313333333</v>
      </c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69.4522181287615</v>
      </c>
      <c r="C11" s="19" t="n">
        <v>65.5923128502103</v>
      </c>
      <c r="D11" s="19" t="n">
        <v>69.2161507762679</v>
      </c>
      <c r="E11" s="19" t="n">
        <v>68.654259594126</v>
      </c>
      <c r="F11" s="19" t="n">
        <v>74.4548606941421</v>
      </c>
      <c r="G11" s="19" t="n">
        <v>70.6250954357235</v>
      </c>
      <c r="H11" s="19" t="n">
        <v>47.6734787147285</v>
      </c>
      <c r="I11" s="19" t="n">
        <v>55.0770467498449</v>
      </c>
      <c r="J11" s="19" t="n">
        <v>61.7583145614971</v>
      </c>
      <c r="K11" s="19" t="n">
        <v>53.2101553270041</v>
      </c>
      <c r="L11" s="19" t="n">
        <v>68.6171986037986</v>
      </c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52.7507123209746</v>
      </c>
      <c r="C12" s="19" t="n">
        <v>50.2724898823209</v>
      </c>
      <c r="D12" s="19" t="n">
        <v>50.4339907157781</v>
      </c>
      <c r="E12" s="19" t="n">
        <v>50.2986806492081</v>
      </c>
      <c r="F12" s="19" t="n">
        <v>57.419700701338</v>
      </c>
      <c r="G12" s="19" t="n">
        <v>57.7843180531134</v>
      </c>
      <c r="H12" s="19" t="n">
        <v>39.5559799401544</v>
      </c>
      <c r="I12" s="19" t="n">
        <v>36.0063967636291</v>
      </c>
      <c r="J12" s="19" t="n">
        <v>49.1350616654401</v>
      </c>
      <c r="K12" s="19" t="n">
        <v>42.3534563157004</v>
      </c>
      <c r="L12" s="19" t="n">
        <v>54.6586367283581</v>
      </c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16.7015058117402</v>
      </c>
      <c r="C13" s="19" t="n">
        <v>15.3198229834364</v>
      </c>
      <c r="D13" s="19" t="n">
        <v>18.7821600604899</v>
      </c>
      <c r="E13" s="19" t="n">
        <v>18.3555789449179</v>
      </c>
      <c r="F13" s="19" t="n">
        <v>17.0351599804437</v>
      </c>
      <c r="G13" s="19" t="n">
        <v>12.8407773826101</v>
      </c>
      <c r="H13" s="19" t="n">
        <v>8.11750644787329</v>
      </c>
      <c r="I13" s="19" t="n">
        <v>19.0706499862158</v>
      </c>
      <c r="J13" s="19" t="n">
        <v>12.6232528960571</v>
      </c>
      <c r="K13" s="19" t="n">
        <v>10.8566990113038</v>
      </c>
      <c r="L13" s="19" t="n">
        <v>13.9585618754405</v>
      </c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25958.770724543</v>
      </c>
      <c r="C14" s="19" t="n">
        <v>21653.2604960601</v>
      </c>
      <c r="D14" s="19" t="n">
        <v>33630.4137104726</v>
      </c>
      <c r="E14" s="19" t="n">
        <v>37016.3243023672</v>
      </c>
      <c r="F14" s="19" t="n">
        <v>23512.1730545481</v>
      </c>
      <c r="G14" s="19" t="n">
        <v>25379.7718297909</v>
      </c>
      <c r="H14" s="19" t="n">
        <v>11365.4983333333</v>
      </c>
      <c r="I14" s="19" t="n">
        <v>19880.7695652174</v>
      </c>
      <c r="J14" s="19" t="n">
        <v>20764.1672049689</v>
      </c>
      <c r="K14" s="19" t="n">
        <v>22344.1246749151</v>
      </c>
      <c r="L14" s="19" t="n">
        <v>20689.3413333333</v>
      </c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21427.0937093895</v>
      </c>
      <c r="C15" s="19" t="n">
        <v>19356.4045374292</v>
      </c>
      <c r="D15" s="19" t="n">
        <v>23773.8504575854</v>
      </c>
      <c r="E15" s="19" t="n">
        <v>25976.7156982934</v>
      </c>
      <c r="F15" s="19" t="n">
        <v>21522.4632167694</v>
      </c>
      <c r="G15" s="19" t="n">
        <v>19816.0073433149</v>
      </c>
      <c r="H15" s="19" t="n">
        <v>9245.885</v>
      </c>
      <c r="I15" s="19" t="n">
        <v>17548.2752173913</v>
      </c>
      <c r="J15" s="19" t="n">
        <v>17420.3505590062</v>
      </c>
      <c r="K15" s="19" t="n">
        <v>18315.6519674915</v>
      </c>
      <c r="L15" s="19" t="n">
        <v>19848.28</v>
      </c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82.542790399281</v>
      </c>
      <c r="C16" s="19" t="n">
        <v>89.3925630320259</v>
      </c>
      <c r="D16" s="19" t="n">
        <v>70.691519474773</v>
      </c>
      <c r="E16" s="19" t="n">
        <v>70.1763780922792</v>
      </c>
      <c r="F16" s="19" t="n">
        <v>91.537533203917</v>
      </c>
      <c r="G16" s="19" t="n">
        <v>78.0779570289705</v>
      </c>
      <c r="H16" s="19" t="n">
        <v>81.3504584562138</v>
      </c>
      <c r="I16" s="19" t="n">
        <v>88.2675852150767</v>
      </c>
      <c r="J16" s="19" t="n">
        <v>83.8962159524388</v>
      </c>
      <c r="K16" s="19" t="n">
        <v>81.9707741250379</v>
      </c>
      <c r="L16" s="19" t="n">
        <v>95.9348085577849</v>
      </c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23.9425955345246</v>
      </c>
      <c r="C17" s="19" t="n">
        <v>21.8801529822053</v>
      </c>
      <c r="D17" s="19" t="n">
        <v>24.0063274725431</v>
      </c>
      <c r="E17" s="19" t="n">
        <v>26.2295427101202</v>
      </c>
      <c r="F17" s="19" t="n">
        <v>24.9189897205371</v>
      </c>
      <c r="G17" s="19" t="n">
        <v>23.2992951452603</v>
      </c>
      <c r="H17" s="19" t="n">
        <v>20.088645381673</v>
      </c>
      <c r="I17" s="19" t="n">
        <v>21.6969383570731</v>
      </c>
      <c r="J17" s="19" t="n">
        <v>20.3422896947938</v>
      </c>
      <c r="K17" s="19" t="n">
        <v>22.7087358550934</v>
      </c>
      <c r="L17" s="19" t="n">
        <v>20.6008862897781</v>
      </c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4531.67701515355</v>
      </c>
      <c r="C18" s="19" t="n">
        <v>2296.85595863082</v>
      </c>
      <c r="D18" s="19" t="n">
        <v>9856.56325288715</v>
      </c>
      <c r="E18" s="19" t="n">
        <v>11039.6086040737</v>
      </c>
      <c r="F18" s="19" t="n">
        <v>1989.70983777871</v>
      </c>
      <c r="G18" s="19" t="n">
        <v>5563.76448647599</v>
      </c>
      <c r="H18" s="19" t="n">
        <v>2119.61333333333</v>
      </c>
      <c r="I18" s="19" t="n">
        <v>2332.49434782609</v>
      </c>
      <c r="J18" s="19" t="n">
        <v>3343.81664596273</v>
      </c>
      <c r="K18" s="19" t="n">
        <v>4028.47270742358</v>
      </c>
      <c r="L18" s="19" t="n">
        <v>841.061333333333</v>
      </c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17.457209600719</v>
      </c>
      <c r="C19" s="19" t="n">
        <v>10.6074369679741</v>
      </c>
      <c r="D19" s="19" t="n">
        <v>29.3084805252271</v>
      </c>
      <c r="E19" s="19" t="n">
        <v>29.8236219077208</v>
      </c>
      <c r="F19" s="19" t="n">
        <v>8.462466796083</v>
      </c>
      <c r="G19" s="19" t="n">
        <v>21.9220429710295</v>
      </c>
      <c r="H19" s="19" t="n">
        <v>18.6495415437863</v>
      </c>
      <c r="I19" s="19" t="n">
        <v>11.7324147849233</v>
      </c>
      <c r="J19" s="19" t="n">
        <v>16.1037840475612</v>
      </c>
      <c r="K19" s="19" t="n">
        <v>18.0292258749621</v>
      </c>
      <c r="L19" s="19" t="n">
        <v>4.06519144221508</v>
      </c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9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4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134000.784509581</v>
      </c>
      <c r="C10" s="19" t="n">
        <v>133613.230807898</v>
      </c>
      <c r="D10" s="19" t="n">
        <v>193364.092814993</v>
      </c>
      <c r="E10" s="19" t="n">
        <v>137677.703839213</v>
      </c>
      <c r="F10" s="19" t="n">
        <v>136992.804227414</v>
      </c>
      <c r="G10" s="19" t="n">
        <v>137416.75676955</v>
      </c>
      <c r="H10" s="19" t="n">
        <v>214041.99</v>
      </c>
      <c r="I10" s="19" t="n">
        <v>68461.879661017</v>
      </c>
      <c r="J10" s="19" t="n">
        <v>60006.5686055434</v>
      </c>
      <c r="K10" s="19" t="n">
        <v>146707.556782243</v>
      </c>
      <c r="L10" s="19" t="n">
        <v>170747.515</v>
      </c>
      <c r="M10" s="19" t="n">
        <v>148258.2745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73.6912398467469</v>
      </c>
      <c r="C11" s="19" t="n">
        <v>72.3002894059167</v>
      </c>
      <c r="D11" s="19" t="n">
        <v>82.4275412227249</v>
      </c>
      <c r="E11" s="19" t="n">
        <v>76.6185666495268</v>
      </c>
      <c r="F11" s="19" t="n">
        <v>76.3882744689351</v>
      </c>
      <c r="G11" s="19" t="n">
        <v>75.6577201669907</v>
      </c>
      <c r="H11" s="19" t="n">
        <v>69.4037324171767</v>
      </c>
      <c r="I11" s="19" t="n">
        <v>69.3245648592911</v>
      </c>
      <c r="J11" s="19" t="n">
        <v>61.7230513480375</v>
      </c>
      <c r="K11" s="19" t="n">
        <v>78.4012954877034</v>
      </c>
      <c r="L11" s="19" t="n">
        <v>70.243548395614</v>
      </c>
      <c r="M11" s="19" t="n">
        <v>71.4932251555376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61.1775555573137</v>
      </c>
      <c r="C12" s="19" t="n">
        <v>60.048087170665</v>
      </c>
      <c r="D12" s="19" t="n">
        <v>68.7292563431833</v>
      </c>
      <c r="E12" s="19" t="n">
        <v>63.9118416245242</v>
      </c>
      <c r="F12" s="19" t="n">
        <v>64.1280746101187</v>
      </c>
      <c r="G12" s="19" t="n">
        <v>61.6655819848206</v>
      </c>
      <c r="H12" s="19" t="n">
        <v>51.8001421123024</v>
      </c>
      <c r="I12" s="19" t="n">
        <v>61.2440945423816</v>
      </c>
      <c r="J12" s="19" t="n">
        <v>47.7013677999475</v>
      </c>
      <c r="K12" s="19" t="n">
        <v>60.4810655378384</v>
      </c>
      <c r="L12" s="19" t="n">
        <v>54.0766200901957</v>
      </c>
      <c r="M12" s="19" t="n">
        <v>54.0863167809227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12.5136842887779</v>
      </c>
      <c r="C13" s="19" t="n">
        <v>12.2522022342999</v>
      </c>
      <c r="D13" s="19" t="n">
        <v>13.6982848795417</v>
      </c>
      <c r="E13" s="19" t="n">
        <v>12.7067250250025</v>
      </c>
      <c r="F13" s="19" t="n">
        <v>12.2601998588163</v>
      </c>
      <c r="G13" s="19" t="n">
        <v>13.9921381821701</v>
      </c>
      <c r="H13" s="19" t="n">
        <v>17.6035903048743</v>
      </c>
      <c r="I13" s="19" t="n">
        <v>8.0804703169095</v>
      </c>
      <c r="J13" s="19" t="n">
        <v>14.02168354809</v>
      </c>
      <c r="K13" s="19" t="n">
        <v>17.920229949865</v>
      </c>
      <c r="L13" s="19" t="n">
        <v>16.1669283054183</v>
      </c>
      <c r="M13" s="19" t="n">
        <v>17.4069083746149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35253.9450001031</v>
      </c>
      <c r="C14" s="19" t="n">
        <v>37010.4782491924</v>
      </c>
      <c r="D14" s="19" t="n">
        <v>33978.8254999665</v>
      </c>
      <c r="E14" s="19" t="n">
        <v>32191.0205616274</v>
      </c>
      <c r="F14" s="19" t="n">
        <v>32346.3649314861</v>
      </c>
      <c r="G14" s="19" t="n">
        <v>33450.3714702897</v>
      </c>
      <c r="H14" s="19" t="n">
        <v>65488.86</v>
      </c>
      <c r="I14" s="19" t="n">
        <v>21000.9794915254</v>
      </c>
      <c r="J14" s="19" t="n">
        <v>22968.6834529485</v>
      </c>
      <c r="K14" s="19" t="n">
        <v>31686.9316866065</v>
      </c>
      <c r="L14" s="19" t="n">
        <v>50808.4016666667</v>
      </c>
      <c r="M14" s="19" t="n">
        <v>42263.6525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25918.4638601042</v>
      </c>
      <c r="C15" s="19" t="n">
        <v>28116.2007509056</v>
      </c>
      <c r="D15" s="19" t="n">
        <v>25347.9488374784</v>
      </c>
      <c r="E15" s="19" t="n">
        <v>20034.947331104</v>
      </c>
      <c r="F15" s="19" t="n">
        <v>20758.9529039068</v>
      </c>
      <c r="G15" s="19" t="n">
        <v>22697.8374861831</v>
      </c>
      <c r="H15" s="19" t="n">
        <v>25891.055</v>
      </c>
      <c r="I15" s="19" t="n">
        <v>19816.7949152542</v>
      </c>
      <c r="J15" s="19" t="n">
        <v>17862.2149070917</v>
      </c>
      <c r="K15" s="19" t="n">
        <v>19812.7465141167</v>
      </c>
      <c r="L15" s="19" t="n">
        <v>23421.4166666667</v>
      </c>
      <c r="M15" s="19" t="n">
        <v>23272.5055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73.5193291418264</v>
      </c>
      <c r="C16" s="19" t="n">
        <v>75.9682178695411</v>
      </c>
      <c r="D16" s="19" t="n">
        <v>74.5992495753079</v>
      </c>
      <c r="E16" s="19" t="n">
        <v>62.2376892113393</v>
      </c>
      <c r="F16" s="19" t="n">
        <v>64.1770812512535</v>
      </c>
      <c r="G16" s="19" t="n">
        <v>67.8552628521423</v>
      </c>
      <c r="H16" s="19" t="n">
        <v>39.5350522210953</v>
      </c>
      <c r="I16" s="19" t="n">
        <v>94.3612888306041</v>
      </c>
      <c r="J16" s="19" t="n">
        <v>77.7676915774584</v>
      </c>
      <c r="K16" s="19" t="n">
        <v>62.5265541961299</v>
      </c>
      <c r="L16" s="19" t="n">
        <v>46.0975269805279</v>
      </c>
      <c r="M16" s="19" t="n">
        <v>55.0650597460785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22.2647120438408</v>
      </c>
      <c r="C17" s="19" t="n">
        <v>22.1291176697654</v>
      </c>
      <c r="D17" s="19" t="n">
        <v>23.6759469525794</v>
      </c>
      <c r="E17" s="19" t="n">
        <v>23.3851826792603</v>
      </c>
      <c r="F17" s="19" t="n">
        <v>21.6743111725077</v>
      </c>
      <c r="G17" s="19" t="n">
        <v>22.603028153923</v>
      </c>
      <c r="H17" s="19" t="n">
        <v>21.2955987748191</v>
      </c>
      <c r="I17" s="19" t="n">
        <v>18.9497417050146</v>
      </c>
      <c r="J17" s="19" t="n">
        <v>23.9978674111481</v>
      </c>
      <c r="K17" s="19" t="n">
        <v>27.4702025326069</v>
      </c>
      <c r="L17" s="19" t="n">
        <v>20.1737882204486</v>
      </c>
      <c r="M17" s="19" t="n">
        <v>17.815513832834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9335.48113999886</v>
      </c>
      <c r="C18" s="19" t="n">
        <v>8894.27749828678</v>
      </c>
      <c r="D18" s="19" t="n">
        <v>8630.87666248814</v>
      </c>
      <c r="E18" s="19" t="n">
        <v>12156.0732305234</v>
      </c>
      <c r="F18" s="19" t="n">
        <v>11587.4120275793</v>
      </c>
      <c r="G18" s="19" t="n">
        <v>10752.5339841066</v>
      </c>
      <c r="H18" s="19" t="n">
        <v>39597.805</v>
      </c>
      <c r="I18" s="19" t="n">
        <v>1184.18457627119</v>
      </c>
      <c r="J18" s="19" t="n">
        <v>5106.46854585679</v>
      </c>
      <c r="K18" s="19" t="n">
        <v>11874.1851724898</v>
      </c>
      <c r="L18" s="19" t="n">
        <v>27386.985</v>
      </c>
      <c r="M18" s="19" t="n">
        <v>18991.147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26.4806708581736</v>
      </c>
      <c r="C19" s="19" t="n">
        <v>24.0317821304589</v>
      </c>
      <c r="D19" s="19" t="n">
        <v>25.4007504246921</v>
      </c>
      <c r="E19" s="19" t="n">
        <v>37.7623107886607</v>
      </c>
      <c r="F19" s="19" t="n">
        <v>35.8229187487465</v>
      </c>
      <c r="G19" s="19" t="n">
        <v>32.1447371478577</v>
      </c>
      <c r="H19" s="19" t="n">
        <v>60.4649477789047</v>
      </c>
      <c r="I19" s="19" t="n">
        <v>5.6387111693959</v>
      </c>
      <c r="J19" s="19" t="n">
        <v>22.2323084225416</v>
      </c>
      <c r="K19" s="19" t="n">
        <v>37.4734458038701</v>
      </c>
      <c r="L19" s="19" t="n">
        <v>53.9024730194721</v>
      </c>
      <c r="M19" s="19" t="n">
        <v>44.9349402539215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9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4</v>
      </c>
      <c r="I8" s="13" t="s">
        <v>15</v>
      </c>
      <c r="J8" s="13" t="s">
        <v>16</v>
      </c>
      <c r="K8" s="13" t="s">
        <v>17</v>
      </c>
      <c r="L8" s="13" t="s">
        <v>18</v>
      </c>
      <c r="M8" s="13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126477.743966034</v>
      </c>
      <c r="C10" s="19" t="n">
        <v>76466.6569659246</v>
      </c>
      <c r="D10" s="19" t="n">
        <v>298386.444882223</v>
      </c>
      <c r="E10" s="19" t="n">
        <v>87630.6259865544</v>
      </c>
      <c r="F10" s="19" t="n">
        <v>176825.739765722</v>
      </c>
      <c r="G10" s="19" t="n">
        <v>117750.067361111</v>
      </c>
      <c r="H10" s="19" t="n">
        <v>50895.26</v>
      </c>
      <c r="I10" s="19" t="n">
        <v>82015</v>
      </c>
      <c r="J10" s="19" t="n">
        <v>62278.2378703704</v>
      </c>
      <c r="K10" s="19" t="n">
        <v>86405.96</v>
      </c>
      <c r="L10" s="19" t="n">
        <v>56034.7322435897</v>
      </c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75.4334735131158</v>
      </c>
      <c r="C11" s="19" t="n">
        <v>66.1482222263139</v>
      </c>
      <c r="D11" s="19" t="n">
        <v>76.2023858007775</v>
      </c>
      <c r="E11" s="19" t="n">
        <v>72.9202000792529</v>
      </c>
      <c r="F11" s="19" t="n">
        <v>81.8795787783399</v>
      </c>
      <c r="G11" s="19" t="n">
        <v>74.7429572811973</v>
      </c>
      <c r="H11" s="19" t="n">
        <v>69.7074540929745</v>
      </c>
      <c r="I11" s="19" t="n">
        <v>70.5584344327257</v>
      </c>
      <c r="J11" s="19" t="n">
        <v>53.3382496018997</v>
      </c>
      <c r="K11" s="19" t="n">
        <v>69.6809803397821</v>
      </c>
      <c r="L11" s="19" t="n">
        <v>74.7846744169255</v>
      </c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61.5386251235635</v>
      </c>
      <c r="C12" s="19" t="n">
        <v>52.1044457177456</v>
      </c>
      <c r="D12" s="19" t="n">
        <v>62.2776523422554</v>
      </c>
      <c r="E12" s="19" t="n">
        <v>59.6325121963194</v>
      </c>
      <c r="F12" s="19" t="n">
        <v>68.1734282511874</v>
      </c>
      <c r="G12" s="19" t="n">
        <v>58.186753868158</v>
      </c>
      <c r="H12" s="19" t="n">
        <v>45.3471010856414</v>
      </c>
      <c r="I12" s="19" t="n">
        <v>49.9095693877136</v>
      </c>
      <c r="J12" s="19" t="n">
        <v>38.9345067119182</v>
      </c>
      <c r="K12" s="19" t="n">
        <v>50.661840919307</v>
      </c>
      <c r="L12" s="19" t="n">
        <v>55.6160495023014</v>
      </c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13.8948484050748</v>
      </c>
      <c r="C13" s="19" t="n">
        <v>14.0437765436561</v>
      </c>
      <c r="D13" s="19" t="n">
        <v>13.9247334585222</v>
      </c>
      <c r="E13" s="19" t="n">
        <v>13.2876879753645</v>
      </c>
      <c r="F13" s="19" t="n">
        <v>13.7061505271525</v>
      </c>
      <c r="G13" s="19" t="n">
        <v>16.5562034130393</v>
      </c>
      <c r="H13" s="19" t="n">
        <v>24.3603530073331</v>
      </c>
      <c r="I13" s="19" t="n">
        <v>20.6488650450121</v>
      </c>
      <c r="J13" s="19" t="n">
        <v>14.4037428899815</v>
      </c>
      <c r="K13" s="19" t="n">
        <v>19.0191394204752</v>
      </c>
      <c r="L13" s="19" t="n">
        <v>19.1686249146241</v>
      </c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31071.188464885</v>
      </c>
      <c r="C14" s="19" t="n">
        <v>25885.3227736564</v>
      </c>
      <c r="D14" s="19" t="n">
        <v>71008.854975847</v>
      </c>
      <c r="E14" s="19" t="n">
        <v>23730.1981864572</v>
      </c>
      <c r="F14" s="19" t="n">
        <v>32041.5688738654</v>
      </c>
      <c r="G14" s="19" t="n">
        <v>29740.1848148148</v>
      </c>
      <c r="H14" s="19" t="n">
        <v>15417.47</v>
      </c>
      <c r="I14" s="19" t="n">
        <v>24146.5</v>
      </c>
      <c r="J14" s="19" t="n">
        <v>29060.1159074074</v>
      </c>
      <c r="K14" s="19" t="n">
        <v>26197.44</v>
      </c>
      <c r="L14" s="19" t="n">
        <v>14129.3401748252</v>
      </c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26670.4085509123</v>
      </c>
      <c r="C15" s="19" t="n">
        <v>22100.4282807667</v>
      </c>
      <c r="D15" s="19" t="n">
        <v>30921.4396963862</v>
      </c>
      <c r="E15" s="19" t="n">
        <v>21335.0280673903</v>
      </c>
      <c r="F15" s="19" t="n">
        <v>34445.3400110062</v>
      </c>
      <c r="G15" s="19" t="n">
        <v>21852.1919212963</v>
      </c>
      <c r="H15" s="19" t="n">
        <v>22104.135</v>
      </c>
      <c r="I15" s="19" t="n">
        <v>21247.3466666667</v>
      </c>
      <c r="J15" s="19" t="n">
        <v>24953.6606296296</v>
      </c>
      <c r="K15" s="19" t="n">
        <v>22535.52</v>
      </c>
      <c r="L15" s="19" t="n">
        <v>16699.084009324</v>
      </c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85.836460942116</v>
      </c>
      <c r="C16" s="19" t="n">
        <v>85.37822175916</v>
      </c>
      <c r="D16" s="19" t="n">
        <v>43.545892560729</v>
      </c>
      <c r="E16" s="19" t="n">
        <v>89.9066577520881</v>
      </c>
      <c r="F16" s="19" t="n">
        <v>107.502039449452</v>
      </c>
      <c r="G16" s="19" t="n">
        <v>73.4769876426956</v>
      </c>
      <c r="H16" s="19" t="n">
        <v>143.370702196923</v>
      </c>
      <c r="I16" s="19" t="n">
        <v>87.9934842178646</v>
      </c>
      <c r="J16" s="19" t="n">
        <v>85.8691022057106</v>
      </c>
      <c r="K16" s="19" t="n">
        <v>86.0218403019532</v>
      </c>
      <c r="L16" s="19" t="n">
        <v>118.187288314266</v>
      </c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25.3422665503863</v>
      </c>
      <c r="C17" s="19" t="n">
        <v>23.2968643244882</v>
      </c>
      <c r="D17" s="19" t="n">
        <v>26.9890842362729</v>
      </c>
      <c r="E17" s="19" t="n">
        <v>23.697176680001</v>
      </c>
      <c r="F17" s="19" t="n">
        <v>27.229567174723</v>
      </c>
      <c r="G17" s="19" t="n">
        <v>29.6858875484271</v>
      </c>
      <c r="H17" s="19" t="n">
        <v>13.9927517266542</v>
      </c>
      <c r="I17" s="19" t="n">
        <v>19.9228935899935</v>
      </c>
      <c r="J17" s="19" t="n">
        <v>26.0930643392551</v>
      </c>
      <c r="K17" s="19" t="n">
        <v>19.6402434265747</v>
      </c>
      <c r="L17" s="19" t="n">
        <v>22.0276499727334</v>
      </c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4400.77991397275</v>
      </c>
      <c r="C18" s="19" t="n">
        <v>3784.89449288968</v>
      </c>
      <c r="D18" s="19" t="n">
        <v>40087.4152794608</v>
      </c>
      <c r="E18" s="19" t="n">
        <v>2395.1701190669</v>
      </c>
      <c r="F18" s="19" t="n">
        <v>-2403.77113714078</v>
      </c>
      <c r="G18" s="19" t="n">
        <v>7887.99289351852</v>
      </c>
      <c r="H18" s="19" t="n">
        <v>-6686.665</v>
      </c>
      <c r="I18" s="19" t="n">
        <v>2899.15333333333</v>
      </c>
      <c r="J18" s="19" t="n">
        <v>4106.45527777778</v>
      </c>
      <c r="K18" s="19" t="n">
        <v>3661.92</v>
      </c>
      <c r="L18" s="19" t="n">
        <v>-2569.74383449883</v>
      </c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14.163539057884</v>
      </c>
      <c r="C19" s="19" t="n">
        <v>14.62177824084</v>
      </c>
      <c r="D19" s="19" t="n">
        <v>56.454107439271</v>
      </c>
      <c r="E19" s="19" t="n">
        <v>10.0933422479119</v>
      </c>
      <c r="F19" s="19" t="n">
        <v>-7.50203944945219</v>
      </c>
      <c r="G19" s="19" t="n">
        <v>26.5230123573045</v>
      </c>
      <c r="H19" s="19" t="n">
        <v>-43.3707021969234</v>
      </c>
      <c r="I19" s="19" t="n">
        <v>12.0065157821354</v>
      </c>
      <c r="J19" s="19" t="n">
        <v>14.1308977942894</v>
      </c>
      <c r="K19" s="19" t="n">
        <v>13.9781596980468</v>
      </c>
      <c r="L19" s="19" t="n">
        <v>-18.1872883142657</v>
      </c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9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8</v>
      </c>
      <c r="M8" s="13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174373.62299791</v>
      </c>
      <c r="C10" s="19" t="n">
        <v>162535.758557444</v>
      </c>
      <c r="D10" s="19" t="n">
        <v>174493.90191835</v>
      </c>
      <c r="E10" s="19" t="n">
        <v>194835.3663539</v>
      </c>
      <c r="F10" s="19" t="n">
        <v>150551.632825726</v>
      </c>
      <c r="G10" s="19" t="n">
        <v>170871.567307692</v>
      </c>
      <c r="H10" s="19" t="n">
        <v>61174.56</v>
      </c>
      <c r="I10" s="19" t="n">
        <v>209721.776060606</v>
      </c>
      <c r="J10" s="19" t="n">
        <v>151603.253830876</v>
      </c>
      <c r="K10" s="19" t="n">
        <v>142163.366266684</v>
      </c>
      <c r="L10" s="19" t="n">
        <v>94701.9424</v>
      </c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70.8540193188771</v>
      </c>
      <c r="C11" s="19" t="n">
        <v>70.9212569391064</v>
      </c>
      <c r="D11" s="19" t="n">
        <v>72.7810928949579</v>
      </c>
      <c r="E11" s="19" t="n">
        <v>70.5836236128351</v>
      </c>
      <c r="F11" s="19" t="n">
        <v>71.480466654643</v>
      </c>
      <c r="G11" s="19" t="n">
        <v>79.8754552663064</v>
      </c>
      <c r="H11" s="19" t="n">
        <v>91.0027632401443</v>
      </c>
      <c r="I11" s="19" t="n">
        <v>68.1758752235236</v>
      </c>
      <c r="J11" s="19" t="n">
        <v>66.085136165962</v>
      </c>
      <c r="K11" s="19" t="n">
        <v>68.5202966674095</v>
      </c>
      <c r="L11" s="19" t="n">
        <v>76.7445608380679</v>
      </c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54.2722116166191</v>
      </c>
      <c r="C12" s="19" t="n">
        <v>54.5893620127882</v>
      </c>
      <c r="D12" s="19" t="n">
        <v>55.8178018421621</v>
      </c>
      <c r="E12" s="19" t="n">
        <v>54.6905457277082</v>
      </c>
      <c r="F12" s="19" t="n">
        <v>51.8776261219941</v>
      </c>
      <c r="G12" s="19" t="n">
        <v>64.9902369880482</v>
      </c>
      <c r="H12" s="19" t="n">
        <v>76.8348149949914</v>
      </c>
      <c r="I12" s="19" t="n">
        <v>54.0294810793859</v>
      </c>
      <c r="J12" s="19" t="n">
        <v>57.1904029281213</v>
      </c>
      <c r="K12" s="19" t="n">
        <v>55.3863846653238</v>
      </c>
      <c r="L12" s="19" t="n">
        <v>57.2299013372718</v>
      </c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16.5818077030737</v>
      </c>
      <c r="C13" s="19" t="n">
        <v>16.3318949263182</v>
      </c>
      <c r="D13" s="19" t="n">
        <v>16.9632910527958</v>
      </c>
      <c r="E13" s="19" t="n">
        <v>15.8930778868212</v>
      </c>
      <c r="F13" s="19" t="n">
        <v>19.6028405326488</v>
      </c>
      <c r="G13" s="19" t="n">
        <v>14.8852182782581</v>
      </c>
      <c r="H13" s="19" t="n">
        <v>14.1679482451529</v>
      </c>
      <c r="I13" s="19" t="n">
        <v>14.1463941441376</v>
      </c>
      <c r="J13" s="19" t="n">
        <v>8.89473323784061</v>
      </c>
      <c r="K13" s="19" t="n">
        <v>13.1339120020857</v>
      </c>
      <c r="L13" s="19" t="n">
        <v>19.5146595007961</v>
      </c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50822.9024691002</v>
      </c>
      <c r="C14" s="19" t="n">
        <v>47263.3556129935</v>
      </c>
      <c r="D14" s="19" t="n">
        <v>47495.333067119</v>
      </c>
      <c r="E14" s="19" t="n">
        <v>57313.5046953728</v>
      </c>
      <c r="F14" s="19" t="n">
        <v>42936.6231257123</v>
      </c>
      <c r="G14" s="19" t="n">
        <v>34387.125</v>
      </c>
      <c r="H14" s="19" t="n">
        <v>5504.02</v>
      </c>
      <c r="I14" s="19" t="n">
        <v>66742.1196969697</v>
      </c>
      <c r="J14" s="19" t="n">
        <v>51416.0371047127</v>
      </c>
      <c r="K14" s="19" t="n">
        <v>44752.6059483762</v>
      </c>
      <c r="L14" s="19" t="n">
        <v>22023.3526</v>
      </c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33319.6222421562</v>
      </c>
      <c r="C15" s="19" t="n">
        <v>30085.6357410387</v>
      </c>
      <c r="D15" s="19" t="n">
        <v>33554.4843408215</v>
      </c>
      <c r="E15" s="19" t="n">
        <v>38507.0982084208</v>
      </c>
      <c r="F15" s="19" t="n">
        <v>27645.7482802764</v>
      </c>
      <c r="G15" s="19" t="n">
        <v>24287.6769230769</v>
      </c>
      <c r="H15" s="19" t="n">
        <v>22467.83</v>
      </c>
      <c r="I15" s="19" t="n">
        <v>33230.6048917749</v>
      </c>
      <c r="J15" s="19" t="n">
        <v>28158.6683870034</v>
      </c>
      <c r="K15" s="19" t="n">
        <v>27528.3403659867</v>
      </c>
      <c r="L15" s="19" t="n">
        <v>23338.2264</v>
      </c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65.5602506417539</v>
      </c>
      <c r="C16" s="19" t="n">
        <v>63.655310442595</v>
      </c>
      <c r="D16" s="19" t="n">
        <v>70.6479609131349</v>
      </c>
      <c r="E16" s="19" t="n">
        <v>67.1867798228184</v>
      </c>
      <c r="F16" s="19" t="n">
        <v>64.3873371208855</v>
      </c>
      <c r="G16" s="19" t="n">
        <v>70.6301469607504</v>
      </c>
      <c r="H16" s="19" t="n">
        <v>408.207637326899</v>
      </c>
      <c r="I16" s="19" t="n">
        <v>49.7895557447866</v>
      </c>
      <c r="J16" s="19" t="n">
        <v>54.7663141164616</v>
      </c>
      <c r="K16" s="19" t="n">
        <v>61.5122623199678</v>
      </c>
      <c r="L16" s="19" t="n">
        <v>105.970361660558</v>
      </c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24.1563172602243</v>
      </c>
      <c r="C17" s="19" t="n">
        <v>22.3827186644216</v>
      </c>
      <c r="D17" s="19" t="n">
        <v>27.1147070990165</v>
      </c>
      <c r="E17" s="19" t="n">
        <v>23.022952499973</v>
      </c>
      <c r="F17" s="19" t="n">
        <v>24.680684160144</v>
      </c>
      <c r="G17" s="19" t="n">
        <v>6.24412788747093</v>
      </c>
      <c r="H17" s="19" t="n">
        <v>7.99042940314986</v>
      </c>
      <c r="I17" s="19" t="n">
        <v>29.2779272748761</v>
      </c>
      <c r="J17" s="19" t="n">
        <v>25.049032821261</v>
      </c>
      <c r="K17" s="19" t="n">
        <v>26.6844330981643</v>
      </c>
      <c r="L17" s="19" t="n">
        <v>27.0353001753841</v>
      </c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17503.280226944</v>
      </c>
      <c r="C18" s="19" t="n">
        <v>17177.7198719548</v>
      </c>
      <c r="D18" s="19" t="n">
        <v>13940.8487262976</v>
      </c>
      <c r="E18" s="19" t="n">
        <v>18806.406486952</v>
      </c>
      <c r="F18" s="19" t="n">
        <v>15290.8748454358</v>
      </c>
      <c r="G18" s="19" t="n">
        <v>10099.4480769231</v>
      </c>
      <c r="H18" s="19" t="n">
        <v>-16963.81</v>
      </c>
      <c r="I18" s="19" t="n">
        <v>33511.5148051948</v>
      </c>
      <c r="J18" s="19" t="n">
        <v>23257.3687177093</v>
      </c>
      <c r="K18" s="19" t="n">
        <v>17224.2655823895</v>
      </c>
      <c r="L18" s="19" t="n">
        <v>-1314.8738</v>
      </c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34.4397493582462</v>
      </c>
      <c r="C19" s="19" t="n">
        <v>36.344689557405</v>
      </c>
      <c r="D19" s="19" t="n">
        <v>29.3520390868652</v>
      </c>
      <c r="E19" s="19" t="n">
        <v>32.8132201771816</v>
      </c>
      <c r="F19" s="19" t="n">
        <v>35.6126628791145</v>
      </c>
      <c r="G19" s="19" t="n">
        <v>29.3698530392497</v>
      </c>
      <c r="H19" s="19" t="n">
        <v>-308.207637326899</v>
      </c>
      <c r="I19" s="19" t="n">
        <v>50.2104442552134</v>
      </c>
      <c r="J19" s="19" t="n">
        <v>45.2336858835384</v>
      </c>
      <c r="K19" s="19" t="n">
        <v>38.4877376800322</v>
      </c>
      <c r="L19" s="19" t="n">
        <v>-5.97036166055844</v>
      </c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9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4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124250.527144682</v>
      </c>
      <c r="C10" s="19" t="n">
        <v>116433.459965327</v>
      </c>
      <c r="D10" s="19" t="n">
        <v>131201.121274206</v>
      </c>
      <c r="E10" s="19" t="n">
        <v>135134.917075636</v>
      </c>
      <c r="F10" s="19" t="n">
        <v>132072.231573672</v>
      </c>
      <c r="G10" s="19" t="n">
        <v>110098.117990853</v>
      </c>
      <c r="H10" s="19" t="n">
        <v>95513.2683333333</v>
      </c>
      <c r="I10" s="19" t="n">
        <v>118527.500439445</v>
      </c>
      <c r="J10" s="19" t="n">
        <v>107841.801132075</v>
      </c>
      <c r="K10" s="19" t="n">
        <v>92496.5766584281</v>
      </c>
      <c r="L10" s="19" t="n">
        <v>112531.494036952</v>
      </c>
      <c r="M10" s="19" t="n">
        <v>137038.614703252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62.4973655518454</v>
      </c>
      <c r="C11" s="19" t="n">
        <v>60.2150629988191</v>
      </c>
      <c r="D11" s="19" t="n">
        <v>59.3456686264787</v>
      </c>
      <c r="E11" s="19" t="n">
        <v>64.3194747116544</v>
      </c>
      <c r="F11" s="19" t="n">
        <v>65.9612644346309</v>
      </c>
      <c r="G11" s="19" t="n">
        <v>62.0744590480623</v>
      </c>
      <c r="H11" s="19" t="n">
        <v>59.9010894838851</v>
      </c>
      <c r="I11" s="19" t="n">
        <v>65.3804803196583</v>
      </c>
      <c r="J11" s="19" t="n">
        <v>60.9958492554011</v>
      </c>
      <c r="K11" s="19" t="n">
        <v>58.9108859340699</v>
      </c>
      <c r="L11" s="19" t="n">
        <v>60.8112164275719</v>
      </c>
      <c r="M11" s="19" t="n">
        <v>64.7366451844858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46.8078945503225</v>
      </c>
      <c r="C12" s="19" t="n">
        <v>43.7703110416976</v>
      </c>
      <c r="D12" s="19" t="n">
        <v>42.8047890694224</v>
      </c>
      <c r="E12" s="19" t="n">
        <v>50.3746843852779</v>
      </c>
      <c r="F12" s="19" t="n">
        <v>51.6132366718152</v>
      </c>
      <c r="G12" s="19" t="n">
        <v>37.7184050516025</v>
      </c>
      <c r="H12" s="19" t="n">
        <v>37.2184398603887</v>
      </c>
      <c r="I12" s="19" t="n">
        <v>27.7633715449029</v>
      </c>
      <c r="J12" s="19" t="n">
        <v>41.2036905995772</v>
      </c>
      <c r="K12" s="19" t="n">
        <v>40.3911294680677</v>
      </c>
      <c r="L12" s="19" t="n">
        <v>39.1165170103174</v>
      </c>
      <c r="M12" s="19" t="n">
        <v>42.1624395547273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15.6894710021473</v>
      </c>
      <c r="C13" s="19" t="n">
        <v>16.4447519577859</v>
      </c>
      <c r="D13" s="19" t="n">
        <v>16.5408795608715</v>
      </c>
      <c r="E13" s="19" t="n">
        <v>13.9447903263765</v>
      </c>
      <c r="F13" s="19" t="n">
        <v>14.3480277628157</v>
      </c>
      <c r="G13" s="19" t="n">
        <v>24.3560539964598</v>
      </c>
      <c r="H13" s="19" t="n">
        <v>22.6826496234965</v>
      </c>
      <c r="I13" s="19" t="n">
        <v>37.6171087747554</v>
      </c>
      <c r="J13" s="19" t="n">
        <v>19.7921586558239</v>
      </c>
      <c r="K13" s="19" t="n">
        <v>18.5197564660022</v>
      </c>
      <c r="L13" s="19" t="n">
        <v>21.6946994172546</v>
      </c>
      <c r="M13" s="19" t="n">
        <v>22.5742056297585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46597.2209947215</v>
      </c>
      <c r="C14" s="19" t="n">
        <v>46322.9786964278</v>
      </c>
      <c r="D14" s="19" t="n">
        <v>53338.9386085914</v>
      </c>
      <c r="E14" s="19" t="n">
        <v>48216.8482605574</v>
      </c>
      <c r="F14" s="19" t="n">
        <v>44955.7176590911</v>
      </c>
      <c r="G14" s="19" t="n">
        <v>41755.3068141427</v>
      </c>
      <c r="H14" s="19" t="n">
        <v>38299.78</v>
      </c>
      <c r="I14" s="19" t="n">
        <v>41033.6513412509</v>
      </c>
      <c r="J14" s="19" t="n">
        <v>42062.7786792453</v>
      </c>
      <c r="K14" s="19" t="n">
        <v>38006.023890262</v>
      </c>
      <c r="L14" s="19" t="n">
        <v>44099.7236489607</v>
      </c>
      <c r="M14" s="19" t="n">
        <v>48324.4129370732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31422.6769148854</v>
      </c>
      <c r="C15" s="19" t="n">
        <v>31783.8224147158</v>
      </c>
      <c r="D15" s="19" t="n">
        <v>31531.0942665619</v>
      </c>
      <c r="E15" s="19" t="n">
        <v>31775.8852025415</v>
      </c>
      <c r="F15" s="19" t="n">
        <v>30904.0471267225</v>
      </c>
      <c r="G15" s="19" t="n">
        <v>29189.6937980813</v>
      </c>
      <c r="H15" s="19" t="n">
        <v>27286.7975</v>
      </c>
      <c r="I15" s="19" t="n">
        <v>28664.8701192316</v>
      </c>
      <c r="J15" s="19" t="n">
        <v>33938.9905660377</v>
      </c>
      <c r="K15" s="19" t="n">
        <v>28264.5486604053</v>
      </c>
      <c r="L15" s="19" t="n">
        <v>29675.3998660508</v>
      </c>
      <c r="M15" s="19" t="n">
        <v>34247.9280798374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67.434658642937</v>
      </c>
      <c r="C16" s="19" t="n">
        <v>68.6135117152275</v>
      </c>
      <c r="D16" s="19" t="n">
        <v>59.1145888708838</v>
      </c>
      <c r="E16" s="19" t="n">
        <v>65.9020370448705</v>
      </c>
      <c r="F16" s="19" t="n">
        <v>68.7433072720017</v>
      </c>
      <c r="G16" s="19" t="n">
        <v>69.9065484730067</v>
      </c>
      <c r="H16" s="19" t="n">
        <v>71.2453113307701</v>
      </c>
      <c r="I16" s="19" t="n">
        <v>69.856981239237</v>
      </c>
      <c r="J16" s="19" t="n">
        <v>80.6865158025901</v>
      </c>
      <c r="K16" s="19" t="n">
        <v>74.3686020458651</v>
      </c>
      <c r="L16" s="19" t="n">
        <v>67.2915778390601</v>
      </c>
      <c r="M16" s="19" t="n">
        <v>70.870862154982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23.9799884998533</v>
      </c>
      <c r="C17" s="19" t="n">
        <v>24.4243644281884</v>
      </c>
      <c r="D17" s="19" t="n">
        <v>23.9626962832123</v>
      </c>
      <c r="E17" s="19" t="n">
        <v>23.2074510624669</v>
      </c>
      <c r="F17" s="19" t="n">
        <v>24.1040992853563</v>
      </c>
      <c r="G17" s="19" t="n">
        <v>22.7267352459086</v>
      </c>
      <c r="H17" s="19" t="n">
        <v>14.6085550689997</v>
      </c>
      <c r="I17" s="19" t="n">
        <v>16.8260649799215</v>
      </c>
      <c r="J17" s="19" t="n">
        <v>17.5319564906471</v>
      </c>
      <c r="K17" s="19" t="n">
        <v>20.9920687751679</v>
      </c>
      <c r="L17" s="19" t="n">
        <v>18.1786567138877</v>
      </c>
      <c r="M17" s="19" t="n">
        <v>14.9507086047965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15174.5440798361</v>
      </c>
      <c r="C18" s="19" t="n">
        <v>14539.156281712</v>
      </c>
      <c r="D18" s="19" t="n">
        <v>21807.8443420295</v>
      </c>
      <c r="E18" s="19" t="n">
        <v>16440.9630580159</v>
      </c>
      <c r="F18" s="19" t="n">
        <v>14051.6705323686</v>
      </c>
      <c r="G18" s="19" t="n">
        <v>12565.6130160613</v>
      </c>
      <c r="H18" s="19" t="n">
        <v>11012.9825</v>
      </c>
      <c r="I18" s="19" t="n">
        <v>12368.7812220193</v>
      </c>
      <c r="J18" s="19" t="n">
        <v>8123.78811320755</v>
      </c>
      <c r="K18" s="19" t="n">
        <v>9741.47522985665</v>
      </c>
      <c r="L18" s="19" t="n">
        <v>14424.3237829099</v>
      </c>
      <c r="M18" s="19" t="n">
        <v>14076.4848572358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32.565341357063</v>
      </c>
      <c r="C19" s="19" t="n">
        <v>31.3864882847725</v>
      </c>
      <c r="D19" s="19" t="n">
        <v>40.8854111291163</v>
      </c>
      <c r="E19" s="19" t="n">
        <v>34.0979629551296</v>
      </c>
      <c r="F19" s="19" t="n">
        <v>31.2566927279983</v>
      </c>
      <c r="G19" s="19" t="n">
        <v>30.0934515269933</v>
      </c>
      <c r="H19" s="19" t="n">
        <v>28.75468866923</v>
      </c>
      <c r="I19" s="19" t="n">
        <v>30.143018760763</v>
      </c>
      <c r="J19" s="19" t="n">
        <v>19.3134841974099</v>
      </c>
      <c r="K19" s="19" t="n">
        <v>25.6313979541349</v>
      </c>
      <c r="L19" s="19" t="n">
        <v>32.7084221609399</v>
      </c>
      <c r="M19" s="19" t="n">
        <v>29.129137845018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9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50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202018.939666797</v>
      </c>
      <c r="C10" s="19" t="n">
        <v>213142.382188335</v>
      </c>
      <c r="D10" s="19" t="n">
        <v>165156.40932922</v>
      </c>
      <c r="E10" s="19" t="n">
        <v>104424.664302114</v>
      </c>
      <c r="F10" s="19" t="n">
        <v>149131.990036432</v>
      </c>
      <c r="G10" s="19" t="n">
        <v>177355.790619826</v>
      </c>
      <c r="H10" s="19" t="n">
        <v>185532.795</v>
      </c>
      <c r="I10" s="19" t="n">
        <v>135949.095820058</v>
      </c>
      <c r="J10" s="19" t="n">
        <v>116579.014210526</v>
      </c>
      <c r="K10" s="19" t="n">
        <v>145067.035189873</v>
      </c>
      <c r="L10" s="19" t="n">
        <v>219857.225</v>
      </c>
      <c r="M10" s="19" t="n">
        <v>155466.11115435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67.4828091463658</v>
      </c>
      <c r="C11" s="19" t="n">
        <v>67.3201900238962</v>
      </c>
      <c r="D11" s="19" t="n">
        <v>71.867936198539</v>
      </c>
      <c r="E11" s="19" t="n">
        <v>57.8821019440565</v>
      </c>
      <c r="F11" s="19" t="n">
        <v>67.2537659015908</v>
      </c>
      <c r="G11" s="19" t="n">
        <v>72.7055971061521</v>
      </c>
      <c r="H11" s="19" t="n">
        <v>72.0434384659596</v>
      </c>
      <c r="I11" s="19" t="n">
        <v>58.6153795915674</v>
      </c>
      <c r="J11" s="19" t="n">
        <v>69.5999492587198</v>
      </c>
      <c r="K11" s="19" t="n">
        <v>68.3559988361836</v>
      </c>
      <c r="L11" s="19" t="n">
        <v>67.1347712134545</v>
      </c>
      <c r="M11" s="19" t="n">
        <v>67.5608824799309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36.9178418088103</v>
      </c>
      <c r="C12" s="19" t="n">
        <v>36.7589522018418</v>
      </c>
      <c r="D12" s="19" t="n">
        <v>43.2641830372883</v>
      </c>
      <c r="E12" s="19" t="n">
        <v>34.6350614295002</v>
      </c>
      <c r="F12" s="19" t="n">
        <v>44.1928821391252</v>
      </c>
      <c r="G12" s="19" t="n">
        <v>31.2118635498764</v>
      </c>
      <c r="H12" s="19" t="n">
        <v>45.1510715396704</v>
      </c>
      <c r="I12" s="19" t="n">
        <v>40.0530892488335</v>
      </c>
      <c r="J12" s="19" t="n">
        <v>35.307815421704</v>
      </c>
      <c r="K12" s="19" t="n">
        <v>48.9726933557382</v>
      </c>
      <c r="L12" s="19" t="n">
        <v>31.332629619063</v>
      </c>
      <c r="M12" s="19" t="n">
        <v>38.6306345003841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30.5649673376614</v>
      </c>
      <c r="C13" s="19" t="n">
        <v>30.5612378221763</v>
      </c>
      <c r="D13" s="19" t="n">
        <v>28.6037531612507</v>
      </c>
      <c r="E13" s="19" t="n">
        <v>23.2470405145563</v>
      </c>
      <c r="F13" s="19" t="n">
        <v>23.0608837624655</v>
      </c>
      <c r="G13" s="19" t="n">
        <v>41.4937335562757</v>
      </c>
      <c r="H13" s="19" t="n">
        <v>26.8923669262892</v>
      </c>
      <c r="I13" s="19" t="n">
        <v>18.5622903427339</v>
      </c>
      <c r="J13" s="19" t="n">
        <v>34.2921338370158</v>
      </c>
      <c r="K13" s="19" t="n">
        <v>19.3833054804455</v>
      </c>
      <c r="L13" s="19" t="n">
        <v>35.8021415943915</v>
      </c>
      <c r="M13" s="19" t="n">
        <v>28.9302479795468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65690.8841710181</v>
      </c>
      <c r="C14" s="19" t="n">
        <v>69654.5254771554</v>
      </c>
      <c r="D14" s="19" t="n">
        <v>46461.9064446982</v>
      </c>
      <c r="E14" s="19" t="n">
        <v>43981.4736560258</v>
      </c>
      <c r="F14" s="19" t="n">
        <v>48835.1105729463</v>
      </c>
      <c r="G14" s="19" t="n">
        <v>48408.2040473445</v>
      </c>
      <c r="H14" s="19" t="n">
        <v>51868.59</v>
      </c>
      <c r="I14" s="19" t="n">
        <v>56262.0172538272</v>
      </c>
      <c r="J14" s="19" t="n">
        <v>35440.0794736842</v>
      </c>
      <c r="K14" s="19" t="n">
        <v>45905.0143037975</v>
      </c>
      <c r="L14" s="19" t="n">
        <v>72256.58</v>
      </c>
      <c r="M14" s="19" t="n">
        <v>50431.8343633669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40586.813928455</v>
      </c>
      <c r="C15" s="19" t="n">
        <v>42284.0322717986</v>
      </c>
      <c r="D15" s="19" t="n">
        <v>29979.4280380662</v>
      </c>
      <c r="E15" s="19" t="n">
        <v>29815.4354508176</v>
      </c>
      <c r="F15" s="19" t="n">
        <v>29945.4205532033</v>
      </c>
      <c r="G15" s="19" t="n">
        <v>40080.3590678392</v>
      </c>
      <c r="H15" s="19" t="n">
        <v>34321.525</v>
      </c>
      <c r="I15" s="19" t="n">
        <v>27985.4814185221</v>
      </c>
      <c r="J15" s="19" t="n">
        <v>27986.4168421053</v>
      </c>
      <c r="K15" s="19" t="n">
        <v>19746.162278481</v>
      </c>
      <c r="L15" s="19" t="n">
        <v>34480.075</v>
      </c>
      <c r="M15" s="19" t="n">
        <v>32915.4402285261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61.7845450561941</v>
      </c>
      <c r="C16" s="19" t="n">
        <v>60.7053626194991</v>
      </c>
      <c r="D16" s="19" t="n">
        <v>64.5247479755259</v>
      </c>
      <c r="E16" s="19" t="n">
        <v>67.7908968762638</v>
      </c>
      <c r="F16" s="19" t="n">
        <v>61.3194486546171</v>
      </c>
      <c r="G16" s="19" t="n">
        <v>82.7966247800466</v>
      </c>
      <c r="H16" s="19" t="n">
        <v>66.1701523021929</v>
      </c>
      <c r="I16" s="19" t="n">
        <v>49.741340222952</v>
      </c>
      <c r="J16" s="19" t="n">
        <v>78.9682677288757</v>
      </c>
      <c r="K16" s="19" t="n">
        <v>43.0152622277857</v>
      </c>
      <c r="L16" s="19" t="n">
        <v>47.7189413061067</v>
      </c>
      <c r="M16" s="19" t="n">
        <v>65.2671881640608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22.4241534447628</v>
      </c>
      <c r="C17" s="19" t="n">
        <v>22.4686973057323</v>
      </c>
      <c r="D17" s="19" t="n">
        <v>22.1758514305374</v>
      </c>
      <c r="E17" s="19" t="n">
        <v>22.4767140535486</v>
      </c>
      <c r="F17" s="19" t="n">
        <v>23.1398812549982</v>
      </c>
      <c r="G17" s="19" t="n">
        <v>21.7549146950215</v>
      </c>
      <c r="H17" s="19" t="n">
        <v>12.2072976946054</v>
      </c>
      <c r="I17" s="19" t="n">
        <v>22.5537983215737</v>
      </c>
      <c r="J17" s="19" t="n">
        <v>16.1051426593065</v>
      </c>
      <c r="K17" s="19" t="n">
        <v>22.6208490297629</v>
      </c>
      <c r="L17" s="19" t="n">
        <v>16.1140764438458</v>
      </c>
      <c r="M17" s="19" t="n">
        <v>16.7546594868147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25104.0702425632</v>
      </c>
      <c r="C18" s="19" t="n">
        <v>27370.4932053568</v>
      </c>
      <c r="D18" s="19" t="n">
        <v>16482.4784066321</v>
      </c>
      <c r="E18" s="19" t="n">
        <v>14166.0382052082</v>
      </c>
      <c r="F18" s="19" t="n">
        <v>18889.690019743</v>
      </c>
      <c r="G18" s="19" t="n">
        <v>8327.84497950535</v>
      </c>
      <c r="H18" s="19" t="n">
        <v>17547.065</v>
      </c>
      <c r="I18" s="19" t="n">
        <v>28276.535835305</v>
      </c>
      <c r="J18" s="19" t="n">
        <v>7453.66263157895</v>
      </c>
      <c r="K18" s="19" t="n">
        <v>26158.8520253165</v>
      </c>
      <c r="L18" s="19" t="n">
        <v>37776.505</v>
      </c>
      <c r="M18" s="19" t="n">
        <v>17516.3941348408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38.215454943806</v>
      </c>
      <c r="C19" s="19" t="n">
        <v>39.2946373805009</v>
      </c>
      <c r="D19" s="19" t="n">
        <v>35.4752520244741</v>
      </c>
      <c r="E19" s="19" t="n">
        <v>32.2091031237362</v>
      </c>
      <c r="F19" s="19" t="n">
        <v>38.6805513453829</v>
      </c>
      <c r="G19" s="19" t="n">
        <v>17.2033752199534</v>
      </c>
      <c r="H19" s="19" t="n">
        <v>33.8298476978071</v>
      </c>
      <c r="I19" s="19" t="n">
        <v>50.258659777048</v>
      </c>
      <c r="J19" s="19" t="n">
        <v>21.0317322711243</v>
      </c>
      <c r="K19" s="19" t="n">
        <v>56.9847377722143</v>
      </c>
      <c r="L19" s="19" t="n">
        <v>52.2810586938934</v>
      </c>
      <c r="M19" s="19" t="n">
        <v>34.7328118359392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9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1</v>
      </c>
      <c r="B6" s="9"/>
      <c r="C6" s="9"/>
      <c r="D6" s="9"/>
      <c r="E6" s="9"/>
      <c r="F6" s="9"/>
      <c r="G6" s="9"/>
      <c r="H6" s="9"/>
      <c r="I6" s="9"/>
      <c r="J6" s="9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4</v>
      </c>
      <c r="I8" s="13" t="s">
        <v>16</v>
      </c>
      <c r="J8" s="13" t="s">
        <v>18</v>
      </c>
      <c r="K8" s="13"/>
      <c r="L8" s="13"/>
      <c r="M8" s="13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317931.677238911</v>
      </c>
      <c r="C10" s="19" t="n">
        <v>233396.935997557</v>
      </c>
      <c r="D10" s="19" t="n">
        <v>416277.344304241</v>
      </c>
      <c r="E10" s="19" t="n">
        <v>197225.239415759</v>
      </c>
      <c r="F10" s="19" t="n">
        <v>403188.338376361</v>
      </c>
      <c r="G10" s="19" t="n">
        <v>206789.927386094</v>
      </c>
      <c r="H10" s="19" t="n">
        <v>82278.6984615385</v>
      </c>
      <c r="I10" s="19" t="n">
        <v>96724.842962963</v>
      </c>
      <c r="J10" s="19" t="n">
        <v>67341.1675</v>
      </c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74.6578306260015</v>
      </c>
      <c r="C11" s="19" t="n">
        <v>69.8761172180651</v>
      </c>
      <c r="D11" s="19" t="n">
        <v>78.5886043411416</v>
      </c>
      <c r="E11" s="19" t="n">
        <v>63.6722757091496</v>
      </c>
      <c r="F11" s="19" t="n">
        <v>77.7734756227066</v>
      </c>
      <c r="G11" s="19" t="n">
        <v>58.6073629158535</v>
      </c>
      <c r="H11" s="19" t="n">
        <v>49.6887031146212</v>
      </c>
      <c r="I11" s="19" t="n">
        <v>70.5745618012663</v>
      </c>
      <c r="J11" s="19" t="n">
        <v>59.4656641496452</v>
      </c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54.7284345829058</v>
      </c>
      <c r="C12" s="19" t="n">
        <v>49.5530764465846</v>
      </c>
      <c r="D12" s="19" t="n">
        <v>57.6252998587573</v>
      </c>
      <c r="E12" s="19" t="n">
        <v>45.303051266578</v>
      </c>
      <c r="F12" s="19" t="n">
        <v>61.9332528467623</v>
      </c>
      <c r="G12" s="19" t="n">
        <v>40.8012610548085</v>
      </c>
      <c r="H12" s="19" t="n">
        <v>29.8923112242492</v>
      </c>
      <c r="I12" s="19" t="n">
        <v>44.4420529505392</v>
      </c>
      <c r="J12" s="19" t="n">
        <v>30.0624651332337</v>
      </c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19.9293960433811</v>
      </c>
      <c r="C13" s="19" t="n">
        <v>20.323040773177</v>
      </c>
      <c r="D13" s="19" t="n">
        <v>20.9633044823843</v>
      </c>
      <c r="E13" s="19" t="n">
        <v>18.3692244425716</v>
      </c>
      <c r="F13" s="19" t="n">
        <v>15.8402227759443</v>
      </c>
      <c r="G13" s="19" t="n">
        <v>17.8061018610449</v>
      </c>
      <c r="H13" s="19" t="n">
        <v>19.796391890372</v>
      </c>
      <c r="I13" s="19" t="n">
        <v>26.1325088507271</v>
      </c>
      <c r="J13" s="19" t="n">
        <v>29.4031990164115</v>
      </c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80570.7841395982</v>
      </c>
      <c r="C14" s="19" t="n">
        <v>70308.2194123671</v>
      </c>
      <c r="D14" s="19" t="n">
        <v>89130.7892271692</v>
      </c>
      <c r="E14" s="19" t="n">
        <v>71647.4412069265</v>
      </c>
      <c r="F14" s="19" t="n">
        <v>89614.754315626</v>
      </c>
      <c r="G14" s="19" t="n">
        <v>85595.8042113598</v>
      </c>
      <c r="H14" s="19" t="n">
        <v>41395.4802564103</v>
      </c>
      <c r="I14" s="19" t="n">
        <v>28461.7088888889</v>
      </c>
      <c r="J14" s="19" t="n">
        <v>27296.295</v>
      </c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47662.8852857161</v>
      </c>
      <c r="C15" s="19" t="n">
        <v>45834.2920238668</v>
      </c>
      <c r="D15" s="19" t="n">
        <v>51253.1259075515</v>
      </c>
      <c r="E15" s="19" t="n">
        <v>42464.3797981189</v>
      </c>
      <c r="F15" s="19" t="n">
        <v>51587.6736452546</v>
      </c>
      <c r="G15" s="19" t="n">
        <v>41332.5276065856</v>
      </c>
      <c r="H15" s="19" t="n">
        <v>25266.4023076923</v>
      </c>
      <c r="I15" s="19" t="n">
        <v>19649.8862962963</v>
      </c>
      <c r="J15" s="19" t="n">
        <v>18657.1675</v>
      </c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59.1565364476715</v>
      </c>
      <c r="C16" s="19" t="n">
        <v>65.1905174202217</v>
      </c>
      <c r="D16" s="19" t="n">
        <v>57.5032784427856</v>
      </c>
      <c r="E16" s="19" t="n">
        <v>59.2685224800655</v>
      </c>
      <c r="F16" s="19" t="n">
        <v>57.5660492953662</v>
      </c>
      <c r="G16" s="19" t="n">
        <v>48.2880299886244</v>
      </c>
      <c r="H16" s="19" t="n">
        <v>61.0366207885213</v>
      </c>
      <c r="I16" s="19" t="n">
        <v>69.0397276319813</v>
      </c>
      <c r="J16" s="19" t="n">
        <v>68.350549039714</v>
      </c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25.686269774622</v>
      </c>
      <c r="C17" s="19" t="n">
        <v>23.2065781330926</v>
      </c>
      <c r="D17" s="19" t="n">
        <v>25.4694150883736</v>
      </c>
      <c r="E17" s="19" t="n">
        <v>29.904838088181</v>
      </c>
      <c r="F17" s="19" t="n">
        <v>24.9363627189784</v>
      </c>
      <c r="G17" s="19" t="n">
        <v>22.4999663209195</v>
      </c>
      <c r="H17" s="19" t="n">
        <v>28.2497915073099</v>
      </c>
      <c r="I17" s="19" t="n">
        <v>27.476962229118</v>
      </c>
      <c r="J17" s="19" t="n">
        <v>41.816268742343</v>
      </c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32907.8988538821</v>
      </c>
      <c r="C18" s="19" t="n">
        <v>24473.9273885003</v>
      </c>
      <c r="D18" s="19" t="n">
        <v>37877.6633196177</v>
      </c>
      <c r="E18" s="19" t="n">
        <v>29183.0614088076</v>
      </c>
      <c r="F18" s="19" t="n">
        <v>38027.0806703714</v>
      </c>
      <c r="G18" s="19" t="n">
        <v>44263.2766047741</v>
      </c>
      <c r="H18" s="19" t="n">
        <v>16129.077948718</v>
      </c>
      <c r="I18" s="19" t="n">
        <v>8811.82259259259</v>
      </c>
      <c r="J18" s="19" t="n">
        <v>8639.1275</v>
      </c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40.8434635523286</v>
      </c>
      <c r="C19" s="19" t="n">
        <v>34.8094825797783</v>
      </c>
      <c r="D19" s="19" t="n">
        <v>42.4967215572144</v>
      </c>
      <c r="E19" s="19" t="n">
        <v>40.7314775199346</v>
      </c>
      <c r="F19" s="19" t="n">
        <v>42.4339507046338</v>
      </c>
      <c r="G19" s="19" t="n">
        <v>51.7119700113756</v>
      </c>
      <c r="H19" s="19" t="n">
        <v>38.9633792114788</v>
      </c>
      <c r="I19" s="19" t="n">
        <v>30.9602723680187</v>
      </c>
      <c r="J19" s="19" t="n">
        <v>31.649450960286</v>
      </c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9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2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4</v>
      </c>
      <c r="I8" s="13" t="s">
        <v>15</v>
      </c>
      <c r="J8" s="13" t="s">
        <v>16</v>
      </c>
      <c r="K8" s="13" t="s">
        <v>18</v>
      </c>
      <c r="L8" s="13"/>
      <c r="M8" s="13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248157.777056195</v>
      </c>
      <c r="C10" s="19" t="n">
        <v>196193.990708642</v>
      </c>
      <c r="D10" s="19" t="n">
        <v>303013.247549089</v>
      </c>
      <c r="E10" s="19" t="n">
        <v>210451.680059944</v>
      </c>
      <c r="F10" s="19" t="n">
        <v>311746.799207659</v>
      </c>
      <c r="G10" s="19" t="n">
        <v>252358.020285018</v>
      </c>
      <c r="H10" s="19" t="n">
        <v>88595.0852901961</v>
      </c>
      <c r="I10" s="19" t="n">
        <v>110444.727394366</v>
      </c>
      <c r="J10" s="19" t="n">
        <v>94374.1409090909</v>
      </c>
      <c r="K10" s="19" t="n">
        <v>104275.28</v>
      </c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76.626146747601</v>
      </c>
      <c r="C11" s="19" t="n">
        <v>79.4766729339255</v>
      </c>
      <c r="D11" s="19" t="n">
        <v>74.6893612954488</v>
      </c>
      <c r="E11" s="19" t="n">
        <v>72.7890057609565</v>
      </c>
      <c r="F11" s="19" t="n">
        <v>81.0072938138462</v>
      </c>
      <c r="G11" s="19" t="n">
        <v>81.6779142203441</v>
      </c>
      <c r="H11" s="19" t="n">
        <v>67.3536800852884</v>
      </c>
      <c r="I11" s="19" t="n">
        <v>72.678999451264</v>
      </c>
      <c r="J11" s="19" t="n">
        <v>73.1267522836612</v>
      </c>
      <c r="K11" s="19" t="n">
        <v>75.975648303222</v>
      </c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49.7276928944044</v>
      </c>
      <c r="C12" s="19" t="n">
        <v>43.1389614705073</v>
      </c>
      <c r="D12" s="19" t="n">
        <v>46.0827038387947</v>
      </c>
      <c r="E12" s="19" t="n">
        <v>51.5372103995004</v>
      </c>
      <c r="F12" s="19" t="n">
        <v>51.088484339063</v>
      </c>
      <c r="G12" s="19" t="n">
        <v>59.5939200452643</v>
      </c>
      <c r="H12" s="19" t="n">
        <v>52.2444543714728</v>
      </c>
      <c r="I12" s="19" t="n">
        <v>48.6280837886376</v>
      </c>
      <c r="J12" s="19" t="n">
        <v>53.207474511548</v>
      </c>
      <c r="K12" s="19" t="n">
        <v>54.3546802271833</v>
      </c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26.8984538531966</v>
      </c>
      <c r="C13" s="19" t="n">
        <v>36.3377114634183</v>
      </c>
      <c r="D13" s="19" t="n">
        <v>28.606657456654</v>
      </c>
      <c r="E13" s="19" t="n">
        <v>21.2517953614561</v>
      </c>
      <c r="F13" s="19" t="n">
        <v>29.9188094747832</v>
      </c>
      <c r="G13" s="19" t="n">
        <v>22.0839941750798</v>
      </c>
      <c r="H13" s="19" t="n">
        <v>15.1092257138156</v>
      </c>
      <c r="I13" s="19" t="n">
        <v>24.0509156626264</v>
      </c>
      <c r="J13" s="19" t="n">
        <v>19.9192777721131</v>
      </c>
      <c r="K13" s="19" t="n">
        <v>21.6209680760387</v>
      </c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58004.0346405376</v>
      </c>
      <c r="C14" s="19" t="n">
        <v>40265.5343442194</v>
      </c>
      <c r="D14" s="19" t="n">
        <v>76694.5883140774</v>
      </c>
      <c r="E14" s="19" t="n">
        <v>57265.9945370816</v>
      </c>
      <c r="F14" s="19" t="n">
        <v>59209.1536182495</v>
      </c>
      <c r="G14" s="19" t="n">
        <v>46237.2529484624</v>
      </c>
      <c r="H14" s="19" t="n">
        <v>28923.034972549</v>
      </c>
      <c r="I14" s="19" t="n">
        <v>30174.6045774648</v>
      </c>
      <c r="J14" s="19" t="n">
        <v>25361.3966666667</v>
      </c>
      <c r="K14" s="19" t="n">
        <v>25051.46</v>
      </c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36867.513334287</v>
      </c>
      <c r="C15" s="19" t="n">
        <v>28465.0607764476</v>
      </c>
      <c r="D15" s="19" t="n">
        <v>39466.0471165784</v>
      </c>
      <c r="E15" s="19" t="n">
        <v>35045.1403465571</v>
      </c>
      <c r="F15" s="19" t="n">
        <v>43156.840798324</v>
      </c>
      <c r="G15" s="19" t="n">
        <v>37317.6369714853</v>
      </c>
      <c r="H15" s="19" t="n">
        <v>21312.6355058824</v>
      </c>
      <c r="I15" s="19" t="n">
        <v>25147.1804225352</v>
      </c>
      <c r="J15" s="19" t="n">
        <v>20956.6715151515</v>
      </c>
      <c r="K15" s="19" t="n">
        <v>22714.24</v>
      </c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63.5602567351775</v>
      </c>
      <c r="C16" s="19" t="n">
        <v>70.693364039596</v>
      </c>
      <c r="D16" s="19" t="n">
        <v>51.4587117345988</v>
      </c>
      <c r="E16" s="19" t="n">
        <v>61.1971216598085</v>
      </c>
      <c r="F16" s="19" t="n">
        <v>72.888798709364</v>
      </c>
      <c r="G16" s="19" t="n">
        <v>80.70902701136</v>
      </c>
      <c r="H16" s="19" t="n">
        <v>73.6874104882502</v>
      </c>
      <c r="I16" s="19" t="n">
        <v>83.3388896877734</v>
      </c>
      <c r="J16" s="19" t="n">
        <v>82.6321664795992</v>
      </c>
      <c r="K16" s="19" t="n">
        <v>90.6703242046571</v>
      </c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32.0926705727834</v>
      </c>
      <c r="C17" s="19" t="n">
        <v>24.1762872851065</v>
      </c>
      <c r="D17" s="19" t="n">
        <v>27.7356850305436</v>
      </c>
      <c r="E17" s="19" t="n">
        <v>25.8276381960045</v>
      </c>
      <c r="F17" s="19" t="n">
        <v>43.9785560286079</v>
      </c>
      <c r="G17" s="19" t="n">
        <v>27.2577821298179</v>
      </c>
      <c r="H17" s="19" t="n">
        <v>28.7445736939062</v>
      </c>
      <c r="I17" s="19" t="n">
        <v>28.2261059150908</v>
      </c>
      <c r="J17" s="19" t="n">
        <v>18.1137385321743</v>
      </c>
      <c r="K17" s="19" t="n">
        <v>16.3370255291873</v>
      </c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21136.5213062506</v>
      </c>
      <c r="C18" s="19" t="n">
        <v>11800.4735677718</v>
      </c>
      <c r="D18" s="19" t="n">
        <v>37228.541197499</v>
      </c>
      <c r="E18" s="19" t="n">
        <v>22220.8541905245</v>
      </c>
      <c r="F18" s="19" t="n">
        <v>16052.3128199256</v>
      </c>
      <c r="G18" s="19" t="n">
        <v>8919.61597697702</v>
      </c>
      <c r="H18" s="19" t="n">
        <v>7610.39946666667</v>
      </c>
      <c r="I18" s="19" t="n">
        <v>5027.42415492958</v>
      </c>
      <c r="J18" s="19" t="n">
        <v>4404.72515151515</v>
      </c>
      <c r="K18" s="19" t="n">
        <v>2337.22</v>
      </c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36.4397432648225</v>
      </c>
      <c r="C19" s="19" t="n">
        <v>29.306635960404</v>
      </c>
      <c r="D19" s="19" t="n">
        <v>48.5412882654012</v>
      </c>
      <c r="E19" s="19" t="n">
        <v>38.8028783401915</v>
      </c>
      <c r="F19" s="19" t="n">
        <v>27.1112012906361</v>
      </c>
      <c r="G19" s="19" t="n">
        <v>19.29097298864</v>
      </c>
      <c r="H19" s="19" t="n">
        <v>26.3125895117498</v>
      </c>
      <c r="I19" s="19" t="n">
        <v>16.6611103122266</v>
      </c>
      <c r="J19" s="19" t="n">
        <v>17.3678335204008</v>
      </c>
      <c r="K19" s="19" t="n">
        <v>9.32967579534287</v>
      </c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9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Estructuras metálicas </v>
      </c>
    </row>
    <row r="12" customFormat="false" ht="12.75" hidden="false" customHeight="false" outlineLevel="0" collapsed="false">
      <c r="B12" s="3" t="str">
        <f aca="false">Hoja5!A6</f>
        <v>Forja y talleres </v>
      </c>
    </row>
    <row r="13" customFormat="false" ht="12.75" hidden="false" customHeight="false" outlineLevel="0" collapsed="false">
      <c r="B13" s="3" t="str">
        <f aca="false">Hoja6!A6</f>
        <v>Artículos metálicos </v>
      </c>
    </row>
    <row r="14" customFormat="false" ht="12.75" hidden="false" customHeight="false" outlineLevel="0" collapsed="false">
      <c r="B14" s="3" t="str">
        <f aca="false">Hoja7!A6</f>
        <v>Maquinaria industrial </v>
      </c>
    </row>
    <row r="15" customFormat="false" ht="12.75" hidden="false" customHeight="false" outlineLevel="0" collapsed="false">
      <c r="B15" s="3" t="str">
        <f aca="false">Hoja8!A6</f>
        <v>Material eléctrico </v>
      </c>
    </row>
    <row r="16" customFormat="false" ht="12.75" hidden="false" customHeight="false" outlineLevel="0" collapsed="false">
      <c r="B16" s="3" t="str">
        <f aca="false">Hoja9!A6</f>
        <v>Material electrónico </v>
      </c>
    </row>
    <row r="17" customFormat="false" ht="12.75" hidden="false" customHeight="false" outlineLevel="0" collapsed="false">
      <c r="B17" s="3" t="str">
        <f aca="false">Hoja10!A6</f>
        <v>Máquinas oficina y precisión </v>
      </c>
    </row>
    <row r="18" customFormat="false" ht="12.75" hidden="false" customHeight="false" outlineLevel="0" collapsed="false">
      <c r="B18" s="3" t="str">
        <f aca="false">Hoja11!A6</f>
        <v>Vehículos y sus piezas </v>
      </c>
    </row>
    <row r="19" customFormat="false" ht="12.75" hidden="false" customHeight="false" outlineLevel="0" collapsed="false">
      <c r="B19" s="3" t="str">
        <f aca="false">Hoja12!A6</f>
        <v>Otro material de transporte </v>
      </c>
    </row>
    <row r="20" customFormat="false" ht="12.75" hidden="false" customHeight="false" outlineLevel="0" collapsed="false">
      <c r="B20" s="3" t="str">
        <f aca="false">Hoja13!A6</f>
        <v>Industrias cárnicas </v>
      </c>
    </row>
    <row r="21" customFormat="false" ht="12.75" hidden="false" customHeight="false" outlineLevel="0" collapsed="false">
      <c r="B21" s="3" t="str">
        <f aca="false">Hoja14!A6</f>
        <v>Industrias lácteas </v>
      </c>
    </row>
    <row r="22" customFormat="false" ht="12.75" hidden="false" customHeight="false" outlineLevel="0" collapsed="false">
      <c r="B22" s="3" t="str">
        <f aca="false">Hoja15!A6</f>
        <v>Otras alimenticias </v>
      </c>
    </row>
    <row r="23" customFormat="false" ht="12.75" hidden="false" customHeight="false" outlineLevel="0" collapsed="false">
      <c r="B23" s="3" t="str">
        <f aca="false">Hoja16!A6</f>
        <v>Bebidas y tabaco </v>
      </c>
    </row>
    <row r="24" customFormat="false" ht="12.75" hidden="false" customHeight="false" outlineLevel="0" collapsed="false">
      <c r="B24" s="3" t="str">
        <f aca="false">Hoja17!A6</f>
        <v>Industria textil </v>
      </c>
    </row>
    <row r="25" customFormat="false" ht="12.75" hidden="false" customHeight="false" outlineLevel="0" collapsed="false">
      <c r="B25" s="3" t="str">
        <f aca="false">Hoja18!A6</f>
        <v>Confección </v>
      </c>
    </row>
    <row r="26" customFormat="false" ht="12.75" hidden="false" customHeight="false" outlineLevel="0" collapsed="false">
      <c r="B26" s="3" t="str">
        <f aca="false">Hoja19!A6</f>
        <v>Cuero y calzado </v>
      </c>
    </row>
    <row r="27" customFormat="false" ht="12.75" hidden="false" customHeight="false" outlineLevel="0" collapsed="false">
      <c r="B27" s="3" t="str">
        <f aca="false">Hoja20!A6</f>
        <v>Industria del papel </v>
      </c>
    </row>
    <row r="28" customFormat="false" ht="12.75" hidden="false" customHeight="false" outlineLevel="0" collapsed="false">
      <c r="B28" s="3" t="str">
        <f aca="false">Hoja21!A6</f>
        <v>Imprentas </v>
      </c>
    </row>
    <row r="29" customFormat="false" ht="12.75" hidden="false" customHeight="false" outlineLevel="0" collapsed="false">
      <c r="B29" s="3" t="str">
        <f aca="false">Hoja22!A6</f>
        <v>Edición </v>
      </c>
    </row>
    <row r="30" customFormat="false" ht="12.75" hidden="false" customHeight="false" outlineLevel="0" collapsed="false">
      <c r="B30" s="3" t="str">
        <f aca="false">Hoja23!A6</f>
        <v>Productos farmacéuticos </v>
      </c>
    </row>
    <row r="31" customFormat="false" ht="12.75" hidden="false" customHeight="false" outlineLevel="0" collapsed="false">
      <c r="B31" s="3" t="str">
        <f aca="false">Hoja24!A6</f>
        <v>Otra química final </v>
      </c>
    </row>
    <row r="32" customFormat="false" ht="12.75" hidden="false" customHeight="false" outlineLevel="0" collapsed="false">
      <c r="B32" s="3" t="str">
        <f aca="false">Hoja25!A6</f>
        <v>Química industrial </v>
      </c>
    </row>
    <row r="33" customFormat="false" ht="12.75" hidden="false" customHeight="false" outlineLevel="0" collapsed="false">
      <c r="B33" s="3" t="str">
        <f aca="false">Hoja26!A6</f>
        <v>Química de base </v>
      </c>
    </row>
    <row r="34" customFormat="false" ht="12.75" hidden="false" customHeight="false" outlineLevel="0" collapsed="false">
      <c r="B34" s="3" t="str">
        <f aca="false">Hoja27!A6</f>
        <v>Vidrio </v>
      </c>
    </row>
    <row r="35" customFormat="false" ht="12.75" hidden="false" customHeight="false" outlineLevel="0" collapsed="false">
      <c r="B35" s="3" t="str">
        <f aca="false">Hoja28!A6</f>
        <v>Cemento y derivados </v>
      </c>
    </row>
    <row r="36" customFormat="false" ht="12.75" hidden="false" customHeight="false" outlineLevel="0" collapsed="false">
      <c r="B36" s="3" t="str">
        <f aca="false">Hoja29!A6</f>
        <v>Otras industrias no metálicas </v>
      </c>
    </row>
    <row r="37" customFormat="false" ht="12.75" hidden="false" customHeight="false" outlineLevel="0" collapsed="false">
      <c r="B37" s="3" t="str">
        <f aca="false">Hoja30!A6</f>
        <v>Madera </v>
      </c>
    </row>
    <row r="38" customFormat="false" ht="12.75" hidden="false" customHeight="false" outlineLevel="0" collapsed="false">
      <c r="B38" s="3" t="str">
        <f aca="false">Hoja31!A6</f>
        <v>Caucho y plástico </v>
      </c>
    </row>
    <row r="39" customFormat="false" ht="12.75" hidden="false" customHeight="false" outlineLevel="0" collapsed="false">
      <c r="B39" s="3" t="str">
        <f aca="false">Hoja32!A6</f>
        <v>Industria del mueble </v>
      </c>
    </row>
    <row r="40" customFormat="false" ht="12.75" hidden="false" customHeight="false" outlineLevel="0" collapsed="false">
      <c r="B40" s="3" t="str">
        <f aca="false">Hoja33!A6</f>
        <v>Otras manufactu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  <hyperlink ref="B21" location="Hoja14!A1" display="#Hoja14.A1"/>
    <hyperlink ref="B22" location="Hoja15!A1" display="#Hoja15.A1"/>
    <hyperlink ref="B23" location="Hoja16!A1" display="#Hoja16.A1"/>
    <hyperlink ref="B24" location="Hoja17!A1" display="#Hoja17.A1"/>
    <hyperlink ref="B25" location="Hoja18!A1" display="#Hoja18.A1"/>
    <hyperlink ref="B26" location="Hoja19!A1" display="#Hoja19.A1"/>
    <hyperlink ref="B27" location="Hoja20!A1" display="#Hoja20.A1"/>
    <hyperlink ref="B28" location="Hoja21!A1" display="#Hoja21.A1"/>
    <hyperlink ref="B29" location="Hoja22!A1" display="#Hoja22.A1"/>
    <hyperlink ref="B30" location="Hoja23!A1" display="#Hoja23.A1"/>
    <hyperlink ref="B31" location="Hoja24!A1" display="#Hoja24.A1"/>
    <hyperlink ref="B32" location="Hoja25!A1" display="#Hoja25.A1"/>
    <hyperlink ref="B33" location="Hoja26!A1" display="#Hoja26.A1"/>
    <hyperlink ref="B34" location="Hoja27!A1" display="#Hoja27.A1"/>
    <hyperlink ref="B35" location="Hoja28!A1" display="#Hoja28.A1"/>
    <hyperlink ref="B36" location="Hoja29!A1" display="#Hoja29.A1"/>
    <hyperlink ref="B37" location="Hoja30!A1" display="#Hoja30.A1"/>
    <hyperlink ref="B38" location="Hoja31!A1" display="#Hoja31.A1"/>
    <hyperlink ref="B39" location="Hoja32!A1" display="#Hoja32.A1"/>
    <hyperlink ref="B40" location="Hoja33!A1" display="#Hoja3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4</v>
      </c>
      <c r="I8" s="13" t="s">
        <v>15</v>
      </c>
      <c r="J8" s="13" t="s">
        <v>16</v>
      </c>
      <c r="K8" s="13" t="s">
        <v>17</v>
      </c>
      <c r="L8" s="13" t="s">
        <v>18</v>
      </c>
      <c r="M8" s="13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226501.4695101</v>
      </c>
      <c r="C10" s="19" t="n">
        <v>184048.52852459</v>
      </c>
      <c r="D10" s="19" t="n">
        <v>398701.48162372</v>
      </c>
      <c r="E10" s="19" t="n">
        <v>199716.217257698</v>
      </c>
      <c r="F10" s="19" t="n">
        <v>229903.039043714</v>
      </c>
      <c r="G10" s="19" t="n">
        <v>147481.16180747</v>
      </c>
      <c r="H10" s="19" t="n">
        <v>192709.202830189</v>
      </c>
      <c r="I10" s="19" t="n">
        <v>166899.56186361</v>
      </c>
      <c r="J10" s="19" t="n">
        <v>180162.96</v>
      </c>
      <c r="K10" s="19" t="n">
        <v>174528.99</v>
      </c>
      <c r="L10" s="19" t="n">
        <v>107737.555555556</v>
      </c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74.5921123819386</v>
      </c>
      <c r="C11" s="19" t="n">
        <v>77.1432203276056</v>
      </c>
      <c r="D11" s="19" t="n">
        <v>78.0337828799573</v>
      </c>
      <c r="E11" s="19" t="n">
        <v>71.9918945855445</v>
      </c>
      <c r="F11" s="19" t="n">
        <v>75.4033585969509</v>
      </c>
      <c r="G11" s="19" t="n">
        <v>59.9725054740285</v>
      </c>
      <c r="H11" s="19" t="n">
        <v>75.1996795641179</v>
      </c>
      <c r="I11" s="19" t="n">
        <v>74.2203906132726</v>
      </c>
      <c r="J11" s="19" t="n">
        <v>64.6697738258741</v>
      </c>
      <c r="K11" s="19" t="n">
        <v>74.3368078850396</v>
      </c>
      <c r="L11" s="19" t="n">
        <v>77.8496717331623</v>
      </c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56.8498099852173</v>
      </c>
      <c r="C12" s="19" t="n">
        <v>62.7890136492023</v>
      </c>
      <c r="D12" s="19" t="n">
        <v>58.2120503667301</v>
      </c>
      <c r="E12" s="19" t="n">
        <v>53.681544387697</v>
      </c>
      <c r="F12" s="19" t="n">
        <v>58.6642202531194</v>
      </c>
      <c r="G12" s="19" t="n">
        <v>43.8874904930967</v>
      </c>
      <c r="H12" s="19" t="n">
        <v>62.1309220161152</v>
      </c>
      <c r="I12" s="19" t="n">
        <v>57.5805052509901</v>
      </c>
      <c r="J12" s="19" t="n">
        <v>43.7409397997236</v>
      </c>
      <c r="K12" s="19" t="n">
        <v>59.6718000831839</v>
      </c>
      <c r="L12" s="19" t="n">
        <v>56.0345200992535</v>
      </c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17.7423023967213</v>
      </c>
      <c r="C13" s="19" t="n">
        <v>14.3542066784033</v>
      </c>
      <c r="D13" s="19" t="n">
        <v>19.8217325132272</v>
      </c>
      <c r="E13" s="19" t="n">
        <v>18.3103501978475</v>
      </c>
      <c r="F13" s="19" t="n">
        <v>16.7391383438315</v>
      </c>
      <c r="G13" s="19" t="n">
        <v>16.0850149809318</v>
      </c>
      <c r="H13" s="19" t="n">
        <v>13.0687575480027</v>
      </c>
      <c r="I13" s="19" t="n">
        <v>16.6398853622825</v>
      </c>
      <c r="J13" s="19" t="n">
        <v>20.9288340261505</v>
      </c>
      <c r="K13" s="19" t="n">
        <v>14.6650078018557</v>
      </c>
      <c r="L13" s="19" t="n">
        <v>21.8151516339087</v>
      </c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57549.2388263839</v>
      </c>
      <c r="C14" s="19" t="n">
        <v>42067.5666551496</v>
      </c>
      <c r="D14" s="19" t="n">
        <v>87579.6331142936</v>
      </c>
      <c r="E14" s="19" t="n">
        <v>55936.7286592991</v>
      </c>
      <c r="F14" s="19" t="n">
        <v>56548.4260882942</v>
      </c>
      <c r="G14" s="19" t="n">
        <v>59033.0139693243</v>
      </c>
      <c r="H14" s="19" t="n">
        <v>47792.4998113208</v>
      </c>
      <c r="I14" s="19" t="n">
        <v>43026.0551165981</v>
      </c>
      <c r="J14" s="19" t="n">
        <v>63651.98125</v>
      </c>
      <c r="K14" s="19" t="n">
        <v>44789.71</v>
      </c>
      <c r="L14" s="19" t="n">
        <v>23864.2222222222</v>
      </c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33747.9535434046</v>
      </c>
      <c r="C15" s="19" t="n">
        <v>31576.6559862781</v>
      </c>
      <c r="D15" s="19" t="n">
        <v>36724.0335122966</v>
      </c>
      <c r="E15" s="19" t="n">
        <v>35915.8033421977</v>
      </c>
      <c r="F15" s="19" t="n">
        <v>29015.9869740166</v>
      </c>
      <c r="G15" s="19" t="n">
        <v>30045.5155894551</v>
      </c>
      <c r="H15" s="19" t="n">
        <v>31712.6226415094</v>
      </c>
      <c r="I15" s="19" t="n">
        <v>36180.0093915344</v>
      </c>
      <c r="J15" s="19" t="n">
        <v>34549.03375</v>
      </c>
      <c r="K15" s="19" t="n">
        <v>37406.56</v>
      </c>
      <c r="L15" s="19" t="n">
        <v>13845</v>
      </c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58.6418764724522</v>
      </c>
      <c r="C16" s="19" t="n">
        <v>75.0617601562955</v>
      </c>
      <c r="D16" s="19" t="n">
        <v>41.9321618581923</v>
      </c>
      <c r="E16" s="19" t="n">
        <v>64.2079081187508</v>
      </c>
      <c r="F16" s="19" t="n">
        <v>51.3117499127408</v>
      </c>
      <c r="G16" s="19" t="n">
        <v>50.8961233201948</v>
      </c>
      <c r="H16" s="19" t="n">
        <v>66.3548104131552</v>
      </c>
      <c r="I16" s="19" t="n">
        <v>84.0886046687029</v>
      </c>
      <c r="J16" s="19" t="n">
        <v>54.2780178582422</v>
      </c>
      <c r="K16" s="19" t="n">
        <v>83.5159682882519</v>
      </c>
      <c r="L16" s="19" t="n">
        <v>58.0157185559042</v>
      </c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25.3412671113829</v>
      </c>
      <c r="C17" s="19" t="n">
        <v>25.2443341122343</v>
      </c>
      <c r="D17" s="19" t="n">
        <v>23.4594951646188</v>
      </c>
      <c r="E17" s="19" t="n">
        <v>27.0036307169838</v>
      </c>
      <c r="F17" s="19" t="n">
        <v>24.6996144015475</v>
      </c>
      <c r="G17" s="19" t="n">
        <v>23.624490178755</v>
      </c>
      <c r="H17" s="19" t="n">
        <v>20.3313787404567</v>
      </c>
      <c r="I17" s="19" t="n">
        <v>22.327883854501</v>
      </c>
      <c r="J17" s="19" t="n">
        <v>22.1783218165772</v>
      </c>
      <c r="K17" s="19" t="n">
        <v>18.0171050622352</v>
      </c>
      <c r="L17" s="19" t="n">
        <v>15.5536802277596</v>
      </c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23801.2852829794</v>
      </c>
      <c r="C18" s="19" t="n">
        <v>10490.9106688715</v>
      </c>
      <c r="D18" s="19" t="n">
        <v>50855.599601997</v>
      </c>
      <c r="E18" s="19" t="n">
        <v>20020.9253171014</v>
      </c>
      <c r="F18" s="19" t="n">
        <v>27532.4391142776</v>
      </c>
      <c r="G18" s="19" t="n">
        <v>28987.4983798692</v>
      </c>
      <c r="H18" s="19" t="n">
        <v>16079.8771698113</v>
      </c>
      <c r="I18" s="19" t="n">
        <v>6846.04572506369</v>
      </c>
      <c r="J18" s="19" t="n">
        <v>29102.9475</v>
      </c>
      <c r="K18" s="19" t="n">
        <v>7383.15</v>
      </c>
      <c r="L18" s="19" t="n">
        <v>10019.2222222222</v>
      </c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41.3581235275478</v>
      </c>
      <c r="C19" s="19" t="n">
        <v>24.9382398437045</v>
      </c>
      <c r="D19" s="19" t="n">
        <v>58.0678381418077</v>
      </c>
      <c r="E19" s="19" t="n">
        <v>35.7920918812492</v>
      </c>
      <c r="F19" s="19" t="n">
        <v>48.6882500872592</v>
      </c>
      <c r="G19" s="19" t="n">
        <v>49.1038766798052</v>
      </c>
      <c r="H19" s="19" t="n">
        <v>33.6451895868448</v>
      </c>
      <c r="I19" s="19" t="n">
        <v>15.9113953312971</v>
      </c>
      <c r="J19" s="19" t="n">
        <v>45.7219821417578</v>
      </c>
      <c r="K19" s="19" t="n">
        <v>16.4840317117481</v>
      </c>
      <c r="L19" s="19" t="n">
        <v>41.9842814440958</v>
      </c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9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5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242914.144985364</v>
      </c>
      <c r="C10" s="19" t="n">
        <v>296085.266029784</v>
      </c>
      <c r="D10" s="19" t="n">
        <v>310294.888302506</v>
      </c>
      <c r="E10" s="19" t="n">
        <v>179234.700671493</v>
      </c>
      <c r="F10" s="19" t="n">
        <v>203845.819525461</v>
      </c>
      <c r="G10" s="19" t="n">
        <v>229871.792857143</v>
      </c>
      <c r="H10" s="19" t="n">
        <v>139765.206666667</v>
      </c>
      <c r="I10" s="19" t="n">
        <v>623056.71761194</v>
      </c>
      <c r="J10" s="19" t="n">
        <v>318713.987558605</v>
      </c>
      <c r="K10" s="19" t="n">
        <v>120199.801111111</v>
      </c>
      <c r="L10" s="19" t="n">
        <v>140993.54</v>
      </c>
      <c r="M10" s="19" t="n">
        <v>141198.92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70.4349983666182</v>
      </c>
      <c r="C11" s="19" t="n">
        <v>66.2593841411113</v>
      </c>
      <c r="D11" s="19" t="n">
        <v>50.0592190711337</v>
      </c>
      <c r="E11" s="19" t="n">
        <v>77.2349387434605</v>
      </c>
      <c r="F11" s="19" t="n">
        <v>68.6187596221766</v>
      </c>
      <c r="G11" s="19" t="n">
        <v>70.8615861680164</v>
      </c>
      <c r="H11" s="19" t="n">
        <v>75.2137692256361</v>
      </c>
      <c r="I11" s="19" t="n">
        <v>93.9412990476585</v>
      </c>
      <c r="J11" s="19" t="n">
        <v>72.0147230333281</v>
      </c>
      <c r="K11" s="19" t="n">
        <v>79.7199664436494</v>
      </c>
      <c r="L11" s="19" t="n">
        <v>75.0383599135109</v>
      </c>
      <c r="M11" s="19" t="n">
        <v>75.3473421279237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46.4192365524468</v>
      </c>
      <c r="C12" s="19" t="n">
        <v>41.5844317839899</v>
      </c>
      <c r="D12" s="19" t="n">
        <v>19.8520320781441</v>
      </c>
      <c r="E12" s="19" t="n">
        <v>58.2317119201261</v>
      </c>
      <c r="F12" s="19" t="n">
        <v>38.9688478278672</v>
      </c>
      <c r="G12" s="19" t="n">
        <v>54.5819494226766</v>
      </c>
      <c r="H12" s="19" t="n">
        <v>61.6215475849712</v>
      </c>
      <c r="I12" s="19" t="n">
        <v>83.2154433448661</v>
      </c>
      <c r="J12" s="19" t="n">
        <v>42.1768187373985</v>
      </c>
      <c r="K12" s="19" t="n">
        <v>68.3013701788248</v>
      </c>
      <c r="L12" s="19" t="n">
        <v>61.4625535325945</v>
      </c>
      <c r="M12" s="19" t="n">
        <v>61.774744216646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24.0157618121876</v>
      </c>
      <c r="C13" s="19" t="n">
        <v>24.6749523494488</v>
      </c>
      <c r="D13" s="19" t="n">
        <v>30.2071869929895</v>
      </c>
      <c r="E13" s="19" t="n">
        <v>19.0032268233344</v>
      </c>
      <c r="F13" s="19" t="n">
        <v>29.6499117943094</v>
      </c>
      <c r="G13" s="19" t="n">
        <v>16.2796367453398</v>
      </c>
      <c r="H13" s="19" t="n">
        <v>13.5922216406649</v>
      </c>
      <c r="I13" s="19" t="n">
        <v>10.7258557027925</v>
      </c>
      <c r="J13" s="19" t="n">
        <v>29.8379042959296</v>
      </c>
      <c r="K13" s="19" t="n">
        <v>11.4185962648247</v>
      </c>
      <c r="L13" s="19" t="n">
        <v>13.5758063809165</v>
      </c>
      <c r="M13" s="19" t="n">
        <v>13.5725979112777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71817.5709278195</v>
      </c>
      <c r="C14" s="19" t="n">
        <v>99900.992225878</v>
      </c>
      <c r="D14" s="19" t="n">
        <v>154963.690400625</v>
      </c>
      <c r="E14" s="19" t="n">
        <v>40802.8893869745</v>
      </c>
      <c r="F14" s="19" t="n">
        <v>63969.3466254289</v>
      </c>
      <c r="G14" s="19" t="n">
        <v>66980.9942857143</v>
      </c>
      <c r="H14" s="19" t="n">
        <v>34642.5266666667</v>
      </c>
      <c r="I14" s="19" t="n">
        <v>37749.1432835821</v>
      </c>
      <c r="J14" s="19" t="n">
        <v>89192.9921497999</v>
      </c>
      <c r="K14" s="19" t="n">
        <v>24376.56</v>
      </c>
      <c r="L14" s="19" t="n">
        <v>35194.3</v>
      </c>
      <c r="M14" s="19" t="n">
        <v>34809.2866666667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41690.094889766</v>
      </c>
      <c r="C15" s="19" t="n">
        <v>40823.6814787706</v>
      </c>
      <c r="D15" s="19" t="n">
        <v>56785.4466050724</v>
      </c>
      <c r="E15" s="19" t="n">
        <v>41645.8119769602</v>
      </c>
      <c r="F15" s="19" t="n">
        <v>41159.1850203605</v>
      </c>
      <c r="G15" s="19" t="n">
        <v>32861.2871428571</v>
      </c>
      <c r="H15" s="19" t="n">
        <v>26205.0066666667</v>
      </c>
      <c r="I15" s="19" t="n">
        <v>32770.3205970149</v>
      </c>
      <c r="J15" s="19" t="n">
        <v>30224.0334591195</v>
      </c>
      <c r="K15" s="19" t="n">
        <v>21252.5133333333</v>
      </c>
      <c r="L15" s="19" t="n">
        <v>26254.24</v>
      </c>
      <c r="M15" s="19" t="n">
        <v>26137.0933333333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58.0499929908056</v>
      </c>
      <c r="C16" s="19" t="n">
        <v>40.8641401543515</v>
      </c>
      <c r="D16" s="19" t="n">
        <v>36.6443561445045</v>
      </c>
      <c r="E16" s="19" t="n">
        <v>102.065840440836</v>
      </c>
      <c r="F16" s="19" t="n">
        <v>64.3420437938302</v>
      </c>
      <c r="G16" s="19" t="n">
        <v>49.0606141238871</v>
      </c>
      <c r="H16" s="19" t="n">
        <v>75.644039820806</v>
      </c>
      <c r="I16" s="19" t="n">
        <v>86.8107664082205</v>
      </c>
      <c r="J16" s="19" t="n">
        <v>33.8861077878833</v>
      </c>
      <c r="K16" s="19" t="n">
        <v>87.1842185006143</v>
      </c>
      <c r="L16" s="19" t="n">
        <v>74.597988878881</v>
      </c>
      <c r="M16" s="19" t="n">
        <v>75.086552573231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28.1228005589891</v>
      </c>
      <c r="C17" s="19" t="n">
        <v>32.0896533578076</v>
      </c>
      <c r="D17" s="19" t="n">
        <v>28.9615860059916</v>
      </c>
      <c r="E17" s="19" t="n">
        <v>23.660560632848</v>
      </c>
      <c r="F17" s="19" t="n">
        <v>30.3807893664477</v>
      </c>
      <c r="G17" s="19" t="n">
        <v>23.831033085148</v>
      </c>
      <c r="H17" s="19" t="n">
        <v>19.9317282536746</v>
      </c>
      <c r="I17" s="19" t="n">
        <v>39.9061586068244</v>
      </c>
      <c r="J17" s="19" t="n">
        <v>25.8244358828612</v>
      </c>
      <c r="K17" s="19" t="n">
        <v>21.4206690227214</v>
      </c>
      <c r="L17" s="19" t="n">
        <v>20.214914132335</v>
      </c>
      <c r="M17" s="19" t="n">
        <v>19.9915405891043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30127.4760380534</v>
      </c>
      <c r="C18" s="19" t="n">
        <v>59077.3107471075</v>
      </c>
      <c r="D18" s="19" t="n">
        <v>98178.2437955528</v>
      </c>
      <c r="E18" s="19" t="n">
        <v>-842.922589985741</v>
      </c>
      <c r="F18" s="19" t="n">
        <v>22810.1616050684</v>
      </c>
      <c r="G18" s="19" t="n">
        <v>34119.7071428571</v>
      </c>
      <c r="H18" s="19" t="n">
        <v>8437.52</v>
      </c>
      <c r="I18" s="19" t="n">
        <v>4978.82268656716</v>
      </c>
      <c r="J18" s="19" t="n">
        <v>58968.9586906804</v>
      </c>
      <c r="K18" s="19" t="n">
        <v>3124.04666666667</v>
      </c>
      <c r="L18" s="19" t="n">
        <v>8940.06</v>
      </c>
      <c r="M18" s="19" t="n">
        <v>8672.19333333334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41.9500070091944</v>
      </c>
      <c r="C19" s="19" t="n">
        <v>59.1358598456485</v>
      </c>
      <c r="D19" s="19" t="n">
        <v>63.3556438554955</v>
      </c>
      <c r="E19" s="19" t="n">
        <v>-2.0658404408361</v>
      </c>
      <c r="F19" s="19" t="n">
        <v>35.6579562061698</v>
      </c>
      <c r="G19" s="19" t="n">
        <v>50.9393858761129</v>
      </c>
      <c r="H19" s="19" t="n">
        <v>24.355960179194</v>
      </c>
      <c r="I19" s="19" t="n">
        <v>13.1892335917794</v>
      </c>
      <c r="J19" s="19" t="n">
        <v>66.1138922121167</v>
      </c>
      <c r="K19" s="19" t="n">
        <v>12.8157814993858</v>
      </c>
      <c r="L19" s="19" t="n">
        <v>25.4020111211191</v>
      </c>
      <c r="M19" s="19" t="n">
        <v>24.9134474267691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9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5</v>
      </c>
      <c r="B6" s="9"/>
      <c r="C6" s="9"/>
      <c r="D6" s="9"/>
      <c r="E6" s="9"/>
      <c r="F6" s="9"/>
      <c r="G6" s="9"/>
      <c r="H6" s="9"/>
      <c r="I6" s="9"/>
      <c r="J6" s="9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4</v>
      </c>
      <c r="I8" s="13" t="s">
        <v>15</v>
      </c>
      <c r="J8" s="13" t="s">
        <v>16</v>
      </c>
      <c r="K8" s="13"/>
      <c r="L8" s="13"/>
      <c r="M8" s="13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113939.506722003</v>
      </c>
      <c r="C10" s="19" t="n">
        <v>92514.3588179538</v>
      </c>
      <c r="D10" s="19" t="n">
        <v>107653.964605893</v>
      </c>
      <c r="E10" s="19" t="n">
        <v>128075.886185196</v>
      </c>
      <c r="F10" s="19" t="n">
        <v>119583.09406566</v>
      </c>
      <c r="G10" s="19" t="n">
        <v>80628.1514285714</v>
      </c>
      <c r="H10" s="19" t="n">
        <v>152929.338421053</v>
      </c>
      <c r="I10" s="19" t="n">
        <v>61860.9418269231</v>
      </c>
      <c r="J10" s="19" t="n">
        <v>77413.4542222222</v>
      </c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63.874309891861</v>
      </c>
      <c r="C11" s="19" t="n">
        <v>60.7044511863289</v>
      </c>
      <c r="D11" s="19" t="n">
        <v>62.0826234473339</v>
      </c>
      <c r="E11" s="19" t="n">
        <v>62.0154748082525</v>
      </c>
      <c r="F11" s="19" t="n">
        <v>69.6477240225014</v>
      </c>
      <c r="G11" s="19" t="n">
        <v>61.8800937765339</v>
      </c>
      <c r="H11" s="19" t="n">
        <v>71.8247074982958</v>
      </c>
      <c r="I11" s="19" t="n">
        <v>53.2936994643826</v>
      </c>
      <c r="J11" s="19" t="n">
        <v>67.3641125672372</v>
      </c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44.3119879696313</v>
      </c>
      <c r="C12" s="19" t="n">
        <v>42.5807086821818</v>
      </c>
      <c r="D12" s="19" t="n">
        <v>43.6670295909892</v>
      </c>
      <c r="E12" s="19" t="n">
        <v>38.0328002744923</v>
      </c>
      <c r="F12" s="19" t="n">
        <v>55.1850533113074</v>
      </c>
      <c r="G12" s="19" t="n">
        <v>45.9354867416685</v>
      </c>
      <c r="H12" s="19" t="n">
        <v>60.7463747025402</v>
      </c>
      <c r="I12" s="19" t="n">
        <v>40.1324984800937</v>
      </c>
      <c r="J12" s="19" t="n">
        <v>51.3211811955375</v>
      </c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19.5623219222297</v>
      </c>
      <c r="C13" s="19" t="n">
        <v>18.1237425041471</v>
      </c>
      <c r="D13" s="19" t="n">
        <v>18.4155938563447</v>
      </c>
      <c r="E13" s="19" t="n">
        <v>23.9826745337602</v>
      </c>
      <c r="F13" s="19" t="n">
        <v>14.462670711194</v>
      </c>
      <c r="G13" s="19" t="n">
        <v>15.9446070348654</v>
      </c>
      <c r="H13" s="19" t="n">
        <v>11.0783327957556</v>
      </c>
      <c r="I13" s="19" t="n">
        <v>13.1612009842889</v>
      </c>
      <c r="J13" s="19" t="n">
        <v>16.0429313716998</v>
      </c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41161.4331136193</v>
      </c>
      <c r="C14" s="19" t="n">
        <v>36354.0250289639</v>
      </c>
      <c r="D14" s="19" t="n">
        <v>40819.5592124481</v>
      </c>
      <c r="E14" s="19" t="n">
        <v>48649.0172525698</v>
      </c>
      <c r="F14" s="19" t="n">
        <v>36296.1907332408</v>
      </c>
      <c r="G14" s="19" t="n">
        <v>30735.3757142857</v>
      </c>
      <c r="H14" s="19" t="n">
        <v>43088.2884210526</v>
      </c>
      <c r="I14" s="19" t="n">
        <v>28892.9574038462</v>
      </c>
      <c r="J14" s="19" t="n">
        <v>25264.5677777778</v>
      </c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27369.247175509</v>
      </c>
      <c r="C15" s="19" t="n">
        <v>29542.6750578095</v>
      </c>
      <c r="D15" s="19" t="n">
        <v>29342.2752212071</v>
      </c>
      <c r="E15" s="19" t="n">
        <v>29679.7557742644</v>
      </c>
      <c r="F15" s="19" t="n">
        <v>22718.5635472621</v>
      </c>
      <c r="G15" s="19" t="n">
        <v>29421.6514285714</v>
      </c>
      <c r="H15" s="19" t="n">
        <v>33213.9721052632</v>
      </c>
      <c r="I15" s="19" t="n">
        <v>22373.2146153846</v>
      </c>
      <c r="J15" s="19" t="n">
        <v>20547.2975555556</v>
      </c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66.4924544778621</v>
      </c>
      <c r="C16" s="19" t="n">
        <v>81.2638353917409</v>
      </c>
      <c r="D16" s="19" t="n">
        <v>71.8828811170972</v>
      </c>
      <c r="E16" s="19" t="n">
        <v>61.0079246209165</v>
      </c>
      <c r="F16" s="19" t="n">
        <v>62.5921428345812</v>
      </c>
      <c r="G16" s="19" t="n">
        <v>95.7256930973397</v>
      </c>
      <c r="H16" s="19" t="n">
        <v>77.0835262257367</v>
      </c>
      <c r="I16" s="19" t="n">
        <v>77.4348375026724</v>
      </c>
      <c r="J16" s="19" t="n">
        <v>81.3285140529044</v>
      </c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29.071138641879</v>
      </c>
      <c r="C17" s="19" t="n">
        <v>27.7575247601537</v>
      </c>
      <c r="D17" s="19" t="n">
        <v>24.4016232373319</v>
      </c>
      <c r="E17" s="19" t="n">
        <v>32.9767471193348</v>
      </c>
      <c r="F17" s="19" t="n">
        <v>25.8124617639471</v>
      </c>
      <c r="G17" s="19" t="n">
        <v>17.7420992476911</v>
      </c>
      <c r="H17" s="19" t="n">
        <v>27.9818881624513</v>
      </c>
      <c r="I17" s="19" t="n">
        <v>24.103685078586</v>
      </c>
      <c r="J17" s="19" t="n">
        <v>19.5838761497761</v>
      </c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13792.1859381103</v>
      </c>
      <c r="C18" s="19" t="n">
        <v>6811.3499711544</v>
      </c>
      <c r="D18" s="19" t="n">
        <v>11477.2839912409</v>
      </c>
      <c r="E18" s="19" t="n">
        <v>18969.2614783054</v>
      </c>
      <c r="F18" s="19" t="n">
        <v>13577.6271859787</v>
      </c>
      <c r="G18" s="19" t="n">
        <v>1313.72428571429</v>
      </c>
      <c r="H18" s="19" t="n">
        <v>9874.31631578947</v>
      </c>
      <c r="I18" s="19" t="n">
        <v>6519.74278846154</v>
      </c>
      <c r="J18" s="19" t="n">
        <v>4717.27022222222</v>
      </c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33.5075455221379</v>
      </c>
      <c r="C19" s="19" t="n">
        <v>18.7361646082591</v>
      </c>
      <c r="D19" s="19" t="n">
        <v>28.1171188829028</v>
      </c>
      <c r="E19" s="19" t="n">
        <v>38.9920753790835</v>
      </c>
      <c r="F19" s="19" t="n">
        <v>37.4078571654188</v>
      </c>
      <c r="G19" s="19" t="n">
        <v>4.27430690266028</v>
      </c>
      <c r="H19" s="19" t="n">
        <v>22.9164737742633</v>
      </c>
      <c r="I19" s="19" t="n">
        <v>22.5651624973276</v>
      </c>
      <c r="J19" s="19" t="n">
        <v>18.6714859470956</v>
      </c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9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5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239987.173855215</v>
      </c>
      <c r="C10" s="19" t="n">
        <v>266789.198452302</v>
      </c>
      <c r="D10" s="19" t="n">
        <v>218366.240774178</v>
      </c>
      <c r="E10" s="19" t="n">
        <v>194674.7140662</v>
      </c>
      <c r="F10" s="19" t="n">
        <v>227351.302703196</v>
      </c>
      <c r="G10" s="19" t="n">
        <v>304443.670439</v>
      </c>
      <c r="H10" s="19" t="n">
        <v>226528.248865371</v>
      </c>
      <c r="I10" s="19" t="n">
        <v>257664.969435028</v>
      </c>
      <c r="J10" s="19" t="n">
        <v>265912.914926165</v>
      </c>
      <c r="K10" s="19" t="n">
        <v>216728.231756718</v>
      </c>
      <c r="L10" s="19" t="n">
        <v>212069.902024519</v>
      </c>
      <c r="M10" s="19" t="n">
        <v>197247.415416963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71.0087729946596</v>
      </c>
      <c r="C11" s="19" t="n">
        <v>75.0432296856703</v>
      </c>
      <c r="D11" s="19" t="n">
        <v>77.7818395605938</v>
      </c>
      <c r="E11" s="19" t="n">
        <v>72.9791907469967</v>
      </c>
      <c r="F11" s="19" t="n">
        <v>70.7008591684496</v>
      </c>
      <c r="G11" s="19" t="n">
        <v>80.2428480904463</v>
      </c>
      <c r="H11" s="19" t="n">
        <v>80.6344854006924</v>
      </c>
      <c r="I11" s="19" t="n">
        <v>83.0618286506591</v>
      </c>
      <c r="J11" s="19" t="n">
        <v>58.0897768802674</v>
      </c>
      <c r="K11" s="19" t="n">
        <v>77.3467877469414</v>
      </c>
      <c r="L11" s="19" t="n">
        <v>79.2997877466579</v>
      </c>
      <c r="M11" s="19" t="n">
        <v>82.4537859724504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50.4533143259935</v>
      </c>
      <c r="C12" s="19" t="n">
        <v>52.849424723933</v>
      </c>
      <c r="D12" s="19" t="n">
        <v>54.3253545371892</v>
      </c>
      <c r="E12" s="19" t="n">
        <v>49.8707272541278</v>
      </c>
      <c r="F12" s="19" t="n">
        <v>52.6305552939342</v>
      </c>
      <c r="G12" s="19" t="n">
        <v>64.244570578709</v>
      </c>
      <c r="H12" s="19" t="n">
        <v>61.880438102185</v>
      </c>
      <c r="I12" s="19" t="n">
        <v>71.8038988592962</v>
      </c>
      <c r="J12" s="19" t="n">
        <v>35.5256388646332</v>
      </c>
      <c r="K12" s="19" t="n">
        <v>62.7085880608677</v>
      </c>
      <c r="L12" s="19" t="n">
        <v>60.0917347840475</v>
      </c>
      <c r="M12" s="19" t="n">
        <v>62.9233133921803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20.5554586686661</v>
      </c>
      <c r="C13" s="19" t="n">
        <v>22.1938049617373</v>
      </c>
      <c r="D13" s="19" t="n">
        <v>23.4564850234047</v>
      </c>
      <c r="E13" s="19" t="n">
        <v>23.1084634928688</v>
      </c>
      <c r="F13" s="19" t="n">
        <v>18.0703038745154</v>
      </c>
      <c r="G13" s="19" t="n">
        <v>15.9982775117374</v>
      </c>
      <c r="H13" s="19" t="n">
        <v>18.7540472985074</v>
      </c>
      <c r="I13" s="19" t="n">
        <v>11.2579297913629</v>
      </c>
      <c r="J13" s="19" t="n">
        <v>22.5641380156342</v>
      </c>
      <c r="K13" s="19" t="n">
        <v>14.6381996860738</v>
      </c>
      <c r="L13" s="19" t="n">
        <v>19.2080529626104</v>
      </c>
      <c r="M13" s="19" t="n">
        <v>19.5304725802701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69575.2263560664</v>
      </c>
      <c r="C14" s="19" t="n">
        <v>66581.9674811823</v>
      </c>
      <c r="D14" s="19" t="n">
        <v>48516.9617207068</v>
      </c>
      <c r="E14" s="19" t="n">
        <v>52602.6831516576</v>
      </c>
      <c r="F14" s="19" t="n">
        <v>66611.9783613738</v>
      </c>
      <c r="G14" s="19" t="n">
        <v>60149.3984476542</v>
      </c>
      <c r="H14" s="19" t="n">
        <v>43868.3611055792</v>
      </c>
      <c r="I14" s="19" t="n">
        <v>43643.7340301318</v>
      </c>
      <c r="J14" s="19" t="n">
        <v>111444.69594974</v>
      </c>
      <c r="K14" s="19" t="n">
        <v>49095.9063521499</v>
      </c>
      <c r="L14" s="19" t="n">
        <v>43898.9198445302</v>
      </c>
      <c r="M14" s="19" t="n">
        <v>34609.4536728703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33358.9719194986</v>
      </c>
      <c r="C15" s="19" t="n">
        <v>33873.2404829573</v>
      </c>
      <c r="D15" s="19" t="n">
        <v>27123.5102661915</v>
      </c>
      <c r="E15" s="19" t="n">
        <v>32677.8445212928</v>
      </c>
      <c r="F15" s="19" t="n">
        <v>33102.6705209007</v>
      </c>
      <c r="G15" s="19" t="n">
        <v>30739.1912382549</v>
      </c>
      <c r="H15" s="19" t="n">
        <v>27760.0705021989</v>
      </c>
      <c r="I15" s="19" t="n">
        <v>21084.2557250471</v>
      </c>
      <c r="J15" s="19" t="n">
        <v>38577.7000661364</v>
      </c>
      <c r="K15" s="19" t="n">
        <v>26811.8328468193</v>
      </c>
      <c r="L15" s="19" t="n">
        <v>28798.7895302249</v>
      </c>
      <c r="M15" s="19" t="n">
        <v>24718.9868988837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47.9466236283254</v>
      </c>
      <c r="C16" s="19" t="n">
        <v>50.8744961502238</v>
      </c>
      <c r="D16" s="19" t="n">
        <v>55.9052119181142</v>
      </c>
      <c r="E16" s="19" t="n">
        <v>62.1220108242009</v>
      </c>
      <c r="F16" s="19" t="n">
        <v>49.6947716239816</v>
      </c>
      <c r="G16" s="19" t="n">
        <v>51.1047359268373</v>
      </c>
      <c r="H16" s="19" t="n">
        <v>63.2803911579645</v>
      </c>
      <c r="I16" s="19" t="n">
        <v>48.3099262553713</v>
      </c>
      <c r="J16" s="19" t="n">
        <v>34.6160036934681</v>
      </c>
      <c r="K16" s="19" t="n">
        <v>54.6111373410773</v>
      </c>
      <c r="L16" s="19" t="n">
        <v>65.6025014561109</v>
      </c>
      <c r="M16" s="19" t="n">
        <v>71.4226440339925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28.9098186150124</v>
      </c>
      <c r="C17" s="19" t="n">
        <v>28.4308909725117</v>
      </c>
      <c r="D17" s="19" t="n">
        <v>26.9885405952003</v>
      </c>
      <c r="E17" s="19" t="n">
        <v>28.2382465147721</v>
      </c>
      <c r="F17" s="19" t="n">
        <v>28.9681260013464</v>
      </c>
      <c r="G17" s="19" t="n">
        <v>27.485313426</v>
      </c>
      <c r="H17" s="19" t="n">
        <v>26.391594003064</v>
      </c>
      <c r="I17" s="19" t="n">
        <v>28.4292078294894</v>
      </c>
      <c r="J17" s="19" t="n">
        <v>31.1357121763632</v>
      </c>
      <c r="K17" s="19" t="n">
        <v>24.7477318775721</v>
      </c>
      <c r="L17" s="19" t="n">
        <v>27.0371050808808</v>
      </c>
      <c r="M17" s="19" t="n">
        <v>28.5741662277874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36216.2544365678</v>
      </c>
      <c r="C18" s="19" t="n">
        <v>32708.726998225</v>
      </c>
      <c r="D18" s="19" t="n">
        <v>21393.4514545153</v>
      </c>
      <c r="E18" s="19" t="n">
        <v>19924.8386303648</v>
      </c>
      <c r="F18" s="19" t="n">
        <v>33509.3078404731</v>
      </c>
      <c r="G18" s="19" t="n">
        <v>29410.2072093993</v>
      </c>
      <c r="H18" s="19" t="n">
        <v>16108.2906033803</v>
      </c>
      <c r="I18" s="19" t="n">
        <v>22559.4783050847</v>
      </c>
      <c r="J18" s="19" t="n">
        <v>72866.9958836039</v>
      </c>
      <c r="K18" s="19" t="n">
        <v>22284.0735053306</v>
      </c>
      <c r="L18" s="19" t="n">
        <v>15100.1303143053</v>
      </c>
      <c r="M18" s="19" t="n">
        <v>9890.4667739866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52.0533763716747</v>
      </c>
      <c r="C19" s="19" t="n">
        <v>49.1255038497763</v>
      </c>
      <c r="D19" s="19" t="n">
        <v>44.0947880818858</v>
      </c>
      <c r="E19" s="19" t="n">
        <v>37.8779891757991</v>
      </c>
      <c r="F19" s="19" t="n">
        <v>50.3052283760184</v>
      </c>
      <c r="G19" s="19" t="n">
        <v>48.8952640731627</v>
      </c>
      <c r="H19" s="19" t="n">
        <v>36.7196088420355</v>
      </c>
      <c r="I19" s="19" t="n">
        <v>51.6900737446287</v>
      </c>
      <c r="J19" s="19" t="n">
        <v>65.3839963065319</v>
      </c>
      <c r="K19" s="19" t="n">
        <v>45.3888626589227</v>
      </c>
      <c r="L19" s="19" t="n">
        <v>34.3974985438892</v>
      </c>
      <c r="M19" s="19" t="n">
        <v>28.5773559660075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9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5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176194.695994288</v>
      </c>
      <c r="C10" s="19" t="n">
        <v>168946.026897528</v>
      </c>
      <c r="D10" s="19" t="n">
        <v>287541.050667844</v>
      </c>
      <c r="E10" s="19" t="n">
        <v>181551.264407891</v>
      </c>
      <c r="F10" s="19" t="n">
        <v>215513.186217167</v>
      </c>
      <c r="G10" s="19" t="n">
        <v>145544.589757458</v>
      </c>
      <c r="H10" s="19" t="n">
        <v>163632.000844982</v>
      </c>
      <c r="I10" s="19" t="n">
        <v>126490.651924011</v>
      </c>
      <c r="J10" s="19" t="n">
        <v>112611.295093913</v>
      </c>
      <c r="K10" s="19" t="n">
        <v>76780.2066141732</v>
      </c>
      <c r="L10" s="19" t="n">
        <v>174598.186359091</v>
      </c>
      <c r="M10" s="19" t="n">
        <v>103446.238471722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68.9827974804696</v>
      </c>
      <c r="C11" s="19" t="n">
        <v>66.506026736755</v>
      </c>
      <c r="D11" s="19" t="n">
        <v>75.8249391590046</v>
      </c>
      <c r="E11" s="19" t="n">
        <v>65.2341225349074</v>
      </c>
      <c r="F11" s="19" t="n">
        <v>76.6540562559474</v>
      </c>
      <c r="G11" s="19" t="n">
        <v>74.7111291346677</v>
      </c>
      <c r="H11" s="19" t="n">
        <v>63.1619969039228</v>
      </c>
      <c r="I11" s="19" t="n">
        <v>66.8389465124021</v>
      </c>
      <c r="J11" s="19" t="n">
        <v>68.0396892230168</v>
      </c>
      <c r="K11" s="19" t="n">
        <v>59.0218215524674</v>
      </c>
      <c r="L11" s="19" t="n">
        <v>65.1826940815402</v>
      </c>
      <c r="M11" s="19" t="n">
        <v>67.8610401668341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49.9984211328536</v>
      </c>
      <c r="C12" s="19" t="n">
        <v>38.955030420653</v>
      </c>
      <c r="D12" s="19" t="n">
        <v>59.2779818629903</v>
      </c>
      <c r="E12" s="19" t="n">
        <v>49.3991600413453</v>
      </c>
      <c r="F12" s="19" t="n">
        <v>63.2714266624748</v>
      </c>
      <c r="G12" s="19" t="n">
        <v>60.2917920359749</v>
      </c>
      <c r="H12" s="19" t="n">
        <v>38.6712433801137</v>
      </c>
      <c r="I12" s="19" t="n">
        <v>36.8280869168763</v>
      </c>
      <c r="J12" s="19" t="n">
        <v>51.8742387177579</v>
      </c>
      <c r="K12" s="19" t="n">
        <v>42.4972421328929</v>
      </c>
      <c r="L12" s="19" t="n">
        <v>43.8457486357792</v>
      </c>
      <c r="M12" s="19" t="n">
        <v>52.4980773764245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18.9843763518037</v>
      </c>
      <c r="C13" s="19" t="n">
        <v>27.550996316102</v>
      </c>
      <c r="D13" s="19" t="n">
        <v>16.5469572960143</v>
      </c>
      <c r="E13" s="19" t="n">
        <v>15.8349624977942</v>
      </c>
      <c r="F13" s="19" t="n">
        <v>13.3826296008491</v>
      </c>
      <c r="G13" s="19" t="n">
        <v>14.4193370986928</v>
      </c>
      <c r="H13" s="19" t="n">
        <v>24.4907535238091</v>
      </c>
      <c r="I13" s="19" t="n">
        <v>30.0108595955258</v>
      </c>
      <c r="J13" s="19" t="n">
        <v>16.1654505052589</v>
      </c>
      <c r="K13" s="19" t="n">
        <v>16.5245795221272</v>
      </c>
      <c r="L13" s="19" t="n">
        <v>21.336945445761</v>
      </c>
      <c r="M13" s="19" t="n">
        <v>15.3629627904096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54650.6656803004</v>
      </c>
      <c r="C14" s="19" t="n">
        <v>56586.7370783728</v>
      </c>
      <c r="D14" s="19" t="n">
        <v>69513.2239417889</v>
      </c>
      <c r="E14" s="19" t="n">
        <v>63117.8901126903</v>
      </c>
      <c r="F14" s="19" t="n">
        <v>50313.5871993778</v>
      </c>
      <c r="G14" s="19" t="n">
        <v>36806.5833552413</v>
      </c>
      <c r="H14" s="19" t="n">
        <v>60278.7615374474</v>
      </c>
      <c r="I14" s="19" t="n">
        <v>41945.6327413325</v>
      </c>
      <c r="J14" s="19" t="n">
        <v>35990.9198820004</v>
      </c>
      <c r="K14" s="19" t="n">
        <v>31463.1300787402</v>
      </c>
      <c r="L14" s="19" t="n">
        <v>60790.3846727273</v>
      </c>
      <c r="M14" s="19" t="n">
        <v>33246.5450313478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30929.8744170259</v>
      </c>
      <c r="C15" s="19" t="n">
        <v>36244.1143728118</v>
      </c>
      <c r="D15" s="19" t="n">
        <v>37434.5260542114</v>
      </c>
      <c r="E15" s="19" t="n">
        <v>31684.8654283862</v>
      </c>
      <c r="F15" s="19" t="n">
        <v>28491.5786151701</v>
      </c>
      <c r="G15" s="19" t="n">
        <v>23540.2960467341</v>
      </c>
      <c r="H15" s="19" t="n">
        <v>26454.8001700136</v>
      </c>
      <c r="I15" s="19" t="n">
        <v>26491.1293028144</v>
      </c>
      <c r="J15" s="19" t="n">
        <v>23882.6538643318</v>
      </c>
      <c r="K15" s="19" t="n">
        <v>23707.3501574803</v>
      </c>
      <c r="L15" s="19" t="n">
        <v>24361.8142909091</v>
      </c>
      <c r="M15" s="19" t="n">
        <v>25275.9405838577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56.5956041559709</v>
      </c>
      <c r="C16" s="19" t="n">
        <v>64.0505465487674</v>
      </c>
      <c r="D16" s="19" t="n">
        <v>53.8523807866535</v>
      </c>
      <c r="E16" s="19" t="n">
        <v>50.1995002871867</v>
      </c>
      <c r="F16" s="19" t="n">
        <v>56.6280009061299</v>
      </c>
      <c r="G16" s="19" t="n">
        <v>63.9567542021851</v>
      </c>
      <c r="H16" s="19" t="n">
        <v>43.8874314854312</v>
      </c>
      <c r="I16" s="19" t="n">
        <v>63.1558700429627</v>
      </c>
      <c r="J16" s="19" t="n">
        <v>66.3574422177408</v>
      </c>
      <c r="K16" s="19" t="n">
        <v>75.3496238236625</v>
      </c>
      <c r="L16" s="19" t="n">
        <v>40.0751112565976</v>
      </c>
      <c r="M16" s="19" t="n">
        <v>76.0257661661546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26.8230210146455</v>
      </c>
      <c r="C17" s="19" t="n">
        <v>24.6342779220528</v>
      </c>
      <c r="D17" s="19" t="n">
        <v>26.2343959249851</v>
      </c>
      <c r="E17" s="19" t="n">
        <v>28.3143184272095</v>
      </c>
      <c r="F17" s="19" t="n">
        <v>27.5515210349418</v>
      </c>
      <c r="G17" s="19" t="n">
        <v>24.7092780246976</v>
      </c>
      <c r="H17" s="19" t="n">
        <v>30.3093611851261</v>
      </c>
      <c r="I17" s="19" t="n">
        <v>26.8609766612749</v>
      </c>
      <c r="J17" s="19" t="n">
        <v>26.9366958118836</v>
      </c>
      <c r="K17" s="19" t="n">
        <v>27.0782009992149</v>
      </c>
      <c r="L17" s="19" t="n">
        <v>29.4764436699993</v>
      </c>
      <c r="M17" s="19" t="n">
        <v>24.8626118045538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23720.7912632745</v>
      </c>
      <c r="C18" s="19" t="n">
        <v>20342.622705561</v>
      </c>
      <c r="D18" s="19" t="n">
        <v>32078.6978875776</v>
      </c>
      <c r="E18" s="19" t="n">
        <v>31433.0246843042</v>
      </c>
      <c r="F18" s="19" t="n">
        <v>21822.0085842077</v>
      </c>
      <c r="G18" s="19" t="n">
        <v>13266.2873085073</v>
      </c>
      <c r="H18" s="19" t="n">
        <v>33823.9613674337</v>
      </c>
      <c r="I18" s="19" t="n">
        <v>15454.5034385181</v>
      </c>
      <c r="J18" s="19" t="n">
        <v>12108.2660176686</v>
      </c>
      <c r="K18" s="19" t="n">
        <v>7755.77992125984</v>
      </c>
      <c r="L18" s="19" t="n">
        <v>36428.5703818182</v>
      </c>
      <c r="M18" s="19" t="n">
        <v>7970.60444749001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43.4043958440291</v>
      </c>
      <c r="C19" s="19" t="n">
        <v>35.9494534512326</v>
      </c>
      <c r="D19" s="19" t="n">
        <v>46.1476192133465</v>
      </c>
      <c r="E19" s="19" t="n">
        <v>49.8004997128133</v>
      </c>
      <c r="F19" s="19" t="n">
        <v>43.3719990938701</v>
      </c>
      <c r="G19" s="19" t="n">
        <v>36.0432457978149</v>
      </c>
      <c r="H19" s="19" t="n">
        <v>56.1125685145689</v>
      </c>
      <c r="I19" s="19" t="n">
        <v>36.8441299570373</v>
      </c>
      <c r="J19" s="19" t="n">
        <v>33.6425577822592</v>
      </c>
      <c r="K19" s="19" t="n">
        <v>24.6503761763375</v>
      </c>
      <c r="L19" s="19" t="n">
        <v>59.9248887434024</v>
      </c>
      <c r="M19" s="19" t="n">
        <v>23.9742338338454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9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5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119937.161819845</v>
      </c>
      <c r="C10" s="19" t="n">
        <v>105812.490332109</v>
      </c>
      <c r="D10" s="19" t="n">
        <v>112323.233948011</v>
      </c>
      <c r="E10" s="19" t="n">
        <v>126720.619326438</v>
      </c>
      <c r="F10" s="19" t="n">
        <v>120176.46864732</v>
      </c>
      <c r="G10" s="19" t="n">
        <v>145675.322424045</v>
      </c>
      <c r="H10" s="19" t="n">
        <v>79125.0606791711</v>
      </c>
      <c r="I10" s="19" t="n">
        <v>97370.6048134192</v>
      </c>
      <c r="J10" s="19" t="n">
        <v>121364.184963868</v>
      </c>
      <c r="K10" s="19" t="n">
        <v>165016.818724392</v>
      </c>
      <c r="L10" s="19" t="n">
        <v>99680.4361975128</v>
      </c>
      <c r="M10" s="19" t="n">
        <v>122319.718742003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70.8692566606819</v>
      </c>
      <c r="C11" s="19" t="n">
        <v>68.7053281719658</v>
      </c>
      <c r="D11" s="19" t="n">
        <v>69.2100247125938</v>
      </c>
      <c r="E11" s="19" t="n">
        <v>71.6176105640412</v>
      </c>
      <c r="F11" s="19" t="n">
        <v>70.7193551879288</v>
      </c>
      <c r="G11" s="19" t="n">
        <v>74.6915348527521</v>
      </c>
      <c r="H11" s="19" t="n">
        <v>66.0407376172127</v>
      </c>
      <c r="I11" s="19" t="n">
        <v>62.7180611591516</v>
      </c>
      <c r="J11" s="19" t="n">
        <v>73.6368231256728</v>
      </c>
      <c r="K11" s="19" t="n">
        <v>76.690210213956</v>
      </c>
      <c r="L11" s="19" t="n">
        <v>69.4353813837926</v>
      </c>
      <c r="M11" s="19" t="n">
        <v>68.646862550547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57.6230725159252</v>
      </c>
      <c r="C12" s="19" t="n">
        <v>54.0179240721396</v>
      </c>
      <c r="D12" s="19" t="n">
        <v>51.4436675785775</v>
      </c>
      <c r="E12" s="19" t="n">
        <v>58.6147102140352</v>
      </c>
      <c r="F12" s="19" t="n">
        <v>58.5695791553637</v>
      </c>
      <c r="G12" s="19" t="n">
        <v>64.8697932238024</v>
      </c>
      <c r="H12" s="19" t="n">
        <v>50.8915881042877</v>
      </c>
      <c r="I12" s="19" t="n">
        <v>49.1299053415673</v>
      </c>
      <c r="J12" s="19" t="n">
        <v>56.2443564539177</v>
      </c>
      <c r="K12" s="19" t="n">
        <v>64.3316084627467</v>
      </c>
      <c r="L12" s="19" t="n">
        <v>59.3846072378768</v>
      </c>
      <c r="M12" s="19" t="n">
        <v>55.7547482626244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13.2461841396702</v>
      </c>
      <c r="C13" s="19" t="n">
        <v>14.6874040917947</v>
      </c>
      <c r="D13" s="19" t="n">
        <v>17.7663571340164</v>
      </c>
      <c r="E13" s="19" t="n">
        <v>13.002900350006</v>
      </c>
      <c r="F13" s="19" t="n">
        <v>12.1497760238059</v>
      </c>
      <c r="G13" s="19" t="n">
        <v>9.82174162894969</v>
      </c>
      <c r="H13" s="19" t="n">
        <v>15.149149512925</v>
      </c>
      <c r="I13" s="19" t="n">
        <v>13.5881558175843</v>
      </c>
      <c r="J13" s="19" t="n">
        <v>17.3924666717551</v>
      </c>
      <c r="K13" s="19" t="n">
        <v>12.3586017512093</v>
      </c>
      <c r="L13" s="19" t="n">
        <v>10.0507741459157</v>
      </c>
      <c r="M13" s="19" t="n">
        <v>12.8921142879226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34938.5867793788</v>
      </c>
      <c r="C14" s="19" t="n">
        <v>33113.6716025039</v>
      </c>
      <c r="D14" s="19" t="n">
        <v>34584.2959392797</v>
      </c>
      <c r="E14" s="19" t="n">
        <v>35966.3396728884</v>
      </c>
      <c r="F14" s="19" t="n">
        <v>35188.4449406215</v>
      </c>
      <c r="G14" s="19" t="n">
        <v>36868.1882038303</v>
      </c>
      <c r="H14" s="19" t="n">
        <v>26870.2869665794</v>
      </c>
      <c r="I14" s="19" t="n">
        <v>36301.6493355032</v>
      </c>
      <c r="J14" s="19" t="n">
        <v>31995.45474411</v>
      </c>
      <c r="K14" s="19" t="n">
        <v>38465.073556273</v>
      </c>
      <c r="L14" s="19" t="n">
        <v>30466.9451587418</v>
      </c>
      <c r="M14" s="19" t="n">
        <v>38351.0695449644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27933.067726994</v>
      </c>
      <c r="C15" s="19" t="n">
        <v>28264.1100127464</v>
      </c>
      <c r="D15" s="19" t="n">
        <v>26734.9490692803</v>
      </c>
      <c r="E15" s="19" t="n">
        <v>29022.1654433404</v>
      </c>
      <c r="F15" s="19" t="n">
        <v>27299.7208424328</v>
      </c>
      <c r="G15" s="19" t="n">
        <v>31420.9394364282</v>
      </c>
      <c r="H15" s="19" t="n">
        <v>26386.9014855863</v>
      </c>
      <c r="I15" s="19" t="n">
        <v>32699.3713358997</v>
      </c>
      <c r="J15" s="19" t="n">
        <v>28408.7487400652</v>
      </c>
      <c r="K15" s="19" t="n">
        <v>25584.5404927483</v>
      </c>
      <c r="L15" s="19" t="n">
        <v>27065.903189466</v>
      </c>
      <c r="M15" s="19" t="n">
        <v>29069.4930903602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79.9490486074281</v>
      </c>
      <c r="C16" s="19" t="n">
        <v>85.3548055680097</v>
      </c>
      <c r="D16" s="19" t="n">
        <v>77.303725124893</v>
      </c>
      <c r="E16" s="19" t="n">
        <v>80.6925745218868</v>
      </c>
      <c r="F16" s="19" t="n">
        <v>77.5814926988092</v>
      </c>
      <c r="G16" s="19" t="n">
        <v>85.2250706292202</v>
      </c>
      <c r="H16" s="19" t="n">
        <v>98.2010408686951</v>
      </c>
      <c r="I16" s="19" t="n">
        <v>90.0768200190828</v>
      </c>
      <c r="J16" s="19" t="n">
        <v>88.789951470513</v>
      </c>
      <c r="K16" s="19" t="n">
        <v>66.5136918438985</v>
      </c>
      <c r="L16" s="19" t="n">
        <v>88.8369445917359</v>
      </c>
      <c r="M16" s="19" t="n">
        <v>75.7983895501997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21.5505617638846</v>
      </c>
      <c r="C17" s="19" t="n">
        <v>19.1732229999177</v>
      </c>
      <c r="D17" s="19" t="n">
        <v>19.4176656432297</v>
      </c>
      <c r="E17" s="19" t="n">
        <v>21.5367101676453</v>
      </c>
      <c r="F17" s="19" t="n">
        <v>23.7999293720483</v>
      </c>
      <c r="G17" s="19" t="n">
        <v>19.8978011615236</v>
      </c>
      <c r="H17" s="19" t="n">
        <v>21.8903297606465</v>
      </c>
      <c r="I17" s="19" t="n">
        <v>20.3601857795313</v>
      </c>
      <c r="J17" s="19" t="n">
        <v>18.4630973069705</v>
      </c>
      <c r="K17" s="19" t="n">
        <v>22.9773932430196</v>
      </c>
      <c r="L17" s="19" t="n">
        <v>18.3733333954231</v>
      </c>
      <c r="M17" s="19" t="n">
        <v>19.2215769175679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7005.51905238478</v>
      </c>
      <c r="C18" s="19" t="n">
        <v>4849.56158975745</v>
      </c>
      <c r="D18" s="19" t="n">
        <v>7849.34686999939</v>
      </c>
      <c r="E18" s="19" t="n">
        <v>6944.17422954798</v>
      </c>
      <c r="F18" s="19" t="n">
        <v>7888.72409818873</v>
      </c>
      <c r="G18" s="19" t="n">
        <v>5447.24876740211</v>
      </c>
      <c r="H18" s="19" t="n">
        <v>483.385480993121</v>
      </c>
      <c r="I18" s="19" t="n">
        <v>3602.27799960343</v>
      </c>
      <c r="J18" s="19" t="n">
        <v>3586.70600404478</v>
      </c>
      <c r="K18" s="19" t="n">
        <v>12880.5330635247</v>
      </c>
      <c r="L18" s="19" t="n">
        <v>3401.04196927579</v>
      </c>
      <c r="M18" s="19" t="n">
        <v>9281.57645460427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20.0509513925719</v>
      </c>
      <c r="C19" s="19" t="n">
        <v>14.6451944319903</v>
      </c>
      <c r="D19" s="19" t="n">
        <v>22.696274875107</v>
      </c>
      <c r="E19" s="19" t="n">
        <v>19.3074254781132</v>
      </c>
      <c r="F19" s="19" t="n">
        <v>22.4185073011908</v>
      </c>
      <c r="G19" s="19" t="n">
        <v>14.7749293707798</v>
      </c>
      <c r="H19" s="19" t="n">
        <v>1.79895913130494</v>
      </c>
      <c r="I19" s="19" t="n">
        <v>9.92317998091726</v>
      </c>
      <c r="J19" s="19" t="n">
        <v>11.210048529487</v>
      </c>
      <c r="K19" s="19" t="n">
        <v>33.4863081561015</v>
      </c>
      <c r="L19" s="19" t="n">
        <v>11.1630554082641</v>
      </c>
      <c r="M19" s="19" t="n">
        <v>24.2016104498003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9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9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4</v>
      </c>
      <c r="I8" s="13" t="s">
        <v>15</v>
      </c>
      <c r="J8" s="13" t="s">
        <v>16</v>
      </c>
      <c r="K8" s="13" t="s">
        <v>18</v>
      </c>
      <c r="L8" s="13"/>
      <c r="M8" s="13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141751.271455768</v>
      </c>
      <c r="C10" s="19" t="n">
        <v>157930.227105914</v>
      </c>
      <c r="D10" s="19" t="n">
        <v>150872.442167102</v>
      </c>
      <c r="E10" s="19" t="n">
        <v>127755.244075035</v>
      </c>
      <c r="F10" s="19" t="n">
        <v>140378.249589679</v>
      </c>
      <c r="G10" s="19" t="n">
        <v>93372.1155631192</v>
      </c>
      <c r="H10" s="19" t="n">
        <v>154074.412523095</v>
      </c>
      <c r="I10" s="19" t="n">
        <v>151272.609772217</v>
      </c>
      <c r="J10" s="19" t="n">
        <v>188294.084021867</v>
      </c>
      <c r="K10" s="19" t="n">
        <v>195733.83</v>
      </c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71.1342776080284</v>
      </c>
      <c r="C11" s="19" t="n">
        <v>73.1638655260812</v>
      </c>
      <c r="D11" s="19" t="n">
        <v>71.589297293646</v>
      </c>
      <c r="E11" s="19" t="n">
        <v>71.7772034609725</v>
      </c>
      <c r="F11" s="19" t="n">
        <v>69.8269078147034</v>
      </c>
      <c r="G11" s="19" t="n">
        <v>62.7232094888323</v>
      </c>
      <c r="H11" s="19" t="n">
        <v>67.8035736560597</v>
      </c>
      <c r="I11" s="19" t="n">
        <v>63.7890900113683</v>
      </c>
      <c r="J11" s="19" t="n">
        <v>79.2146422165579</v>
      </c>
      <c r="K11" s="19" t="n">
        <v>76.0533458455632</v>
      </c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54.4545374530363</v>
      </c>
      <c r="C12" s="19" t="n">
        <v>58.6727239572601</v>
      </c>
      <c r="D12" s="19" t="n">
        <v>55.2761873702544</v>
      </c>
      <c r="E12" s="19" t="n">
        <v>54.3765124934739</v>
      </c>
      <c r="F12" s="19" t="n">
        <v>52.7853151386222</v>
      </c>
      <c r="G12" s="19" t="n">
        <v>49.6743499660605</v>
      </c>
      <c r="H12" s="19" t="n">
        <v>48.3112079321595</v>
      </c>
      <c r="I12" s="19" t="n">
        <v>49.4515537929799</v>
      </c>
      <c r="J12" s="19" t="n">
        <v>63.4469650901518</v>
      </c>
      <c r="K12" s="19" t="n">
        <v>64.3606609376962</v>
      </c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16.6797401558827</v>
      </c>
      <c r="C13" s="19" t="n">
        <v>14.491141568821</v>
      </c>
      <c r="D13" s="19" t="n">
        <v>16.3131099233917</v>
      </c>
      <c r="E13" s="19" t="n">
        <v>17.4006909704193</v>
      </c>
      <c r="F13" s="19" t="n">
        <v>17.0415926760812</v>
      </c>
      <c r="G13" s="19" t="n">
        <v>13.0488595227719</v>
      </c>
      <c r="H13" s="19" t="n">
        <v>19.4923657239002</v>
      </c>
      <c r="I13" s="19" t="n">
        <v>14.3375362183885</v>
      </c>
      <c r="J13" s="19" t="n">
        <v>15.767677126406</v>
      </c>
      <c r="K13" s="19" t="n">
        <v>11.692684907867</v>
      </c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40917.5285052209</v>
      </c>
      <c r="C14" s="19" t="n">
        <v>42382.3681211085</v>
      </c>
      <c r="D14" s="19" t="n">
        <v>42863.9210099113</v>
      </c>
      <c r="E14" s="19" t="n">
        <v>36056.1025995037</v>
      </c>
      <c r="F14" s="19" t="n">
        <v>42356.458659613</v>
      </c>
      <c r="G14" s="19" t="n">
        <v>34806.1279143093</v>
      </c>
      <c r="H14" s="19" t="n">
        <v>49606.4547428571</v>
      </c>
      <c r="I14" s="19" t="n">
        <v>54777.1885620716</v>
      </c>
      <c r="J14" s="19" t="n">
        <v>39137.5990490002</v>
      </c>
      <c r="K14" s="19" t="n">
        <v>46871.7033333333</v>
      </c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28768.7465402949</v>
      </c>
      <c r="C15" s="19" t="n">
        <v>29867.2009115252</v>
      </c>
      <c r="D15" s="19" t="n">
        <v>28709.0188310633</v>
      </c>
      <c r="E15" s="19" t="n">
        <v>29160.5611608081</v>
      </c>
      <c r="F15" s="19" t="n">
        <v>27871.5118436753</v>
      </c>
      <c r="G15" s="19" t="n">
        <v>27313.1332991723</v>
      </c>
      <c r="H15" s="19" t="n">
        <v>31239.1309280952</v>
      </c>
      <c r="I15" s="19" t="n">
        <v>31524.2035564528</v>
      </c>
      <c r="J15" s="19" t="n">
        <v>24925.5508579716</v>
      </c>
      <c r="K15" s="19" t="n">
        <v>33782.86</v>
      </c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70.3091012367087</v>
      </c>
      <c r="C16" s="19" t="n">
        <v>70.4708166051011</v>
      </c>
      <c r="D16" s="19" t="n">
        <v>66.9771177126447</v>
      </c>
      <c r="E16" s="19" t="n">
        <v>80.8755219184711</v>
      </c>
      <c r="F16" s="19" t="n">
        <v>65.8022713080375</v>
      </c>
      <c r="G16" s="19" t="n">
        <v>78.4721970982111</v>
      </c>
      <c r="H16" s="19" t="n">
        <v>62.9739236355998</v>
      </c>
      <c r="I16" s="19" t="n">
        <v>57.549875019107</v>
      </c>
      <c r="J16" s="19" t="n">
        <v>63.6869697263872</v>
      </c>
      <c r="K16" s="19" t="n">
        <v>72.075170299977</v>
      </c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25.9046160820601</v>
      </c>
      <c r="C17" s="19" t="n">
        <v>24.6125555393257</v>
      </c>
      <c r="D17" s="19" t="n">
        <v>25.6820121013767</v>
      </c>
      <c r="E17" s="19" t="n">
        <v>25.9796087064991</v>
      </c>
      <c r="F17" s="19" t="n">
        <v>26.3185467575585</v>
      </c>
      <c r="G17" s="19" t="n">
        <v>26.7104696961307</v>
      </c>
      <c r="H17" s="19" t="n">
        <v>23.253696097196</v>
      </c>
      <c r="I17" s="19" t="n">
        <v>27.1028760515088</v>
      </c>
      <c r="J17" s="19" t="n">
        <v>28.4642283442862</v>
      </c>
      <c r="K17" s="19" t="n">
        <v>18.3676181835764</v>
      </c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12148.781964926</v>
      </c>
      <c r="C18" s="19" t="n">
        <v>12515.1672095833</v>
      </c>
      <c r="D18" s="19" t="n">
        <v>14154.9021788479</v>
      </c>
      <c r="E18" s="19" t="n">
        <v>6895.54143869567</v>
      </c>
      <c r="F18" s="19" t="n">
        <v>14484.9468159377</v>
      </c>
      <c r="G18" s="19" t="n">
        <v>7492.99461513705</v>
      </c>
      <c r="H18" s="19" t="n">
        <v>18367.3238147619</v>
      </c>
      <c r="I18" s="19" t="n">
        <v>23252.9850056188</v>
      </c>
      <c r="J18" s="19" t="n">
        <v>14212.0481910287</v>
      </c>
      <c r="K18" s="19" t="n">
        <v>13088.8433333333</v>
      </c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29.6908987632913</v>
      </c>
      <c r="C19" s="19" t="n">
        <v>29.5291833948989</v>
      </c>
      <c r="D19" s="19" t="n">
        <v>33.0228822873553</v>
      </c>
      <c r="E19" s="19" t="n">
        <v>19.1244780815289</v>
      </c>
      <c r="F19" s="19" t="n">
        <v>34.1977286919625</v>
      </c>
      <c r="G19" s="19" t="n">
        <v>21.5278029017889</v>
      </c>
      <c r="H19" s="19" t="n">
        <v>37.0260763644002</v>
      </c>
      <c r="I19" s="19" t="n">
        <v>42.450124980893</v>
      </c>
      <c r="J19" s="19" t="n">
        <v>36.3130302736128</v>
      </c>
      <c r="K19" s="19" t="n">
        <v>27.924829700023</v>
      </c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9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60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105554.856437505</v>
      </c>
      <c r="C10" s="19" t="n">
        <v>129800.432501592</v>
      </c>
      <c r="D10" s="19" t="n">
        <v>83605.1206691852</v>
      </c>
      <c r="E10" s="19" t="n">
        <v>89892.4029461279</v>
      </c>
      <c r="F10" s="19" t="n">
        <v>108787.68060371</v>
      </c>
      <c r="G10" s="19" t="n">
        <v>86757.7368916431</v>
      </c>
      <c r="H10" s="19" t="n">
        <v>99788.2585260116</v>
      </c>
      <c r="I10" s="19" t="n">
        <v>91151.9762365931</v>
      </c>
      <c r="J10" s="19" t="n">
        <v>87267.4676570454</v>
      </c>
      <c r="K10" s="19" t="n">
        <v>81722.8686454784</v>
      </c>
      <c r="L10" s="19" t="n">
        <v>95163.848</v>
      </c>
      <c r="M10" s="19" t="n">
        <v>86180.3125729443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67.3041475263621</v>
      </c>
      <c r="C11" s="19" t="n">
        <v>66.3416258745612</v>
      </c>
      <c r="D11" s="19" t="n">
        <v>64.5835128591898</v>
      </c>
      <c r="E11" s="19" t="n">
        <v>63.0329710883021</v>
      </c>
      <c r="F11" s="19" t="n">
        <v>69.3522101908961</v>
      </c>
      <c r="G11" s="19" t="n">
        <v>67.6086286261353</v>
      </c>
      <c r="H11" s="19" t="n">
        <v>66.3664540942602</v>
      </c>
      <c r="I11" s="19" t="n">
        <v>68.1569545770793</v>
      </c>
      <c r="J11" s="19" t="n">
        <v>64.5962381620871</v>
      </c>
      <c r="K11" s="19" t="n">
        <v>68.9539165755695</v>
      </c>
      <c r="L11" s="19" t="n">
        <v>59.0496224995021</v>
      </c>
      <c r="M11" s="19" t="n">
        <v>65.6186574979825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53.3708873183284</v>
      </c>
      <c r="C12" s="19" t="n">
        <v>50.8522942441862</v>
      </c>
      <c r="D12" s="19" t="n">
        <v>48.7783097112864</v>
      </c>
      <c r="E12" s="19" t="n">
        <v>49.5662475659678</v>
      </c>
      <c r="F12" s="19" t="n">
        <v>55.8856724966379</v>
      </c>
      <c r="G12" s="19" t="n">
        <v>54.4727257882565</v>
      </c>
      <c r="H12" s="19" t="n">
        <v>55.1307652151188</v>
      </c>
      <c r="I12" s="19" t="n">
        <v>56.5635185483872</v>
      </c>
      <c r="J12" s="19" t="n">
        <v>53.3134560892514</v>
      </c>
      <c r="K12" s="19" t="n">
        <v>55.8813058632612</v>
      </c>
      <c r="L12" s="19" t="n">
        <v>47.5909654262825</v>
      </c>
      <c r="M12" s="19" t="n">
        <v>54.6585812937569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13.9332602061968</v>
      </c>
      <c r="C13" s="19" t="n">
        <v>15.4893316253753</v>
      </c>
      <c r="D13" s="19" t="n">
        <v>15.8052031479034</v>
      </c>
      <c r="E13" s="19" t="n">
        <v>13.4667235184016</v>
      </c>
      <c r="F13" s="19" t="n">
        <v>13.4665376942582</v>
      </c>
      <c r="G13" s="19" t="n">
        <v>13.1359028378788</v>
      </c>
      <c r="H13" s="19" t="n">
        <v>11.2356888791414</v>
      </c>
      <c r="I13" s="19" t="n">
        <v>11.5934360286921</v>
      </c>
      <c r="J13" s="19" t="n">
        <v>11.2827820728357</v>
      </c>
      <c r="K13" s="19" t="n">
        <v>13.0726107123083</v>
      </c>
      <c r="L13" s="19" t="n">
        <v>11.4586570732197</v>
      </c>
      <c r="M13" s="19" t="n">
        <v>10.9600762042256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34512.060139839</v>
      </c>
      <c r="C14" s="19" t="n">
        <v>43688.7151943131</v>
      </c>
      <c r="D14" s="19" t="n">
        <v>29609.9968108608</v>
      </c>
      <c r="E14" s="19" t="n">
        <v>33230.5505865151</v>
      </c>
      <c r="F14" s="19" t="n">
        <v>33341.0196873757</v>
      </c>
      <c r="G14" s="19" t="n">
        <v>28102.0207521325</v>
      </c>
      <c r="H14" s="19" t="n">
        <v>33562.3297398844</v>
      </c>
      <c r="I14" s="19" t="n">
        <v>29025.5651969082</v>
      </c>
      <c r="J14" s="19" t="n">
        <v>30895.966411278</v>
      </c>
      <c r="K14" s="19" t="n">
        <v>25371.749976513</v>
      </c>
      <c r="L14" s="19" t="n">
        <v>38969.955</v>
      </c>
      <c r="M14" s="19" t="n">
        <v>29629.9484350133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27770.5946364757</v>
      </c>
      <c r="C15" s="19" t="n">
        <v>31177.2024028339</v>
      </c>
      <c r="D15" s="19" t="n">
        <v>25144.0858967688</v>
      </c>
      <c r="E15" s="19" t="n">
        <v>27260.7078679281</v>
      </c>
      <c r="F15" s="19" t="n">
        <v>27535.2015906669</v>
      </c>
      <c r="G15" s="19" t="n">
        <v>25986.2878474754</v>
      </c>
      <c r="H15" s="19" t="n">
        <v>33709.4575433526</v>
      </c>
      <c r="I15" s="19" t="n">
        <v>26435.5775429934</v>
      </c>
      <c r="J15" s="19" t="n">
        <v>25176.2772170376</v>
      </c>
      <c r="K15" s="19" t="n">
        <v>23353.9020687513</v>
      </c>
      <c r="L15" s="19" t="n">
        <v>35027.342</v>
      </c>
      <c r="M15" s="19" t="n">
        <v>27926.9084880637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80.4663486443647</v>
      </c>
      <c r="C16" s="19" t="n">
        <v>71.3621406904916</v>
      </c>
      <c r="D16" s="19" t="n">
        <v>84.9175569230255</v>
      </c>
      <c r="E16" s="19" t="n">
        <v>82.0350773212602</v>
      </c>
      <c r="F16" s="19" t="n">
        <v>82.5865610855713</v>
      </c>
      <c r="G16" s="19" t="n">
        <v>92.4712428215805</v>
      </c>
      <c r="H16" s="19" t="n">
        <v>100.438371843101</v>
      </c>
      <c r="I16" s="19" t="n">
        <v>91.0768743473402</v>
      </c>
      <c r="J16" s="19" t="n">
        <v>81.4872623885539</v>
      </c>
      <c r="K16" s="19" t="n">
        <v>92.0468713840014</v>
      </c>
      <c r="L16" s="19" t="n">
        <v>89.8829418715008</v>
      </c>
      <c r="M16" s="19" t="n">
        <v>94.2523020224459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23.1789779855889</v>
      </c>
      <c r="C17" s="19" t="n">
        <v>21.5420368662953</v>
      </c>
      <c r="D17" s="19" t="n">
        <v>23.0562858291563</v>
      </c>
      <c r="E17" s="19" t="n">
        <v>24.0780536328267</v>
      </c>
      <c r="F17" s="19" t="n">
        <v>23.9935045503979</v>
      </c>
      <c r="G17" s="19" t="n">
        <v>19.3769799879181</v>
      </c>
      <c r="H17" s="19" t="n">
        <v>12.5106431139352</v>
      </c>
      <c r="I17" s="19" t="n">
        <v>23.7891014857229</v>
      </c>
      <c r="J17" s="19" t="n">
        <v>21.4748065318456</v>
      </c>
      <c r="K17" s="19" t="n">
        <v>23.8455126476646</v>
      </c>
      <c r="L17" s="19" t="n">
        <v>14.4031682839248</v>
      </c>
      <c r="M17" s="19" t="n">
        <v>11.239175980723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6741.46550336335</v>
      </c>
      <c r="C18" s="19" t="n">
        <v>12511.5127914792</v>
      </c>
      <c r="D18" s="19" t="n">
        <v>4465.91091409207</v>
      </c>
      <c r="E18" s="19" t="n">
        <v>5969.84271858697</v>
      </c>
      <c r="F18" s="19" t="n">
        <v>5805.81809670882</v>
      </c>
      <c r="G18" s="19" t="n">
        <v>2115.73290465713</v>
      </c>
      <c r="H18" s="19" t="n">
        <v>-147.127803468208</v>
      </c>
      <c r="I18" s="19" t="n">
        <v>2589.98765391482</v>
      </c>
      <c r="J18" s="19" t="n">
        <v>5719.68919424041</v>
      </c>
      <c r="K18" s="19" t="n">
        <v>2017.84790776167</v>
      </c>
      <c r="L18" s="19" t="n">
        <v>3942.613</v>
      </c>
      <c r="M18" s="19" t="n">
        <v>1703.0399469496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19.5336513556353</v>
      </c>
      <c r="C19" s="19" t="n">
        <v>28.6378593095084</v>
      </c>
      <c r="D19" s="19" t="n">
        <v>15.0824430769746</v>
      </c>
      <c r="E19" s="19" t="n">
        <v>17.9649226787399</v>
      </c>
      <c r="F19" s="19" t="n">
        <v>17.4134389144287</v>
      </c>
      <c r="G19" s="19" t="n">
        <v>7.52875717841954</v>
      </c>
      <c r="H19" s="19" t="n">
        <v>-0.438371843100529</v>
      </c>
      <c r="I19" s="19" t="n">
        <v>8.92312565265983</v>
      </c>
      <c r="J19" s="19" t="n">
        <v>18.5127376114461</v>
      </c>
      <c r="K19" s="19" t="n">
        <v>7.9531286159986</v>
      </c>
      <c r="L19" s="19" t="n">
        <v>10.1170581284993</v>
      </c>
      <c r="M19" s="19" t="n">
        <v>5.74769797755418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9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6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174746.961728723</v>
      </c>
      <c r="C10" s="19" t="n">
        <v>200501.206333829</v>
      </c>
      <c r="D10" s="19" t="n">
        <v>116397.380489267</v>
      </c>
      <c r="E10" s="19" t="n">
        <v>149366.023049329</v>
      </c>
      <c r="F10" s="19" t="n">
        <v>167568.468301314</v>
      </c>
      <c r="G10" s="19" t="n">
        <v>126598.22262209</v>
      </c>
      <c r="H10" s="19" t="n">
        <v>104694.856</v>
      </c>
      <c r="I10" s="19" t="n">
        <v>135463.85</v>
      </c>
      <c r="J10" s="19" t="n">
        <v>85436.6090659656</v>
      </c>
      <c r="K10" s="19" t="n">
        <v>122907.196200778</v>
      </c>
      <c r="L10" s="19" t="n">
        <v>150490.88</v>
      </c>
      <c r="M10" s="19" t="n">
        <v>144196.973148148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79.1899842540729</v>
      </c>
      <c r="C11" s="19" t="n">
        <v>81.9005816097018</v>
      </c>
      <c r="D11" s="19" t="n">
        <v>68.254787083778</v>
      </c>
      <c r="E11" s="19" t="n">
        <v>75.1215496402087</v>
      </c>
      <c r="F11" s="19" t="n">
        <v>78.451468644578</v>
      </c>
      <c r="G11" s="19" t="n">
        <v>73.7480027458304</v>
      </c>
      <c r="H11" s="19" t="n">
        <v>69.1328381342187</v>
      </c>
      <c r="I11" s="19" t="n">
        <v>71.5180939633797</v>
      </c>
      <c r="J11" s="19" t="n">
        <v>66.6460093742247</v>
      </c>
      <c r="K11" s="19" t="n">
        <v>67.7764516860609</v>
      </c>
      <c r="L11" s="19" t="n">
        <v>70.9468817423798</v>
      </c>
      <c r="M11" s="19" t="n">
        <v>72.8637837860816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65.9992885832792</v>
      </c>
      <c r="C12" s="19" t="n">
        <v>71.3266114928304</v>
      </c>
      <c r="D12" s="19" t="n">
        <v>52.0038981989284</v>
      </c>
      <c r="E12" s="19" t="n">
        <v>60.1134703112412</v>
      </c>
      <c r="F12" s="19" t="n">
        <v>60.4370991227802</v>
      </c>
      <c r="G12" s="19" t="n">
        <v>56.3506087152812</v>
      </c>
      <c r="H12" s="19" t="n">
        <v>50.0923350045011</v>
      </c>
      <c r="I12" s="19" t="n">
        <v>51.7869284379733</v>
      </c>
      <c r="J12" s="19" t="n">
        <v>46.5572011688957</v>
      </c>
      <c r="K12" s="19" t="n">
        <v>47.7859022267669</v>
      </c>
      <c r="L12" s="19" t="n">
        <v>49.8667471853887</v>
      </c>
      <c r="M12" s="19" t="n">
        <v>47.6269248113295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13.1906956707938</v>
      </c>
      <c r="C13" s="19" t="n">
        <v>10.5739701189595</v>
      </c>
      <c r="D13" s="19" t="n">
        <v>16.2508888848495</v>
      </c>
      <c r="E13" s="19" t="n">
        <v>15.008079321335</v>
      </c>
      <c r="F13" s="19" t="n">
        <v>18.0143695217978</v>
      </c>
      <c r="G13" s="19" t="n">
        <v>17.3973940305492</v>
      </c>
      <c r="H13" s="19" t="n">
        <v>19.0405031297176</v>
      </c>
      <c r="I13" s="19" t="n">
        <v>19.7311655254064</v>
      </c>
      <c r="J13" s="19" t="n">
        <v>20.0888082053289</v>
      </c>
      <c r="K13" s="19" t="n">
        <v>19.990549459294</v>
      </c>
      <c r="L13" s="19" t="n">
        <v>21.0801345569911</v>
      </c>
      <c r="M13" s="19" t="n">
        <v>25.2368589747521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36364.8702576667</v>
      </c>
      <c r="C14" s="19" t="n">
        <v>36289.5522203279</v>
      </c>
      <c r="D14" s="19" t="n">
        <v>36950.5962652227</v>
      </c>
      <c r="E14" s="19" t="n">
        <v>37159.9519101222</v>
      </c>
      <c r="F14" s="19" t="n">
        <v>36108.543933709</v>
      </c>
      <c r="G14" s="19" t="n">
        <v>33234.5619265786</v>
      </c>
      <c r="H14" s="19" t="n">
        <v>32316.3306666667</v>
      </c>
      <c r="I14" s="19" t="n">
        <v>38582.6864705882</v>
      </c>
      <c r="J14" s="19" t="n">
        <v>28496.5185788425</v>
      </c>
      <c r="K14" s="19" t="n">
        <v>39605.0597490657</v>
      </c>
      <c r="L14" s="19" t="n">
        <v>43722.2933333333</v>
      </c>
      <c r="M14" s="19" t="n">
        <v>39129.6024074074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27035.7497828503</v>
      </c>
      <c r="C15" s="19" t="n">
        <v>28217.9615766356</v>
      </c>
      <c r="D15" s="19" t="n">
        <v>28665.1623960139</v>
      </c>
      <c r="E15" s="19" t="n">
        <v>25966.4216383692</v>
      </c>
      <c r="F15" s="19" t="n">
        <v>25050.4013342398</v>
      </c>
      <c r="G15" s="19" t="n">
        <v>25766.9573345017</v>
      </c>
      <c r="H15" s="19" t="n">
        <v>23233.3926666667</v>
      </c>
      <c r="I15" s="19" t="n">
        <v>31223.5617647059</v>
      </c>
      <c r="J15" s="19" t="n">
        <v>20715.1426395381</v>
      </c>
      <c r="K15" s="19" t="n">
        <v>26010.4135736125</v>
      </c>
      <c r="L15" s="19" t="n">
        <v>34806.82</v>
      </c>
      <c r="M15" s="19" t="n">
        <v>29227.9752777778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74.3457891951382</v>
      </c>
      <c r="C16" s="19" t="n">
        <v>77.7578114089517</v>
      </c>
      <c r="D16" s="19" t="n">
        <v>77.5769954840839</v>
      </c>
      <c r="E16" s="19" t="n">
        <v>69.8774360665845</v>
      </c>
      <c r="F16" s="19" t="n">
        <v>69.3752741185834</v>
      </c>
      <c r="G16" s="19" t="n">
        <v>77.5306062147765</v>
      </c>
      <c r="H16" s="19" t="n">
        <v>71.893659296633</v>
      </c>
      <c r="I16" s="19" t="n">
        <v>80.9263548522153</v>
      </c>
      <c r="J16" s="19" t="n">
        <v>72.6935909108499</v>
      </c>
      <c r="K16" s="19" t="n">
        <v>65.6744712377971</v>
      </c>
      <c r="L16" s="19" t="n">
        <v>79.6088616272645</v>
      </c>
      <c r="M16" s="19" t="n">
        <v>74.6953035031217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23.1681578697203</v>
      </c>
      <c r="C17" s="19" t="n">
        <v>23.1838953605195</v>
      </c>
      <c r="D17" s="19" t="n">
        <v>22.5961339340582</v>
      </c>
      <c r="E17" s="19" t="n">
        <v>23.8568230161261</v>
      </c>
      <c r="F17" s="19" t="n">
        <v>23.5263367522262</v>
      </c>
      <c r="G17" s="19" t="n">
        <v>20.2778647157021</v>
      </c>
      <c r="H17" s="19" t="n">
        <v>18.4598927609293</v>
      </c>
      <c r="I17" s="19" t="n">
        <v>14.9861975546612</v>
      </c>
      <c r="J17" s="19" t="n">
        <v>22.7779436675995</v>
      </c>
      <c r="K17" s="19" t="n">
        <v>21.4172816338949</v>
      </c>
      <c r="L17" s="19" t="n">
        <v>15.7188940904166</v>
      </c>
      <c r="M17" s="19" t="n">
        <v>20.2318493631791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9329.1204748163</v>
      </c>
      <c r="C18" s="19" t="n">
        <v>8071.59064369228</v>
      </c>
      <c r="D18" s="19" t="n">
        <v>8285.43386920883</v>
      </c>
      <c r="E18" s="19" t="n">
        <v>11193.530271753</v>
      </c>
      <c r="F18" s="19" t="n">
        <v>11058.1425994693</v>
      </c>
      <c r="G18" s="19" t="n">
        <v>7467.60459207692</v>
      </c>
      <c r="H18" s="19" t="n">
        <v>9082.938</v>
      </c>
      <c r="I18" s="19" t="n">
        <v>7359.12470588235</v>
      </c>
      <c r="J18" s="19" t="n">
        <v>7781.37593930437</v>
      </c>
      <c r="K18" s="19" t="n">
        <v>13594.6461754532</v>
      </c>
      <c r="L18" s="19" t="n">
        <v>8915.47333333333</v>
      </c>
      <c r="M18" s="19" t="n">
        <v>9901.62712962963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25.6542108048618</v>
      </c>
      <c r="C19" s="19" t="n">
        <v>22.2421885910483</v>
      </c>
      <c r="D19" s="19" t="n">
        <v>22.4230045159161</v>
      </c>
      <c r="E19" s="19" t="n">
        <v>30.1225639334155</v>
      </c>
      <c r="F19" s="19" t="n">
        <v>30.6247258814166</v>
      </c>
      <c r="G19" s="19" t="n">
        <v>22.4693937852235</v>
      </c>
      <c r="H19" s="19" t="n">
        <v>28.106340703367</v>
      </c>
      <c r="I19" s="19" t="n">
        <v>19.0736451477847</v>
      </c>
      <c r="J19" s="19" t="n">
        <v>27.3064090891501</v>
      </c>
      <c r="K19" s="19" t="n">
        <v>34.325528762203</v>
      </c>
      <c r="L19" s="19" t="n">
        <v>20.3911383727356</v>
      </c>
      <c r="M19" s="19" t="n">
        <v>25.3046964968783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9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6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161531.149289649</v>
      </c>
      <c r="C10" s="19" t="n">
        <v>178332.97857002</v>
      </c>
      <c r="D10" s="19" t="n">
        <v>195086.867430489</v>
      </c>
      <c r="E10" s="19" t="n">
        <v>128121.012551487</v>
      </c>
      <c r="F10" s="19" t="n">
        <v>124125.691177746</v>
      </c>
      <c r="G10" s="19" t="n">
        <v>167285.2440767</v>
      </c>
      <c r="H10" s="19" t="n">
        <v>156485.311215352</v>
      </c>
      <c r="I10" s="19" t="n">
        <v>133318.880852584</v>
      </c>
      <c r="J10" s="19" t="n">
        <v>146928.493120612</v>
      </c>
      <c r="K10" s="19" t="n">
        <v>134294.36755976</v>
      </c>
      <c r="L10" s="19" t="n">
        <v>122768.764845493</v>
      </c>
      <c r="M10" s="19" t="n">
        <v>138272.049683683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72.4882111078777</v>
      </c>
      <c r="C11" s="19" t="n">
        <v>73.313920155913</v>
      </c>
      <c r="D11" s="19" t="n">
        <v>74.9260551280225</v>
      </c>
      <c r="E11" s="19" t="n">
        <v>69.5378390709027</v>
      </c>
      <c r="F11" s="19" t="n">
        <v>69.5794703252019</v>
      </c>
      <c r="G11" s="19" t="n">
        <v>72.8965720102174</v>
      </c>
      <c r="H11" s="19" t="n">
        <v>71.6603132789107</v>
      </c>
      <c r="I11" s="19" t="n">
        <v>70.092929734783</v>
      </c>
      <c r="J11" s="19" t="n">
        <v>71.9493388696645</v>
      </c>
      <c r="K11" s="19" t="n">
        <v>70.7591900323358</v>
      </c>
      <c r="L11" s="19" t="n">
        <v>69.3430622120322</v>
      </c>
      <c r="M11" s="19" t="n">
        <v>71.32900432626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60.9432400594638</v>
      </c>
      <c r="C12" s="19" t="n">
        <v>62.1065204214211</v>
      </c>
      <c r="D12" s="19" t="n">
        <v>63.0751264064534</v>
      </c>
      <c r="E12" s="19" t="n">
        <v>56.556934828972</v>
      </c>
      <c r="F12" s="19" t="n">
        <v>57.7600990408912</v>
      </c>
      <c r="G12" s="19" t="n">
        <v>61.5381226600605</v>
      </c>
      <c r="H12" s="19" t="n">
        <v>59.3643596586061</v>
      </c>
      <c r="I12" s="19" t="n">
        <v>58.4151502434213</v>
      </c>
      <c r="J12" s="19" t="n">
        <v>58.7647349469415</v>
      </c>
      <c r="K12" s="19" t="n">
        <v>59.5513774421008</v>
      </c>
      <c r="L12" s="19" t="n">
        <v>57.8427080319791</v>
      </c>
      <c r="M12" s="19" t="n">
        <v>58.888456285834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11.5449710483442</v>
      </c>
      <c r="C13" s="19" t="n">
        <v>11.2073997344311</v>
      </c>
      <c r="D13" s="19" t="n">
        <v>11.8509287212313</v>
      </c>
      <c r="E13" s="19" t="n">
        <v>12.9809042415522</v>
      </c>
      <c r="F13" s="19" t="n">
        <v>11.8193712842674</v>
      </c>
      <c r="G13" s="19" t="n">
        <v>11.3584493501569</v>
      </c>
      <c r="H13" s="19" t="n">
        <v>12.2959536203046</v>
      </c>
      <c r="I13" s="19" t="n">
        <v>11.6777794913616</v>
      </c>
      <c r="J13" s="19" t="n">
        <v>13.1846039249019</v>
      </c>
      <c r="K13" s="19" t="n">
        <v>11.2078125921997</v>
      </c>
      <c r="L13" s="19" t="n">
        <v>11.500354180053</v>
      </c>
      <c r="M13" s="19" t="n">
        <v>12.440548038881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44440.1087877587</v>
      </c>
      <c r="C14" s="19" t="n">
        <v>47590.0810498412</v>
      </c>
      <c r="D14" s="19" t="n">
        <v>48915.9735926478</v>
      </c>
      <c r="E14" s="19" t="n">
        <v>39028.4290274228</v>
      </c>
      <c r="F14" s="19" t="n">
        <v>37759.6927185702</v>
      </c>
      <c r="G14" s="19" t="n">
        <v>45340.0356666656</v>
      </c>
      <c r="H14" s="19" t="n">
        <v>44347.4469629524</v>
      </c>
      <c r="I14" s="19" t="n">
        <v>39871.7713733832</v>
      </c>
      <c r="J14" s="19" t="n">
        <v>41214.4137091712</v>
      </c>
      <c r="K14" s="19" t="n">
        <v>39268.7608154259</v>
      </c>
      <c r="L14" s="19" t="n">
        <v>37637.1438550836</v>
      </c>
      <c r="M14" s="19" t="n">
        <v>39643.9733828002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30171.0345371417</v>
      </c>
      <c r="C15" s="19" t="n">
        <v>30670.7893445835</v>
      </c>
      <c r="D15" s="19" t="n">
        <v>34852.9954133061</v>
      </c>
      <c r="E15" s="19" t="n">
        <v>28701.7831451695</v>
      </c>
      <c r="F15" s="19" t="n">
        <v>27965.648450582</v>
      </c>
      <c r="G15" s="19" t="n">
        <v>31448.1574756833</v>
      </c>
      <c r="H15" s="19" t="n">
        <v>30488.2074059073</v>
      </c>
      <c r="I15" s="19" t="n">
        <v>28428.8165224804</v>
      </c>
      <c r="J15" s="19" t="n">
        <v>28911.7551385398</v>
      </c>
      <c r="K15" s="19" t="n">
        <v>28219.734550499</v>
      </c>
      <c r="L15" s="19" t="n">
        <v>26869.3867874097</v>
      </c>
      <c r="M15" s="19" t="n">
        <v>28209.1355161446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67.8914506740643</v>
      </c>
      <c r="C16" s="19" t="n">
        <v>64.447861125645</v>
      </c>
      <c r="D16" s="19" t="n">
        <v>71.2507446004193</v>
      </c>
      <c r="E16" s="19" t="n">
        <v>73.5407083001023</v>
      </c>
      <c r="F16" s="19" t="n">
        <v>74.0621716893065</v>
      </c>
      <c r="G16" s="19" t="n">
        <v>69.3606809374529</v>
      </c>
      <c r="H16" s="19" t="n">
        <v>68.7485063827394</v>
      </c>
      <c r="I16" s="19" t="n">
        <v>71.3006107911683</v>
      </c>
      <c r="J16" s="19" t="n">
        <v>70.1496213013126</v>
      </c>
      <c r="K16" s="19" t="n">
        <v>71.8630635765146</v>
      </c>
      <c r="L16" s="19" t="n">
        <v>71.3906105385317</v>
      </c>
      <c r="M16" s="19" t="n">
        <v>71.1561761071693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24.7519423386758</v>
      </c>
      <c r="C17" s="19" t="n">
        <v>25.3925279000182</v>
      </c>
      <c r="D17" s="19" t="n">
        <v>25.2594698929864</v>
      </c>
      <c r="E17" s="19" t="n">
        <v>24.2456293691302</v>
      </c>
      <c r="F17" s="19" t="n">
        <v>23.6983967786282</v>
      </c>
      <c r="G17" s="19" t="n">
        <v>24.9492006711747</v>
      </c>
      <c r="H17" s="19" t="n">
        <v>20.1964779063487</v>
      </c>
      <c r="I17" s="19" t="n">
        <v>23.9030869114728</v>
      </c>
      <c r="J17" s="19" t="n">
        <v>22.8474176696925</v>
      </c>
      <c r="K17" s="19" t="n">
        <v>21.9543960453974</v>
      </c>
      <c r="L17" s="19" t="n">
        <v>22.323591689271</v>
      </c>
      <c r="M17" s="19" t="n">
        <v>22.0609110517064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14269.074250617</v>
      </c>
      <c r="C18" s="19" t="n">
        <v>16919.2917052577</v>
      </c>
      <c r="D18" s="19" t="n">
        <v>14062.9781793418</v>
      </c>
      <c r="E18" s="19" t="n">
        <v>10326.6458822534</v>
      </c>
      <c r="F18" s="19" t="n">
        <v>9794.04426798813</v>
      </c>
      <c r="G18" s="19" t="n">
        <v>13891.8781909824</v>
      </c>
      <c r="H18" s="19" t="n">
        <v>13859.2395570451</v>
      </c>
      <c r="I18" s="19" t="n">
        <v>11442.9548509028</v>
      </c>
      <c r="J18" s="19" t="n">
        <v>12302.6585706313</v>
      </c>
      <c r="K18" s="19" t="n">
        <v>11049.0262649269</v>
      </c>
      <c r="L18" s="19" t="n">
        <v>10767.757067674</v>
      </c>
      <c r="M18" s="19" t="n">
        <v>11434.8378666556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32.1085493259357</v>
      </c>
      <c r="C19" s="19" t="n">
        <v>35.552138874355</v>
      </c>
      <c r="D19" s="19" t="n">
        <v>28.7492553995807</v>
      </c>
      <c r="E19" s="19" t="n">
        <v>26.4592916998978</v>
      </c>
      <c r="F19" s="19" t="n">
        <v>25.9378283106934</v>
      </c>
      <c r="G19" s="19" t="n">
        <v>30.6393190625471</v>
      </c>
      <c r="H19" s="19" t="n">
        <v>31.2514936172606</v>
      </c>
      <c r="I19" s="19" t="n">
        <v>28.6993892088317</v>
      </c>
      <c r="J19" s="19" t="n">
        <v>29.8503786986874</v>
      </c>
      <c r="K19" s="19" t="n">
        <v>28.1369364234854</v>
      </c>
      <c r="L19" s="19" t="n">
        <v>28.6093894614683</v>
      </c>
      <c r="M19" s="19" t="n">
        <v>28.8438238928307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9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4!A6</f>
        <v>Construcción </v>
      </c>
    </row>
  </sheetData>
  <hyperlinks>
    <hyperlink ref="B10" location="Hoja34!A1" display="#Hoja3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6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570332.02860412</v>
      </c>
      <c r="C10" s="19" t="n">
        <v>685377.496385286</v>
      </c>
      <c r="D10" s="19" t="n">
        <v>549737.683403815</v>
      </c>
      <c r="E10" s="19" t="n">
        <v>407569.752900313</v>
      </c>
      <c r="F10" s="19" t="n">
        <v>391378.251777256</v>
      </c>
      <c r="G10" s="19" t="n">
        <v>504538.631771531</v>
      </c>
      <c r="H10" s="19" t="n">
        <v>316688.285918403</v>
      </c>
      <c r="I10" s="19" t="n">
        <v>382485.438436843</v>
      </c>
      <c r="J10" s="19" t="n">
        <v>349438.134791049</v>
      </c>
      <c r="K10" s="19" t="n">
        <v>224466.659261945</v>
      </c>
      <c r="L10" s="19" t="n">
        <v>292452.925406949</v>
      </c>
      <c r="M10" s="19" t="n">
        <v>333180.255907831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88.4176526754153</v>
      </c>
      <c r="C11" s="19" t="n">
        <v>89.3678302088556</v>
      </c>
      <c r="D11" s="19" t="n">
        <v>87.7452058866073</v>
      </c>
      <c r="E11" s="19" t="n">
        <v>85.8122969604775</v>
      </c>
      <c r="F11" s="19" t="n">
        <v>87.2614312591952</v>
      </c>
      <c r="G11" s="19" t="n">
        <v>85.7678566447847</v>
      </c>
      <c r="H11" s="19" t="n">
        <v>83.8768406117848</v>
      </c>
      <c r="I11" s="19" t="n">
        <v>86.3512854725966</v>
      </c>
      <c r="J11" s="19" t="n">
        <v>85.2962175282014</v>
      </c>
      <c r="K11" s="19" t="n">
        <v>82.2510138391886</v>
      </c>
      <c r="L11" s="19" t="n">
        <v>83.9368660501601</v>
      </c>
      <c r="M11" s="19" t="n">
        <v>83.2121249152305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77.2746729905412</v>
      </c>
      <c r="C12" s="19" t="n">
        <v>78.1799078458918</v>
      </c>
      <c r="D12" s="19" t="n">
        <v>73.2048008518069</v>
      </c>
      <c r="E12" s="19" t="n">
        <v>76.5620950269204</v>
      </c>
      <c r="F12" s="19" t="n">
        <v>78.0583187203616</v>
      </c>
      <c r="G12" s="19" t="n">
        <v>74.9643813263418</v>
      </c>
      <c r="H12" s="19" t="n">
        <v>69.1521609679045</v>
      </c>
      <c r="I12" s="19" t="n">
        <v>77.5876670072822</v>
      </c>
      <c r="J12" s="19" t="n">
        <v>74.4387653260772</v>
      </c>
      <c r="K12" s="19" t="n">
        <v>69.7109862045696</v>
      </c>
      <c r="L12" s="19" t="n">
        <v>73.3700665330288</v>
      </c>
      <c r="M12" s="19" t="n">
        <v>70.3570808986172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11.1429796850479</v>
      </c>
      <c r="C13" s="19" t="n">
        <v>11.1879223631283</v>
      </c>
      <c r="D13" s="19" t="n">
        <v>14.5404050352093</v>
      </c>
      <c r="E13" s="19" t="n">
        <v>9.25020193432691</v>
      </c>
      <c r="F13" s="19" t="n">
        <v>9.2031125389775</v>
      </c>
      <c r="G13" s="19" t="n">
        <v>10.8034753179938</v>
      </c>
      <c r="H13" s="19" t="n">
        <v>14.7246796438803</v>
      </c>
      <c r="I13" s="19" t="n">
        <v>8.76361846531442</v>
      </c>
      <c r="J13" s="19" t="n">
        <v>10.857452202467</v>
      </c>
      <c r="K13" s="19" t="n">
        <v>12.5400276294501</v>
      </c>
      <c r="L13" s="19" t="n">
        <v>10.5667995171312</v>
      </c>
      <c r="M13" s="19" t="n">
        <v>12.8550440166133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66057.836457068</v>
      </c>
      <c r="C14" s="19" t="n">
        <v>72870.4991270607</v>
      </c>
      <c r="D14" s="19" t="n">
        <v>67369.2212629391</v>
      </c>
      <c r="E14" s="19" t="n">
        <v>57824.7862215542</v>
      </c>
      <c r="F14" s="19" t="n">
        <v>49855.9876393675</v>
      </c>
      <c r="G14" s="19" t="n">
        <v>71806.661359537</v>
      </c>
      <c r="H14" s="19" t="n">
        <v>51060.1570329861</v>
      </c>
      <c r="I14" s="19" t="n">
        <v>52204.345601132</v>
      </c>
      <c r="J14" s="19" t="n">
        <v>51380.6232119882</v>
      </c>
      <c r="K14" s="19" t="n">
        <v>39840.5562938395</v>
      </c>
      <c r="L14" s="19" t="n">
        <v>46977.1051937214</v>
      </c>
      <c r="M14" s="19" t="n">
        <v>55933.885168922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37041.8928514939</v>
      </c>
      <c r="C15" s="19" t="n">
        <v>39063.8090375835</v>
      </c>
      <c r="D15" s="19" t="n">
        <v>40313.2723841253</v>
      </c>
      <c r="E15" s="19" t="n">
        <v>33973.5758430832</v>
      </c>
      <c r="F15" s="19" t="n">
        <v>30033.5493442071</v>
      </c>
      <c r="G15" s="19" t="n">
        <v>42698.8815128738</v>
      </c>
      <c r="H15" s="19" t="n">
        <v>30913.6256805556</v>
      </c>
      <c r="I15" s="19" t="n">
        <v>29711.3007143395</v>
      </c>
      <c r="J15" s="19" t="n">
        <v>27315.7726920687</v>
      </c>
      <c r="K15" s="19" t="n">
        <v>26195.3262620724</v>
      </c>
      <c r="L15" s="19" t="n">
        <v>28281.484345768</v>
      </c>
      <c r="M15" s="19" t="n">
        <v>30531.8561435467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56.0749410489215</v>
      </c>
      <c r="C16" s="19" t="n">
        <v>53.6071654586445</v>
      </c>
      <c r="D16" s="19" t="n">
        <v>59.8393029166603</v>
      </c>
      <c r="E16" s="19" t="n">
        <v>58.7526181470249</v>
      </c>
      <c r="F16" s="19" t="n">
        <v>60.2406065274533</v>
      </c>
      <c r="G16" s="19" t="n">
        <v>59.4636774700886</v>
      </c>
      <c r="H16" s="19" t="n">
        <v>60.5435382045233</v>
      </c>
      <c r="I16" s="19" t="n">
        <v>56.9134626097013</v>
      </c>
      <c r="J16" s="19" t="n">
        <v>53.1635682567885</v>
      </c>
      <c r="K16" s="19" t="n">
        <v>65.7504028529916</v>
      </c>
      <c r="L16" s="19" t="n">
        <v>60.2026970992412</v>
      </c>
      <c r="M16" s="19" t="n">
        <v>54.5856166639232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23.4048372076952</v>
      </c>
      <c r="C17" s="19" t="n">
        <v>23.5243545091176</v>
      </c>
      <c r="D17" s="19" t="n">
        <v>24.5847800057281</v>
      </c>
      <c r="E17" s="19" t="n">
        <v>23.1485786118888</v>
      </c>
      <c r="F17" s="19" t="n">
        <v>23.7877054748713</v>
      </c>
      <c r="G17" s="19" t="n">
        <v>21.2640662994522</v>
      </c>
      <c r="H17" s="19" t="n">
        <v>17.1231164914949</v>
      </c>
      <c r="I17" s="19" t="n">
        <v>22.7332272620624</v>
      </c>
      <c r="J17" s="19" t="n">
        <v>20.5545537093237</v>
      </c>
      <c r="K17" s="19" t="n">
        <v>20.9056740240551</v>
      </c>
      <c r="L17" s="19" t="n">
        <v>19.1086203720798</v>
      </c>
      <c r="M17" s="19" t="n">
        <v>18.1897577455394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29015.9436055742</v>
      </c>
      <c r="C18" s="19" t="n">
        <v>33806.6900894772</v>
      </c>
      <c r="D18" s="19" t="n">
        <v>27055.9488788138</v>
      </c>
      <c r="E18" s="19" t="n">
        <v>23851.210378471</v>
      </c>
      <c r="F18" s="19" t="n">
        <v>19822.4382951604</v>
      </c>
      <c r="G18" s="19" t="n">
        <v>29107.7798466632</v>
      </c>
      <c r="H18" s="19" t="n">
        <v>20146.5313524306</v>
      </c>
      <c r="I18" s="19" t="n">
        <v>22493.0448867925</v>
      </c>
      <c r="J18" s="19" t="n">
        <v>24064.8505199195</v>
      </c>
      <c r="K18" s="19" t="n">
        <v>13645.2300317671</v>
      </c>
      <c r="L18" s="19" t="n">
        <v>18695.6208479534</v>
      </c>
      <c r="M18" s="19" t="n">
        <v>25402.0290253752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43.9250589510785</v>
      </c>
      <c r="C19" s="19" t="n">
        <v>46.3928345413555</v>
      </c>
      <c r="D19" s="19" t="n">
        <v>40.1606970833396</v>
      </c>
      <c r="E19" s="19" t="n">
        <v>41.2473818529751</v>
      </c>
      <c r="F19" s="19" t="n">
        <v>39.7593934725467</v>
      </c>
      <c r="G19" s="19" t="n">
        <v>40.5363225299114</v>
      </c>
      <c r="H19" s="19" t="n">
        <v>39.4564617954767</v>
      </c>
      <c r="I19" s="19" t="n">
        <v>43.0865373902987</v>
      </c>
      <c r="J19" s="19" t="n">
        <v>46.8364317432115</v>
      </c>
      <c r="K19" s="19" t="n">
        <v>34.2495971470084</v>
      </c>
      <c r="L19" s="19" t="n">
        <v>39.7973029007588</v>
      </c>
      <c r="M19" s="19" t="n">
        <v>45.4143833360768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9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6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544358.21797856</v>
      </c>
      <c r="C10" s="19" t="n">
        <v>698280.854252338</v>
      </c>
      <c r="D10" s="19" t="n">
        <v>573063.430330474</v>
      </c>
      <c r="E10" s="19" t="n">
        <v>334974.23510318</v>
      </c>
      <c r="F10" s="19" t="n">
        <v>361274.283498728</v>
      </c>
      <c r="G10" s="19" t="n">
        <v>287927.16275912</v>
      </c>
      <c r="H10" s="19" t="n">
        <v>173818.767508184</v>
      </c>
      <c r="I10" s="19" t="n">
        <v>1519664.12565024</v>
      </c>
      <c r="J10" s="19" t="n">
        <v>1580543.1535854</v>
      </c>
      <c r="K10" s="19" t="n">
        <v>220772.796024249</v>
      </c>
      <c r="L10" s="19" t="n">
        <v>236663.987574611</v>
      </c>
      <c r="M10" s="19" t="n">
        <v>213711.652285675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91.2834058223771</v>
      </c>
      <c r="C11" s="19" t="n">
        <v>92.6221939013292</v>
      </c>
      <c r="D11" s="19" t="n">
        <v>91.7182641980594</v>
      </c>
      <c r="E11" s="19" t="n">
        <v>87.5198874128496</v>
      </c>
      <c r="F11" s="19" t="n">
        <v>88.2699736383036</v>
      </c>
      <c r="G11" s="19" t="n">
        <v>86.8481291158612</v>
      </c>
      <c r="H11" s="19" t="n">
        <v>78.5200042678185</v>
      </c>
      <c r="I11" s="19" t="n">
        <v>88.1687765153382</v>
      </c>
      <c r="J11" s="19" t="n">
        <v>95.3283654850663</v>
      </c>
      <c r="K11" s="19" t="n">
        <v>85.0307853422031</v>
      </c>
      <c r="L11" s="19" t="n">
        <v>85.7500551963669</v>
      </c>
      <c r="M11" s="19" t="n">
        <v>84.8730228989231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83.6914618071363</v>
      </c>
      <c r="C12" s="19" t="n">
        <v>85.6645823990196</v>
      </c>
      <c r="D12" s="19" t="n">
        <v>81.1117728204723</v>
      </c>
      <c r="E12" s="19" t="n">
        <v>80.5499581423154</v>
      </c>
      <c r="F12" s="19" t="n">
        <v>80.6577803074595</v>
      </c>
      <c r="G12" s="19" t="n">
        <v>77.9110178125761</v>
      </c>
      <c r="H12" s="19" t="n">
        <v>68.0582979441899</v>
      </c>
      <c r="I12" s="19" t="n">
        <v>84.5349799198842</v>
      </c>
      <c r="J12" s="19" t="n">
        <v>84.5390424654611</v>
      </c>
      <c r="K12" s="19" t="n">
        <v>75.7799752334189</v>
      </c>
      <c r="L12" s="19" t="n">
        <v>78.0569331794588</v>
      </c>
      <c r="M12" s="19" t="n">
        <v>75.8123796732466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7.59194401530615</v>
      </c>
      <c r="C13" s="19" t="n">
        <v>6.9576115021559</v>
      </c>
      <c r="D13" s="19" t="n">
        <v>10.6064913775871</v>
      </c>
      <c r="E13" s="19" t="n">
        <v>6.96992927047703</v>
      </c>
      <c r="F13" s="19" t="n">
        <v>7.61219333211312</v>
      </c>
      <c r="G13" s="19" t="n">
        <v>8.93711130328513</v>
      </c>
      <c r="H13" s="19" t="n">
        <v>10.4617063236286</v>
      </c>
      <c r="I13" s="19" t="n">
        <v>3.63379659545394</v>
      </c>
      <c r="J13" s="19" t="n">
        <v>10.7893230205803</v>
      </c>
      <c r="K13" s="19" t="n">
        <v>9.25081010166662</v>
      </c>
      <c r="L13" s="19" t="n">
        <v>7.69312201690816</v>
      </c>
      <c r="M13" s="19" t="n">
        <v>9.06064322351058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47449.4967322812</v>
      </c>
      <c r="C14" s="19" t="n">
        <v>51517.8074523476</v>
      </c>
      <c r="D14" s="19" t="n">
        <v>47459.5992775079</v>
      </c>
      <c r="E14" s="19" t="n">
        <v>41805.1616743025</v>
      </c>
      <c r="F14" s="19" t="n">
        <v>42377.5686867976</v>
      </c>
      <c r="G14" s="19" t="n">
        <v>37867.8086864437</v>
      </c>
      <c r="H14" s="19" t="n">
        <v>37336.2638424885</v>
      </c>
      <c r="I14" s="19" t="n">
        <v>179794.858921912</v>
      </c>
      <c r="J14" s="19" t="n">
        <v>73837.1994708739</v>
      </c>
      <c r="K14" s="19" t="n">
        <v>33047.9537271763</v>
      </c>
      <c r="L14" s="19" t="n">
        <v>33724.4875994591</v>
      </c>
      <c r="M14" s="19" t="n">
        <v>32328.1127035872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28842.7061489174</v>
      </c>
      <c r="C15" s="19" t="n">
        <v>30051.6312628958</v>
      </c>
      <c r="D15" s="19" t="n">
        <v>29893.7358587521</v>
      </c>
      <c r="E15" s="19" t="n">
        <v>27954.8616536116</v>
      </c>
      <c r="F15" s="19" t="n">
        <v>27091.1951800907</v>
      </c>
      <c r="G15" s="19" t="n">
        <v>26311.9777325509</v>
      </c>
      <c r="H15" s="19" t="n">
        <v>24163.8081369135</v>
      </c>
      <c r="I15" s="19" t="n">
        <v>39997.4096701162</v>
      </c>
      <c r="J15" s="19" t="n">
        <v>32907.7882264854</v>
      </c>
      <c r="K15" s="19" t="n">
        <v>25508.3241697149</v>
      </c>
      <c r="L15" s="19" t="n">
        <v>24376.465237276</v>
      </c>
      <c r="M15" s="19" t="n">
        <v>24739.6496044631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60.786116050194</v>
      </c>
      <c r="C16" s="19" t="n">
        <v>58.3325120943717</v>
      </c>
      <c r="D16" s="19" t="n">
        <v>62.9877544560714</v>
      </c>
      <c r="E16" s="19" t="n">
        <v>66.8694020882004</v>
      </c>
      <c r="F16" s="19" t="n">
        <v>63.928148828724</v>
      </c>
      <c r="G16" s="19" t="n">
        <v>69.4837611291999</v>
      </c>
      <c r="H16" s="19" t="n">
        <v>64.7194058807116</v>
      </c>
      <c r="I16" s="19" t="n">
        <v>22.2461364634946</v>
      </c>
      <c r="J16" s="19" t="n">
        <v>44.5680340835059</v>
      </c>
      <c r="K16" s="19" t="n">
        <v>77.1857900198483</v>
      </c>
      <c r="L16" s="19" t="n">
        <v>72.2812026880637</v>
      </c>
      <c r="M16" s="19" t="n">
        <v>76.5267364392662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24.9105944714702</v>
      </c>
      <c r="C17" s="19" t="n">
        <v>24.7179581769776</v>
      </c>
      <c r="D17" s="19" t="n">
        <v>27.6123591870334</v>
      </c>
      <c r="E17" s="19" t="n">
        <v>24.2161863112157</v>
      </c>
      <c r="F17" s="19" t="n">
        <v>25.2599174473345</v>
      </c>
      <c r="G17" s="19" t="n">
        <v>25.3406874518344</v>
      </c>
      <c r="H17" s="19" t="n">
        <v>21.9813943315777</v>
      </c>
      <c r="I17" s="19" t="n">
        <v>17.2564798858096</v>
      </c>
      <c r="J17" s="19" t="n">
        <v>21.494443271455</v>
      </c>
      <c r="K17" s="19" t="n">
        <v>23.3078299494937</v>
      </c>
      <c r="L17" s="19" t="n">
        <v>20.8715576455888</v>
      </c>
      <c r="M17" s="19" t="n">
        <v>22.9626184345599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18606.7905833638</v>
      </c>
      <c r="C18" s="19" t="n">
        <v>21466.1761894518</v>
      </c>
      <c r="D18" s="19" t="n">
        <v>17565.8634187558</v>
      </c>
      <c r="E18" s="19" t="n">
        <v>13850.3000206909</v>
      </c>
      <c r="F18" s="19" t="n">
        <v>15286.3735067069</v>
      </c>
      <c r="G18" s="19" t="n">
        <v>11555.8309538927</v>
      </c>
      <c r="H18" s="19" t="n">
        <v>13172.455705575</v>
      </c>
      <c r="I18" s="19" t="n">
        <v>139797.449251796</v>
      </c>
      <c r="J18" s="19" t="n">
        <v>40929.4112443886</v>
      </c>
      <c r="K18" s="19" t="n">
        <v>7539.62955746138</v>
      </c>
      <c r="L18" s="19" t="n">
        <v>9348.02236218317</v>
      </c>
      <c r="M18" s="19" t="n">
        <v>7588.46309912408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39.2138839498061</v>
      </c>
      <c r="C19" s="19" t="n">
        <v>41.6674879056283</v>
      </c>
      <c r="D19" s="19" t="n">
        <v>37.0122455439286</v>
      </c>
      <c r="E19" s="19" t="n">
        <v>33.1305979117997</v>
      </c>
      <c r="F19" s="19" t="n">
        <v>36.071851171276</v>
      </c>
      <c r="G19" s="19" t="n">
        <v>30.5162388708001</v>
      </c>
      <c r="H19" s="19" t="n">
        <v>35.2805941192884</v>
      </c>
      <c r="I19" s="19" t="n">
        <v>77.7538635365054</v>
      </c>
      <c r="J19" s="19" t="n">
        <v>55.4319659164941</v>
      </c>
      <c r="K19" s="19" t="n">
        <v>22.8142099801517</v>
      </c>
      <c r="L19" s="19" t="n">
        <v>27.7187973119363</v>
      </c>
      <c r="M19" s="19" t="n">
        <v>23.4732635607338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9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6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157304.933536025</v>
      </c>
      <c r="C10" s="19" t="n">
        <v>157357.603485505</v>
      </c>
      <c r="D10" s="19" t="n">
        <v>163944.760911843</v>
      </c>
      <c r="E10" s="19" t="n">
        <v>148761.009156376</v>
      </c>
      <c r="F10" s="19" t="n">
        <v>162368.400605379</v>
      </c>
      <c r="G10" s="19" t="n">
        <v>148089.530171478</v>
      </c>
      <c r="H10" s="19" t="n">
        <v>164995.793172247</v>
      </c>
      <c r="I10" s="19" t="n">
        <v>158768.266978098</v>
      </c>
      <c r="J10" s="19" t="n">
        <v>168979.151281152</v>
      </c>
      <c r="K10" s="19" t="n">
        <v>151454.677460173</v>
      </c>
      <c r="L10" s="19" t="n">
        <v>159103.00647325</v>
      </c>
      <c r="M10" s="19" t="n">
        <v>154321.97260827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80.369593113329</v>
      </c>
      <c r="C11" s="19" t="n">
        <v>79.7255959332557</v>
      </c>
      <c r="D11" s="19" t="n">
        <v>80.9916909451911</v>
      </c>
      <c r="E11" s="19" t="n">
        <v>80.7583392277383</v>
      </c>
      <c r="F11" s="19" t="n">
        <v>81.820591639246</v>
      </c>
      <c r="G11" s="19" t="n">
        <v>80.2696810535846</v>
      </c>
      <c r="H11" s="19" t="n">
        <v>80.9541754045283</v>
      </c>
      <c r="I11" s="19" t="n">
        <v>81.1258224864427</v>
      </c>
      <c r="J11" s="19" t="n">
        <v>80.5822668478252</v>
      </c>
      <c r="K11" s="19" t="n">
        <v>80.5361124663022</v>
      </c>
      <c r="L11" s="19" t="n">
        <v>80.7467212295661</v>
      </c>
      <c r="M11" s="19" t="n">
        <v>81.7828201561457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68.2572594967988</v>
      </c>
      <c r="C12" s="19" t="n">
        <v>67.2598617895893</v>
      </c>
      <c r="D12" s="19" t="n">
        <v>68.9380416018993</v>
      </c>
      <c r="E12" s="19" t="n">
        <v>68.7432422047886</v>
      </c>
      <c r="F12" s="19" t="n">
        <v>70.6902425478617</v>
      </c>
      <c r="G12" s="19" t="n">
        <v>68.2167788687973</v>
      </c>
      <c r="H12" s="19" t="n">
        <v>68.8886665892159</v>
      </c>
      <c r="I12" s="19" t="n">
        <v>69.9406364996145</v>
      </c>
      <c r="J12" s="19" t="n">
        <v>68.5327346237407</v>
      </c>
      <c r="K12" s="19" t="n">
        <v>68.1648682726621</v>
      </c>
      <c r="L12" s="19" t="n">
        <v>68.72774942321</v>
      </c>
      <c r="M12" s="19" t="n">
        <v>69.7371901848303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12.1123336165156</v>
      </c>
      <c r="C13" s="19" t="n">
        <v>12.4657341428829</v>
      </c>
      <c r="D13" s="19" t="n">
        <v>12.0536493445121</v>
      </c>
      <c r="E13" s="19" t="n">
        <v>12.015097023282</v>
      </c>
      <c r="F13" s="19" t="n">
        <v>11.130349092235</v>
      </c>
      <c r="G13" s="19" t="n">
        <v>12.0529021858766</v>
      </c>
      <c r="H13" s="19" t="n">
        <v>12.065508825744</v>
      </c>
      <c r="I13" s="19" t="n">
        <v>11.1851859868282</v>
      </c>
      <c r="J13" s="19" t="n">
        <v>12.0495322247836</v>
      </c>
      <c r="K13" s="19" t="n">
        <v>12.3712441933019</v>
      </c>
      <c r="L13" s="19" t="n">
        <v>12.0189718063561</v>
      </c>
      <c r="M13" s="19" t="n">
        <v>12.0456299770367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30879.5985055237</v>
      </c>
      <c r="C14" s="19" t="n">
        <v>31903.3163602158</v>
      </c>
      <c r="D14" s="19" t="n">
        <v>31163.1268303542</v>
      </c>
      <c r="E14" s="19" t="n">
        <v>28624.0887440461</v>
      </c>
      <c r="F14" s="19" t="n">
        <v>29517.6145935407</v>
      </c>
      <c r="G14" s="19" t="n">
        <v>29218.5366278025</v>
      </c>
      <c r="H14" s="19" t="n">
        <v>31424.8093517563</v>
      </c>
      <c r="I14" s="19" t="n">
        <v>29966.2045446448</v>
      </c>
      <c r="J14" s="19" t="n">
        <v>32811.9206844897</v>
      </c>
      <c r="K14" s="19" t="n">
        <v>29478.9680918564</v>
      </c>
      <c r="L14" s="19" t="n">
        <v>30632.5453684364</v>
      </c>
      <c r="M14" s="19" t="n">
        <v>28113.1112895938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21895.8372828868</v>
      </c>
      <c r="C15" s="19" t="n">
        <v>22735.7517863614</v>
      </c>
      <c r="D15" s="19" t="n">
        <v>21159.027646228</v>
      </c>
      <c r="E15" s="19" t="n">
        <v>20799.2564428461</v>
      </c>
      <c r="F15" s="19" t="n">
        <v>20631.8030065759</v>
      </c>
      <c r="G15" s="19" t="n">
        <v>20178.423896569</v>
      </c>
      <c r="H15" s="19" t="n">
        <v>24292.7283254495</v>
      </c>
      <c r="I15" s="19" t="n">
        <v>22594.9220205059</v>
      </c>
      <c r="J15" s="19" t="n">
        <v>24578.2798201352</v>
      </c>
      <c r="K15" s="19" t="n">
        <v>20494.3912110306</v>
      </c>
      <c r="L15" s="19" t="n">
        <v>22960.2545296193</v>
      </c>
      <c r="M15" s="19" t="n">
        <v>22232.4039901413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70.9071307354275</v>
      </c>
      <c r="C16" s="19" t="n">
        <v>71.2645404310175</v>
      </c>
      <c r="D16" s="19" t="n">
        <v>67.8976399300798</v>
      </c>
      <c r="E16" s="19" t="n">
        <v>72.6634710674323</v>
      </c>
      <c r="F16" s="19" t="n">
        <v>69.8965796886945</v>
      </c>
      <c r="G16" s="19" t="n">
        <v>69.0603508095216</v>
      </c>
      <c r="H16" s="19" t="n">
        <v>77.3042981853181</v>
      </c>
      <c r="I16" s="19" t="n">
        <v>75.4013474974553</v>
      </c>
      <c r="J16" s="19" t="n">
        <v>74.9065562375121</v>
      </c>
      <c r="K16" s="19" t="n">
        <v>69.5220780699316</v>
      </c>
      <c r="L16" s="19" t="n">
        <v>74.9537926197848</v>
      </c>
      <c r="M16" s="19" t="n">
        <v>79.0819762392173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22.6900996725068</v>
      </c>
      <c r="C17" s="19" t="n">
        <v>22.7233332589921</v>
      </c>
      <c r="D17" s="19" t="n">
        <v>23.5898088310304</v>
      </c>
      <c r="E17" s="19" t="n">
        <v>22.6884061753959</v>
      </c>
      <c r="F17" s="19" t="n">
        <v>22.4508185482355</v>
      </c>
      <c r="G17" s="19" t="n">
        <v>23.5774136463209</v>
      </c>
      <c r="H17" s="19" t="n">
        <v>18.6967233092429</v>
      </c>
      <c r="I17" s="19" t="n">
        <v>20.4021467144074</v>
      </c>
      <c r="J17" s="19" t="n">
        <v>18.2172819996344</v>
      </c>
      <c r="K17" s="19" t="n">
        <v>23.6551898298173</v>
      </c>
      <c r="L17" s="19" t="n">
        <v>18.4634605393572</v>
      </c>
      <c r="M17" s="19" t="n">
        <v>19.619799379668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8983.76122263691</v>
      </c>
      <c r="C18" s="19" t="n">
        <v>9167.56457385446</v>
      </c>
      <c r="D18" s="19" t="n">
        <v>10004.0991841263</v>
      </c>
      <c r="E18" s="19" t="n">
        <v>7824.83230120001</v>
      </c>
      <c r="F18" s="19" t="n">
        <v>8885.81158696483</v>
      </c>
      <c r="G18" s="19" t="n">
        <v>9040.11273123355</v>
      </c>
      <c r="H18" s="19" t="n">
        <v>7132.08102630689</v>
      </c>
      <c r="I18" s="19" t="n">
        <v>7371.28252413893</v>
      </c>
      <c r="J18" s="19" t="n">
        <v>8233.64086435455</v>
      </c>
      <c r="K18" s="19" t="n">
        <v>8984.57688082575</v>
      </c>
      <c r="L18" s="19" t="n">
        <v>7672.29083881709</v>
      </c>
      <c r="M18" s="19" t="n">
        <v>5880.7072994525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29.0928692645726</v>
      </c>
      <c r="C19" s="19" t="n">
        <v>28.7354595689827</v>
      </c>
      <c r="D19" s="19" t="n">
        <v>32.1023600699203</v>
      </c>
      <c r="E19" s="19" t="n">
        <v>27.3365289325677</v>
      </c>
      <c r="F19" s="19" t="n">
        <v>30.1034203113056</v>
      </c>
      <c r="G19" s="19" t="n">
        <v>30.9396491904784</v>
      </c>
      <c r="H19" s="19" t="n">
        <v>22.6957018146819</v>
      </c>
      <c r="I19" s="19" t="n">
        <v>24.5986525025447</v>
      </c>
      <c r="J19" s="19" t="n">
        <v>25.0934437624878</v>
      </c>
      <c r="K19" s="19" t="n">
        <v>30.4779219300684</v>
      </c>
      <c r="L19" s="19" t="n">
        <v>25.0462073802152</v>
      </c>
      <c r="M19" s="19" t="n">
        <v>20.9180237607827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9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6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60193.0714990431</v>
      </c>
      <c r="C10" s="19" t="n">
        <v>60149.1698559392</v>
      </c>
      <c r="D10" s="19" t="n">
        <v>55630.2841945183</v>
      </c>
      <c r="E10" s="19" t="n">
        <v>65597.752162058</v>
      </c>
      <c r="F10" s="19" t="n">
        <v>57181.9244720988</v>
      </c>
      <c r="G10" s="19" t="n">
        <v>59037.805715625</v>
      </c>
      <c r="H10" s="19" t="n">
        <v>71804.2758136887</v>
      </c>
      <c r="I10" s="19" t="n">
        <v>67482.156117017</v>
      </c>
      <c r="J10" s="19" t="n">
        <v>67750.8205059214</v>
      </c>
      <c r="K10" s="19" t="n">
        <v>61149.4419329585</v>
      </c>
      <c r="L10" s="19" t="n">
        <v>83200.257426241</v>
      </c>
      <c r="M10" s="19" t="n">
        <v>68835.5472797807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62.47865331336</v>
      </c>
      <c r="C11" s="19" t="n">
        <v>60.8068123657645</v>
      </c>
      <c r="D11" s="19" t="n">
        <v>64.5791899498659</v>
      </c>
      <c r="E11" s="19" t="n">
        <v>66.4711563881036</v>
      </c>
      <c r="F11" s="19" t="n">
        <v>65.3556164803739</v>
      </c>
      <c r="G11" s="19" t="n">
        <v>66.6307526008438</v>
      </c>
      <c r="H11" s="19" t="n">
        <v>65.3569391223157</v>
      </c>
      <c r="I11" s="19" t="n">
        <v>65.8098889877908</v>
      </c>
      <c r="J11" s="19" t="n">
        <v>66.7202870343851</v>
      </c>
      <c r="K11" s="19" t="n">
        <v>66.2684794818075</v>
      </c>
      <c r="L11" s="19" t="n">
        <v>67.2804205619137</v>
      </c>
      <c r="M11" s="19" t="n">
        <v>64.1279017312834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39.187644674422</v>
      </c>
      <c r="C12" s="19" t="n">
        <v>37.0452169919554</v>
      </c>
      <c r="D12" s="19" t="n">
        <v>41.4682427673156</v>
      </c>
      <c r="E12" s="19" t="n">
        <v>43.5684646667414</v>
      </c>
      <c r="F12" s="19" t="n">
        <v>42.8527343645008</v>
      </c>
      <c r="G12" s="19" t="n">
        <v>45.1416050320974</v>
      </c>
      <c r="H12" s="19" t="n">
        <v>41.8844465665821</v>
      </c>
      <c r="I12" s="19" t="n">
        <v>44.1625536937246</v>
      </c>
      <c r="J12" s="19" t="n">
        <v>46.278036473925</v>
      </c>
      <c r="K12" s="19" t="n">
        <v>45.0211109246481</v>
      </c>
      <c r="L12" s="19" t="n">
        <v>44.0951305029512</v>
      </c>
      <c r="M12" s="19" t="n">
        <v>41.6949030798795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23.2910086402148</v>
      </c>
      <c r="C13" s="19" t="n">
        <v>23.7615953751256</v>
      </c>
      <c r="D13" s="19" t="n">
        <v>23.1109471852049</v>
      </c>
      <c r="E13" s="19" t="n">
        <v>22.9026917270856</v>
      </c>
      <c r="F13" s="19" t="n">
        <v>22.5028821188845</v>
      </c>
      <c r="G13" s="19" t="n">
        <v>21.4891475706162</v>
      </c>
      <c r="H13" s="19" t="n">
        <v>23.4724925557336</v>
      </c>
      <c r="I13" s="19" t="n">
        <v>21.6473352940662</v>
      </c>
      <c r="J13" s="19" t="n">
        <v>20.4422505542927</v>
      </c>
      <c r="K13" s="19" t="n">
        <v>21.2473685571594</v>
      </c>
      <c r="L13" s="19" t="n">
        <v>23.1852900258481</v>
      </c>
      <c r="M13" s="19" t="n">
        <v>22.4329986338829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22585.2510379173</v>
      </c>
      <c r="C14" s="19" t="n">
        <v>23574.3770020663</v>
      </c>
      <c r="D14" s="19" t="n">
        <v>19704.6972934134</v>
      </c>
      <c r="E14" s="19" t="n">
        <v>21994.1677328288</v>
      </c>
      <c r="F14" s="19" t="n">
        <v>19810.3252164469</v>
      </c>
      <c r="G14" s="19" t="n">
        <v>19700.4714471762</v>
      </c>
      <c r="H14" s="19" t="n">
        <v>24875.1989708515</v>
      </c>
      <c r="I14" s="19" t="n">
        <v>23072.2240898404</v>
      </c>
      <c r="J14" s="19" t="n">
        <v>22547.2785955524</v>
      </c>
      <c r="K14" s="19" t="n">
        <v>20626.6365644856</v>
      </c>
      <c r="L14" s="19" t="n">
        <v>27222.7743212712</v>
      </c>
      <c r="M14" s="19" t="n">
        <v>24692.7551559714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17945.0391084198</v>
      </c>
      <c r="C15" s="19" t="n">
        <v>18534.0506649606</v>
      </c>
      <c r="D15" s="19" t="n">
        <v>16223.5737901903</v>
      </c>
      <c r="E15" s="19" t="n">
        <v>17691.0800678221</v>
      </c>
      <c r="F15" s="19" t="n">
        <v>16172.3352154915</v>
      </c>
      <c r="G15" s="19" t="n">
        <v>16244.8240337</v>
      </c>
      <c r="H15" s="19" t="n">
        <v>20180.5224214441</v>
      </c>
      <c r="I15" s="19" t="n">
        <v>18228.2580591619</v>
      </c>
      <c r="J15" s="19" t="n">
        <v>17864.6399720871</v>
      </c>
      <c r="K15" s="19" t="n">
        <v>16195.6390145039</v>
      </c>
      <c r="L15" s="19" t="n">
        <v>21766.8128177726</v>
      </c>
      <c r="M15" s="19" t="n">
        <v>19600.3144837201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79.4546807484795</v>
      </c>
      <c r="C16" s="19" t="n">
        <v>78.6194717397457</v>
      </c>
      <c r="D16" s="19" t="n">
        <v>82.3335347334329</v>
      </c>
      <c r="E16" s="19" t="n">
        <v>80.4353239582514</v>
      </c>
      <c r="F16" s="19" t="n">
        <v>81.6358895615957</v>
      </c>
      <c r="G16" s="19" t="n">
        <v>82.4590623491322</v>
      </c>
      <c r="H16" s="19" t="n">
        <v>81.127079405843</v>
      </c>
      <c r="I16" s="19" t="n">
        <v>79.0052055154428</v>
      </c>
      <c r="J16" s="19" t="n">
        <v>79.2319121634972</v>
      </c>
      <c r="K16" s="19" t="n">
        <v>78.5180800751061</v>
      </c>
      <c r="L16" s="19" t="n">
        <v>79.9580989097226</v>
      </c>
      <c r="M16" s="19" t="n">
        <v>79.3767822177601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22.7351240700218</v>
      </c>
      <c r="C17" s="19" t="n">
        <v>23.664919149636</v>
      </c>
      <c r="D17" s="19" t="n">
        <v>22.2257592116051</v>
      </c>
      <c r="E17" s="19" t="n">
        <v>20.1745103325814</v>
      </c>
      <c r="F17" s="19" t="n">
        <v>20.1968753930608</v>
      </c>
      <c r="G17" s="19" t="n">
        <v>22.2710947269365</v>
      </c>
      <c r="H17" s="19" t="n">
        <v>19.348195695866</v>
      </c>
      <c r="I17" s="19" t="n">
        <v>19.0202260927987</v>
      </c>
      <c r="J17" s="19" t="n">
        <v>20.9252237449976</v>
      </c>
      <c r="K17" s="19" t="n">
        <v>20.2080148731647</v>
      </c>
      <c r="L17" s="19" t="n">
        <v>17.3101579274102</v>
      </c>
      <c r="M17" s="19" t="n">
        <v>20.1727009178827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4640.21192949745</v>
      </c>
      <c r="C18" s="19" t="n">
        <v>5040.32633710567</v>
      </c>
      <c r="D18" s="19" t="n">
        <v>3481.12350322307</v>
      </c>
      <c r="E18" s="19" t="n">
        <v>4303.08766500677</v>
      </c>
      <c r="F18" s="19" t="n">
        <v>3637.99000095535</v>
      </c>
      <c r="G18" s="19" t="n">
        <v>3455.64741347618</v>
      </c>
      <c r="H18" s="19" t="n">
        <v>4694.67654940738</v>
      </c>
      <c r="I18" s="19" t="n">
        <v>4843.96603067849</v>
      </c>
      <c r="J18" s="19" t="n">
        <v>4682.63862346532</v>
      </c>
      <c r="K18" s="19" t="n">
        <v>4430.99754998168</v>
      </c>
      <c r="L18" s="19" t="n">
        <v>5455.96150349861</v>
      </c>
      <c r="M18" s="19" t="n">
        <v>5092.44067225125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20.5453192515205</v>
      </c>
      <c r="C19" s="19" t="n">
        <v>21.3805282602543</v>
      </c>
      <c r="D19" s="19" t="n">
        <v>17.6664652665672</v>
      </c>
      <c r="E19" s="19" t="n">
        <v>19.5646760417486</v>
      </c>
      <c r="F19" s="19" t="n">
        <v>18.3641104384043</v>
      </c>
      <c r="G19" s="19" t="n">
        <v>17.5409376508678</v>
      </c>
      <c r="H19" s="19" t="n">
        <v>18.8729205941571</v>
      </c>
      <c r="I19" s="19" t="n">
        <v>20.9947944845572</v>
      </c>
      <c r="J19" s="19" t="n">
        <v>20.7680878365028</v>
      </c>
      <c r="K19" s="19" t="n">
        <v>21.4819199248939</v>
      </c>
      <c r="L19" s="19" t="n">
        <v>20.0419010902774</v>
      </c>
      <c r="M19" s="19" t="n">
        <v>20.6232177822399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9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6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125424.036968875</v>
      </c>
      <c r="C10" s="19" t="n">
        <v>116814.34693116</v>
      </c>
      <c r="D10" s="19" t="n">
        <v>114790.738368048</v>
      </c>
      <c r="E10" s="19" t="n">
        <v>130413.95894016</v>
      </c>
      <c r="F10" s="19" t="n">
        <v>147404.947964724</v>
      </c>
      <c r="G10" s="19" t="n">
        <v>108493.166603982</v>
      </c>
      <c r="H10" s="19" t="n">
        <v>113002.010696598</v>
      </c>
      <c r="I10" s="19" t="n">
        <v>168411.329446813</v>
      </c>
      <c r="J10" s="19" t="n">
        <v>134079.887787087</v>
      </c>
      <c r="K10" s="19" t="n">
        <v>123239.642712004</v>
      </c>
      <c r="L10" s="19" t="n">
        <v>130923.860551922</v>
      </c>
      <c r="M10" s="19" t="n">
        <v>112791.331763543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61.9910597828101</v>
      </c>
      <c r="C11" s="19" t="n">
        <v>58.0935299920566</v>
      </c>
      <c r="D11" s="19" t="n">
        <v>63.005620142649</v>
      </c>
      <c r="E11" s="19" t="n">
        <v>66.1987329011165</v>
      </c>
      <c r="F11" s="19" t="n">
        <v>67.2497354971925</v>
      </c>
      <c r="G11" s="19" t="n">
        <v>59.5199712450304</v>
      </c>
      <c r="H11" s="19" t="n">
        <v>64.9034929222827</v>
      </c>
      <c r="I11" s="19" t="n">
        <v>71.5776088261269</v>
      </c>
      <c r="J11" s="19" t="n">
        <v>66.7502347134147</v>
      </c>
      <c r="K11" s="19" t="n">
        <v>63.512321807617</v>
      </c>
      <c r="L11" s="19" t="n">
        <v>59.5259569266883</v>
      </c>
      <c r="M11" s="19" t="n">
        <v>56.761219899096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36.4988911562342</v>
      </c>
      <c r="C12" s="19" t="n">
        <v>31.1565196034942</v>
      </c>
      <c r="D12" s="19" t="n">
        <v>34.3497424000799</v>
      </c>
      <c r="E12" s="19" t="n">
        <v>42.0013851719801</v>
      </c>
      <c r="F12" s="19" t="n">
        <v>44.6428315832642</v>
      </c>
      <c r="G12" s="19" t="n">
        <v>34.9646057036379</v>
      </c>
      <c r="H12" s="19" t="n">
        <v>38.2730958552811</v>
      </c>
      <c r="I12" s="19" t="n">
        <v>49.4556360569357</v>
      </c>
      <c r="J12" s="19" t="n">
        <v>38.8474178346776</v>
      </c>
      <c r="K12" s="19" t="n">
        <v>33.148871119483</v>
      </c>
      <c r="L12" s="19" t="n">
        <v>26.769555533212</v>
      </c>
      <c r="M12" s="19" t="n">
        <v>30.1725281489684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25.4921686273963</v>
      </c>
      <c r="C13" s="19" t="n">
        <v>26.9370103894342</v>
      </c>
      <c r="D13" s="19" t="n">
        <v>28.655877743307</v>
      </c>
      <c r="E13" s="19" t="n">
        <v>24.1973477291365</v>
      </c>
      <c r="F13" s="19" t="n">
        <v>22.6069039145668</v>
      </c>
      <c r="G13" s="19" t="n">
        <v>24.5553655369763</v>
      </c>
      <c r="H13" s="19" t="n">
        <v>26.6303970670016</v>
      </c>
      <c r="I13" s="19" t="n">
        <v>22.1219727888705</v>
      </c>
      <c r="J13" s="19" t="n">
        <v>27.9028168787371</v>
      </c>
      <c r="K13" s="19" t="n">
        <v>30.3634506961704</v>
      </c>
      <c r="L13" s="19" t="n">
        <v>32.756401330127</v>
      </c>
      <c r="M13" s="19" t="n">
        <v>26.5886917599509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47672.3472280557</v>
      </c>
      <c r="C14" s="19" t="n">
        <v>48952.7692609589</v>
      </c>
      <c r="D14" s="19" t="n">
        <v>42466.1217929337</v>
      </c>
      <c r="E14" s="19" t="n">
        <v>44081.5705914552</v>
      </c>
      <c r="F14" s="19" t="n">
        <v>48275.5103492337</v>
      </c>
      <c r="G14" s="19" t="n">
        <v>43918.0650288863</v>
      </c>
      <c r="H14" s="19" t="n">
        <v>39659.7586820946</v>
      </c>
      <c r="I14" s="19" t="n">
        <v>47866.5268199224</v>
      </c>
      <c r="J14" s="19" t="n">
        <v>44581.2479857233</v>
      </c>
      <c r="K14" s="19" t="n">
        <v>44967.2842381987</v>
      </c>
      <c r="L14" s="19" t="n">
        <v>52990.1797130276</v>
      </c>
      <c r="M14" s="19" t="n">
        <v>48769.5958919598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30873.3344741496</v>
      </c>
      <c r="C15" s="19" t="n">
        <v>31901.4157335774</v>
      </c>
      <c r="D15" s="19" t="n">
        <v>27591.9038767084</v>
      </c>
      <c r="E15" s="19" t="n">
        <v>29622.8502614139</v>
      </c>
      <c r="F15" s="19" t="n">
        <v>30034.4135095667</v>
      </c>
      <c r="G15" s="19" t="n">
        <v>29095.5441988224</v>
      </c>
      <c r="H15" s="19" t="n">
        <v>24991.560599226</v>
      </c>
      <c r="I15" s="19" t="n">
        <v>30887.9792498128</v>
      </c>
      <c r="J15" s="19" t="n">
        <v>29766.1245318331</v>
      </c>
      <c r="K15" s="19" t="n">
        <v>29443.5917488099</v>
      </c>
      <c r="L15" s="19" t="n">
        <v>32570.3604471679</v>
      </c>
      <c r="M15" s="19" t="n">
        <v>29889.0682003964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64.761515363314</v>
      </c>
      <c r="C16" s="19" t="n">
        <v>65.1677447776577</v>
      </c>
      <c r="D16" s="19" t="n">
        <v>64.9739197076848</v>
      </c>
      <c r="E16" s="19" t="n">
        <v>67.2000789989003</v>
      </c>
      <c r="F16" s="19" t="n">
        <v>62.214595541906</v>
      </c>
      <c r="G16" s="19" t="n">
        <v>66.2496040745085</v>
      </c>
      <c r="H16" s="19" t="n">
        <v>63.01490838498</v>
      </c>
      <c r="I16" s="19" t="n">
        <v>64.5293930892789</v>
      </c>
      <c r="J16" s="19" t="n">
        <v>66.7682621656654</v>
      </c>
      <c r="K16" s="19" t="n">
        <v>65.4778073606639</v>
      </c>
      <c r="L16" s="19" t="n">
        <v>61.4648990125249</v>
      </c>
      <c r="M16" s="19" t="n">
        <v>61.2862740683975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25.6251811472355</v>
      </c>
      <c r="C17" s="19" t="n">
        <v>27.8432911991399</v>
      </c>
      <c r="D17" s="19" t="n">
        <v>23.1385216380766</v>
      </c>
      <c r="E17" s="19" t="n">
        <v>23.4456002046804</v>
      </c>
      <c r="F17" s="19" t="n">
        <v>22.7553488113554</v>
      </c>
      <c r="G17" s="19" t="n">
        <v>23.3320063233865</v>
      </c>
      <c r="H17" s="19" t="n">
        <v>21.3386721375585</v>
      </c>
      <c r="I17" s="19" t="n">
        <v>21.2910476413317</v>
      </c>
      <c r="J17" s="19" t="n">
        <v>19.4234173265562</v>
      </c>
      <c r="K17" s="19" t="n">
        <v>20.2265635647854</v>
      </c>
      <c r="L17" s="19" t="n">
        <v>20.901518407821</v>
      </c>
      <c r="M17" s="19" t="n">
        <v>23.1488403981662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16799.012753906</v>
      </c>
      <c r="C18" s="19" t="n">
        <v>17051.3535273815</v>
      </c>
      <c r="D18" s="19" t="n">
        <v>14874.2179162253</v>
      </c>
      <c r="E18" s="19" t="n">
        <v>14458.7203300413</v>
      </c>
      <c r="F18" s="19" t="n">
        <v>18241.096839667</v>
      </c>
      <c r="G18" s="19" t="n">
        <v>14822.5208300639</v>
      </c>
      <c r="H18" s="19" t="n">
        <v>14668.1980828685</v>
      </c>
      <c r="I18" s="19" t="n">
        <v>16978.5475701096</v>
      </c>
      <c r="J18" s="19" t="n">
        <v>14815.1234538901</v>
      </c>
      <c r="K18" s="19" t="n">
        <v>15523.6924893888</v>
      </c>
      <c r="L18" s="19" t="n">
        <v>20419.8192658597</v>
      </c>
      <c r="M18" s="19" t="n">
        <v>18880.5276915634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35.2384846366861</v>
      </c>
      <c r="C19" s="19" t="n">
        <v>34.8322552223423</v>
      </c>
      <c r="D19" s="19" t="n">
        <v>35.0260802923152</v>
      </c>
      <c r="E19" s="19" t="n">
        <v>32.7999210010997</v>
      </c>
      <c r="F19" s="19" t="n">
        <v>37.785404458094</v>
      </c>
      <c r="G19" s="19" t="n">
        <v>33.7503959254915</v>
      </c>
      <c r="H19" s="19" t="n">
        <v>36.9850916150201</v>
      </c>
      <c r="I19" s="19" t="n">
        <v>35.4706069107211</v>
      </c>
      <c r="J19" s="19" t="n">
        <v>33.2317378343346</v>
      </c>
      <c r="K19" s="19" t="n">
        <v>34.5221926393361</v>
      </c>
      <c r="L19" s="19" t="n">
        <v>38.5351009874751</v>
      </c>
      <c r="M19" s="19" t="n">
        <v>38.7137259316025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9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8</v>
      </c>
      <c r="B6" s="9"/>
      <c r="C6" s="9"/>
      <c r="D6" s="9"/>
      <c r="E6" s="9"/>
      <c r="F6" s="9"/>
      <c r="G6" s="9"/>
      <c r="H6" s="9"/>
      <c r="I6" s="9"/>
      <c r="J6" s="9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5</v>
      </c>
      <c r="J8" s="13" t="s">
        <v>18</v>
      </c>
      <c r="K8" s="13"/>
      <c r="L8" s="13"/>
      <c r="M8" s="13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191882.553800735</v>
      </c>
      <c r="C10" s="19" t="n">
        <v>191571.154775083</v>
      </c>
      <c r="D10" s="19" t="n">
        <v>129039.237307692</v>
      </c>
      <c r="E10" s="19" t="n">
        <v>249558.621687548</v>
      </c>
      <c r="F10" s="19" t="n">
        <v>841687.38</v>
      </c>
      <c r="G10" s="19" t="n">
        <v>302400.376184437</v>
      </c>
      <c r="H10" s="19" t="n">
        <v>140274.6768</v>
      </c>
      <c r="I10" s="19" t="n">
        <v>83843.1110410095</v>
      </c>
      <c r="J10" s="19" t="n">
        <v>856948.82</v>
      </c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67.2015233363795</v>
      </c>
      <c r="C11" s="19" t="n">
        <v>67.1264106485161</v>
      </c>
      <c r="D11" s="19" t="n">
        <v>58.2935398567216</v>
      </c>
      <c r="E11" s="19" t="n">
        <v>76.74956554474</v>
      </c>
      <c r="F11" s="19" t="n">
        <v>90.8363625459134</v>
      </c>
      <c r="G11" s="19" t="n">
        <v>83.1310166887351</v>
      </c>
      <c r="H11" s="19" t="n">
        <v>65.9243283080348</v>
      </c>
      <c r="I11" s="19" t="n">
        <v>75.1323150266288</v>
      </c>
      <c r="J11" s="19" t="n">
        <v>90.4520575686189</v>
      </c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24.1109704612095</v>
      </c>
      <c r="C12" s="19" t="n">
        <v>23.9630160575784</v>
      </c>
      <c r="D12" s="19" t="n">
        <v>1.36317898798206</v>
      </c>
      <c r="E12" s="19" t="n">
        <v>40.3538590005246</v>
      </c>
      <c r="F12" s="19" t="n">
        <v>61.4169515052014</v>
      </c>
      <c r="G12" s="19" t="n">
        <v>59.0454917726734</v>
      </c>
      <c r="H12" s="19" t="n">
        <v>48.1863639790852</v>
      </c>
      <c r="I12" s="19" t="n">
        <v>50.5324071891492</v>
      </c>
      <c r="J12" s="19" t="n">
        <v>61.822514674797</v>
      </c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43.0905528747178</v>
      </c>
      <c r="C13" s="19" t="n">
        <v>43.1633945904827</v>
      </c>
      <c r="D13" s="19" t="n">
        <v>56.9303608687396</v>
      </c>
      <c r="E13" s="19" t="n">
        <v>36.3957065442154</v>
      </c>
      <c r="F13" s="19" t="n">
        <v>29.4194110407121</v>
      </c>
      <c r="G13" s="19" t="n">
        <v>24.0855249160617</v>
      </c>
      <c r="H13" s="19" t="n">
        <v>17.7379643289496</v>
      </c>
      <c r="I13" s="19" t="n">
        <v>24.5999078374796</v>
      </c>
      <c r="J13" s="19" t="n">
        <v>28.6295428938218</v>
      </c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62934.5546299063</v>
      </c>
      <c r="C14" s="19" t="n">
        <v>62976.3147366696</v>
      </c>
      <c r="D14" s="19" t="n">
        <v>53817.6980769231</v>
      </c>
      <c r="E14" s="19" t="n">
        <v>58023.4637629135</v>
      </c>
      <c r="F14" s="19" t="n">
        <v>77129.18</v>
      </c>
      <c r="G14" s="19" t="n">
        <v>51011.8689917549</v>
      </c>
      <c r="H14" s="19" t="n">
        <v>47799.5383333333</v>
      </c>
      <c r="I14" s="19" t="n">
        <v>20849.8407255521</v>
      </c>
      <c r="J14" s="19" t="n">
        <v>81820.98</v>
      </c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50701.5356649531</v>
      </c>
      <c r="C15" s="19" t="n">
        <v>50757.5175345588</v>
      </c>
      <c r="D15" s="19" t="n">
        <v>38775.89</v>
      </c>
      <c r="E15" s="19" t="n">
        <v>41242.3783722963</v>
      </c>
      <c r="F15" s="19" t="n">
        <v>49913.72</v>
      </c>
      <c r="G15" s="19" t="n">
        <v>36906.8205545711</v>
      </c>
      <c r="H15" s="19" t="n">
        <v>33593.4219333333</v>
      </c>
      <c r="I15" s="19" t="n">
        <v>18263.1884227129</v>
      </c>
      <c r="J15" s="19" t="n">
        <v>54493.82</v>
      </c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80.5623174154631</v>
      </c>
      <c r="C16" s="19" t="n">
        <v>80.597789417811</v>
      </c>
      <c r="D16" s="19" t="n">
        <v>72.0504432288735</v>
      </c>
      <c r="E16" s="19" t="n">
        <v>71.078794159574</v>
      </c>
      <c r="F16" s="19" t="n">
        <v>64.7144440016087</v>
      </c>
      <c r="G16" s="19" t="n">
        <v>72.3494772570211</v>
      </c>
      <c r="H16" s="19" t="n">
        <v>70.2798041668673</v>
      </c>
      <c r="I16" s="19" t="n">
        <v>87.5938989803931</v>
      </c>
      <c r="J16" s="19" t="n">
        <v>66.6012800140013</v>
      </c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30.1410327802787</v>
      </c>
      <c r="C17" s="19" t="n">
        <v>30.1525504207444</v>
      </c>
      <c r="D17" s="19" t="n">
        <v>30.0982281986815</v>
      </c>
      <c r="E17" s="19" t="n">
        <v>30.3316066034638</v>
      </c>
      <c r="F17" s="19" t="n">
        <v>15.2659278435031</v>
      </c>
      <c r="G17" s="19" t="n">
        <v>22.7293909481913</v>
      </c>
      <c r="H17" s="19" t="n">
        <v>27.195859838438</v>
      </c>
      <c r="I17" s="19" t="n">
        <v>27.4124355510007</v>
      </c>
      <c r="J17" s="19" t="n">
        <v>15.2965032423149</v>
      </c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12233.0189649532</v>
      </c>
      <c r="C18" s="19" t="n">
        <v>12218.7972021107</v>
      </c>
      <c r="D18" s="19" t="n">
        <v>15041.8080769231</v>
      </c>
      <c r="E18" s="19" t="n">
        <v>16781.0853906172</v>
      </c>
      <c r="F18" s="19" t="n">
        <v>27215.46</v>
      </c>
      <c r="G18" s="19" t="n">
        <v>14105.0484371838</v>
      </c>
      <c r="H18" s="19" t="n">
        <v>14206.1164</v>
      </c>
      <c r="I18" s="19" t="n">
        <v>2586.65230283912</v>
      </c>
      <c r="J18" s="19" t="n">
        <v>27327.16</v>
      </c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19.4376825845369</v>
      </c>
      <c r="C19" s="19" t="n">
        <v>19.402210582189</v>
      </c>
      <c r="D19" s="19" t="n">
        <v>27.9495567711265</v>
      </c>
      <c r="E19" s="19" t="n">
        <v>28.921205840426</v>
      </c>
      <c r="F19" s="19" t="n">
        <v>35.2855559983913</v>
      </c>
      <c r="G19" s="19" t="n">
        <v>27.6505227429789</v>
      </c>
      <c r="H19" s="19" t="n">
        <v>29.7201958331327</v>
      </c>
      <c r="I19" s="19" t="n">
        <v>12.4061010196069</v>
      </c>
      <c r="J19" s="19" t="n">
        <v>33.3987199859987</v>
      </c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9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6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235776.766017081</v>
      </c>
      <c r="C10" s="19" t="n">
        <v>244178.920569525</v>
      </c>
      <c r="D10" s="19" t="n">
        <v>205619.762830129</v>
      </c>
      <c r="E10" s="19" t="n">
        <v>236993.600792386</v>
      </c>
      <c r="F10" s="19" t="n">
        <v>196843.859649759</v>
      </c>
      <c r="G10" s="19" t="n">
        <v>278235.047778385</v>
      </c>
      <c r="H10" s="19" t="n">
        <v>197020.197512935</v>
      </c>
      <c r="I10" s="19" t="n">
        <v>231578.23873934</v>
      </c>
      <c r="J10" s="19" t="n">
        <v>334434.762842833</v>
      </c>
      <c r="K10" s="19" t="n">
        <v>220141.753700563</v>
      </c>
      <c r="L10" s="19" t="n">
        <v>164720.79485726</v>
      </c>
      <c r="M10" s="19" t="n">
        <v>195299.355769864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78.0885672859863</v>
      </c>
      <c r="C11" s="19" t="n">
        <v>78.4488291269815</v>
      </c>
      <c r="D11" s="19" t="n">
        <v>80.5772345574032</v>
      </c>
      <c r="E11" s="19" t="n">
        <v>76.0891762955676</v>
      </c>
      <c r="F11" s="19" t="n">
        <v>77.2378454343218</v>
      </c>
      <c r="G11" s="19" t="n">
        <v>80.9552329730967</v>
      </c>
      <c r="H11" s="19" t="n">
        <v>79.1200743932197</v>
      </c>
      <c r="I11" s="19" t="n">
        <v>68.271483284772</v>
      </c>
      <c r="J11" s="19" t="n">
        <v>82.8854336698619</v>
      </c>
      <c r="K11" s="19" t="n">
        <v>84.072119532484</v>
      </c>
      <c r="L11" s="19" t="n">
        <v>70.5693283395619</v>
      </c>
      <c r="M11" s="19" t="n">
        <v>81.8163028324818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64.2658431683197</v>
      </c>
      <c r="C12" s="19" t="n">
        <v>64.4367814640032</v>
      </c>
      <c r="D12" s="19" t="n">
        <v>67.4340444947596</v>
      </c>
      <c r="E12" s="19" t="n">
        <v>62.8951757202092</v>
      </c>
      <c r="F12" s="19" t="n">
        <v>63.7562437940927</v>
      </c>
      <c r="G12" s="19" t="n">
        <v>66.7325716382967</v>
      </c>
      <c r="H12" s="19" t="n">
        <v>60.610729808856</v>
      </c>
      <c r="I12" s="19" t="n">
        <v>53.6358248740765</v>
      </c>
      <c r="J12" s="19" t="n">
        <v>69.3234747759713</v>
      </c>
      <c r="K12" s="19" t="n">
        <v>73.0505980984458</v>
      </c>
      <c r="L12" s="19" t="n">
        <v>53.1140859689916</v>
      </c>
      <c r="M12" s="19" t="n">
        <v>68.8652681317524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13.8227241177349</v>
      </c>
      <c r="C13" s="19" t="n">
        <v>14.0120476626742</v>
      </c>
      <c r="D13" s="19" t="n">
        <v>13.1431900626437</v>
      </c>
      <c r="E13" s="19" t="n">
        <v>13.1940005765849</v>
      </c>
      <c r="F13" s="19" t="n">
        <v>13.4816016402292</v>
      </c>
      <c r="G13" s="19" t="n">
        <v>14.2226613348</v>
      </c>
      <c r="H13" s="19" t="n">
        <v>18.5093445843637</v>
      </c>
      <c r="I13" s="19" t="n">
        <v>14.6356584106955</v>
      </c>
      <c r="J13" s="19" t="n">
        <v>13.5619588938906</v>
      </c>
      <c r="K13" s="19" t="n">
        <v>11.0215214340382</v>
      </c>
      <c r="L13" s="19" t="n">
        <v>17.4552423705703</v>
      </c>
      <c r="M13" s="19" t="n">
        <v>12.9510347257947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51662.0674404016</v>
      </c>
      <c r="C14" s="19" t="n">
        <v>52623.4164077602</v>
      </c>
      <c r="D14" s="19" t="n">
        <v>39937.0442381198</v>
      </c>
      <c r="E14" s="19" t="n">
        <v>56667.1220732774</v>
      </c>
      <c r="F14" s="19" t="n">
        <v>44805.9035865248</v>
      </c>
      <c r="G14" s="19" t="n">
        <v>52989.2166365866</v>
      </c>
      <c r="H14" s="19" t="n">
        <v>41137.6706710325</v>
      </c>
      <c r="I14" s="19" t="n">
        <v>73476.3401872422</v>
      </c>
      <c r="J14" s="19" t="n">
        <v>57237.0593177768</v>
      </c>
      <c r="K14" s="19" t="n">
        <v>35063.9153885193</v>
      </c>
      <c r="L14" s="19" t="n">
        <v>48478.436290904</v>
      </c>
      <c r="M14" s="19" t="n">
        <v>35512.6433743538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33757.4682360429</v>
      </c>
      <c r="C15" s="19" t="n">
        <v>34159.0443781492</v>
      </c>
      <c r="D15" s="19" t="n">
        <v>28030.4613332852</v>
      </c>
      <c r="E15" s="19" t="n">
        <v>37937.7912488537</v>
      </c>
      <c r="F15" s="19" t="n">
        <v>30085.1404072846</v>
      </c>
      <c r="G15" s="19" t="n">
        <v>30586.7266128086</v>
      </c>
      <c r="H15" s="19" t="n">
        <v>32165.6235268723</v>
      </c>
      <c r="I15" s="19" t="n">
        <v>29309.3878512438</v>
      </c>
      <c r="J15" s="19" t="n">
        <v>33864.6375954661</v>
      </c>
      <c r="K15" s="19" t="n">
        <v>24172.3711286567</v>
      </c>
      <c r="L15" s="19" t="n">
        <v>34570.76435258</v>
      </c>
      <c r="M15" s="19" t="n">
        <v>27379.2283540914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65.3428519386806</v>
      </c>
      <c r="C16" s="19" t="n">
        <v>64.9122514461298</v>
      </c>
      <c r="D16" s="19" t="n">
        <v>70.1866196360376</v>
      </c>
      <c r="E16" s="19" t="n">
        <v>66.9485053428257</v>
      </c>
      <c r="F16" s="19" t="n">
        <v>67.1454830705225</v>
      </c>
      <c r="G16" s="19" t="n">
        <v>57.7225491416113</v>
      </c>
      <c r="H16" s="19" t="n">
        <v>78.1901916228865</v>
      </c>
      <c r="I16" s="19" t="n">
        <v>39.889558702235</v>
      </c>
      <c r="J16" s="19" t="n">
        <v>59.1655790830406</v>
      </c>
      <c r="K16" s="19" t="n">
        <v>68.9380260613202</v>
      </c>
      <c r="L16" s="19" t="n">
        <v>71.3116325475757</v>
      </c>
      <c r="M16" s="19" t="n">
        <v>77.097128663376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25.9570509728952</v>
      </c>
      <c r="C17" s="19" t="n">
        <v>25.9762798006831</v>
      </c>
      <c r="D17" s="19" t="n">
        <v>24.1943872922562</v>
      </c>
      <c r="E17" s="19" t="n">
        <v>24.0530333797272</v>
      </c>
      <c r="F17" s="19" t="n">
        <v>27.9655081882335</v>
      </c>
      <c r="G17" s="19" t="n">
        <v>28.2019877914683</v>
      </c>
      <c r="H17" s="19" t="n">
        <v>23.5572124816923</v>
      </c>
      <c r="I17" s="19" t="n">
        <v>25.1531084652132</v>
      </c>
      <c r="J17" s="19" t="n">
        <v>17.6881209432636</v>
      </c>
      <c r="K17" s="19" t="n">
        <v>24.4926067604684</v>
      </c>
      <c r="L17" s="19" t="n">
        <v>17.6937054046371</v>
      </c>
      <c r="M17" s="19" t="n">
        <v>26.588928302688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17904.5992043586</v>
      </c>
      <c r="C18" s="19" t="n">
        <v>18464.372029611</v>
      </c>
      <c r="D18" s="19" t="n">
        <v>11906.5829048346</v>
      </c>
      <c r="E18" s="19" t="n">
        <v>18729.3308244237</v>
      </c>
      <c r="F18" s="19" t="n">
        <v>14720.7631792402</v>
      </c>
      <c r="G18" s="19" t="n">
        <v>22402.490023778</v>
      </c>
      <c r="H18" s="19" t="n">
        <v>8972.04714416019</v>
      </c>
      <c r="I18" s="19" t="n">
        <v>44166.9523359984</v>
      </c>
      <c r="J18" s="19" t="n">
        <v>23372.4217223107</v>
      </c>
      <c r="K18" s="19" t="n">
        <v>10891.5442598626</v>
      </c>
      <c r="L18" s="19" t="n">
        <v>13907.6719383239</v>
      </c>
      <c r="M18" s="19" t="n">
        <v>8133.41502026239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34.6571480613194</v>
      </c>
      <c r="C19" s="19" t="n">
        <v>35.0877485538702</v>
      </c>
      <c r="D19" s="19" t="n">
        <v>29.8133803639624</v>
      </c>
      <c r="E19" s="19" t="n">
        <v>33.0514946571743</v>
      </c>
      <c r="F19" s="19" t="n">
        <v>32.8545169294776</v>
      </c>
      <c r="G19" s="19" t="n">
        <v>42.2774508583886</v>
      </c>
      <c r="H19" s="19" t="n">
        <v>21.8098083771135</v>
      </c>
      <c r="I19" s="19" t="n">
        <v>60.1104412977651</v>
      </c>
      <c r="J19" s="19" t="n">
        <v>40.8344209169594</v>
      </c>
      <c r="K19" s="19" t="n">
        <v>31.0619739386798</v>
      </c>
      <c r="L19" s="19" t="n">
        <v>28.6883674524243</v>
      </c>
      <c r="M19" s="19" t="n">
        <v>22.902871336624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9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70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326259.484300757</v>
      </c>
      <c r="C10" s="19" t="n">
        <v>314093.668050333</v>
      </c>
      <c r="D10" s="19" t="n">
        <v>686544.275067791</v>
      </c>
      <c r="E10" s="19" t="n">
        <v>141432.763758982</v>
      </c>
      <c r="F10" s="19" t="n">
        <v>102643.342725198</v>
      </c>
      <c r="G10" s="19" t="n">
        <v>424697.058637537</v>
      </c>
      <c r="H10" s="19" t="n">
        <v>46124.5815538742</v>
      </c>
      <c r="I10" s="19" t="n">
        <v>92876.1703709562</v>
      </c>
      <c r="J10" s="19" t="n">
        <v>51832.7874928076</v>
      </c>
      <c r="K10" s="19" t="n">
        <v>68768.4623165497</v>
      </c>
      <c r="L10" s="19" t="n">
        <v>62012.3259258846</v>
      </c>
      <c r="M10" s="19" t="n">
        <v>61888.1482012878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55.7540486870185</v>
      </c>
      <c r="C11" s="19" t="n">
        <v>51.5079662012042</v>
      </c>
      <c r="D11" s="19" t="n">
        <v>65.4805163488486</v>
      </c>
      <c r="E11" s="19" t="n">
        <v>59.8119323773404</v>
      </c>
      <c r="F11" s="19" t="n">
        <v>64.9968319699388</v>
      </c>
      <c r="G11" s="19" t="n">
        <v>83.417531119727</v>
      </c>
      <c r="H11" s="19" t="n">
        <v>34.171153146509</v>
      </c>
      <c r="I11" s="19" t="n">
        <v>37.1147976201233</v>
      </c>
      <c r="J11" s="19" t="n">
        <v>36.0305304763932</v>
      </c>
      <c r="K11" s="19" t="n">
        <v>59.4993926675107</v>
      </c>
      <c r="L11" s="19" t="n">
        <v>37.5841367815177</v>
      </c>
      <c r="M11" s="19" t="n">
        <v>43.2207156546833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31.6142894289413</v>
      </c>
      <c r="C12" s="19" t="n">
        <v>29.2229894631793</v>
      </c>
      <c r="D12" s="19" t="n">
        <v>31.5047245467933</v>
      </c>
      <c r="E12" s="19" t="n">
        <v>36.3141093732874</v>
      </c>
      <c r="F12" s="19" t="n">
        <v>43.9953192791653</v>
      </c>
      <c r="G12" s="19" t="n">
        <v>60.4444712323862</v>
      </c>
      <c r="H12" s="19" t="n">
        <v>15.6867058381064</v>
      </c>
      <c r="I12" s="19" t="n">
        <v>21.5671742384043</v>
      </c>
      <c r="J12" s="19" t="n">
        <v>17.0896392202106</v>
      </c>
      <c r="K12" s="19" t="n">
        <v>40.6321906731053</v>
      </c>
      <c r="L12" s="19" t="n">
        <v>20.8298470744722</v>
      </c>
      <c r="M12" s="19" t="n">
        <v>22.2521018554803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24.1397592582524</v>
      </c>
      <c r="C13" s="19" t="n">
        <v>22.2849767381052</v>
      </c>
      <c r="D13" s="19" t="n">
        <v>33.9757918020552</v>
      </c>
      <c r="E13" s="19" t="n">
        <v>23.4978230067364</v>
      </c>
      <c r="F13" s="19" t="n">
        <v>21.0015126907735</v>
      </c>
      <c r="G13" s="19" t="n">
        <v>22.9730598873409</v>
      </c>
      <c r="H13" s="19" t="n">
        <v>18.4844473084026</v>
      </c>
      <c r="I13" s="19" t="n">
        <v>15.547623381719</v>
      </c>
      <c r="J13" s="19" t="n">
        <v>18.9408912561826</v>
      </c>
      <c r="K13" s="19" t="n">
        <v>18.8672019944055</v>
      </c>
      <c r="L13" s="19" t="n">
        <v>16.7542897070455</v>
      </c>
      <c r="M13" s="19" t="n">
        <v>20.9686138681578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144356.612577049</v>
      </c>
      <c r="C14" s="19" t="n">
        <v>152310.407670345</v>
      </c>
      <c r="D14" s="19" t="n">
        <v>236991.538789942</v>
      </c>
      <c r="E14" s="19" t="n">
        <v>56839.0947362608</v>
      </c>
      <c r="F14" s="19" t="n">
        <v>35928.4217257728</v>
      </c>
      <c r="G14" s="19" t="n">
        <v>70425.2575867808</v>
      </c>
      <c r="H14" s="19" t="n">
        <v>30363.2801529134</v>
      </c>
      <c r="I14" s="19" t="n">
        <v>58405.367700455</v>
      </c>
      <c r="J14" s="19" t="n">
        <v>33157.1591984474</v>
      </c>
      <c r="K14" s="19" t="n">
        <v>27851.6448914167</v>
      </c>
      <c r="L14" s="19" t="n">
        <v>38705.5285284996</v>
      </c>
      <c r="M14" s="19" t="n">
        <v>35139.6476005853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41426.4400908595</v>
      </c>
      <c r="C15" s="19" t="n">
        <v>42616.4132141534</v>
      </c>
      <c r="D15" s="19" t="n">
        <v>49361.8096300168</v>
      </c>
      <c r="E15" s="19" t="n">
        <v>30045.9500409393</v>
      </c>
      <c r="F15" s="19" t="n">
        <v>25417.5877325822</v>
      </c>
      <c r="G15" s="19" t="n">
        <v>39289.7754191982</v>
      </c>
      <c r="H15" s="19" t="n">
        <v>21226.8833631871</v>
      </c>
      <c r="I15" s="19" t="n">
        <v>27474.1923635075</v>
      </c>
      <c r="J15" s="19" t="n">
        <v>21959.807863182</v>
      </c>
      <c r="K15" s="19" t="n">
        <v>20228.534522085</v>
      </c>
      <c r="L15" s="19" t="n">
        <v>23853.8991841768</v>
      </c>
      <c r="M15" s="19" t="n">
        <v>23156.8598743392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28.6972930102171</v>
      </c>
      <c r="C16" s="19" t="n">
        <v>27.9799744915599</v>
      </c>
      <c r="D16" s="19" t="n">
        <v>20.8285113814839</v>
      </c>
      <c r="E16" s="19" t="n">
        <v>52.8614155104961</v>
      </c>
      <c r="F16" s="19" t="n">
        <v>70.7450717612492</v>
      </c>
      <c r="G16" s="19" t="n">
        <v>55.7893244064941</v>
      </c>
      <c r="H16" s="19" t="n">
        <v>69.9097174491221</v>
      </c>
      <c r="I16" s="19" t="n">
        <v>47.0405263167163</v>
      </c>
      <c r="J16" s="19" t="n">
        <v>66.2294611301026</v>
      </c>
      <c r="K16" s="19" t="n">
        <v>72.6295865143642</v>
      </c>
      <c r="L16" s="19" t="n">
        <v>61.6291782880907</v>
      </c>
      <c r="M16" s="19" t="n">
        <v>65.8995222079389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29.8187485714335</v>
      </c>
      <c r="C17" s="19" t="n">
        <v>30.2312828923546</v>
      </c>
      <c r="D17" s="19" t="n">
        <v>28.8751904736503</v>
      </c>
      <c r="E17" s="19" t="n">
        <v>27.4096074595263</v>
      </c>
      <c r="F17" s="19" t="n">
        <v>27.8950511309426</v>
      </c>
      <c r="G17" s="19" t="n">
        <v>27.2083635316286</v>
      </c>
      <c r="H17" s="19" t="n">
        <v>28.100591376998</v>
      </c>
      <c r="I17" s="19" t="n">
        <v>32.7636854222927</v>
      </c>
      <c r="J17" s="19" t="n">
        <v>28.6845633835592</v>
      </c>
      <c r="K17" s="19" t="n">
        <v>27.748672794393</v>
      </c>
      <c r="L17" s="19" t="n">
        <v>29.2610539995702</v>
      </c>
      <c r="M17" s="19" t="n">
        <v>28.0053851820092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102930.172486189</v>
      </c>
      <c r="C18" s="19" t="n">
        <v>109693.994456192</v>
      </c>
      <c r="D18" s="19" t="n">
        <v>187629.729159925</v>
      </c>
      <c r="E18" s="19" t="n">
        <v>26793.1446953215</v>
      </c>
      <c r="F18" s="19" t="n">
        <v>10510.8339931906</v>
      </c>
      <c r="G18" s="19" t="n">
        <v>31135.4821675826</v>
      </c>
      <c r="H18" s="19" t="n">
        <v>9136.39678972627</v>
      </c>
      <c r="I18" s="19" t="n">
        <v>30931.1753369475</v>
      </c>
      <c r="J18" s="19" t="n">
        <v>11197.3513352654</v>
      </c>
      <c r="K18" s="19" t="n">
        <v>7623.11036933171</v>
      </c>
      <c r="L18" s="19" t="n">
        <v>14851.6293443228</v>
      </c>
      <c r="M18" s="19" t="n">
        <v>11982.7877262461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71.3027069897829</v>
      </c>
      <c r="C19" s="19" t="n">
        <v>72.0200255084401</v>
      </c>
      <c r="D19" s="19" t="n">
        <v>79.1714886185161</v>
      </c>
      <c r="E19" s="19" t="n">
        <v>47.138584489504</v>
      </c>
      <c r="F19" s="19" t="n">
        <v>29.2549282387508</v>
      </c>
      <c r="G19" s="19" t="n">
        <v>44.210675593506</v>
      </c>
      <c r="H19" s="19" t="n">
        <v>30.0902825508779</v>
      </c>
      <c r="I19" s="19" t="n">
        <v>52.9594736832837</v>
      </c>
      <c r="J19" s="19" t="n">
        <v>33.7705388698974</v>
      </c>
      <c r="K19" s="19" t="n">
        <v>27.3704134856358</v>
      </c>
      <c r="L19" s="19" t="n">
        <v>38.3708217119093</v>
      </c>
      <c r="M19" s="19" t="n">
        <v>34.1004777920611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9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7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360930.603907346</v>
      </c>
      <c r="C10" s="19" t="n">
        <v>405387.342734671</v>
      </c>
      <c r="D10" s="19" t="n">
        <v>318988.743073061</v>
      </c>
      <c r="E10" s="19" t="n">
        <v>284904.571540662</v>
      </c>
      <c r="F10" s="19" t="n">
        <v>216968.165127723</v>
      </c>
      <c r="G10" s="19" t="n">
        <v>343239.137735884</v>
      </c>
      <c r="H10" s="19" t="n">
        <v>260381.809592854</v>
      </c>
      <c r="I10" s="19" t="n">
        <v>339221.878422501</v>
      </c>
      <c r="J10" s="19" t="n">
        <v>223529.453486833</v>
      </c>
      <c r="K10" s="19" t="n">
        <v>269611.704903269</v>
      </c>
      <c r="L10" s="19" t="n">
        <v>156629.350032992</v>
      </c>
      <c r="M10" s="19" t="n">
        <v>246278.501821475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61.0293170033259</v>
      </c>
      <c r="C11" s="19" t="n">
        <v>61.6963742057434</v>
      </c>
      <c r="D11" s="19" t="n">
        <v>53.2325129528961</v>
      </c>
      <c r="E11" s="19" t="n">
        <v>68.3407330061682</v>
      </c>
      <c r="F11" s="19" t="n">
        <v>56.9548804746121</v>
      </c>
      <c r="G11" s="19" t="n">
        <v>57.1843729812659</v>
      </c>
      <c r="H11" s="19" t="n">
        <v>58.6770384798863</v>
      </c>
      <c r="I11" s="19" t="n">
        <v>69.4691316988628</v>
      </c>
      <c r="J11" s="19" t="n">
        <v>62.9938183157886</v>
      </c>
      <c r="K11" s="19" t="n">
        <v>62.6382527013712</v>
      </c>
      <c r="L11" s="19" t="n">
        <v>50.0502467043014</v>
      </c>
      <c r="M11" s="19" t="n">
        <v>61.3706324238265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43.7232567710008</v>
      </c>
      <c r="C12" s="19" t="n">
        <v>45.3369651051102</v>
      </c>
      <c r="D12" s="19" t="n">
        <v>27.2010450948619</v>
      </c>
      <c r="E12" s="19" t="n">
        <v>53.3903956321218</v>
      </c>
      <c r="F12" s="19" t="n">
        <v>35.6597184394617</v>
      </c>
      <c r="G12" s="19" t="n">
        <v>40.7454250924415</v>
      </c>
      <c r="H12" s="19" t="n">
        <v>31.4645399638868</v>
      </c>
      <c r="I12" s="19" t="n">
        <v>52.999062836114</v>
      </c>
      <c r="J12" s="19" t="n">
        <v>39.9948978904238</v>
      </c>
      <c r="K12" s="19" t="n">
        <v>41.9572720566565</v>
      </c>
      <c r="L12" s="19" t="n">
        <v>22.5721775528751</v>
      </c>
      <c r="M12" s="19" t="n">
        <v>41.3783043334278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17.3060602321233</v>
      </c>
      <c r="C13" s="19" t="n">
        <v>16.3594091005041</v>
      </c>
      <c r="D13" s="19" t="n">
        <v>26.0314678580341</v>
      </c>
      <c r="E13" s="19" t="n">
        <v>14.9503373722388</v>
      </c>
      <c r="F13" s="19" t="n">
        <v>21.2951620362236</v>
      </c>
      <c r="G13" s="19" t="n">
        <v>16.4389478878341</v>
      </c>
      <c r="H13" s="19" t="n">
        <v>27.2124985159995</v>
      </c>
      <c r="I13" s="19" t="n">
        <v>16.4700688627489</v>
      </c>
      <c r="J13" s="19" t="n">
        <v>22.9989204253649</v>
      </c>
      <c r="K13" s="19" t="n">
        <v>20.6809806447148</v>
      </c>
      <c r="L13" s="19" t="n">
        <v>27.4780691514264</v>
      </c>
      <c r="M13" s="19" t="n">
        <v>19.9923280903987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140657.121485702</v>
      </c>
      <c r="C14" s="19" t="n">
        <v>155278.05077628</v>
      </c>
      <c r="D14" s="19" t="n">
        <v>149183.019098413</v>
      </c>
      <c r="E14" s="19" t="n">
        <v>90198.6989797595</v>
      </c>
      <c r="F14" s="19" t="n">
        <v>93394.206015189</v>
      </c>
      <c r="G14" s="19" t="n">
        <v>146959.98899667</v>
      </c>
      <c r="H14" s="19" t="n">
        <v>107597.474983431</v>
      </c>
      <c r="I14" s="19" t="n">
        <v>103567.384949818</v>
      </c>
      <c r="J14" s="19" t="n">
        <v>82719.7156750621</v>
      </c>
      <c r="K14" s="19" t="n">
        <v>100731.643873484</v>
      </c>
      <c r="L14" s="19" t="n">
        <v>78235.9739301355</v>
      </c>
      <c r="M14" s="19" t="n">
        <v>95135.8277297106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31326.6997844835</v>
      </c>
      <c r="C15" s="19" t="n">
        <v>32460.6406103318</v>
      </c>
      <c r="D15" s="19" t="n">
        <v>32479.8488161</v>
      </c>
      <c r="E15" s="19" t="n">
        <v>30903.0885083638</v>
      </c>
      <c r="F15" s="19" t="n">
        <v>26317.2614878863</v>
      </c>
      <c r="G15" s="19" t="n">
        <v>29726.7159195741</v>
      </c>
      <c r="H15" s="19" t="n">
        <v>26292.6847190235</v>
      </c>
      <c r="I15" s="19" t="n">
        <v>29088.8891647741</v>
      </c>
      <c r="J15" s="19" t="n">
        <v>26401.5083638312</v>
      </c>
      <c r="K15" s="19" t="n">
        <v>26353.5669535707</v>
      </c>
      <c r="L15" s="19" t="n">
        <v>25158.0935410416</v>
      </c>
      <c r="M15" s="19" t="n">
        <v>25252.4015245519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22.2716770068894</v>
      </c>
      <c r="C16" s="19" t="n">
        <v>20.9048480761136</v>
      </c>
      <c r="D16" s="19" t="n">
        <v>21.7718135833366</v>
      </c>
      <c r="E16" s="19" t="n">
        <v>34.2611244484784</v>
      </c>
      <c r="F16" s="19" t="n">
        <v>28.1786875340064</v>
      </c>
      <c r="G16" s="19" t="n">
        <v>20.227761394462</v>
      </c>
      <c r="H16" s="19" t="n">
        <v>24.4361540297042</v>
      </c>
      <c r="I16" s="19" t="n">
        <v>28.0869205868902</v>
      </c>
      <c r="J16" s="19" t="n">
        <v>31.9168267786861</v>
      </c>
      <c r="K16" s="19" t="n">
        <v>26.1621531627838</v>
      </c>
      <c r="L16" s="19" t="n">
        <v>32.1566822488945</v>
      </c>
      <c r="M16" s="19" t="n">
        <v>26.5435242717352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22.0692059593382</v>
      </c>
      <c r="C17" s="19" t="n">
        <v>21.5033961123464</v>
      </c>
      <c r="D17" s="19" t="n">
        <v>24.1310524399891</v>
      </c>
      <c r="E17" s="19" t="n">
        <v>27.2761182618168</v>
      </c>
      <c r="F17" s="19" t="n">
        <v>21.4394126814044</v>
      </c>
      <c r="G17" s="19" t="n">
        <v>20.5688324357094</v>
      </c>
      <c r="H17" s="19" t="n">
        <v>22.6038838161128</v>
      </c>
      <c r="I17" s="19" t="n">
        <v>18.8351069150924</v>
      </c>
      <c r="J17" s="19" t="n">
        <v>18.2646048032852</v>
      </c>
      <c r="K17" s="19" t="n">
        <v>22.5436329628209</v>
      </c>
      <c r="L17" s="19" t="n">
        <v>21.0886425027492</v>
      </c>
      <c r="M17" s="19" t="n">
        <v>20.4926486035721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109330.421701218</v>
      </c>
      <c r="C18" s="19" t="n">
        <v>122817.410165948</v>
      </c>
      <c r="D18" s="19" t="n">
        <v>116703.170282313</v>
      </c>
      <c r="E18" s="19" t="n">
        <v>59295.6104713957</v>
      </c>
      <c r="F18" s="19" t="n">
        <v>67076.9445273027</v>
      </c>
      <c r="G18" s="19" t="n">
        <v>117233.273077096</v>
      </c>
      <c r="H18" s="19" t="n">
        <v>81304.7902644071</v>
      </c>
      <c r="I18" s="19" t="n">
        <v>74478.4957850434</v>
      </c>
      <c r="J18" s="19" t="n">
        <v>56318.2073112308</v>
      </c>
      <c r="K18" s="19" t="n">
        <v>74378.0769199131</v>
      </c>
      <c r="L18" s="19" t="n">
        <v>53077.8803890939</v>
      </c>
      <c r="M18" s="19" t="n">
        <v>69883.4262051586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77.7283229931106</v>
      </c>
      <c r="C19" s="19" t="n">
        <v>79.0951519238865</v>
      </c>
      <c r="D19" s="19" t="n">
        <v>78.2281864166634</v>
      </c>
      <c r="E19" s="19" t="n">
        <v>65.7388755515216</v>
      </c>
      <c r="F19" s="19" t="n">
        <v>71.8213124659936</v>
      </c>
      <c r="G19" s="19" t="n">
        <v>79.772238605538</v>
      </c>
      <c r="H19" s="19" t="n">
        <v>75.5638459702958</v>
      </c>
      <c r="I19" s="19" t="n">
        <v>71.9130794131098</v>
      </c>
      <c r="J19" s="19" t="n">
        <v>68.0831732213139</v>
      </c>
      <c r="K19" s="19" t="n">
        <v>73.8378468372163</v>
      </c>
      <c r="L19" s="19" t="n">
        <v>67.8433177511055</v>
      </c>
      <c r="M19" s="19" t="n">
        <v>73.4564757282647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9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7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136537.749877394</v>
      </c>
      <c r="C10" s="19" t="n">
        <v>146406.746348192</v>
      </c>
      <c r="D10" s="19" t="n">
        <v>123162.723551245</v>
      </c>
      <c r="E10" s="19" t="n">
        <v>200364.126573837</v>
      </c>
      <c r="F10" s="19" t="n">
        <v>89361.8909175664</v>
      </c>
      <c r="G10" s="19" t="n">
        <v>98036.3585909651</v>
      </c>
      <c r="H10" s="19" t="n">
        <v>138020.212084167</v>
      </c>
      <c r="I10" s="19" t="n">
        <v>63622.3222219896</v>
      </c>
      <c r="J10" s="19" t="n">
        <v>121154.704722222</v>
      </c>
      <c r="K10" s="19" t="n">
        <v>120032.557229069</v>
      </c>
      <c r="L10" s="19" t="n">
        <v>85891.8545833333</v>
      </c>
      <c r="M10" s="19" t="n">
        <v>108975.869264256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62.4794351643408</v>
      </c>
      <c r="C11" s="19" t="n">
        <v>64.6929750308285</v>
      </c>
      <c r="D11" s="19" t="n">
        <v>55.8282324458581</v>
      </c>
      <c r="E11" s="19" t="n">
        <v>72.1241869857291</v>
      </c>
      <c r="F11" s="19" t="n">
        <v>61.0991876892774</v>
      </c>
      <c r="G11" s="19" t="n">
        <v>51.0381058293901</v>
      </c>
      <c r="H11" s="19" t="n">
        <v>66.5746973771546</v>
      </c>
      <c r="I11" s="19" t="n">
        <v>42.9917788748468</v>
      </c>
      <c r="J11" s="19" t="n">
        <v>65.8089239561951</v>
      </c>
      <c r="K11" s="19" t="n">
        <v>62.1232437585801</v>
      </c>
      <c r="L11" s="19" t="n">
        <v>53.9326102473697</v>
      </c>
      <c r="M11" s="19" t="n">
        <v>62.3389841470065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42.8037813687047</v>
      </c>
      <c r="C12" s="19" t="n">
        <v>47.2558741464123</v>
      </c>
      <c r="D12" s="19" t="n">
        <v>32.1394839427408</v>
      </c>
      <c r="E12" s="19" t="n">
        <v>52.728751530183</v>
      </c>
      <c r="F12" s="19" t="n">
        <v>37.5125690507773</v>
      </c>
      <c r="G12" s="19" t="n">
        <v>19.6656480757017</v>
      </c>
      <c r="H12" s="19" t="n">
        <v>41.5356918946776</v>
      </c>
      <c r="I12" s="19" t="n">
        <v>23.5609168144435</v>
      </c>
      <c r="J12" s="19" t="n">
        <v>39.6931939660976</v>
      </c>
      <c r="K12" s="19" t="n">
        <v>37.7421243650199</v>
      </c>
      <c r="L12" s="19" t="n">
        <v>30.8647199961739</v>
      </c>
      <c r="M12" s="19" t="n">
        <v>29.5884236354102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19.675653795766</v>
      </c>
      <c r="C13" s="19" t="n">
        <v>17.4371008847153</v>
      </c>
      <c r="D13" s="19" t="n">
        <v>23.6887485031173</v>
      </c>
      <c r="E13" s="19" t="n">
        <v>19.3954354555461</v>
      </c>
      <c r="F13" s="19" t="n">
        <v>23.5866186385001</v>
      </c>
      <c r="G13" s="19" t="n">
        <v>31.3724577536884</v>
      </c>
      <c r="H13" s="19" t="n">
        <v>25.039005482477</v>
      </c>
      <c r="I13" s="19" t="n">
        <v>19.4308620604033</v>
      </c>
      <c r="J13" s="19" t="n">
        <v>26.1157299900976</v>
      </c>
      <c r="K13" s="19" t="n">
        <v>24.3811193935603</v>
      </c>
      <c r="L13" s="19" t="n">
        <v>23.0678902511958</v>
      </c>
      <c r="M13" s="19" t="n">
        <v>32.7505604459243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51229.7349687512</v>
      </c>
      <c r="C14" s="19" t="n">
        <v>51691.8664903943</v>
      </c>
      <c r="D14" s="19" t="n">
        <v>54403.1519594402</v>
      </c>
      <c r="E14" s="19" t="n">
        <v>55853.1292781732</v>
      </c>
      <c r="F14" s="19" t="n">
        <v>34762.5014692154</v>
      </c>
      <c r="G14" s="19" t="n">
        <v>48000.458143914</v>
      </c>
      <c r="H14" s="19" t="n">
        <v>46133.673569826</v>
      </c>
      <c r="I14" s="19" t="n">
        <v>36269.9541372693</v>
      </c>
      <c r="J14" s="19" t="n">
        <v>41424.0972222222</v>
      </c>
      <c r="K14" s="19" t="n">
        <v>45464.4391119971</v>
      </c>
      <c r="L14" s="19" t="n">
        <v>39568.1354166667</v>
      </c>
      <c r="M14" s="19" t="n">
        <v>41041.4193995488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39974.9100247639</v>
      </c>
      <c r="C15" s="19" t="n">
        <v>39521.4513262378</v>
      </c>
      <c r="D15" s="19" t="n">
        <v>44215.1193689984</v>
      </c>
      <c r="E15" s="19" t="n">
        <v>45484.6736642406</v>
      </c>
      <c r="F15" s="19" t="n">
        <v>28993.201581157</v>
      </c>
      <c r="G15" s="19" t="n">
        <v>39353.8969041389</v>
      </c>
      <c r="H15" s="19" t="n">
        <v>33906.9356509611</v>
      </c>
      <c r="I15" s="19" t="n">
        <v>32703.5387275808</v>
      </c>
      <c r="J15" s="19" t="n">
        <v>34286.2836111111</v>
      </c>
      <c r="K15" s="19" t="n">
        <v>34495.6613664371</v>
      </c>
      <c r="L15" s="19" t="n">
        <v>27200.8541666667</v>
      </c>
      <c r="M15" s="19" t="n">
        <v>32880.6896876108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78.0306789585142</v>
      </c>
      <c r="C16" s="19" t="n">
        <v>76.4558411400793</v>
      </c>
      <c r="D16" s="19" t="n">
        <v>81.2730839602136</v>
      </c>
      <c r="E16" s="19" t="n">
        <v>81.4362136053414</v>
      </c>
      <c r="F16" s="19" t="n">
        <v>83.403668768867</v>
      </c>
      <c r="G16" s="19" t="n">
        <v>81.9865026832638</v>
      </c>
      <c r="H16" s="19" t="n">
        <v>73.4971508385107</v>
      </c>
      <c r="I16" s="19" t="n">
        <v>90.1670253119406</v>
      </c>
      <c r="J16" s="19" t="n">
        <v>82.7689338096619</v>
      </c>
      <c r="K16" s="19" t="n">
        <v>75.8739402491264</v>
      </c>
      <c r="L16" s="19" t="n">
        <v>68.7443415774636</v>
      </c>
      <c r="M16" s="19" t="n">
        <v>80.1158687215684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27.2537736600146</v>
      </c>
      <c r="C17" s="19" t="n">
        <v>27.6076721814078</v>
      </c>
      <c r="D17" s="19" t="n">
        <v>27.1813345061919</v>
      </c>
      <c r="E17" s="19" t="n">
        <v>30.5652240125177</v>
      </c>
      <c r="F17" s="19" t="n">
        <v>23.3940250411059</v>
      </c>
      <c r="G17" s="19" t="n">
        <v>25.688664077948</v>
      </c>
      <c r="H17" s="19" t="n">
        <v>16.6261197444668</v>
      </c>
      <c r="I17" s="19" t="n">
        <v>23.6779091667292</v>
      </c>
      <c r="J17" s="19" t="n">
        <v>16.5429402252633</v>
      </c>
      <c r="K17" s="19" t="n">
        <v>16.6741710382833</v>
      </c>
      <c r="L17" s="19" t="n">
        <v>21.2586910709951</v>
      </c>
      <c r="M17" s="19" t="n">
        <v>17.0854199050876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11254.8249439873</v>
      </c>
      <c r="C18" s="19" t="n">
        <v>12170.4151641565</v>
      </c>
      <c r="D18" s="19" t="n">
        <v>10188.0325904418</v>
      </c>
      <c r="E18" s="19" t="n">
        <v>10368.4556139326</v>
      </c>
      <c r="F18" s="19" t="n">
        <v>5769.29988805848</v>
      </c>
      <c r="G18" s="19" t="n">
        <v>8646.56123977504</v>
      </c>
      <c r="H18" s="19" t="n">
        <v>12226.7379188648</v>
      </c>
      <c r="I18" s="19" t="n">
        <v>3566.41540968847</v>
      </c>
      <c r="J18" s="19" t="n">
        <v>7137.81361111111</v>
      </c>
      <c r="K18" s="19" t="n">
        <v>10968.77774556</v>
      </c>
      <c r="L18" s="19" t="n">
        <v>12367.28125</v>
      </c>
      <c r="M18" s="19" t="n">
        <v>8160.72971193799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21.9693210414858</v>
      </c>
      <c r="C19" s="19" t="n">
        <v>23.5441588599207</v>
      </c>
      <c r="D19" s="19" t="n">
        <v>18.7269160397864</v>
      </c>
      <c r="E19" s="19" t="n">
        <v>18.5637863946586</v>
      </c>
      <c r="F19" s="19" t="n">
        <v>16.596331231133</v>
      </c>
      <c r="G19" s="19" t="n">
        <v>18.0134973167362</v>
      </c>
      <c r="H19" s="19" t="n">
        <v>26.5028491614893</v>
      </c>
      <c r="I19" s="19" t="n">
        <v>9.83297468805947</v>
      </c>
      <c r="J19" s="19" t="n">
        <v>17.2310661903381</v>
      </c>
      <c r="K19" s="19" t="n">
        <v>24.1260597508736</v>
      </c>
      <c r="L19" s="19" t="n">
        <v>31.2556584225364</v>
      </c>
      <c r="M19" s="19" t="n">
        <v>19.8841312784316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9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5!A6</f>
        <v>Comercio mayorista </v>
      </c>
    </row>
    <row r="11" customFormat="false" ht="12.75" hidden="false" customHeight="false" outlineLevel="0" collapsed="false">
      <c r="B11" s="3" t="str">
        <f aca="false">Hoja36!A6</f>
        <v>Comercio vehículos y combustibles </v>
      </c>
    </row>
    <row r="12" customFormat="false" ht="12.75" hidden="false" customHeight="false" outlineLevel="0" collapsed="false">
      <c r="B12" s="3" t="str">
        <f aca="false">Hoja37!A6</f>
        <v>Otro comercio menor y reparación </v>
      </c>
    </row>
    <row r="13" customFormat="false" ht="12.75" hidden="false" customHeight="false" outlineLevel="0" collapsed="false">
      <c r="B13" s="3" t="str">
        <f aca="false">Hoja38!A6</f>
        <v>Hostelería </v>
      </c>
    </row>
    <row r="14" customFormat="false" ht="12.75" hidden="false" customHeight="false" outlineLevel="0" collapsed="false">
      <c r="B14" s="3" t="str">
        <f aca="false">Hoja39!A6</f>
        <v>Transporte terrestre </v>
      </c>
    </row>
    <row r="15" customFormat="false" ht="12.75" hidden="false" customHeight="false" outlineLevel="0" collapsed="false">
      <c r="B15" s="3" t="str">
        <f aca="false">Hoja40!A6</f>
        <v>Transporte no terrestre </v>
      </c>
    </row>
    <row r="16" customFormat="false" ht="12.75" hidden="false" customHeight="false" outlineLevel="0" collapsed="false">
      <c r="B16" s="3" t="str">
        <f aca="false">Hoja41!A6</f>
        <v>Servicios anexos al transporte </v>
      </c>
    </row>
    <row r="17" customFormat="false" ht="12.75" hidden="false" customHeight="false" outlineLevel="0" collapsed="false">
      <c r="B17" s="3" t="str">
        <f aca="false">Hoja42!A6</f>
        <v>Comunicaciones </v>
      </c>
    </row>
    <row r="18" customFormat="false" ht="12.75" hidden="false" customHeight="false" outlineLevel="0" collapsed="false">
      <c r="B18" s="3" t="str">
        <f aca="false">Hoja43!A6</f>
        <v>Inmobiliarias y alquileres </v>
      </c>
    </row>
    <row r="19" customFormat="false" ht="12.75" hidden="false" customHeight="false" outlineLevel="0" collapsed="false">
      <c r="B19" s="3" t="str">
        <f aca="false">Hoja44!A6</f>
        <v>Actividades informáticas </v>
      </c>
    </row>
    <row r="20" customFormat="false" ht="12.75" hidden="false" customHeight="false" outlineLevel="0" collapsed="false">
      <c r="B20" s="3" t="str">
        <f aca="false">Hoja45!A6</f>
        <v>Asesoramiento </v>
      </c>
    </row>
    <row r="21" customFormat="false" ht="12.75" hidden="false" customHeight="false" outlineLevel="0" collapsed="false">
      <c r="B21" s="3" t="str">
        <f aca="false">Hoja46!A6</f>
        <v>Servicios técnicos </v>
      </c>
    </row>
    <row r="22" customFormat="false" ht="12.75" hidden="false" customHeight="false" outlineLevel="0" collapsed="false">
      <c r="B22" s="3" t="str">
        <f aca="false">Hoja47!A6</f>
        <v>Publicidad </v>
      </c>
    </row>
    <row r="23" customFormat="false" ht="12.75" hidden="false" customHeight="false" outlineLevel="0" collapsed="false">
      <c r="B23" s="3" t="str">
        <f aca="false">Hoja48!A6</f>
        <v>Otros servicios profesionales </v>
      </c>
    </row>
    <row r="24" customFormat="false" ht="12.75" hidden="false" customHeight="false" outlineLevel="0" collapsed="false">
      <c r="B24" s="3" t="str">
        <f aca="false">Hoja49!A6</f>
        <v>Sedes centrales </v>
      </c>
    </row>
    <row r="25" customFormat="false" ht="12.75" hidden="false" customHeight="false" outlineLevel="0" collapsed="false">
      <c r="B25" s="3" t="str">
        <f aca="false">Hoja50!A6</f>
        <v>Educación </v>
      </c>
    </row>
    <row r="26" customFormat="false" ht="12.75" hidden="false" customHeight="false" outlineLevel="0" collapsed="false">
      <c r="B26" s="3" t="str">
        <f aca="false">Hoja51!A6</f>
        <v>Sanidad </v>
      </c>
    </row>
    <row r="27" customFormat="false" ht="12.75" hidden="false" customHeight="false" outlineLevel="0" collapsed="false">
      <c r="B27" s="3" t="str">
        <f aca="false">Hoja52!A6</f>
        <v>Servicios  recreativos </v>
      </c>
    </row>
    <row r="28" customFormat="false" ht="12.75" hidden="false" customHeight="false" outlineLevel="0" collapsed="false">
      <c r="B28" s="3" t="str">
        <f aca="false">Hoja53!A6</f>
        <v>Servicios personales </v>
      </c>
    </row>
  </sheetData>
  <hyperlinks>
    <hyperlink ref="B10" location="Hoja35!A1" display="#Hoja35.A1"/>
    <hyperlink ref="B11" location="Hoja36!A1" display="#Hoja36.A1"/>
    <hyperlink ref="B12" location="Hoja37!A1" display="#Hoja37.A1"/>
    <hyperlink ref="B13" location="Hoja38!A1" display="#Hoja38.A1"/>
    <hyperlink ref="B14" location="Hoja39!A1" display="#Hoja39.A1"/>
    <hyperlink ref="B15" location="Hoja40!A1" display="#Hoja40.A1"/>
    <hyperlink ref="B16" location="Hoja41!A1" display="#Hoja41.A1"/>
    <hyperlink ref="B17" location="Hoja42!A1" display="#Hoja42.A1"/>
    <hyperlink ref="B18" location="Hoja43!A1" display="#Hoja43.A1"/>
    <hyperlink ref="B19" location="Hoja44!A1" display="#Hoja44.A1"/>
    <hyperlink ref="B20" location="Hoja45!A1" display="#Hoja45.A1"/>
    <hyperlink ref="B21" location="Hoja46!A1" display="#Hoja46.A1"/>
    <hyperlink ref="B22" location="Hoja47!A1" display="#Hoja47.A1"/>
    <hyperlink ref="B23" location="Hoja48!A1" display="#Hoja48.A1"/>
    <hyperlink ref="B24" location="Hoja49!A1" display="#Hoja49.A1"/>
    <hyperlink ref="B25" location="Hoja50!A1" display="#Hoja50.A1"/>
    <hyperlink ref="B26" location="Hoja51!A1" display="#Hoja51.A1"/>
    <hyperlink ref="B27" location="Hoja52!A1" display="#Hoja52.A1"/>
    <hyperlink ref="B28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7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134524.799960328</v>
      </c>
      <c r="C10" s="19" t="n">
        <v>142767.809505735</v>
      </c>
      <c r="D10" s="19" t="n">
        <v>106551.829970208</v>
      </c>
      <c r="E10" s="19" t="n">
        <v>77801.7427826762</v>
      </c>
      <c r="F10" s="19" t="n">
        <v>77232.0596413878</v>
      </c>
      <c r="G10" s="19" t="n">
        <v>114195.057802322</v>
      </c>
      <c r="H10" s="19" t="n">
        <v>87245.5678144299</v>
      </c>
      <c r="I10" s="19" t="n">
        <v>131751.122733387</v>
      </c>
      <c r="J10" s="19" t="n">
        <v>81197.4473821132</v>
      </c>
      <c r="K10" s="19" t="n">
        <v>75558.7076695345</v>
      </c>
      <c r="L10" s="19" t="n">
        <v>71884.2434073913</v>
      </c>
      <c r="M10" s="19" t="n">
        <v>97053.3360624799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57.1663086409017</v>
      </c>
      <c r="C11" s="19" t="n">
        <v>57.5716875225424</v>
      </c>
      <c r="D11" s="19" t="n">
        <v>53.7183657840118</v>
      </c>
      <c r="E11" s="19" t="n">
        <v>51.1754657119508</v>
      </c>
      <c r="F11" s="19" t="n">
        <v>50.8667284798218</v>
      </c>
      <c r="G11" s="19" t="n">
        <v>57.7636364343585</v>
      </c>
      <c r="H11" s="19" t="n">
        <v>51.5832109163106</v>
      </c>
      <c r="I11" s="19" t="n">
        <v>55.0843300098149</v>
      </c>
      <c r="J11" s="19" t="n">
        <v>50.6939264989228</v>
      </c>
      <c r="K11" s="19" t="n">
        <v>47.4968437414324</v>
      </c>
      <c r="L11" s="19" t="n">
        <v>49.6437050926995</v>
      </c>
      <c r="M11" s="19" t="n">
        <v>55.5670763746107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19.6819430582062</v>
      </c>
      <c r="C12" s="19" t="n">
        <v>19.8420123407432</v>
      </c>
      <c r="D12" s="19" t="n">
        <v>21.9363872364051</v>
      </c>
      <c r="E12" s="19" t="n">
        <v>9.75085506092615</v>
      </c>
      <c r="F12" s="19" t="n">
        <v>11.5654061711557</v>
      </c>
      <c r="G12" s="19" t="n">
        <v>23.0186129417659</v>
      </c>
      <c r="H12" s="19" t="n">
        <v>4.08264127083965</v>
      </c>
      <c r="I12" s="19" t="n">
        <v>19.2874318988538</v>
      </c>
      <c r="J12" s="19" t="n">
        <v>5.5125354538182</v>
      </c>
      <c r="K12" s="19" t="n">
        <v>7.52432692639627</v>
      </c>
      <c r="L12" s="19" t="n">
        <v>9.09048186100958</v>
      </c>
      <c r="M12" s="19" t="n">
        <v>15.4046609444267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37.4843655824217</v>
      </c>
      <c r="C13" s="19" t="n">
        <v>37.7296751814685</v>
      </c>
      <c r="D13" s="19" t="n">
        <v>31.7819785476067</v>
      </c>
      <c r="E13" s="19" t="n">
        <v>41.4246106449094</v>
      </c>
      <c r="F13" s="19" t="n">
        <v>39.3013223127007</v>
      </c>
      <c r="G13" s="19" t="n">
        <v>34.7450234944022</v>
      </c>
      <c r="H13" s="19" t="n">
        <v>47.500569645471</v>
      </c>
      <c r="I13" s="19" t="n">
        <v>35.7968981109611</v>
      </c>
      <c r="J13" s="19" t="n">
        <v>45.181390918008</v>
      </c>
      <c r="K13" s="19" t="n">
        <v>39.9725168150361</v>
      </c>
      <c r="L13" s="19" t="n">
        <v>40.5532232316899</v>
      </c>
      <c r="M13" s="19" t="n">
        <v>40.1624154301841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57621.9376178065</v>
      </c>
      <c r="C14" s="19" t="n">
        <v>60573.9723352479</v>
      </c>
      <c r="D14" s="19" t="n">
        <v>49313.9281972536</v>
      </c>
      <c r="E14" s="19" t="n">
        <v>37986.3385918568</v>
      </c>
      <c r="F14" s="19" t="n">
        <v>37946.6375694251</v>
      </c>
      <c r="G14" s="19" t="n">
        <v>48231.8397873831</v>
      </c>
      <c r="H14" s="19" t="n">
        <v>42241.5025535797</v>
      </c>
      <c r="I14" s="19" t="n">
        <v>59176.8994952919</v>
      </c>
      <c r="J14" s="19" t="n">
        <v>40035.2731904224</v>
      </c>
      <c r="K14" s="19" t="n">
        <v>39670.70635469</v>
      </c>
      <c r="L14" s="19" t="n">
        <v>36198.2416021077</v>
      </c>
      <c r="M14" s="19" t="n">
        <v>43123.6346885341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35038.1949858245</v>
      </c>
      <c r="C15" s="19" t="n">
        <v>36132.2552849933</v>
      </c>
      <c r="D15" s="19" t="n">
        <v>31989.4458738351</v>
      </c>
      <c r="E15" s="19" t="n">
        <v>27993.5332603446</v>
      </c>
      <c r="F15" s="19" t="n">
        <v>25696.6304280602</v>
      </c>
      <c r="G15" s="19" t="n">
        <v>33181.122172926</v>
      </c>
      <c r="H15" s="19" t="n">
        <v>26418.5570724008</v>
      </c>
      <c r="I15" s="19" t="n">
        <v>28950.1837223567</v>
      </c>
      <c r="J15" s="19" t="n">
        <v>27114.2651231834</v>
      </c>
      <c r="K15" s="19" t="n">
        <v>26692.1098340809</v>
      </c>
      <c r="L15" s="19" t="n">
        <v>25901.0279586816</v>
      </c>
      <c r="M15" s="19" t="n">
        <v>29272.8847860575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60.8070405723339</v>
      </c>
      <c r="C16" s="19" t="n">
        <v>59.6498031943795</v>
      </c>
      <c r="D16" s="19" t="n">
        <v>64.8689874103696</v>
      </c>
      <c r="E16" s="19" t="n">
        <v>73.6936864621788</v>
      </c>
      <c r="F16" s="19" t="n">
        <v>67.7178060402507</v>
      </c>
      <c r="G16" s="19" t="n">
        <v>68.795058034684</v>
      </c>
      <c r="H16" s="19" t="n">
        <v>62.5417077408435</v>
      </c>
      <c r="I16" s="19" t="n">
        <v>48.9214270589827</v>
      </c>
      <c r="J16" s="19" t="n">
        <v>67.7259400584532</v>
      </c>
      <c r="K16" s="19" t="n">
        <v>67.2841809153348</v>
      </c>
      <c r="L16" s="19" t="n">
        <v>71.5532766574315</v>
      </c>
      <c r="M16" s="19" t="n">
        <v>67.8813022081385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22.3275387911228</v>
      </c>
      <c r="C17" s="19" t="n">
        <v>22.943382774521</v>
      </c>
      <c r="D17" s="19" t="n">
        <v>21.0559843083631</v>
      </c>
      <c r="E17" s="19" t="n">
        <v>19.3201595731542</v>
      </c>
      <c r="F17" s="19" t="n">
        <v>18.9705960897372</v>
      </c>
      <c r="G17" s="19" t="n">
        <v>18.2503074005519</v>
      </c>
      <c r="H17" s="19" t="n">
        <v>17.6161995270965</v>
      </c>
      <c r="I17" s="19" t="n">
        <v>19.6576356142151</v>
      </c>
      <c r="J17" s="19" t="n">
        <v>17.1485474962462</v>
      </c>
      <c r="K17" s="19" t="n">
        <v>16.1393408016413</v>
      </c>
      <c r="L17" s="19" t="n">
        <v>19.1996031521186</v>
      </c>
      <c r="M17" s="19" t="n">
        <v>17.480267926623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22583.742631982</v>
      </c>
      <c r="C18" s="19" t="n">
        <v>24441.7170502546</v>
      </c>
      <c r="D18" s="19" t="n">
        <v>17324.4823234184</v>
      </c>
      <c r="E18" s="19" t="n">
        <v>9992.80533151224</v>
      </c>
      <c r="F18" s="19" t="n">
        <v>12250.0071413649</v>
      </c>
      <c r="G18" s="19" t="n">
        <v>15050.7176144571</v>
      </c>
      <c r="H18" s="19" t="n">
        <v>15822.945481179</v>
      </c>
      <c r="I18" s="19" t="n">
        <v>30226.7157729352</v>
      </c>
      <c r="J18" s="19" t="n">
        <v>12921.008067239</v>
      </c>
      <c r="K18" s="19" t="n">
        <v>12978.5965206092</v>
      </c>
      <c r="L18" s="19" t="n">
        <v>10297.2136434261</v>
      </c>
      <c r="M18" s="19" t="n">
        <v>13850.7499024766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39.1929594276661</v>
      </c>
      <c r="C19" s="19" t="n">
        <v>40.3501968056205</v>
      </c>
      <c r="D19" s="19" t="n">
        <v>35.1310125896304</v>
      </c>
      <c r="E19" s="19" t="n">
        <v>26.3063135378212</v>
      </c>
      <c r="F19" s="19" t="n">
        <v>32.2821939597493</v>
      </c>
      <c r="G19" s="19" t="n">
        <v>31.204941965316</v>
      </c>
      <c r="H19" s="19" t="n">
        <v>37.4582922591565</v>
      </c>
      <c r="I19" s="19" t="n">
        <v>51.0785729410173</v>
      </c>
      <c r="J19" s="19" t="n">
        <v>32.2740599415469</v>
      </c>
      <c r="K19" s="19" t="n">
        <v>32.7158190846652</v>
      </c>
      <c r="L19" s="19" t="n">
        <v>28.4467233425685</v>
      </c>
      <c r="M19" s="19" t="n">
        <v>32.1186977918615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9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7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137308.062269577</v>
      </c>
      <c r="C10" s="19" t="n">
        <v>137493.602667662</v>
      </c>
      <c r="D10" s="19" t="n">
        <v>159673.627196863</v>
      </c>
      <c r="E10" s="19" t="n">
        <v>108836.323608259</v>
      </c>
      <c r="F10" s="19" t="n">
        <v>109175.913744025</v>
      </c>
      <c r="G10" s="19" t="n">
        <v>130071.399432689</v>
      </c>
      <c r="H10" s="19" t="n">
        <v>109113.46946306</v>
      </c>
      <c r="I10" s="19" t="n">
        <v>105959.964009774</v>
      </c>
      <c r="J10" s="19" t="n">
        <v>135705.929972828</v>
      </c>
      <c r="K10" s="19" t="n">
        <v>118868.455012597</v>
      </c>
      <c r="L10" s="19" t="n">
        <v>130106.857463847</v>
      </c>
      <c r="M10" s="19" t="n">
        <v>162990.507741835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62.2232996444149</v>
      </c>
      <c r="C11" s="19" t="n">
        <v>62.0828549151588</v>
      </c>
      <c r="D11" s="19" t="n">
        <v>64.0413693945204</v>
      </c>
      <c r="E11" s="19" t="n">
        <v>58.9626663450911</v>
      </c>
      <c r="F11" s="19" t="n">
        <v>59.8802779442023</v>
      </c>
      <c r="G11" s="19" t="n">
        <v>62.6680374234291</v>
      </c>
      <c r="H11" s="19" t="n">
        <v>58.5241128008901</v>
      </c>
      <c r="I11" s="19" t="n">
        <v>62.3109740575382</v>
      </c>
      <c r="J11" s="19" t="n">
        <v>66.6851525741714</v>
      </c>
      <c r="K11" s="19" t="n">
        <v>53.7873419391958</v>
      </c>
      <c r="L11" s="19" t="n">
        <v>59.4217964391514</v>
      </c>
      <c r="M11" s="19" t="n">
        <v>62.5647212448496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41.8278735351864</v>
      </c>
      <c r="C12" s="19" t="n">
        <v>41.0154824416316</v>
      </c>
      <c r="D12" s="19" t="n">
        <v>50.9594119455595</v>
      </c>
      <c r="E12" s="19" t="n">
        <v>35.2741360094077</v>
      </c>
      <c r="F12" s="19" t="n">
        <v>35.7651627682516</v>
      </c>
      <c r="G12" s="19" t="n">
        <v>40.0300465250726</v>
      </c>
      <c r="H12" s="19" t="n">
        <v>22.88163403647</v>
      </c>
      <c r="I12" s="19" t="n">
        <v>30.4760910641602</v>
      </c>
      <c r="J12" s="19" t="n">
        <v>43.819625493555</v>
      </c>
      <c r="K12" s="19" t="n">
        <v>21.3488328903813</v>
      </c>
      <c r="L12" s="19" t="n">
        <v>28.3868819276836</v>
      </c>
      <c r="M12" s="19" t="n">
        <v>28.946236524072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20.3954261088321</v>
      </c>
      <c r="C13" s="19" t="n">
        <v>21.0673724731846</v>
      </c>
      <c r="D13" s="19" t="n">
        <v>13.0819574489608</v>
      </c>
      <c r="E13" s="19" t="n">
        <v>23.6885303356835</v>
      </c>
      <c r="F13" s="19" t="n">
        <v>24.1151151759507</v>
      </c>
      <c r="G13" s="19" t="n">
        <v>22.6379908961522</v>
      </c>
      <c r="H13" s="19" t="n">
        <v>35.6424787644201</v>
      </c>
      <c r="I13" s="19" t="n">
        <v>31.8348829933779</v>
      </c>
      <c r="J13" s="19" t="n">
        <v>22.8655270806164</v>
      </c>
      <c r="K13" s="19" t="n">
        <v>32.4385090488145</v>
      </c>
      <c r="L13" s="19" t="n">
        <v>31.0349145114679</v>
      </c>
      <c r="M13" s="19" t="n">
        <v>33.6184847207775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51870.4552481304</v>
      </c>
      <c r="C14" s="19" t="n">
        <v>52133.6488068284</v>
      </c>
      <c r="D14" s="19" t="n">
        <v>57416.4497780906</v>
      </c>
      <c r="E14" s="19" t="n">
        <v>44663.5252507804</v>
      </c>
      <c r="F14" s="19" t="n">
        <v>43801.0731459804</v>
      </c>
      <c r="G14" s="19" t="n">
        <v>48558.2061590334</v>
      </c>
      <c r="H14" s="19" t="n">
        <v>45255.7795135341</v>
      </c>
      <c r="I14" s="19" t="n">
        <v>39935.278324267</v>
      </c>
      <c r="J14" s="19" t="n">
        <v>45210.2235182494</v>
      </c>
      <c r="K14" s="19" t="n">
        <v>54932.2726571324</v>
      </c>
      <c r="L14" s="19" t="n">
        <v>52795.0254683028</v>
      </c>
      <c r="M14" s="19" t="n">
        <v>61015.9509175909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36298.1878595613</v>
      </c>
      <c r="C15" s="19" t="n">
        <v>36305.937442135</v>
      </c>
      <c r="D15" s="19" t="n">
        <v>43507.2127329065</v>
      </c>
      <c r="E15" s="19" t="n">
        <v>29783.6888571293</v>
      </c>
      <c r="F15" s="19" t="n">
        <v>28942.3425403174</v>
      </c>
      <c r="G15" s="19" t="n">
        <v>32927.9766508488</v>
      </c>
      <c r="H15" s="19" t="n">
        <v>29604.152984519</v>
      </c>
      <c r="I15" s="19" t="n">
        <v>28961.025240812</v>
      </c>
      <c r="J15" s="19" t="n">
        <v>29953.5031578777</v>
      </c>
      <c r="K15" s="19" t="n">
        <v>30580.1785913684</v>
      </c>
      <c r="L15" s="19" t="n">
        <v>30794.7810253587</v>
      </c>
      <c r="M15" s="19" t="n">
        <v>34200.3172317424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69.9785411289014</v>
      </c>
      <c r="C16" s="19" t="n">
        <v>69.6401235537146</v>
      </c>
      <c r="D16" s="19" t="n">
        <v>75.7748222000106</v>
      </c>
      <c r="E16" s="19" t="n">
        <v>66.6845903674138</v>
      </c>
      <c r="F16" s="19" t="n">
        <v>66.0767886756066</v>
      </c>
      <c r="G16" s="19" t="n">
        <v>67.8113531274323</v>
      </c>
      <c r="H16" s="19" t="n">
        <v>65.4151874141637</v>
      </c>
      <c r="I16" s="19" t="n">
        <v>72.5199033437402</v>
      </c>
      <c r="J16" s="19" t="n">
        <v>66.2538267385182</v>
      </c>
      <c r="K16" s="19" t="n">
        <v>55.6688757121683</v>
      </c>
      <c r="L16" s="19" t="n">
        <v>58.3289443507273</v>
      </c>
      <c r="M16" s="19" t="n">
        <v>56.0514369069392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24.3109865148007</v>
      </c>
      <c r="C17" s="19" t="n">
        <v>24.6324313451898</v>
      </c>
      <c r="D17" s="19" t="n">
        <v>23.1639559057742</v>
      </c>
      <c r="E17" s="19" t="n">
        <v>25.9555414021562</v>
      </c>
      <c r="F17" s="19" t="n">
        <v>24.0192387416319</v>
      </c>
      <c r="G17" s="19" t="n">
        <v>23.290774785104</v>
      </c>
      <c r="H17" s="19" t="n">
        <v>21.30048828526</v>
      </c>
      <c r="I17" s="19" t="n">
        <v>19.9054177375849</v>
      </c>
      <c r="J17" s="19" t="n">
        <v>24.9723038762916</v>
      </c>
      <c r="K17" s="19" t="n">
        <v>20.9335729204373</v>
      </c>
      <c r="L17" s="19" t="n">
        <v>19.7096485579276</v>
      </c>
      <c r="M17" s="19" t="n">
        <v>17.3630302948501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15572.2673885691</v>
      </c>
      <c r="C18" s="19" t="n">
        <v>15827.7113646935</v>
      </c>
      <c r="D18" s="19" t="n">
        <v>13909.2370451841</v>
      </c>
      <c r="E18" s="19" t="n">
        <v>14879.8363936511</v>
      </c>
      <c r="F18" s="19" t="n">
        <v>14858.730605663</v>
      </c>
      <c r="G18" s="19" t="n">
        <v>15630.2295081847</v>
      </c>
      <c r="H18" s="19" t="n">
        <v>15651.6265290151</v>
      </c>
      <c r="I18" s="19" t="n">
        <v>10974.253083455</v>
      </c>
      <c r="J18" s="19" t="n">
        <v>15256.7203603716</v>
      </c>
      <c r="K18" s="19" t="n">
        <v>24352.094065764</v>
      </c>
      <c r="L18" s="19" t="n">
        <v>22000.2444429442</v>
      </c>
      <c r="M18" s="19" t="n">
        <v>26815.6336858485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30.0214588710986</v>
      </c>
      <c r="C19" s="19" t="n">
        <v>30.3598764462854</v>
      </c>
      <c r="D19" s="19" t="n">
        <v>24.2251777999894</v>
      </c>
      <c r="E19" s="19" t="n">
        <v>33.3154096325862</v>
      </c>
      <c r="F19" s="19" t="n">
        <v>33.9232113243934</v>
      </c>
      <c r="G19" s="19" t="n">
        <v>32.1886468725677</v>
      </c>
      <c r="H19" s="19" t="n">
        <v>34.5848125858363</v>
      </c>
      <c r="I19" s="19" t="n">
        <v>27.4800966562599</v>
      </c>
      <c r="J19" s="19" t="n">
        <v>33.7461732614819</v>
      </c>
      <c r="K19" s="19" t="n">
        <v>44.3311242878317</v>
      </c>
      <c r="L19" s="19" t="n">
        <v>41.6710556492727</v>
      </c>
      <c r="M19" s="19" t="n">
        <v>43.9485630930608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9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7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293117.377807806</v>
      </c>
      <c r="C10" s="19" t="n">
        <v>343185.524919576</v>
      </c>
      <c r="D10" s="19" t="n">
        <v>77720.6269402727</v>
      </c>
      <c r="E10" s="19" t="n">
        <v>93967.3255435605</v>
      </c>
      <c r="F10" s="19" t="n">
        <v>115356.79736128</v>
      </c>
      <c r="G10" s="19" t="n">
        <v>260330.850087633</v>
      </c>
      <c r="H10" s="19" t="n">
        <v>224307.285560821</v>
      </c>
      <c r="I10" s="19" t="n">
        <v>218322.136923077</v>
      </c>
      <c r="J10" s="19" t="n">
        <v>206516.164018702</v>
      </c>
      <c r="K10" s="19" t="n">
        <v>160703.410526316</v>
      </c>
      <c r="L10" s="19" t="n">
        <v>196528.405</v>
      </c>
      <c r="M10" s="19" t="n">
        <v>168402.827109759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84.6388936067994</v>
      </c>
      <c r="C11" s="19" t="n">
        <v>85.9449570235165</v>
      </c>
      <c r="D11" s="19" t="n">
        <v>63.7613400643931</v>
      </c>
      <c r="E11" s="19" t="n">
        <v>71.7453264991848</v>
      </c>
      <c r="F11" s="19" t="n">
        <v>69.6781129540037</v>
      </c>
      <c r="G11" s="19" t="n">
        <v>79.5596582280083</v>
      </c>
      <c r="H11" s="19" t="n">
        <v>74.4974381572201</v>
      </c>
      <c r="I11" s="19" t="n">
        <v>69.3694086724593</v>
      </c>
      <c r="J11" s="19" t="n">
        <v>72.4108947550195</v>
      </c>
      <c r="K11" s="19" t="n">
        <v>70.2143692973295</v>
      </c>
      <c r="L11" s="19" t="n">
        <v>70.3678305433762</v>
      </c>
      <c r="M11" s="19" t="n">
        <v>69.6457699400951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73.951675286336</v>
      </c>
      <c r="C12" s="19" t="n">
        <v>76.4865894195324</v>
      </c>
      <c r="D12" s="19" t="n">
        <v>40.1315605008149</v>
      </c>
      <c r="E12" s="19" t="n">
        <v>51.6355348620773</v>
      </c>
      <c r="F12" s="19" t="n">
        <v>46.9897841271145</v>
      </c>
      <c r="G12" s="19" t="n">
        <v>55.7345513641247</v>
      </c>
      <c r="H12" s="19" t="n">
        <v>47.9975126547189</v>
      </c>
      <c r="I12" s="19" t="n">
        <v>46.6257408803303</v>
      </c>
      <c r="J12" s="19" t="n">
        <v>47.2158740385364</v>
      </c>
      <c r="K12" s="19" t="n">
        <v>44.9726258279609</v>
      </c>
      <c r="L12" s="19" t="n">
        <v>46.22566646282</v>
      </c>
      <c r="M12" s="19" t="n">
        <v>45.6659879121588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10.6872183204793</v>
      </c>
      <c r="C13" s="19" t="n">
        <v>9.45836760400148</v>
      </c>
      <c r="D13" s="19" t="n">
        <v>23.6297795635781</v>
      </c>
      <c r="E13" s="19" t="n">
        <v>20.1097916371075</v>
      </c>
      <c r="F13" s="19" t="n">
        <v>22.6883288268892</v>
      </c>
      <c r="G13" s="19" t="n">
        <v>23.8251068638836</v>
      </c>
      <c r="H13" s="19" t="n">
        <v>26.4999255025011</v>
      </c>
      <c r="I13" s="19" t="n">
        <v>22.743667792129</v>
      </c>
      <c r="J13" s="19" t="n">
        <v>25.1950207164831</v>
      </c>
      <c r="K13" s="19" t="n">
        <v>25.2417434693686</v>
      </c>
      <c r="L13" s="19" t="n">
        <v>24.1421640805562</v>
      </c>
      <c r="M13" s="19" t="n">
        <v>23.9797820279363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45026.0722628839</v>
      </c>
      <c r="C14" s="19" t="n">
        <v>48234.8730176319</v>
      </c>
      <c r="D14" s="19" t="n">
        <v>28164.9136967072</v>
      </c>
      <c r="E14" s="19" t="n">
        <v>26550.1610297811</v>
      </c>
      <c r="F14" s="19" t="n">
        <v>34978.3577957663</v>
      </c>
      <c r="G14" s="19" t="n">
        <v>53212.5154958437</v>
      </c>
      <c r="H14" s="19" t="n">
        <v>57204.1042180095</v>
      </c>
      <c r="I14" s="19" t="n">
        <v>66873.3615384615</v>
      </c>
      <c r="J14" s="19" t="n">
        <v>56975.9618390163</v>
      </c>
      <c r="K14" s="19" t="n">
        <v>47866.5243859649</v>
      </c>
      <c r="L14" s="19" t="n">
        <v>58235.63</v>
      </c>
      <c r="M14" s="19" t="n">
        <v>51117.3815682802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31362.0883829162</v>
      </c>
      <c r="C15" s="19" t="n">
        <v>33206.0020195032</v>
      </c>
      <c r="D15" s="19" t="n">
        <v>23244.0376079024</v>
      </c>
      <c r="E15" s="19" t="n">
        <v>19127.0256503669</v>
      </c>
      <c r="F15" s="19" t="n">
        <v>24244.5739927259</v>
      </c>
      <c r="G15" s="19" t="n">
        <v>34186.3820554288</v>
      </c>
      <c r="H15" s="19" t="n">
        <v>37419.5211532385</v>
      </c>
      <c r="I15" s="19" t="n">
        <v>40589.4415384615</v>
      </c>
      <c r="J15" s="19" t="n">
        <v>37291.1307318661</v>
      </c>
      <c r="K15" s="19" t="n">
        <v>30468.0292982456</v>
      </c>
      <c r="L15" s="19" t="n">
        <v>42288.735</v>
      </c>
      <c r="M15" s="19" t="n">
        <v>33822.1132567519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69.6531738318394</v>
      </c>
      <c r="C16" s="19" t="n">
        <v>68.8423125056533</v>
      </c>
      <c r="D16" s="19" t="n">
        <v>82.5283466450668</v>
      </c>
      <c r="E16" s="19" t="n">
        <v>72.0410909331672</v>
      </c>
      <c r="F16" s="19" t="n">
        <v>69.3130710546406</v>
      </c>
      <c r="G16" s="19" t="n">
        <v>64.2450027721374</v>
      </c>
      <c r="H16" s="19" t="n">
        <v>65.414049681872</v>
      </c>
      <c r="I16" s="19" t="n">
        <v>60.6959790934346</v>
      </c>
      <c r="J16" s="19" t="n">
        <v>65.4506383538218</v>
      </c>
      <c r="K16" s="19" t="n">
        <v>63.6520609948009</v>
      </c>
      <c r="L16" s="19" t="n">
        <v>72.6166008678879</v>
      </c>
      <c r="M16" s="19" t="n">
        <v>66.1655824674313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21.2840912097048</v>
      </c>
      <c r="C17" s="19" t="n">
        <v>21.1531945902171</v>
      </c>
      <c r="D17" s="19" t="n">
        <v>24.3933027531338</v>
      </c>
      <c r="E17" s="19" t="n">
        <v>20.6433905729169</v>
      </c>
      <c r="F17" s="19" t="n">
        <v>21.8548615538611</v>
      </c>
      <c r="G17" s="19" t="n">
        <v>18.6404622280445</v>
      </c>
      <c r="H17" s="19" t="n">
        <v>12.7948090125442</v>
      </c>
      <c r="I17" s="19" t="n">
        <v>13.4915528479697</v>
      </c>
      <c r="J17" s="19" t="n">
        <v>16.6386070213765</v>
      </c>
      <c r="K17" s="19" t="n">
        <v>17.3574002418187</v>
      </c>
      <c r="L17" s="19" t="n">
        <v>9.4871555219786</v>
      </c>
      <c r="M17" s="19" t="n">
        <v>16.3114841123431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13663.9838799677</v>
      </c>
      <c r="C18" s="19" t="n">
        <v>15028.8709981287</v>
      </c>
      <c r="D18" s="19" t="n">
        <v>4920.87608880479</v>
      </c>
      <c r="E18" s="19" t="n">
        <v>7423.13537941419</v>
      </c>
      <c r="F18" s="19" t="n">
        <v>10733.7838030404</v>
      </c>
      <c r="G18" s="19" t="n">
        <v>19026.1334404148</v>
      </c>
      <c r="H18" s="19" t="n">
        <v>19784.5830647709</v>
      </c>
      <c r="I18" s="19" t="n">
        <v>26283.92</v>
      </c>
      <c r="J18" s="19" t="n">
        <v>19684.8311071502</v>
      </c>
      <c r="K18" s="19" t="n">
        <v>17398.4950877193</v>
      </c>
      <c r="L18" s="19" t="n">
        <v>15946.895</v>
      </c>
      <c r="M18" s="19" t="n">
        <v>17295.2683115282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30.3468261681606</v>
      </c>
      <c r="C19" s="19" t="n">
        <v>31.1576874943466</v>
      </c>
      <c r="D19" s="19" t="n">
        <v>17.4716533549332</v>
      </c>
      <c r="E19" s="19" t="n">
        <v>27.9589090668329</v>
      </c>
      <c r="F19" s="19" t="n">
        <v>30.6869289453595</v>
      </c>
      <c r="G19" s="19" t="n">
        <v>35.7549972278626</v>
      </c>
      <c r="H19" s="19" t="n">
        <v>34.585950318128</v>
      </c>
      <c r="I19" s="19" t="n">
        <v>39.3040209065654</v>
      </c>
      <c r="J19" s="19" t="n">
        <v>34.5493616461782</v>
      </c>
      <c r="K19" s="19" t="n">
        <v>36.3479390051991</v>
      </c>
      <c r="L19" s="19" t="n">
        <v>27.3833991321121</v>
      </c>
      <c r="M19" s="19" t="n">
        <v>33.8344175325687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9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7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51710.0342421756</v>
      </c>
      <c r="C10" s="19" t="n">
        <v>50125.212498378</v>
      </c>
      <c r="D10" s="19" t="n">
        <v>41939.3097681549</v>
      </c>
      <c r="E10" s="19" t="n">
        <v>65432.4859371627</v>
      </c>
      <c r="F10" s="19" t="n">
        <v>52280.3745183563</v>
      </c>
      <c r="G10" s="19" t="n">
        <v>64280.894019274</v>
      </c>
      <c r="H10" s="19" t="n">
        <v>69698.4607807789</v>
      </c>
      <c r="I10" s="19" t="n">
        <v>78798.7659417696</v>
      </c>
      <c r="J10" s="19" t="n">
        <v>83574.1626882347</v>
      </c>
      <c r="K10" s="19" t="n">
        <v>56058.1574354183</v>
      </c>
      <c r="L10" s="19" t="n">
        <v>74063.6592608204</v>
      </c>
      <c r="M10" s="19" t="n">
        <v>98464.2286544141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51.5341082479273</v>
      </c>
      <c r="C11" s="19" t="n">
        <v>50.1919090116598</v>
      </c>
      <c r="D11" s="19" t="n">
        <v>43.5180542839198</v>
      </c>
      <c r="E11" s="19" t="n">
        <v>62.7134797068702</v>
      </c>
      <c r="F11" s="19" t="n">
        <v>51.547433411096</v>
      </c>
      <c r="G11" s="19" t="n">
        <v>56.5221362522054</v>
      </c>
      <c r="H11" s="19" t="n">
        <v>57.320473959537</v>
      </c>
      <c r="I11" s="19" t="n">
        <v>59.4171110220318</v>
      </c>
      <c r="J11" s="19" t="n">
        <v>60.3732627380241</v>
      </c>
      <c r="K11" s="19" t="n">
        <v>54.7522082292049</v>
      </c>
      <c r="L11" s="19" t="n">
        <v>57.8111987761606</v>
      </c>
      <c r="M11" s="19" t="n">
        <v>61.3726077199223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26.7763612576676</v>
      </c>
      <c r="C12" s="19" t="n">
        <v>25.3692640815045</v>
      </c>
      <c r="D12" s="19" t="n">
        <v>16.7183052453308</v>
      </c>
      <c r="E12" s="19" t="n">
        <v>40.1349979929803</v>
      </c>
      <c r="F12" s="19" t="n">
        <v>25.9827384464757</v>
      </c>
      <c r="G12" s="19" t="n">
        <v>34.017390222004</v>
      </c>
      <c r="H12" s="19" t="n">
        <v>23.953580977144</v>
      </c>
      <c r="I12" s="19" t="n">
        <v>32.8095386868251</v>
      </c>
      <c r="J12" s="19" t="n">
        <v>29.8174148037481</v>
      </c>
      <c r="K12" s="19" t="n">
        <v>26.7395732872713</v>
      </c>
      <c r="L12" s="19" t="n">
        <v>29.5594485411577</v>
      </c>
      <c r="M12" s="19" t="n">
        <v>31.3561284340989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24.7577469899264</v>
      </c>
      <c r="C13" s="19" t="n">
        <v>24.8226449300749</v>
      </c>
      <c r="D13" s="19" t="n">
        <v>26.7997490385889</v>
      </c>
      <c r="E13" s="19" t="n">
        <v>22.578481714797</v>
      </c>
      <c r="F13" s="19" t="n">
        <v>25.5646949652284</v>
      </c>
      <c r="G13" s="19" t="n">
        <v>22.504746020034</v>
      </c>
      <c r="H13" s="19" t="n">
        <v>33.366892982393</v>
      </c>
      <c r="I13" s="19" t="n">
        <v>26.6075723352068</v>
      </c>
      <c r="J13" s="19" t="n">
        <v>30.555847934276</v>
      </c>
      <c r="K13" s="19" t="n">
        <v>28.0126349419337</v>
      </c>
      <c r="L13" s="19" t="n">
        <v>28.2517502350029</v>
      </c>
      <c r="M13" s="19" t="n">
        <v>30.0164793053692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25061.7292212304</v>
      </c>
      <c r="C14" s="19" t="n">
        <v>24966.4114497081</v>
      </c>
      <c r="D14" s="19" t="n">
        <v>23688.138176948</v>
      </c>
      <c r="E14" s="19" t="n">
        <v>24397.4971484464</v>
      </c>
      <c r="F14" s="19" t="n">
        <v>25331.1832767688</v>
      </c>
      <c r="G14" s="19" t="n">
        <v>27947.9595197428</v>
      </c>
      <c r="H14" s="19" t="n">
        <v>29746.9727187345</v>
      </c>
      <c r="I14" s="19" t="n">
        <v>31978.8156981573</v>
      </c>
      <c r="J14" s="19" t="n">
        <v>33117.7138673631</v>
      </c>
      <c r="K14" s="19" t="n">
        <v>25365.0783469225</v>
      </c>
      <c r="L14" s="19" t="n">
        <v>31246.5699846492</v>
      </c>
      <c r="M14" s="19" t="n">
        <v>38034.1638386476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20067.6845202083</v>
      </c>
      <c r="C15" s="19" t="n">
        <v>19934.25970263</v>
      </c>
      <c r="D15" s="19" t="n">
        <v>20876.7292580649</v>
      </c>
      <c r="E15" s="19" t="n">
        <v>19590.9975784599</v>
      </c>
      <c r="F15" s="19" t="n">
        <v>19865.7789628949</v>
      </c>
      <c r="G15" s="19" t="n">
        <v>21593.6321713577</v>
      </c>
      <c r="H15" s="19" t="n">
        <v>20863.8196491032</v>
      </c>
      <c r="I15" s="19" t="n">
        <v>23368.3001195654</v>
      </c>
      <c r="J15" s="19" t="n">
        <v>22542.8956568633</v>
      </c>
      <c r="K15" s="19" t="n">
        <v>20674.0096559642</v>
      </c>
      <c r="L15" s="19" t="n">
        <v>20515.8270500462</v>
      </c>
      <c r="M15" s="19" t="n">
        <v>27067.2859239718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80.0730242636591</v>
      </c>
      <c r="C16" s="19" t="n">
        <v>79.8443129994285</v>
      </c>
      <c r="D16" s="19" t="n">
        <v>88.1315749769689</v>
      </c>
      <c r="E16" s="19" t="n">
        <v>80.2992104446559</v>
      </c>
      <c r="F16" s="19" t="n">
        <v>78.4242044512534</v>
      </c>
      <c r="G16" s="19" t="n">
        <v>77.2637163586259</v>
      </c>
      <c r="H16" s="19" t="n">
        <v>70.1376232343915</v>
      </c>
      <c r="I16" s="19" t="n">
        <v>73.0743137586295</v>
      </c>
      <c r="J16" s="19" t="n">
        <v>68.0689969940192</v>
      </c>
      <c r="K16" s="19" t="n">
        <v>81.5057985360904</v>
      </c>
      <c r="L16" s="19" t="n">
        <v>65.6578531983677</v>
      </c>
      <c r="M16" s="19" t="n">
        <v>71.1657183757198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25.7277212844132</v>
      </c>
      <c r="C17" s="19" t="n">
        <v>25.6701344362192</v>
      </c>
      <c r="D17" s="19" t="n">
        <v>27.0228153767178</v>
      </c>
      <c r="E17" s="19" t="n">
        <v>26.6791029630368</v>
      </c>
      <c r="F17" s="19" t="n">
        <v>25.9443096373414</v>
      </c>
      <c r="G17" s="19" t="n">
        <v>24.6042483053693</v>
      </c>
      <c r="H17" s="19" t="n">
        <v>20.3720191368325</v>
      </c>
      <c r="I17" s="19" t="n">
        <v>21.1458484029026</v>
      </c>
      <c r="J17" s="19" t="n">
        <v>18.3437373509593</v>
      </c>
      <c r="K17" s="19" t="n">
        <v>21.8533152165025</v>
      </c>
      <c r="L17" s="19" t="n">
        <v>18.693140100571</v>
      </c>
      <c r="M17" s="19" t="n">
        <v>18.2922702180194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4994.04470102203</v>
      </c>
      <c r="C18" s="19" t="n">
        <v>5032.15174707801</v>
      </c>
      <c r="D18" s="19" t="n">
        <v>2811.40891888308</v>
      </c>
      <c r="E18" s="19" t="n">
        <v>4806.4995699865</v>
      </c>
      <c r="F18" s="19" t="n">
        <v>5465.40431387393</v>
      </c>
      <c r="G18" s="19" t="n">
        <v>6354.32734838514</v>
      </c>
      <c r="H18" s="19" t="n">
        <v>8883.15306963127</v>
      </c>
      <c r="I18" s="19" t="n">
        <v>8610.51557859197</v>
      </c>
      <c r="J18" s="19" t="n">
        <v>10574.8182104998</v>
      </c>
      <c r="K18" s="19" t="n">
        <v>4691.06869095836</v>
      </c>
      <c r="L18" s="19" t="n">
        <v>10730.742934603</v>
      </c>
      <c r="M18" s="19" t="n">
        <v>10966.8779146758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19.9269757363409</v>
      </c>
      <c r="C19" s="19" t="n">
        <v>20.1556870005715</v>
      </c>
      <c r="D19" s="19" t="n">
        <v>11.8684250230311</v>
      </c>
      <c r="E19" s="19" t="n">
        <v>19.7007895553441</v>
      </c>
      <c r="F19" s="19" t="n">
        <v>21.5757955487466</v>
      </c>
      <c r="G19" s="19" t="n">
        <v>22.7362836413741</v>
      </c>
      <c r="H19" s="19" t="n">
        <v>29.8623767656086</v>
      </c>
      <c r="I19" s="19" t="n">
        <v>26.9256862413705</v>
      </c>
      <c r="J19" s="19" t="n">
        <v>31.9310030059808</v>
      </c>
      <c r="K19" s="19" t="n">
        <v>18.4942014639096</v>
      </c>
      <c r="L19" s="19" t="n">
        <v>34.3421468016324</v>
      </c>
      <c r="M19" s="19" t="n">
        <v>28.8342816242802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9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7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393629.270460206</v>
      </c>
      <c r="C10" s="19" t="n">
        <v>341964.002961714</v>
      </c>
      <c r="D10" s="19" t="n">
        <v>1026329.13160169</v>
      </c>
      <c r="E10" s="19" t="n">
        <v>165474.404261335</v>
      </c>
      <c r="F10" s="19" t="n">
        <v>184103.284288259</v>
      </c>
      <c r="G10" s="19" t="n">
        <v>163994.884492285</v>
      </c>
      <c r="H10" s="19" t="n">
        <v>25811.8902923977</v>
      </c>
      <c r="I10" s="19" t="n">
        <v>81896.7280811807</v>
      </c>
      <c r="J10" s="19" t="n">
        <v>128390.610973393</v>
      </c>
      <c r="K10" s="19" t="n">
        <v>466976.559238919</v>
      </c>
      <c r="L10" s="19" t="n">
        <v>175017.13</v>
      </c>
      <c r="M10" s="19" t="n">
        <v>92490.5938769793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81.5771698300964</v>
      </c>
      <c r="C11" s="19" t="n">
        <v>77.5174491081579</v>
      </c>
      <c r="D11" s="19" t="n">
        <v>92.663087024398</v>
      </c>
      <c r="E11" s="19" t="n">
        <v>75.8028375786474</v>
      </c>
      <c r="F11" s="19" t="n">
        <v>84.1019039146146</v>
      </c>
      <c r="G11" s="19" t="n">
        <v>72.3802941609793</v>
      </c>
      <c r="H11" s="19" t="n">
        <v>49.7391301534536</v>
      </c>
      <c r="I11" s="19" t="n">
        <v>51.5281847608796</v>
      </c>
      <c r="J11" s="19" t="n">
        <v>76.817278112312</v>
      </c>
      <c r="K11" s="19" t="n">
        <v>91.4199657751642</v>
      </c>
      <c r="L11" s="19" t="n">
        <v>71.4380872318041</v>
      </c>
      <c r="M11" s="19" t="n">
        <v>70.8301395055292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62.7632442873884</v>
      </c>
      <c r="C12" s="19" t="n">
        <v>55.5301515942438</v>
      </c>
      <c r="D12" s="19" t="n">
        <v>81.8297208840741</v>
      </c>
      <c r="E12" s="19" t="n">
        <v>56.300889526628</v>
      </c>
      <c r="F12" s="19" t="n">
        <v>70.5092809680471</v>
      </c>
      <c r="G12" s="19" t="n">
        <v>51.4473762498168</v>
      </c>
      <c r="H12" s="19" t="n">
        <v>14.1489930870157</v>
      </c>
      <c r="I12" s="19" t="n">
        <v>25.6221708282907</v>
      </c>
      <c r="J12" s="19" t="n">
        <v>63.2297249666889</v>
      </c>
      <c r="K12" s="19" t="n">
        <v>83.1421780428776</v>
      </c>
      <c r="L12" s="19" t="n">
        <v>41.4468800853951</v>
      </c>
      <c r="M12" s="19" t="n">
        <v>57.4152444216099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18.8139255428366</v>
      </c>
      <c r="C13" s="19" t="n">
        <v>21.9872975141629</v>
      </c>
      <c r="D13" s="19" t="n">
        <v>10.8333661400409</v>
      </c>
      <c r="E13" s="19" t="n">
        <v>19.5019480520193</v>
      </c>
      <c r="F13" s="19" t="n">
        <v>13.5926229480207</v>
      </c>
      <c r="G13" s="19" t="n">
        <v>20.9329179111625</v>
      </c>
      <c r="H13" s="19" t="n">
        <v>35.590137066438</v>
      </c>
      <c r="I13" s="19" t="n">
        <v>25.9060139325889</v>
      </c>
      <c r="J13" s="19" t="n">
        <v>13.5875531456231</v>
      </c>
      <c r="K13" s="19" t="n">
        <v>8.2777877322866</v>
      </c>
      <c r="L13" s="19" t="n">
        <v>29.991207146409</v>
      </c>
      <c r="M13" s="19" t="n">
        <v>13.4148950839193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72517.6519954939</v>
      </c>
      <c r="C14" s="19" t="n">
        <v>76882.2309975382</v>
      </c>
      <c r="D14" s="19" t="n">
        <v>75300.8752288679</v>
      </c>
      <c r="E14" s="19" t="n">
        <v>40040.1103636145</v>
      </c>
      <c r="F14" s="19" t="n">
        <v>29268.9170293014</v>
      </c>
      <c r="G14" s="19" t="n">
        <v>45294.9046813338</v>
      </c>
      <c r="H14" s="19" t="n">
        <v>12973.2805847953</v>
      </c>
      <c r="I14" s="19" t="n">
        <v>39696.8307223948</v>
      </c>
      <c r="J14" s="19" t="n">
        <v>29764.4382718651</v>
      </c>
      <c r="K14" s="19" t="n">
        <v>40066.74860466</v>
      </c>
      <c r="L14" s="19" t="n">
        <v>49988.24</v>
      </c>
      <c r="M14" s="19" t="n">
        <v>26979.3772044224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33890.4113906016</v>
      </c>
      <c r="C15" s="19" t="n">
        <v>34419.6966420797</v>
      </c>
      <c r="D15" s="19" t="n">
        <v>40177.611651763</v>
      </c>
      <c r="E15" s="19" t="n">
        <v>24660.8994739013</v>
      </c>
      <c r="F15" s="19" t="n">
        <v>22332.9632497892</v>
      </c>
      <c r="G15" s="19" t="n">
        <v>25675.7240542944</v>
      </c>
      <c r="H15" s="19" t="n">
        <v>10717.084502924</v>
      </c>
      <c r="I15" s="19" t="n">
        <v>20288.883799016</v>
      </c>
      <c r="J15" s="19" t="n">
        <v>23622.3347471022</v>
      </c>
      <c r="K15" s="19" t="n">
        <v>21610.7983477535</v>
      </c>
      <c r="L15" s="19" t="n">
        <v>30506.49</v>
      </c>
      <c r="M15" s="19" t="n">
        <v>19953.5792894113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46.7340164194885</v>
      </c>
      <c r="C16" s="19" t="n">
        <v>44.7693780415683</v>
      </c>
      <c r="D16" s="19" t="n">
        <v>53.3561018110985</v>
      </c>
      <c r="E16" s="19" t="n">
        <v>61.5904882627679</v>
      </c>
      <c r="F16" s="19" t="n">
        <v>76.302663427661</v>
      </c>
      <c r="G16" s="19" t="n">
        <v>56.6856785215303</v>
      </c>
      <c r="H16" s="19" t="n">
        <v>82.6089009088757</v>
      </c>
      <c r="I16" s="19" t="n">
        <v>51.1095808652807</v>
      </c>
      <c r="J16" s="19" t="n">
        <v>79.3642887910008</v>
      </c>
      <c r="K16" s="19" t="n">
        <v>53.9369903981678</v>
      </c>
      <c r="L16" s="19" t="n">
        <v>61.0273336288695</v>
      </c>
      <c r="M16" s="19" t="n">
        <v>73.9586356579816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28.8558591186388</v>
      </c>
      <c r="C17" s="19" t="n">
        <v>28.7709890476363</v>
      </c>
      <c r="D17" s="19" t="n">
        <v>30.6743440799103</v>
      </c>
      <c r="E17" s="19" t="n">
        <v>26.5145094203631</v>
      </c>
      <c r="F17" s="19" t="n">
        <v>26.9403687470151</v>
      </c>
      <c r="G17" s="19" t="n">
        <v>27.1463937338629</v>
      </c>
      <c r="H17" s="19" t="n">
        <v>22.3627328848333</v>
      </c>
      <c r="I17" s="19" t="n">
        <v>27.455764260017</v>
      </c>
      <c r="J17" s="19" t="n">
        <v>19.4963484310904</v>
      </c>
      <c r="K17" s="19" t="n">
        <v>22.2985240955408</v>
      </c>
      <c r="L17" s="19" t="n">
        <v>21.4520263044955</v>
      </c>
      <c r="M17" s="19" t="n">
        <v>27.1205109728029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38627.2406048923</v>
      </c>
      <c r="C18" s="19" t="n">
        <v>42462.5343554585</v>
      </c>
      <c r="D18" s="19" t="n">
        <v>35123.2635771049</v>
      </c>
      <c r="E18" s="19" t="n">
        <v>15379.2108897132</v>
      </c>
      <c r="F18" s="19" t="n">
        <v>6935.9537795122</v>
      </c>
      <c r="G18" s="19" t="n">
        <v>19619.1806270394</v>
      </c>
      <c r="H18" s="19" t="n">
        <v>2256.19608187135</v>
      </c>
      <c r="I18" s="19" t="n">
        <v>19407.9469233788</v>
      </c>
      <c r="J18" s="19" t="n">
        <v>6142.10352476291</v>
      </c>
      <c r="K18" s="19" t="n">
        <v>18455.9502569065</v>
      </c>
      <c r="L18" s="19" t="n">
        <v>19481.75</v>
      </c>
      <c r="M18" s="19" t="n">
        <v>7025.79791501111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53.2659835805115</v>
      </c>
      <c r="C19" s="19" t="n">
        <v>55.2306219584317</v>
      </c>
      <c r="D19" s="19" t="n">
        <v>46.6438981889015</v>
      </c>
      <c r="E19" s="19" t="n">
        <v>38.4095117372321</v>
      </c>
      <c r="F19" s="19" t="n">
        <v>23.697336572339</v>
      </c>
      <c r="G19" s="19" t="n">
        <v>43.3143214784698</v>
      </c>
      <c r="H19" s="19" t="n">
        <v>17.3910990911243</v>
      </c>
      <c r="I19" s="19" t="n">
        <v>48.8904191347193</v>
      </c>
      <c r="J19" s="19" t="n">
        <v>20.6357112089992</v>
      </c>
      <c r="K19" s="19" t="n">
        <v>46.0630096018322</v>
      </c>
      <c r="L19" s="19" t="n">
        <v>38.9726663711305</v>
      </c>
      <c r="M19" s="19" t="n">
        <v>26.0413643420185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9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7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56754.8603856092</v>
      </c>
      <c r="C10" s="19" t="n">
        <v>57505.6332130647</v>
      </c>
      <c r="D10" s="19" t="n">
        <v>49266.7092869642</v>
      </c>
      <c r="E10" s="19" t="n">
        <v>47427.141805401</v>
      </c>
      <c r="F10" s="19" t="n">
        <v>48728.324130863</v>
      </c>
      <c r="G10" s="19" t="n">
        <v>64611.4413146453</v>
      </c>
      <c r="H10" s="19" t="n">
        <v>37018.1703441834</v>
      </c>
      <c r="I10" s="19" t="n">
        <v>69861.6089919575</v>
      </c>
      <c r="J10" s="19" t="n">
        <v>63296.0987418114</v>
      </c>
      <c r="K10" s="19" t="n">
        <v>70100.7765022044</v>
      </c>
      <c r="L10" s="19" t="n">
        <v>52186.7988343344</v>
      </c>
      <c r="M10" s="19" t="n">
        <v>56137.5211226141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53.5562993197317</v>
      </c>
      <c r="C11" s="19" t="n">
        <v>55.2485992845749</v>
      </c>
      <c r="D11" s="19" t="n">
        <v>48.4856397578923</v>
      </c>
      <c r="E11" s="19" t="n">
        <v>54.785714912204</v>
      </c>
      <c r="F11" s="19" t="n">
        <v>54.1445794682787</v>
      </c>
      <c r="G11" s="19" t="n">
        <v>44.7150038432956</v>
      </c>
      <c r="H11" s="19" t="n">
        <v>48.4504929472321</v>
      </c>
      <c r="I11" s="19" t="n">
        <v>56.6053682214742</v>
      </c>
      <c r="J11" s="19" t="n">
        <v>43.9014663470442</v>
      </c>
      <c r="K11" s="19" t="n">
        <v>61.8557873962487</v>
      </c>
      <c r="L11" s="19" t="n">
        <v>56.0758493582832</v>
      </c>
      <c r="M11" s="19" t="n">
        <v>52.5793371129282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24.557612533156</v>
      </c>
      <c r="C12" s="19" t="n">
        <v>26.1255888775587</v>
      </c>
      <c r="D12" s="19" t="n">
        <v>18.679077580818</v>
      </c>
      <c r="E12" s="19" t="n">
        <v>22.3101106752949</v>
      </c>
      <c r="F12" s="19" t="n">
        <v>21.445038504697</v>
      </c>
      <c r="G12" s="19" t="n">
        <v>19.7103715055898</v>
      </c>
      <c r="H12" s="19" t="n">
        <v>21.3896431511826</v>
      </c>
      <c r="I12" s="19" t="n">
        <v>12.2268569056128</v>
      </c>
      <c r="J12" s="19" t="n">
        <v>15.9723425153466</v>
      </c>
      <c r="K12" s="19" t="n">
        <v>39.4867302279743</v>
      </c>
      <c r="L12" s="19" t="n">
        <v>24.1749294223638</v>
      </c>
      <c r="M12" s="19" t="n">
        <v>22.6162132346783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28.998686786325</v>
      </c>
      <c r="C13" s="19" t="n">
        <v>29.1230104066532</v>
      </c>
      <c r="D13" s="19" t="n">
        <v>29.8065621770743</v>
      </c>
      <c r="E13" s="19" t="n">
        <v>32.4756042369091</v>
      </c>
      <c r="F13" s="19" t="n">
        <v>32.6995409635817</v>
      </c>
      <c r="G13" s="19" t="n">
        <v>25.0046323377058</v>
      </c>
      <c r="H13" s="19" t="n">
        <v>27.0608497960495</v>
      </c>
      <c r="I13" s="19" t="n">
        <v>44.3785113158614</v>
      </c>
      <c r="J13" s="19" t="n">
        <v>27.9291238316976</v>
      </c>
      <c r="K13" s="19" t="n">
        <v>22.3690571682744</v>
      </c>
      <c r="L13" s="19" t="n">
        <v>31.9009199359193</v>
      </c>
      <c r="M13" s="19" t="n">
        <v>29.9631238782499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26359.0574789965</v>
      </c>
      <c r="C14" s="19" t="n">
        <v>25734.5763531212</v>
      </c>
      <c r="D14" s="19" t="n">
        <v>25379.4301015187</v>
      </c>
      <c r="E14" s="19" t="n">
        <v>21443.8431048873</v>
      </c>
      <c r="F14" s="19" t="n">
        <v>22344.5779482674</v>
      </c>
      <c r="G14" s="19" t="n">
        <v>35720.432847593</v>
      </c>
      <c r="H14" s="19" t="n">
        <v>19082.6843323805</v>
      </c>
      <c r="I14" s="19" t="n">
        <v>30316.1879766134</v>
      </c>
      <c r="J14" s="19" t="n">
        <v>35508.1832536832</v>
      </c>
      <c r="K14" s="19" t="n">
        <v>26739.3892258814</v>
      </c>
      <c r="L14" s="19" t="n">
        <v>22922.6081350828</v>
      </c>
      <c r="M14" s="19" t="n">
        <v>26620.7846447135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20414.483340646</v>
      </c>
      <c r="C15" s="19" t="n">
        <v>20485.5859326459</v>
      </c>
      <c r="D15" s="19" t="n">
        <v>20691.4207996333</v>
      </c>
      <c r="E15" s="19" t="n">
        <v>17700.6431456425</v>
      </c>
      <c r="F15" s="19" t="n">
        <v>18430.6634864351</v>
      </c>
      <c r="G15" s="19" t="n">
        <v>22695.7650557437</v>
      </c>
      <c r="H15" s="19" t="n">
        <v>17365.2710354467</v>
      </c>
      <c r="I15" s="19" t="n">
        <v>23584.9844273229</v>
      </c>
      <c r="J15" s="19" t="n">
        <v>18341.2354597267</v>
      </c>
      <c r="K15" s="19" t="n">
        <v>21094.6041413584</v>
      </c>
      <c r="L15" s="19" t="n">
        <v>20002.593847029</v>
      </c>
      <c r="M15" s="19" t="n">
        <v>19711.674936962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77.4476984122545</v>
      </c>
      <c r="C16" s="19" t="n">
        <v>79.6033540694416</v>
      </c>
      <c r="D16" s="19" t="n">
        <v>81.5283113799911</v>
      </c>
      <c r="E16" s="19" t="n">
        <v>82.5441739107311</v>
      </c>
      <c r="F16" s="19" t="n">
        <v>82.4838290931525</v>
      </c>
      <c r="G16" s="19" t="n">
        <v>63.5372061491495</v>
      </c>
      <c r="H16" s="19" t="n">
        <v>91.0001482652021</v>
      </c>
      <c r="I16" s="19" t="n">
        <v>77.7966690453194</v>
      </c>
      <c r="J16" s="19" t="n">
        <v>51.6535451242051</v>
      </c>
      <c r="K16" s="19" t="n">
        <v>78.8896259490499</v>
      </c>
      <c r="L16" s="19" t="n">
        <v>87.2614221259373</v>
      </c>
      <c r="M16" s="19" t="n">
        <v>74.0461830860287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25.5482682029885</v>
      </c>
      <c r="C17" s="19" t="n">
        <v>25.8732517269981</v>
      </c>
      <c r="D17" s="19" t="n">
        <v>25.1907268648742</v>
      </c>
      <c r="E17" s="19" t="n">
        <v>24.067217807922</v>
      </c>
      <c r="F17" s="19" t="n">
        <v>24.4293202411367</v>
      </c>
      <c r="G17" s="19" t="n">
        <v>25.1809866344372</v>
      </c>
      <c r="H17" s="19" t="n">
        <v>24.9220468686621</v>
      </c>
      <c r="I17" s="19" t="n">
        <v>20.9215932027964</v>
      </c>
      <c r="J17" s="19" t="n">
        <v>24.4600419534616</v>
      </c>
      <c r="K17" s="19" t="n">
        <v>28.0892321644461</v>
      </c>
      <c r="L17" s="19" t="n">
        <v>22.9267880057673</v>
      </c>
      <c r="M17" s="19" t="n">
        <v>23.9856021132328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5944.57413835048</v>
      </c>
      <c r="C18" s="19" t="n">
        <v>5248.99042047535</v>
      </c>
      <c r="D18" s="19" t="n">
        <v>4688.00930188535</v>
      </c>
      <c r="E18" s="19" t="n">
        <v>3743.19995924482</v>
      </c>
      <c r="F18" s="19" t="n">
        <v>3913.91446183229</v>
      </c>
      <c r="G18" s="19" t="n">
        <v>13024.6677918493</v>
      </c>
      <c r="H18" s="19" t="n">
        <v>1717.41329693375</v>
      </c>
      <c r="I18" s="19" t="n">
        <v>6731.20354929056</v>
      </c>
      <c r="J18" s="19" t="n">
        <v>17166.9477939565</v>
      </c>
      <c r="K18" s="19" t="n">
        <v>5644.78508452301</v>
      </c>
      <c r="L18" s="19" t="n">
        <v>2920.01428805374</v>
      </c>
      <c r="M18" s="19" t="n">
        <v>6909.10970775155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22.5523015877455</v>
      </c>
      <c r="C19" s="19" t="n">
        <v>20.3966459305584</v>
      </c>
      <c r="D19" s="19" t="n">
        <v>18.471688620009</v>
      </c>
      <c r="E19" s="19" t="n">
        <v>17.455826089269</v>
      </c>
      <c r="F19" s="19" t="n">
        <v>17.5161709068475</v>
      </c>
      <c r="G19" s="19" t="n">
        <v>36.4627938508505</v>
      </c>
      <c r="H19" s="19" t="n">
        <v>8.99985173479791</v>
      </c>
      <c r="I19" s="19" t="n">
        <v>22.2033309546806</v>
      </c>
      <c r="J19" s="19" t="n">
        <v>48.3464548757949</v>
      </c>
      <c r="K19" s="19" t="n">
        <v>21.1103740509501</v>
      </c>
      <c r="L19" s="19" t="n">
        <v>12.7385778740627</v>
      </c>
      <c r="M19" s="19" t="n">
        <v>25.9538169139713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9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7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59947.908741633</v>
      </c>
      <c r="C10" s="19" t="n">
        <v>61418.7282110967</v>
      </c>
      <c r="D10" s="19" t="n">
        <v>67279.8762735455</v>
      </c>
      <c r="E10" s="19" t="n">
        <v>63275.8365406194</v>
      </c>
      <c r="F10" s="19" t="n">
        <v>51720.3326603383</v>
      </c>
      <c r="G10" s="19" t="n">
        <v>64655.6582475841</v>
      </c>
      <c r="H10" s="19" t="n">
        <v>46564.4585347587</v>
      </c>
      <c r="I10" s="19" t="n">
        <v>57657.9367587054</v>
      </c>
      <c r="J10" s="19" t="n">
        <v>40457.8733990601</v>
      </c>
      <c r="K10" s="19" t="n">
        <v>45430.0783984139</v>
      </c>
      <c r="L10" s="19" t="n">
        <v>58166.2277048126</v>
      </c>
      <c r="M10" s="19" t="n">
        <v>45953.8032009509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54.3721714122034</v>
      </c>
      <c r="C11" s="19" t="n">
        <v>54.4841967654167</v>
      </c>
      <c r="D11" s="19" t="n">
        <v>58.131883597417</v>
      </c>
      <c r="E11" s="19" t="n">
        <v>57.2146478171192</v>
      </c>
      <c r="F11" s="19" t="n">
        <v>50.1707276786164</v>
      </c>
      <c r="G11" s="19" t="n">
        <v>56.7465010516194</v>
      </c>
      <c r="H11" s="19" t="n">
        <v>49.5064216034788</v>
      </c>
      <c r="I11" s="19" t="n">
        <v>55.3415706247818</v>
      </c>
      <c r="J11" s="19" t="n">
        <v>44.0093302691217</v>
      </c>
      <c r="K11" s="19" t="n">
        <v>52.7996537175417</v>
      </c>
      <c r="L11" s="19" t="n">
        <v>55.3706333512218</v>
      </c>
      <c r="M11" s="19" t="n">
        <v>50.8016710183738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26.4600395192932</v>
      </c>
      <c r="C12" s="19" t="n">
        <v>26.8677207719188</v>
      </c>
      <c r="D12" s="19" t="n">
        <v>29.6042288059201</v>
      </c>
      <c r="E12" s="19" t="n">
        <v>27.7553780935844</v>
      </c>
      <c r="F12" s="19" t="n">
        <v>21.1103178059472</v>
      </c>
      <c r="G12" s="19" t="n">
        <v>28.2221425441515</v>
      </c>
      <c r="H12" s="19" t="n">
        <v>20.1676059653571</v>
      </c>
      <c r="I12" s="19" t="n">
        <v>21.1656534278163</v>
      </c>
      <c r="J12" s="19" t="n">
        <v>17.3896882021893</v>
      </c>
      <c r="K12" s="19" t="n">
        <v>25.8065090340195</v>
      </c>
      <c r="L12" s="19" t="n">
        <v>28.7916482947929</v>
      </c>
      <c r="M12" s="19" t="n">
        <v>23.2348688152644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27.9121318922104</v>
      </c>
      <c r="C13" s="19" t="n">
        <v>27.6164759925138</v>
      </c>
      <c r="D13" s="19" t="n">
        <v>28.5276547914968</v>
      </c>
      <c r="E13" s="19" t="n">
        <v>29.4592697235348</v>
      </c>
      <c r="F13" s="19" t="n">
        <v>29.0604098726692</v>
      </c>
      <c r="G13" s="19" t="n">
        <v>28.5243585074679</v>
      </c>
      <c r="H13" s="19" t="n">
        <v>29.3388156381217</v>
      </c>
      <c r="I13" s="19" t="n">
        <v>34.1759171969654</v>
      </c>
      <c r="J13" s="19" t="n">
        <v>26.6196420669323</v>
      </c>
      <c r="K13" s="19" t="n">
        <v>26.9931446835222</v>
      </c>
      <c r="L13" s="19" t="n">
        <v>26.5789850564289</v>
      </c>
      <c r="M13" s="19" t="n">
        <v>27.5668022031094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27352.9290431275</v>
      </c>
      <c r="C14" s="19" t="n">
        <v>27955.2274822834</v>
      </c>
      <c r="D14" s="19" t="n">
        <v>28168.8169139469</v>
      </c>
      <c r="E14" s="19" t="n">
        <v>27072.789510568</v>
      </c>
      <c r="F14" s="19" t="n">
        <v>25771.8654083747</v>
      </c>
      <c r="G14" s="19" t="n">
        <v>27965.8344601873</v>
      </c>
      <c r="H14" s="19" t="n">
        <v>23512.061375164</v>
      </c>
      <c r="I14" s="19" t="n">
        <v>25749.1289665944</v>
      </c>
      <c r="J14" s="19" t="n">
        <v>22652.6342750046</v>
      </c>
      <c r="K14" s="19" t="n">
        <v>21443.1543204436</v>
      </c>
      <c r="L14" s="19" t="n">
        <v>25959.2190281441</v>
      </c>
      <c r="M14" s="19" t="n">
        <v>22608.5032783729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20502.7267304725</v>
      </c>
      <c r="C15" s="19" t="n">
        <v>21113.8372863794</v>
      </c>
      <c r="D15" s="19" t="n">
        <v>20067.5639041206</v>
      </c>
      <c r="E15" s="19" t="n">
        <v>20018.3480511143</v>
      </c>
      <c r="F15" s="19" t="n">
        <v>18951.1657415953</v>
      </c>
      <c r="G15" s="19" t="n">
        <v>20153.1981720838</v>
      </c>
      <c r="H15" s="19" t="n">
        <v>18899.9831911698</v>
      </c>
      <c r="I15" s="19" t="n">
        <v>17709.5059501348</v>
      </c>
      <c r="J15" s="19" t="n">
        <v>16257.698881694</v>
      </c>
      <c r="K15" s="19" t="n">
        <v>17079.3929354662</v>
      </c>
      <c r="L15" s="19" t="n">
        <v>20450.5120897494</v>
      </c>
      <c r="M15" s="19" t="n">
        <v>16902.0591862765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74.9562385006219</v>
      </c>
      <c r="C16" s="19" t="n">
        <v>75.5273313363674</v>
      </c>
      <c r="D16" s="19" t="n">
        <v>71.2403505103715</v>
      </c>
      <c r="E16" s="19" t="n">
        <v>73.9426871519834</v>
      </c>
      <c r="F16" s="19" t="n">
        <v>73.5343190774114</v>
      </c>
      <c r="G16" s="19" t="n">
        <v>72.0636396556456</v>
      </c>
      <c r="H16" s="19" t="n">
        <v>80.3842031951057</v>
      </c>
      <c r="I16" s="19" t="n">
        <v>68.7771068804314</v>
      </c>
      <c r="J16" s="19" t="n">
        <v>71.7695729526392</v>
      </c>
      <c r="K16" s="19" t="n">
        <v>79.6496293419991</v>
      </c>
      <c r="L16" s="19" t="n">
        <v>78.779381103791</v>
      </c>
      <c r="M16" s="19" t="n">
        <v>74.7597440580901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24.0433997762749</v>
      </c>
      <c r="C17" s="19" t="n">
        <v>24.4151992645438</v>
      </c>
      <c r="D17" s="19" t="n">
        <v>21.9268303302989</v>
      </c>
      <c r="E17" s="19" t="n">
        <v>22.3988499729563</v>
      </c>
      <c r="F17" s="19" t="n">
        <v>23.0356213858171</v>
      </c>
      <c r="G17" s="19" t="n">
        <v>23.3211528649875</v>
      </c>
      <c r="H17" s="19" t="n">
        <v>24.1368591910982</v>
      </c>
      <c r="I17" s="19" t="n">
        <v>20.3522002270425</v>
      </c>
      <c r="J17" s="19" t="n">
        <v>25.1134357406709</v>
      </c>
      <c r="K17" s="19" t="n">
        <v>25.0024223624309</v>
      </c>
      <c r="L17" s="19" t="n">
        <v>24.5736426069282</v>
      </c>
      <c r="M17" s="19" t="n">
        <v>23.1529231675195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6850.20231265497</v>
      </c>
      <c r="C18" s="19" t="n">
        <v>6841.39019590399</v>
      </c>
      <c r="D18" s="19" t="n">
        <v>8101.2530098263</v>
      </c>
      <c r="E18" s="19" t="n">
        <v>7054.44145945371</v>
      </c>
      <c r="F18" s="19" t="n">
        <v>6820.69966677945</v>
      </c>
      <c r="G18" s="19" t="n">
        <v>7812.63628810357</v>
      </c>
      <c r="H18" s="19" t="n">
        <v>4612.0781839942</v>
      </c>
      <c r="I18" s="19" t="n">
        <v>8039.62301645965</v>
      </c>
      <c r="J18" s="19" t="n">
        <v>6394.93539331063</v>
      </c>
      <c r="K18" s="19" t="n">
        <v>4363.76138497741</v>
      </c>
      <c r="L18" s="19" t="n">
        <v>5508.70693839462</v>
      </c>
      <c r="M18" s="19" t="n">
        <v>5706.44409209641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25.0437614993781</v>
      </c>
      <c r="C19" s="19" t="n">
        <v>24.4726686636326</v>
      </c>
      <c r="D19" s="19" t="n">
        <v>28.7596494896285</v>
      </c>
      <c r="E19" s="19" t="n">
        <v>26.0573128480166</v>
      </c>
      <c r="F19" s="19" t="n">
        <v>26.4656809225886</v>
      </c>
      <c r="G19" s="19" t="n">
        <v>27.9363603443544</v>
      </c>
      <c r="H19" s="19" t="n">
        <v>19.6157968048943</v>
      </c>
      <c r="I19" s="19" t="n">
        <v>31.2228931195686</v>
      </c>
      <c r="J19" s="19" t="n">
        <v>28.2304270473608</v>
      </c>
      <c r="K19" s="19" t="n">
        <v>20.3503706580009</v>
      </c>
      <c r="L19" s="19" t="n">
        <v>21.220618896209</v>
      </c>
      <c r="M19" s="19" t="n">
        <v>25.2402559419099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9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80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163695.186814385</v>
      </c>
      <c r="C10" s="19" t="n">
        <v>151486.438611193</v>
      </c>
      <c r="D10" s="19" t="n">
        <v>424694.610149603</v>
      </c>
      <c r="E10" s="19" t="n">
        <v>98200.466691274</v>
      </c>
      <c r="F10" s="19" t="n">
        <v>94377.086459988</v>
      </c>
      <c r="G10" s="19" t="n">
        <v>121219.794538047</v>
      </c>
      <c r="H10" s="19" t="n">
        <v>145509.789216355</v>
      </c>
      <c r="I10" s="19" t="n">
        <v>111166.181726818</v>
      </c>
      <c r="J10" s="19" t="n">
        <v>121299.987607243</v>
      </c>
      <c r="K10" s="19" t="n">
        <v>82599.7293239554</v>
      </c>
      <c r="L10" s="19" t="n">
        <v>115827.23349397</v>
      </c>
      <c r="M10" s="19" t="n">
        <v>129480.313830889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66.1893230036086</v>
      </c>
      <c r="C11" s="19" t="n">
        <v>62.5088436004745</v>
      </c>
      <c r="D11" s="19" t="n">
        <v>76.6086393093986</v>
      </c>
      <c r="E11" s="19" t="n">
        <v>64.7876689898002</v>
      </c>
      <c r="F11" s="19" t="n">
        <v>65.1966102597293</v>
      </c>
      <c r="G11" s="19" t="n">
        <v>65.0300086341067</v>
      </c>
      <c r="H11" s="19" t="n">
        <v>72.701936201852</v>
      </c>
      <c r="I11" s="19" t="n">
        <v>58.4619169278109</v>
      </c>
      <c r="J11" s="19" t="n">
        <v>64.1079873847801</v>
      </c>
      <c r="K11" s="19" t="n">
        <v>68.1727153415599</v>
      </c>
      <c r="L11" s="19" t="n">
        <v>66.9717756655426</v>
      </c>
      <c r="M11" s="19" t="n">
        <v>62.5788045132988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33.6587334875462</v>
      </c>
      <c r="C12" s="19" t="n">
        <v>28.3161472679327</v>
      </c>
      <c r="D12" s="19" t="n">
        <v>53.3137618735208</v>
      </c>
      <c r="E12" s="19" t="n">
        <v>26.9280178013373</v>
      </c>
      <c r="F12" s="19" t="n">
        <v>24.75862424729</v>
      </c>
      <c r="G12" s="19" t="n">
        <v>27.8604602856474</v>
      </c>
      <c r="H12" s="19" t="n">
        <v>25.4596313294791</v>
      </c>
      <c r="I12" s="19" t="n">
        <v>15.5204867949363</v>
      </c>
      <c r="J12" s="19" t="n">
        <v>22.9483227028792</v>
      </c>
      <c r="K12" s="19" t="n">
        <v>24.5107921807071</v>
      </c>
      <c r="L12" s="19" t="n">
        <v>25.1408908090163</v>
      </c>
      <c r="M12" s="19" t="n">
        <v>21.4264587394113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32.5305895149199</v>
      </c>
      <c r="C13" s="19" t="n">
        <v>34.1926963317156</v>
      </c>
      <c r="D13" s="19" t="n">
        <v>23.2948774354642</v>
      </c>
      <c r="E13" s="19" t="n">
        <v>37.8596511884629</v>
      </c>
      <c r="F13" s="19" t="n">
        <v>40.4379860103931</v>
      </c>
      <c r="G13" s="19" t="n">
        <v>37.1695483466012</v>
      </c>
      <c r="H13" s="19" t="n">
        <v>47.2423048723729</v>
      </c>
      <c r="I13" s="19" t="n">
        <v>42.9414301328746</v>
      </c>
      <c r="J13" s="19" t="n">
        <v>41.1596645667125</v>
      </c>
      <c r="K13" s="19" t="n">
        <v>43.6619231608528</v>
      </c>
      <c r="L13" s="19" t="n">
        <v>41.8308848565263</v>
      </c>
      <c r="M13" s="19" t="n">
        <v>41.1523457606615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55346.4508730862</v>
      </c>
      <c r="C14" s="19" t="n">
        <v>56794.0176237978</v>
      </c>
      <c r="D14" s="19" t="n">
        <v>99341.848093637</v>
      </c>
      <c r="E14" s="19" t="n">
        <v>34578.6733853349</v>
      </c>
      <c r="F14" s="19" t="n">
        <v>32846.4252242507</v>
      </c>
      <c r="G14" s="19" t="n">
        <v>42390.551685961</v>
      </c>
      <c r="H14" s="19" t="n">
        <v>39721.3550928313</v>
      </c>
      <c r="I14" s="19" t="n">
        <v>46176.3009138662</v>
      </c>
      <c r="J14" s="19" t="n">
        <v>43537.0069939751</v>
      </c>
      <c r="K14" s="19" t="n">
        <v>26289.2509790363</v>
      </c>
      <c r="L14" s="19" t="n">
        <v>38255.678518784</v>
      </c>
      <c r="M14" s="19" t="n">
        <v>48453.0813725762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33742.3348422833</v>
      </c>
      <c r="C15" s="19" t="n">
        <v>33959.9406152133</v>
      </c>
      <c r="D15" s="19" t="n">
        <v>43502.2545171107</v>
      </c>
      <c r="E15" s="19" t="n">
        <v>24647.311164178</v>
      </c>
      <c r="F15" s="19" t="n">
        <v>24440.9958473034</v>
      </c>
      <c r="G15" s="19" t="n">
        <v>35892.080198111</v>
      </c>
      <c r="H15" s="19" t="n">
        <v>24731.3352187402</v>
      </c>
      <c r="I15" s="19" t="n">
        <v>27075.7695060317</v>
      </c>
      <c r="J15" s="19" t="n">
        <v>24633.4504923284</v>
      </c>
      <c r="K15" s="19" t="n">
        <v>20689.0019772723</v>
      </c>
      <c r="L15" s="19" t="n">
        <v>24886.0915615172</v>
      </c>
      <c r="M15" s="19" t="n">
        <v>31446.7127780821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60.9656704449888</v>
      </c>
      <c r="C16" s="19" t="n">
        <v>59.7949256560139</v>
      </c>
      <c r="D16" s="19" t="n">
        <v>43.7904622794079</v>
      </c>
      <c r="E16" s="19" t="n">
        <v>71.2789380018007</v>
      </c>
      <c r="F16" s="19" t="n">
        <v>74.4099112169396</v>
      </c>
      <c r="G16" s="19" t="n">
        <v>84.6700002019502</v>
      </c>
      <c r="H16" s="19" t="n">
        <v>62.2620632174847</v>
      </c>
      <c r="I16" s="19" t="n">
        <v>58.635639863264</v>
      </c>
      <c r="J16" s="19" t="n">
        <v>56.58048679308</v>
      </c>
      <c r="K16" s="19" t="n">
        <v>78.6975710862596</v>
      </c>
      <c r="L16" s="19" t="n">
        <v>65.052019791775</v>
      </c>
      <c r="M16" s="19" t="n">
        <v>64.901368266499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22.6382762213293</v>
      </c>
      <c r="C17" s="19" t="n">
        <v>21.0560714495164</v>
      </c>
      <c r="D17" s="19" t="n">
        <v>26.2013403886049</v>
      </c>
      <c r="E17" s="19" t="n">
        <v>23.1382870142664</v>
      </c>
      <c r="F17" s="19" t="n">
        <v>24.4591902445913</v>
      </c>
      <c r="G17" s="19" t="n">
        <v>26.4944696159022</v>
      </c>
      <c r="H17" s="19" t="n">
        <v>18.0046392641492</v>
      </c>
      <c r="I17" s="19" t="n">
        <v>23.7368981350998</v>
      </c>
      <c r="J17" s="19" t="n">
        <v>18.9915856675047</v>
      </c>
      <c r="K17" s="19" t="n">
        <v>23.3547625781982</v>
      </c>
      <c r="L17" s="19" t="n">
        <v>19.5545542580016</v>
      </c>
      <c r="M17" s="19" t="n">
        <v>19.9314593732023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21604.1160308028</v>
      </c>
      <c r="C18" s="19" t="n">
        <v>22834.0770085845</v>
      </c>
      <c r="D18" s="19" t="n">
        <v>55839.5935765262</v>
      </c>
      <c r="E18" s="19" t="n">
        <v>9931.3622211569</v>
      </c>
      <c r="F18" s="19" t="n">
        <v>8405.42937694732</v>
      </c>
      <c r="G18" s="19" t="n">
        <v>6498.47148785001</v>
      </c>
      <c r="H18" s="19" t="n">
        <v>14990.0198740911</v>
      </c>
      <c r="I18" s="19" t="n">
        <v>19100.5314078346</v>
      </c>
      <c r="J18" s="19" t="n">
        <v>18903.5565016467</v>
      </c>
      <c r="K18" s="19" t="n">
        <v>5600.24900176402</v>
      </c>
      <c r="L18" s="19" t="n">
        <v>13369.5869572668</v>
      </c>
      <c r="M18" s="19" t="n">
        <v>17006.3685944941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39.0343295550112</v>
      </c>
      <c r="C19" s="19" t="n">
        <v>40.2050743439861</v>
      </c>
      <c r="D19" s="19" t="n">
        <v>56.2095377205922</v>
      </c>
      <c r="E19" s="19" t="n">
        <v>28.7210619981993</v>
      </c>
      <c r="F19" s="19" t="n">
        <v>25.5900887830604</v>
      </c>
      <c r="G19" s="19" t="n">
        <v>15.3299997980498</v>
      </c>
      <c r="H19" s="19" t="n">
        <v>37.7379367825153</v>
      </c>
      <c r="I19" s="19" t="n">
        <v>41.364360136736</v>
      </c>
      <c r="J19" s="19" t="n">
        <v>43.41951320692</v>
      </c>
      <c r="K19" s="19" t="n">
        <v>21.3024289137404</v>
      </c>
      <c r="L19" s="19" t="n">
        <v>34.947980208225</v>
      </c>
      <c r="M19" s="19" t="n">
        <v>35.098631733501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9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8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38626.1160128255</v>
      </c>
      <c r="C10" s="19" t="n">
        <v>38719.9622449837</v>
      </c>
      <c r="D10" s="19" t="n">
        <v>40548.8390630587</v>
      </c>
      <c r="E10" s="19" t="n">
        <v>35096.6802344127</v>
      </c>
      <c r="F10" s="19" t="n">
        <v>39656.4084897074</v>
      </c>
      <c r="G10" s="19" t="n">
        <v>33994.1569790558</v>
      </c>
      <c r="H10" s="19" t="n">
        <v>49167.6113155474</v>
      </c>
      <c r="I10" s="19" t="n">
        <v>41916.06776198</v>
      </c>
      <c r="J10" s="19" t="n">
        <v>41165.2680554606</v>
      </c>
      <c r="K10" s="19" t="n">
        <v>50583.0892154835</v>
      </c>
      <c r="L10" s="19" t="n">
        <v>42608.00816</v>
      </c>
      <c r="M10" s="19" t="n">
        <v>39731.8107257613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49.4308346055833</v>
      </c>
      <c r="C11" s="19" t="n">
        <v>49.024642453532</v>
      </c>
      <c r="D11" s="19" t="n">
        <v>49.338526266367</v>
      </c>
      <c r="E11" s="19" t="n">
        <v>47.7050493014626</v>
      </c>
      <c r="F11" s="19" t="n">
        <v>50.5026840546939</v>
      </c>
      <c r="G11" s="19" t="n">
        <v>48.6911705166147</v>
      </c>
      <c r="H11" s="19" t="n">
        <v>52.2747160914791</v>
      </c>
      <c r="I11" s="19" t="n">
        <v>53.5586288560491</v>
      </c>
      <c r="J11" s="19" t="n">
        <v>50.1185128477563</v>
      </c>
      <c r="K11" s="19" t="n">
        <v>59.2021509974028</v>
      </c>
      <c r="L11" s="19" t="n">
        <v>47.8491722106354</v>
      </c>
      <c r="M11" s="19" t="n">
        <v>50.2778487482026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19.7913803273967</v>
      </c>
      <c r="C12" s="19" t="n">
        <v>19.2242696419568</v>
      </c>
      <c r="D12" s="19" t="n">
        <v>20.8049891813541</v>
      </c>
      <c r="E12" s="19" t="n">
        <v>19.0433377100693</v>
      </c>
      <c r="F12" s="19" t="n">
        <v>21.3378732075556</v>
      </c>
      <c r="G12" s="19" t="n">
        <v>18.2455299556696</v>
      </c>
      <c r="H12" s="19" t="n">
        <v>20.6618277719087</v>
      </c>
      <c r="I12" s="19" t="n">
        <v>21.790231507562</v>
      </c>
      <c r="J12" s="19" t="n">
        <v>19.6609038862579</v>
      </c>
      <c r="K12" s="19" t="n">
        <v>28.8458440114245</v>
      </c>
      <c r="L12" s="19" t="n">
        <v>16.5815094042171</v>
      </c>
      <c r="M12" s="19" t="n">
        <v>19.783724203325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29.6394542770164</v>
      </c>
      <c r="C13" s="19" t="n">
        <v>29.8003728175609</v>
      </c>
      <c r="D13" s="19" t="n">
        <v>28.5335370698571</v>
      </c>
      <c r="E13" s="19" t="n">
        <v>28.6617114992126</v>
      </c>
      <c r="F13" s="19" t="n">
        <v>29.1648108516903</v>
      </c>
      <c r="G13" s="19" t="n">
        <v>30.4456405271922</v>
      </c>
      <c r="H13" s="19" t="n">
        <v>31.6128883195705</v>
      </c>
      <c r="I13" s="19" t="n">
        <v>31.7683973484872</v>
      </c>
      <c r="J13" s="19" t="n">
        <v>30.4576090732695</v>
      </c>
      <c r="K13" s="19" t="n">
        <v>30.3563069859783</v>
      </c>
      <c r="L13" s="19" t="n">
        <v>31.2676635574508</v>
      </c>
      <c r="M13" s="19" t="n">
        <v>30.4941246024272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19532.9044931891</v>
      </c>
      <c r="C14" s="19" t="n">
        <v>19737.6391986928</v>
      </c>
      <c r="D14" s="19" t="n">
        <v>20542.6394589065</v>
      </c>
      <c r="E14" s="19" t="n">
        <v>18353.79163317</v>
      </c>
      <c r="F14" s="19" t="n">
        <v>19628.8577954909</v>
      </c>
      <c r="G14" s="19" t="n">
        <v>17442.0040472374</v>
      </c>
      <c r="H14" s="19" t="n">
        <v>23465.382091383</v>
      </c>
      <c r="I14" s="19" t="n">
        <v>19466.3965982911</v>
      </c>
      <c r="J14" s="19" t="n">
        <v>20533.8478502604</v>
      </c>
      <c r="K14" s="19" t="n">
        <v>20636.812358982</v>
      </c>
      <c r="L14" s="19" t="n">
        <v>22220.4288</v>
      </c>
      <c r="M14" s="19" t="n">
        <v>19755.5110241409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16368.5412244237</v>
      </c>
      <c r="C15" s="19" t="n">
        <v>16494.6545794149</v>
      </c>
      <c r="D15" s="19" t="n">
        <v>16806.4491946281</v>
      </c>
      <c r="E15" s="19" t="n">
        <v>15743.2675587345</v>
      </c>
      <c r="F15" s="19" t="n">
        <v>16208.078047707</v>
      </c>
      <c r="G15" s="19" t="n">
        <v>15194.344459647</v>
      </c>
      <c r="H15" s="19" t="n">
        <v>20814.7123581723</v>
      </c>
      <c r="I15" s="19" t="n">
        <v>17143.6867692958</v>
      </c>
      <c r="J15" s="19" t="n">
        <v>17895.8301081748</v>
      </c>
      <c r="K15" s="19" t="n">
        <v>18186.4991220079</v>
      </c>
      <c r="L15" s="19" t="n">
        <v>18305.4104</v>
      </c>
      <c r="M15" s="19" t="n">
        <v>16434.1094603334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83.799832380951</v>
      </c>
      <c r="C16" s="19" t="n">
        <v>83.5695414905915</v>
      </c>
      <c r="D16" s="19" t="n">
        <v>81.8125111344516</v>
      </c>
      <c r="E16" s="19" t="n">
        <v>85.7766497157047</v>
      </c>
      <c r="F16" s="19" t="n">
        <v>82.5727009517096</v>
      </c>
      <c r="G16" s="19" t="n">
        <v>87.113524446485</v>
      </c>
      <c r="H16" s="19" t="n">
        <v>88.7039140343508</v>
      </c>
      <c r="I16" s="19" t="n">
        <v>88.0681058907472</v>
      </c>
      <c r="J16" s="19" t="n">
        <v>87.152832916057</v>
      </c>
      <c r="K16" s="19" t="n">
        <v>88.1264935962478</v>
      </c>
      <c r="L16" s="19" t="n">
        <v>82.3809952758427</v>
      </c>
      <c r="M16" s="19" t="n">
        <v>83.187468247474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20.8037901680379</v>
      </c>
      <c r="C17" s="19" t="n">
        <v>21.329145266394</v>
      </c>
      <c r="D17" s="19" t="n">
        <v>21.7102906467821</v>
      </c>
      <c r="E17" s="19" t="n">
        <v>20.2466166579841</v>
      </c>
      <c r="F17" s="19" t="n">
        <v>19.2351806488992</v>
      </c>
      <c r="G17" s="19" t="n">
        <v>20.5713685506181</v>
      </c>
      <c r="H17" s="19" t="n">
        <v>18.7091941269842</v>
      </c>
      <c r="I17" s="19" t="n">
        <v>20.7894182262765</v>
      </c>
      <c r="J17" s="19" t="n">
        <v>17.8214967514623</v>
      </c>
      <c r="K17" s="19" t="n">
        <v>20.9686863491595</v>
      </c>
      <c r="L17" s="19" t="n">
        <v>16.8294290590007</v>
      </c>
      <c r="M17" s="19" t="n">
        <v>18.9928870024337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3164.36326876538</v>
      </c>
      <c r="C18" s="19" t="n">
        <v>3242.98461927797</v>
      </c>
      <c r="D18" s="19" t="n">
        <v>3736.19026427838</v>
      </c>
      <c r="E18" s="19" t="n">
        <v>2610.52407443545</v>
      </c>
      <c r="F18" s="19" t="n">
        <v>3420.77974778387</v>
      </c>
      <c r="G18" s="19" t="n">
        <v>2247.65958759034</v>
      </c>
      <c r="H18" s="19" t="n">
        <v>2650.66973321067</v>
      </c>
      <c r="I18" s="19" t="n">
        <v>2322.70982899529</v>
      </c>
      <c r="J18" s="19" t="n">
        <v>2638.01774208558</v>
      </c>
      <c r="K18" s="19" t="n">
        <v>2450.31323697406</v>
      </c>
      <c r="L18" s="19" t="n">
        <v>3915.0184</v>
      </c>
      <c r="M18" s="19" t="n">
        <v>3321.40156380746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16.200167619049</v>
      </c>
      <c r="C19" s="19" t="n">
        <v>16.4304585094085</v>
      </c>
      <c r="D19" s="19" t="n">
        <v>18.1874888655485</v>
      </c>
      <c r="E19" s="19" t="n">
        <v>14.2233502842953</v>
      </c>
      <c r="F19" s="19" t="n">
        <v>17.4272990482904</v>
      </c>
      <c r="G19" s="19" t="n">
        <v>12.886475553515</v>
      </c>
      <c r="H19" s="19" t="n">
        <v>11.2960859656492</v>
      </c>
      <c r="I19" s="19" t="n">
        <v>11.9318941092529</v>
      </c>
      <c r="J19" s="19" t="n">
        <v>12.847167083943</v>
      </c>
      <c r="K19" s="19" t="n">
        <v>11.8735064037522</v>
      </c>
      <c r="L19" s="19" t="n">
        <v>17.6190047241573</v>
      </c>
      <c r="M19" s="19" t="n">
        <v>16.812531752526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9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122450.998482759</v>
      </c>
      <c r="C10" s="19" t="n">
        <v>113712.186189573</v>
      </c>
      <c r="D10" s="19" t="n">
        <v>119972.245459713</v>
      </c>
      <c r="E10" s="19" t="n">
        <v>116222.943440113</v>
      </c>
      <c r="F10" s="19" t="n">
        <v>119245.685088525</v>
      </c>
      <c r="G10" s="19" t="n">
        <v>107737.159173468</v>
      </c>
      <c r="H10" s="19" t="n">
        <v>131268.368371178</v>
      </c>
      <c r="I10" s="19" t="n">
        <v>156553.454429664</v>
      </c>
      <c r="J10" s="19" t="n">
        <v>134876.638326507</v>
      </c>
      <c r="K10" s="19" t="n">
        <v>135929.702744138</v>
      </c>
      <c r="L10" s="19" t="n">
        <v>142381.091711157</v>
      </c>
      <c r="M10" s="19" t="n">
        <v>126526.562164818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70.2086455464304</v>
      </c>
      <c r="C11" s="19" t="n">
        <v>67.0505820912574</v>
      </c>
      <c r="D11" s="19" t="n">
        <v>68.6849883170574</v>
      </c>
      <c r="E11" s="19" t="n">
        <v>71.0745808986074</v>
      </c>
      <c r="F11" s="19" t="n">
        <v>71.149725509229</v>
      </c>
      <c r="G11" s="19" t="n">
        <v>66.2767066881413</v>
      </c>
      <c r="H11" s="19" t="n">
        <v>71.9059170071049</v>
      </c>
      <c r="I11" s="19" t="n">
        <v>75.291546471941</v>
      </c>
      <c r="J11" s="19" t="n">
        <v>72.88363738873</v>
      </c>
      <c r="K11" s="19" t="n">
        <v>72.222266857323</v>
      </c>
      <c r="L11" s="19" t="n">
        <v>73.350524908069</v>
      </c>
      <c r="M11" s="19" t="n">
        <v>72.2230051478251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50.4039322876116</v>
      </c>
      <c r="C12" s="19" t="n">
        <v>46.9351587525534</v>
      </c>
      <c r="D12" s="19" t="n">
        <v>48.6481072683431</v>
      </c>
      <c r="E12" s="19" t="n">
        <v>50.5624576473881</v>
      </c>
      <c r="F12" s="19" t="n">
        <v>51.8807338389901</v>
      </c>
      <c r="G12" s="19" t="n">
        <v>49.4515334639747</v>
      </c>
      <c r="H12" s="19" t="n">
        <v>51.4289214291049</v>
      </c>
      <c r="I12" s="19" t="n">
        <v>57.5438154064924</v>
      </c>
      <c r="J12" s="19" t="n">
        <v>52.4533375208728</v>
      </c>
      <c r="K12" s="19" t="n">
        <v>50.9597710505404</v>
      </c>
      <c r="L12" s="19" t="n">
        <v>52.3091353065275</v>
      </c>
      <c r="M12" s="19" t="n">
        <v>51.9663842327852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19.8047132577217</v>
      </c>
      <c r="C13" s="19" t="n">
        <v>20.1154233387039</v>
      </c>
      <c r="D13" s="19" t="n">
        <v>20.0368810487143</v>
      </c>
      <c r="E13" s="19" t="n">
        <v>20.5121232512193</v>
      </c>
      <c r="F13" s="19" t="n">
        <v>19.2689916702389</v>
      </c>
      <c r="G13" s="19" t="n">
        <v>16.8251732241666</v>
      </c>
      <c r="H13" s="19" t="n">
        <v>20.476995578</v>
      </c>
      <c r="I13" s="19" t="n">
        <v>17.7477310360126</v>
      </c>
      <c r="J13" s="19" t="n">
        <v>20.4302998678572</v>
      </c>
      <c r="K13" s="19" t="n">
        <v>21.2624958067826</v>
      </c>
      <c r="L13" s="19" t="n">
        <v>21.0413896015416</v>
      </c>
      <c r="M13" s="19" t="n">
        <v>20.2566209150399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36479.8109912772</v>
      </c>
      <c r="C14" s="19" t="n">
        <v>37467.5034407699</v>
      </c>
      <c r="D14" s="19" t="n">
        <v>37569.3226819979</v>
      </c>
      <c r="E14" s="19" t="n">
        <v>33617.9734820273</v>
      </c>
      <c r="F14" s="19" t="n">
        <v>34402.70746644</v>
      </c>
      <c r="G14" s="19" t="n">
        <v>36332.5181939326</v>
      </c>
      <c r="H14" s="19" t="n">
        <v>36878.6443536179</v>
      </c>
      <c r="I14" s="19" t="n">
        <v>38681.9375804076</v>
      </c>
      <c r="J14" s="19" t="n">
        <v>36573.6383265067</v>
      </c>
      <c r="K14" s="19" t="n">
        <v>37758.1900899007</v>
      </c>
      <c r="L14" s="19" t="n">
        <v>37943.8135711841</v>
      </c>
      <c r="M14" s="19" t="n">
        <v>35145.2766591554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30716.8644661908</v>
      </c>
      <c r="C15" s="19" t="n">
        <v>30126.4091762335</v>
      </c>
      <c r="D15" s="19" t="n">
        <v>30774.0087677061</v>
      </c>
      <c r="E15" s="19" t="n">
        <v>30781.1453482216</v>
      </c>
      <c r="F15" s="19" t="n">
        <v>29458.659534956</v>
      </c>
      <c r="G15" s="19" t="n">
        <v>25647.0853272982</v>
      </c>
      <c r="H15" s="19" t="n">
        <v>32441.2787163185</v>
      </c>
      <c r="I15" s="19" t="n">
        <v>31914.3456145185</v>
      </c>
      <c r="J15" s="19" t="n">
        <v>33461.0077004096</v>
      </c>
      <c r="K15" s="19" t="n">
        <v>34070.3575586699</v>
      </c>
      <c r="L15" s="19" t="n">
        <v>35010.6498785079</v>
      </c>
      <c r="M15" s="19" t="n">
        <v>31573.0668231969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84.2023673684482</v>
      </c>
      <c r="C16" s="19" t="n">
        <v>80.4067696260001</v>
      </c>
      <c r="D16" s="19" t="n">
        <v>81.9125993518433</v>
      </c>
      <c r="E16" s="19" t="n">
        <v>91.5615730516227</v>
      </c>
      <c r="F16" s="19" t="n">
        <v>85.6288987245933</v>
      </c>
      <c r="G16" s="19" t="n">
        <v>70.5898919265694</v>
      </c>
      <c r="H16" s="19" t="n">
        <v>87.9676552241159</v>
      </c>
      <c r="I16" s="19" t="n">
        <v>82.5045166059187</v>
      </c>
      <c r="J16" s="19" t="n">
        <v>91.4894148667696</v>
      </c>
      <c r="K16" s="19" t="n">
        <v>90.233026205837</v>
      </c>
      <c r="L16" s="19" t="n">
        <v>92.2697182580936</v>
      </c>
      <c r="M16" s="19" t="n">
        <v>89.8358750434591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21.8904040491201</v>
      </c>
      <c r="C17" s="19" t="n">
        <v>23.345501253689</v>
      </c>
      <c r="D17" s="19" t="n">
        <v>23.0581995401502</v>
      </c>
      <c r="E17" s="19" t="n">
        <v>21.2814254540915</v>
      </c>
      <c r="F17" s="19" t="n">
        <v>22.6127346304288</v>
      </c>
      <c r="G17" s="19" t="n">
        <v>21.4312109306916</v>
      </c>
      <c r="H17" s="19" t="n">
        <v>20.8581262586262</v>
      </c>
      <c r="I17" s="19" t="n">
        <v>21.3122491852748</v>
      </c>
      <c r="J17" s="19" t="n">
        <v>20.7832349591556</v>
      </c>
      <c r="K17" s="19" t="n">
        <v>19.9740622267808</v>
      </c>
      <c r="L17" s="19" t="n">
        <v>20.2413144842038</v>
      </c>
      <c r="M17" s="19" t="n">
        <v>21.1264383590256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5762.9465250864</v>
      </c>
      <c r="C18" s="19" t="n">
        <v>7341.09426453638</v>
      </c>
      <c r="D18" s="19" t="n">
        <v>6795.31391429175</v>
      </c>
      <c r="E18" s="19" t="n">
        <v>2836.82813380572</v>
      </c>
      <c r="F18" s="19" t="n">
        <v>4944.047931484</v>
      </c>
      <c r="G18" s="19" t="n">
        <v>10685.4328666344</v>
      </c>
      <c r="H18" s="19" t="n">
        <v>4437.36563729943</v>
      </c>
      <c r="I18" s="19" t="n">
        <v>6767.59196588912</v>
      </c>
      <c r="J18" s="19" t="n">
        <v>3112.63062609713</v>
      </c>
      <c r="K18" s="19" t="n">
        <v>3687.83253123087</v>
      </c>
      <c r="L18" s="19" t="n">
        <v>2933.16369267625</v>
      </c>
      <c r="M18" s="19" t="n">
        <v>3572.20983595855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15.7976326315518</v>
      </c>
      <c r="C19" s="19" t="n">
        <v>19.5932303739999</v>
      </c>
      <c r="D19" s="19" t="n">
        <v>18.0874006481567</v>
      </c>
      <c r="E19" s="19" t="n">
        <v>8.43842694837728</v>
      </c>
      <c r="F19" s="19" t="n">
        <v>14.3711012754067</v>
      </c>
      <c r="G19" s="19" t="n">
        <v>29.4101080734306</v>
      </c>
      <c r="H19" s="19" t="n">
        <v>12.0323447758841</v>
      </c>
      <c r="I19" s="19" t="n">
        <v>17.4954833940813</v>
      </c>
      <c r="J19" s="19" t="n">
        <v>8.51058513323039</v>
      </c>
      <c r="K19" s="19" t="n">
        <v>9.76697379416303</v>
      </c>
      <c r="L19" s="19" t="n">
        <v>7.7302817419064</v>
      </c>
      <c r="M19" s="19" t="n">
        <v>10.1641249565409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9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30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703458.538383678</v>
      </c>
      <c r="C10" s="19" t="n">
        <v>813248.085575439</v>
      </c>
      <c r="D10" s="19" t="n">
        <v>742722.203966953</v>
      </c>
      <c r="E10" s="19" t="n">
        <v>441303.985019135</v>
      </c>
      <c r="F10" s="19" t="n">
        <v>464692.329452343</v>
      </c>
      <c r="G10" s="19" t="n">
        <v>299630.835455771</v>
      </c>
      <c r="H10" s="19" t="n">
        <v>244509.650918113</v>
      </c>
      <c r="I10" s="19" t="n">
        <v>295665.865505934</v>
      </c>
      <c r="J10" s="19" t="n">
        <v>235519.623340809</v>
      </c>
      <c r="K10" s="19" t="n">
        <v>424394.478013941</v>
      </c>
      <c r="L10" s="19" t="n">
        <v>173682.181666958</v>
      </c>
      <c r="M10" s="19" t="n">
        <v>192131.741975388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71.6937601971331</v>
      </c>
      <c r="C11" s="19" t="n">
        <v>75.9436621692053</v>
      </c>
      <c r="D11" s="19" t="n">
        <v>49.4800851393313</v>
      </c>
      <c r="E11" s="19" t="n">
        <v>71.5348234029863</v>
      </c>
      <c r="F11" s="19" t="n">
        <v>65.1537146951711</v>
      </c>
      <c r="G11" s="19" t="n">
        <v>67.1553810633306</v>
      </c>
      <c r="H11" s="19" t="n">
        <v>48.3450811397278</v>
      </c>
      <c r="I11" s="19" t="n">
        <v>63.1716249722392</v>
      </c>
      <c r="J11" s="19" t="n">
        <v>55.6987809165351</v>
      </c>
      <c r="K11" s="19" t="n">
        <v>78.3424752115366</v>
      </c>
      <c r="L11" s="19" t="n">
        <v>50.8932503972934</v>
      </c>
      <c r="M11" s="19" t="n">
        <v>40.4824195904523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58.3695015738322</v>
      </c>
      <c r="C12" s="19" t="n">
        <v>64.4440640721716</v>
      </c>
      <c r="D12" s="19" t="n">
        <v>31.3448922752032</v>
      </c>
      <c r="E12" s="19" t="n">
        <v>49.65499279342</v>
      </c>
      <c r="F12" s="19" t="n">
        <v>47.7657006877842</v>
      </c>
      <c r="G12" s="19" t="n">
        <v>41.1055212442157</v>
      </c>
      <c r="H12" s="19" t="n">
        <v>27.6762828127072</v>
      </c>
      <c r="I12" s="19" t="n">
        <v>38.7166957014826</v>
      </c>
      <c r="J12" s="19" t="n">
        <v>21.6426331384168</v>
      </c>
      <c r="K12" s="19" t="n">
        <v>63.653966390613</v>
      </c>
      <c r="L12" s="19" t="n">
        <v>27.5852483661609</v>
      </c>
      <c r="M12" s="19" t="n">
        <v>15.1101190869081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13.324258623301</v>
      </c>
      <c r="C13" s="19" t="n">
        <v>11.4995980970337</v>
      </c>
      <c r="D13" s="19" t="n">
        <v>18.1351928641281</v>
      </c>
      <c r="E13" s="19" t="n">
        <v>21.8798306095663</v>
      </c>
      <c r="F13" s="19" t="n">
        <v>17.3880140073869</v>
      </c>
      <c r="G13" s="19" t="n">
        <v>26.0498598191149</v>
      </c>
      <c r="H13" s="19" t="n">
        <v>20.6687983270206</v>
      </c>
      <c r="I13" s="19" t="n">
        <v>24.4549292707565</v>
      </c>
      <c r="J13" s="19" t="n">
        <v>34.0561477781183</v>
      </c>
      <c r="K13" s="19" t="n">
        <v>14.6885088209236</v>
      </c>
      <c r="L13" s="19" t="n">
        <v>23.3080020311325</v>
      </c>
      <c r="M13" s="19" t="n">
        <v>25.3723005035442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199122.660788626</v>
      </c>
      <c r="C14" s="19" t="n">
        <v>195637.706868498</v>
      </c>
      <c r="D14" s="19" t="n">
        <v>375222.625095387</v>
      </c>
      <c r="E14" s="19" t="n">
        <v>125617.958665356</v>
      </c>
      <c r="F14" s="19" t="n">
        <v>161928.014910619</v>
      </c>
      <c r="G14" s="19" t="n">
        <v>98412.6061222068</v>
      </c>
      <c r="H14" s="19" t="n">
        <v>126301.261787286</v>
      </c>
      <c r="I14" s="19" t="n">
        <v>108888.9337776</v>
      </c>
      <c r="J14" s="19" t="n">
        <v>104338.064320763</v>
      </c>
      <c r="K14" s="19" t="n">
        <v>91913.3392767391</v>
      </c>
      <c r="L14" s="19" t="n">
        <v>85289.6740557112</v>
      </c>
      <c r="M14" s="19" t="n">
        <v>114352.164022466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54892.2780857732</v>
      </c>
      <c r="C15" s="19" t="n">
        <v>59502.7372138585</v>
      </c>
      <c r="D15" s="19" t="n">
        <v>54223.7709511005</v>
      </c>
      <c r="E15" s="19" t="n">
        <v>42015.9872729547</v>
      </c>
      <c r="F15" s="19" t="n">
        <v>44279.9986067504</v>
      </c>
      <c r="G15" s="19" t="n">
        <v>39161.4004904903</v>
      </c>
      <c r="H15" s="19" t="n">
        <v>42510.8353946021</v>
      </c>
      <c r="I15" s="19" t="n">
        <v>35936.3630552204</v>
      </c>
      <c r="J15" s="19" t="n">
        <v>31660.4446828756</v>
      </c>
      <c r="K15" s="19" t="n">
        <v>36856.7783428614</v>
      </c>
      <c r="L15" s="19" t="n">
        <v>32157.111823006</v>
      </c>
      <c r="M15" s="19" t="n">
        <v>42277.3572505191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27.5670673887001</v>
      </c>
      <c r="C16" s="19" t="n">
        <v>30.4147590800861</v>
      </c>
      <c r="D16" s="19" t="n">
        <v>14.4510931176701</v>
      </c>
      <c r="E16" s="19" t="n">
        <v>33.4474367513682</v>
      </c>
      <c r="F16" s="19" t="n">
        <v>27.3454835046252</v>
      </c>
      <c r="G16" s="19" t="n">
        <v>39.7930732998377</v>
      </c>
      <c r="H16" s="19" t="n">
        <v>33.6582824217528</v>
      </c>
      <c r="I16" s="19" t="n">
        <v>33.0027687924822</v>
      </c>
      <c r="J16" s="19" t="n">
        <v>30.344098186011</v>
      </c>
      <c r="K16" s="19" t="n">
        <v>40.0994878794365</v>
      </c>
      <c r="L16" s="19" t="n">
        <v>37.7034056924651</v>
      </c>
      <c r="M16" s="19" t="n">
        <v>36.9711912423564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38.8374762751622</v>
      </c>
      <c r="C17" s="19" t="n">
        <v>40.021038674363</v>
      </c>
      <c r="D17" s="19" t="n">
        <v>34.9580390604213</v>
      </c>
      <c r="E17" s="19" t="n">
        <v>35.724588113715</v>
      </c>
      <c r="F17" s="19" t="n">
        <v>31.7440925876335</v>
      </c>
      <c r="G17" s="19" t="n">
        <v>37.4476685332613</v>
      </c>
      <c r="H17" s="19" t="n">
        <v>42.0982453921052</v>
      </c>
      <c r="I17" s="19" t="n">
        <v>25.1650604938618</v>
      </c>
      <c r="J17" s="19" t="n">
        <v>32.651264397867</v>
      </c>
      <c r="K17" s="19" t="n">
        <v>29.8693792396462</v>
      </c>
      <c r="L17" s="19" t="n">
        <v>33.2568998303972</v>
      </c>
      <c r="M17" s="19" t="n">
        <v>40.0050901704644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144230.382702853</v>
      </c>
      <c r="C18" s="19" t="n">
        <v>136134.969654639</v>
      </c>
      <c r="D18" s="19" t="n">
        <v>320998.854144286</v>
      </c>
      <c r="E18" s="19" t="n">
        <v>83601.9713924012</v>
      </c>
      <c r="F18" s="19" t="n">
        <v>117648.016303869</v>
      </c>
      <c r="G18" s="19" t="n">
        <v>59251.2056317164</v>
      </c>
      <c r="H18" s="19" t="n">
        <v>83790.426392684</v>
      </c>
      <c r="I18" s="19" t="n">
        <v>72952.5707223798</v>
      </c>
      <c r="J18" s="19" t="n">
        <v>72677.6196378874</v>
      </c>
      <c r="K18" s="19" t="n">
        <v>55056.5609338777</v>
      </c>
      <c r="L18" s="19" t="n">
        <v>53132.5622327052</v>
      </c>
      <c r="M18" s="19" t="n">
        <v>72074.8067719472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72.4329326112999</v>
      </c>
      <c r="C19" s="19" t="n">
        <v>69.5852409199139</v>
      </c>
      <c r="D19" s="19" t="n">
        <v>85.5489068823299</v>
      </c>
      <c r="E19" s="19" t="n">
        <v>66.5525632486318</v>
      </c>
      <c r="F19" s="19" t="n">
        <v>72.6545164953747</v>
      </c>
      <c r="G19" s="19" t="n">
        <v>60.2069267001623</v>
      </c>
      <c r="H19" s="19" t="n">
        <v>66.3417175782472</v>
      </c>
      <c r="I19" s="19" t="n">
        <v>66.9972312075178</v>
      </c>
      <c r="J19" s="19" t="n">
        <v>69.655901813989</v>
      </c>
      <c r="K19" s="19" t="n">
        <v>59.9005121205634</v>
      </c>
      <c r="L19" s="19" t="n">
        <v>62.2965943075349</v>
      </c>
      <c r="M19" s="19" t="n">
        <v>63.0288087576436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9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8</v>
      </c>
      <c r="M8" s="13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232511.60393344</v>
      </c>
      <c r="C10" s="19" t="n">
        <v>281013.782445136</v>
      </c>
      <c r="D10" s="19" t="n">
        <v>107355.269087026</v>
      </c>
      <c r="E10" s="19" t="n">
        <v>124578.480208633</v>
      </c>
      <c r="F10" s="19" t="n">
        <v>278967.93991965</v>
      </c>
      <c r="G10" s="19" t="n">
        <v>148458.677401874</v>
      </c>
      <c r="H10" s="19" t="n">
        <v>81475.5721052632</v>
      </c>
      <c r="I10" s="19" t="n">
        <v>91622.8033333333</v>
      </c>
      <c r="J10" s="19" t="n">
        <v>264515.290484849</v>
      </c>
      <c r="K10" s="19" t="n">
        <v>117794.452646667</v>
      </c>
      <c r="L10" s="19" t="n">
        <v>234502.135</v>
      </c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75.8571080078123</v>
      </c>
      <c r="C11" s="19" t="n">
        <v>76.9210890085517</v>
      </c>
      <c r="D11" s="19" t="n">
        <v>66.5408221804891</v>
      </c>
      <c r="E11" s="19" t="n">
        <v>69.3079603880009</v>
      </c>
      <c r="F11" s="19" t="n">
        <v>76.9504951329878</v>
      </c>
      <c r="G11" s="19" t="n">
        <v>72.9318305662029</v>
      </c>
      <c r="H11" s="19" t="n">
        <v>57.6455247125507</v>
      </c>
      <c r="I11" s="19" t="n">
        <v>53.7364265504355</v>
      </c>
      <c r="J11" s="19" t="n">
        <v>79.8279678209348</v>
      </c>
      <c r="K11" s="19" t="n">
        <v>70.829248284119</v>
      </c>
      <c r="L11" s="19" t="n">
        <v>66.9946565731694</v>
      </c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62.0511551937242</v>
      </c>
      <c r="C12" s="19" t="n">
        <v>55.2614590120683</v>
      </c>
      <c r="D12" s="19" t="n">
        <v>54.2575229254408</v>
      </c>
      <c r="E12" s="19" t="n">
        <v>57.2124678737369</v>
      </c>
      <c r="F12" s="19" t="n">
        <v>65.7701164365365</v>
      </c>
      <c r="G12" s="19" t="n">
        <v>63.0366397838564</v>
      </c>
      <c r="H12" s="19" t="n">
        <v>38.7071237567641</v>
      </c>
      <c r="I12" s="19" t="n">
        <v>45.1632537547694</v>
      </c>
      <c r="J12" s="19" t="n">
        <v>69.5894080264606</v>
      </c>
      <c r="K12" s="19" t="n">
        <v>60.2985097910951</v>
      </c>
      <c r="L12" s="19" t="n">
        <v>48.9975858855187</v>
      </c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13.8059528140881</v>
      </c>
      <c r="C13" s="19" t="n">
        <v>21.6596299964833</v>
      </c>
      <c r="D13" s="19" t="n">
        <v>12.2832992550483</v>
      </c>
      <c r="E13" s="19" t="n">
        <v>12.095492514264</v>
      </c>
      <c r="F13" s="19" t="n">
        <v>11.1803786964513</v>
      </c>
      <c r="G13" s="19" t="n">
        <v>9.89519078234651</v>
      </c>
      <c r="H13" s="19" t="n">
        <v>18.9384009557866</v>
      </c>
      <c r="I13" s="19" t="n">
        <v>8.57317279566612</v>
      </c>
      <c r="J13" s="19" t="n">
        <v>10.2385597944741</v>
      </c>
      <c r="K13" s="19" t="n">
        <v>10.5307384930239</v>
      </c>
      <c r="L13" s="19" t="n">
        <v>17.9970706876507</v>
      </c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56135.0254070274</v>
      </c>
      <c r="C14" s="19" t="n">
        <v>64854.9207245807</v>
      </c>
      <c r="D14" s="19" t="n">
        <v>35920.1903824424</v>
      </c>
      <c r="E14" s="19" t="n">
        <v>38235.6764936601</v>
      </c>
      <c r="F14" s="19" t="n">
        <v>64300.7288891835</v>
      </c>
      <c r="G14" s="19" t="n">
        <v>40185.0463383135</v>
      </c>
      <c r="H14" s="19" t="n">
        <v>34508.5510526316</v>
      </c>
      <c r="I14" s="19" t="n">
        <v>42387.9829166667</v>
      </c>
      <c r="J14" s="19" t="n">
        <v>53358.1095151515</v>
      </c>
      <c r="K14" s="19" t="n">
        <v>34361.5273166405</v>
      </c>
      <c r="L14" s="19" t="n">
        <v>77398.235</v>
      </c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31314.4569696426</v>
      </c>
      <c r="C15" s="19" t="n">
        <v>41451.7871908952</v>
      </c>
      <c r="D15" s="19" t="n">
        <v>25887.5603791306</v>
      </c>
      <c r="E15" s="19" t="n">
        <v>27091.382541796</v>
      </c>
      <c r="F15" s="19" t="n">
        <v>30307.4134152022</v>
      </c>
      <c r="G15" s="19" t="n">
        <v>26050.9757356293</v>
      </c>
      <c r="H15" s="19" t="n">
        <v>28890.8089473684</v>
      </c>
      <c r="I15" s="19" t="n">
        <v>37794.7425</v>
      </c>
      <c r="J15" s="19" t="n">
        <v>24000.168969697</v>
      </c>
      <c r="K15" s="19" t="n">
        <v>24621.7320390307</v>
      </c>
      <c r="L15" s="19" t="n">
        <v>42983.3</v>
      </c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55.7841681598712</v>
      </c>
      <c r="C16" s="19" t="n">
        <v>63.9146370511012</v>
      </c>
      <c r="D16" s="19" t="n">
        <v>72.0696636167727</v>
      </c>
      <c r="E16" s="19" t="n">
        <v>70.8536765297929</v>
      </c>
      <c r="F16" s="19" t="n">
        <v>47.1338567054727</v>
      </c>
      <c r="G16" s="19" t="n">
        <v>64.8275368810302</v>
      </c>
      <c r="H16" s="19" t="n">
        <v>83.7207244758115</v>
      </c>
      <c r="I16" s="19" t="n">
        <v>89.1638145988291</v>
      </c>
      <c r="J16" s="19" t="n">
        <v>44.9794214745969</v>
      </c>
      <c r="K16" s="19" t="n">
        <v>71.6549407485359</v>
      </c>
      <c r="L16" s="19" t="n">
        <v>55.5352457326708</v>
      </c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28.4277831932936</v>
      </c>
      <c r="C17" s="19" t="n">
        <v>30.6659915441308</v>
      </c>
      <c r="D17" s="19" t="n">
        <v>25.1319247045937</v>
      </c>
      <c r="E17" s="19" t="n">
        <v>26.7210164994387</v>
      </c>
      <c r="F17" s="19" t="n">
        <v>28.3067739108355</v>
      </c>
      <c r="G17" s="19" t="n">
        <v>22.8296434659406</v>
      </c>
      <c r="H17" s="19" t="n">
        <v>25.4277450532135</v>
      </c>
      <c r="I17" s="19" t="n">
        <v>18.7968168868335</v>
      </c>
      <c r="J17" s="19" t="n">
        <v>30.9502677565254</v>
      </c>
      <c r="K17" s="19" t="n">
        <v>23.913016445036</v>
      </c>
      <c r="L17" s="19" t="n">
        <v>14.6447565652956</v>
      </c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24820.5684373848</v>
      </c>
      <c r="C18" s="19" t="n">
        <v>23403.1335336855</v>
      </c>
      <c r="D18" s="19" t="n">
        <v>10032.6300033118</v>
      </c>
      <c r="E18" s="19" t="n">
        <v>11144.2939518641</v>
      </c>
      <c r="F18" s="19" t="n">
        <v>33993.3154739813</v>
      </c>
      <c r="G18" s="19" t="n">
        <v>14134.0706026842</v>
      </c>
      <c r="H18" s="19" t="n">
        <v>5617.74210526316</v>
      </c>
      <c r="I18" s="19" t="n">
        <v>4593.24041666667</v>
      </c>
      <c r="J18" s="19" t="n">
        <v>29357.9405454545</v>
      </c>
      <c r="K18" s="19" t="n">
        <v>9739.79527760977</v>
      </c>
      <c r="L18" s="19" t="n">
        <v>34414.935</v>
      </c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44.2158318401288</v>
      </c>
      <c r="C19" s="19" t="n">
        <v>36.0853629488988</v>
      </c>
      <c r="D19" s="19" t="n">
        <v>27.9303363832273</v>
      </c>
      <c r="E19" s="19" t="n">
        <v>29.1463234702071</v>
      </c>
      <c r="F19" s="19" t="n">
        <v>52.8661432945273</v>
      </c>
      <c r="G19" s="19" t="n">
        <v>35.1724631189698</v>
      </c>
      <c r="H19" s="19" t="n">
        <v>16.2792755241885</v>
      </c>
      <c r="I19" s="19" t="n">
        <v>10.8361854011709</v>
      </c>
      <c r="J19" s="19" t="n">
        <v>55.0205785254031</v>
      </c>
      <c r="K19" s="19" t="n">
        <v>28.3450592514641</v>
      </c>
      <c r="L19" s="19" t="n">
        <v>44.4647542673292</v>
      </c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9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3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9" t="n">
        <v>112359.085704087</v>
      </c>
      <c r="C10" s="19" t="n">
        <v>95891.4259338319</v>
      </c>
      <c r="D10" s="19" t="n">
        <v>119708.451226488</v>
      </c>
      <c r="E10" s="19" t="n">
        <v>102641.187194432</v>
      </c>
      <c r="F10" s="19" t="n">
        <v>110669.136911335</v>
      </c>
      <c r="G10" s="19" t="n">
        <v>102027.255782471</v>
      </c>
      <c r="H10" s="19" t="n">
        <v>114152.415283019</v>
      </c>
      <c r="I10" s="19" t="n">
        <v>198968.986511542</v>
      </c>
      <c r="J10" s="19" t="n">
        <v>97588.0602394805</v>
      </c>
      <c r="K10" s="19" t="n">
        <v>98955.6096174707</v>
      </c>
      <c r="L10" s="19" t="n">
        <v>99934.6989041096</v>
      </c>
      <c r="M10" s="19" t="n">
        <v>107258.185447409</v>
      </c>
      <c r="N10" s="17"/>
      <c r="O10" s="17"/>
      <c r="P10" s="17"/>
      <c r="Q10" s="17"/>
    </row>
    <row r="11" customFormat="false" ht="12.75" hidden="false" customHeight="false" outlineLevel="0" collapsed="false">
      <c r="A11" s="20" t="s">
        <v>20</v>
      </c>
      <c r="B11" s="19" t="n">
        <v>66.7906984298883</v>
      </c>
      <c r="C11" s="19" t="n">
        <v>62.5597505334742</v>
      </c>
      <c r="D11" s="19" t="n">
        <v>67.5641485070338</v>
      </c>
      <c r="E11" s="19" t="n">
        <v>64.6001632684799</v>
      </c>
      <c r="F11" s="19" t="n">
        <v>65.9015972557922</v>
      </c>
      <c r="G11" s="19" t="n">
        <v>65.2057450255464</v>
      </c>
      <c r="H11" s="19" t="n">
        <v>66.7749085767573</v>
      </c>
      <c r="I11" s="19" t="n">
        <v>76.9050976418052</v>
      </c>
      <c r="J11" s="19" t="n">
        <v>63.652115927292</v>
      </c>
      <c r="K11" s="19" t="n">
        <v>68.3385246108781</v>
      </c>
      <c r="L11" s="19" t="n">
        <v>66.5586363956884</v>
      </c>
      <c r="M11" s="19" t="n">
        <v>65.4070969801671</v>
      </c>
      <c r="N11" s="17"/>
      <c r="O11" s="17"/>
      <c r="P11" s="17"/>
      <c r="Q11" s="17"/>
    </row>
    <row r="12" customFormat="false" ht="12.75" hidden="false" customHeight="false" outlineLevel="0" collapsed="false">
      <c r="A12" s="20" t="s">
        <v>21</v>
      </c>
      <c r="B12" s="19" t="n">
        <v>55.189847990001</v>
      </c>
      <c r="C12" s="19" t="n">
        <v>50.9981061373018</v>
      </c>
      <c r="D12" s="19" t="n">
        <v>52.7173306592174</v>
      </c>
      <c r="E12" s="19" t="n">
        <v>52.4076926760387</v>
      </c>
      <c r="F12" s="19" t="n">
        <v>54.121074314461</v>
      </c>
      <c r="G12" s="19" t="n">
        <v>54.7265947359758</v>
      </c>
      <c r="H12" s="19" t="n">
        <v>54.1830752360828</v>
      </c>
      <c r="I12" s="19" t="n">
        <v>67.2133451203084</v>
      </c>
      <c r="J12" s="19" t="n">
        <v>53.6309518574098</v>
      </c>
      <c r="K12" s="19" t="n">
        <v>56.2237897992681</v>
      </c>
      <c r="L12" s="19" t="n">
        <v>55.9202947844975</v>
      </c>
      <c r="M12" s="19" t="n">
        <v>54.7291222924575</v>
      </c>
      <c r="N12" s="17"/>
      <c r="O12" s="17"/>
      <c r="P12" s="17"/>
      <c r="Q12" s="17"/>
    </row>
    <row r="13" customFormat="false" ht="12.75" hidden="false" customHeight="false" outlineLevel="0" collapsed="false">
      <c r="A13" s="20" t="s">
        <v>22</v>
      </c>
      <c r="B13" s="19" t="n">
        <v>11.6008504393382</v>
      </c>
      <c r="C13" s="19" t="n">
        <v>11.5616443995708</v>
      </c>
      <c r="D13" s="19" t="n">
        <v>14.8468178478165</v>
      </c>
      <c r="E13" s="19" t="n">
        <v>12.1924705860216</v>
      </c>
      <c r="F13" s="19" t="n">
        <v>11.7805229413312</v>
      </c>
      <c r="G13" s="19" t="n">
        <v>10.4791502895706</v>
      </c>
      <c r="H13" s="19" t="n">
        <v>12.5918333406746</v>
      </c>
      <c r="I13" s="19" t="n">
        <v>9.69175252149682</v>
      </c>
      <c r="J13" s="19" t="n">
        <v>10.0211640698822</v>
      </c>
      <c r="K13" s="19" t="n">
        <v>12.11473481161</v>
      </c>
      <c r="L13" s="19" t="n">
        <v>10.6383416111909</v>
      </c>
      <c r="M13" s="19" t="n">
        <v>10.6779746877096</v>
      </c>
      <c r="N13" s="17"/>
      <c r="O13" s="17"/>
      <c r="P13" s="17"/>
      <c r="Q13" s="17"/>
    </row>
    <row r="14" customFormat="false" ht="12.75" hidden="false" customHeight="false" outlineLevel="0" collapsed="false">
      <c r="A14" s="20" t="s">
        <v>23</v>
      </c>
      <c r="B14" s="19" t="n">
        <v>37313.6676135075</v>
      </c>
      <c r="C14" s="19" t="n">
        <v>35901.9890866356</v>
      </c>
      <c r="D14" s="19" t="n">
        <v>38828.4554643535</v>
      </c>
      <c r="E14" s="19" t="n">
        <v>36334.812686123</v>
      </c>
      <c r="F14" s="19" t="n">
        <v>37736.4080192049</v>
      </c>
      <c r="G14" s="19" t="n">
        <v>35499.623520391</v>
      </c>
      <c r="H14" s="19" t="n">
        <v>37927.2443396226</v>
      </c>
      <c r="I14" s="19" t="n">
        <v>45951.6931579304</v>
      </c>
      <c r="J14" s="19" t="n">
        <v>35471.1950046509</v>
      </c>
      <c r="K14" s="19" t="n">
        <v>31330.8059851911</v>
      </c>
      <c r="L14" s="19" t="n">
        <v>33419.5260273973</v>
      </c>
      <c r="M14" s="19" t="n">
        <v>37103.7200726547</v>
      </c>
      <c r="N14" s="17"/>
      <c r="O14" s="17"/>
      <c r="P14" s="17"/>
      <c r="Q14" s="17"/>
    </row>
    <row r="15" customFormat="false" ht="12.75" hidden="false" customHeight="false" outlineLevel="0" collapsed="false">
      <c r="A15" s="20" t="s">
        <v>24</v>
      </c>
      <c r="B15" s="19" t="n">
        <v>26876.505464205</v>
      </c>
      <c r="C15" s="19" t="n">
        <v>27310.9723037868</v>
      </c>
      <c r="D15" s="19" t="n">
        <v>27870.5845992541</v>
      </c>
      <c r="E15" s="19" t="n">
        <v>26905.9137021441</v>
      </c>
      <c r="F15" s="19" t="n">
        <v>26629.5094898875</v>
      </c>
      <c r="G15" s="19" t="n">
        <v>26697.8955594195</v>
      </c>
      <c r="H15" s="19" t="n">
        <v>29591.5924528302</v>
      </c>
      <c r="I15" s="19" t="n">
        <v>28649.2475939579</v>
      </c>
      <c r="J15" s="19" t="n">
        <v>26734.6556344078</v>
      </c>
      <c r="K15" s="19" t="n">
        <v>23664.939543498</v>
      </c>
      <c r="L15" s="19" t="n">
        <v>24838.6053424658</v>
      </c>
      <c r="M15" s="19" t="n">
        <v>28069.8376677614</v>
      </c>
      <c r="N15" s="17"/>
      <c r="O15" s="17"/>
      <c r="P15" s="17"/>
      <c r="Q15" s="17"/>
    </row>
    <row r="16" customFormat="false" ht="12.75" hidden="false" customHeight="false" outlineLevel="0" collapsed="false">
      <c r="A16" s="20" t="s">
        <v>25</v>
      </c>
      <c r="B16" s="19" t="n">
        <v>72.0285814372098</v>
      </c>
      <c r="C16" s="19" t="n">
        <v>76.0709169563901</v>
      </c>
      <c r="D16" s="19" t="n">
        <v>71.7787619052751</v>
      </c>
      <c r="E16" s="19" t="n">
        <v>74.0499584642691</v>
      </c>
      <c r="F16" s="19" t="n">
        <v>70.5671548715902</v>
      </c>
      <c r="G16" s="19" t="n">
        <v>75.2061371695511</v>
      </c>
      <c r="H16" s="19" t="n">
        <v>78.0219943949785</v>
      </c>
      <c r="I16" s="19" t="n">
        <v>62.3464460721695</v>
      </c>
      <c r="J16" s="19" t="n">
        <v>75.3700449925706</v>
      </c>
      <c r="K16" s="19" t="n">
        <v>75.5324952530222</v>
      </c>
      <c r="L16" s="19" t="n">
        <v>74.3236314066906</v>
      </c>
      <c r="M16" s="19" t="n">
        <v>75.6523540302601</v>
      </c>
      <c r="N16" s="17"/>
      <c r="O16" s="17"/>
      <c r="P16" s="17"/>
      <c r="Q16" s="17"/>
    </row>
    <row r="17" customFormat="false" ht="12.75" hidden="false" customHeight="false" outlineLevel="0" collapsed="false">
      <c r="A17" s="20" t="s">
        <v>26</v>
      </c>
      <c r="B17" s="19" t="n">
        <v>25.4277591973101</v>
      </c>
      <c r="C17" s="19" t="n">
        <v>25.3191950843997</v>
      </c>
      <c r="D17" s="19" t="n">
        <v>24.4349752328335</v>
      </c>
      <c r="E17" s="19" t="n">
        <v>25.7519916896717</v>
      </c>
      <c r="F17" s="19" t="n">
        <v>24.9829517403566</v>
      </c>
      <c r="G17" s="19" t="n">
        <v>26.3929298248952</v>
      </c>
      <c r="H17" s="19" t="n">
        <v>19.0200025137294</v>
      </c>
      <c r="I17" s="19" t="n">
        <v>30.3129521153662</v>
      </c>
      <c r="J17" s="19" t="n">
        <v>22.9433971460892</v>
      </c>
      <c r="K17" s="19" t="n">
        <v>24.0646638539411</v>
      </c>
      <c r="L17" s="19" t="n">
        <v>21.3354789484956</v>
      </c>
      <c r="M17" s="19" t="n">
        <v>20.3989144333778</v>
      </c>
      <c r="N17" s="17"/>
      <c r="O17" s="17"/>
      <c r="P17" s="17"/>
      <c r="Q17" s="17"/>
    </row>
    <row r="18" customFormat="false" ht="12.75" hidden="false" customHeight="false" outlineLevel="0" collapsed="false">
      <c r="A18" s="20" t="s">
        <v>27</v>
      </c>
      <c r="B18" s="19" t="n">
        <v>10437.1621493025</v>
      </c>
      <c r="C18" s="19" t="n">
        <v>8591.01678284879</v>
      </c>
      <c r="D18" s="19" t="n">
        <v>10957.8708650994</v>
      </c>
      <c r="E18" s="19" t="n">
        <v>9428.89898397893</v>
      </c>
      <c r="F18" s="19" t="n">
        <v>11106.8985293174</v>
      </c>
      <c r="G18" s="19" t="n">
        <v>8801.72796097151</v>
      </c>
      <c r="H18" s="19" t="n">
        <v>8335.65188679245</v>
      </c>
      <c r="I18" s="19" t="n">
        <v>17302.4455639725</v>
      </c>
      <c r="J18" s="19" t="n">
        <v>8736.53937024306</v>
      </c>
      <c r="K18" s="19" t="n">
        <v>7665.86644169304</v>
      </c>
      <c r="L18" s="19" t="n">
        <v>8580.92068493151</v>
      </c>
      <c r="M18" s="19" t="n">
        <v>9033.88240489329</v>
      </c>
      <c r="N18" s="17"/>
      <c r="O18" s="17"/>
      <c r="P18" s="17"/>
      <c r="Q18" s="17"/>
    </row>
    <row r="19" customFormat="false" ht="12.75" hidden="false" customHeight="false" outlineLevel="0" collapsed="false">
      <c r="A19" s="20" t="s">
        <v>28</v>
      </c>
      <c r="B19" s="19" t="n">
        <v>27.9714185627902</v>
      </c>
      <c r="C19" s="19" t="n">
        <v>23.9290830436099</v>
      </c>
      <c r="D19" s="19" t="n">
        <v>28.2212380947249</v>
      </c>
      <c r="E19" s="19" t="n">
        <v>25.9500415357309</v>
      </c>
      <c r="F19" s="19" t="n">
        <v>29.4328451284099</v>
      </c>
      <c r="G19" s="19" t="n">
        <v>24.7938628304489</v>
      </c>
      <c r="H19" s="19" t="n">
        <v>21.9780056050215</v>
      </c>
      <c r="I19" s="19" t="n">
        <v>37.6535539278305</v>
      </c>
      <c r="J19" s="19" t="n">
        <v>24.6299550074294</v>
      </c>
      <c r="K19" s="19" t="n">
        <v>24.4675047469778</v>
      </c>
      <c r="L19" s="19" t="n">
        <v>25.6763685933094</v>
      </c>
      <c r="M19" s="19" t="n">
        <v>24.3476459697399</v>
      </c>
      <c r="N19" s="17"/>
      <c r="O19" s="17"/>
      <c r="P19" s="17"/>
      <c r="Q19" s="17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7"/>
      <c r="P20" s="17"/>
      <c r="Q20" s="17"/>
    </row>
    <row r="21" customFormat="false" ht="12.75" hidden="false" customHeight="false" outlineLevel="0" collapsed="false">
      <c r="A21" s="2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4" t="s">
        <v>29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2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2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7:54:56Z</dcterms:created>
  <dc:creator/>
  <dc:description/>
  <dc:language>en-US</dc:language>
  <cp:lastModifiedBy/>
  <dcterms:modified xsi:type="dcterms:W3CDTF">2007-06-29T07:24:21Z</dcterms:modified>
  <cp:revision>0</cp:revision>
  <dc:subject/>
  <dc:title/>
</cp:coreProperties>
</file>