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82">
  <si>
    <t xml:space="preserve">Coeficientes analíticos según zonas geográfica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8153.428365915</v>
      </c>
      <c r="C10" s="18" t="n">
        <v>142925.693081146</v>
      </c>
      <c r="D10" s="18" t="n">
        <v>117869.885177072</v>
      </c>
      <c r="E10" s="18" t="n">
        <v>117936.253917847</v>
      </c>
      <c r="F10" s="18" t="n">
        <v>109105.976279984</v>
      </c>
      <c r="G10" s="18" t="n">
        <v>169290.207139423</v>
      </c>
      <c r="H10" s="18" t="n">
        <v>154874.46125</v>
      </c>
      <c r="I10" s="18" t="n">
        <v>125093.214618508</v>
      </c>
      <c r="J10" s="18" t="n">
        <v>129369.807559809</v>
      </c>
      <c r="K10" s="18" t="n">
        <v>100309.557826939</v>
      </c>
      <c r="L10" s="18" t="n">
        <v>64666.0716666667</v>
      </c>
      <c r="M10" s="18" t="n">
        <v>128385.8612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4.744807311962</v>
      </c>
      <c r="C11" s="18" t="n">
        <v>66.6328655478348</v>
      </c>
      <c r="D11" s="18" t="n">
        <v>70.2630632055153</v>
      </c>
      <c r="E11" s="18" t="n">
        <v>63.0302884623211</v>
      </c>
      <c r="F11" s="18" t="n">
        <v>64.4460288036359</v>
      </c>
      <c r="G11" s="18" t="n">
        <v>73.0430192313803</v>
      </c>
      <c r="H11" s="18" t="n">
        <v>77.0461078036518</v>
      </c>
      <c r="I11" s="18" t="n">
        <v>56.9996220840837</v>
      </c>
      <c r="J11" s="18" t="n">
        <v>62.486193311299</v>
      </c>
      <c r="K11" s="18" t="n">
        <v>61.4432450076392</v>
      </c>
      <c r="L11" s="18" t="n">
        <v>61.4945606587153</v>
      </c>
      <c r="M11" s="18" t="n">
        <v>58.47060547460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9.5068329177477</v>
      </c>
      <c r="C12" s="18" t="n">
        <v>50.0470664824152</v>
      </c>
      <c r="D12" s="18" t="n">
        <v>57.6590349807616</v>
      </c>
      <c r="E12" s="18" t="n">
        <v>47.4952331115383</v>
      </c>
      <c r="F12" s="18" t="n">
        <v>49.0927636228721</v>
      </c>
      <c r="G12" s="18" t="n">
        <v>61.6193555445954</v>
      </c>
      <c r="H12" s="18" t="n">
        <v>62.8711363798207</v>
      </c>
      <c r="I12" s="18" t="n">
        <v>42.7558916119963</v>
      </c>
      <c r="J12" s="18" t="n">
        <v>45.8981659009352</v>
      </c>
      <c r="K12" s="18" t="n">
        <v>44.7837401717117</v>
      </c>
      <c r="L12" s="18" t="n">
        <v>36.353770059173</v>
      </c>
      <c r="M12" s="18" t="n">
        <v>34.898492375849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.2379743942143</v>
      </c>
      <c r="C13" s="18" t="n">
        <v>16.5857990559128</v>
      </c>
      <c r="D13" s="18" t="n">
        <v>12.6040281860356</v>
      </c>
      <c r="E13" s="18" t="n">
        <v>15.535055354766</v>
      </c>
      <c r="F13" s="18" t="n">
        <v>15.3532651854231</v>
      </c>
      <c r="G13" s="18" t="n">
        <v>11.4236637009845</v>
      </c>
      <c r="H13" s="18" t="n">
        <v>14.1749714238312</v>
      </c>
      <c r="I13" s="18" t="n">
        <v>14.2437304037477</v>
      </c>
      <c r="J13" s="18" t="n">
        <v>16.5880274103638</v>
      </c>
      <c r="K13" s="18" t="n">
        <v>16.6595048359275</v>
      </c>
      <c r="L13" s="18" t="n">
        <v>25.1407905995424</v>
      </c>
      <c r="M13" s="18" t="n">
        <v>23.572113098759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1655.2188501488</v>
      </c>
      <c r="C14" s="18" t="n">
        <v>47690.2082178379</v>
      </c>
      <c r="D14" s="18" t="n">
        <v>35050.8933004746</v>
      </c>
      <c r="E14" s="18" t="n">
        <v>43600.6928717727</v>
      </c>
      <c r="F14" s="18" t="n">
        <v>38791.5073978898</v>
      </c>
      <c r="G14" s="18" t="n">
        <v>45635.5285336538</v>
      </c>
      <c r="H14" s="18" t="n">
        <v>35549.716875</v>
      </c>
      <c r="I14" s="18" t="n">
        <v>53790.5550331267</v>
      </c>
      <c r="J14" s="18" t="n">
        <v>48531.5396172249</v>
      </c>
      <c r="K14" s="18" t="n">
        <v>38676.1104452534</v>
      </c>
      <c r="L14" s="18" t="n">
        <v>24899.955</v>
      </c>
      <c r="M14" s="18" t="n">
        <v>53317.87083333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752.9390618927</v>
      </c>
      <c r="C15" s="18" t="n">
        <v>33482.5569052666</v>
      </c>
      <c r="D15" s="18" t="n">
        <v>28576.2455275648</v>
      </c>
      <c r="E15" s="18" t="n">
        <v>31105.2775752565</v>
      </c>
      <c r="F15" s="18" t="n">
        <v>29415.3016905468</v>
      </c>
      <c r="G15" s="18" t="n">
        <v>33474.3573076923</v>
      </c>
      <c r="H15" s="18" t="n">
        <v>24867.078125</v>
      </c>
      <c r="I15" s="18" t="n">
        <v>41004.4054285104</v>
      </c>
      <c r="J15" s="18" t="n">
        <v>33596.1939712919</v>
      </c>
      <c r="K15" s="18" t="n">
        <v>29005.5037524503</v>
      </c>
      <c r="L15" s="18" t="n">
        <v>23926.7691666667</v>
      </c>
      <c r="M15" s="18" t="n">
        <v>28800.724583333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.8273376321077</v>
      </c>
      <c r="C16" s="18" t="n">
        <v>70.2084519160117</v>
      </c>
      <c r="D16" s="18" t="n">
        <v>81.5278665870061</v>
      </c>
      <c r="E16" s="18" t="n">
        <v>71.3412460364688</v>
      </c>
      <c r="F16" s="18" t="n">
        <v>75.8292308386731</v>
      </c>
      <c r="G16" s="18" t="n">
        <v>73.351527599832</v>
      </c>
      <c r="H16" s="18" t="n">
        <v>69.9501439418988</v>
      </c>
      <c r="I16" s="18" t="n">
        <v>76.2297496340351</v>
      </c>
      <c r="J16" s="18" t="n">
        <v>69.2254856043509</v>
      </c>
      <c r="K16" s="18" t="n">
        <v>74.9959171657346</v>
      </c>
      <c r="L16" s="18" t="n">
        <v>96.0916160959595</v>
      </c>
      <c r="M16" s="18" t="n">
        <v>54.017019309270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4747349871413</v>
      </c>
      <c r="C17" s="18" t="n">
        <v>21.4128011369799</v>
      </c>
      <c r="D17" s="18" t="n">
        <v>21.9949448571717</v>
      </c>
      <c r="E17" s="18" t="n">
        <v>21.651280263559</v>
      </c>
      <c r="F17" s="18" t="n">
        <v>24.1011992712465</v>
      </c>
      <c r="G17" s="18" t="n">
        <v>40.6006660263574</v>
      </c>
      <c r="H17" s="18" t="n">
        <v>22.8829715032248</v>
      </c>
      <c r="I17" s="18" t="n">
        <v>17.324121156355</v>
      </c>
      <c r="J17" s="18" t="n">
        <v>17.7057499235071</v>
      </c>
      <c r="K17" s="18" t="n">
        <v>22.0695865342481</v>
      </c>
      <c r="L17" s="18" t="n">
        <v>24.7132773159761</v>
      </c>
      <c r="M17" s="18" t="n">
        <v>23.446245647097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902.2797882561</v>
      </c>
      <c r="C18" s="18" t="n">
        <v>14207.6513125713</v>
      </c>
      <c r="D18" s="18" t="n">
        <v>6474.64777290982</v>
      </c>
      <c r="E18" s="18" t="n">
        <v>12495.4152965162</v>
      </c>
      <c r="F18" s="18" t="n">
        <v>9376.20570734299</v>
      </c>
      <c r="G18" s="18" t="n">
        <v>12161.1712259615</v>
      </c>
      <c r="H18" s="18" t="n">
        <v>10682.63875</v>
      </c>
      <c r="I18" s="18" t="n">
        <v>12786.1496046164</v>
      </c>
      <c r="J18" s="18" t="n">
        <v>14935.345645933</v>
      </c>
      <c r="K18" s="18" t="n">
        <v>9670.60669280314</v>
      </c>
      <c r="L18" s="18" t="n">
        <v>973.185833333334</v>
      </c>
      <c r="M18" s="18" t="n">
        <v>24517.146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.1726623678923</v>
      </c>
      <c r="C19" s="18" t="n">
        <v>29.7915480839883</v>
      </c>
      <c r="D19" s="18" t="n">
        <v>18.4721334129939</v>
      </c>
      <c r="E19" s="18" t="n">
        <v>28.6587539635312</v>
      </c>
      <c r="F19" s="18" t="n">
        <v>24.1707691613269</v>
      </c>
      <c r="G19" s="18" t="n">
        <v>26.648472400168</v>
      </c>
      <c r="H19" s="18" t="n">
        <v>30.0498560581012</v>
      </c>
      <c r="I19" s="18" t="n">
        <v>23.7702503659649</v>
      </c>
      <c r="J19" s="18" t="n">
        <v>30.7745143956491</v>
      </c>
      <c r="K19" s="18" t="n">
        <v>25.0040828342654</v>
      </c>
      <c r="L19" s="18" t="n">
        <v>3.90838390404052</v>
      </c>
      <c r="M19" s="18" t="n">
        <v>45.9829806907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8774.374705818</v>
      </c>
      <c r="C10" s="18" t="n">
        <v>135484.707400167</v>
      </c>
      <c r="D10" s="18" t="n">
        <v>156943.539852423</v>
      </c>
      <c r="E10" s="18" t="n">
        <v>129756.257747181</v>
      </c>
      <c r="F10" s="18" t="n">
        <v>128425.089082198</v>
      </c>
      <c r="G10" s="18" t="n">
        <v>95660.6217</v>
      </c>
      <c r="H10" s="18" t="n">
        <v>146289.39875</v>
      </c>
      <c r="I10" s="18" t="n">
        <v>99583.9165578945</v>
      </c>
      <c r="J10" s="18" t="n">
        <v>138057.657811992</v>
      </c>
      <c r="K10" s="18" t="n">
        <v>109500.13648643</v>
      </c>
      <c r="L10" s="18" t="n">
        <v>87341.1872652141</v>
      </c>
      <c r="M10" s="18" t="n">
        <v>648059.01299578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.7917682115831</v>
      </c>
      <c r="C11" s="18" t="n">
        <v>65.383710606563</v>
      </c>
      <c r="D11" s="18" t="n">
        <v>74.9563105692581</v>
      </c>
      <c r="E11" s="18" t="n">
        <v>64.2676046472214</v>
      </c>
      <c r="F11" s="18" t="n">
        <v>68.3755973560682</v>
      </c>
      <c r="G11" s="18" t="n">
        <v>65.496099948512</v>
      </c>
      <c r="H11" s="18" t="n">
        <v>65.3098145295371</v>
      </c>
      <c r="I11" s="18" t="n">
        <v>63.6023192374515</v>
      </c>
      <c r="J11" s="18" t="n">
        <v>65.3409493913409</v>
      </c>
      <c r="K11" s="18" t="n">
        <v>61.9284491062283</v>
      </c>
      <c r="L11" s="18" t="n">
        <v>58.4194372526918</v>
      </c>
      <c r="M11" s="18" t="n">
        <v>83.730139895328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.485048322823</v>
      </c>
      <c r="C12" s="18" t="n">
        <v>45.0056998608843</v>
      </c>
      <c r="D12" s="18" t="n">
        <v>58.8431645694079</v>
      </c>
      <c r="E12" s="18" t="n">
        <v>49.1169809204266</v>
      </c>
      <c r="F12" s="18" t="n">
        <v>53.6549598014082</v>
      </c>
      <c r="G12" s="18" t="n">
        <v>47.4492967883356</v>
      </c>
      <c r="H12" s="18" t="n">
        <v>42.0467985210036</v>
      </c>
      <c r="I12" s="18" t="n">
        <v>46.2120137172065</v>
      </c>
      <c r="J12" s="18" t="n">
        <v>50.4339959886682</v>
      </c>
      <c r="K12" s="18" t="n">
        <v>44.5244612415549</v>
      </c>
      <c r="L12" s="18" t="n">
        <v>43.0386472985408</v>
      </c>
      <c r="M12" s="18" t="n">
        <v>76.766967391081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3067198875213</v>
      </c>
      <c r="C13" s="18" t="n">
        <v>20.3780107350688</v>
      </c>
      <c r="D13" s="18" t="n">
        <v>16.1131460422068</v>
      </c>
      <c r="E13" s="18" t="n">
        <v>15.1506237120161</v>
      </c>
      <c r="F13" s="18" t="n">
        <v>14.720637558</v>
      </c>
      <c r="G13" s="18" t="n">
        <v>18.0468031601764</v>
      </c>
      <c r="H13" s="18" t="n">
        <v>23.2630160085336</v>
      </c>
      <c r="I13" s="18" t="n">
        <v>17.3903055202449</v>
      </c>
      <c r="J13" s="18" t="n">
        <v>14.9069534026728</v>
      </c>
      <c r="K13" s="18" t="n">
        <v>17.4039878646734</v>
      </c>
      <c r="L13" s="18" t="n">
        <v>15.380789954151</v>
      </c>
      <c r="M13" s="18" t="n">
        <v>6.9631725042474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4942.1079529015</v>
      </c>
      <c r="C14" s="18" t="n">
        <v>46899.7784406176</v>
      </c>
      <c r="D14" s="18" t="n">
        <v>39304.4525028252</v>
      </c>
      <c r="E14" s="18" t="n">
        <v>46365.0190131932</v>
      </c>
      <c r="F14" s="18" t="n">
        <v>40613.6672714717</v>
      </c>
      <c r="G14" s="18" t="n">
        <v>33006.6453</v>
      </c>
      <c r="H14" s="18" t="n">
        <v>50748.06375</v>
      </c>
      <c r="I14" s="18" t="n">
        <v>36246.2360395852</v>
      </c>
      <c r="J14" s="18" t="n">
        <v>47849.473381763</v>
      </c>
      <c r="K14" s="18" t="n">
        <v>41688.4001911808</v>
      </c>
      <c r="L14" s="18" t="n">
        <v>36316.9571750564</v>
      </c>
      <c r="M14" s="18" t="n">
        <v>105438.2948101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639.4416290243</v>
      </c>
      <c r="C15" s="18" t="n">
        <v>35971.3586234655</v>
      </c>
      <c r="D15" s="18" t="n">
        <v>36255.6958718341</v>
      </c>
      <c r="E15" s="18" t="n">
        <v>32095.1646371865</v>
      </c>
      <c r="F15" s="18" t="n">
        <v>30736.8021086676</v>
      </c>
      <c r="G15" s="18" t="n">
        <v>28135.8401</v>
      </c>
      <c r="H15" s="18" t="n">
        <v>44275.5825</v>
      </c>
      <c r="I15" s="18" t="n">
        <v>31287.5384816195</v>
      </c>
      <c r="J15" s="18" t="n">
        <v>37574.2249810257</v>
      </c>
      <c r="K15" s="18" t="n">
        <v>33002.6926977266</v>
      </c>
      <c r="L15" s="18" t="n">
        <v>26618.3871149512</v>
      </c>
      <c r="M15" s="18" t="n">
        <v>46002.19544303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2.625524515294</v>
      </c>
      <c r="C16" s="18" t="n">
        <v>76.6983551297814</v>
      </c>
      <c r="D16" s="18" t="n">
        <v>92.243228344748</v>
      </c>
      <c r="E16" s="18" t="n">
        <v>69.2228005515403</v>
      </c>
      <c r="F16" s="18" t="n">
        <v>75.6809324881088</v>
      </c>
      <c r="G16" s="18" t="n">
        <v>85.2429559086394</v>
      </c>
      <c r="H16" s="18" t="n">
        <v>87.2458557593737</v>
      </c>
      <c r="I16" s="18" t="n">
        <v>86.3194138212028</v>
      </c>
      <c r="J16" s="18" t="n">
        <v>78.5258903086413</v>
      </c>
      <c r="K16" s="18" t="n">
        <v>79.1651695588654</v>
      </c>
      <c r="L16" s="18" t="n">
        <v>73.2946512744562</v>
      </c>
      <c r="M16" s="18" t="n">
        <v>43.629494886918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518337121221</v>
      </c>
      <c r="C17" s="18" t="n">
        <v>21.204836558169</v>
      </c>
      <c r="D17" s="18" t="n">
        <v>20.8475742449077</v>
      </c>
      <c r="E17" s="18" t="n">
        <v>23.017123722942</v>
      </c>
      <c r="F17" s="18" t="n">
        <v>24.5220556251748</v>
      </c>
      <c r="G17" s="18" t="n">
        <v>21.5019420794066</v>
      </c>
      <c r="H17" s="18" t="n">
        <v>15.5908423886732</v>
      </c>
      <c r="I17" s="18" t="n">
        <v>23.6989782345663</v>
      </c>
      <c r="J17" s="18" t="n">
        <v>20.1665333218955</v>
      </c>
      <c r="K17" s="18" t="n">
        <v>20.2315507012204</v>
      </c>
      <c r="L17" s="18" t="n">
        <v>29.996491782474</v>
      </c>
      <c r="M17" s="18" t="n">
        <v>27.993423757690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302.6663238771</v>
      </c>
      <c r="C18" s="18" t="n">
        <v>10928.4198171521</v>
      </c>
      <c r="D18" s="18" t="n">
        <v>3048.75663099116</v>
      </c>
      <c r="E18" s="18" t="n">
        <v>14269.8543760068</v>
      </c>
      <c r="F18" s="18" t="n">
        <v>9876.86516280407</v>
      </c>
      <c r="G18" s="18" t="n">
        <v>4870.8052</v>
      </c>
      <c r="H18" s="18" t="n">
        <v>6472.48125</v>
      </c>
      <c r="I18" s="18" t="n">
        <v>4958.69755796568</v>
      </c>
      <c r="J18" s="18" t="n">
        <v>10275.2484007373</v>
      </c>
      <c r="K18" s="18" t="n">
        <v>8685.70749345414</v>
      </c>
      <c r="L18" s="18" t="n">
        <v>9698.57006010518</v>
      </c>
      <c r="M18" s="18" t="n">
        <v>59436.099367088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.374475484706</v>
      </c>
      <c r="C19" s="18" t="n">
        <v>23.3016448702186</v>
      </c>
      <c r="D19" s="18" t="n">
        <v>7.75677165525207</v>
      </c>
      <c r="E19" s="18" t="n">
        <v>30.7771994484597</v>
      </c>
      <c r="F19" s="18" t="n">
        <v>24.3190675118912</v>
      </c>
      <c r="G19" s="18" t="n">
        <v>14.7570440913606</v>
      </c>
      <c r="H19" s="18" t="n">
        <v>12.7541442406263</v>
      </c>
      <c r="I19" s="18" t="n">
        <v>13.6805861787972</v>
      </c>
      <c r="J19" s="18" t="n">
        <v>21.4741096913587</v>
      </c>
      <c r="K19" s="18" t="n">
        <v>20.8348304411346</v>
      </c>
      <c r="L19" s="18" t="n">
        <v>26.7053487255438</v>
      </c>
      <c r="M19" s="18" t="n">
        <v>56.370505113081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2227.653682707</v>
      </c>
      <c r="C10" s="18" t="n">
        <v>156599.286588274</v>
      </c>
      <c r="D10" s="18" t="n">
        <v>195612.949891877</v>
      </c>
      <c r="E10" s="18" t="n">
        <v>178720.818528595</v>
      </c>
      <c r="F10" s="18" t="n">
        <v>143301.91179166</v>
      </c>
      <c r="G10" s="18" t="n">
        <v>118413.877227404</v>
      </c>
      <c r="H10" s="18" t="n">
        <v>206715.67625</v>
      </c>
      <c r="I10" s="18" t="n">
        <v>135450.088556869</v>
      </c>
      <c r="J10" s="18" t="n">
        <v>312401.153229756</v>
      </c>
      <c r="K10" s="18" t="n">
        <v>100814.944571529</v>
      </c>
      <c r="L10" s="18" t="n">
        <v>182515.402857143</v>
      </c>
      <c r="M10" s="18" t="n">
        <v>181646.50263157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.9581806402112</v>
      </c>
      <c r="C11" s="18" t="n">
        <v>66.8134164431171</v>
      </c>
      <c r="D11" s="18" t="n">
        <v>69.3075711605343</v>
      </c>
      <c r="E11" s="18" t="n">
        <v>70.9376206243849</v>
      </c>
      <c r="F11" s="18" t="n">
        <v>68.8376355315354</v>
      </c>
      <c r="G11" s="18" t="n">
        <v>62.3369096739304</v>
      </c>
      <c r="H11" s="18" t="n">
        <v>66.2974634948616</v>
      </c>
      <c r="I11" s="18" t="n">
        <v>65.5973412433183</v>
      </c>
      <c r="J11" s="18" t="n">
        <v>79.0949010939468</v>
      </c>
      <c r="K11" s="18" t="n">
        <v>62.4249891780224</v>
      </c>
      <c r="L11" s="18" t="n">
        <v>69.9701822426228</v>
      </c>
      <c r="M11" s="18" t="n">
        <v>64.1559917613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.6482735557016</v>
      </c>
      <c r="C12" s="18" t="n">
        <v>52.4746589501232</v>
      </c>
      <c r="D12" s="18" t="n">
        <v>57.5314472861073</v>
      </c>
      <c r="E12" s="18" t="n">
        <v>57.7703382749257</v>
      </c>
      <c r="F12" s="18" t="n">
        <v>56.0217658237261</v>
      </c>
      <c r="G12" s="18" t="n">
        <v>46.0076891806473</v>
      </c>
      <c r="H12" s="18" t="n">
        <v>45.4296049064155</v>
      </c>
      <c r="I12" s="18" t="n">
        <v>53.7636965735307</v>
      </c>
      <c r="J12" s="18" t="n">
        <v>70.3565774392041</v>
      </c>
      <c r="K12" s="18" t="n">
        <v>45.3303183821349</v>
      </c>
      <c r="L12" s="18" t="n">
        <v>54.0293421184601</v>
      </c>
      <c r="M12" s="18" t="n">
        <v>43.121286861521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3099070900742</v>
      </c>
      <c r="C13" s="18" t="n">
        <v>14.3387574973761</v>
      </c>
      <c r="D13" s="18" t="n">
        <v>11.7761238701088</v>
      </c>
      <c r="E13" s="18" t="n">
        <v>13.1672823596228</v>
      </c>
      <c r="F13" s="18" t="n">
        <v>12.8158697195434</v>
      </c>
      <c r="G13" s="18" t="n">
        <v>16.3292204661202</v>
      </c>
      <c r="H13" s="18" t="n">
        <v>20.8678585884461</v>
      </c>
      <c r="I13" s="18" t="n">
        <v>11.8336446697876</v>
      </c>
      <c r="J13" s="18" t="n">
        <v>8.73832362624235</v>
      </c>
      <c r="K13" s="18" t="n">
        <v>17.0946707522523</v>
      </c>
      <c r="L13" s="18" t="n">
        <v>15.9408401241627</v>
      </c>
      <c r="M13" s="18" t="n">
        <v>21.03470489986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0358.4152095022</v>
      </c>
      <c r="C14" s="18" t="n">
        <v>51969.9530931001</v>
      </c>
      <c r="D14" s="18" t="n">
        <v>60038.365437897</v>
      </c>
      <c r="E14" s="18" t="n">
        <v>51940.5223060032</v>
      </c>
      <c r="F14" s="18" t="n">
        <v>44656.2640427947</v>
      </c>
      <c r="G14" s="18" t="n">
        <v>44598.3256352525</v>
      </c>
      <c r="H14" s="18" t="n">
        <v>69668.42625</v>
      </c>
      <c r="I14" s="18" t="n">
        <v>46598.4317518429</v>
      </c>
      <c r="J14" s="18" t="n">
        <v>65307.7700218137</v>
      </c>
      <c r="K14" s="18" t="n">
        <v>37881.2263769136</v>
      </c>
      <c r="L14" s="18" t="n">
        <v>54809.0428571429</v>
      </c>
      <c r="M14" s="18" t="n">
        <v>65109.38736842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326.2469758383</v>
      </c>
      <c r="C15" s="18" t="n">
        <v>37355.7250642502</v>
      </c>
      <c r="D15" s="18" t="n">
        <v>41539.2767772672</v>
      </c>
      <c r="E15" s="18" t="n">
        <v>36790.8424653664</v>
      </c>
      <c r="F15" s="18" t="n">
        <v>33549.0106209013</v>
      </c>
      <c r="G15" s="18" t="n">
        <v>36173.2068832422</v>
      </c>
      <c r="H15" s="18" t="n">
        <v>59055.9875</v>
      </c>
      <c r="I15" s="18" t="n">
        <v>35864.6685301539</v>
      </c>
      <c r="J15" s="18" t="n">
        <v>33877.0856074434</v>
      </c>
      <c r="K15" s="18" t="n">
        <v>31263.0391958473</v>
      </c>
      <c r="L15" s="18" t="n">
        <v>47654.1857142857</v>
      </c>
      <c r="M15" s="18" t="n">
        <v>53163.80789473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2.1354054227343</v>
      </c>
      <c r="C16" s="18" t="n">
        <v>71.8794665781789</v>
      </c>
      <c r="D16" s="18" t="n">
        <v>69.1878875687163</v>
      </c>
      <c r="E16" s="18" t="n">
        <v>70.832638625804</v>
      </c>
      <c r="F16" s="18" t="n">
        <v>75.1272219923074</v>
      </c>
      <c r="G16" s="18" t="n">
        <v>81.108890004268</v>
      </c>
      <c r="H16" s="18" t="n">
        <v>84.7672190671883</v>
      </c>
      <c r="I16" s="18" t="n">
        <v>76.965398151485</v>
      </c>
      <c r="J16" s="18" t="n">
        <v>51.8729786610812</v>
      </c>
      <c r="K16" s="18" t="n">
        <v>82.5291105540877</v>
      </c>
      <c r="L16" s="18" t="n">
        <v>86.9458454848301</v>
      </c>
      <c r="M16" s="18" t="n">
        <v>81.65306116905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0672531448351</v>
      </c>
      <c r="C17" s="18" t="n">
        <v>27.1157520641867</v>
      </c>
      <c r="D17" s="18" t="n">
        <v>27.7308297853258</v>
      </c>
      <c r="E17" s="18" t="n">
        <v>26.4852911725073</v>
      </c>
      <c r="F17" s="18" t="n">
        <v>24.5114353435981</v>
      </c>
      <c r="G17" s="18" t="n">
        <v>27.6297909685559</v>
      </c>
      <c r="H17" s="18" t="n">
        <v>14.4570772423845</v>
      </c>
      <c r="I17" s="18" t="n">
        <v>19.5855988286845</v>
      </c>
      <c r="J17" s="18" t="n">
        <v>20.8770438736328</v>
      </c>
      <c r="K17" s="18" t="n">
        <v>21.4362677912592</v>
      </c>
      <c r="L17" s="18" t="n">
        <v>12.5644881679485</v>
      </c>
      <c r="M17" s="18" t="n">
        <v>14.34366908149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032.1682336639</v>
      </c>
      <c r="C18" s="18" t="n">
        <v>14614.22802885</v>
      </c>
      <c r="D18" s="18" t="n">
        <v>18499.0886606298</v>
      </c>
      <c r="E18" s="18" t="n">
        <v>15149.6798406368</v>
      </c>
      <c r="F18" s="18" t="n">
        <v>11107.2534218934</v>
      </c>
      <c r="G18" s="18" t="n">
        <v>8425.11875201029</v>
      </c>
      <c r="H18" s="18" t="n">
        <v>10612.43875</v>
      </c>
      <c r="I18" s="18" t="n">
        <v>10733.763221689</v>
      </c>
      <c r="J18" s="18" t="n">
        <v>31430.6844143703</v>
      </c>
      <c r="K18" s="18" t="n">
        <v>6618.18718106634</v>
      </c>
      <c r="L18" s="18" t="n">
        <v>7154.85714285714</v>
      </c>
      <c r="M18" s="18" t="n">
        <v>11945.57947368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.8645945772657</v>
      </c>
      <c r="C19" s="18" t="n">
        <v>28.1205334218211</v>
      </c>
      <c r="D19" s="18" t="n">
        <v>30.8121124312837</v>
      </c>
      <c r="E19" s="18" t="n">
        <v>29.167361374196</v>
      </c>
      <c r="F19" s="18" t="n">
        <v>24.8727780076926</v>
      </c>
      <c r="G19" s="18" t="n">
        <v>18.891109995732</v>
      </c>
      <c r="H19" s="18" t="n">
        <v>15.2327809328117</v>
      </c>
      <c r="I19" s="18" t="n">
        <v>23.034601848515</v>
      </c>
      <c r="J19" s="18" t="n">
        <v>48.1270213389188</v>
      </c>
      <c r="K19" s="18" t="n">
        <v>17.4708894459123</v>
      </c>
      <c r="L19" s="18" t="n">
        <v>13.0541545151699</v>
      </c>
      <c r="M19" s="18" t="n">
        <v>18.346938830940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7142.982096073</v>
      </c>
      <c r="C10" s="18" t="n">
        <v>214428.828322397</v>
      </c>
      <c r="D10" s="18" t="n">
        <v>317655.324890987</v>
      </c>
      <c r="E10" s="18" t="n">
        <v>180862.934649152</v>
      </c>
      <c r="F10" s="18" t="n">
        <v>129664.525930861</v>
      </c>
      <c r="G10" s="18" t="n">
        <v>163066.860013601</v>
      </c>
      <c r="H10" s="18" t="n">
        <v>112358.438947368</v>
      </c>
      <c r="I10" s="18" t="n">
        <v>104884.159230769</v>
      </c>
      <c r="J10" s="18" t="n">
        <v>186952.08419708</v>
      </c>
      <c r="K10" s="18" t="n">
        <v>217181.683055245</v>
      </c>
      <c r="L10" s="18" t="n">
        <v>157084.962296487</v>
      </c>
      <c r="M10" s="18" t="n">
        <v>129243.0442920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8010429294537</v>
      </c>
      <c r="C11" s="18" t="n">
        <v>72.8837114825557</v>
      </c>
      <c r="D11" s="18" t="n">
        <v>81.3223127946409</v>
      </c>
      <c r="E11" s="18" t="n">
        <v>66.8289313107327</v>
      </c>
      <c r="F11" s="18" t="n">
        <v>68.056542942805</v>
      </c>
      <c r="G11" s="18" t="n">
        <v>70.1497897193968</v>
      </c>
      <c r="H11" s="18" t="n">
        <v>66.5884982082296</v>
      </c>
      <c r="I11" s="18" t="n">
        <v>66.5995811774964</v>
      </c>
      <c r="J11" s="18" t="n">
        <v>81.3875569018587</v>
      </c>
      <c r="K11" s="18" t="n">
        <v>72.9813227491435</v>
      </c>
      <c r="L11" s="18" t="n">
        <v>74.9633062794747</v>
      </c>
      <c r="M11" s="18" t="n">
        <v>73.980797921859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6634545789538</v>
      </c>
      <c r="C12" s="18" t="n">
        <v>61.4395521658415</v>
      </c>
      <c r="D12" s="18" t="n">
        <v>70.8451759928403</v>
      </c>
      <c r="E12" s="18" t="n">
        <v>54.5582638683872</v>
      </c>
      <c r="F12" s="18" t="n">
        <v>53.5036958153493</v>
      </c>
      <c r="G12" s="18" t="n">
        <v>56.4799335006292</v>
      </c>
      <c r="H12" s="18" t="n">
        <v>52.6489390621932</v>
      </c>
      <c r="I12" s="18" t="n">
        <v>46.8247206971718</v>
      </c>
      <c r="J12" s="18" t="n">
        <v>70.9840703948501</v>
      </c>
      <c r="K12" s="18" t="n">
        <v>62.9868416603284</v>
      </c>
      <c r="L12" s="18" t="n">
        <v>50.5904349864406</v>
      </c>
      <c r="M12" s="18" t="n">
        <v>60.671974939355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1375883562125</v>
      </c>
      <c r="C13" s="18" t="n">
        <v>11.4441593254611</v>
      </c>
      <c r="D13" s="18" t="n">
        <v>10.4771368018006</v>
      </c>
      <c r="E13" s="18" t="n">
        <v>12.2706674482926</v>
      </c>
      <c r="F13" s="18" t="n">
        <v>14.5528471332073</v>
      </c>
      <c r="G13" s="18" t="n">
        <v>13.6698562396192</v>
      </c>
      <c r="H13" s="18" t="n">
        <v>13.9395591460364</v>
      </c>
      <c r="I13" s="18" t="n">
        <v>19.7748604803246</v>
      </c>
      <c r="J13" s="18" t="n">
        <v>10.4034865070086</v>
      </c>
      <c r="K13" s="18" t="n">
        <v>9.99448107710369</v>
      </c>
      <c r="L13" s="18" t="n">
        <v>24.3728712930342</v>
      </c>
      <c r="M13" s="18" t="n">
        <v>13.30882301299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2772.3691818117</v>
      </c>
      <c r="C14" s="18" t="n">
        <v>58145.139749797</v>
      </c>
      <c r="D14" s="18" t="n">
        <v>59330.6679664911</v>
      </c>
      <c r="E14" s="18" t="n">
        <v>59994.1682912728</v>
      </c>
      <c r="F14" s="18" t="n">
        <v>41419.3321516822</v>
      </c>
      <c r="G14" s="18" t="n">
        <v>48675.8006120367</v>
      </c>
      <c r="H14" s="18" t="n">
        <v>37540.6418421053</v>
      </c>
      <c r="I14" s="18" t="n">
        <v>35031.7492307692</v>
      </c>
      <c r="J14" s="18" t="n">
        <v>34796.3502919708</v>
      </c>
      <c r="K14" s="18" t="n">
        <v>58679.6180181097</v>
      </c>
      <c r="L14" s="18" t="n">
        <v>39328.881748072</v>
      </c>
      <c r="M14" s="18" t="n">
        <v>33628.00886629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255.8384527118</v>
      </c>
      <c r="C15" s="18" t="n">
        <v>41939.4118676266</v>
      </c>
      <c r="D15" s="18" t="n">
        <v>40946.9353187565</v>
      </c>
      <c r="E15" s="18" t="n">
        <v>40678.7168237493</v>
      </c>
      <c r="F15" s="18" t="n">
        <v>33854.9016959096</v>
      </c>
      <c r="G15" s="18" t="n">
        <v>33518.1351581095</v>
      </c>
      <c r="H15" s="18" t="n">
        <v>28866.2707894737</v>
      </c>
      <c r="I15" s="18" t="n">
        <v>29579.4523076923</v>
      </c>
      <c r="J15" s="18" t="n">
        <v>29725.4932116788</v>
      </c>
      <c r="K15" s="18" t="n">
        <v>34714.1669549293</v>
      </c>
      <c r="L15" s="18" t="n">
        <v>39360.6358183376</v>
      </c>
      <c r="M15" s="18" t="n">
        <v>26754.81030066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2.4921754430099</v>
      </c>
      <c r="C16" s="18" t="n">
        <v>72.128834926006</v>
      </c>
      <c r="D16" s="18" t="n">
        <v>69.0147890158301</v>
      </c>
      <c r="E16" s="18" t="n">
        <v>67.8044516364546</v>
      </c>
      <c r="F16" s="18" t="n">
        <v>81.7369569647555</v>
      </c>
      <c r="G16" s="18" t="n">
        <v>68.8599565629353</v>
      </c>
      <c r="H16" s="18" t="n">
        <v>76.8933864020874</v>
      </c>
      <c r="I16" s="18" t="n">
        <v>84.4361271052716</v>
      </c>
      <c r="J16" s="18" t="n">
        <v>85.4270432452162</v>
      </c>
      <c r="K16" s="18" t="n">
        <v>59.158815492316</v>
      </c>
      <c r="L16" s="18" t="n">
        <v>100.080739824918</v>
      </c>
      <c r="M16" s="18" t="n">
        <v>79.561089706625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3379812976437</v>
      </c>
      <c r="C17" s="18" t="n">
        <v>29.3570328092203</v>
      </c>
      <c r="D17" s="18" t="n">
        <v>26.1318558500433</v>
      </c>
      <c r="E17" s="18" t="n">
        <v>26.7659031257293</v>
      </c>
      <c r="F17" s="18" t="n">
        <v>26.2905830553672</v>
      </c>
      <c r="G17" s="18" t="n">
        <v>23.7819688356044</v>
      </c>
      <c r="H17" s="18" t="n">
        <v>22.7561731398327</v>
      </c>
      <c r="I17" s="18" t="n">
        <v>19.094521123331</v>
      </c>
      <c r="J17" s="18" t="n">
        <v>28.411192851314</v>
      </c>
      <c r="K17" s="18" t="n">
        <v>28.3690641908805</v>
      </c>
      <c r="L17" s="18" t="n">
        <v>16.2032860883016</v>
      </c>
      <c r="M17" s="18" t="n">
        <v>28.994347053144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516.5307290998</v>
      </c>
      <c r="C18" s="18" t="n">
        <v>16205.7278821704</v>
      </c>
      <c r="D18" s="18" t="n">
        <v>18383.7326477346</v>
      </c>
      <c r="E18" s="18" t="n">
        <v>19315.4514675236</v>
      </c>
      <c r="F18" s="18" t="n">
        <v>7564.43045577261</v>
      </c>
      <c r="G18" s="18" t="n">
        <v>15157.6654539272</v>
      </c>
      <c r="H18" s="18" t="n">
        <v>8674.37105263158</v>
      </c>
      <c r="I18" s="18" t="n">
        <v>5452.29692307692</v>
      </c>
      <c r="J18" s="18" t="n">
        <v>5070.85708029197</v>
      </c>
      <c r="K18" s="18" t="n">
        <v>23965.4510631804</v>
      </c>
      <c r="L18" s="18" t="n">
        <v>-31.7540702656384</v>
      </c>
      <c r="M18" s="18" t="n">
        <v>6873.1985656302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.5078245569901</v>
      </c>
      <c r="C19" s="18" t="n">
        <v>27.871165073994</v>
      </c>
      <c r="D19" s="18" t="n">
        <v>30.9852109841699</v>
      </c>
      <c r="E19" s="18" t="n">
        <v>32.1955483635454</v>
      </c>
      <c r="F19" s="18" t="n">
        <v>18.2630430352445</v>
      </c>
      <c r="G19" s="18" t="n">
        <v>31.1400434370647</v>
      </c>
      <c r="H19" s="18" t="n">
        <v>23.1066135979126</v>
      </c>
      <c r="I19" s="18" t="n">
        <v>15.5638728947284</v>
      </c>
      <c r="J19" s="18" t="n">
        <v>14.5729567547837</v>
      </c>
      <c r="K19" s="18" t="n">
        <v>40.841184507684</v>
      </c>
      <c r="L19" s="18" t="n">
        <v>-0.0807398249180962</v>
      </c>
      <c r="M19" s="18" t="n">
        <v>20.438910293374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9755.524705181</v>
      </c>
      <c r="C10" s="18" t="n">
        <v>265115.068481187</v>
      </c>
      <c r="D10" s="18" t="n">
        <v>204871.049597783</v>
      </c>
      <c r="E10" s="18" t="n">
        <v>100305.815724996</v>
      </c>
      <c r="F10" s="18" t="n">
        <v>144192.370847171</v>
      </c>
      <c r="G10" s="18" t="n">
        <v>254832.124086211</v>
      </c>
      <c r="H10" s="18" t="n">
        <v>88103.9906862745</v>
      </c>
      <c r="I10" s="18" t="n">
        <v>117356.255535714</v>
      </c>
      <c r="J10" s="18" t="n">
        <v>121044.417918753</v>
      </c>
      <c r="K10" s="18" t="n">
        <v>141991.36</v>
      </c>
      <c r="L10" s="18" t="n">
        <v>221871.69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0249150080057</v>
      </c>
      <c r="C11" s="18" t="n">
        <v>76.3760804707242</v>
      </c>
      <c r="D11" s="18" t="n">
        <v>73.8289569737827</v>
      </c>
      <c r="E11" s="18" t="n">
        <v>55.5208351297387</v>
      </c>
      <c r="F11" s="18" t="n">
        <v>64.1523280551935</v>
      </c>
      <c r="G11" s="18" t="n">
        <v>67.884988054601</v>
      </c>
      <c r="H11" s="18" t="n">
        <v>59.8538389413611</v>
      </c>
      <c r="I11" s="18" t="n">
        <v>70.2104403160042</v>
      </c>
      <c r="J11" s="18" t="n">
        <v>51.3930984803525</v>
      </c>
      <c r="K11" s="18" t="n">
        <v>51.9480551492711</v>
      </c>
      <c r="L11" s="18" t="n">
        <v>68.255020091679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6.5774711916774</v>
      </c>
      <c r="C12" s="18" t="n">
        <v>60.240558187061</v>
      </c>
      <c r="D12" s="18" t="n">
        <v>54.112890322639</v>
      </c>
      <c r="E12" s="18" t="n">
        <v>41.2595909775712</v>
      </c>
      <c r="F12" s="18" t="n">
        <v>52.5616660843204</v>
      </c>
      <c r="G12" s="18" t="n">
        <v>50.0659595972664</v>
      </c>
      <c r="H12" s="18" t="n">
        <v>48.9979516796609</v>
      </c>
      <c r="I12" s="18" t="n">
        <v>61.5857369438936</v>
      </c>
      <c r="J12" s="18" t="n">
        <v>40.7731353408584</v>
      </c>
      <c r="K12" s="18" t="n">
        <v>33.9157114911781</v>
      </c>
      <c r="L12" s="18" t="n">
        <v>54.73254486111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.4474438135133</v>
      </c>
      <c r="C13" s="18" t="n">
        <v>16.1355222749943</v>
      </c>
      <c r="D13" s="18" t="n">
        <v>19.7160666569738</v>
      </c>
      <c r="E13" s="18" t="n">
        <v>14.2612441521675</v>
      </c>
      <c r="F13" s="18" t="n">
        <v>11.5906619785764</v>
      </c>
      <c r="G13" s="18" t="n">
        <v>17.8190284573346</v>
      </c>
      <c r="H13" s="18" t="n">
        <v>10.8558872617002</v>
      </c>
      <c r="I13" s="18" t="n">
        <v>8.62470337211055</v>
      </c>
      <c r="J13" s="18" t="n">
        <v>10.6199631394941</v>
      </c>
      <c r="K13" s="18" t="n">
        <v>18.032343658093</v>
      </c>
      <c r="L13" s="18" t="n">
        <v>13.522475230560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6581.7310631501</v>
      </c>
      <c r="C14" s="18" t="n">
        <v>62630.5704379802</v>
      </c>
      <c r="D14" s="18" t="n">
        <v>53616.8905265547</v>
      </c>
      <c r="E14" s="18" t="n">
        <v>44615.1891385309</v>
      </c>
      <c r="F14" s="18" t="n">
        <v>51689.6080818403</v>
      </c>
      <c r="G14" s="18" t="n">
        <v>81839.3670910008</v>
      </c>
      <c r="H14" s="18" t="n">
        <v>35370.37</v>
      </c>
      <c r="I14" s="18" t="n">
        <v>34959.9117857143</v>
      </c>
      <c r="J14" s="18" t="n">
        <v>58835.9415692821</v>
      </c>
      <c r="K14" s="18" t="n">
        <v>68229.61</v>
      </c>
      <c r="L14" s="18" t="n">
        <v>70433.12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335.1235546883</v>
      </c>
      <c r="C15" s="18" t="n">
        <v>48358.2199225162</v>
      </c>
      <c r="D15" s="18" t="n">
        <v>45787.1639921886</v>
      </c>
      <c r="E15" s="18" t="n">
        <v>31060.1509163522</v>
      </c>
      <c r="F15" s="18" t="n">
        <v>36056.7436714836</v>
      </c>
      <c r="G15" s="18" t="n">
        <v>42669.1776531384</v>
      </c>
      <c r="H15" s="18" t="n">
        <v>27275.6687254902</v>
      </c>
      <c r="I15" s="18" t="n">
        <v>26987.9091071429</v>
      </c>
      <c r="J15" s="18" t="n">
        <v>33296.4568725654</v>
      </c>
      <c r="K15" s="18" t="n">
        <v>40897.75</v>
      </c>
      <c r="L15" s="18" t="n">
        <v>47967.69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6.5885432284185</v>
      </c>
      <c r="C16" s="18" t="n">
        <v>77.2118465221435</v>
      </c>
      <c r="D16" s="18" t="n">
        <v>85.3969029955434</v>
      </c>
      <c r="E16" s="18" t="n">
        <v>69.6178846623511</v>
      </c>
      <c r="F16" s="18" t="n">
        <v>69.7562721202972</v>
      </c>
      <c r="G16" s="18" t="n">
        <v>52.1377170545474</v>
      </c>
      <c r="H16" s="18" t="n">
        <v>77.114456890019</v>
      </c>
      <c r="I16" s="18" t="n">
        <v>77.196731137551</v>
      </c>
      <c r="J16" s="18" t="n">
        <v>56.5920353859846</v>
      </c>
      <c r="K16" s="18" t="n">
        <v>59.9413509765042</v>
      </c>
      <c r="L16" s="18" t="n">
        <v>68.1038786792436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7612667358832</v>
      </c>
      <c r="C17" s="18" t="n">
        <v>26.5298326234149</v>
      </c>
      <c r="D17" s="18" t="n">
        <v>25.0173794159758</v>
      </c>
      <c r="E17" s="18" t="n">
        <v>24.0299625959341</v>
      </c>
      <c r="F17" s="18" t="n">
        <v>26.4638283163631</v>
      </c>
      <c r="G17" s="18" t="n">
        <v>20.8335169580565</v>
      </c>
      <c r="H17" s="18" t="n">
        <v>25.3827559499195</v>
      </c>
      <c r="I17" s="18" t="n">
        <v>29.0832406021578</v>
      </c>
      <c r="J17" s="18" t="n">
        <v>24.836339608769</v>
      </c>
      <c r="K17" s="18" t="n">
        <v>14.5187525673633</v>
      </c>
      <c r="L17" s="18" t="n">
        <v>13.01606262479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246.6075084619</v>
      </c>
      <c r="C18" s="18" t="n">
        <v>14272.3505154639</v>
      </c>
      <c r="D18" s="18" t="n">
        <v>7829.7265343661</v>
      </c>
      <c r="E18" s="18" t="n">
        <v>13555.0382221787</v>
      </c>
      <c r="F18" s="18" t="n">
        <v>15632.8644103567</v>
      </c>
      <c r="G18" s="18" t="n">
        <v>39170.1894378624</v>
      </c>
      <c r="H18" s="18" t="n">
        <v>8094.7012745098</v>
      </c>
      <c r="I18" s="18" t="n">
        <v>7972.00267857143</v>
      </c>
      <c r="J18" s="18" t="n">
        <v>25539.4846967168</v>
      </c>
      <c r="K18" s="18" t="n">
        <v>27331.86</v>
      </c>
      <c r="L18" s="18" t="n">
        <v>22465.43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.4114567715815</v>
      </c>
      <c r="C19" s="18" t="n">
        <v>22.7881534778565</v>
      </c>
      <c r="D19" s="18" t="n">
        <v>14.6030970044566</v>
      </c>
      <c r="E19" s="18" t="n">
        <v>30.3821153376489</v>
      </c>
      <c r="F19" s="18" t="n">
        <v>30.2437278797028</v>
      </c>
      <c r="G19" s="18" t="n">
        <v>47.8622829454526</v>
      </c>
      <c r="H19" s="18" t="n">
        <v>22.8855431099811</v>
      </c>
      <c r="I19" s="18" t="n">
        <v>22.803268862449</v>
      </c>
      <c r="J19" s="18" t="n">
        <v>43.4079646140154</v>
      </c>
      <c r="K19" s="18" t="n">
        <v>40.0586490234958</v>
      </c>
      <c r="L19" s="18" t="n">
        <v>31.8961213207564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6370.739358638</v>
      </c>
      <c r="C10" s="18" t="n">
        <v>173880.577185364</v>
      </c>
      <c r="D10" s="18" t="n">
        <v>321207.623774266</v>
      </c>
      <c r="E10" s="18" t="n">
        <v>202162.762067419</v>
      </c>
      <c r="F10" s="18" t="n">
        <v>172954.015700219</v>
      </c>
      <c r="G10" s="18" t="n">
        <v>267576.686393639</v>
      </c>
      <c r="H10" s="18" t="n">
        <v>131235.89</v>
      </c>
      <c r="I10" s="18" t="n">
        <v>61880.1671875</v>
      </c>
      <c r="J10" s="18" t="n">
        <v>96248.6734674144</v>
      </c>
      <c r="K10" s="18" t="n">
        <v>103173.643032643</v>
      </c>
      <c r="L10" s="18" t="n">
        <v>96727.8081688848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.6453349007193</v>
      </c>
      <c r="C11" s="18" t="n">
        <v>74.1237483387777</v>
      </c>
      <c r="D11" s="18" t="n">
        <v>83.0755309861901</v>
      </c>
      <c r="E11" s="18" t="n">
        <v>68.1486194650015</v>
      </c>
      <c r="F11" s="18" t="n">
        <v>67.2831412825477</v>
      </c>
      <c r="G11" s="18" t="n">
        <v>84.0486019409983</v>
      </c>
      <c r="H11" s="18" t="n">
        <v>69.2162029761828</v>
      </c>
      <c r="I11" s="18" t="n">
        <v>56.60422590467</v>
      </c>
      <c r="J11" s="18" t="n">
        <v>69.8872144428794</v>
      </c>
      <c r="K11" s="18" t="n">
        <v>61.702699360709</v>
      </c>
      <c r="L11" s="18" t="n">
        <v>62.533151437652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2.9488013777341</v>
      </c>
      <c r="C12" s="18" t="n">
        <v>61.5083076503176</v>
      </c>
      <c r="D12" s="18" t="n">
        <v>72.0455538566595</v>
      </c>
      <c r="E12" s="18" t="n">
        <v>56.8269222502867</v>
      </c>
      <c r="F12" s="18" t="n">
        <v>55.3695077284027</v>
      </c>
      <c r="G12" s="18" t="n">
        <v>75.6334654813129</v>
      </c>
      <c r="H12" s="18" t="n">
        <v>52.3790227404003</v>
      </c>
      <c r="I12" s="18" t="n">
        <v>41.1339963099546</v>
      </c>
      <c r="J12" s="18" t="n">
        <v>52.9491785203496</v>
      </c>
      <c r="K12" s="18" t="n">
        <v>45.404247649659</v>
      </c>
      <c r="L12" s="18" t="n">
        <v>46.341655416878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6965335206935</v>
      </c>
      <c r="C13" s="18" t="n">
        <v>12.6154406884601</v>
      </c>
      <c r="D13" s="18" t="n">
        <v>11.029977126349</v>
      </c>
      <c r="E13" s="18" t="n">
        <v>11.3216972147148</v>
      </c>
      <c r="F13" s="18" t="n">
        <v>11.913633550982</v>
      </c>
      <c r="G13" s="18" t="n">
        <v>8.41513644566941</v>
      </c>
      <c r="H13" s="18" t="n">
        <v>16.8371802357826</v>
      </c>
      <c r="I13" s="18" t="n">
        <v>15.4702295947154</v>
      </c>
      <c r="J13" s="18" t="n">
        <v>16.9380359225298</v>
      </c>
      <c r="K13" s="18" t="n">
        <v>16.29845171105</v>
      </c>
      <c r="L13" s="18" t="n">
        <v>16.1914955463231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2324.6098282381</v>
      </c>
      <c r="C14" s="18" t="n">
        <v>44993.7757399224</v>
      </c>
      <c r="D14" s="18" t="n">
        <v>54362.6847710004</v>
      </c>
      <c r="E14" s="18" t="n">
        <v>64391.6306461571</v>
      </c>
      <c r="F14" s="18" t="n">
        <v>56585.120940919</v>
      </c>
      <c r="G14" s="18" t="n">
        <v>42682.2223972397</v>
      </c>
      <c r="H14" s="18" t="n">
        <v>40399.39</v>
      </c>
      <c r="I14" s="18" t="n">
        <v>26853.3775625</v>
      </c>
      <c r="J14" s="18" t="n">
        <v>28983.1567395088</v>
      </c>
      <c r="K14" s="18" t="n">
        <v>39512.7202527203</v>
      </c>
      <c r="L14" s="18" t="n">
        <v>36240.8618632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050.5657976257</v>
      </c>
      <c r="C15" s="18" t="n">
        <v>31287.9970922973</v>
      </c>
      <c r="D15" s="18" t="n">
        <v>36554.098585072</v>
      </c>
      <c r="E15" s="18" t="n">
        <v>42285.9418160982</v>
      </c>
      <c r="F15" s="18" t="n">
        <v>40211.2797155361</v>
      </c>
      <c r="G15" s="18" t="n">
        <v>35089.3885763576</v>
      </c>
      <c r="H15" s="18" t="n">
        <v>36166.8533333333</v>
      </c>
      <c r="I15" s="18" t="n">
        <v>23513.9905</v>
      </c>
      <c r="J15" s="18" t="n">
        <v>22162.2156256043</v>
      </c>
      <c r="K15" s="18" t="n">
        <v>34212.9061074061</v>
      </c>
      <c r="L15" s="18" t="n">
        <v>29739.496558054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8979161353827</v>
      </c>
      <c r="C16" s="18" t="n">
        <v>69.5385007765325</v>
      </c>
      <c r="D16" s="18" t="n">
        <v>67.2411576783854</v>
      </c>
      <c r="E16" s="18" t="n">
        <v>65.6699347287329</v>
      </c>
      <c r="F16" s="18" t="n">
        <v>71.0633450046365</v>
      </c>
      <c r="G16" s="18" t="n">
        <v>82.210781457872</v>
      </c>
      <c r="H16" s="18" t="n">
        <v>89.5232659040974</v>
      </c>
      <c r="I16" s="18" t="n">
        <v>87.5643685613561</v>
      </c>
      <c r="J16" s="18" t="n">
        <v>76.4658447138493</v>
      </c>
      <c r="K16" s="18" t="n">
        <v>86.5870683885672</v>
      </c>
      <c r="L16" s="18" t="n">
        <v>82.060676896372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4815389326088</v>
      </c>
      <c r="C17" s="18" t="n">
        <v>22.9590996159875</v>
      </c>
      <c r="D17" s="18" t="n">
        <v>29.362275399547</v>
      </c>
      <c r="E17" s="18" t="n">
        <v>26.7511339266423</v>
      </c>
      <c r="F17" s="18" t="n">
        <v>25.0090366913669</v>
      </c>
      <c r="G17" s="18" t="n">
        <v>22.2240839286046</v>
      </c>
      <c r="H17" s="18" t="n">
        <v>13.9187164230254</v>
      </c>
      <c r="I17" s="18" t="n">
        <v>27.9167855114625</v>
      </c>
      <c r="J17" s="18" t="n">
        <v>27.7831575416837</v>
      </c>
      <c r="K17" s="18" t="n">
        <v>19.3085504496071</v>
      </c>
      <c r="L17" s="18" t="n">
        <v>15.7114224456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274.0440306124</v>
      </c>
      <c r="C18" s="18" t="n">
        <v>13705.7786476252</v>
      </c>
      <c r="D18" s="18" t="n">
        <v>17808.5861859284</v>
      </c>
      <c r="E18" s="18" t="n">
        <v>22105.6888300589</v>
      </c>
      <c r="F18" s="18" t="n">
        <v>16373.8412253829</v>
      </c>
      <c r="G18" s="18" t="n">
        <v>7592.83382088209</v>
      </c>
      <c r="H18" s="18" t="n">
        <v>4232.53666666667</v>
      </c>
      <c r="I18" s="18" t="n">
        <v>3339.3870625</v>
      </c>
      <c r="J18" s="18" t="n">
        <v>6820.94111390447</v>
      </c>
      <c r="K18" s="18" t="n">
        <v>5299.81414531415</v>
      </c>
      <c r="L18" s="18" t="n">
        <v>6501.3653051858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1020838646173</v>
      </c>
      <c r="C19" s="18" t="n">
        <v>30.4614992234675</v>
      </c>
      <c r="D19" s="18" t="n">
        <v>32.7588423216146</v>
      </c>
      <c r="E19" s="18" t="n">
        <v>34.3300652712671</v>
      </c>
      <c r="F19" s="18" t="n">
        <v>28.9366549953635</v>
      </c>
      <c r="G19" s="18" t="n">
        <v>17.789218542128</v>
      </c>
      <c r="H19" s="18" t="n">
        <v>10.4767340959026</v>
      </c>
      <c r="I19" s="18" t="n">
        <v>12.4356314386439</v>
      </c>
      <c r="J19" s="18" t="n">
        <v>23.5341552861508</v>
      </c>
      <c r="K19" s="18" t="n">
        <v>13.4129316114329</v>
      </c>
      <c r="L19" s="18" t="n">
        <v>17.9393231036273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40482.470971216</v>
      </c>
      <c r="C10" s="18" t="n">
        <v>445960.796837844</v>
      </c>
      <c r="D10" s="18" t="n">
        <v>309882.473745928</v>
      </c>
      <c r="E10" s="18" t="n">
        <v>228996.491336611</v>
      </c>
      <c r="F10" s="18" t="n">
        <v>187799.670811589</v>
      </c>
      <c r="G10" s="18" t="n">
        <v>162122.184</v>
      </c>
      <c r="H10" s="18" t="n">
        <v>105733.99</v>
      </c>
      <c r="I10" s="18" t="n">
        <v>152079.468467532</v>
      </c>
      <c r="J10" s="18" t="n">
        <v>148373.350971142</v>
      </c>
      <c r="K10" s="18" t="n">
        <v>111193.785333333</v>
      </c>
      <c r="L10" s="18" t="n">
        <v>108860.66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3.7942865882282</v>
      </c>
      <c r="C11" s="18" t="n">
        <v>86.9113325114018</v>
      </c>
      <c r="D11" s="18" t="n">
        <v>75.2440856020302</v>
      </c>
      <c r="E11" s="18" t="n">
        <v>79.077746721738</v>
      </c>
      <c r="F11" s="18" t="n">
        <v>70.7678705518359</v>
      </c>
      <c r="G11" s="18" t="n">
        <v>35.3970311675545</v>
      </c>
      <c r="H11" s="18" t="n">
        <v>75.1560827317687</v>
      </c>
      <c r="I11" s="18" t="n">
        <v>70.4130963425954</v>
      </c>
      <c r="J11" s="18" t="n">
        <v>68.9156613529739</v>
      </c>
      <c r="K11" s="18" t="n">
        <v>70.2820022111787</v>
      </c>
      <c r="L11" s="18" t="n">
        <v>64.209439847232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3.9576124318966</v>
      </c>
      <c r="C12" s="18" t="n">
        <v>78.2051242546511</v>
      </c>
      <c r="D12" s="18" t="n">
        <v>65.1569148468588</v>
      </c>
      <c r="E12" s="18" t="n">
        <v>67.2424878195192</v>
      </c>
      <c r="F12" s="18" t="n">
        <v>56.1116897720559</v>
      </c>
      <c r="G12" s="18" t="n">
        <v>5.80052881597006</v>
      </c>
      <c r="H12" s="18" t="n">
        <v>63.5431567464729</v>
      </c>
      <c r="I12" s="18" t="n">
        <v>60.4594813124373</v>
      </c>
      <c r="J12" s="18" t="n">
        <v>48.198229710845</v>
      </c>
      <c r="K12" s="18" t="n">
        <v>56.5530979495149</v>
      </c>
      <c r="L12" s="18" t="n">
        <v>43.192572964374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.8366741543573</v>
      </c>
      <c r="C13" s="18" t="n">
        <v>8.70620825495841</v>
      </c>
      <c r="D13" s="18" t="n">
        <v>10.0871707131254</v>
      </c>
      <c r="E13" s="18" t="n">
        <v>11.8352589038034</v>
      </c>
      <c r="F13" s="18" t="n">
        <v>14.6561807751755</v>
      </c>
      <c r="G13" s="18" t="n">
        <v>29.5965023515844</v>
      </c>
      <c r="H13" s="18" t="n">
        <v>11.6129259852957</v>
      </c>
      <c r="I13" s="18" t="n">
        <v>9.95361503015808</v>
      </c>
      <c r="J13" s="18" t="n">
        <v>20.7174316421289</v>
      </c>
      <c r="K13" s="18" t="n">
        <v>13.7289042616638</v>
      </c>
      <c r="L13" s="18" t="n">
        <v>21.016866882857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5177.6134644083</v>
      </c>
      <c r="C14" s="18" t="n">
        <v>58370.3258302726</v>
      </c>
      <c r="D14" s="18" t="n">
        <v>76714.24</v>
      </c>
      <c r="E14" s="18" t="n">
        <v>47911.2259194078</v>
      </c>
      <c r="F14" s="18" t="n">
        <v>54897.8428662225</v>
      </c>
      <c r="G14" s="18" t="n">
        <v>104735.744</v>
      </c>
      <c r="H14" s="18" t="n">
        <v>26268.465</v>
      </c>
      <c r="I14" s="18" t="n">
        <v>44995.6058181818</v>
      </c>
      <c r="J14" s="18" t="n">
        <v>46120.8748778104</v>
      </c>
      <c r="K14" s="18" t="n">
        <v>33044.5666666667</v>
      </c>
      <c r="L14" s="18" t="n">
        <v>38961.8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597.3990191787</v>
      </c>
      <c r="C15" s="18" t="n">
        <v>36076.0664484491</v>
      </c>
      <c r="D15" s="18" t="n">
        <v>38681.2601954397</v>
      </c>
      <c r="E15" s="18" t="n">
        <v>34537.2704682766</v>
      </c>
      <c r="F15" s="18" t="n">
        <v>36354.5509734659</v>
      </c>
      <c r="G15" s="18" t="n">
        <v>54805.288</v>
      </c>
      <c r="H15" s="18" t="n">
        <v>22559.6325</v>
      </c>
      <c r="I15" s="18" t="n">
        <v>33943.5250909091</v>
      </c>
      <c r="J15" s="18" t="n">
        <v>26935.6792468868</v>
      </c>
      <c r="K15" s="18" t="n">
        <v>26992.754</v>
      </c>
      <c r="L15" s="18" t="n">
        <v>28587.4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4.5142056427295</v>
      </c>
      <c r="C16" s="18" t="n">
        <v>61.8054909498878</v>
      </c>
      <c r="D16" s="18" t="n">
        <v>50.4225293706094</v>
      </c>
      <c r="E16" s="18" t="n">
        <v>72.0859669221828</v>
      </c>
      <c r="F16" s="18" t="n">
        <v>66.2221848353063</v>
      </c>
      <c r="G16" s="18" t="n">
        <v>52.3272055049325</v>
      </c>
      <c r="H16" s="18" t="n">
        <v>85.8810459613837</v>
      </c>
      <c r="I16" s="18" t="n">
        <v>75.4374221075454</v>
      </c>
      <c r="J16" s="18" t="n">
        <v>58.4023597085885</v>
      </c>
      <c r="K16" s="18" t="n">
        <v>81.6859070124488</v>
      </c>
      <c r="L16" s="18" t="n">
        <v>73.3729464522209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.4643304769155</v>
      </c>
      <c r="C17" s="18" t="n">
        <v>30.1046348358827</v>
      </c>
      <c r="D17" s="18" t="n">
        <v>26.9247767444313</v>
      </c>
      <c r="E17" s="18" t="n">
        <v>28.799178238082</v>
      </c>
      <c r="F17" s="18" t="n">
        <v>27.8994398639814</v>
      </c>
      <c r="G17" s="18" t="n">
        <v>15.9159247318</v>
      </c>
      <c r="H17" s="18" t="n">
        <v>23.2931362560276</v>
      </c>
      <c r="I17" s="18" t="n">
        <v>34.1409366204738</v>
      </c>
      <c r="J17" s="18" t="n">
        <v>28.2803864710359</v>
      </c>
      <c r="K17" s="18" t="n">
        <v>21.583709703399</v>
      </c>
      <c r="L17" s="18" t="n">
        <v>22.306001058454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580.2144452295</v>
      </c>
      <c r="C18" s="18" t="n">
        <v>22294.2593818235</v>
      </c>
      <c r="D18" s="18" t="n">
        <v>38032.9798045603</v>
      </c>
      <c r="E18" s="18" t="n">
        <v>13373.9554511312</v>
      </c>
      <c r="F18" s="18" t="n">
        <v>18543.2918927566</v>
      </c>
      <c r="G18" s="18" t="n">
        <v>49930.456</v>
      </c>
      <c r="H18" s="18" t="n">
        <v>3708.8325</v>
      </c>
      <c r="I18" s="18" t="n">
        <v>11052.0807272727</v>
      </c>
      <c r="J18" s="18" t="n">
        <v>19185.1956309235</v>
      </c>
      <c r="K18" s="18" t="n">
        <v>6051.81266666667</v>
      </c>
      <c r="L18" s="18" t="n">
        <v>10374.3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.4857943572705</v>
      </c>
      <c r="C19" s="18" t="n">
        <v>38.1945090501122</v>
      </c>
      <c r="D19" s="18" t="n">
        <v>49.5774706293907</v>
      </c>
      <c r="E19" s="18" t="n">
        <v>27.9140330778172</v>
      </c>
      <c r="F19" s="18" t="n">
        <v>33.7778151646937</v>
      </c>
      <c r="G19" s="18" t="n">
        <v>47.6727944950675</v>
      </c>
      <c r="H19" s="18" t="n">
        <v>14.1189540386163</v>
      </c>
      <c r="I19" s="18" t="n">
        <v>24.5625778924546</v>
      </c>
      <c r="J19" s="18" t="n">
        <v>41.5976402914115</v>
      </c>
      <c r="K19" s="18" t="n">
        <v>18.3140929875512</v>
      </c>
      <c r="L19" s="18" t="n">
        <v>26.6270535477791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0939.169750576</v>
      </c>
      <c r="C10" s="18" t="n">
        <v>233723.850536389</v>
      </c>
      <c r="D10" s="18" t="n">
        <v>99217.2768589979</v>
      </c>
      <c r="E10" s="18" t="n">
        <v>217411.164458979</v>
      </c>
      <c r="F10" s="18" t="n">
        <v>198048.368750538</v>
      </c>
      <c r="G10" s="18" t="n">
        <v>226248.478713268</v>
      </c>
      <c r="H10" s="18" t="n">
        <v>206097.3925</v>
      </c>
      <c r="I10" s="18" t="n">
        <v>80341.21375</v>
      </c>
      <c r="J10" s="18" t="n">
        <v>121279.721827862</v>
      </c>
      <c r="K10" s="18" t="n">
        <v>111905.12</v>
      </c>
      <c r="L10" s="18" t="n">
        <v>61107.2790322581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.5522725748366</v>
      </c>
      <c r="C11" s="18" t="n">
        <v>77.9895055744556</v>
      </c>
      <c r="D11" s="18" t="n">
        <v>54.739891641205</v>
      </c>
      <c r="E11" s="18" t="n">
        <v>56.788700637864</v>
      </c>
      <c r="F11" s="18" t="n">
        <v>69.4713990942365</v>
      </c>
      <c r="G11" s="18" t="n">
        <v>62.3524644110637</v>
      </c>
      <c r="H11" s="18" t="n">
        <v>78.844547972629</v>
      </c>
      <c r="I11" s="18" t="n">
        <v>53.508730754021</v>
      </c>
      <c r="J11" s="18" t="n">
        <v>61.2423004036592</v>
      </c>
      <c r="K11" s="18" t="n">
        <v>70.9027586430872</v>
      </c>
      <c r="L11" s="18" t="n">
        <v>53.2466087162293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.7321708718958</v>
      </c>
      <c r="C12" s="18" t="n">
        <v>65.4692084913769</v>
      </c>
      <c r="D12" s="18" t="n">
        <v>40.4104285180077</v>
      </c>
      <c r="E12" s="18" t="n">
        <v>40.5592864399925</v>
      </c>
      <c r="F12" s="18" t="n">
        <v>56.4350267376769</v>
      </c>
      <c r="G12" s="18" t="n">
        <v>54.6012308279093</v>
      </c>
      <c r="H12" s="18" t="n">
        <v>46.2482421993767</v>
      </c>
      <c r="I12" s="18" t="n">
        <v>35.447820670994</v>
      </c>
      <c r="J12" s="18" t="n">
        <v>43.6249926576968</v>
      </c>
      <c r="K12" s="18" t="n">
        <v>55.2199028707789</v>
      </c>
      <c r="L12" s="18" t="n">
        <v>28.218540460559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8201017061529</v>
      </c>
      <c r="C13" s="18" t="n">
        <v>12.5202970951681</v>
      </c>
      <c r="D13" s="18" t="n">
        <v>14.3294631231974</v>
      </c>
      <c r="E13" s="18" t="n">
        <v>16.2294141978715</v>
      </c>
      <c r="F13" s="18" t="n">
        <v>13.036372357595</v>
      </c>
      <c r="G13" s="18" t="n">
        <v>7.75123358315447</v>
      </c>
      <c r="H13" s="18" t="n">
        <v>32.5963057732523</v>
      </c>
      <c r="I13" s="18" t="n">
        <v>18.060910083027</v>
      </c>
      <c r="J13" s="18" t="n">
        <v>17.6173077459625</v>
      </c>
      <c r="K13" s="18" t="n">
        <v>15.6828557723083</v>
      </c>
      <c r="L13" s="18" t="n">
        <v>25.028069135490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3190.8023948386</v>
      </c>
      <c r="C14" s="18" t="n">
        <v>51443.7750652237</v>
      </c>
      <c r="D14" s="18" t="n">
        <v>44905.847017028</v>
      </c>
      <c r="E14" s="18" t="n">
        <v>93946.189106074</v>
      </c>
      <c r="F14" s="18" t="n">
        <v>60461.3961003277</v>
      </c>
      <c r="G14" s="18" t="n">
        <v>85176.9765883759</v>
      </c>
      <c r="H14" s="18" t="n">
        <v>43600.835</v>
      </c>
      <c r="I14" s="18" t="n">
        <v>37351.65</v>
      </c>
      <c r="J14" s="18" t="n">
        <v>47005.230700976</v>
      </c>
      <c r="K14" s="18" t="n">
        <v>32561.3028571429</v>
      </c>
      <c r="L14" s="18" t="n">
        <v>28569.724731182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5497.2820570414</v>
      </c>
      <c r="C15" s="18" t="n">
        <v>40167.7670876777</v>
      </c>
      <c r="D15" s="18" t="n">
        <v>32652.8596839397</v>
      </c>
      <c r="E15" s="18" t="n">
        <v>43985.4500832571</v>
      </c>
      <c r="F15" s="18" t="n">
        <v>48505.8830877498</v>
      </c>
      <c r="G15" s="18" t="n">
        <v>42866.5374994329</v>
      </c>
      <c r="H15" s="18" t="n">
        <v>28636.18875</v>
      </c>
      <c r="I15" s="18" t="n">
        <v>30539.379375</v>
      </c>
      <c r="J15" s="18" t="n">
        <v>37774.6246672582</v>
      </c>
      <c r="K15" s="18" t="n">
        <v>25918.5485714286</v>
      </c>
      <c r="L15" s="18" t="n">
        <v>27280.248924731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1.9998486057483</v>
      </c>
      <c r="C16" s="18" t="n">
        <v>78.0809087916864</v>
      </c>
      <c r="D16" s="18" t="n">
        <v>72.714049178402</v>
      </c>
      <c r="E16" s="18" t="n">
        <v>46.8198343134424</v>
      </c>
      <c r="F16" s="18" t="n">
        <v>80.2262041836757</v>
      </c>
      <c r="G16" s="18" t="n">
        <v>50.3264370448233</v>
      </c>
      <c r="H16" s="18" t="n">
        <v>65.6780741699098</v>
      </c>
      <c r="I16" s="18" t="n">
        <v>81.7617946596737</v>
      </c>
      <c r="J16" s="18" t="n">
        <v>80.362598170322</v>
      </c>
      <c r="K16" s="18" t="n">
        <v>79.5992368153749</v>
      </c>
      <c r="L16" s="18" t="n">
        <v>95.4865655214235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0.9634386911196</v>
      </c>
      <c r="C17" s="18" t="n">
        <v>32.9086104424282</v>
      </c>
      <c r="D17" s="18" t="n">
        <v>31.4931077066528</v>
      </c>
      <c r="E17" s="18" t="n">
        <v>30.45774075913</v>
      </c>
      <c r="F17" s="18" t="n">
        <v>29.9545435478623</v>
      </c>
      <c r="G17" s="18" t="n">
        <v>37.5430153614042</v>
      </c>
      <c r="H17" s="18" t="n">
        <v>28.9172419765882</v>
      </c>
      <c r="I17" s="18" t="n">
        <v>25.9771705051503</v>
      </c>
      <c r="J17" s="18" t="n">
        <v>21.7228569793096</v>
      </c>
      <c r="K17" s="18" t="n">
        <v>29.8533399599654</v>
      </c>
      <c r="L17" s="18" t="n">
        <v>32.4219861692147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693.5203377972</v>
      </c>
      <c r="C18" s="18" t="n">
        <v>11276.0079775461</v>
      </c>
      <c r="D18" s="18" t="n">
        <v>12252.9873330883</v>
      </c>
      <c r="E18" s="18" t="n">
        <v>49960.7390228169</v>
      </c>
      <c r="F18" s="18" t="n">
        <v>11955.5130125779</v>
      </c>
      <c r="G18" s="18" t="n">
        <v>42310.439088943</v>
      </c>
      <c r="H18" s="18" t="n">
        <v>14964.64625</v>
      </c>
      <c r="I18" s="18" t="n">
        <v>6812.270625</v>
      </c>
      <c r="J18" s="18" t="n">
        <v>9230.60603371784</v>
      </c>
      <c r="K18" s="18" t="n">
        <v>6642.75428571429</v>
      </c>
      <c r="L18" s="18" t="n">
        <v>1289.47580645161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8.0001513942516</v>
      </c>
      <c r="C19" s="18" t="n">
        <v>21.9190912083136</v>
      </c>
      <c r="D19" s="18" t="n">
        <v>27.285950821598</v>
      </c>
      <c r="E19" s="18" t="n">
        <v>53.1801656865577</v>
      </c>
      <c r="F19" s="18" t="n">
        <v>19.7737958163243</v>
      </c>
      <c r="G19" s="18" t="n">
        <v>49.6735629551767</v>
      </c>
      <c r="H19" s="18" t="n">
        <v>34.3219258300902</v>
      </c>
      <c r="I19" s="18" t="n">
        <v>18.2382053403263</v>
      </c>
      <c r="J19" s="18" t="n">
        <v>19.637401829678</v>
      </c>
      <c r="K19" s="18" t="n">
        <v>20.4007631846251</v>
      </c>
      <c r="L19" s="18" t="n">
        <v>4.51343447857654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3012.745667738</v>
      </c>
      <c r="C10" s="18" t="n">
        <v>358848.479896207</v>
      </c>
      <c r="D10" s="18" t="n">
        <v>265260.837743787</v>
      </c>
      <c r="E10" s="18" t="n">
        <v>256821.331863756</v>
      </c>
      <c r="F10" s="18" t="n">
        <v>175408.693057405</v>
      </c>
      <c r="G10" s="18" t="n">
        <v>228097.976523031</v>
      </c>
      <c r="H10" s="18" t="n">
        <v>198410.713076923</v>
      </c>
      <c r="I10" s="18" t="n">
        <v>94998.8929336188</v>
      </c>
      <c r="J10" s="18" t="n">
        <v>171707.559640247</v>
      </c>
      <c r="K10" s="18" t="n">
        <v>325675.506857429</v>
      </c>
      <c r="L10" s="18" t="n">
        <v>136171.287435897</v>
      </c>
      <c r="M10" s="18" t="n">
        <v>144615.7857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3.8434200060007</v>
      </c>
      <c r="C11" s="18" t="n">
        <v>86.0176560627047</v>
      </c>
      <c r="D11" s="18" t="n">
        <v>80.4924808146905</v>
      </c>
      <c r="E11" s="18" t="n">
        <v>85.566779604648</v>
      </c>
      <c r="F11" s="18" t="n">
        <v>78.2715501106003</v>
      </c>
      <c r="G11" s="18" t="n">
        <v>89.4479786195367</v>
      </c>
      <c r="H11" s="18" t="n">
        <v>83.176208921132</v>
      </c>
      <c r="I11" s="18" t="n">
        <v>72.5812966196405</v>
      </c>
      <c r="J11" s="18" t="n">
        <v>81.8990491620103</v>
      </c>
      <c r="K11" s="18" t="n">
        <v>88.3491480869309</v>
      </c>
      <c r="L11" s="18" t="n">
        <v>84.1557061105737</v>
      </c>
      <c r="M11" s="18" t="n">
        <v>84.85607768445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1.568152275262</v>
      </c>
      <c r="C12" s="18" t="n">
        <v>72.858150319978</v>
      </c>
      <c r="D12" s="18" t="n">
        <v>67.1433047500571</v>
      </c>
      <c r="E12" s="18" t="n">
        <v>75.011417281814</v>
      </c>
      <c r="F12" s="18" t="n">
        <v>65.4604478701545</v>
      </c>
      <c r="G12" s="18" t="n">
        <v>80.1931267567926</v>
      </c>
      <c r="H12" s="18" t="n">
        <v>71.4289132658381</v>
      </c>
      <c r="I12" s="18" t="n">
        <v>64.362445066699</v>
      </c>
      <c r="J12" s="18" t="n">
        <v>66.996795549761</v>
      </c>
      <c r="K12" s="18" t="n">
        <v>78.2273624431488</v>
      </c>
      <c r="L12" s="18" t="n">
        <v>74.6764819793207</v>
      </c>
      <c r="M12" s="18" t="n">
        <v>77.60639367130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2752677343993</v>
      </c>
      <c r="C13" s="18" t="n">
        <v>13.1595057495484</v>
      </c>
      <c r="D13" s="18" t="n">
        <v>13.3491760744235</v>
      </c>
      <c r="E13" s="18" t="n">
        <v>10.5553623228341</v>
      </c>
      <c r="F13" s="18" t="n">
        <v>12.8111022457175</v>
      </c>
      <c r="G13" s="18" t="n">
        <v>9.25485186274409</v>
      </c>
      <c r="H13" s="18" t="n">
        <v>11.7472956552939</v>
      </c>
      <c r="I13" s="18" t="n">
        <v>8.21885155294157</v>
      </c>
      <c r="J13" s="18" t="n">
        <v>14.9022536122493</v>
      </c>
      <c r="K13" s="18" t="n">
        <v>10.1217856297914</v>
      </c>
      <c r="L13" s="18" t="n">
        <v>9.47922413125305</v>
      </c>
      <c r="M13" s="18" t="n">
        <v>7.249684013143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878.2066457347</v>
      </c>
      <c r="C14" s="18" t="n">
        <v>50175.4286728437</v>
      </c>
      <c r="D14" s="18" t="n">
        <v>51745.8088399512</v>
      </c>
      <c r="E14" s="18" t="n">
        <v>37067.5887790656</v>
      </c>
      <c r="F14" s="18" t="n">
        <v>38113.5899633822</v>
      </c>
      <c r="G14" s="18" t="n">
        <v>24068.9472511144</v>
      </c>
      <c r="H14" s="18" t="n">
        <v>33380.2038461539</v>
      </c>
      <c r="I14" s="18" t="n">
        <v>26047.4646680942</v>
      </c>
      <c r="J14" s="18" t="n">
        <v>31080.700955593</v>
      </c>
      <c r="K14" s="18" t="n">
        <v>37943.9710666606</v>
      </c>
      <c r="L14" s="18" t="n">
        <v>21575.378974359</v>
      </c>
      <c r="M14" s="18" t="n">
        <v>21900.5022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151.7465784932</v>
      </c>
      <c r="C15" s="18" t="n">
        <v>29508.6309347499</v>
      </c>
      <c r="D15" s="18" t="n">
        <v>30554.6304568001</v>
      </c>
      <c r="E15" s="18" t="n">
        <v>27781.7209699211</v>
      </c>
      <c r="F15" s="18" t="n">
        <v>24401.7065949105</v>
      </c>
      <c r="G15" s="18" t="n">
        <v>21813.5107355126</v>
      </c>
      <c r="H15" s="18" t="n">
        <v>23931.4869230769</v>
      </c>
      <c r="I15" s="18" t="n">
        <v>17841.9892933619</v>
      </c>
      <c r="J15" s="18" t="n">
        <v>26151.4224845419</v>
      </c>
      <c r="K15" s="18" t="n">
        <v>20937.5669111952</v>
      </c>
      <c r="L15" s="18" t="n">
        <v>18777.7258974359</v>
      </c>
      <c r="M15" s="18" t="n">
        <v>17741.3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.9747893177743</v>
      </c>
      <c r="C16" s="18" t="n">
        <v>58.8109194385832</v>
      </c>
      <c r="D16" s="18" t="n">
        <v>59.0475463458402</v>
      </c>
      <c r="E16" s="18" t="n">
        <v>74.9488215581239</v>
      </c>
      <c r="F16" s="18" t="n">
        <v>64.0236372862136</v>
      </c>
      <c r="G16" s="18" t="n">
        <v>90.6292681101898</v>
      </c>
      <c r="H16" s="18" t="n">
        <v>71.6936512232665</v>
      </c>
      <c r="I16" s="18" t="n">
        <v>68.4979882714524</v>
      </c>
      <c r="J16" s="18" t="n">
        <v>84.1403883455076</v>
      </c>
      <c r="K16" s="18" t="n">
        <v>55.1802205267648</v>
      </c>
      <c r="L16" s="18" t="n">
        <v>87.0331219662565</v>
      </c>
      <c r="M16" s="18" t="n">
        <v>81.008941244715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2335815613195</v>
      </c>
      <c r="C17" s="18" t="n">
        <v>26.4982838621741</v>
      </c>
      <c r="D17" s="18" t="n">
        <v>26.3322029689262</v>
      </c>
      <c r="E17" s="18" t="n">
        <v>21.9563648728069</v>
      </c>
      <c r="F17" s="18" t="n">
        <v>26.8304782980851</v>
      </c>
      <c r="G17" s="18" t="n">
        <v>28.6915057949361</v>
      </c>
      <c r="H17" s="18" t="n">
        <v>21.7613537296075</v>
      </c>
      <c r="I17" s="18" t="n">
        <v>15.4739371106906</v>
      </c>
      <c r="J17" s="18" t="n">
        <v>24.6447630541274</v>
      </c>
      <c r="K17" s="18" t="n">
        <v>26.1185880707788</v>
      </c>
      <c r="L17" s="18" t="n">
        <v>26.8460916229576</v>
      </c>
      <c r="M17" s="18" t="n">
        <v>31.33397794799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726.4600672415</v>
      </c>
      <c r="C18" s="18" t="n">
        <v>20666.7977380938</v>
      </c>
      <c r="D18" s="18" t="n">
        <v>21191.1783831511</v>
      </c>
      <c r="E18" s="18" t="n">
        <v>9285.86780914456</v>
      </c>
      <c r="F18" s="18" t="n">
        <v>13711.8833684717</v>
      </c>
      <c r="G18" s="18" t="n">
        <v>2255.43651560178</v>
      </c>
      <c r="H18" s="18" t="n">
        <v>9448.71692307692</v>
      </c>
      <c r="I18" s="18" t="n">
        <v>8205.47537473233</v>
      </c>
      <c r="J18" s="18" t="n">
        <v>4929.27847105115</v>
      </c>
      <c r="K18" s="18" t="n">
        <v>17006.4041554654</v>
      </c>
      <c r="L18" s="18" t="n">
        <v>2797.65307692308</v>
      </c>
      <c r="M18" s="18" t="n">
        <v>4159.137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.0252106822257</v>
      </c>
      <c r="C19" s="18" t="n">
        <v>41.1890805614168</v>
      </c>
      <c r="D19" s="18" t="n">
        <v>40.9524536541598</v>
      </c>
      <c r="E19" s="18" t="n">
        <v>25.0511784418761</v>
      </c>
      <c r="F19" s="18" t="n">
        <v>35.9763627137864</v>
      </c>
      <c r="G19" s="18" t="n">
        <v>9.37073188981024</v>
      </c>
      <c r="H19" s="18" t="n">
        <v>28.3063487767335</v>
      </c>
      <c r="I19" s="18" t="n">
        <v>31.5020117285476</v>
      </c>
      <c r="J19" s="18" t="n">
        <v>15.8596116544924</v>
      </c>
      <c r="K19" s="18" t="n">
        <v>44.8197794732352</v>
      </c>
      <c r="L19" s="18" t="n">
        <v>12.9668780337435</v>
      </c>
      <c r="M19" s="18" t="n">
        <v>18.991058755284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87980.493121059</v>
      </c>
      <c r="C10" s="18" t="n">
        <v>378020.996331059</v>
      </c>
      <c r="D10" s="18" t="n">
        <v>565235.225435669</v>
      </c>
      <c r="E10" s="18" t="n">
        <v>278064.628571429</v>
      </c>
      <c r="F10" s="18" t="n">
        <v>152350.095068004</v>
      </c>
      <c r="G10" s="18" t="n">
        <v>201326.886803874</v>
      </c>
      <c r="H10" s="18" t="n">
        <v>493009.666666667</v>
      </c>
      <c r="I10" s="18" t="n">
        <v>175120.516184211</v>
      </c>
      <c r="J10" s="18" t="n">
        <v>225806.219035744</v>
      </c>
      <c r="K10" s="18" t="n">
        <v>311005.115</v>
      </c>
      <c r="L10" s="18" t="n">
        <v>156642.780876494</v>
      </c>
      <c r="M10" s="18" t="n">
        <v>357807.18878048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8.3277320114308</v>
      </c>
      <c r="C11" s="18" t="n">
        <v>88.8834309989179</v>
      </c>
      <c r="D11" s="18" t="n">
        <v>68.2351346656534</v>
      </c>
      <c r="E11" s="18" t="n">
        <v>80.6808021608954</v>
      </c>
      <c r="F11" s="18" t="n">
        <v>68.8262677792594</v>
      </c>
      <c r="G11" s="18" t="n">
        <v>73.0758591839563</v>
      </c>
      <c r="H11" s="18" t="n">
        <v>83.5079819259798</v>
      </c>
      <c r="I11" s="18" t="n">
        <v>81.9069889510969</v>
      </c>
      <c r="J11" s="18" t="n">
        <v>89.3295362901951</v>
      </c>
      <c r="K11" s="18" t="n">
        <v>84.2083272488943</v>
      </c>
      <c r="L11" s="18" t="n">
        <v>81.8310842916171</v>
      </c>
      <c r="M11" s="18" t="n">
        <v>85.52926857239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.9791651989926</v>
      </c>
      <c r="C12" s="18" t="n">
        <v>76.5679341170688</v>
      </c>
      <c r="D12" s="18" t="n">
        <v>35.7494169240739</v>
      </c>
      <c r="E12" s="18" t="n">
        <v>51.9187065658528</v>
      </c>
      <c r="F12" s="18" t="n">
        <v>50.2792379990736</v>
      </c>
      <c r="G12" s="18" t="n">
        <v>51.5610649788988</v>
      </c>
      <c r="H12" s="18" t="n">
        <v>63.5152698155344</v>
      </c>
      <c r="I12" s="18" t="n">
        <v>66.2920791428536</v>
      </c>
      <c r="J12" s="18" t="n">
        <v>68.3808498339035</v>
      </c>
      <c r="K12" s="18" t="n">
        <v>61.7690757272594</v>
      </c>
      <c r="L12" s="18" t="n">
        <v>68.6715769007556</v>
      </c>
      <c r="M12" s="18" t="n">
        <v>62.33548434466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.3485668143941</v>
      </c>
      <c r="C13" s="18" t="n">
        <v>12.3154968818492</v>
      </c>
      <c r="D13" s="18" t="n">
        <v>32.4857177503259</v>
      </c>
      <c r="E13" s="18" t="n">
        <v>28.7620950812874</v>
      </c>
      <c r="F13" s="18" t="n">
        <v>18.5470297801859</v>
      </c>
      <c r="G13" s="18" t="n">
        <v>21.5147942050575</v>
      </c>
      <c r="H13" s="18" t="n">
        <v>19.9927121104454</v>
      </c>
      <c r="I13" s="18" t="n">
        <v>15.6149098082434</v>
      </c>
      <c r="J13" s="18" t="n">
        <v>20.9486864562917</v>
      </c>
      <c r="K13" s="18" t="n">
        <v>22.4392515216349</v>
      </c>
      <c r="L13" s="18" t="n">
        <v>13.1595073908615</v>
      </c>
      <c r="M13" s="18" t="n">
        <v>23.193784227735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4084.172212568</v>
      </c>
      <c r="C14" s="18" t="n">
        <v>42022.9648600994</v>
      </c>
      <c r="D14" s="18" t="n">
        <v>179546.208181931</v>
      </c>
      <c r="E14" s="18" t="n">
        <v>53719.8571428571</v>
      </c>
      <c r="F14" s="18" t="n">
        <v>47493.2106745432</v>
      </c>
      <c r="G14" s="18" t="n">
        <v>54205.5351089588</v>
      </c>
      <c r="H14" s="18" t="n">
        <v>81307.2433333333</v>
      </c>
      <c r="I14" s="18" t="n">
        <v>31684.5743421053</v>
      </c>
      <c r="J14" s="18" t="n">
        <v>24094.5706566916</v>
      </c>
      <c r="K14" s="18" t="n">
        <v>49112.91</v>
      </c>
      <c r="L14" s="18" t="n">
        <v>28460.2948207171</v>
      </c>
      <c r="M14" s="18" t="n">
        <v>51777.317317073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296.5960433757</v>
      </c>
      <c r="C15" s="18" t="n">
        <v>28988.0598785331</v>
      </c>
      <c r="D15" s="18" t="n">
        <v>55591.3337288345</v>
      </c>
      <c r="E15" s="18" t="n">
        <v>33330.7428571429</v>
      </c>
      <c r="F15" s="18" t="n">
        <v>34735.3265558456</v>
      </c>
      <c r="G15" s="18" t="n">
        <v>32495.5278450363</v>
      </c>
      <c r="H15" s="18" t="n">
        <v>41565.4533333333</v>
      </c>
      <c r="I15" s="18" t="n">
        <v>22087.1053947368</v>
      </c>
      <c r="J15" s="18" t="n">
        <v>20092.8017456359</v>
      </c>
      <c r="K15" s="18" t="n">
        <v>45131.72</v>
      </c>
      <c r="L15" s="18" t="n">
        <v>20923.7266932271</v>
      </c>
      <c r="M15" s="18" t="n">
        <v>34969.09512195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4.3562623760967</v>
      </c>
      <c r="C16" s="18" t="n">
        <v>68.9814723331365</v>
      </c>
      <c r="D16" s="18" t="n">
        <v>30.9621318610666</v>
      </c>
      <c r="E16" s="18" t="n">
        <v>62.0454793252828</v>
      </c>
      <c r="F16" s="18" t="n">
        <v>73.1374570438634</v>
      </c>
      <c r="G16" s="18" t="n">
        <v>59.9487262319556</v>
      </c>
      <c r="H16" s="18" t="n">
        <v>51.1214642500281</v>
      </c>
      <c r="I16" s="18" t="n">
        <v>69.7093328641804</v>
      </c>
      <c r="J16" s="18" t="n">
        <v>83.391408097391</v>
      </c>
      <c r="K16" s="18" t="n">
        <v>91.8938014465036</v>
      </c>
      <c r="L16" s="18" t="n">
        <v>73.519008938713</v>
      </c>
      <c r="M16" s="18" t="n">
        <v>67.53747960290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2553945616044</v>
      </c>
      <c r="C17" s="18" t="n">
        <v>27.6056316064719</v>
      </c>
      <c r="D17" s="18" t="n">
        <v>27.7549048166492</v>
      </c>
      <c r="E17" s="18" t="n">
        <v>23.7915380284249</v>
      </c>
      <c r="F17" s="18" t="n">
        <v>26.3479486221822</v>
      </c>
      <c r="G17" s="18" t="n">
        <v>26.0886371247478</v>
      </c>
      <c r="H17" s="18" t="n">
        <v>21.9505220456208</v>
      </c>
      <c r="I17" s="18" t="n">
        <v>29.806105195683</v>
      </c>
      <c r="J17" s="18" t="n">
        <v>27.0319905884986</v>
      </c>
      <c r="K17" s="18" t="n">
        <v>20.0765022859029</v>
      </c>
      <c r="L17" s="18" t="n">
        <v>28.1128809920093</v>
      </c>
      <c r="M17" s="18" t="n">
        <v>18.416956496052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6787.5761691924</v>
      </c>
      <c r="C18" s="18" t="n">
        <v>13034.9049815662</v>
      </c>
      <c r="D18" s="18" t="n">
        <v>123954.874453096</v>
      </c>
      <c r="E18" s="18" t="n">
        <v>20389.1142857143</v>
      </c>
      <c r="F18" s="18" t="n">
        <v>12757.8841186976</v>
      </c>
      <c r="G18" s="18" t="n">
        <v>21710.0072639225</v>
      </c>
      <c r="H18" s="18" t="n">
        <v>39741.79</v>
      </c>
      <c r="I18" s="18" t="n">
        <v>9597.46894736842</v>
      </c>
      <c r="J18" s="18" t="n">
        <v>4001.76891105569</v>
      </c>
      <c r="K18" s="18" t="n">
        <v>3981.19</v>
      </c>
      <c r="L18" s="18" t="n">
        <v>7536.56812749004</v>
      </c>
      <c r="M18" s="18" t="n">
        <v>16808.22219512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5.6437376239033</v>
      </c>
      <c r="C19" s="18" t="n">
        <v>31.0185276668635</v>
      </c>
      <c r="D19" s="18" t="n">
        <v>69.0378681389334</v>
      </c>
      <c r="E19" s="18" t="n">
        <v>37.9545206747173</v>
      </c>
      <c r="F19" s="18" t="n">
        <v>26.8625429561366</v>
      </c>
      <c r="G19" s="18" t="n">
        <v>40.0512737680444</v>
      </c>
      <c r="H19" s="18" t="n">
        <v>48.8785357499719</v>
      </c>
      <c r="I19" s="18" t="n">
        <v>30.2906671358196</v>
      </c>
      <c r="J19" s="18" t="n">
        <v>16.608591902609</v>
      </c>
      <c r="K19" s="18" t="n">
        <v>8.10619855349642</v>
      </c>
      <c r="L19" s="18" t="n">
        <v>26.480991061287</v>
      </c>
      <c r="M19" s="18" t="n">
        <v>32.46252039709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2370.976025332</v>
      </c>
      <c r="C10" s="18" t="n">
        <v>128075.849607284</v>
      </c>
      <c r="D10" s="18" t="n">
        <v>178440.438214846</v>
      </c>
      <c r="E10" s="18" t="n">
        <v>138747.321526435</v>
      </c>
      <c r="F10" s="18" t="n">
        <v>147970.656826417</v>
      </c>
      <c r="G10" s="18" t="n">
        <v>87234.8390023297</v>
      </c>
      <c r="H10" s="18" t="n">
        <v>80076.7564163124</v>
      </c>
      <c r="I10" s="18" t="n">
        <v>170200.544783495</v>
      </c>
      <c r="J10" s="18" t="n">
        <v>390748.44429873</v>
      </c>
      <c r="K10" s="18" t="n">
        <v>395951.072422274</v>
      </c>
      <c r="L10" s="18" t="n">
        <v>212727.779275978</v>
      </c>
      <c r="M10" s="18" t="n">
        <v>105377.23603967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7.7942853379306</v>
      </c>
      <c r="C11" s="18" t="n">
        <v>74.4417359869859</v>
      </c>
      <c r="D11" s="18" t="n">
        <v>75.0264807686609</v>
      </c>
      <c r="E11" s="18" t="n">
        <v>71.0666555325595</v>
      </c>
      <c r="F11" s="18" t="n">
        <v>78.3877760592181</v>
      </c>
      <c r="G11" s="18" t="n">
        <v>72.7671910696818</v>
      </c>
      <c r="H11" s="18" t="n">
        <v>66.2487448076704</v>
      </c>
      <c r="I11" s="18" t="n">
        <v>73.8274704664198</v>
      </c>
      <c r="J11" s="18" t="n">
        <v>88.1587900757591</v>
      </c>
      <c r="K11" s="18" t="n">
        <v>85.766755089337</v>
      </c>
      <c r="L11" s="18" t="n">
        <v>85.0287781257657</v>
      </c>
      <c r="M11" s="18" t="n">
        <v>68.005692846218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.9644416947975</v>
      </c>
      <c r="C12" s="18" t="n">
        <v>49.9345787670011</v>
      </c>
      <c r="D12" s="18" t="n">
        <v>59.1792552143939</v>
      </c>
      <c r="E12" s="18" t="n">
        <v>49.6312093839643</v>
      </c>
      <c r="F12" s="18" t="n">
        <v>62.5297636756965</v>
      </c>
      <c r="G12" s="18" t="n">
        <v>58.1990034827917</v>
      </c>
      <c r="H12" s="18" t="n">
        <v>48.5116588658009</v>
      </c>
      <c r="I12" s="18" t="n">
        <v>53.8367486681071</v>
      </c>
      <c r="J12" s="18" t="n">
        <v>73.0252511579464</v>
      </c>
      <c r="K12" s="18" t="n">
        <v>74.4107979904215</v>
      </c>
      <c r="L12" s="18" t="n">
        <v>73.9471729968381</v>
      </c>
      <c r="M12" s="18" t="n">
        <v>48.38675901145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8298436480196</v>
      </c>
      <c r="C13" s="18" t="n">
        <v>24.5071572231698</v>
      </c>
      <c r="D13" s="18" t="n">
        <v>15.847225560551</v>
      </c>
      <c r="E13" s="18" t="n">
        <v>21.4354461243627</v>
      </c>
      <c r="F13" s="18" t="n">
        <v>15.8580124092156</v>
      </c>
      <c r="G13" s="18" t="n">
        <v>14.5681875240516</v>
      </c>
      <c r="H13" s="18" t="n">
        <v>17.7370865317617</v>
      </c>
      <c r="I13" s="18" t="n">
        <v>19.9907218164591</v>
      </c>
      <c r="J13" s="18" t="n">
        <v>15.1335389228596</v>
      </c>
      <c r="K13" s="18" t="n">
        <v>11.355957071104</v>
      </c>
      <c r="L13" s="18" t="n">
        <v>11.0816051978247</v>
      </c>
      <c r="M13" s="18" t="n">
        <v>19.618933892869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055.635648235</v>
      </c>
      <c r="C14" s="18" t="n">
        <v>32733.9638121733</v>
      </c>
      <c r="D14" s="18" t="n">
        <v>44562.8571316439</v>
      </c>
      <c r="E14" s="18" t="n">
        <v>40144.2404976044</v>
      </c>
      <c r="F14" s="18" t="n">
        <v>31979.7497199711</v>
      </c>
      <c r="G14" s="18" t="n">
        <v>23756.4970809922</v>
      </c>
      <c r="H14" s="18" t="n">
        <v>27026.9102503543</v>
      </c>
      <c r="I14" s="18" t="n">
        <v>44545.7878806597</v>
      </c>
      <c r="J14" s="18" t="n">
        <v>46269.3435651179</v>
      </c>
      <c r="K14" s="18" t="n">
        <v>56356.6858642587</v>
      </c>
      <c r="L14" s="18" t="n">
        <v>31847.9481166642</v>
      </c>
      <c r="M14" s="18" t="n">
        <v>33714.716691158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4540.2015508014</v>
      </c>
      <c r="C15" s="18" t="n">
        <v>23646.2915380897</v>
      </c>
      <c r="D15" s="18" t="n">
        <v>28559.6843126262</v>
      </c>
      <c r="E15" s="18" t="n">
        <v>26070.0374380096</v>
      </c>
      <c r="F15" s="18" t="n">
        <v>23038.310289563</v>
      </c>
      <c r="G15" s="18" t="n">
        <v>18572.0119501165</v>
      </c>
      <c r="H15" s="18" t="n">
        <v>21467.1215556605</v>
      </c>
      <c r="I15" s="18" t="n">
        <v>27102.5481499784</v>
      </c>
      <c r="J15" s="18" t="n">
        <v>26025.0604046699</v>
      </c>
      <c r="K15" s="18" t="n">
        <v>31968.6944169144</v>
      </c>
      <c r="L15" s="18" t="n">
        <v>25087.6017880698</v>
      </c>
      <c r="M15" s="18" t="n">
        <v>26191.278961547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0620410917722</v>
      </c>
      <c r="C16" s="18" t="n">
        <v>72.2377884749051</v>
      </c>
      <c r="D16" s="18" t="n">
        <v>64.0885395392345</v>
      </c>
      <c r="E16" s="18" t="n">
        <v>64.9409158446161</v>
      </c>
      <c r="F16" s="18" t="n">
        <v>72.0403082928938</v>
      </c>
      <c r="G16" s="18" t="n">
        <v>78.1765589716345</v>
      </c>
      <c r="H16" s="18" t="n">
        <v>79.4286929464278</v>
      </c>
      <c r="I16" s="18" t="n">
        <v>60.8419997477369</v>
      </c>
      <c r="J16" s="18" t="n">
        <v>56.2468762238718</v>
      </c>
      <c r="K16" s="18" t="n">
        <v>56.7256465256218</v>
      </c>
      <c r="L16" s="18" t="n">
        <v>78.7730553195132</v>
      </c>
      <c r="M16" s="18" t="n">
        <v>77.685003855946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5724151934818</v>
      </c>
      <c r="C17" s="18" t="n">
        <v>26.3982217048499</v>
      </c>
      <c r="D17" s="18" t="n">
        <v>24.1561662151487</v>
      </c>
      <c r="E17" s="18" t="n">
        <v>25.799902385304</v>
      </c>
      <c r="F17" s="18" t="n">
        <v>23.8965350183194</v>
      </c>
      <c r="G17" s="18" t="n">
        <v>19.4544959771416</v>
      </c>
      <c r="H17" s="18" t="n">
        <v>23.5960397757908</v>
      </c>
      <c r="I17" s="18" t="n">
        <v>28.0245856267825</v>
      </c>
      <c r="J17" s="18" t="n">
        <v>31.0486253799552</v>
      </c>
      <c r="K17" s="18" t="n">
        <v>25.6690560949164</v>
      </c>
      <c r="L17" s="18" t="n">
        <v>20.1499575814247</v>
      </c>
      <c r="M17" s="18" t="n">
        <v>16.19584342122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515.4340974336</v>
      </c>
      <c r="C18" s="18" t="n">
        <v>9087.67227408358</v>
      </c>
      <c r="D18" s="18" t="n">
        <v>16003.1728190177</v>
      </c>
      <c r="E18" s="18" t="n">
        <v>14074.2030595949</v>
      </c>
      <c r="F18" s="18" t="n">
        <v>8941.43943040807</v>
      </c>
      <c r="G18" s="18" t="n">
        <v>5184.4851308757</v>
      </c>
      <c r="H18" s="18" t="n">
        <v>5559.78869469375</v>
      </c>
      <c r="I18" s="18" t="n">
        <v>17443.2397306813</v>
      </c>
      <c r="J18" s="18" t="n">
        <v>20244.2831604481</v>
      </c>
      <c r="K18" s="18" t="n">
        <v>24387.9914473443</v>
      </c>
      <c r="L18" s="18" t="n">
        <v>6760.34632859446</v>
      </c>
      <c r="M18" s="18" t="n">
        <v>7523.437729610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9379589082277</v>
      </c>
      <c r="C19" s="18" t="n">
        <v>27.7622115250949</v>
      </c>
      <c r="D19" s="18" t="n">
        <v>35.9114604607655</v>
      </c>
      <c r="E19" s="18" t="n">
        <v>35.0590841553839</v>
      </c>
      <c r="F19" s="18" t="n">
        <v>27.9596917071062</v>
      </c>
      <c r="G19" s="18" t="n">
        <v>21.8234410283655</v>
      </c>
      <c r="H19" s="18" t="n">
        <v>20.5713070535722</v>
      </c>
      <c r="I19" s="18" t="n">
        <v>39.1580002522631</v>
      </c>
      <c r="J19" s="18" t="n">
        <v>43.7531237761282</v>
      </c>
      <c r="K19" s="18" t="n">
        <v>43.2743534743782</v>
      </c>
      <c r="L19" s="18" t="n">
        <v>21.2269446804868</v>
      </c>
      <c r="M19" s="18" t="n">
        <v>22.314996144053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1262.849105265</v>
      </c>
      <c r="C10" s="18" t="n">
        <v>281353.936020411</v>
      </c>
      <c r="D10" s="18" t="n">
        <v>333528.493179341</v>
      </c>
      <c r="E10" s="18" t="n">
        <v>118396.719827586</v>
      </c>
      <c r="F10" s="18" t="n">
        <v>756744.372854161</v>
      </c>
      <c r="G10" s="18" t="n">
        <v>25468.1</v>
      </c>
      <c r="H10" s="18" t="n">
        <v>223406.64</v>
      </c>
      <c r="I10" s="18" t="n">
        <v>216454.744023083</v>
      </c>
      <c r="J10" s="18" t="n">
        <v>163358.061242538</v>
      </c>
      <c r="K10" s="18" t="n">
        <v>184338.9455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.9175722876708</v>
      </c>
      <c r="C11" s="18" t="n">
        <v>76.0612919736121</v>
      </c>
      <c r="D11" s="18" t="n">
        <v>59.3137082780435</v>
      </c>
      <c r="E11" s="18" t="n">
        <v>72.1777818675999</v>
      </c>
      <c r="F11" s="18" t="n">
        <v>78.4950751064923</v>
      </c>
      <c r="G11" s="18" t="n">
        <v>69.8561523507529</v>
      </c>
      <c r="H11" s="18" t="n">
        <v>83.5301791686526</v>
      </c>
      <c r="I11" s="18" t="n">
        <v>76.5139451094301</v>
      </c>
      <c r="J11" s="18" t="n">
        <v>78.6606462919084</v>
      </c>
      <c r="K11" s="18" t="n">
        <v>79.8621160062999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1.9967629763407</v>
      </c>
      <c r="C12" s="18" t="n">
        <v>51.3183208966171</v>
      </c>
      <c r="D12" s="18" t="n">
        <v>22.4663985915753</v>
      </c>
      <c r="E12" s="18" t="n">
        <v>55.9500069417869</v>
      </c>
      <c r="F12" s="18" t="n">
        <v>59.1896322980519</v>
      </c>
      <c r="G12" s="18" t="n">
        <v>38.806178379186</v>
      </c>
      <c r="H12" s="18" t="n">
        <v>70.1990340722788</v>
      </c>
      <c r="I12" s="18" t="n">
        <v>62.3302045307583</v>
      </c>
      <c r="J12" s="18" t="n">
        <v>63.2050996960134</v>
      </c>
      <c r="K12" s="18" t="n">
        <v>52.6628259354993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.9208093084627</v>
      </c>
      <c r="C13" s="18" t="n">
        <v>24.7429710595564</v>
      </c>
      <c r="D13" s="18" t="n">
        <v>36.8473096864682</v>
      </c>
      <c r="E13" s="18" t="n">
        <v>16.227774925813</v>
      </c>
      <c r="F13" s="18" t="n">
        <v>19.3054428061606</v>
      </c>
      <c r="G13" s="18" t="n">
        <v>31.0499739715669</v>
      </c>
      <c r="H13" s="18" t="n">
        <v>13.3311450963737</v>
      </c>
      <c r="I13" s="18" t="n">
        <v>14.1837406421494</v>
      </c>
      <c r="J13" s="18" t="n">
        <v>15.4555465958949</v>
      </c>
      <c r="K13" s="18" t="n">
        <v>27.1992900708006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5695.920690659</v>
      </c>
      <c r="C14" s="18" t="n">
        <v>67352.4972646763</v>
      </c>
      <c r="D14" s="18" t="n">
        <v>135700.375710792</v>
      </c>
      <c r="E14" s="18" t="n">
        <v>32940.5928683386</v>
      </c>
      <c r="F14" s="18" t="n">
        <v>162737.309035386</v>
      </c>
      <c r="G14" s="18" t="n">
        <v>7677.06526315789</v>
      </c>
      <c r="H14" s="18" t="n">
        <v>36794.6733333333</v>
      </c>
      <c r="I14" s="18" t="n">
        <v>50836.6801319044</v>
      </c>
      <c r="J14" s="18" t="n">
        <v>34859.5544992262</v>
      </c>
      <c r="K14" s="18" t="n">
        <v>37121.963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5032.2163499054</v>
      </c>
      <c r="C15" s="18" t="n">
        <v>51703.3103795108</v>
      </c>
      <c r="D15" s="18" t="n">
        <v>60477.8668571934</v>
      </c>
      <c r="E15" s="18" t="n">
        <v>23810.1767241379</v>
      </c>
      <c r="F15" s="18" t="n">
        <v>63331.5372233053</v>
      </c>
      <c r="G15" s="18" t="n">
        <v>29841.1</v>
      </c>
      <c r="H15" s="18" t="n">
        <v>27847.39</v>
      </c>
      <c r="I15" s="18" t="n">
        <v>28696.0068700192</v>
      </c>
      <c r="J15" s="18" t="n">
        <v>23996.3128454566</v>
      </c>
      <c r="K15" s="18" t="n">
        <v>23820.202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7.566254731701</v>
      </c>
      <c r="C16" s="18" t="n">
        <v>76.7652462481553</v>
      </c>
      <c r="D16" s="18" t="n">
        <v>44.5672066421431</v>
      </c>
      <c r="E16" s="18" t="n">
        <v>72.2821742137602</v>
      </c>
      <c r="F16" s="18" t="n">
        <v>38.9164215622703</v>
      </c>
      <c r="G16" s="18" t="n">
        <v>388.704524152047</v>
      </c>
      <c r="H16" s="18" t="n">
        <v>75.6832103052598</v>
      </c>
      <c r="I16" s="18" t="n">
        <v>56.4474446316372</v>
      </c>
      <c r="J16" s="18" t="n">
        <v>68.8371185179353</v>
      </c>
      <c r="K16" s="18" t="n">
        <v>64.1674094659272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2145611687682</v>
      </c>
      <c r="C17" s="18" t="n">
        <v>28.2004919052695</v>
      </c>
      <c r="D17" s="18" t="n">
        <v>33.0800566361815</v>
      </c>
      <c r="E17" s="18" t="n">
        <v>24.0866013932456</v>
      </c>
      <c r="F17" s="18" t="n">
        <v>26.1766238093627</v>
      </c>
      <c r="G17" s="18" t="n">
        <v>29.3127747832233</v>
      </c>
      <c r="H17" s="18" t="n">
        <v>15.2520082354623</v>
      </c>
      <c r="I17" s="18" t="n">
        <v>22.2534528730655</v>
      </c>
      <c r="J17" s="18" t="n">
        <v>24.8318645097941</v>
      </c>
      <c r="K17" s="18" t="n">
        <v>28.4201280076883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0663.7043407531</v>
      </c>
      <c r="C18" s="18" t="n">
        <v>15649.1868851655</v>
      </c>
      <c r="D18" s="18" t="n">
        <v>75222.5088535989</v>
      </c>
      <c r="E18" s="18" t="n">
        <v>9130.41614420063</v>
      </c>
      <c r="F18" s="18" t="n">
        <v>99405.7718120806</v>
      </c>
      <c r="G18" s="18" t="n">
        <v>-22164.0347368421</v>
      </c>
      <c r="H18" s="18" t="n">
        <v>8947.28333333333</v>
      </c>
      <c r="I18" s="18" t="n">
        <v>22140.6732618851</v>
      </c>
      <c r="J18" s="18" t="n">
        <v>10863.2416537696</v>
      </c>
      <c r="K18" s="18" t="n">
        <v>13301.761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2.433745268299</v>
      </c>
      <c r="C19" s="18" t="n">
        <v>23.2347537518447</v>
      </c>
      <c r="D19" s="18" t="n">
        <v>55.4327933578569</v>
      </c>
      <c r="E19" s="18" t="n">
        <v>27.7178257862398</v>
      </c>
      <c r="F19" s="18" t="n">
        <v>61.0835784377297</v>
      </c>
      <c r="G19" s="18" t="n">
        <v>-288.704524152047</v>
      </c>
      <c r="H19" s="18" t="n">
        <v>24.3167896947402</v>
      </c>
      <c r="I19" s="18" t="n">
        <v>43.5525553683628</v>
      </c>
      <c r="J19" s="18" t="n">
        <v>31.1628814820647</v>
      </c>
      <c r="K19" s="18" t="n">
        <v>35.8325905340728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5211.4238344427</v>
      </c>
      <c r="C10" s="18" t="n">
        <v>63049.0917747339</v>
      </c>
      <c r="D10" s="18" t="n">
        <v>110682.092378387</v>
      </c>
      <c r="E10" s="18" t="n">
        <v>116082.874620715</v>
      </c>
      <c r="F10" s="18" t="n">
        <v>90732.5162475342</v>
      </c>
      <c r="G10" s="18" t="n">
        <v>109169.126824075</v>
      </c>
      <c r="H10" s="18" t="n">
        <v>20129.91125</v>
      </c>
      <c r="I10" s="18" t="n">
        <v>45550.598</v>
      </c>
      <c r="J10" s="18" t="n">
        <v>54438.1558134028</v>
      </c>
      <c r="K10" s="18" t="n">
        <v>56633.7159867696</v>
      </c>
      <c r="L10" s="18" t="n">
        <v>70935.3893333333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.7796867316695</v>
      </c>
      <c r="C11" s="18" t="n">
        <v>66.7116757744361</v>
      </c>
      <c r="D11" s="18" t="n">
        <v>69.1459337035985</v>
      </c>
      <c r="E11" s="18" t="n">
        <v>66.2506339992893</v>
      </c>
      <c r="F11" s="18" t="n">
        <v>74.0457672028603</v>
      </c>
      <c r="G11" s="18" t="n">
        <v>69.4334182167254</v>
      </c>
      <c r="H11" s="18" t="n">
        <v>44.5436452185054</v>
      </c>
      <c r="I11" s="18" t="n">
        <v>57.2448631739149</v>
      </c>
      <c r="J11" s="18" t="n">
        <v>64.4653737298206</v>
      </c>
      <c r="K11" s="18" t="n">
        <v>54.844847287074</v>
      </c>
      <c r="L11" s="18" t="n">
        <v>69.437785280734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1.7969603493701</v>
      </c>
      <c r="C12" s="18" t="n">
        <v>51.3983467847375</v>
      </c>
      <c r="D12" s="18" t="n">
        <v>48.3561417180514</v>
      </c>
      <c r="E12" s="18" t="n">
        <v>49.0267023765647</v>
      </c>
      <c r="F12" s="18" t="n">
        <v>55.8031935914047</v>
      </c>
      <c r="G12" s="18" t="n">
        <v>54.6585220798668</v>
      </c>
      <c r="H12" s="18" t="n">
        <v>37.0255792856514</v>
      </c>
      <c r="I12" s="18" t="n">
        <v>37.7848365459439</v>
      </c>
      <c r="J12" s="18" t="n">
        <v>50.5948528113587</v>
      </c>
      <c r="K12" s="18" t="n">
        <v>42.2264151352833</v>
      </c>
      <c r="L12" s="18" t="n">
        <v>55.570047199007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.9827263783778</v>
      </c>
      <c r="C13" s="18" t="n">
        <v>15.3133290353718</v>
      </c>
      <c r="D13" s="18" t="n">
        <v>20.7897919855472</v>
      </c>
      <c r="E13" s="18" t="n">
        <v>17.2239315743193</v>
      </c>
      <c r="F13" s="18" t="n">
        <v>18.2425736114556</v>
      </c>
      <c r="G13" s="18" t="n">
        <v>14.7748960794896</v>
      </c>
      <c r="H13" s="18" t="n">
        <v>7.51806593285403</v>
      </c>
      <c r="I13" s="18" t="n">
        <v>19.4600266279709</v>
      </c>
      <c r="J13" s="18" t="n">
        <v>13.870520918462</v>
      </c>
      <c r="K13" s="18" t="n">
        <v>12.6184322815763</v>
      </c>
      <c r="L13" s="18" t="n">
        <v>13.867737141904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6603.2734748844</v>
      </c>
      <c r="C14" s="18" t="n">
        <v>20987.9860816479</v>
      </c>
      <c r="D14" s="18" t="n">
        <v>34149.9261606718</v>
      </c>
      <c r="E14" s="18" t="n">
        <v>39177.2342760817</v>
      </c>
      <c r="F14" s="18" t="n">
        <v>23548.9285132118</v>
      </c>
      <c r="G14" s="18" t="n">
        <v>33369.2704327676</v>
      </c>
      <c r="H14" s="18" t="n">
        <v>11163.315</v>
      </c>
      <c r="I14" s="18" t="n">
        <v>19475.2205</v>
      </c>
      <c r="J14" s="18" t="n">
        <v>19344.3952166706</v>
      </c>
      <c r="K14" s="18" t="n">
        <v>25573.0409408306</v>
      </c>
      <c r="L14" s="18" t="n">
        <v>21679.42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009.5907918304</v>
      </c>
      <c r="C15" s="18" t="n">
        <v>19971.746925964</v>
      </c>
      <c r="D15" s="18" t="n">
        <v>24633.2106903291</v>
      </c>
      <c r="E15" s="18" t="n">
        <v>27763.1704813636</v>
      </c>
      <c r="F15" s="18" t="n">
        <v>21488.120884962</v>
      </c>
      <c r="G15" s="18" t="n">
        <v>20239.6546001127</v>
      </c>
      <c r="H15" s="18" t="n">
        <v>8264.5275</v>
      </c>
      <c r="I15" s="18" t="n">
        <v>20545.2925</v>
      </c>
      <c r="J15" s="18" t="n">
        <v>18051.7918541321</v>
      </c>
      <c r="K15" s="18" t="n">
        <v>19074.1289966924</v>
      </c>
      <c r="L15" s="18" t="n">
        <v>20960.92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2.7326412015019</v>
      </c>
      <c r="C16" s="18" t="n">
        <v>95.1579958566269</v>
      </c>
      <c r="D16" s="18" t="n">
        <v>72.1325445168823</v>
      </c>
      <c r="E16" s="18" t="n">
        <v>70.8655702587802</v>
      </c>
      <c r="F16" s="18" t="n">
        <v>91.2488263442916</v>
      </c>
      <c r="G16" s="18" t="n">
        <v>60.6535723964706</v>
      </c>
      <c r="H16" s="18" t="n">
        <v>74.0329149540257</v>
      </c>
      <c r="I16" s="18" t="n">
        <v>105.494530857815</v>
      </c>
      <c r="J16" s="18" t="n">
        <v>93.3179437865055</v>
      </c>
      <c r="K16" s="18" t="n">
        <v>74.5868629422094</v>
      </c>
      <c r="L16" s="18" t="n">
        <v>96.6857978619914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7700405711618</v>
      </c>
      <c r="C17" s="18" t="n">
        <v>21.6446099090457</v>
      </c>
      <c r="D17" s="18" t="n">
        <v>24.9625252887165</v>
      </c>
      <c r="E17" s="18" t="n">
        <v>26.7148686551133</v>
      </c>
      <c r="F17" s="18" t="n">
        <v>23.8487892347197</v>
      </c>
      <c r="G17" s="18" t="n">
        <v>23.3002778602832</v>
      </c>
      <c r="H17" s="18" t="n">
        <v>19.5953928178969</v>
      </c>
      <c r="I17" s="18" t="n">
        <v>22.298700068747</v>
      </c>
      <c r="J17" s="18" t="n">
        <v>21.0565591721252</v>
      </c>
      <c r="K17" s="18" t="n">
        <v>24.2384739812167</v>
      </c>
      <c r="L17" s="18" t="n">
        <v>19.901202570424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593.68268305397</v>
      </c>
      <c r="C18" s="18" t="n">
        <v>1016.23915568397</v>
      </c>
      <c r="D18" s="18" t="n">
        <v>9516.71547034279</v>
      </c>
      <c r="E18" s="18" t="n">
        <v>11414.0637947181</v>
      </c>
      <c r="F18" s="18" t="n">
        <v>2060.8076282498</v>
      </c>
      <c r="G18" s="18" t="n">
        <v>13129.6158326549</v>
      </c>
      <c r="H18" s="18" t="n">
        <v>2898.7875</v>
      </c>
      <c r="I18" s="18" t="n">
        <v>-1070.072</v>
      </c>
      <c r="J18" s="18" t="n">
        <v>1292.60336253848</v>
      </c>
      <c r="K18" s="18" t="n">
        <v>6498.91194413818</v>
      </c>
      <c r="L18" s="18" t="n">
        <v>718.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.2673587984982</v>
      </c>
      <c r="C19" s="18" t="n">
        <v>4.84200414337312</v>
      </c>
      <c r="D19" s="18" t="n">
        <v>27.8674554831177</v>
      </c>
      <c r="E19" s="18" t="n">
        <v>29.1344297412198</v>
      </c>
      <c r="F19" s="18" t="n">
        <v>8.75117365570842</v>
      </c>
      <c r="G19" s="18" t="n">
        <v>39.3464276035294</v>
      </c>
      <c r="H19" s="18" t="n">
        <v>25.9670850459742</v>
      </c>
      <c r="I19" s="18" t="n">
        <v>-5.49453085781494</v>
      </c>
      <c r="J19" s="18" t="n">
        <v>6.68205621349454</v>
      </c>
      <c r="K19" s="18" t="n">
        <v>25.4131370577906</v>
      </c>
      <c r="L19" s="18" t="n">
        <v>3.31420213800864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7959.180925207</v>
      </c>
      <c r="C10" s="18" t="n">
        <v>136777.291476836</v>
      </c>
      <c r="D10" s="18" t="n">
        <v>203410.669883265</v>
      </c>
      <c r="E10" s="18" t="n">
        <v>124930.07034417</v>
      </c>
      <c r="F10" s="18" t="n">
        <v>145302.490752988</v>
      </c>
      <c r="G10" s="18" t="n">
        <v>153073.982617176</v>
      </c>
      <c r="H10" s="18" t="n">
        <v>227331.593333333</v>
      </c>
      <c r="I10" s="18" t="n">
        <v>56746.3686885246</v>
      </c>
      <c r="J10" s="18" t="n">
        <v>58137.5723727394</v>
      </c>
      <c r="K10" s="18" t="n">
        <v>198216.504145937</v>
      </c>
      <c r="L10" s="18" t="n">
        <v>156193.907272727</v>
      </c>
      <c r="M10" s="18" t="n">
        <v>145381.72478260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5284273404688</v>
      </c>
      <c r="C11" s="18" t="n">
        <v>72.1594298637975</v>
      </c>
      <c r="D11" s="18" t="n">
        <v>81.5579348722824</v>
      </c>
      <c r="E11" s="18" t="n">
        <v>71.4375975370792</v>
      </c>
      <c r="F11" s="18" t="n">
        <v>77.5681270618226</v>
      </c>
      <c r="G11" s="18" t="n">
        <v>73.828958414068</v>
      </c>
      <c r="H11" s="18" t="n">
        <v>68.7948755267599</v>
      </c>
      <c r="I11" s="18" t="n">
        <v>59.1626122944318</v>
      </c>
      <c r="J11" s="18" t="n">
        <v>60.6043683148284</v>
      </c>
      <c r="K11" s="18" t="n">
        <v>81.0006516105122</v>
      </c>
      <c r="L11" s="18" t="n">
        <v>67.626225881538</v>
      </c>
      <c r="M11" s="18" t="n">
        <v>69.44497691739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.3472398497304</v>
      </c>
      <c r="C12" s="18" t="n">
        <v>59.5481042848915</v>
      </c>
      <c r="D12" s="18" t="n">
        <v>67.2215797680668</v>
      </c>
      <c r="E12" s="18" t="n">
        <v>57.8647965323481</v>
      </c>
      <c r="F12" s="18" t="n">
        <v>63.3146771450911</v>
      </c>
      <c r="G12" s="18" t="n">
        <v>58.8343698482319</v>
      </c>
      <c r="H12" s="18" t="n">
        <v>51.5975914067847</v>
      </c>
      <c r="I12" s="18" t="n">
        <v>48.2706973184554</v>
      </c>
      <c r="J12" s="18" t="n">
        <v>45.5544559039216</v>
      </c>
      <c r="K12" s="18" t="n">
        <v>63.8434686319815</v>
      </c>
      <c r="L12" s="18" t="n">
        <v>49.5493980914097</v>
      </c>
      <c r="M12" s="18" t="n">
        <v>52.22616207843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1811874946066</v>
      </c>
      <c r="C13" s="18" t="n">
        <v>12.6113255817027</v>
      </c>
      <c r="D13" s="18" t="n">
        <v>14.3363550832708</v>
      </c>
      <c r="E13" s="18" t="n">
        <v>13.572801025939</v>
      </c>
      <c r="F13" s="18" t="n">
        <v>14.2534499247872</v>
      </c>
      <c r="G13" s="18" t="n">
        <v>14.9945885658362</v>
      </c>
      <c r="H13" s="18" t="n">
        <v>17.197287052549</v>
      </c>
      <c r="I13" s="18" t="n">
        <v>10.8919149759764</v>
      </c>
      <c r="J13" s="18" t="n">
        <v>15.0499124109068</v>
      </c>
      <c r="K13" s="18" t="n">
        <v>17.1571830165602</v>
      </c>
      <c r="L13" s="18" t="n">
        <v>18.0768277901283</v>
      </c>
      <c r="M13" s="18" t="n">
        <v>17.218814838957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519.9648244469</v>
      </c>
      <c r="C14" s="18" t="n">
        <v>38079.5777652818</v>
      </c>
      <c r="D14" s="18" t="n">
        <v>37513.1282379005</v>
      </c>
      <c r="E14" s="18" t="n">
        <v>35683.0295948918</v>
      </c>
      <c r="F14" s="18" t="n">
        <v>32594.0700958646</v>
      </c>
      <c r="G14" s="18" t="n">
        <v>40061.0556479835</v>
      </c>
      <c r="H14" s="18" t="n">
        <v>70939.1066666667</v>
      </c>
      <c r="I14" s="18" t="n">
        <v>23173.7345901639</v>
      </c>
      <c r="J14" s="18" t="n">
        <v>22903.6638826645</v>
      </c>
      <c r="K14" s="18" t="n">
        <v>37659.8442635308</v>
      </c>
      <c r="L14" s="18" t="n">
        <v>50565.8627272727</v>
      </c>
      <c r="M14" s="18" t="n">
        <v>44421.419565217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753.3615231088</v>
      </c>
      <c r="C15" s="18" t="n">
        <v>29005.0692864912</v>
      </c>
      <c r="D15" s="18" t="n">
        <v>25952.5704456374</v>
      </c>
      <c r="E15" s="18" t="n">
        <v>20784.8138197812</v>
      </c>
      <c r="F15" s="18" t="n">
        <v>21401.0296840799</v>
      </c>
      <c r="G15" s="18" t="n">
        <v>24321.8374160978</v>
      </c>
      <c r="H15" s="18" t="n">
        <v>27491.92</v>
      </c>
      <c r="I15" s="18" t="n">
        <v>19622.3675409836</v>
      </c>
      <c r="J15" s="18" t="n">
        <v>17411.27629524</v>
      </c>
      <c r="K15" s="18" t="n">
        <v>20747.7792853912</v>
      </c>
      <c r="L15" s="18" t="n">
        <v>23400.5972727273</v>
      </c>
      <c r="M15" s="18" t="n">
        <v>23867.986521739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.2568107656003</v>
      </c>
      <c r="C16" s="18" t="n">
        <v>76.1696189628865</v>
      </c>
      <c r="D16" s="18" t="n">
        <v>69.1826346260742</v>
      </c>
      <c r="E16" s="18" t="n">
        <v>58.2484560749198</v>
      </c>
      <c r="F16" s="18" t="n">
        <v>65.6592736689095</v>
      </c>
      <c r="G16" s="18" t="n">
        <v>60.7119233946648</v>
      </c>
      <c r="H16" s="18" t="n">
        <v>38.754251768606</v>
      </c>
      <c r="I16" s="18" t="n">
        <v>84.6750335585197</v>
      </c>
      <c r="J16" s="18" t="n">
        <v>76.0196114666982</v>
      </c>
      <c r="K16" s="18" t="n">
        <v>55.0925785571637</v>
      </c>
      <c r="L16" s="18" t="n">
        <v>46.2774607425142</v>
      </c>
      <c r="M16" s="18" t="n">
        <v>53.73080544330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9623934945407</v>
      </c>
      <c r="C17" s="18" t="n">
        <v>21.7751927237828</v>
      </c>
      <c r="D17" s="18" t="n">
        <v>25.8170070671535</v>
      </c>
      <c r="E17" s="18" t="n">
        <v>22.3990187947809</v>
      </c>
      <c r="F17" s="18" t="n">
        <v>21.7812426475517</v>
      </c>
      <c r="G17" s="18" t="n">
        <v>20.7563911102875</v>
      </c>
      <c r="H17" s="18" t="n">
        <v>21.5173714830272</v>
      </c>
      <c r="I17" s="18" t="n">
        <v>19.4571442540588</v>
      </c>
      <c r="J17" s="18" t="n">
        <v>23.4860290697438</v>
      </c>
      <c r="K17" s="18" t="n">
        <v>21.7534883172206</v>
      </c>
      <c r="L17" s="18" t="n">
        <v>20.8670113182446</v>
      </c>
      <c r="M17" s="18" t="n">
        <v>18.21110648499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766.60330133804</v>
      </c>
      <c r="C18" s="18" t="n">
        <v>9074.50847879059</v>
      </c>
      <c r="D18" s="18" t="n">
        <v>11560.5577922631</v>
      </c>
      <c r="E18" s="18" t="n">
        <v>14898.2157751106</v>
      </c>
      <c r="F18" s="18" t="n">
        <v>11193.0404117847</v>
      </c>
      <c r="G18" s="18" t="n">
        <v>15739.2182318857</v>
      </c>
      <c r="H18" s="18" t="n">
        <v>43447.1866666667</v>
      </c>
      <c r="I18" s="18" t="n">
        <v>3551.36704918033</v>
      </c>
      <c r="J18" s="18" t="n">
        <v>5492.38758742446</v>
      </c>
      <c r="K18" s="18" t="n">
        <v>16912.0649781396</v>
      </c>
      <c r="L18" s="18" t="n">
        <v>27165.2654545455</v>
      </c>
      <c r="M18" s="18" t="n">
        <v>20553.433043478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.7431892343997</v>
      </c>
      <c r="C19" s="18" t="n">
        <v>23.8303810371135</v>
      </c>
      <c r="D19" s="18" t="n">
        <v>30.8173653739258</v>
      </c>
      <c r="E19" s="18" t="n">
        <v>41.7515439250802</v>
      </c>
      <c r="F19" s="18" t="n">
        <v>34.3407263310905</v>
      </c>
      <c r="G19" s="18" t="n">
        <v>39.2880766053352</v>
      </c>
      <c r="H19" s="18" t="n">
        <v>61.245748231394</v>
      </c>
      <c r="I19" s="18" t="n">
        <v>15.3249664414803</v>
      </c>
      <c r="J19" s="18" t="n">
        <v>23.9803885333018</v>
      </c>
      <c r="K19" s="18" t="n">
        <v>44.9074214428363</v>
      </c>
      <c r="L19" s="18" t="n">
        <v>53.7225392574858</v>
      </c>
      <c r="M19" s="18" t="n">
        <v>46.269194556699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3661.236756082</v>
      </c>
      <c r="C10" s="18" t="n">
        <v>83640.2832904517</v>
      </c>
      <c r="D10" s="18" t="n">
        <v>137887.555333333</v>
      </c>
      <c r="E10" s="18" t="n">
        <v>86361.7180516282</v>
      </c>
      <c r="F10" s="18" t="n">
        <v>187340.597762795</v>
      </c>
      <c r="G10" s="18" t="n">
        <v>109112.121724138</v>
      </c>
      <c r="H10" s="18" t="n">
        <v>76521.75</v>
      </c>
      <c r="I10" s="18" t="n">
        <v>50125.145</v>
      </c>
      <c r="J10" s="18" t="n">
        <v>84757.69</v>
      </c>
      <c r="K10" s="18" t="n">
        <v>59528.5282583622</v>
      </c>
      <c r="L10" s="18" t="n">
        <v>92993.63</v>
      </c>
      <c r="M10" s="18" t="n">
        <v>59932.524475524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.7784714942436</v>
      </c>
      <c r="C11" s="18" t="n">
        <v>65.6373112014902</v>
      </c>
      <c r="D11" s="18" t="n">
        <v>74.3872336789513</v>
      </c>
      <c r="E11" s="18" t="n">
        <v>72.386583959481</v>
      </c>
      <c r="F11" s="18" t="n">
        <v>80.6466815292929</v>
      </c>
      <c r="G11" s="18" t="n">
        <v>73.8912664758987</v>
      </c>
      <c r="H11" s="18" t="n">
        <v>70.1484479902773</v>
      </c>
      <c r="I11" s="18" t="n">
        <v>69.0108327866184</v>
      </c>
      <c r="J11" s="18" t="n">
        <v>70.8920866059469</v>
      </c>
      <c r="K11" s="18" t="n">
        <v>54.7651447357372</v>
      </c>
      <c r="L11" s="18" t="n">
        <v>71.5040051668055</v>
      </c>
      <c r="M11" s="18" t="n">
        <v>76.8907792302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.1616572493976</v>
      </c>
      <c r="C12" s="18" t="n">
        <v>51.9350574105298</v>
      </c>
      <c r="D12" s="18" t="n">
        <v>65.5067796231821</v>
      </c>
      <c r="E12" s="18" t="n">
        <v>59.2012278540781</v>
      </c>
      <c r="F12" s="18" t="n">
        <v>65.2581685746723</v>
      </c>
      <c r="G12" s="18" t="n">
        <v>55.7409163992725</v>
      </c>
      <c r="H12" s="18" t="n">
        <v>49.0947345035889</v>
      </c>
      <c r="I12" s="18" t="n">
        <v>44.934204180357</v>
      </c>
      <c r="J12" s="18" t="n">
        <v>51.7852893348084</v>
      </c>
      <c r="K12" s="18" t="n">
        <v>40.3570586977246</v>
      </c>
      <c r="L12" s="18" t="n">
        <v>53.9992685520503</v>
      </c>
      <c r="M12" s="18" t="n">
        <v>56.410824558605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6168142620483</v>
      </c>
      <c r="C13" s="18" t="n">
        <v>13.7022538251399</v>
      </c>
      <c r="D13" s="18" t="n">
        <v>8.8804540557692</v>
      </c>
      <c r="E13" s="18" t="n">
        <v>13.1853561054028</v>
      </c>
      <c r="F13" s="18" t="n">
        <v>15.3885129546206</v>
      </c>
      <c r="G13" s="18" t="n">
        <v>18.1503500766262</v>
      </c>
      <c r="H13" s="18" t="n">
        <v>21.0537134866884</v>
      </c>
      <c r="I13" s="18" t="n">
        <v>24.0766286062614</v>
      </c>
      <c r="J13" s="18" t="n">
        <v>19.1067972711385</v>
      </c>
      <c r="K13" s="18" t="n">
        <v>14.4080860380126</v>
      </c>
      <c r="L13" s="18" t="n">
        <v>17.5047366147552</v>
      </c>
      <c r="M13" s="18" t="n">
        <v>20.479958561012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1189.2540931878</v>
      </c>
      <c r="C14" s="18" t="n">
        <v>28741.0502572899</v>
      </c>
      <c r="D14" s="18" t="n">
        <v>35316.8173333333</v>
      </c>
      <c r="E14" s="18" t="n">
        <v>23847.420596552</v>
      </c>
      <c r="F14" s="18" t="n">
        <v>36256.6225099602</v>
      </c>
      <c r="G14" s="18" t="n">
        <v>28487.7934482759</v>
      </c>
      <c r="H14" s="18" t="n">
        <v>22842.93</v>
      </c>
      <c r="I14" s="18" t="n">
        <v>15533.365</v>
      </c>
      <c r="J14" s="18" t="n">
        <v>24671.195</v>
      </c>
      <c r="K14" s="18" t="n">
        <v>26927.6435986159</v>
      </c>
      <c r="L14" s="18" t="n">
        <v>26499.46</v>
      </c>
      <c r="M14" s="18" t="n">
        <v>13849.93939393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658.4812553624</v>
      </c>
      <c r="C15" s="18" t="n">
        <v>22526.2459119497</v>
      </c>
      <c r="D15" s="18" t="n">
        <v>22689.2886666667</v>
      </c>
      <c r="E15" s="18" t="n">
        <v>20857.3013773602</v>
      </c>
      <c r="F15" s="18" t="n">
        <v>31386.388178057</v>
      </c>
      <c r="G15" s="18" t="n">
        <v>21489.3489655172</v>
      </c>
      <c r="H15" s="18" t="n">
        <v>20917.21</v>
      </c>
      <c r="I15" s="18" t="n">
        <v>22160.045</v>
      </c>
      <c r="J15" s="18" t="n">
        <v>22005.245</v>
      </c>
      <c r="K15" s="18" t="n">
        <v>24812.5893886967</v>
      </c>
      <c r="L15" s="18" t="n">
        <v>23093.28</v>
      </c>
      <c r="M15" s="18" t="n">
        <v>18369.219114219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2.2670563992956</v>
      </c>
      <c r="C16" s="18" t="n">
        <v>78.3765579555887</v>
      </c>
      <c r="D16" s="18" t="n">
        <v>64.2449982186013</v>
      </c>
      <c r="E16" s="18" t="n">
        <v>87.4614564410201</v>
      </c>
      <c r="F16" s="18" t="n">
        <v>86.56732482303</v>
      </c>
      <c r="G16" s="18" t="n">
        <v>75.4335326269989</v>
      </c>
      <c r="H16" s="18" t="n">
        <v>91.5697329545728</v>
      </c>
      <c r="I16" s="18" t="n">
        <v>142.660943073185</v>
      </c>
      <c r="J16" s="18" t="n">
        <v>89.1940783573718</v>
      </c>
      <c r="K16" s="18" t="n">
        <v>92.1454166526923</v>
      </c>
      <c r="L16" s="18" t="n">
        <v>87.1462286401308</v>
      </c>
      <c r="M16" s="18" t="n">
        <v>132.63032127243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4980751440736</v>
      </c>
      <c r="C17" s="18" t="n">
        <v>24.8740697004168</v>
      </c>
      <c r="D17" s="18" t="n">
        <v>27.4056425604714</v>
      </c>
      <c r="E17" s="18" t="n">
        <v>24.7145198879565</v>
      </c>
      <c r="F17" s="18" t="n">
        <v>28.3002932590335</v>
      </c>
      <c r="G17" s="18" t="n">
        <v>30.7036305380213</v>
      </c>
      <c r="H17" s="18" t="n">
        <v>20.9263430280018</v>
      </c>
      <c r="I17" s="18" t="n">
        <v>14.5989510286993</v>
      </c>
      <c r="J17" s="18" t="n">
        <v>20.824656850539</v>
      </c>
      <c r="K17" s="18" t="n">
        <v>22.7773253195918</v>
      </c>
      <c r="L17" s="18" t="n">
        <v>20.7327000079989</v>
      </c>
      <c r="M17" s="18" t="n">
        <v>24.81109407450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530.77283782538</v>
      </c>
      <c r="C18" s="18" t="n">
        <v>6214.80434534019</v>
      </c>
      <c r="D18" s="18" t="n">
        <v>12627.5286666667</v>
      </c>
      <c r="E18" s="18" t="n">
        <v>2990.11921919183</v>
      </c>
      <c r="F18" s="18" t="n">
        <v>4870.23433190316</v>
      </c>
      <c r="G18" s="18" t="n">
        <v>6998.44448275862</v>
      </c>
      <c r="H18" s="18" t="n">
        <v>1925.72</v>
      </c>
      <c r="I18" s="18" t="n">
        <v>-6626.68</v>
      </c>
      <c r="J18" s="18" t="n">
        <v>2665.95</v>
      </c>
      <c r="K18" s="18" t="n">
        <v>2115.05420991926</v>
      </c>
      <c r="L18" s="18" t="n">
        <v>3406.18</v>
      </c>
      <c r="M18" s="18" t="n">
        <v>-4519.279720279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.7329436007044</v>
      </c>
      <c r="C19" s="18" t="n">
        <v>21.6234420444113</v>
      </c>
      <c r="D19" s="18" t="n">
        <v>35.7550017813987</v>
      </c>
      <c r="E19" s="18" t="n">
        <v>12.5385435589799</v>
      </c>
      <c r="F19" s="18" t="n">
        <v>13.4326751769701</v>
      </c>
      <c r="G19" s="18" t="n">
        <v>24.5664673730011</v>
      </c>
      <c r="H19" s="18" t="n">
        <v>8.43026704542718</v>
      </c>
      <c r="I19" s="18" t="n">
        <v>-42.6609430731847</v>
      </c>
      <c r="J19" s="18" t="n">
        <v>10.8059216426282</v>
      </c>
      <c r="K19" s="18" t="n">
        <v>7.85458334730773</v>
      </c>
      <c r="L19" s="18" t="n">
        <v>12.8537713598692</v>
      </c>
      <c r="M19" s="18" t="n">
        <v>-32.630321272433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2426.253712127</v>
      </c>
      <c r="C10" s="18" t="n">
        <v>159148.342287125</v>
      </c>
      <c r="D10" s="18" t="n">
        <v>175100.556070529</v>
      </c>
      <c r="E10" s="18" t="n">
        <v>196495.477727096</v>
      </c>
      <c r="F10" s="18" t="n">
        <v>145991.954008266</v>
      </c>
      <c r="G10" s="18" t="n">
        <v>127240.962315789</v>
      </c>
      <c r="H10" s="18" t="n">
        <v>211210.848119658</v>
      </c>
      <c r="I10" s="18" t="n">
        <v>128139.81704698</v>
      </c>
      <c r="J10" s="18" t="n">
        <v>138241.307579909</v>
      </c>
      <c r="K10" s="18" t="n">
        <v>118478.338717949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0.3427841256064</v>
      </c>
      <c r="C11" s="18" t="n">
        <v>70.0976860092298</v>
      </c>
      <c r="D11" s="18" t="n">
        <v>72.8688291106383</v>
      </c>
      <c r="E11" s="18" t="n">
        <v>69.6766258180002</v>
      </c>
      <c r="F11" s="18" t="n">
        <v>71.7787637381234</v>
      </c>
      <c r="G11" s="18" t="n">
        <v>73.8191401623295</v>
      </c>
      <c r="H11" s="18" t="n">
        <v>67.1894013935861</v>
      </c>
      <c r="I11" s="18" t="n">
        <v>65.6087533504471</v>
      </c>
      <c r="J11" s="18" t="n">
        <v>67.6080619918297</v>
      </c>
      <c r="K11" s="18" t="n">
        <v>79.31492252589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3.8411413464822</v>
      </c>
      <c r="C12" s="18" t="n">
        <v>52.0333993318215</v>
      </c>
      <c r="D12" s="18" t="n">
        <v>55.6106945852181</v>
      </c>
      <c r="E12" s="18" t="n">
        <v>54.4684998548766</v>
      </c>
      <c r="F12" s="18" t="n">
        <v>51.8825908872545</v>
      </c>
      <c r="G12" s="18" t="n">
        <v>58.6956135977601</v>
      </c>
      <c r="H12" s="18" t="n">
        <v>53.6043244861772</v>
      </c>
      <c r="I12" s="18" t="n">
        <v>55.0604419111462</v>
      </c>
      <c r="J12" s="18" t="n">
        <v>53.1101689792357</v>
      </c>
      <c r="K12" s="18" t="n">
        <v>60.0422235356531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.5016427807582</v>
      </c>
      <c r="C13" s="18" t="n">
        <v>18.0642867161791</v>
      </c>
      <c r="D13" s="18" t="n">
        <v>17.2581345182274</v>
      </c>
      <c r="E13" s="18" t="n">
        <v>15.2081259631236</v>
      </c>
      <c r="F13" s="18" t="n">
        <v>19.8961728508689</v>
      </c>
      <c r="G13" s="18" t="n">
        <v>15.1235265645694</v>
      </c>
      <c r="H13" s="18" t="n">
        <v>13.5850769074089</v>
      </c>
      <c r="I13" s="18" t="n">
        <v>10.5483114393009</v>
      </c>
      <c r="J13" s="18" t="n">
        <v>14.497893012594</v>
      </c>
      <c r="K13" s="18" t="n">
        <v>19.2726989902369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1136.8262959869</v>
      </c>
      <c r="C14" s="18" t="n">
        <v>47589.0370423694</v>
      </c>
      <c r="D14" s="18" t="n">
        <v>47506.8311083124</v>
      </c>
      <c r="E14" s="18" t="n">
        <v>59584.0589652224</v>
      </c>
      <c r="F14" s="18" t="n">
        <v>41200.7342747664</v>
      </c>
      <c r="G14" s="18" t="n">
        <v>33312.778</v>
      </c>
      <c r="H14" s="18" t="n">
        <v>69299.5435897436</v>
      </c>
      <c r="I14" s="18" t="n">
        <v>44068.8805369128</v>
      </c>
      <c r="J14" s="18" t="n">
        <v>44779.0386757991</v>
      </c>
      <c r="K14" s="18" t="n">
        <v>24507.3361538462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983.7460329087</v>
      </c>
      <c r="C15" s="18" t="n">
        <v>31256.0395721925</v>
      </c>
      <c r="D15" s="18" t="n">
        <v>34165.108186398</v>
      </c>
      <c r="E15" s="18" t="n">
        <v>39668.1973703035</v>
      </c>
      <c r="F15" s="18" t="n">
        <v>27553.435522237</v>
      </c>
      <c r="G15" s="18" t="n">
        <v>30266.7967368421</v>
      </c>
      <c r="H15" s="18" t="n">
        <v>35056.6723931624</v>
      </c>
      <c r="I15" s="18" t="n">
        <v>26475.3422818792</v>
      </c>
      <c r="J15" s="18" t="n">
        <v>28366.4839726027</v>
      </c>
      <c r="K15" s="18" t="n">
        <v>26966.531025641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6.4565020836572</v>
      </c>
      <c r="C16" s="18" t="n">
        <v>65.6790755071692</v>
      </c>
      <c r="D16" s="18" t="n">
        <v>71.916201079596</v>
      </c>
      <c r="E16" s="18" t="n">
        <v>66.5751848048095</v>
      </c>
      <c r="F16" s="18" t="n">
        <v>66.8760788059845</v>
      </c>
      <c r="G16" s="18" t="n">
        <v>90.8564177290831</v>
      </c>
      <c r="H16" s="18" t="n">
        <v>50.5871620175444</v>
      </c>
      <c r="I16" s="18" t="n">
        <v>60.0771836255361</v>
      </c>
      <c r="J16" s="18" t="n">
        <v>63.3476841206363</v>
      </c>
      <c r="K16" s="18" t="n">
        <v>110.034525402341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9377516492236</v>
      </c>
      <c r="C17" s="18" t="n">
        <v>21.5800374582729</v>
      </c>
      <c r="D17" s="18" t="n">
        <v>27.3200218276632</v>
      </c>
      <c r="E17" s="18" t="n">
        <v>22.9333092116769</v>
      </c>
      <c r="F17" s="18" t="n">
        <v>24.1504677509852</v>
      </c>
      <c r="G17" s="18" t="n">
        <v>18.3718699355024</v>
      </c>
      <c r="H17" s="18" t="n">
        <v>28.658238266268</v>
      </c>
      <c r="I17" s="18" t="n">
        <v>26.2186896011331</v>
      </c>
      <c r="J17" s="18" t="n">
        <v>25.8400263266088</v>
      </c>
      <c r="K17" s="18" t="n">
        <v>28.2848327946327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153.0802630782</v>
      </c>
      <c r="C18" s="18" t="n">
        <v>16332.9974701769</v>
      </c>
      <c r="D18" s="18" t="n">
        <v>13341.7229219144</v>
      </c>
      <c r="E18" s="18" t="n">
        <v>19915.8615949189</v>
      </c>
      <c r="F18" s="18" t="n">
        <v>13647.2987525294</v>
      </c>
      <c r="G18" s="18" t="n">
        <v>3045.9812631579</v>
      </c>
      <c r="H18" s="18" t="n">
        <v>34242.8711965812</v>
      </c>
      <c r="I18" s="18" t="n">
        <v>17593.5382550336</v>
      </c>
      <c r="J18" s="18" t="n">
        <v>16412.5547031963</v>
      </c>
      <c r="K18" s="18" t="n">
        <v>-2459.19487179487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.5434979163428</v>
      </c>
      <c r="C19" s="18" t="n">
        <v>34.3209244928308</v>
      </c>
      <c r="D19" s="18" t="n">
        <v>28.083798920404</v>
      </c>
      <c r="E19" s="18" t="n">
        <v>33.4248151951905</v>
      </c>
      <c r="F19" s="18" t="n">
        <v>33.1239211940155</v>
      </c>
      <c r="G19" s="18" t="n">
        <v>9.14358227091687</v>
      </c>
      <c r="H19" s="18" t="n">
        <v>49.4128379824556</v>
      </c>
      <c r="I19" s="18" t="n">
        <v>39.922816374464</v>
      </c>
      <c r="J19" s="18" t="n">
        <v>36.6523158793638</v>
      </c>
      <c r="K19" s="18" t="n">
        <v>-10.0345254023413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5065.588170539</v>
      </c>
      <c r="C10" s="18" t="n">
        <v>114919.317498088</v>
      </c>
      <c r="D10" s="18" t="n">
        <v>144958.985252113</v>
      </c>
      <c r="E10" s="18" t="n">
        <v>135012.948065668</v>
      </c>
      <c r="F10" s="18" t="n">
        <v>132829.638165381</v>
      </c>
      <c r="G10" s="18" t="n">
        <v>108984.173692209</v>
      </c>
      <c r="H10" s="18" t="n">
        <v>105519.601006711</v>
      </c>
      <c r="I10" s="18" t="n">
        <v>88066.4120568591</v>
      </c>
      <c r="J10" s="18" t="n">
        <v>116183.534727273</v>
      </c>
      <c r="K10" s="18" t="n">
        <v>101147.62556391</v>
      </c>
      <c r="L10" s="18" t="n">
        <v>121498.784</v>
      </c>
      <c r="M10" s="18" t="n">
        <v>138281.69993672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5218253493858</v>
      </c>
      <c r="C11" s="18" t="n">
        <v>60.8849742906581</v>
      </c>
      <c r="D11" s="18" t="n">
        <v>56.8257203918323</v>
      </c>
      <c r="E11" s="18" t="n">
        <v>63.458081245281</v>
      </c>
      <c r="F11" s="18" t="n">
        <v>66.2129468206654</v>
      </c>
      <c r="G11" s="18" t="n">
        <v>63.330440958961</v>
      </c>
      <c r="H11" s="18" t="n">
        <v>75.1473312421986</v>
      </c>
      <c r="I11" s="18" t="n">
        <v>61.4576794381577</v>
      </c>
      <c r="J11" s="18" t="n">
        <v>60.4322163684589</v>
      </c>
      <c r="K11" s="18" t="n">
        <v>61.4449516140118</v>
      </c>
      <c r="L11" s="18" t="n">
        <v>64.1822567541088</v>
      </c>
      <c r="M11" s="18" t="n">
        <v>64.23259496627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6.4881050206358</v>
      </c>
      <c r="C12" s="18" t="n">
        <v>44.2042105572425</v>
      </c>
      <c r="D12" s="18" t="n">
        <v>41.1531005163571</v>
      </c>
      <c r="E12" s="18" t="n">
        <v>48.7673911209688</v>
      </c>
      <c r="F12" s="18" t="n">
        <v>51.1408161559026</v>
      </c>
      <c r="G12" s="18" t="n">
        <v>38.0802943536968</v>
      </c>
      <c r="H12" s="18" t="n">
        <v>39.5470101453303</v>
      </c>
      <c r="I12" s="18" t="n">
        <v>40.6427028147381</v>
      </c>
      <c r="J12" s="18" t="n">
        <v>41.4116451215312</v>
      </c>
      <c r="K12" s="18" t="n">
        <v>41.9652159277474</v>
      </c>
      <c r="L12" s="18" t="n">
        <v>42.096811438047</v>
      </c>
      <c r="M12" s="18" t="n">
        <v>40.049846919741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.0337203274195</v>
      </c>
      <c r="C13" s="18" t="n">
        <v>16.6807637334156</v>
      </c>
      <c r="D13" s="18" t="n">
        <v>15.6726198754752</v>
      </c>
      <c r="E13" s="18" t="n">
        <v>14.6906901160319</v>
      </c>
      <c r="F13" s="18" t="n">
        <v>15.0721306670563</v>
      </c>
      <c r="G13" s="18" t="n">
        <v>25.2501466236125</v>
      </c>
      <c r="H13" s="18" t="n">
        <v>35.6003207788511</v>
      </c>
      <c r="I13" s="18" t="n">
        <v>20.8149766234197</v>
      </c>
      <c r="J13" s="18" t="n">
        <v>19.0205712469278</v>
      </c>
      <c r="K13" s="18" t="n">
        <v>19.4797356862643</v>
      </c>
      <c r="L13" s="18" t="n">
        <v>22.0854453160618</v>
      </c>
      <c r="M13" s="18" t="n">
        <v>24.18274781775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872.2995686131</v>
      </c>
      <c r="C14" s="18" t="n">
        <v>44950.7205935824</v>
      </c>
      <c r="D14" s="18" t="n">
        <v>62584.997605002</v>
      </c>
      <c r="E14" s="18" t="n">
        <v>49336.3217849177</v>
      </c>
      <c r="F14" s="18" t="n">
        <v>44879.2204985643</v>
      </c>
      <c r="G14" s="18" t="n">
        <v>39964.0158974564</v>
      </c>
      <c r="H14" s="18" t="n">
        <v>26224.4369127517</v>
      </c>
      <c r="I14" s="18" t="n">
        <v>33942.8388422675</v>
      </c>
      <c r="J14" s="18" t="n">
        <v>45971.2496363636</v>
      </c>
      <c r="K14" s="18" t="n">
        <v>38997.5159774436</v>
      </c>
      <c r="L14" s="18" t="n">
        <v>43518.1225</v>
      </c>
      <c r="M14" s="18" t="n">
        <v>49459.775703891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114.085005552</v>
      </c>
      <c r="C15" s="18" t="n">
        <v>31912.945371348</v>
      </c>
      <c r="D15" s="18" t="n">
        <v>33341.5563511617</v>
      </c>
      <c r="E15" s="18" t="n">
        <v>32578.4016344418</v>
      </c>
      <c r="F15" s="18" t="n">
        <v>32064.9983868634</v>
      </c>
      <c r="G15" s="18" t="n">
        <v>29216.3837985922</v>
      </c>
      <c r="H15" s="18" t="n">
        <v>26208.1117449664</v>
      </c>
      <c r="I15" s="18" t="n">
        <v>26765.1645829765</v>
      </c>
      <c r="J15" s="18" t="n">
        <v>33439.1774545455</v>
      </c>
      <c r="K15" s="18" t="n">
        <v>32253.1266917293</v>
      </c>
      <c r="L15" s="18" t="n">
        <v>31489.925</v>
      </c>
      <c r="M15" s="18" t="n">
        <v>35039.867605188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5139950484878</v>
      </c>
      <c r="C16" s="18" t="n">
        <v>70.9954032992837</v>
      </c>
      <c r="D16" s="18" t="n">
        <v>53.2740395095851</v>
      </c>
      <c r="E16" s="18" t="n">
        <v>66.0333005295119</v>
      </c>
      <c r="F16" s="18" t="n">
        <v>71.4473157747674</v>
      </c>
      <c r="G16" s="18" t="n">
        <v>73.1067264950512</v>
      </c>
      <c r="H16" s="18" t="n">
        <v>99.9377482618996</v>
      </c>
      <c r="I16" s="18" t="n">
        <v>78.8536418752549</v>
      </c>
      <c r="J16" s="18" t="n">
        <v>72.7393266858136</v>
      </c>
      <c r="K16" s="18" t="n">
        <v>82.7055926084746</v>
      </c>
      <c r="L16" s="18" t="n">
        <v>72.3604861399983</v>
      </c>
      <c r="M16" s="18" t="n">
        <v>70.84518097082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5674317183009</v>
      </c>
      <c r="C17" s="18" t="n">
        <v>23.6365454766663</v>
      </c>
      <c r="D17" s="18" t="n">
        <v>24.2821086611547</v>
      </c>
      <c r="E17" s="18" t="n">
        <v>23.5445198286348</v>
      </c>
      <c r="F17" s="18" t="n">
        <v>23.6301079057123</v>
      </c>
      <c r="G17" s="18" t="n">
        <v>23.6164299257071</v>
      </c>
      <c r="H17" s="18" t="n">
        <v>17.8527313117294</v>
      </c>
      <c r="I17" s="18" t="n">
        <v>17.2332830711779</v>
      </c>
      <c r="J17" s="18" t="n">
        <v>16.778933273383</v>
      </c>
      <c r="K17" s="18" t="n">
        <v>20.2513451129131</v>
      </c>
      <c r="L17" s="18" t="n">
        <v>16.0800607068083</v>
      </c>
      <c r="M17" s="18" t="n">
        <v>14.812385480210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758.2145630612</v>
      </c>
      <c r="C18" s="18" t="n">
        <v>13037.7752222344</v>
      </c>
      <c r="D18" s="18" t="n">
        <v>29243.4412538403</v>
      </c>
      <c r="E18" s="18" t="n">
        <v>16757.920150476</v>
      </c>
      <c r="F18" s="18" t="n">
        <v>12814.222111701</v>
      </c>
      <c r="G18" s="18" t="n">
        <v>10747.6320988642</v>
      </c>
      <c r="H18" s="18" t="n">
        <v>16.325167785235</v>
      </c>
      <c r="I18" s="18" t="n">
        <v>7177.67425929098</v>
      </c>
      <c r="J18" s="18" t="n">
        <v>12532.0721818182</v>
      </c>
      <c r="K18" s="18" t="n">
        <v>6744.38928571429</v>
      </c>
      <c r="L18" s="18" t="n">
        <v>12028.1975</v>
      </c>
      <c r="M18" s="18" t="n">
        <v>14419.908098702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4860049515122</v>
      </c>
      <c r="C19" s="18" t="n">
        <v>29.0045967007163</v>
      </c>
      <c r="D19" s="18" t="n">
        <v>46.7259604904149</v>
      </c>
      <c r="E19" s="18" t="n">
        <v>33.9666994704881</v>
      </c>
      <c r="F19" s="18" t="n">
        <v>28.5526842252327</v>
      </c>
      <c r="G19" s="18" t="n">
        <v>26.8932735049488</v>
      </c>
      <c r="H19" s="18" t="n">
        <v>0.0622517381004161</v>
      </c>
      <c r="I19" s="18" t="n">
        <v>21.1463581247451</v>
      </c>
      <c r="J19" s="18" t="n">
        <v>27.2606733141864</v>
      </c>
      <c r="K19" s="18" t="n">
        <v>17.2944073915253</v>
      </c>
      <c r="L19" s="18" t="n">
        <v>27.6395138600017</v>
      </c>
      <c r="M19" s="18" t="n">
        <v>29.154819029170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0444.966031372</v>
      </c>
      <c r="C10" s="18" t="n">
        <v>225266.328445894</v>
      </c>
      <c r="D10" s="18" t="n">
        <v>150197.955423521</v>
      </c>
      <c r="E10" s="18" t="n">
        <v>102109.59557777</v>
      </c>
      <c r="F10" s="18" t="n">
        <v>153079.078467633</v>
      </c>
      <c r="G10" s="18" t="n">
        <v>174610.08256722</v>
      </c>
      <c r="H10" s="18" t="n">
        <v>172829.8575</v>
      </c>
      <c r="I10" s="18" t="n">
        <v>119836.372937294</v>
      </c>
      <c r="J10" s="18" t="n">
        <v>147640.418</v>
      </c>
      <c r="K10" s="18" t="n">
        <v>115062.951842105</v>
      </c>
      <c r="L10" s="18" t="n">
        <v>235235.4</v>
      </c>
      <c r="M10" s="18" t="n">
        <v>162756.52471789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5.941794511327</v>
      </c>
      <c r="C11" s="18" t="n">
        <v>65.7948441299632</v>
      </c>
      <c r="D11" s="18" t="n">
        <v>70.3945140257084</v>
      </c>
      <c r="E11" s="18" t="n">
        <v>56.7307328686768</v>
      </c>
      <c r="F11" s="18" t="n">
        <v>65.8355407891887</v>
      </c>
      <c r="G11" s="18" t="n">
        <v>70.4766888349648</v>
      </c>
      <c r="H11" s="18" t="n">
        <v>67.3108363235212</v>
      </c>
      <c r="I11" s="18" t="n">
        <v>58.953437840019</v>
      </c>
      <c r="J11" s="18" t="n">
        <v>67.9406032748205</v>
      </c>
      <c r="K11" s="18" t="n">
        <v>72.9531532392256</v>
      </c>
      <c r="L11" s="18" t="n">
        <v>63.4920466902516</v>
      </c>
      <c r="M11" s="18" t="n">
        <v>64.471098272122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5.0805097758458</v>
      </c>
      <c r="C12" s="18" t="n">
        <v>34.598093709615</v>
      </c>
      <c r="D12" s="18" t="n">
        <v>40.0987589564605</v>
      </c>
      <c r="E12" s="18" t="n">
        <v>32.3593321990918</v>
      </c>
      <c r="F12" s="18" t="n">
        <v>43.5374946491281</v>
      </c>
      <c r="G12" s="18" t="n">
        <v>35.596809056503</v>
      </c>
      <c r="H12" s="18" t="n">
        <v>35.9457957083602</v>
      </c>
      <c r="I12" s="18" t="n">
        <v>40.0921025138384</v>
      </c>
      <c r="J12" s="18" t="n">
        <v>34.0946438303004</v>
      </c>
      <c r="K12" s="18" t="n">
        <v>48.8067101949823</v>
      </c>
      <c r="L12" s="18" t="n">
        <v>29.9597934664596</v>
      </c>
      <c r="M12" s="18" t="n">
        <v>36.453113815938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.8612847377165</v>
      </c>
      <c r="C13" s="18" t="n">
        <v>31.1967504221514</v>
      </c>
      <c r="D13" s="18" t="n">
        <v>30.2957550790882</v>
      </c>
      <c r="E13" s="18" t="n">
        <v>24.3714006584346</v>
      </c>
      <c r="F13" s="18" t="n">
        <v>22.2980461527769</v>
      </c>
      <c r="G13" s="18" t="n">
        <v>34.8798797831796</v>
      </c>
      <c r="H13" s="18" t="n">
        <v>31.3650406151611</v>
      </c>
      <c r="I13" s="18" t="n">
        <v>18.8613353261806</v>
      </c>
      <c r="J13" s="18" t="n">
        <v>33.8459594445201</v>
      </c>
      <c r="K13" s="18" t="n">
        <v>24.1464430442432</v>
      </c>
      <c r="L13" s="18" t="n">
        <v>33.532253223792</v>
      </c>
      <c r="M13" s="18" t="n">
        <v>28.01798445618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1673.7789720033</v>
      </c>
      <c r="C14" s="18" t="n">
        <v>77052.6987670469</v>
      </c>
      <c r="D14" s="18" t="n">
        <v>44466.8346265833</v>
      </c>
      <c r="E14" s="18" t="n">
        <v>44182.0737114165</v>
      </c>
      <c r="F14" s="18" t="n">
        <v>52298.6393038942</v>
      </c>
      <c r="G14" s="18" t="n">
        <v>51550.6780183208</v>
      </c>
      <c r="H14" s="18" t="n">
        <v>56496.635</v>
      </c>
      <c r="I14" s="18" t="n">
        <v>49188.7113079729</v>
      </c>
      <c r="J14" s="18" t="n">
        <v>47332.6273333333</v>
      </c>
      <c r="K14" s="18" t="n">
        <v>31120.9002631579</v>
      </c>
      <c r="L14" s="18" t="n">
        <v>85879.63</v>
      </c>
      <c r="M14" s="18" t="n">
        <v>57825.60558839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771.5309248113</v>
      </c>
      <c r="C15" s="18" t="n">
        <v>43737.9099712696</v>
      </c>
      <c r="D15" s="18" t="n">
        <v>30534.4641806707</v>
      </c>
      <c r="E15" s="18" t="n">
        <v>31137.8043926266</v>
      </c>
      <c r="F15" s="18" t="n">
        <v>30053.7978451087</v>
      </c>
      <c r="G15" s="18" t="n">
        <v>40259.700540398</v>
      </c>
      <c r="H15" s="18" t="n">
        <v>34965.665</v>
      </c>
      <c r="I15" s="18" t="n">
        <v>24367.1021365294</v>
      </c>
      <c r="J15" s="18" t="n">
        <v>33339.052</v>
      </c>
      <c r="K15" s="18" t="n">
        <v>22523.5698684211</v>
      </c>
      <c r="L15" s="18" t="n">
        <v>37273.24</v>
      </c>
      <c r="M15" s="18" t="n">
        <v>35839.993014508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.2800733042523</v>
      </c>
      <c r="C16" s="18" t="n">
        <v>56.7636314770781</v>
      </c>
      <c r="D16" s="18" t="n">
        <v>68.6679509281205</v>
      </c>
      <c r="E16" s="18" t="n">
        <v>70.4761043947575</v>
      </c>
      <c r="F16" s="18" t="n">
        <v>57.4657357153666</v>
      </c>
      <c r="G16" s="18" t="n">
        <v>78.0973249781312</v>
      </c>
      <c r="H16" s="18" t="n">
        <v>61.8898187476121</v>
      </c>
      <c r="I16" s="18" t="n">
        <v>49.5379966024437</v>
      </c>
      <c r="J16" s="18" t="n">
        <v>70.4356674841108</v>
      </c>
      <c r="K16" s="18" t="n">
        <v>72.3744161575085</v>
      </c>
      <c r="L16" s="18" t="n">
        <v>43.4017240176745</v>
      </c>
      <c r="M16" s="18" t="n">
        <v>61.979451230688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6532036060048</v>
      </c>
      <c r="C17" s="18" t="n">
        <v>22.6720956513087</v>
      </c>
      <c r="D17" s="18" t="n">
        <v>21.8613195706141</v>
      </c>
      <c r="E17" s="18" t="n">
        <v>22.2145811010308</v>
      </c>
      <c r="F17" s="18" t="n">
        <v>23.0984751769381</v>
      </c>
      <c r="G17" s="18" t="n">
        <v>23.0833319188496</v>
      </c>
      <c r="H17" s="18" t="n">
        <v>12.671037439972</v>
      </c>
      <c r="I17" s="18" t="n">
        <v>23.4307472953711</v>
      </c>
      <c r="J17" s="18" t="n">
        <v>16.4752266615066</v>
      </c>
      <c r="K17" s="18" t="n">
        <v>21.5400422759566</v>
      </c>
      <c r="L17" s="18" t="n">
        <v>16.7408121973678</v>
      </c>
      <c r="M17" s="18" t="n">
        <v>17.51616292128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902.248047192</v>
      </c>
      <c r="C18" s="18" t="n">
        <v>33314.7887957773</v>
      </c>
      <c r="D18" s="18" t="n">
        <v>13932.3704459126</v>
      </c>
      <c r="E18" s="18" t="n">
        <v>13044.2693187899</v>
      </c>
      <c r="F18" s="18" t="n">
        <v>22244.8414587855</v>
      </c>
      <c r="G18" s="18" t="n">
        <v>11290.9774779228</v>
      </c>
      <c r="H18" s="18" t="n">
        <v>21530.97</v>
      </c>
      <c r="I18" s="18" t="n">
        <v>24821.6091714435</v>
      </c>
      <c r="J18" s="18" t="n">
        <v>13993.5753333333</v>
      </c>
      <c r="K18" s="18" t="n">
        <v>8597.33039473684</v>
      </c>
      <c r="L18" s="18" t="n">
        <v>48606.39</v>
      </c>
      <c r="M18" s="18" t="n">
        <v>21985.6125738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1.7199266957477</v>
      </c>
      <c r="C19" s="18" t="n">
        <v>43.2363685229219</v>
      </c>
      <c r="D19" s="18" t="n">
        <v>31.3320490718795</v>
      </c>
      <c r="E19" s="18" t="n">
        <v>29.5238956052426</v>
      </c>
      <c r="F19" s="18" t="n">
        <v>42.5342642846334</v>
      </c>
      <c r="G19" s="18" t="n">
        <v>21.9026750218688</v>
      </c>
      <c r="H19" s="18" t="n">
        <v>38.1101812523879</v>
      </c>
      <c r="I19" s="18" t="n">
        <v>50.4620033975563</v>
      </c>
      <c r="J19" s="18" t="n">
        <v>29.5643325158892</v>
      </c>
      <c r="K19" s="18" t="n">
        <v>27.6255838424915</v>
      </c>
      <c r="L19" s="18" t="n">
        <v>56.5982759823255</v>
      </c>
      <c r="M19" s="18" t="n">
        <v>38.020548769311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42377.1887516</v>
      </c>
      <c r="C10" s="18" t="n">
        <v>241885.607185684</v>
      </c>
      <c r="D10" s="18" t="n">
        <v>454267.864881439</v>
      </c>
      <c r="E10" s="18" t="n">
        <v>212387.858778874</v>
      </c>
      <c r="F10" s="18" t="n">
        <v>550523.307113188</v>
      </c>
      <c r="G10" s="18" t="n">
        <v>208484.15633652</v>
      </c>
      <c r="H10" s="18" t="n">
        <v>81725.1968571429</v>
      </c>
      <c r="I10" s="18" t="n">
        <v>150625.35</v>
      </c>
      <c r="J10" s="18" t="n">
        <v>108488.265862069</v>
      </c>
      <c r="K10" s="18" t="n">
        <v>94074.3566666667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.3245537140777</v>
      </c>
      <c r="C11" s="18" t="n">
        <v>67.0246035329737</v>
      </c>
      <c r="D11" s="18" t="n">
        <v>77.5810711552775</v>
      </c>
      <c r="E11" s="18" t="n">
        <v>66.9849848519771</v>
      </c>
      <c r="F11" s="18" t="n">
        <v>81.6468509080053</v>
      </c>
      <c r="G11" s="18" t="n">
        <v>60.5554910526567</v>
      </c>
      <c r="H11" s="18" t="n">
        <v>53.6020740922814</v>
      </c>
      <c r="I11" s="18" t="n">
        <v>76.6324725552505</v>
      </c>
      <c r="J11" s="18" t="n">
        <v>71.6179793046806</v>
      </c>
      <c r="K11" s="18" t="n">
        <v>63.6266340664496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.5543579875208</v>
      </c>
      <c r="C12" s="18" t="n">
        <v>47.0628660172321</v>
      </c>
      <c r="D12" s="18" t="n">
        <v>56.8686169743645</v>
      </c>
      <c r="E12" s="18" t="n">
        <v>49.531698277798</v>
      </c>
      <c r="F12" s="18" t="n">
        <v>72.7576324035487</v>
      </c>
      <c r="G12" s="18" t="n">
        <v>41.5802088325867</v>
      </c>
      <c r="H12" s="18" t="n">
        <v>27.0808951318035</v>
      </c>
      <c r="I12" s="18" t="n">
        <v>63.8005820401413</v>
      </c>
      <c r="J12" s="18" t="n">
        <v>45.9725666628666</v>
      </c>
      <c r="K12" s="18" t="n">
        <v>37.6653935484438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7701957240694</v>
      </c>
      <c r="C13" s="18" t="n">
        <v>19.9617375017767</v>
      </c>
      <c r="D13" s="18" t="n">
        <v>20.7124541826146</v>
      </c>
      <c r="E13" s="18" t="n">
        <v>17.4532865676087</v>
      </c>
      <c r="F13" s="18" t="n">
        <v>8.88921850445658</v>
      </c>
      <c r="G13" s="18" t="n">
        <v>18.97528222007</v>
      </c>
      <c r="H13" s="18" t="n">
        <v>26.5211789604779</v>
      </c>
      <c r="I13" s="18" t="n">
        <v>12.8318905151092</v>
      </c>
      <c r="J13" s="18" t="n">
        <v>25.645412641814</v>
      </c>
      <c r="K13" s="18" t="n">
        <v>25.9612405180058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7906.8711974262</v>
      </c>
      <c r="C14" s="18" t="n">
        <v>79762.7379619308</v>
      </c>
      <c r="D14" s="18" t="n">
        <v>101841.98939221</v>
      </c>
      <c r="E14" s="18" t="n">
        <v>70119.88375771</v>
      </c>
      <c r="F14" s="18" t="n">
        <v>101038.363355934</v>
      </c>
      <c r="G14" s="18" t="n">
        <v>82235.5517368674</v>
      </c>
      <c r="H14" s="18" t="n">
        <v>37918.7962857143</v>
      </c>
      <c r="I14" s="18" t="n">
        <v>35197.43</v>
      </c>
      <c r="J14" s="18" t="n">
        <v>30791.1620689655</v>
      </c>
      <c r="K14" s="18" t="n">
        <v>34218.01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9195.2772197961</v>
      </c>
      <c r="C15" s="18" t="n">
        <v>45334.0824086272</v>
      </c>
      <c r="D15" s="18" t="n">
        <v>56509.2992752074</v>
      </c>
      <c r="E15" s="18" t="n">
        <v>42795.0922588868</v>
      </c>
      <c r="F15" s="18" t="n">
        <v>46585.1303371816</v>
      </c>
      <c r="G15" s="18" t="n">
        <v>41098.5738860792</v>
      </c>
      <c r="H15" s="18" t="n">
        <v>30110.5685714286</v>
      </c>
      <c r="I15" s="18" t="n">
        <v>29092.9</v>
      </c>
      <c r="J15" s="18" t="n">
        <v>21023.5472413793</v>
      </c>
      <c r="K15" s="18" t="n">
        <v>24148.04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5.9629486861278</v>
      </c>
      <c r="C16" s="18" t="n">
        <v>56.8361663189951</v>
      </c>
      <c r="D16" s="18" t="n">
        <v>55.4872303776205</v>
      </c>
      <c r="E16" s="18" t="n">
        <v>61.0313223090324</v>
      </c>
      <c r="F16" s="18" t="n">
        <v>46.1063785970812</v>
      </c>
      <c r="G16" s="18" t="n">
        <v>49.9766500230753</v>
      </c>
      <c r="H16" s="18" t="n">
        <v>79.4080285264028</v>
      </c>
      <c r="I16" s="18" t="n">
        <v>82.6563189414682</v>
      </c>
      <c r="J16" s="18" t="n">
        <v>68.2778623109161</v>
      </c>
      <c r="K16" s="18" t="n">
        <v>70.5711407530713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050235901851</v>
      </c>
      <c r="C17" s="18" t="n">
        <v>23.3910480514553</v>
      </c>
      <c r="D17" s="18" t="n">
        <v>25.3391968797822</v>
      </c>
      <c r="E17" s="18" t="n">
        <v>29.1447153462902</v>
      </c>
      <c r="F17" s="18" t="n">
        <v>32.8966596156844</v>
      </c>
      <c r="G17" s="18" t="n">
        <v>23.4458692436174</v>
      </c>
      <c r="H17" s="18" t="n">
        <v>26.6193706161116</v>
      </c>
      <c r="I17" s="18" t="n">
        <v>28.8041801165541</v>
      </c>
      <c r="J17" s="18" t="n">
        <v>27.4767358874824</v>
      </c>
      <c r="K17" s="18" t="n">
        <v>34.7002912328373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8711.5939776301</v>
      </c>
      <c r="C18" s="18" t="n">
        <v>34428.6555533036</v>
      </c>
      <c r="D18" s="18" t="n">
        <v>45332.6901170026</v>
      </c>
      <c r="E18" s="18" t="n">
        <v>27324.7914988232</v>
      </c>
      <c r="F18" s="18" t="n">
        <v>54453.2330187527</v>
      </c>
      <c r="G18" s="18" t="n">
        <v>41136.9778507881</v>
      </c>
      <c r="H18" s="18" t="n">
        <v>7808.22771428572</v>
      </c>
      <c r="I18" s="18" t="n">
        <v>6104.53</v>
      </c>
      <c r="J18" s="18" t="n">
        <v>9767.61482758621</v>
      </c>
      <c r="K18" s="18" t="n">
        <v>10069.97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4.0370513138722</v>
      </c>
      <c r="C19" s="18" t="n">
        <v>43.1638336810049</v>
      </c>
      <c r="D19" s="18" t="n">
        <v>44.5127696223795</v>
      </c>
      <c r="E19" s="18" t="n">
        <v>38.9686776909676</v>
      </c>
      <c r="F19" s="18" t="n">
        <v>53.8936214029188</v>
      </c>
      <c r="G19" s="18" t="n">
        <v>50.0233499769247</v>
      </c>
      <c r="H19" s="18" t="n">
        <v>20.5919714735972</v>
      </c>
      <c r="I19" s="18" t="n">
        <v>17.3436810585318</v>
      </c>
      <c r="J19" s="18" t="n">
        <v>31.7221376890839</v>
      </c>
      <c r="K19" s="18" t="n">
        <v>29.4288592469287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5464.150014466</v>
      </c>
      <c r="C10" s="18" t="n">
        <v>243613.637774524</v>
      </c>
      <c r="D10" s="18" t="n">
        <v>242794.903327691</v>
      </c>
      <c r="E10" s="18" t="n">
        <v>210714.969369734</v>
      </c>
      <c r="F10" s="18" t="n">
        <v>320530.305166326</v>
      </c>
      <c r="G10" s="18" t="n">
        <v>97549.3241452425</v>
      </c>
      <c r="H10" s="18" t="n">
        <v>78154.1601630435</v>
      </c>
      <c r="I10" s="18" t="n">
        <v>98554.0777108434</v>
      </c>
      <c r="J10" s="18" t="n">
        <v>84815.3664285714</v>
      </c>
      <c r="K10" s="18" t="n">
        <v>31766.8750593824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6.0668572359449</v>
      </c>
      <c r="C11" s="18" t="n">
        <v>80.171791332985</v>
      </c>
      <c r="D11" s="18" t="n">
        <v>73.5414673131362</v>
      </c>
      <c r="E11" s="18" t="n">
        <v>74.8591979786641</v>
      </c>
      <c r="F11" s="18" t="n">
        <v>79.1893322550014</v>
      </c>
      <c r="G11" s="18" t="n">
        <v>68.2976104567378</v>
      </c>
      <c r="H11" s="18" t="n">
        <v>63.8415889996153</v>
      </c>
      <c r="I11" s="18" t="n">
        <v>70.1608112906321</v>
      </c>
      <c r="J11" s="18" t="n">
        <v>65.9630276060235</v>
      </c>
      <c r="K11" s="18" t="n">
        <v>58.1584094410359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.2616346457292</v>
      </c>
      <c r="C12" s="18" t="n">
        <v>43.2425961511556</v>
      </c>
      <c r="D12" s="18" t="n">
        <v>41.3656180644597</v>
      </c>
      <c r="E12" s="18" t="n">
        <v>52.4995911339721</v>
      </c>
      <c r="F12" s="18" t="n">
        <v>50.4178676140586</v>
      </c>
      <c r="G12" s="18" t="n">
        <v>44.648808217064</v>
      </c>
      <c r="H12" s="18" t="n">
        <v>50.5762714109936</v>
      </c>
      <c r="I12" s="18" t="n">
        <v>46.5214711886299</v>
      </c>
      <c r="J12" s="18" t="n">
        <v>49.9447265759533</v>
      </c>
      <c r="K12" s="18" t="n">
        <v>38.5015302693889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7.8052225913971</v>
      </c>
      <c r="C13" s="18" t="n">
        <v>36.9291951577892</v>
      </c>
      <c r="D13" s="18" t="n">
        <v>32.1758492486765</v>
      </c>
      <c r="E13" s="18" t="n">
        <v>22.3596068446921</v>
      </c>
      <c r="F13" s="18" t="n">
        <v>28.7714646472923</v>
      </c>
      <c r="G13" s="18" t="n">
        <v>23.6488022396738</v>
      </c>
      <c r="H13" s="18" t="n">
        <v>13.2653175886218</v>
      </c>
      <c r="I13" s="18" t="n">
        <v>23.6393401020022</v>
      </c>
      <c r="J13" s="18" t="n">
        <v>16.0183010300702</v>
      </c>
      <c r="K13" s="18" t="n">
        <v>19.656879171647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6353.9711894773</v>
      </c>
      <c r="C14" s="18" t="n">
        <v>48304.2204392387</v>
      </c>
      <c r="D14" s="18" t="n">
        <v>64239.9688703575</v>
      </c>
      <c r="E14" s="18" t="n">
        <v>52975.4332961365</v>
      </c>
      <c r="F14" s="18" t="n">
        <v>66704.4968200181</v>
      </c>
      <c r="G14" s="18" t="n">
        <v>30925.4667373443</v>
      </c>
      <c r="H14" s="18" t="n">
        <v>28259.3024456522</v>
      </c>
      <c r="I14" s="18" t="n">
        <v>29407.7372289157</v>
      </c>
      <c r="J14" s="18" t="n">
        <v>28868.5828571429</v>
      </c>
      <c r="K14" s="18" t="n">
        <v>13291.7662707838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981.5630181499</v>
      </c>
      <c r="C15" s="18" t="n">
        <v>31423.6679941435</v>
      </c>
      <c r="D15" s="18" t="n">
        <v>37721.3060702803</v>
      </c>
      <c r="E15" s="18" t="n">
        <v>36470.556511348</v>
      </c>
      <c r="F15" s="18" t="n">
        <v>39886.6367086933</v>
      </c>
      <c r="G15" s="18" t="n">
        <v>29448.8650940896</v>
      </c>
      <c r="H15" s="18" t="n">
        <v>22896.9323369565</v>
      </c>
      <c r="I15" s="18" t="n">
        <v>25311.761746988</v>
      </c>
      <c r="J15" s="18" t="n">
        <v>21469.3442857143</v>
      </c>
      <c r="K15" s="18" t="n">
        <v>11339.8232779097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.8492057590229</v>
      </c>
      <c r="C16" s="18" t="n">
        <v>65.0536696553689</v>
      </c>
      <c r="D16" s="18" t="n">
        <v>58.7193716522583</v>
      </c>
      <c r="E16" s="18" t="n">
        <v>68.8442816644366</v>
      </c>
      <c r="F16" s="18" t="n">
        <v>59.7960236718603</v>
      </c>
      <c r="G16" s="18" t="n">
        <v>95.2252890609679</v>
      </c>
      <c r="H16" s="18" t="n">
        <v>81.0244073822825</v>
      </c>
      <c r="I16" s="18" t="n">
        <v>86.0717761110152</v>
      </c>
      <c r="J16" s="18" t="n">
        <v>74.3692352061618</v>
      </c>
      <c r="K16" s="18" t="n">
        <v>85.3146455248419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2.7910705295136</v>
      </c>
      <c r="C17" s="18" t="n">
        <v>24.365233373965</v>
      </c>
      <c r="D17" s="18" t="n">
        <v>29.968811055099</v>
      </c>
      <c r="E17" s="18" t="n">
        <v>26.3477782853177</v>
      </c>
      <c r="F17" s="18" t="n">
        <v>46.2416469870925</v>
      </c>
      <c r="G17" s="18" t="n">
        <v>19.4226431074114</v>
      </c>
      <c r="H17" s="18" t="n">
        <v>30.3150712206219</v>
      </c>
      <c r="I17" s="18" t="n">
        <v>28.4639339049647</v>
      </c>
      <c r="J17" s="18" t="n">
        <v>18.0175338623645</v>
      </c>
      <c r="K17" s="18" t="n">
        <v>22.3541308406444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372.4081713275</v>
      </c>
      <c r="C18" s="18" t="n">
        <v>16880.5524450952</v>
      </c>
      <c r="D18" s="18" t="n">
        <v>26518.6628000773</v>
      </c>
      <c r="E18" s="18" t="n">
        <v>16504.8767847886</v>
      </c>
      <c r="F18" s="18" t="n">
        <v>26817.8601113248</v>
      </c>
      <c r="G18" s="18" t="n">
        <v>1476.6016432547</v>
      </c>
      <c r="H18" s="18" t="n">
        <v>5362.37010869565</v>
      </c>
      <c r="I18" s="18" t="n">
        <v>4095.97548192771</v>
      </c>
      <c r="J18" s="18" t="n">
        <v>7399.23857142857</v>
      </c>
      <c r="K18" s="18" t="n">
        <v>1951.94299287411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.1507942409771</v>
      </c>
      <c r="C19" s="18" t="n">
        <v>34.9463303446311</v>
      </c>
      <c r="D19" s="18" t="n">
        <v>41.2806283477417</v>
      </c>
      <c r="E19" s="18" t="n">
        <v>31.1557183355634</v>
      </c>
      <c r="F19" s="18" t="n">
        <v>40.2039763281397</v>
      </c>
      <c r="G19" s="18" t="n">
        <v>4.77471093903208</v>
      </c>
      <c r="H19" s="18" t="n">
        <v>18.9755926177176</v>
      </c>
      <c r="I19" s="18" t="n">
        <v>13.9282238889848</v>
      </c>
      <c r="J19" s="18" t="n">
        <v>25.6307647938382</v>
      </c>
      <c r="K19" s="18" t="n">
        <v>14.6853544751581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5966.750349859</v>
      </c>
      <c r="C10" s="18" t="n">
        <v>196608.931573945</v>
      </c>
      <c r="D10" s="18" t="n">
        <v>433720.761006711</v>
      </c>
      <c r="E10" s="18" t="n">
        <v>197965.691487585</v>
      </c>
      <c r="F10" s="18" t="n">
        <v>238505.824442788</v>
      </c>
      <c r="G10" s="18" t="n">
        <v>118128.161139149</v>
      </c>
      <c r="H10" s="18" t="n">
        <v>199051.152777778</v>
      </c>
      <c r="I10" s="18" t="n">
        <v>207148.930081301</v>
      </c>
      <c r="J10" s="18" t="n">
        <v>151991.47</v>
      </c>
      <c r="K10" s="18" t="n">
        <v>180746.58</v>
      </c>
      <c r="L10" s="18" t="n">
        <v>125161.75454545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.1279719672515</v>
      </c>
      <c r="C11" s="18" t="n">
        <v>76.7759755953489</v>
      </c>
      <c r="D11" s="18" t="n">
        <v>77.5089656667492</v>
      </c>
      <c r="E11" s="18" t="n">
        <v>71.1903560901329</v>
      </c>
      <c r="F11" s="18" t="n">
        <v>73.566004055648</v>
      </c>
      <c r="G11" s="18" t="n">
        <v>63.3678474034283</v>
      </c>
      <c r="H11" s="18" t="n">
        <v>79.1961024163503</v>
      </c>
      <c r="I11" s="18" t="n">
        <v>76.5810784797132</v>
      </c>
      <c r="J11" s="18" t="n">
        <v>75.5748148234898</v>
      </c>
      <c r="K11" s="18" t="n">
        <v>72.9931100217775</v>
      </c>
      <c r="L11" s="18" t="n">
        <v>77.200313804834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.5705238502698</v>
      </c>
      <c r="C12" s="18" t="n">
        <v>61.7152148308019</v>
      </c>
      <c r="D12" s="18" t="n">
        <v>55.4935906532615</v>
      </c>
      <c r="E12" s="18" t="n">
        <v>52.9855856738121</v>
      </c>
      <c r="F12" s="18" t="n">
        <v>55.3885085556191</v>
      </c>
      <c r="G12" s="18" t="n">
        <v>44.5976506660908</v>
      </c>
      <c r="H12" s="18" t="n">
        <v>66.7331909774077</v>
      </c>
      <c r="I12" s="18" t="n">
        <v>60.8339260755107</v>
      </c>
      <c r="J12" s="18" t="n">
        <v>54.0896406883886</v>
      </c>
      <c r="K12" s="18" t="n">
        <v>58.1026816662313</v>
      </c>
      <c r="L12" s="18" t="n">
        <v>61.6232434639306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5574481152007</v>
      </c>
      <c r="C13" s="18" t="n">
        <v>15.0607608017298</v>
      </c>
      <c r="D13" s="18" t="n">
        <v>22.0153750134876</v>
      </c>
      <c r="E13" s="18" t="n">
        <v>18.2047704113573</v>
      </c>
      <c r="F13" s="18" t="n">
        <v>18.1774954925886</v>
      </c>
      <c r="G13" s="18" t="n">
        <v>18.7701967373374</v>
      </c>
      <c r="H13" s="18" t="n">
        <v>12.4629114389427</v>
      </c>
      <c r="I13" s="18" t="n">
        <v>15.7471524042025</v>
      </c>
      <c r="J13" s="18" t="n">
        <v>21.4851741351011</v>
      </c>
      <c r="K13" s="18" t="n">
        <v>14.8904283555462</v>
      </c>
      <c r="L13" s="18" t="n">
        <v>15.577069614570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1049.3838278988</v>
      </c>
      <c r="C14" s="18" t="n">
        <v>45660.5064332188</v>
      </c>
      <c r="D14" s="18" t="n">
        <v>97548.2852684564</v>
      </c>
      <c r="E14" s="18" t="n">
        <v>57033.2108107577</v>
      </c>
      <c r="F14" s="18" t="n">
        <v>63046.6199602499</v>
      </c>
      <c r="G14" s="18" t="n">
        <v>43272.887887527</v>
      </c>
      <c r="H14" s="18" t="n">
        <v>41410.397962963</v>
      </c>
      <c r="I14" s="18" t="n">
        <v>48512.0453658537</v>
      </c>
      <c r="J14" s="18" t="n">
        <v>37124.198</v>
      </c>
      <c r="K14" s="18" t="n">
        <v>48814.03</v>
      </c>
      <c r="L14" s="18" t="n">
        <v>28536.487272727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979.2690741449</v>
      </c>
      <c r="C15" s="18" t="n">
        <v>32695.620184224</v>
      </c>
      <c r="D15" s="18" t="n">
        <v>37655.9454697987</v>
      </c>
      <c r="E15" s="18" t="n">
        <v>36131.4356434671</v>
      </c>
      <c r="F15" s="18" t="n">
        <v>28711.9955813458</v>
      </c>
      <c r="G15" s="18" t="n">
        <v>27532.258111031</v>
      </c>
      <c r="H15" s="18" t="n">
        <v>30056.1646296296</v>
      </c>
      <c r="I15" s="18" t="n">
        <v>39285.8519512195</v>
      </c>
      <c r="J15" s="18" t="n">
        <v>28520.898</v>
      </c>
      <c r="K15" s="18" t="n">
        <v>38617.35</v>
      </c>
      <c r="L15" s="18" t="n">
        <v>17745.661818181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5.658660159346</v>
      </c>
      <c r="C16" s="18" t="n">
        <v>71.6059079021458</v>
      </c>
      <c r="D16" s="18" t="n">
        <v>38.6023653477538</v>
      </c>
      <c r="E16" s="18" t="n">
        <v>63.351572057472</v>
      </c>
      <c r="F16" s="18" t="n">
        <v>45.5408959266149</v>
      </c>
      <c r="G16" s="18" t="n">
        <v>63.624730067916</v>
      </c>
      <c r="H16" s="18" t="n">
        <v>72.581202084828</v>
      </c>
      <c r="I16" s="18" t="n">
        <v>80.9816441565084</v>
      </c>
      <c r="J16" s="18" t="n">
        <v>76.8256273172555</v>
      </c>
      <c r="K16" s="18" t="n">
        <v>79.1111694732027</v>
      </c>
      <c r="L16" s="18" t="n">
        <v>62.18586628614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2071869587857</v>
      </c>
      <c r="C17" s="18" t="n">
        <v>23.3028248686774</v>
      </c>
      <c r="D17" s="18" t="n">
        <v>22.8378325082852</v>
      </c>
      <c r="E17" s="18" t="n">
        <v>26.7833516125769</v>
      </c>
      <c r="F17" s="18" t="n">
        <v>25.8167042887228</v>
      </c>
      <c r="G17" s="18" t="n">
        <v>21.9467235707328</v>
      </c>
      <c r="H17" s="18" t="n">
        <v>20.433120220746</v>
      </c>
      <c r="I17" s="18" t="n">
        <v>23.3378821181529</v>
      </c>
      <c r="J17" s="18" t="n">
        <v>20.4765347443682</v>
      </c>
      <c r="K17" s="18" t="n">
        <v>18.3388824451435</v>
      </c>
      <c r="L17" s="18" t="n">
        <v>19.406189951609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7070.1147537539</v>
      </c>
      <c r="C18" s="18" t="n">
        <v>12964.8862489948</v>
      </c>
      <c r="D18" s="18" t="n">
        <v>59892.3397986577</v>
      </c>
      <c r="E18" s="18" t="n">
        <v>20901.7751672906</v>
      </c>
      <c r="F18" s="18" t="n">
        <v>34334.624378904</v>
      </c>
      <c r="G18" s="18" t="n">
        <v>15740.629776496</v>
      </c>
      <c r="H18" s="18" t="n">
        <v>11354.2333333333</v>
      </c>
      <c r="I18" s="18" t="n">
        <v>9226.19341463415</v>
      </c>
      <c r="J18" s="18" t="n">
        <v>8603.3</v>
      </c>
      <c r="K18" s="18" t="n">
        <v>10196.68</v>
      </c>
      <c r="L18" s="18" t="n">
        <v>10790.825454545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4.3413398406541</v>
      </c>
      <c r="C19" s="18" t="n">
        <v>28.3940920978542</v>
      </c>
      <c r="D19" s="18" t="n">
        <v>61.3976346522462</v>
      </c>
      <c r="E19" s="18" t="n">
        <v>36.648427942528</v>
      </c>
      <c r="F19" s="18" t="n">
        <v>54.4591040733851</v>
      </c>
      <c r="G19" s="18" t="n">
        <v>36.375269932084</v>
      </c>
      <c r="H19" s="18" t="n">
        <v>27.418797915172</v>
      </c>
      <c r="I19" s="18" t="n">
        <v>19.0183558434916</v>
      </c>
      <c r="J19" s="18" t="n">
        <v>23.1743726827446</v>
      </c>
      <c r="K19" s="18" t="n">
        <v>20.8888305267973</v>
      </c>
      <c r="L19" s="18" t="n">
        <v>37.81413371385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1891.333316704</v>
      </c>
      <c r="C10" s="18" t="n">
        <v>320255.442520663</v>
      </c>
      <c r="D10" s="18" t="n">
        <v>319992.349557066</v>
      </c>
      <c r="E10" s="18" t="n">
        <v>200435.396530606</v>
      </c>
      <c r="F10" s="18" t="n">
        <v>222416.305468636</v>
      </c>
      <c r="G10" s="18" t="n">
        <v>120244.447284345</v>
      </c>
      <c r="H10" s="18" t="n">
        <v>149189.575</v>
      </c>
      <c r="I10" s="18" t="n">
        <v>682814.686</v>
      </c>
      <c r="J10" s="18" t="n">
        <v>366296.024285714</v>
      </c>
      <c r="K10" s="18" t="n">
        <v>155129.734545455</v>
      </c>
      <c r="L10" s="18" t="n">
        <v>149189.58</v>
      </c>
      <c r="M10" s="18" t="n">
        <v>149189.5762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.2908050599879</v>
      </c>
      <c r="C11" s="18" t="n">
        <v>65.6525630090884</v>
      </c>
      <c r="D11" s="18" t="n">
        <v>49.5574658167764</v>
      </c>
      <c r="E11" s="18" t="n">
        <v>76.8030702255067</v>
      </c>
      <c r="F11" s="18" t="n">
        <v>65.3915589245841</v>
      </c>
      <c r="G11" s="18" t="n">
        <v>67.4070182167784</v>
      </c>
      <c r="H11" s="18" t="n">
        <v>75.7639768060201</v>
      </c>
      <c r="I11" s="18" t="n">
        <v>90.7708872369899</v>
      </c>
      <c r="J11" s="18" t="n">
        <v>74.7019404851062</v>
      </c>
      <c r="K11" s="18" t="n">
        <v>64.3002975550529</v>
      </c>
      <c r="L11" s="18" t="n">
        <v>75.763977618276</v>
      </c>
      <c r="M11" s="18" t="n">
        <v>75.76397784694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.2468499754572</v>
      </c>
      <c r="C12" s="18" t="n">
        <v>40.2422194162151</v>
      </c>
      <c r="D12" s="18" t="n">
        <v>19.4692841739642</v>
      </c>
      <c r="E12" s="18" t="n">
        <v>58.5463999265816</v>
      </c>
      <c r="F12" s="18" t="n">
        <v>37.549140526257</v>
      </c>
      <c r="G12" s="18" t="n">
        <v>54.8019115055083</v>
      </c>
      <c r="H12" s="18" t="n">
        <v>62.4570349503308</v>
      </c>
      <c r="I12" s="18" t="n">
        <v>80.940035073196</v>
      </c>
      <c r="J12" s="18" t="n">
        <v>38.364553048331</v>
      </c>
      <c r="K12" s="18" t="n">
        <v>50.2337386722672</v>
      </c>
      <c r="L12" s="18" t="n">
        <v>62.4570362085609</v>
      </c>
      <c r="M12" s="18" t="n">
        <v>62.457035264888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0439550940554</v>
      </c>
      <c r="C13" s="18" t="n">
        <v>25.410343618176</v>
      </c>
      <c r="D13" s="18" t="n">
        <v>30.0881816428122</v>
      </c>
      <c r="E13" s="18" t="n">
        <v>18.2566703060307</v>
      </c>
      <c r="F13" s="18" t="n">
        <v>27.8424184065066</v>
      </c>
      <c r="G13" s="18" t="n">
        <v>12.6051067112702</v>
      </c>
      <c r="H13" s="18" t="n">
        <v>13.3069418556893</v>
      </c>
      <c r="I13" s="18" t="n">
        <v>9.83085216379387</v>
      </c>
      <c r="J13" s="18" t="n">
        <v>36.3373874367752</v>
      </c>
      <c r="K13" s="18" t="n">
        <v>14.0665588827857</v>
      </c>
      <c r="L13" s="18" t="n">
        <v>13.3069414097151</v>
      </c>
      <c r="M13" s="18" t="n">
        <v>13.306942582055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0424.72009419</v>
      </c>
      <c r="C14" s="18" t="n">
        <v>109999.536356761</v>
      </c>
      <c r="D14" s="18" t="n">
        <v>161412.250309023</v>
      </c>
      <c r="E14" s="18" t="n">
        <v>46494.8581906742</v>
      </c>
      <c r="F14" s="18" t="n">
        <v>76974.8160202299</v>
      </c>
      <c r="G14" s="18" t="n">
        <v>39191.2523961661</v>
      </c>
      <c r="H14" s="18" t="n">
        <v>36157.62</v>
      </c>
      <c r="I14" s="18" t="n">
        <v>63017.7373333333</v>
      </c>
      <c r="J14" s="18" t="n">
        <v>92665.7862244898</v>
      </c>
      <c r="K14" s="18" t="n">
        <v>55380.8536363636</v>
      </c>
      <c r="L14" s="18" t="n">
        <v>36157.62</v>
      </c>
      <c r="M14" s="18" t="n">
        <v>36157.618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662.9026620636</v>
      </c>
      <c r="C15" s="18" t="n">
        <v>50900.701312733</v>
      </c>
      <c r="D15" s="18" t="n">
        <v>57329.2840955913</v>
      </c>
      <c r="E15" s="18" t="n">
        <v>39199.9571168143</v>
      </c>
      <c r="F15" s="18" t="n">
        <v>42488.9123490031</v>
      </c>
      <c r="G15" s="18" t="n">
        <v>26663.1565495208</v>
      </c>
      <c r="H15" s="18" t="n">
        <v>26882.9025</v>
      </c>
      <c r="I15" s="18" t="n">
        <v>44204.38</v>
      </c>
      <c r="J15" s="18" t="n">
        <v>32431.3174489796</v>
      </c>
      <c r="K15" s="18" t="n">
        <v>28995.1090909091</v>
      </c>
      <c r="L15" s="18" t="n">
        <v>26882.9</v>
      </c>
      <c r="M15" s="18" t="n">
        <v>26882.90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.2904005272602</v>
      </c>
      <c r="C16" s="18" t="n">
        <v>46.273559869968</v>
      </c>
      <c r="D16" s="18" t="n">
        <v>35.5173067631697</v>
      </c>
      <c r="E16" s="18" t="n">
        <v>84.3103057892042</v>
      </c>
      <c r="F16" s="18" t="n">
        <v>55.1984591139996</v>
      </c>
      <c r="G16" s="18" t="n">
        <v>68.0334383805736</v>
      </c>
      <c r="H16" s="18" t="n">
        <v>74.3492035703677</v>
      </c>
      <c r="I16" s="18" t="n">
        <v>70.145933304746</v>
      </c>
      <c r="J16" s="18" t="n">
        <v>34.9981571088301</v>
      </c>
      <c r="K16" s="18" t="n">
        <v>52.3558363352323</v>
      </c>
      <c r="L16" s="18" t="n">
        <v>74.3491966561958</v>
      </c>
      <c r="M16" s="18" t="n">
        <v>74.34920614068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950099993552</v>
      </c>
      <c r="C17" s="18" t="n">
        <v>25.4443752917277</v>
      </c>
      <c r="D17" s="18" t="n">
        <v>28.182468657514</v>
      </c>
      <c r="E17" s="18" t="n">
        <v>25.6135988549443</v>
      </c>
      <c r="F17" s="18" t="n">
        <v>29.3340785012705</v>
      </c>
      <c r="G17" s="18" t="n">
        <v>23.7199470493911</v>
      </c>
      <c r="H17" s="18" t="n">
        <v>21.3901395610107</v>
      </c>
      <c r="I17" s="18" t="n">
        <v>29.7422844669544</v>
      </c>
      <c r="J17" s="18" t="n">
        <v>25.5003620880361</v>
      </c>
      <c r="K17" s="18" t="n">
        <v>19.9981624768518</v>
      </c>
      <c r="L17" s="18" t="n">
        <v>21.3901282722241</v>
      </c>
      <c r="M17" s="18" t="n">
        <v>21.390132709274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6761.8174321264</v>
      </c>
      <c r="C18" s="18" t="n">
        <v>59098.8350440279</v>
      </c>
      <c r="D18" s="18" t="n">
        <v>104082.966213432</v>
      </c>
      <c r="E18" s="18" t="n">
        <v>7294.90107385991</v>
      </c>
      <c r="F18" s="18" t="n">
        <v>34485.9036712269</v>
      </c>
      <c r="G18" s="18" t="n">
        <v>12528.0958466454</v>
      </c>
      <c r="H18" s="18" t="n">
        <v>9274.7175</v>
      </c>
      <c r="I18" s="18" t="n">
        <v>18813.3573333333</v>
      </c>
      <c r="J18" s="18" t="n">
        <v>60234.4687755102</v>
      </c>
      <c r="K18" s="18" t="n">
        <v>26385.7445454545</v>
      </c>
      <c r="L18" s="18" t="n">
        <v>9274.72</v>
      </c>
      <c r="M18" s="18" t="n">
        <v>9274.716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.7095994727399</v>
      </c>
      <c r="C19" s="18" t="n">
        <v>53.726440130032</v>
      </c>
      <c r="D19" s="18" t="n">
        <v>64.4826932368303</v>
      </c>
      <c r="E19" s="18" t="n">
        <v>15.6896942107958</v>
      </c>
      <c r="F19" s="18" t="n">
        <v>44.8015408860004</v>
      </c>
      <c r="G19" s="18" t="n">
        <v>31.9665616194264</v>
      </c>
      <c r="H19" s="18" t="n">
        <v>25.6507964296323</v>
      </c>
      <c r="I19" s="18" t="n">
        <v>29.854066695254</v>
      </c>
      <c r="J19" s="18" t="n">
        <v>65.0018428911699</v>
      </c>
      <c r="K19" s="18" t="n">
        <v>47.6441636647677</v>
      </c>
      <c r="L19" s="18" t="n">
        <v>25.6508033438042</v>
      </c>
      <c r="M19" s="18" t="n">
        <v>25.650793859316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2157.598294984</v>
      </c>
      <c r="C10" s="18" t="n">
        <v>87739.4886183166</v>
      </c>
      <c r="D10" s="18" t="n">
        <v>123094.959361771</v>
      </c>
      <c r="E10" s="18" t="n">
        <v>127608.183179922</v>
      </c>
      <c r="F10" s="18" t="n">
        <v>107848.974052199</v>
      </c>
      <c r="G10" s="18" t="n">
        <v>91862.44</v>
      </c>
      <c r="H10" s="18" t="n">
        <v>162667.595294118</v>
      </c>
      <c r="I10" s="18" t="n">
        <v>71955.9038043478</v>
      </c>
      <c r="J10" s="18" t="n">
        <v>91028.7177777778</v>
      </c>
      <c r="K10" s="18" t="n">
        <v>86451.18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4.203710551654</v>
      </c>
      <c r="C11" s="18" t="n">
        <v>61.6598303294266</v>
      </c>
      <c r="D11" s="18" t="n">
        <v>65.0129211875074</v>
      </c>
      <c r="E11" s="18" t="n">
        <v>62.8460994858707</v>
      </c>
      <c r="F11" s="18" t="n">
        <v>67.7359069072385</v>
      </c>
      <c r="G11" s="18" t="n">
        <v>66.3909827201048</v>
      </c>
      <c r="H11" s="18" t="n">
        <v>79.1484620936398</v>
      </c>
      <c r="I11" s="18" t="n">
        <v>53.1551604034545</v>
      </c>
      <c r="J11" s="18" t="n">
        <v>70.8052757856171</v>
      </c>
      <c r="K11" s="18" t="n">
        <v>63.4754088955177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.2950599512991</v>
      </c>
      <c r="C12" s="18" t="n">
        <v>41.2320483840265</v>
      </c>
      <c r="D12" s="18" t="n">
        <v>46.0055926801775</v>
      </c>
      <c r="E12" s="18" t="n">
        <v>32.5970609413437</v>
      </c>
      <c r="F12" s="18" t="n">
        <v>53.4566551901538</v>
      </c>
      <c r="G12" s="18" t="n">
        <v>50.696686625495</v>
      </c>
      <c r="H12" s="18" t="n">
        <v>66.6999648131228</v>
      </c>
      <c r="I12" s="18" t="n">
        <v>37.8945199854171</v>
      </c>
      <c r="J12" s="18" t="n">
        <v>53.7528242308294</v>
      </c>
      <c r="K12" s="18" t="n">
        <v>46.5532454270723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.9086506159948</v>
      </c>
      <c r="C13" s="18" t="n">
        <v>20.4277819741312</v>
      </c>
      <c r="D13" s="18" t="n">
        <v>19.0073285602365</v>
      </c>
      <c r="E13" s="18" t="n">
        <v>30.2490385445271</v>
      </c>
      <c r="F13" s="18" t="n">
        <v>14.2792517311627</v>
      </c>
      <c r="G13" s="18" t="n">
        <v>15.6942960946099</v>
      </c>
      <c r="H13" s="18" t="n">
        <v>12.448497280517</v>
      </c>
      <c r="I13" s="18" t="n">
        <v>15.2606404180374</v>
      </c>
      <c r="J13" s="18" t="n">
        <v>17.0524520430341</v>
      </c>
      <c r="K13" s="18" t="n">
        <v>16.9221634684454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148.2585239856</v>
      </c>
      <c r="C14" s="18" t="n">
        <v>33639.4687791474</v>
      </c>
      <c r="D14" s="18" t="n">
        <v>43067.3304461088</v>
      </c>
      <c r="E14" s="18" t="n">
        <v>47411.417426556</v>
      </c>
      <c r="F14" s="18" t="n">
        <v>34796.4934029728</v>
      </c>
      <c r="G14" s="18" t="n">
        <v>30874.0633333333</v>
      </c>
      <c r="H14" s="18" t="n">
        <v>33918.6952941177</v>
      </c>
      <c r="I14" s="18" t="n">
        <v>33707.6277173913</v>
      </c>
      <c r="J14" s="18" t="n">
        <v>26575.5831111111</v>
      </c>
      <c r="K14" s="18" t="n">
        <v>31575.94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050.5296996487</v>
      </c>
      <c r="C15" s="18" t="n">
        <v>30713.0124026318</v>
      </c>
      <c r="D15" s="18" t="n">
        <v>30345.2927385217</v>
      </c>
      <c r="E15" s="18" t="n">
        <v>30958.8593595423</v>
      </c>
      <c r="F15" s="18" t="n">
        <v>22327.5943549489</v>
      </c>
      <c r="G15" s="18" t="n">
        <v>29229.2333333333</v>
      </c>
      <c r="H15" s="18" t="n">
        <v>32326.9823529412</v>
      </c>
      <c r="I15" s="18" t="n">
        <v>24811.6668478261</v>
      </c>
      <c r="J15" s="18" t="n">
        <v>22178.8573333333</v>
      </c>
      <c r="K15" s="18" t="n">
        <v>30956.04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8673634446452</v>
      </c>
      <c r="C16" s="18" t="n">
        <v>91.3005273783344</v>
      </c>
      <c r="D16" s="18" t="n">
        <v>70.4601200589702</v>
      </c>
      <c r="E16" s="18" t="n">
        <v>65.2983206154932</v>
      </c>
      <c r="F16" s="18" t="n">
        <v>64.1662195565986</v>
      </c>
      <c r="G16" s="18" t="n">
        <v>94.6724537608104</v>
      </c>
      <c r="H16" s="18" t="n">
        <v>95.3072695533412</v>
      </c>
      <c r="I16" s="18" t="n">
        <v>73.6084635081709</v>
      </c>
      <c r="J16" s="18" t="n">
        <v>83.4557693075057</v>
      </c>
      <c r="K16" s="18" t="n">
        <v>98.0367963709077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9843305090064</v>
      </c>
      <c r="C17" s="18" t="n">
        <v>25.400764560915</v>
      </c>
      <c r="D17" s="18" t="n">
        <v>23.6197477721027</v>
      </c>
      <c r="E17" s="18" t="n">
        <v>31.7669520978755</v>
      </c>
      <c r="F17" s="18" t="n">
        <v>25.6838265575089</v>
      </c>
      <c r="G17" s="18" t="n">
        <v>16.9131134199344</v>
      </c>
      <c r="H17" s="18" t="n">
        <v>23.6016651403098</v>
      </c>
      <c r="I17" s="18" t="n">
        <v>24.8871231977955</v>
      </c>
      <c r="J17" s="18" t="n">
        <v>18.9568313331243</v>
      </c>
      <c r="K17" s="18" t="n">
        <v>16.9687170676393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097.7288243368</v>
      </c>
      <c r="C18" s="18" t="n">
        <v>2926.45637651567</v>
      </c>
      <c r="D18" s="18" t="n">
        <v>12722.0377075871</v>
      </c>
      <c r="E18" s="18" t="n">
        <v>16452.5580670136</v>
      </c>
      <c r="F18" s="18" t="n">
        <v>12468.8990480239</v>
      </c>
      <c r="G18" s="18" t="n">
        <v>1644.83</v>
      </c>
      <c r="H18" s="18" t="n">
        <v>1591.71294117647</v>
      </c>
      <c r="I18" s="18" t="n">
        <v>8895.96086956522</v>
      </c>
      <c r="J18" s="18" t="n">
        <v>4396.72577777778</v>
      </c>
      <c r="K18" s="18" t="n">
        <v>619.9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1326365553548</v>
      </c>
      <c r="C19" s="18" t="n">
        <v>8.69947262166557</v>
      </c>
      <c r="D19" s="18" t="n">
        <v>29.5398799410298</v>
      </c>
      <c r="E19" s="18" t="n">
        <v>34.7016793845068</v>
      </c>
      <c r="F19" s="18" t="n">
        <v>35.8337804434014</v>
      </c>
      <c r="G19" s="18" t="n">
        <v>5.32754623918955</v>
      </c>
      <c r="H19" s="18" t="n">
        <v>4.69273044665876</v>
      </c>
      <c r="I19" s="18" t="n">
        <v>26.3915364918291</v>
      </c>
      <c r="J19" s="18" t="n">
        <v>16.5442306924943</v>
      </c>
      <c r="K19" s="18" t="n">
        <v>1.96320362909228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4330.882565024</v>
      </c>
      <c r="C10" s="18" t="n">
        <v>254682.966791886</v>
      </c>
      <c r="D10" s="18" t="n">
        <v>212953.987651549</v>
      </c>
      <c r="E10" s="18" t="n">
        <v>208576.838958814</v>
      </c>
      <c r="F10" s="18" t="n">
        <v>247772.76507867</v>
      </c>
      <c r="G10" s="18" t="n">
        <v>313926.712852691</v>
      </c>
      <c r="H10" s="18" t="n">
        <v>229709.635344828</v>
      </c>
      <c r="I10" s="18" t="n">
        <v>169025.177722772</v>
      </c>
      <c r="J10" s="18" t="n">
        <v>252459.032171944</v>
      </c>
      <c r="K10" s="18" t="n">
        <v>279076.124295744</v>
      </c>
      <c r="L10" s="18" t="n">
        <v>137535.356923077</v>
      </c>
      <c r="M10" s="18" t="n">
        <v>197616.45402689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4590930452362</v>
      </c>
      <c r="C11" s="18" t="n">
        <v>76.2738214816494</v>
      </c>
      <c r="D11" s="18" t="n">
        <v>77.1473024363963</v>
      </c>
      <c r="E11" s="18" t="n">
        <v>74.6773109910667</v>
      </c>
      <c r="F11" s="18" t="n">
        <v>71.3575248605412</v>
      </c>
      <c r="G11" s="18" t="n">
        <v>79.9534669490315</v>
      </c>
      <c r="H11" s="18" t="n">
        <v>80.4261130610178</v>
      </c>
      <c r="I11" s="18" t="n">
        <v>75.7974249773363</v>
      </c>
      <c r="J11" s="18" t="n">
        <v>58.9846830246126</v>
      </c>
      <c r="K11" s="18" t="n">
        <v>78.5905854819177</v>
      </c>
      <c r="L11" s="18" t="n">
        <v>72.6494525346221</v>
      </c>
      <c r="M11" s="18" t="n">
        <v>79.44131878122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0.5225116755336</v>
      </c>
      <c r="C12" s="18" t="n">
        <v>53.7898704306265</v>
      </c>
      <c r="D12" s="18" t="n">
        <v>52.5168960697497</v>
      </c>
      <c r="E12" s="18" t="n">
        <v>51.8487533347511</v>
      </c>
      <c r="F12" s="18" t="n">
        <v>52.5448251668228</v>
      </c>
      <c r="G12" s="18" t="n">
        <v>62.7806451432523</v>
      </c>
      <c r="H12" s="18" t="n">
        <v>61.7792134182953</v>
      </c>
      <c r="I12" s="18" t="n">
        <v>56.9824046279308</v>
      </c>
      <c r="J12" s="18" t="n">
        <v>36.0316801818921</v>
      </c>
      <c r="K12" s="18" t="n">
        <v>61.5362737912858</v>
      </c>
      <c r="L12" s="18" t="n">
        <v>58.559748026527</v>
      </c>
      <c r="M12" s="18" t="n">
        <v>61.64725028055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9365813772441</v>
      </c>
      <c r="C13" s="18" t="n">
        <v>22.4839510667562</v>
      </c>
      <c r="D13" s="18" t="n">
        <v>24.6304063930041</v>
      </c>
      <c r="E13" s="18" t="n">
        <v>22.8285576423952</v>
      </c>
      <c r="F13" s="18" t="n">
        <v>18.812699704767</v>
      </c>
      <c r="G13" s="18" t="n">
        <v>17.1728218057792</v>
      </c>
      <c r="H13" s="18" t="n">
        <v>18.6468996427225</v>
      </c>
      <c r="I13" s="18" t="n">
        <v>18.8150204079825</v>
      </c>
      <c r="J13" s="18" t="n">
        <v>22.9530028427206</v>
      </c>
      <c r="K13" s="18" t="n">
        <v>17.0543116906319</v>
      </c>
      <c r="L13" s="18" t="n">
        <v>14.0897050673918</v>
      </c>
      <c r="M13" s="18" t="n">
        <v>17.794068500676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9734.2498423527</v>
      </c>
      <c r="C14" s="18" t="n">
        <v>60426.535346857</v>
      </c>
      <c r="D14" s="18" t="n">
        <v>48665.7308037719</v>
      </c>
      <c r="E14" s="18" t="n">
        <v>52817.264230652</v>
      </c>
      <c r="F14" s="18" t="n">
        <v>70968.2526331638</v>
      </c>
      <c r="G14" s="18" t="n">
        <v>62931.4222478337</v>
      </c>
      <c r="H14" s="18" t="n">
        <v>44963.1043103448</v>
      </c>
      <c r="I14" s="18" t="n">
        <v>40908.4454455446</v>
      </c>
      <c r="J14" s="18" t="n">
        <v>103546.872299094</v>
      </c>
      <c r="K14" s="18" t="n">
        <v>59748.5640114414</v>
      </c>
      <c r="L14" s="18" t="n">
        <v>37616.6723076923</v>
      </c>
      <c r="M14" s="18" t="n">
        <v>40627.33681923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502.4773335899</v>
      </c>
      <c r="C15" s="18" t="n">
        <v>32828.2788780366</v>
      </c>
      <c r="D15" s="18" t="n">
        <v>28251.9451616524</v>
      </c>
      <c r="E15" s="18" t="n">
        <v>32443.4322546927</v>
      </c>
      <c r="F15" s="18" t="n">
        <v>33881.6560769794</v>
      </c>
      <c r="G15" s="18" t="n">
        <v>31712.0953173688</v>
      </c>
      <c r="H15" s="18" t="n">
        <v>28837.1260344828</v>
      </c>
      <c r="I15" s="18" t="n">
        <v>19724.6541584158</v>
      </c>
      <c r="J15" s="18" t="n">
        <v>38684.4481426078</v>
      </c>
      <c r="K15" s="18" t="n">
        <v>30369.8720637947</v>
      </c>
      <c r="L15" s="18" t="n">
        <v>26981.6676923077</v>
      </c>
      <c r="M15" s="18" t="n">
        <v>24311.943093847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.0430741125467</v>
      </c>
      <c r="C16" s="18" t="n">
        <v>54.3275875235896</v>
      </c>
      <c r="D16" s="18" t="n">
        <v>58.0530584767521</v>
      </c>
      <c r="E16" s="18" t="n">
        <v>61.4258097750253</v>
      </c>
      <c r="F16" s="18" t="n">
        <v>47.7419900023667</v>
      </c>
      <c r="G16" s="18" t="n">
        <v>50.3915121963742</v>
      </c>
      <c r="H16" s="18" t="n">
        <v>64.1350869269231</v>
      </c>
      <c r="I16" s="18" t="n">
        <v>48.2165820372529</v>
      </c>
      <c r="J16" s="18" t="n">
        <v>37.3593593738574</v>
      </c>
      <c r="K16" s="18" t="n">
        <v>50.8294593623691</v>
      </c>
      <c r="L16" s="18" t="n">
        <v>71.7279494358414</v>
      </c>
      <c r="M16" s="18" t="n">
        <v>59.84134082433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5117343021245</v>
      </c>
      <c r="C17" s="18" t="n">
        <v>29.1126306833535</v>
      </c>
      <c r="D17" s="18" t="n">
        <v>27.1582784120986</v>
      </c>
      <c r="E17" s="18" t="n">
        <v>26.1277146699725</v>
      </c>
      <c r="F17" s="18" t="n">
        <v>29.5065507630906</v>
      </c>
      <c r="G17" s="18" t="n">
        <v>27.2782695487428</v>
      </c>
      <c r="H17" s="18" t="n">
        <v>26.9438593512022</v>
      </c>
      <c r="I17" s="18" t="n">
        <v>30.8406961857849</v>
      </c>
      <c r="J17" s="18" t="n">
        <v>28.8326994758749</v>
      </c>
      <c r="K17" s="18" t="n">
        <v>25.6955283827805</v>
      </c>
      <c r="L17" s="18" t="n">
        <v>20.5842719341761</v>
      </c>
      <c r="M17" s="18" t="n">
        <v>29.17271529535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6231.7725087627</v>
      </c>
      <c r="C18" s="18" t="n">
        <v>27598.2564688204</v>
      </c>
      <c r="D18" s="18" t="n">
        <v>20413.7856421194</v>
      </c>
      <c r="E18" s="18" t="n">
        <v>20373.8319759592</v>
      </c>
      <c r="F18" s="18" t="n">
        <v>37086.5965561844</v>
      </c>
      <c r="G18" s="18" t="n">
        <v>31219.3269304649</v>
      </c>
      <c r="H18" s="18" t="n">
        <v>16125.9782758621</v>
      </c>
      <c r="I18" s="18" t="n">
        <v>21183.7912871287</v>
      </c>
      <c r="J18" s="18" t="n">
        <v>64862.4241564863</v>
      </c>
      <c r="K18" s="18" t="n">
        <v>29378.6919476467</v>
      </c>
      <c r="L18" s="18" t="n">
        <v>10635.0046153846</v>
      </c>
      <c r="M18" s="18" t="n">
        <v>16315.39372538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1.9569258874534</v>
      </c>
      <c r="C19" s="18" t="n">
        <v>45.6724124764104</v>
      </c>
      <c r="D19" s="18" t="n">
        <v>41.9469415232479</v>
      </c>
      <c r="E19" s="18" t="n">
        <v>38.5741902249747</v>
      </c>
      <c r="F19" s="18" t="n">
        <v>52.2580099976333</v>
      </c>
      <c r="G19" s="18" t="n">
        <v>49.6084878036258</v>
      </c>
      <c r="H19" s="18" t="n">
        <v>35.8649130730769</v>
      </c>
      <c r="I19" s="18" t="n">
        <v>51.7834179627471</v>
      </c>
      <c r="J19" s="18" t="n">
        <v>62.6406406261426</v>
      </c>
      <c r="K19" s="18" t="n">
        <v>49.1705406376309</v>
      </c>
      <c r="L19" s="18" t="n">
        <v>28.2720505641586</v>
      </c>
      <c r="M19" s="18" t="n">
        <v>40.158659175662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2091.627870931</v>
      </c>
      <c r="C10" s="18" t="n">
        <v>169636.99835059</v>
      </c>
      <c r="D10" s="18" t="n">
        <v>294881.482541748</v>
      </c>
      <c r="E10" s="18" t="n">
        <v>195344.789893905</v>
      </c>
      <c r="F10" s="18" t="n">
        <v>245029.854453382</v>
      </c>
      <c r="G10" s="18" t="n">
        <v>153731.984876429</v>
      </c>
      <c r="H10" s="18" t="n">
        <v>162236.138667129</v>
      </c>
      <c r="I10" s="18" t="n">
        <v>105828.8444375</v>
      </c>
      <c r="J10" s="18" t="n">
        <v>114217.623854101</v>
      </c>
      <c r="K10" s="18" t="n">
        <v>86241.6423478261</v>
      </c>
      <c r="L10" s="18" t="n">
        <v>160510.174489796</v>
      </c>
      <c r="M10" s="18" t="n">
        <v>131690.09440071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.7525294360659</v>
      </c>
      <c r="C11" s="18" t="n">
        <v>64.6728095224225</v>
      </c>
      <c r="D11" s="18" t="n">
        <v>77.3464036604126</v>
      </c>
      <c r="E11" s="18" t="n">
        <v>67.0677641656408</v>
      </c>
      <c r="F11" s="18" t="n">
        <v>81.1866384125035</v>
      </c>
      <c r="G11" s="18" t="n">
        <v>73.855356219299</v>
      </c>
      <c r="H11" s="18" t="n">
        <v>64.3417744258051</v>
      </c>
      <c r="I11" s="18" t="n">
        <v>63.1624079064064</v>
      </c>
      <c r="J11" s="18" t="n">
        <v>65.7030728653149</v>
      </c>
      <c r="K11" s="18" t="n">
        <v>59.3020697162713</v>
      </c>
      <c r="L11" s="18" t="n">
        <v>62.7985437454404</v>
      </c>
      <c r="M11" s="18" t="n">
        <v>70.94691797080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1.3297517060689</v>
      </c>
      <c r="C12" s="18" t="n">
        <v>39.4097381876336</v>
      </c>
      <c r="D12" s="18" t="n">
        <v>59.4537947190052</v>
      </c>
      <c r="E12" s="18" t="n">
        <v>51.4567719314479</v>
      </c>
      <c r="F12" s="18" t="n">
        <v>67.8003745314924</v>
      </c>
      <c r="G12" s="18" t="n">
        <v>59.6522245033853</v>
      </c>
      <c r="H12" s="18" t="n">
        <v>39.67343589251</v>
      </c>
      <c r="I12" s="18" t="n">
        <v>30.0038535807716</v>
      </c>
      <c r="J12" s="18" t="n">
        <v>48.7600190847493</v>
      </c>
      <c r="K12" s="18" t="n">
        <v>42.7755349060985</v>
      </c>
      <c r="L12" s="18" t="n">
        <v>40.972653834755</v>
      </c>
      <c r="M12" s="18" t="n">
        <v>56.25878051252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422777736616</v>
      </c>
      <c r="C13" s="18" t="n">
        <v>25.2630713473349</v>
      </c>
      <c r="D13" s="18" t="n">
        <v>17.8926089414074</v>
      </c>
      <c r="E13" s="18" t="n">
        <v>15.6109922415772</v>
      </c>
      <c r="F13" s="18" t="n">
        <v>13.3862638739815</v>
      </c>
      <c r="G13" s="18" t="n">
        <v>14.203131635933</v>
      </c>
      <c r="H13" s="18" t="n">
        <v>24.6683385332951</v>
      </c>
      <c r="I13" s="18" t="n">
        <v>33.158554296106</v>
      </c>
      <c r="J13" s="18" t="n">
        <v>16.9430538230316</v>
      </c>
      <c r="K13" s="18" t="n">
        <v>16.5265348101729</v>
      </c>
      <c r="L13" s="18" t="n">
        <v>21.825890037831</v>
      </c>
      <c r="M13" s="18" t="n">
        <v>14.688137500674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5078.1115420588</v>
      </c>
      <c r="C14" s="18" t="n">
        <v>59927.9854958339</v>
      </c>
      <c r="D14" s="18" t="n">
        <v>66801.2607894166</v>
      </c>
      <c r="E14" s="18" t="n">
        <v>64331.4069052067</v>
      </c>
      <c r="F14" s="18" t="n">
        <v>46098.3525328556</v>
      </c>
      <c r="G14" s="18" t="n">
        <v>40192.6798229436</v>
      </c>
      <c r="H14" s="18" t="n">
        <v>57850.5282887886</v>
      </c>
      <c r="I14" s="18" t="n">
        <v>38984.79803125</v>
      </c>
      <c r="J14" s="18" t="n">
        <v>39173.1351797061</v>
      </c>
      <c r="K14" s="18" t="n">
        <v>35098.5634782609</v>
      </c>
      <c r="L14" s="18" t="n">
        <v>59712.1224489796</v>
      </c>
      <c r="M14" s="18" t="n">
        <v>38260.031206386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212.396362041</v>
      </c>
      <c r="C15" s="18" t="n">
        <v>36426.1886180073</v>
      </c>
      <c r="D15" s="18" t="n">
        <v>40325.5884840599</v>
      </c>
      <c r="E15" s="18" t="n">
        <v>33320.1595900439</v>
      </c>
      <c r="F15" s="18" t="n">
        <v>29939.452882512</v>
      </c>
      <c r="G15" s="18" t="n">
        <v>25592.7074880118</v>
      </c>
      <c r="H15" s="18" t="n">
        <v>27437.77959042</v>
      </c>
      <c r="I15" s="18" t="n">
        <v>29004.9089375</v>
      </c>
      <c r="J15" s="18" t="n">
        <v>24076.0512683708</v>
      </c>
      <c r="K15" s="18" t="n">
        <v>26958.3877391304</v>
      </c>
      <c r="L15" s="18" t="n">
        <v>24050.1834693878</v>
      </c>
      <c r="M15" s="18" t="n">
        <v>28019.591246580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.4849325079764</v>
      </c>
      <c r="C16" s="18" t="n">
        <v>60.7832689796315</v>
      </c>
      <c r="D16" s="18" t="n">
        <v>60.3665080681362</v>
      </c>
      <c r="E16" s="18" t="n">
        <v>51.7945451420667</v>
      </c>
      <c r="F16" s="18" t="n">
        <v>64.9469042547091</v>
      </c>
      <c r="G16" s="18" t="n">
        <v>63.6750463038359</v>
      </c>
      <c r="H16" s="18" t="n">
        <v>47.4287450815508</v>
      </c>
      <c r="I16" s="18" t="n">
        <v>74.4005622762232</v>
      </c>
      <c r="J16" s="18" t="n">
        <v>61.4606187580399</v>
      </c>
      <c r="K16" s="18" t="n">
        <v>76.8076669457648</v>
      </c>
      <c r="L16" s="18" t="n">
        <v>40.2768859705786</v>
      </c>
      <c r="M16" s="18" t="n">
        <v>73.234627267903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095400653465</v>
      </c>
      <c r="C17" s="18" t="n">
        <v>25.3898017392825</v>
      </c>
      <c r="D17" s="18" t="n">
        <v>24.8023234817933</v>
      </c>
      <c r="E17" s="18" t="n">
        <v>28.742843973896</v>
      </c>
      <c r="F17" s="18" t="n">
        <v>26.8857063049493</v>
      </c>
      <c r="G17" s="18" t="n">
        <v>24.1761312326807</v>
      </c>
      <c r="H17" s="18" t="n">
        <v>28.0297639782396</v>
      </c>
      <c r="I17" s="18" t="n">
        <v>26.9322247690938</v>
      </c>
      <c r="J17" s="18" t="n">
        <v>27.7397420100923</v>
      </c>
      <c r="K17" s="18" t="n">
        <v>26.2397767212358</v>
      </c>
      <c r="L17" s="18" t="n">
        <v>29.7959944024644</v>
      </c>
      <c r="M17" s="18" t="n">
        <v>28.01606631095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865.7151800177</v>
      </c>
      <c r="C18" s="18" t="n">
        <v>23501.7968778266</v>
      </c>
      <c r="D18" s="18" t="n">
        <v>26475.6723053568</v>
      </c>
      <c r="E18" s="18" t="n">
        <v>31011.2473151627</v>
      </c>
      <c r="F18" s="18" t="n">
        <v>16158.8996503436</v>
      </c>
      <c r="G18" s="18" t="n">
        <v>14599.9723349318</v>
      </c>
      <c r="H18" s="18" t="n">
        <v>30412.7486983686</v>
      </c>
      <c r="I18" s="18" t="n">
        <v>9979.88909375</v>
      </c>
      <c r="J18" s="18" t="n">
        <v>15097.0839113353</v>
      </c>
      <c r="K18" s="18" t="n">
        <v>8140.17573913043</v>
      </c>
      <c r="L18" s="18" t="n">
        <v>35661.9389795918</v>
      </c>
      <c r="M18" s="18" t="n">
        <v>10240.439959805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1.5150674920236</v>
      </c>
      <c r="C19" s="18" t="n">
        <v>39.2167310203685</v>
      </c>
      <c r="D19" s="18" t="n">
        <v>39.6334919318638</v>
      </c>
      <c r="E19" s="18" t="n">
        <v>48.2054548579332</v>
      </c>
      <c r="F19" s="18" t="n">
        <v>35.0530957452909</v>
      </c>
      <c r="G19" s="18" t="n">
        <v>36.3249536961641</v>
      </c>
      <c r="H19" s="18" t="n">
        <v>52.5712549184492</v>
      </c>
      <c r="I19" s="18" t="n">
        <v>25.5994377237768</v>
      </c>
      <c r="J19" s="18" t="n">
        <v>38.5393812419601</v>
      </c>
      <c r="K19" s="18" t="n">
        <v>23.1923330542353</v>
      </c>
      <c r="L19" s="18" t="n">
        <v>59.7231140294214</v>
      </c>
      <c r="M19" s="18" t="n">
        <v>26.765372732096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1887.91203673</v>
      </c>
      <c r="C10" s="18" t="n">
        <v>105660.218141418</v>
      </c>
      <c r="D10" s="18" t="n">
        <v>109884.2940045</v>
      </c>
      <c r="E10" s="18" t="n">
        <v>132080.79975879</v>
      </c>
      <c r="F10" s="18" t="n">
        <v>125143.990579629</v>
      </c>
      <c r="G10" s="18" t="n">
        <v>131697.546301578</v>
      </c>
      <c r="H10" s="18" t="n">
        <v>87294.8633073497</v>
      </c>
      <c r="I10" s="18" t="n">
        <v>78562.347397118</v>
      </c>
      <c r="J10" s="18" t="n">
        <v>110257.476925792</v>
      </c>
      <c r="K10" s="18" t="n">
        <v>168176.609963226</v>
      </c>
      <c r="L10" s="18" t="n">
        <v>79975.7803414859</v>
      </c>
      <c r="M10" s="18" t="n">
        <v>127571.60318681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.2197072900185</v>
      </c>
      <c r="C11" s="18" t="n">
        <v>65.6865846206878</v>
      </c>
      <c r="D11" s="18" t="n">
        <v>67.1867409389669</v>
      </c>
      <c r="E11" s="18" t="n">
        <v>69.5973408924732</v>
      </c>
      <c r="F11" s="18" t="n">
        <v>70.2226638783301</v>
      </c>
      <c r="G11" s="18" t="n">
        <v>70.6341759766016</v>
      </c>
      <c r="H11" s="18" t="n">
        <v>65.8368343532613</v>
      </c>
      <c r="I11" s="18" t="n">
        <v>57.034995148982</v>
      </c>
      <c r="J11" s="18" t="n">
        <v>67.6378610881135</v>
      </c>
      <c r="K11" s="18" t="n">
        <v>76.1791794364424</v>
      </c>
      <c r="L11" s="18" t="n">
        <v>63.4729563604154</v>
      </c>
      <c r="M11" s="18" t="n">
        <v>68.272049113372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.3873658470811</v>
      </c>
      <c r="C12" s="18" t="n">
        <v>49.742247870499</v>
      </c>
      <c r="D12" s="18" t="n">
        <v>49.8864637630472</v>
      </c>
      <c r="E12" s="18" t="n">
        <v>55.8022263105247</v>
      </c>
      <c r="F12" s="18" t="n">
        <v>57.8924364441317</v>
      </c>
      <c r="G12" s="18" t="n">
        <v>58.946016019962</v>
      </c>
      <c r="H12" s="18" t="n">
        <v>51.331149248026</v>
      </c>
      <c r="I12" s="18" t="n">
        <v>42.7881637163736</v>
      </c>
      <c r="J12" s="18" t="n">
        <v>46.9613042135702</v>
      </c>
      <c r="K12" s="18" t="n">
        <v>63.8346939037564</v>
      </c>
      <c r="L12" s="18" t="n">
        <v>52.2403615778556</v>
      </c>
      <c r="M12" s="18" t="n">
        <v>54.214285255836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8323414552413</v>
      </c>
      <c r="C13" s="18" t="n">
        <v>15.9443367936384</v>
      </c>
      <c r="D13" s="18" t="n">
        <v>17.3002771759197</v>
      </c>
      <c r="E13" s="18" t="n">
        <v>13.795114610189</v>
      </c>
      <c r="F13" s="18" t="n">
        <v>12.3302274297362</v>
      </c>
      <c r="G13" s="18" t="n">
        <v>11.6881599566395</v>
      </c>
      <c r="H13" s="18" t="n">
        <v>14.5056851052354</v>
      </c>
      <c r="I13" s="18" t="n">
        <v>14.2468312673644</v>
      </c>
      <c r="J13" s="18" t="n">
        <v>20.6765567945143</v>
      </c>
      <c r="K13" s="18" t="n">
        <v>12.344485532686</v>
      </c>
      <c r="L13" s="18" t="n">
        <v>11.2325947825598</v>
      </c>
      <c r="M13" s="18" t="n">
        <v>14.05776402981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7517.4561201295</v>
      </c>
      <c r="C14" s="18" t="n">
        <v>36255.6295690977</v>
      </c>
      <c r="D14" s="18" t="n">
        <v>36056.6180953764</v>
      </c>
      <c r="E14" s="18" t="n">
        <v>40156.0752598598</v>
      </c>
      <c r="F14" s="18" t="n">
        <v>37264.5467277195</v>
      </c>
      <c r="G14" s="18" t="n">
        <v>38674.0696900551</v>
      </c>
      <c r="H14" s="18" t="n">
        <v>29822.688752784</v>
      </c>
      <c r="I14" s="18" t="n">
        <v>33754.3165000649</v>
      </c>
      <c r="J14" s="18" t="n">
        <v>35681.6779317039</v>
      </c>
      <c r="K14" s="18" t="n">
        <v>40061.0485650377</v>
      </c>
      <c r="L14" s="18" t="n">
        <v>29212.7881864329</v>
      </c>
      <c r="M14" s="18" t="n">
        <v>40475.855604395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867.8646293729</v>
      </c>
      <c r="C15" s="18" t="n">
        <v>30219.1614162022</v>
      </c>
      <c r="D15" s="18" t="n">
        <v>28090.8952239239</v>
      </c>
      <c r="E15" s="18" t="n">
        <v>32019.1543865321</v>
      </c>
      <c r="F15" s="18" t="n">
        <v>29348.4746817065</v>
      </c>
      <c r="G15" s="18" t="n">
        <v>31989.9084426697</v>
      </c>
      <c r="H15" s="18" t="n">
        <v>27838.4170378619</v>
      </c>
      <c r="I15" s="18" t="n">
        <v>28294.6285862651</v>
      </c>
      <c r="J15" s="18" t="n">
        <v>30509.9724697785</v>
      </c>
      <c r="K15" s="18" t="n">
        <v>26929.4498237101</v>
      </c>
      <c r="L15" s="18" t="n">
        <v>23777.9487771112</v>
      </c>
      <c r="M15" s="18" t="n">
        <v>31099.305604395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9.6105805621179</v>
      </c>
      <c r="C16" s="18" t="n">
        <v>83.3502597399643</v>
      </c>
      <c r="D16" s="18" t="n">
        <v>77.9077370751144</v>
      </c>
      <c r="E16" s="18" t="n">
        <v>79.7367625678762</v>
      </c>
      <c r="F16" s="18" t="n">
        <v>78.7570955743719</v>
      </c>
      <c r="G16" s="18" t="n">
        <v>82.7166851046343</v>
      </c>
      <c r="H16" s="18" t="n">
        <v>93.3464358919119</v>
      </c>
      <c r="I16" s="18" t="n">
        <v>83.8252156171217</v>
      </c>
      <c r="J16" s="18" t="n">
        <v>85.505991417152</v>
      </c>
      <c r="K16" s="18" t="n">
        <v>67.2210308723972</v>
      </c>
      <c r="L16" s="18" t="n">
        <v>81.3956840591967</v>
      </c>
      <c r="M16" s="18" t="n">
        <v>76.83421422478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.8447246034138</v>
      </c>
      <c r="C17" s="18" t="n">
        <v>19.017212887249</v>
      </c>
      <c r="D17" s="18" t="n">
        <v>19.1022853237071</v>
      </c>
      <c r="E17" s="18" t="n">
        <v>21.3694517329112</v>
      </c>
      <c r="F17" s="18" t="n">
        <v>22.1692446081325</v>
      </c>
      <c r="G17" s="18" t="n">
        <v>18.9435148157419</v>
      </c>
      <c r="H17" s="18" t="n">
        <v>21.5645517125444</v>
      </c>
      <c r="I17" s="18" t="n">
        <v>23.4874541381413</v>
      </c>
      <c r="J17" s="18" t="n">
        <v>18.754144504642</v>
      </c>
      <c r="K17" s="18" t="n">
        <v>22.0416153709345</v>
      </c>
      <c r="L17" s="18" t="n">
        <v>19.674754397843</v>
      </c>
      <c r="M17" s="18" t="n">
        <v>18.12809435231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649.59149075655</v>
      </c>
      <c r="C18" s="18" t="n">
        <v>6036.46815289548</v>
      </c>
      <c r="D18" s="18" t="n">
        <v>7965.72287145242</v>
      </c>
      <c r="E18" s="18" t="n">
        <v>8136.9208733277</v>
      </c>
      <c r="F18" s="18" t="n">
        <v>7916.07204601296</v>
      </c>
      <c r="G18" s="18" t="n">
        <v>6684.16124738544</v>
      </c>
      <c r="H18" s="18" t="n">
        <v>1984.27171492205</v>
      </c>
      <c r="I18" s="18" t="n">
        <v>5459.68791379982</v>
      </c>
      <c r="J18" s="18" t="n">
        <v>5171.70546192535</v>
      </c>
      <c r="K18" s="18" t="n">
        <v>13131.5987413277</v>
      </c>
      <c r="L18" s="18" t="n">
        <v>5434.83940932164</v>
      </c>
      <c r="M18" s="18" t="n">
        <v>9376.5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.389419437882</v>
      </c>
      <c r="C19" s="18" t="n">
        <v>16.6497402600357</v>
      </c>
      <c r="D19" s="18" t="n">
        <v>22.0922629248856</v>
      </c>
      <c r="E19" s="18" t="n">
        <v>20.2632374321238</v>
      </c>
      <c r="F19" s="18" t="n">
        <v>21.2429044256281</v>
      </c>
      <c r="G19" s="18" t="n">
        <v>17.2833148953658</v>
      </c>
      <c r="H19" s="18" t="n">
        <v>6.65356410808806</v>
      </c>
      <c r="I19" s="18" t="n">
        <v>16.1747843828783</v>
      </c>
      <c r="J19" s="18" t="n">
        <v>14.494008582848</v>
      </c>
      <c r="K19" s="18" t="n">
        <v>32.7789691276028</v>
      </c>
      <c r="L19" s="18" t="n">
        <v>18.6043159408033</v>
      </c>
      <c r="M19" s="18" t="n">
        <v>23.165785775215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0239.464160487</v>
      </c>
      <c r="C10" s="18" t="n">
        <v>172522.134755044</v>
      </c>
      <c r="D10" s="18" t="n">
        <v>161770.86153767</v>
      </c>
      <c r="E10" s="18" t="n">
        <v>128708.249931224</v>
      </c>
      <c r="F10" s="18" t="n">
        <v>148569.937174994</v>
      </c>
      <c r="G10" s="18" t="n">
        <v>109386.295675762</v>
      </c>
      <c r="H10" s="18" t="n">
        <v>180117.596465354</v>
      </c>
      <c r="I10" s="18" t="n">
        <v>164483.428430548</v>
      </c>
      <c r="J10" s="18" t="n">
        <v>197592.32606364</v>
      </c>
      <c r="K10" s="18" t="n">
        <v>241275.705</v>
      </c>
      <c r="L10" s="18" t="n">
        <v>201458.257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5253917657648</v>
      </c>
      <c r="C11" s="18" t="n">
        <v>74.7945444302267</v>
      </c>
      <c r="D11" s="18" t="n">
        <v>73.6384931016155</v>
      </c>
      <c r="E11" s="18" t="n">
        <v>70.8597481492975</v>
      </c>
      <c r="F11" s="18" t="n">
        <v>70.4855794861327</v>
      </c>
      <c r="G11" s="18" t="n">
        <v>70.4848957749344</v>
      </c>
      <c r="H11" s="18" t="n">
        <v>67.9255625317186</v>
      </c>
      <c r="I11" s="18" t="n">
        <v>64.9246996430367</v>
      </c>
      <c r="J11" s="18" t="n">
        <v>79.6419801027795</v>
      </c>
      <c r="K11" s="18" t="n">
        <v>79.6266971844513</v>
      </c>
      <c r="L11" s="18" t="n">
        <v>75.590653066181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.7628094605358</v>
      </c>
      <c r="C12" s="18" t="n">
        <v>61.0480009520579</v>
      </c>
      <c r="D12" s="18" t="n">
        <v>58.5425173139306</v>
      </c>
      <c r="E12" s="18" t="n">
        <v>54.5341309291902</v>
      </c>
      <c r="F12" s="18" t="n">
        <v>54.2513293962629</v>
      </c>
      <c r="G12" s="18" t="n">
        <v>56.5838895642321</v>
      </c>
      <c r="H12" s="18" t="n">
        <v>49.5200467341499</v>
      </c>
      <c r="I12" s="18" t="n">
        <v>50.9752494874283</v>
      </c>
      <c r="J12" s="18" t="n">
        <v>64.9660699118448</v>
      </c>
      <c r="K12" s="18" t="n">
        <v>69.4955320926324</v>
      </c>
      <c r="L12" s="18" t="n">
        <v>64.338972305466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.7625823001407</v>
      </c>
      <c r="C13" s="18" t="n">
        <v>13.746543471951</v>
      </c>
      <c r="D13" s="18" t="n">
        <v>15.0959757717845</v>
      </c>
      <c r="E13" s="18" t="n">
        <v>16.3256172077163</v>
      </c>
      <c r="F13" s="18" t="n">
        <v>16.2342500850751</v>
      </c>
      <c r="G13" s="18" t="n">
        <v>13.9010062107024</v>
      </c>
      <c r="H13" s="18" t="n">
        <v>18.4055157975688</v>
      </c>
      <c r="I13" s="18" t="n">
        <v>13.9494501732423</v>
      </c>
      <c r="J13" s="18" t="n">
        <v>14.6759102038591</v>
      </c>
      <c r="K13" s="18" t="n">
        <v>10.1311650918189</v>
      </c>
      <c r="L13" s="18" t="n">
        <v>11.251680760715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2780.0988380093</v>
      </c>
      <c r="C14" s="18" t="n">
        <v>43484.9900987975</v>
      </c>
      <c r="D14" s="18" t="n">
        <v>42645.236823829</v>
      </c>
      <c r="E14" s="18" t="n">
        <v>37505.9081746162</v>
      </c>
      <c r="F14" s="18" t="n">
        <v>43849.5560221396</v>
      </c>
      <c r="G14" s="18" t="n">
        <v>32285.4790170736</v>
      </c>
      <c r="H14" s="18" t="n">
        <v>57771.7058476514</v>
      </c>
      <c r="I14" s="18" t="n">
        <v>57693.0565014357</v>
      </c>
      <c r="J14" s="18" t="n">
        <v>40225.8850554165</v>
      </c>
      <c r="K14" s="18" t="n">
        <v>49155.83</v>
      </c>
      <c r="L14" s="18" t="n">
        <v>49174.64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227.2340697704</v>
      </c>
      <c r="C15" s="18" t="n">
        <v>30486.7581768057</v>
      </c>
      <c r="D15" s="18" t="n">
        <v>30217.8229801682</v>
      </c>
      <c r="E15" s="18" t="n">
        <v>28302.6635700701</v>
      </c>
      <c r="F15" s="18" t="n">
        <v>28941.0225954895</v>
      </c>
      <c r="G15" s="18" t="n">
        <v>25001.0204244455</v>
      </c>
      <c r="H15" s="18" t="n">
        <v>33852.5032077281</v>
      </c>
      <c r="I15" s="18" t="n">
        <v>33033.4940104998</v>
      </c>
      <c r="J15" s="18" t="n">
        <v>25653.0298278768</v>
      </c>
      <c r="K15" s="18" t="n">
        <v>35795.61</v>
      </c>
      <c r="L15" s="18" t="n">
        <v>34375.74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3196973911677</v>
      </c>
      <c r="C16" s="18" t="n">
        <v>70.1086929249381</v>
      </c>
      <c r="D16" s="18" t="n">
        <v>70.8586121939024</v>
      </c>
      <c r="E16" s="18" t="n">
        <v>75.4618804010864</v>
      </c>
      <c r="F16" s="18" t="n">
        <v>66.0007197812383</v>
      </c>
      <c r="G16" s="18" t="n">
        <v>77.4373532176004</v>
      </c>
      <c r="H16" s="18" t="n">
        <v>58.5970289625856</v>
      </c>
      <c r="I16" s="18" t="n">
        <v>57.2573131216886</v>
      </c>
      <c r="J16" s="18" t="n">
        <v>63.7724435212211</v>
      </c>
      <c r="K16" s="18" t="n">
        <v>72.820680680196</v>
      </c>
      <c r="L16" s="18" t="n">
        <v>69.905425855133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3439113620024</v>
      </c>
      <c r="C17" s="18" t="n">
        <v>24.8606594271299</v>
      </c>
      <c r="D17" s="18" t="n">
        <v>24.2094169099774</v>
      </c>
      <c r="E17" s="18" t="n">
        <v>26.5670095586587</v>
      </c>
      <c r="F17" s="18" t="n">
        <v>27.462529899386</v>
      </c>
      <c r="G17" s="18" t="n">
        <v>23.8493340892913</v>
      </c>
      <c r="H17" s="18" t="n">
        <v>23.7937864415895</v>
      </c>
      <c r="I17" s="18" t="n">
        <v>26.4162679108826</v>
      </c>
      <c r="J17" s="18" t="n">
        <v>26.6345046147488</v>
      </c>
      <c r="K17" s="18" t="n">
        <v>19.2181593522796</v>
      </c>
      <c r="L17" s="18" t="n">
        <v>18.76770680162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552.8647682389</v>
      </c>
      <c r="C18" s="18" t="n">
        <v>12998.2319219918</v>
      </c>
      <c r="D18" s="18" t="n">
        <v>12427.4138436608</v>
      </c>
      <c r="E18" s="18" t="n">
        <v>9203.24460454602</v>
      </c>
      <c r="F18" s="18" t="n">
        <v>14908.5334266501</v>
      </c>
      <c r="G18" s="18" t="n">
        <v>7284.45859262805</v>
      </c>
      <c r="H18" s="18" t="n">
        <v>23919.2026399233</v>
      </c>
      <c r="I18" s="18" t="n">
        <v>24659.562490936</v>
      </c>
      <c r="J18" s="18" t="n">
        <v>14572.8552275397</v>
      </c>
      <c r="K18" s="18" t="n">
        <v>13360.22</v>
      </c>
      <c r="L18" s="18" t="n">
        <v>14798.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6803026088323</v>
      </c>
      <c r="C19" s="18" t="n">
        <v>29.8913070750619</v>
      </c>
      <c r="D19" s="18" t="n">
        <v>29.1413878060977</v>
      </c>
      <c r="E19" s="18" t="n">
        <v>24.5381195989136</v>
      </c>
      <c r="F19" s="18" t="n">
        <v>33.9992802187617</v>
      </c>
      <c r="G19" s="18" t="n">
        <v>22.5626467823996</v>
      </c>
      <c r="H19" s="18" t="n">
        <v>41.4029710374144</v>
      </c>
      <c r="I19" s="18" t="n">
        <v>42.7426868783114</v>
      </c>
      <c r="J19" s="18" t="n">
        <v>36.2275564787789</v>
      </c>
      <c r="K19" s="18" t="n">
        <v>27.179319319804</v>
      </c>
      <c r="L19" s="18" t="n">
        <v>30.0945741448667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5892.380998105</v>
      </c>
      <c r="C10" s="18" t="n">
        <v>128531.630359817</v>
      </c>
      <c r="D10" s="18" t="n">
        <v>86110.9341026954</v>
      </c>
      <c r="E10" s="18" t="n">
        <v>88966.6104737345</v>
      </c>
      <c r="F10" s="18" t="n">
        <v>111095.143722304</v>
      </c>
      <c r="G10" s="18" t="n">
        <v>82862.6045851609</v>
      </c>
      <c r="H10" s="18" t="n">
        <v>102545.45433526</v>
      </c>
      <c r="I10" s="18" t="n">
        <v>84628.8081433389</v>
      </c>
      <c r="J10" s="18" t="n">
        <v>90959.7905263158</v>
      </c>
      <c r="K10" s="18" t="n">
        <v>87022.8697320594</v>
      </c>
      <c r="L10" s="18" t="n">
        <v>98935.1116666667</v>
      </c>
      <c r="M10" s="18" t="n">
        <v>87222.687644735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7.3006256596832</v>
      </c>
      <c r="C11" s="18" t="n">
        <v>66.2337200605983</v>
      </c>
      <c r="D11" s="18" t="n">
        <v>66.7710055773967</v>
      </c>
      <c r="E11" s="18" t="n">
        <v>63.2378717726821</v>
      </c>
      <c r="F11" s="18" t="n">
        <v>69.0281187077667</v>
      </c>
      <c r="G11" s="18" t="n">
        <v>66.5206951423392</v>
      </c>
      <c r="H11" s="18" t="n">
        <v>65.74772683915</v>
      </c>
      <c r="I11" s="18" t="n">
        <v>60.986373257126</v>
      </c>
      <c r="J11" s="18" t="n">
        <v>65.7149996718501</v>
      </c>
      <c r="K11" s="18" t="n">
        <v>70.008977723868</v>
      </c>
      <c r="L11" s="18" t="n">
        <v>63.081889178306</v>
      </c>
      <c r="M11" s="18" t="n">
        <v>65.31764328303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3.082158900567</v>
      </c>
      <c r="C12" s="18" t="n">
        <v>52.5412872993201</v>
      </c>
      <c r="D12" s="18" t="n">
        <v>49.3971557439247</v>
      </c>
      <c r="E12" s="18" t="n">
        <v>48.0183054877153</v>
      </c>
      <c r="F12" s="18" t="n">
        <v>54.830596012222</v>
      </c>
      <c r="G12" s="18" t="n">
        <v>51.6061593571581</v>
      </c>
      <c r="H12" s="18" t="n">
        <v>52.5132190638979</v>
      </c>
      <c r="I12" s="18" t="n">
        <v>47.9868675551024</v>
      </c>
      <c r="J12" s="18" t="n">
        <v>52.7592464201053</v>
      </c>
      <c r="K12" s="18" t="n">
        <v>57.5717499243481</v>
      </c>
      <c r="L12" s="18" t="n">
        <v>51.3492479843733</v>
      </c>
      <c r="M12" s="18" t="n">
        <v>52.45693112661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2184667754431</v>
      </c>
      <c r="C13" s="18" t="n">
        <v>13.6924327789292</v>
      </c>
      <c r="D13" s="18" t="n">
        <v>17.3738498892355</v>
      </c>
      <c r="E13" s="18" t="n">
        <v>15.2195663214523</v>
      </c>
      <c r="F13" s="18" t="n">
        <v>14.1975227045254</v>
      </c>
      <c r="G13" s="18" t="n">
        <v>14.9145357851811</v>
      </c>
      <c r="H13" s="18" t="n">
        <v>13.2345077752521</v>
      </c>
      <c r="I13" s="18" t="n">
        <v>12.9995057020236</v>
      </c>
      <c r="J13" s="18" t="n">
        <v>12.9557532517448</v>
      </c>
      <c r="K13" s="18" t="n">
        <v>12.4372277995199</v>
      </c>
      <c r="L13" s="18" t="n">
        <v>11.7326411939327</v>
      </c>
      <c r="M13" s="18" t="n">
        <v>12.86071231259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4626.1460670945</v>
      </c>
      <c r="C14" s="18" t="n">
        <v>43400.3501330974</v>
      </c>
      <c r="D14" s="18" t="n">
        <v>28613.7974902362</v>
      </c>
      <c r="E14" s="18" t="n">
        <v>32706.0194326727</v>
      </c>
      <c r="F14" s="18" t="n">
        <v>34408.25604366</v>
      </c>
      <c r="G14" s="18" t="n">
        <v>27741.8239652059</v>
      </c>
      <c r="H14" s="18" t="n">
        <v>35124.149132948</v>
      </c>
      <c r="I14" s="18" t="n">
        <v>33016.7673259852</v>
      </c>
      <c r="J14" s="18" t="n">
        <v>31185.5644264507</v>
      </c>
      <c r="K14" s="18" t="n">
        <v>26099.0482563129</v>
      </c>
      <c r="L14" s="18" t="n">
        <v>36524.9741666667</v>
      </c>
      <c r="M14" s="18" t="n">
        <v>30250.88353085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660.8072460684</v>
      </c>
      <c r="C15" s="18" t="n">
        <v>32853.0327298577</v>
      </c>
      <c r="D15" s="18" t="n">
        <v>26073.140966131</v>
      </c>
      <c r="E15" s="18" t="n">
        <v>27371.9978035453</v>
      </c>
      <c r="F15" s="18" t="n">
        <v>28769.8399080392</v>
      </c>
      <c r="G15" s="18" t="n">
        <v>27045.7187718846</v>
      </c>
      <c r="H15" s="18" t="n">
        <v>37174.963583815</v>
      </c>
      <c r="I15" s="18" t="n">
        <v>28690.0288388948</v>
      </c>
      <c r="J15" s="18" t="n">
        <v>25838.0467206478</v>
      </c>
      <c r="K15" s="18" t="n">
        <v>23405.4080719651</v>
      </c>
      <c r="L15" s="18" t="n">
        <v>32229.0766666667</v>
      </c>
      <c r="M15" s="18" t="n">
        <v>29707.819643100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2.7721548639369</v>
      </c>
      <c r="C16" s="18" t="n">
        <v>75.6976213996111</v>
      </c>
      <c r="D16" s="18" t="n">
        <v>91.1208691367436</v>
      </c>
      <c r="E16" s="18" t="n">
        <v>83.6910094176769</v>
      </c>
      <c r="F16" s="18" t="n">
        <v>83.6131882753187</v>
      </c>
      <c r="G16" s="18" t="n">
        <v>97.4907735187335</v>
      </c>
      <c r="H16" s="18" t="n">
        <v>105.838759091657</v>
      </c>
      <c r="I16" s="18" t="n">
        <v>86.8953297445169</v>
      </c>
      <c r="J16" s="18" t="n">
        <v>82.8525864317295</v>
      </c>
      <c r="K16" s="18" t="n">
        <v>89.6791631714147</v>
      </c>
      <c r="L16" s="18" t="n">
        <v>88.2384653295101</v>
      </c>
      <c r="M16" s="18" t="n">
        <v>98.20479991204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8678873909464</v>
      </c>
      <c r="C17" s="18" t="n">
        <v>20.0662150058912</v>
      </c>
      <c r="D17" s="18" t="n">
        <v>22.0587732770526</v>
      </c>
      <c r="E17" s="18" t="n">
        <v>24.4602123891043</v>
      </c>
      <c r="F17" s="18" t="n">
        <v>23.7048705353992</v>
      </c>
      <c r="G17" s="18" t="n">
        <v>19.3630286453171</v>
      </c>
      <c r="H17" s="18" t="n">
        <v>12.4828361966432</v>
      </c>
      <c r="I17" s="18" t="n">
        <v>24.6775305572732</v>
      </c>
      <c r="J17" s="18" t="n">
        <v>22.2302198869004</v>
      </c>
      <c r="K17" s="18" t="n">
        <v>23.5180005984679</v>
      </c>
      <c r="L17" s="18" t="n">
        <v>15.6194080072471</v>
      </c>
      <c r="M17" s="18" t="n">
        <v>19.43144896004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965.33882102603</v>
      </c>
      <c r="C18" s="18" t="n">
        <v>10547.3174032397</v>
      </c>
      <c r="D18" s="18" t="n">
        <v>2540.65652410526</v>
      </c>
      <c r="E18" s="18" t="n">
        <v>5334.02162912737</v>
      </c>
      <c r="F18" s="18" t="n">
        <v>5638.41613562086</v>
      </c>
      <c r="G18" s="18" t="n">
        <v>696.105193321293</v>
      </c>
      <c r="H18" s="18" t="n">
        <v>-2050.81445086705</v>
      </c>
      <c r="I18" s="18" t="n">
        <v>4326.73848709044</v>
      </c>
      <c r="J18" s="18" t="n">
        <v>5347.51770580297</v>
      </c>
      <c r="K18" s="18" t="n">
        <v>2693.64018434779</v>
      </c>
      <c r="L18" s="18" t="n">
        <v>4295.8975</v>
      </c>
      <c r="M18" s="18" t="n">
        <v>543.0638877537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.2278451360631</v>
      </c>
      <c r="C19" s="18" t="n">
        <v>24.3023786003889</v>
      </c>
      <c r="D19" s="18" t="n">
        <v>8.87913086325642</v>
      </c>
      <c r="E19" s="18" t="n">
        <v>16.3089905823231</v>
      </c>
      <c r="F19" s="18" t="n">
        <v>16.3868117246813</v>
      </c>
      <c r="G19" s="18" t="n">
        <v>2.50922648126654</v>
      </c>
      <c r="H19" s="18" t="n">
        <v>-5.83875909165668</v>
      </c>
      <c r="I19" s="18" t="n">
        <v>13.1046702554831</v>
      </c>
      <c r="J19" s="18" t="n">
        <v>17.1474135682706</v>
      </c>
      <c r="K19" s="18" t="n">
        <v>10.3208368285853</v>
      </c>
      <c r="L19" s="18" t="n">
        <v>11.76153467049</v>
      </c>
      <c r="M19" s="18" t="n">
        <v>1.7952000879571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0917.652240672</v>
      </c>
      <c r="C10" s="18" t="n">
        <v>197369.505199697</v>
      </c>
      <c r="D10" s="18" t="n">
        <v>109066.701538572</v>
      </c>
      <c r="E10" s="18" t="n">
        <v>184717.971701098</v>
      </c>
      <c r="F10" s="18" t="n">
        <v>229403.489387108</v>
      </c>
      <c r="G10" s="18" t="n">
        <v>145111.00893878</v>
      </c>
      <c r="H10" s="18" t="n">
        <v>97929.5323076923</v>
      </c>
      <c r="I10" s="18" t="n">
        <v>144387.088421053</v>
      </c>
      <c r="J10" s="18" t="n">
        <v>85854.6841067438</v>
      </c>
      <c r="K10" s="18" t="n">
        <v>126077.36416185</v>
      </c>
      <c r="L10" s="18" t="n">
        <v>155051.774</v>
      </c>
      <c r="M10" s="18" t="n">
        <v>148103.32594594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9.3116668382832</v>
      </c>
      <c r="C11" s="18" t="n">
        <v>80.6557411525059</v>
      </c>
      <c r="D11" s="18" t="n">
        <v>68.0651343601151</v>
      </c>
      <c r="E11" s="18" t="n">
        <v>77.0649014344107</v>
      </c>
      <c r="F11" s="18" t="n">
        <v>81.1832008028616</v>
      </c>
      <c r="G11" s="18" t="n">
        <v>75.9742704268475</v>
      </c>
      <c r="H11" s="18" t="n">
        <v>68.5508006416419</v>
      </c>
      <c r="I11" s="18" t="n">
        <v>74.7313901824754</v>
      </c>
      <c r="J11" s="18" t="n">
        <v>66.5560753156721</v>
      </c>
      <c r="K11" s="18" t="n">
        <v>70.7602265439425</v>
      </c>
      <c r="L11" s="18" t="n">
        <v>69.2405428395808</v>
      </c>
      <c r="M11" s="18" t="n">
        <v>70.85662287789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6.2166258564477</v>
      </c>
      <c r="C12" s="18" t="n">
        <v>69.6110881963265</v>
      </c>
      <c r="D12" s="18" t="n">
        <v>50.5143099314835</v>
      </c>
      <c r="E12" s="18" t="n">
        <v>63.2398214399319</v>
      </c>
      <c r="F12" s="18" t="n">
        <v>66.1379919436709</v>
      </c>
      <c r="G12" s="18" t="n">
        <v>59.7488090751037</v>
      </c>
      <c r="H12" s="18" t="n">
        <v>49.1232738215718</v>
      </c>
      <c r="I12" s="18" t="n">
        <v>56.9351911142602</v>
      </c>
      <c r="J12" s="18" t="n">
        <v>47.2775025179966</v>
      </c>
      <c r="K12" s="18" t="n">
        <v>48.8995837254951</v>
      </c>
      <c r="L12" s="18" t="n">
        <v>47.6808952859836</v>
      </c>
      <c r="M12" s="18" t="n">
        <v>43.282221962838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0950409864313</v>
      </c>
      <c r="C13" s="18" t="n">
        <v>11.0446529630283</v>
      </c>
      <c r="D13" s="18" t="n">
        <v>17.5508244615144</v>
      </c>
      <c r="E13" s="18" t="n">
        <v>13.8250799817914</v>
      </c>
      <c r="F13" s="18" t="n">
        <v>15.0452088737847</v>
      </c>
      <c r="G13" s="18" t="n">
        <v>16.2254612801164</v>
      </c>
      <c r="H13" s="18" t="n">
        <v>19.4275268200701</v>
      </c>
      <c r="I13" s="18" t="n">
        <v>17.7961990682153</v>
      </c>
      <c r="J13" s="18" t="n">
        <v>19.2785727976754</v>
      </c>
      <c r="K13" s="18" t="n">
        <v>21.8606428184475</v>
      </c>
      <c r="L13" s="18" t="n">
        <v>21.5596475535972</v>
      </c>
      <c r="M13" s="18" t="n">
        <v>27.574400915054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9497.6799929808</v>
      </c>
      <c r="C14" s="18" t="n">
        <v>38179.6680078942</v>
      </c>
      <c r="D14" s="18" t="n">
        <v>34830.3046659255</v>
      </c>
      <c r="E14" s="18" t="n">
        <v>42365.2489248761</v>
      </c>
      <c r="F14" s="18" t="n">
        <v>43166.3939268815</v>
      </c>
      <c r="G14" s="18" t="n">
        <v>34863.9786924436</v>
      </c>
      <c r="H14" s="18" t="n">
        <v>30798.0553846154</v>
      </c>
      <c r="I14" s="18" t="n">
        <v>36484.61</v>
      </c>
      <c r="J14" s="18" t="n">
        <v>28713.1760220849</v>
      </c>
      <c r="K14" s="18" t="n">
        <v>36864.7356602935</v>
      </c>
      <c r="L14" s="18" t="n">
        <v>47693.084</v>
      </c>
      <c r="M14" s="18" t="n">
        <v>43162.31081081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986.4314461822</v>
      </c>
      <c r="C15" s="18" t="n">
        <v>30978.3125811045</v>
      </c>
      <c r="D15" s="18" t="n">
        <v>27853.9803464477</v>
      </c>
      <c r="E15" s="18" t="n">
        <v>27685.9736462813</v>
      </c>
      <c r="F15" s="18" t="n">
        <v>26841.8728015356</v>
      </c>
      <c r="G15" s="18" t="n">
        <v>28095.1268059453</v>
      </c>
      <c r="H15" s="18" t="n">
        <v>22704.6061538462</v>
      </c>
      <c r="I15" s="18" t="n">
        <v>29439.172631579</v>
      </c>
      <c r="J15" s="18" t="n">
        <v>20383.4238201656</v>
      </c>
      <c r="K15" s="18" t="n">
        <v>24932.5373499333</v>
      </c>
      <c r="L15" s="18" t="n">
        <v>37654.06</v>
      </c>
      <c r="M15" s="18" t="n">
        <v>30084.64648648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.3876811279383</v>
      </c>
      <c r="C16" s="18" t="n">
        <v>81.1382450331922</v>
      </c>
      <c r="D16" s="18" t="n">
        <v>79.9705331710671</v>
      </c>
      <c r="E16" s="18" t="n">
        <v>65.3506691188698</v>
      </c>
      <c r="F16" s="18" t="n">
        <v>62.1823376004082</v>
      </c>
      <c r="G16" s="18" t="n">
        <v>80.5849701027802</v>
      </c>
      <c r="H16" s="18" t="n">
        <v>73.7209082531484</v>
      </c>
      <c r="I16" s="18" t="n">
        <v>80.6892896253487</v>
      </c>
      <c r="J16" s="18" t="n">
        <v>70.9897916012064</v>
      </c>
      <c r="K16" s="18" t="n">
        <v>67.6324864490696</v>
      </c>
      <c r="L16" s="18" t="n">
        <v>78.9507761754304</v>
      </c>
      <c r="M16" s="18" t="n">
        <v>69.701195143034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7497011129371</v>
      </c>
      <c r="C17" s="18" t="n">
        <v>21.0090021110912</v>
      </c>
      <c r="D17" s="18" t="n">
        <v>22.9617704419484</v>
      </c>
      <c r="E17" s="18" t="n">
        <v>23.261550542297</v>
      </c>
      <c r="F17" s="18" t="n">
        <v>22.591498178777</v>
      </c>
      <c r="G17" s="18" t="n">
        <v>20.0947355368093</v>
      </c>
      <c r="H17" s="18" t="n">
        <v>18.2808966268854</v>
      </c>
      <c r="I17" s="18" t="n">
        <v>16.6943688669634</v>
      </c>
      <c r="J17" s="18" t="n">
        <v>22.0591105644058</v>
      </c>
      <c r="K17" s="18" t="n">
        <v>19.7184114011213</v>
      </c>
      <c r="L17" s="18" t="n">
        <v>15.5677709641579</v>
      </c>
      <c r="M17" s="18" t="n">
        <v>21.602731129290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511.2485467986</v>
      </c>
      <c r="C18" s="18" t="n">
        <v>7201.35542678971</v>
      </c>
      <c r="D18" s="18" t="n">
        <v>6976.32431947782</v>
      </c>
      <c r="E18" s="18" t="n">
        <v>14679.2752785948</v>
      </c>
      <c r="F18" s="18" t="n">
        <v>16324.521125346</v>
      </c>
      <c r="G18" s="18" t="n">
        <v>6768.85188649829</v>
      </c>
      <c r="H18" s="18" t="n">
        <v>8093.44923076923</v>
      </c>
      <c r="I18" s="18" t="n">
        <v>7045.43736842105</v>
      </c>
      <c r="J18" s="18" t="n">
        <v>8329.75220191929</v>
      </c>
      <c r="K18" s="18" t="n">
        <v>11932.1983103602</v>
      </c>
      <c r="L18" s="18" t="n">
        <v>10039.024</v>
      </c>
      <c r="M18" s="18" t="n">
        <v>13077.66432432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.6123188720617</v>
      </c>
      <c r="C19" s="18" t="n">
        <v>18.8617549668078</v>
      </c>
      <c r="D19" s="18" t="n">
        <v>20.0294668289329</v>
      </c>
      <c r="E19" s="18" t="n">
        <v>34.6493308811302</v>
      </c>
      <c r="F19" s="18" t="n">
        <v>37.8176623995918</v>
      </c>
      <c r="G19" s="18" t="n">
        <v>19.4150298972199</v>
      </c>
      <c r="H19" s="18" t="n">
        <v>26.2790917468516</v>
      </c>
      <c r="I19" s="18" t="n">
        <v>19.3107103746513</v>
      </c>
      <c r="J19" s="18" t="n">
        <v>29.0102083987937</v>
      </c>
      <c r="K19" s="18" t="n">
        <v>32.3675135509304</v>
      </c>
      <c r="L19" s="18" t="n">
        <v>21.0492238245696</v>
      </c>
      <c r="M19" s="18" t="n">
        <v>30.298804856965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0731.380558221</v>
      </c>
      <c r="C10" s="18" t="n">
        <v>178277.417149224</v>
      </c>
      <c r="D10" s="18" t="n">
        <v>161263.43254111</v>
      </c>
      <c r="E10" s="18" t="n">
        <v>132498.649383803</v>
      </c>
      <c r="F10" s="18" t="n">
        <v>127643.294059338</v>
      </c>
      <c r="G10" s="18" t="n">
        <v>177326.890915452</v>
      </c>
      <c r="H10" s="18" t="n">
        <v>163461.120653223</v>
      </c>
      <c r="I10" s="18" t="n">
        <v>145238.997383742</v>
      </c>
      <c r="J10" s="18" t="n">
        <v>131671.164424852</v>
      </c>
      <c r="K10" s="18" t="n">
        <v>143791.720326928</v>
      </c>
      <c r="L10" s="18" t="n">
        <v>128193.380742033</v>
      </c>
      <c r="M10" s="18" t="n">
        <v>145960.96049485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6068539380526</v>
      </c>
      <c r="C11" s="18" t="n">
        <v>72.978134434133</v>
      </c>
      <c r="D11" s="18" t="n">
        <v>71.4342283798456</v>
      </c>
      <c r="E11" s="18" t="n">
        <v>69.1497070981386</v>
      </c>
      <c r="F11" s="18" t="n">
        <v>69.1666263048127</v>
      </c>
      <c r="G11" s="18" t="n">
        <v>69.1561740274698</v>
      </c>
      <c r="H11" s="18" t="n">
        <v>71.4611180247614</v>
      </c>
      <c r="I11" s="18" t="n">
        <v>70.7463170573869</v>
      </c>
      <c r="J11" s="18" t="n">
        <v>68.9408823405124</v>
      </c>
      <c r="K11" s="18" t="n">
        <v>71.1738241089927</v>
      </c>
      <c r="L11" s="18" t="n">
        <v>68.4537099297724</v>
      </c>
      <c r="M11" s="18" t="n">
        <v>70.5802057726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9163562550149</v>
      </c>
      <c r="C12" s="18" t="n">
        <v>61.7742073087552</v>
      </c>
      <c r="D12" s="18" t="n">
        <v>58.7390460255025</v>
      </c>
      <c r="E12" s="18" t="n">
        <v>55.8335506775453</v>
      </c>
      <c r="F12" s="18" t="n">
        <v>57.0662710496214</v>
      </c>
      <c r="G12" s="18" t="n">
        <v>57.8642370562747</v>
      </c>
      <c r="H12" s="18" t="n">
        <v>58.6798848015288</v>
      </c>
      <c r="I12" s="18" t="n">
        <v>58.9584503539242</v>
      </c>
      <c r="J12" s="18" t="n">
        <v>54.7616562881445</v>
      </c>
      <c r="K12" s="18" t="n">
        <v>59.2419879920869</v>
      </c>
      <c r="L12" s="18" t="n">
        <v>56.2463487923948</v>
      </c>
      <c r="M12" s="18" t="n">
        <v>57.839189647099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6904976856434</v>
      </c>
      <c r="C13" s="18" t="n">
        <v>11.2039271284212</v>
      </c>
      <c r="D13" s="18" t="n">
        <v>12.6951823569674</v>
      </c>
      <c r="E13" s="18" t="n">
        <v>13.3161564229226</v>
      </c>
      <c r="F13" s="18" t="n">
        <v>12.1003552597184</v>
      </c>
      <c r="G13" s="18" t="n">
        <v>11.2919369630421</v>
      </c>
      <c r="H13" s="18" t="n">
        <v>12.7812332385008</v>
      </c>
      <c r="I13" s="18" t="n">
        <v>11.7878667203767</v>
      </c>
      <c r="J13" s="18" t="n">
        <v>14.1792260523678</v>
      </c>
      <c r="K13" s="18" t="n">
        <v>11.93183611856</v>
      </c>
      <c r="L13" s="18" t="n">
        <v>12.2073611373775</v>
      </c>
      <c r="M13" s="18" t="n">
        <v>12.741016129424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5636.6956535514</v>
      </c>
      <c r="C14" s="18" t="n">
        <v>48173.8840009241</v>
      </c>
      <c r="D14" s="18" t="n">
        <v>46066.1438465152</v>
      </c>
      <c r="E14" s="18" t="n">
        <v>40876.221436495</v>
      </c>
      <c r="F14" s="18" t="n">
        <v>39356.7338557183</v>
      </c>
      <c r="G14" s="18" t="n">
        <v>54694.3976487495</v>
      </c>
      <c r="H14" s="18" t="n">
        <v>46649.9763152641</v>
      </c>
      <c r="I14" s="18" t="n">
        <v>42487.7557954815</v>
      </c>
      <c r="J14" s="18" t="n">
        <v>40895.9018766771</v>
      </c>
      <c r="K14" s="18" t="n">
        <v>41449.6542181457</v>
      </c>
      <c r="L14" s="18" t="n">
        <v>40440.2557582732</v>
      </c>
      <c r="M14" s="18" t="n">
        <v>42941.414222306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721.4094294796</v>
      </c>
      <c r="C15" s="18" t="n">
        <v>31578.0128650908</v>
      </c>
      <c r="D15" s="18" t="n">
        <v>32188.4102182141</v>
      </c>
      <c r="E15" s="18" t="n">
        <v>29760.9908072998</v>
      </c>
      <c r="F15" s="18" t="n">
        <v>28988.8679388909</v>
      </c>
      <c r="G15" s="18" t="n">
        <v>30038.5899610294</v>
      </c>
      <c r="H15" s="18" t="n">
        <v>31522.2291521081</v>
      </c>
      <c r="I15" s="18" t="n">
        <v>29636.1369952752</v>
      </c>
      <c r="J15" s="18" t="n">
        <v>28813.1982796891</v>
      </c>
      <c r="K15" s="18" t="n">
        <v>29702.5902478128</v>
      </c>
      <c r="L15" s="18" t="n">
        <v>28918.874477997</v>
      </c>
      <c r="M15" s="18" t="n">
        <v>29792.66835017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317339674852</v>
      </c>
      <c r="C16" s="18" t="n">
        <v>65.55006622361</v>
      </c>
      <c r="D16" s="18" t="n">
        <v>69.8743318421889</v>
      </c>
      <c r="E16" s="18" t="n">
        <v>72.8075877892391</v>
      </c>
      <c r="F16" s="18" t="n">
        <v>73.6566912416159</v>
      </c>
      <c r="G16" s="18" t="n">
        <v>54.9207802852842</v>
      </c>
      <c r="H16" s="18" t="n">
        <v>67.571800978158</v>
      </c>
      <c r="I16" s="18" t="n">
        <v>69.7521825768611</v>
      </c>
      <c r="J16" s="18" t="n">
        <v>70.4549770453191</v>
      </c>
      <c r="K16" s="18" t="n">
        <v>71.6594403694922</v>
      </c>
      <c r="L16" s="18" t="n">
        <v>71.5101176680388</v>
      </c>
      <c r="M16" s="18" t="n">
        <v>69.379802434868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9747481050694</v>
      </c>
      <c r="C17" s="18" t="n">
        <v>25.9001537494484</v>
      </c>
      <c r="D17" s="18" t="n">
        <v>24.8070428373966</v>
      </c>
      <c r="E17" s="18" t="n">
        <v>24.1957941279386</v>
      </c>
      <c r="F17" s="18" t="n">
        <v>24.0025629222026</v>
      </c>
      <c r="G17" s="18" t="n">
        <v>24.5658405213075</v>
      </c>
      <c r="H17" s="18" t="n">
        <v>20.2438992327891</v>
      </c>
      <c r="I17" s="18" t="n">
        <v>23.4315975587952</v>
      </c>
      <c r="J17" s="18" t="n">
        <v>22.6111365565719</v>
      </c>
      <c r="K17" s="18" t="n">
        <v>21.6488057964743</v>
      </c>
      <c r="L17" s="18" t="n">
        <v>21.9026465912123</v>
      </c>
      <c r="M17" s="18" t="n">
        <v>21.787360940763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915.2862240718</v>
      </c>
      <c r="C18" s="18" t="n">
        <v>16595.8711358333</v>
      </c>
      <c r="D18" s="18" t="n">
        <v>13877.7336283011</v>
      </c>
      <c r="E18" s="18" t="n">
        <v>11115.2306291951</v>
      </c>
      <c r="F18" s="18" t="n">
        <v>10367.8659168274</v>
      </c>
      <c r="G18" s="18" t="n">
        <v>24655.8076877202</v>
      </c>
      <c r="H18" s="18" t="n">
        <v>15127.747163156</v>
      </c>
      <c r="I18" s="18" t="n">
        <v>12851.6188002064</v>
      </c>
      <c r="J18" s="18" t="n">
        <v>12082.703596988</v>
      </c>
      <c r="K18" s="18" t="n">
        <v>11747.0639703329</v>
      </c>
      <c r="L18" s="18" t="n">
        <v>11521.3812802762</v>
      </c>
      <c r="M18" s="18" t="n">
        <v>13148.74587213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6826603251479</v>
      </c>
      <c r="C19" s="18" t="n">
        <v>34.44993377639</v>
      </c>
      <c r="D19" s="18" t="n">
        <v>30.1256681578112</v>
      </c>
      <c r="E19" s="18" t="n">
        <v>27.1924122107609</v>
      </c>
      <c r="F19" s="18" t="n">
        <v>26.3433087583841</v>
      </c>
      <c r="G19" s="18" t="n">
        <v>45.0792197147158</v>
      </c>
      <c r="H19" s="18" t="n">
        <v>32.428199021842</v>
      </c>
      <c r="I19" s="18" t="n">
        <v>30.2478174231389</v>
      </c>
      <c r="J19" s="18" t="n">
        <v>29.5450229546809</v>
      </c>
      <c r="K19" s="18" t="n">
        <v>28.3405596305078</v>
      </c>
      <c r="L19" s="18" t="n">
        <v>28.4898823319612</v>
      </c>
      <c r="M19" s="18" t="n">
        <v>30.620197565131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26976.019321739</v>
      </c>
      <c r="C10" s="18" t="n">
        <v>784644.820609481</v>
      </c>
      <c r="D10" s="18" t="n">
        <v>598727.334667246</v>
      </c>
      <c r="E10" s="18" t="n">
        <v>425484.673701531</v>
      </c>
      <c r="F10" s="18" t="n">
        <v>403556.641829139</v>
      </c>
      <c r="G10" s="18" t="n">
        <v>506547.132275223</v>
      </c>
      <c r="H10" s="18" t="n">
        <v>334725.525780639</v>
      </c>
      <c r="I10" s="18" t="n">
        <v>408318.481075772</v>
      </c>
      <c r="J10" s="18" t="n">
        <v>356029.548975055</v>
      </c>
      <c r="K10" s="18" t="n">
        <v>219547.485899322</v>
      </c>
      <c r="L10" s="18" t="n">
        <v>306189.174498101</v>
      </c>
      <c r="M10" s="18" t="n">
        <v>284465.35132827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8.8361166968184</v>
      </c>
      <c r="C11" s="18" t="n">
        <v>89.9229920282465</v>
      </c>
      <c r="D11" s="18" t="n">
        <v>88.1451898629365</v>
      </c>
      <c r="E11" s="18" t="n">
        <v>85.8598365008819</v>
      </c>
      <c r="F11" s="18" t="n">
        <v>86.8742526017572</v>
      </c>
      <c r="G11" s="18" t="n">
        <v>86.7198969122227</v>
      </c>
      <c r="H11" s="18" t="n">
        <v>83.2544095382792</v>
      </c>
      <c r="I11" s="18" t="n">
        <v>87.3361355450639</v>
      </c>
      <c r="J11" s="18" t="n">
        <v>85.2508813793698</v>
      </c>
      <c r="K11" s="18" t="n">
        <v>80.7177479454304</v>
      </c>
      <c r="L11" s="18" t="n">
        <v>84.4088264625372</v>
      </c>
      <c r="M11" s="18" t="n">
        <v>79.55650907399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8.3940687603842</v>
      </c>
      <c r="C12" s="18" t="n">
        <v>79.5679530480945</v>
      </c>
      <c r="D12" s="18" t="n">
        <v>75.3954093276608</v>
      </c>
      <c r="E12" s="18" t="n">
        <v>76.5421606127172</v>
      </c>
      <c r="F12" s="18" t="n">
        <v>77.7369870581834</v>
      </c>
      <c r="G12" s="18" t="n">
        <v>76.336805625351</v>
      </c>
      <c r="H12" s="18" t="n">
        <v>66.9418887644297</v>
      </c>
      <c r="I12" s="18" t="n">
        <v>76.7470641047585</v>
      </c>
      <c r="J12" s="18" t="n">
        <v>73.0482150538859</v>
      </c>
      <c r="K12" s="18" t="n">
        <v>67.0163791857765</v>
      </c>
      <c r="L12" s="18" t="n">
        <v>73.9028684435977</v>
      </c>
      <c r="M12" s="18" t="n">
        <v>63.017680057112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4420479371967</v>
      </c>
      <c r="C13" s="18" t="n">
        <v>10.3550389806603</v>
      </c>
      <c r="D13" s="18" t="n">
        <v>12.7497805350718</v>
      </c>
      <c r="E13" s="18" t="n">
        <v>9.31767588976034</v>
      </c>
      <c r="F13" s="18" t="n">
        <v>9.13726554582766</v>
      </c>
      <c r="G13" s="18" t="n">
        <v>10.3830912884706</v>
      </c>
      <c r="H13" s="18" t="n">
        <v>16.3125207738495</v>
      </c>
      <c r="I13" s="18" t="n">
        <v>10.5890714372603</v>
      </c>
      <c r="J13" s="18" t="n">
        <v>12.2026663227329</v>
      </c>
      <c r="K13" s="18" t="n">
        <v>13.7013687644739</v>
      </c>
      <c r="L13" s="18" t="n">
        <v>10.5059580071255</v>
      </c>
      <c r="M13" s="18" t="n">
        <v>16.538829024205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9994.8711476999</v>
      </c>
      <c r="C14" s="18" t="n">
        <v>79068.7211364058</v>
      </c>
      <c r="D14" s="18" t="n">
        <v>70977.9887738828</v>
      </c>
      <c r="E14" s="18" t="n">
        <v>60164.228529406</v>
      </c>
      <c r="F14" s="18" t="n">
        <v>52969.8254323291</v>
      </c>
      <c r="G14" s="18" t="n">
        <v>67269.9813523047</v>
      </c>
      <c r="H14" s="18" t="n">
        <v>56051.7657782324</v>
      </c>
      <c r="I14" s="18" t="n">
        <v>51708.8989630219</v>
      </c>
      <c r="J14" s="18" t="n">
        <v>52511.2205028256</v>
      </c>
      <c r="K14" s="18" t="n">
        <v>42333.6996264511</v>
      </c>
      <c r="L14" s="18" t="n">
        <v>47738.4855850968</v>
      </c>
      <c r="M14" s="18" t="n">
        <v>58154.64830724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295.3948975532</v>
      </c>
      <c r="C15" s="18" t="n">
        <v>40492.3145854063</v>
      </c>
      <c r="D15" s="18" t="n">
        <v>41432.9998394176</v>
      </c>
      <c r="E15" s="18" t="n">
        <v>35208.6369298908</v>
      </c>
      <c r="F15" s="18" t="n">
        <v>31468.759796685</v>
      </c>
      <c r="G15" s="18" t="n">
        <v>43117.4001494326</v>
      </c>
      <c r="H15" s="18" t="n">
        <v>32416.9892304916</v>
      </c>
      <c r="I15" s="18" t="n">
        <v>31018.3498744187</v>
      </c>
      <c r="J15" s="18" t="n">
        <v>28900.1609061438</v>
      </c>
      <c r="K15" s="18" t="n">
        <v>26420.1545730643</v>
      </c>
      <c r="L15" s="18" t="n">
        <v>28979.639464641</v>
      </c>
      <c r="M15" s="18" t="n">
        <v>32363.1056890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.7117156866309</v>
      </c>
      <c r="C16" s="18" t="n">
        <v>51.2115461125908</v>
      </c>
      <c r="D16" s="18" t="n">
        <v>58.3744348848939</v>
      </c>
      <c r="E16" s="18" t="n">
        <v>58.5208815778004</v>
      </c>
      <c r="F16" s="18" t="n">
        <v>59.4088418072804</v>
      </c>
      <c r="G16" s="18" t="n">
        <v>64.0960489101659</v>
      </c>
      <c r="H16" s="18" t="n">
        <v>57.8340196431076</v>
      </c>
      <c r="I16" s="18" t="n">
        <v>59.9864829777184</v>
      </c>
      <c r="J16" s="18" t="n">
        <v>55.0361629941332</v>
      </c>
      <c r="K16" s="18" t="n">
        <v>62.4092739500526</v>
      </c>
      <c r="L16" s="18" t="n">
        <v>60.7049828025713</v>
      </c>
      <c r="M16" s="18" t="n">
        <v>55.65007549876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2077392539842</v>
      </c>
      <c r="C17" s="18" t="n">
        <v>23.3196467949945</v>
      </c>
      <c r="D17" s="18" t="n">
        <v>24.263270769297</v>
      </c>
      <c r="E17" s="18" t="n">
        <v>22.9382254200782</v>
      </c>
      <c r="F17" s="18" t="n">
        <v>23.6905812928596</v>
      </c>
      <c r="G17" s="18" t="n">
        <v>21.2755282111231</v>
      </c>
      <c r="H17" s="18" t="n">
        <v>16.2152413367544</v>
      </c>
      <c r="I17" s="18" t="n">
        <v>22.5556444511994</v>
      </c>
      <c r="J17" s="18" t="n">
        <v>20.5899270922589</v>
      </c>
      <c r="K17" s="18" t="n">
        <v>21.171715120921</v>
      </c>
      <c r="L17" s="18" t="n">
        <v>19.6910946823866</v>
      </c>
      <c r="M17" s="18" t="n">
        <v>17.46768596670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1699.4762501467</v>
      </c>
      <c r="C18" s="18" t="n">
        <v>38576.4065509995</v>
      </c>
      <c r="D18" s="18" t="n">
        <v>29544.9889344653</v>
      </c>
      <c r="E18" s="18" t="n">
        <v>24955.5915995151</v>
      </c>
      <c r="F18" s="18" t="n">
        <v>21501.0656356441</v>
      </c>
      <c r="G18" s="18" t="n">
        <v>24152.581202872</v>
      </c>
      <c r="H18" s="18" t="n">
        <v>23634.7765477408</v>
      </c>
      <c r="I18" s="18" t="n">
        <v>20690.5490886032</v>
      </c>
      <c r="J18" s="18" t="n">
        <v>23611.0595966818</v>
      </c>
      <c r="K18" s="18" t="n">
        <v>15913.5450533868</v>
      </c>
      <c r="L18" s="18" t="n">
        <v>18758.8461204558</v>
      </c>
      <c r="M18" s="18" t="n">
        <v>25791.54261822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.2882843133691</v>
      </c>
      <c r="C19" s="18" t="n">
        <v>48.7884538874092</v>
      </c>
      <c r="D19" s="18" t="n">
        <v>41.6255651151061</v>
      </c>
      <c r="E19" s="18" t="n">
        <v>41.4791184221997</v>
      </c>
      <c r="F19" s="18" t="n">
        <v>40.5911581927196</v>
      </c>
      <c r="G19" s="18" t="n">
        <v>35.9039510898342</v>
      </c>
      <c r="H19" s="18" t="n">
        <v>42.1659803568924</v>
      </c>
      <c r="I19" s="18" t="n">
        <v>40.0135170222817</v>
      </c>
      <c r="J19" s="18" t="n">
        <v>44.9638370058668</v>
      </c>
      <c r="K19" s="18" t="n">
        <v>37.5907260499474</v>
      </c>
      <c r="L19" s="18" t="n">
        <v>39.2950171974287</v>
      </c>
      <c r="M19" s="18" t="n">
        <v>44.349924501233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65827.688768445</v>
      </c>
      <c r="C10" s="18" t="n">
        <v>701187.0758673</v>
      </c>
      <c r="D10" s="18" t="n">
        <v>663698.86786174</v>
      </c>
      <c r="E10" s="18" t="n">
        <v>386116.127969367</v>
      </c>
      <c r="F10" s="18" t="n">
        <v>379981.353607099</v>
      </c>
      <c r="G10" s="18" t="n">
        <v>427033.771547486</v>
      </c>
      <c r="H10" s="18" t="n">
        <v>176913.064484543</v>
      </c>
      <c r="I10" s="18" t="n">
        <v>238347.940710559</v>
      </c>
      <c r="J10" s="18" t="n">
        <v>1835381.233682</v>
      </c>
      <c r="K10" s="18" t="n">
        <v>212920.193748901</v>
      </c>
      <c r="L10" s="18" t="n">
        <v>229829.957768924</v>
      </c>
      <c r="M10" s="18" t="n">
        <v>210995.21019169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1.0914852834643</v>
      </c>
      <c r="C11" s="18" t="n">
        <v>92.2907084923848</v>
      </c>
      <c r="D11" s="18" t="n">
        <v>92.0484863417719</v>
      </c>
      <c r="E11" s="18" t="n">
        <v>88.7443667885839</v>
      </c>
      <c r="F11" s="18" t="n">
        <v>88.5409789192209</v>
      </c>
      <c r="G11" s="18" t="n">
        <v>85.4754645450716</v>
      </c>
      <c r="H11" s="18" t="n">
        <v>76.8879873401555</v>
      </c>
      <c r="I11" s="18" t="n">
        <v>82.0091703845769</v>
      </c>
      <c r="J11" s="18" t="n">
        <v>95.7617570682741</v>
      </c>
      <c r="K11" s="18" t="n">
        <v>83.9236481044719</v>
      </c>
      <c r="L11" s="18" t="n">
        <v>85.1804664344683</v>
      </c>
      <c r="M11" s="18" t="n">
        <v>85.053858383199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3.2156042213417</v>
      </c>
      <c r="C12" s="18" t="n">
        <v>84.9817430247162</v>
      </c>
      <c r="D12" s="18" t="n">
        <v>81.635458819838</v>
      </c>
      <c r="E12" s="18" t="n">
        <v>81.193268984335</v>
      </c>
      <c r="F12" s="18" t="n">
        <v>80.8662977024995</v>
      </c>
      <c r="G12" s="18" t="n">
        <v>78.1198768471488</v>
      </c>
      <c r="H12" s="18" t="n">
        <v>65.5526559942977</v>
      </c>
      <c r="I12" s="18" t="n">
        <v>73.3897649179293</v>
      </c>
      <c r="J12" s="18" t="n">
        <v>85.399413016513</v>
      </c>
      <c r="K12" s="18" t="n">
        <v>73.8216991922108</v>
      </c>
      <c r="L12" s="18" t="n">
        <v>76.9211485696776</v>
      </c>
      <c r="M12" s="18" t="n">
        <v>75.82150437010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.8758810657095</v>
      </c>
      <c r="C13" s="18" t="n">
        <v>7.30896546968374</v>
      </c>
      <c r="D13" s="18" t="n">
        <v>10.4130275219339</v>
      </c>
      <c r="E13" s="18" t="n">
        <v>7.55109781292981</v>
      </c>
      <c r="F13" s="18" t="n">
        <v>7.67468122363217</v>
      </c>
      <c r="G13" s="18" t="n">
        <v>7.35558770329278</v>
      </c>
      <c r="H13" s="18" t="n">
        <v>11.3353313985691</v>
      </c>
      <c r="I13" s="18" t="n">
        <v>8.61940546664757</v>
      </c>
      <c r="J13" s="18" t="n">
        <v>10.3623440550793</v>
      </c>
      <c r="K13" s="18" t="n">
        <v>10.1019489272708</v>
      </c>
      <c r="L13" s="18" t="n">
        <v>8.2593179714666</v>
      </c>
      <c r="M13" s="18" t="n">
        <v>9.2323540196049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0406.8429364595</v>
      </c>
      <c r="C14" s="18" t="n">
        <v>54056.5557139444</v>
      </c>
      <c r="D14" s="18" t="n">
        <v>52774.1061255327</v>
      </c>
      <c r="E14" s="18" t="n">
        <v>43459.8151356946</v>
      </c>
      <c r="F14" s="18" t="n">
        <v>43542.1434146783</v>
      </c>
      <c r="G14" s="18" t="n">
        <v>62024.6715901958</v>
      </c>
      <c r="H14" s="18" t="n">
        <v>40888.1698605866</v>
      </c>
      <c r="I14" s="18" t="n">
        <v>42880.7719431857</v>
      </c>
      <c r="J14" s="18" t="n">
        <v>77787.9153458487</v>
      </c>
      <c r="K14" s="18" t="n">
        <v>34229.7995557757</v>
      </c>
      <c r="L14" s="18" t="n">
        <v>34059.727735213</v>
      </c>
      <c r="M14" s="18" t="n">
        <v>31535.64298857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615.6219102951</v>
      </c>
      <c r="C15" s="18" t="n">
        <v>31002.8583976644</v>
      </c>
      <c r="D15" s="18" t="n">
        <v>30612.5833906286</v>
      </c>
      <c r="E15" s="18" t="n">
        <v>29224.8537485286</v>
      </c>
      <c r="F15" s="18" t="n">
        <v>27831.8976429574</v>
      </c>
      <c r="G15" s="18" t="n">
        <v>26608.955771364</v>
      </c>
      <c r="H15" s="18" t="n">
        <v>25418.2184920968</v>
      </c>
      <c r="I15" s="18" t="n">
        <v>30430.5506264042</v>
      </c>
      <c r="J15" s="18" t="n">
        <v>33466.259717718</v>
      </c>
      <c r="K15" s="18" t="n">
        <v>25685.9962768252</v>
      </c>
      <c r="L15" s="18" t="n">
        <v>25568.8412503831</v>
      </c>
      <c r="M15" s="18" t="n">
        <v>24138.878789959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.7531775152576</v>
      </c>
      <c r="C16" s="18" t="n">
        <v>57.3526337151867</v>
      </c>
      <c r="D16" s="18" t="n">
        <v>58.0068250096195</v>
      </c>
      <c r="E16" s="18" t="n">
        <v>67.245692733114</v>
      </c>
      <c r="F16" s="18" t="n">
        <v>63.9194478275847</v>
      </c>
      <c r="G16" s="18" t="n">
        <v>42.9005992118306</v>
      </c>
      <c r="H16" s="18" t="n">
        <v>62.1652144832196</v>
      </c>
      <c r="I16" s="18" t="n">
        <v>70.9654916350916</v>
      </c>
      <c r="J16" s="18" t="n">
        <v>43.0224406566565</v>
      </c>
      <c r="K16" s="18" t="n">
        <v>75.0398676304581</v>
      </c>
      <c r="L16" s="18" t="n">
        <v>75.070597889567</v>
      </c>
      <c r="M16" s="18" t="n">
        <v>76.544749059673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6000910836006</v>
      </c>
      <c r="C17" s="18" t="n">
        <v>25.9289408704069</v>
      </c>
      <c r="D17" s="18" t="n">
        <v>26.7387166138391</v>
      </c>
      <c r="E17" s="18" t="n">
        <v>24.9944103802725</v>
      </c>
      <c r="F17" s="18" t="n">
        <v>25.4474407959707</v>
      </c>
      <c r="G17" s="18" t="n">
        <v>24.8117477339696</v>
      </c>
      <c r="H17" s="18" t="n">
        <v>22.2232767755356</v>
      </c>
      <c r="I17" s="18" t="n">
        <v>20.7418558469654</v>
      </c>
      <c r="J17" s="18" t="n">
        <v>26.2315769864505</v>
      </c>
      <c r="K17" s="18" t="n">
        <v>22.4550732875926</v>
      </c>
      <c r="L17" s="18" t="n">
        <v>20.0011888630014</v>
      </c>
      <c r="M17" s="18" t="n">
        <v>23.231951836484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791.2210261644</v>
      </c>
      <c r="C18" s="18" t="n">
        <v>23053.69731628</v>
      </c>
      <c r="D18" s="18" t="n">
        <v>22161.522734904</v>
      </c>
      <c r="E18" s="18" t="n">
        <v>14234.9613871661</v>
      </c>
      <c r="F18" s="18" t="n">
        <v>15710.2457717209</v>
      </c>
      <c r="G18" s="18" t="n">
        <v>35415.7158188317</v>
      </c>
      <c r="H18" s="18" t="n">
        <v>15469.9513684898</v>
      </c>
      <c r="I18" s="18" t="n">
        <v>12450.2213167815</v>
      </c>
      <c r="J18" s="18" t="n">
        <v>44321.6556281308</v>
      </c>
      <c r="K18" s="18" t="n">
        <v>8543.80327895048</v>
      </c>
      <c r="L18" s="18" t="n">
        <v>8490.88648482991</v>
      </c>
      <c r="M18" s="18" t="n">
        <v>7396.7641986158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1.2468224847424</v>
      </c>
      <c r="C19" s="18" t="n">
        <v>42.6473662848133</v>
      </c>
      <c r="D19" s="18" t="n">
        <v>41.9931749903805</v>
      </c>
      <c r="E19" s="18" t="n">
        <v>32.754307266886</v>
      </c>
      <c r="F19" s="18" t="n">
        <v>36.0805521724153</v>
      </c>
      <c r="G19" s="18" t="n">
        <v>57.0994007881694</v>
      </c>
      <c r="H19" s="18" t="n">
        <v>37.8347855167804</v>
      </c>
      <c r="I19" s="18" t="n">
        <v>29.0345083649084</v>
      </c>
      <c r="J19" s="18" t="n">
        <v>56.9775593433435</v>
      </c>
      <c r="K19" s="18" t="n">
        <v>24.9601323695419</v>
      </c>
      <c r="L19" s="18" t="n">
        <v>24.929402110433</v>
      </c>
      <c r="M19" s="18" t="n">
        <v>23.455250940326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1413.752955852</v>
      </c>
      <c r="C10" s="18" t="n">
        <v>160736.915702233</v>
      </c>
      <c r="D10" s="18" t="n">
        <v>162835.928523103</v>
      </c>
      <c r="E10" s="18" t="n">
        <v>153594.792609523</v>
      </c>
      <c r="F10" s="18" t="n">
        <v>170422.535326321</v>
      </c>
      <c r="G10" s="18" t="n">
        <v>153665.014784595</v>
      </c>
      <c r="H10" s="18" t="n">
        <v>167374.514090208</v>
      </c>
      <c r="I10" s="18" t="n">
        <v>171904.325708889</v>
      </c>
      <c r="J10" s="18" t="n">
        <v>170097.849692978</v>
      </c>
      <c r="K10" s="18" t="n">
        <v>152486.932531428</v>
      </c>
      <c r="L10" s="18" t="n">
        <v>168422.886669972</v>
      </c>
      <c r="M10" s="18" t="n">
        <v>156297.21956491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9.9563439213926</v>
      </c>
      <c r="C11" s="18" t="n">
        <v>79.3618157763429</v>
      </c>
      <c r="D11" s="18" t="n">
        <v>79.3290681219559</v>
      </c>
      <c r="E11" s="18" t="n">
        <v>80.2717540745329</v>
      </c>
      <c r="F11" s="18" t="n">
        <v>81.547610845016</v>
      </c>
      <c r="G11" s="18" t="n">
        <v>80.1530732256788</v>
      </c>
      <c r="H11" s="18" t="n">
        <v>80.846869246519</v>
      </c>
      <c r="I11" s="18" t="n">
        <v>81.976555640142</v>
      </c>
      <c r="J11" s="18" t="n">
        <v>80.0212245373591</v>
      </c>
      <c r="K11" s="18" t="n">
        <v>79.841759794422</v>
      </c>
      <c r="L11" s="18" t="n">
        <v>80.5995417795082</v>
      </c>
      <c r="M11" s="18" t="n">
        <v>81.258113931420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7.6350460405181</v>
      </c>
      <c r="C12" s="18" t="n">
        <v>66.7036948889253</v>
      </c>
      <c r="D12" s="18" t="n">
        <v>66.2357663954279</v>
      </c>
      <c r="E12" s="18" t="n">
        <v>68.3171786952524</v>
      </c>
      <c r="F12" s="18" t="n">
        <v>70.2432399217868</v>
      </c>
      <c r="G12" s="18" t="n">
        <v>67.928138698419</v>
      </c>
      <c r="H12" s="18" t="n">
        <v>68.6151600671946</v>
      </c>
      <c r="I12" s="18" t="n">
        <v>70.9734492409235</v>
      </c>
      <c r="J12" s="18" t="n">
        <v>67.7456490570624</v>
      </c>
      <c r="K12" s="18" t="n">
        <v>67.2174423762482</v>
      </c>
      <c r="L12" s="18" t="n">
        <v>68.3853260386107</v>
      </c>
      <c r="M12" s="18" t="n">
        <v>69.14116501499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321297902539</v>
      </c>
      <c r="C13" s="18" t="n">
        <v>12.6581209089141</v>
      </c>
      <c r="D13" s="18" t="n">
        <v>13.0933017473438</v>
      </c>
      <c r="E13" s="18" t="n">
        <v>11.9545754044971</v>
      </c>
      <c r="F13" s="18" t="n">
        <v>11.3043709489831</v>
      </c>
      <c r="G13" s="18" t="n">
        <v>12.2249345381279</v>
      </c>
      <c r="H13" s="18" t="n">
        <v>12.2317092067012</v>
      </c>
      <c r="I13" s="18" t="n">
        <v>11.0031063992184</v>
      </c>
      <c r="J13" s="18" t="n">
        <v>12.275575491531</v>
      </c>
      <c r="K13" s="18" t="n">
        <v>12.624317440686</v>
      </c>
      <c r="L13" s="18" t="n">
        <v>12.2142157868914</v>
      </c>
      <c r="M13" s="18" t="n">
        <v>12.11694892423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2353.2175275016</v>
      </c>
      <c r="C14" s="18" t="n">
        <v>33173.1808019056</v>
      </c>
      <c r="D14" s="18" t="n">
        <v>33659.7038769727</v>
      </c>
      <c r="E14" s="18" t="n">
        <v>30301.5584462434</v>
      </c>
      <c r="F14" s="18" t="n">
        <v>31447.0294372318</v>
      </c>
      <c r="G14" s="18" t="n">
        <v>30497.7829775559</v>
      </c>
      <c r="H14" s="18" t="n">
        <v>32057.4595775229</v>
      </c>
      <c r="I14" s="18" t="n">
        <v>30983.0805506101</v>
      </c>
      <c r="J14" s="18" t="n">
        <v>33983.4674760497</v>
      </c>
      <c r="K14" s="18" t="n">
        <v>30738.6821486684</v>
      </c>
      <c r="L14" s="18" t="n">
        <v>32674.8117931398</v>
      </c>
      <c r="M14" s="18" t="n">
        <v>29293.046858850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633.7178969603</v>
      </c>
      <c r="C15" s="18" t="n">
        <v>23320.3384057671</v>
      </c>
      <c r="D15" s="18" t="n">
        <v>22439.5353435653</v>
      </c>
      <c r="E15" s="18" t="n">
        <v>21560.2940964005</v>
      </c>
      <c r="F15" s="18" t="n">
        <v>21671.6115958196</v>
      </c>
      <c r="G15" s="18" t="n">
        <v>20926.3202647008</v>
      </c>
      <c r="H15" s="18" t="n">
        <v>25142.6008309022</v>
      </c>
      <c r="I15" s="18" t="n">
        <v>23638.6714577272</v>
      </c>
      <c r="J15" s="18" t="n">
        <v>25559.1344590807</v>
      </c>
      <c r="K15" s="18" t="n">
        <v>21018.0553873476</v>
      </c>
      <c r="L15" s="18" t="n">
        <v>24904.3836488706</v>
      </c>
      <c r="M15" s="18" t="n">
        <v>23096.301242434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9581668429753</v>
      </c>
      <c r="C16" s="18" t="n">
        <v>70.2987710012646</v>
      </c>
      <c r="D16" s="18" t="n">
        <v>66.6658727170699</v>
      </c>
      <c r="E16" s="18" t="n">
        <v>71.1524264821217</v>
      </c>
      <c r="F16" s="18" t="n">
        <v>68.9146542094733</v>
      </c>
      <c r="G16" s="18" t="n">
        <v>68.615873750892</v>
      </c>
      <c r="H16" s="18" t="n">
        <v>78.4297981257723</v>
      </c>
      <c r="I16" s="18" t="n">
        <v>76.2954200732688</v>
      </c>
      <c r="J16" s="18" t="n">
        <v>75.2104960363266</v>
      </c>
      <c r="K16" s="18" t="n">
        <v>68.3765663267319</v>
      </c>
      <c r="L16" s="18" t="n">
        <v>76.2189046612944</v>
      </c>
      <c r="M16" s="18" t="n">
        <v>78.845677452828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6213049945331</v>
      </c>
      <c r="C17" s="18" t="n">
        <v>22.7118786226031</v>
      </c>
      <c r="D17" s="18" t="n">
        <v>23.6335615580419</v>
      </c>
      <c r="E17" s="18" t="n">
        <v>22.6604724665197</v>
      </c>
      <c r="F17" s="18" t="n">
        <v>22.2832913317091</v>
      </c>
      <c r="G17" s="18" t="n">
        <v>23.2456538804533</v>
      </c>
      <c r="H17" s="18" t="n">
        <v>18.6173490965936</v>
      </c>
      <c r="I17" s="18" t="n">
        <v>19.8825084065268</v>
      </c>
      <c r="J17" s="18" t="n">
        <v>18.1905181246285</v>
      </c>
      <c r="K17" s="18" t="n">
        <v>23.4943931653174</v>
      </c>
      <c r="L17" s="18" t="n">
        <v>18.2409737558311</v>
      </c>
      <c r="M17" s="18" t="n">
        <v>19.687965076035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719.49963054129</v>
      </c>
      <c r="C18" s="18" t="n">
        <v>9852.84239613852</v>
      </c>
      <c r="D18" s="18" t="n">
        <v>11220.1685334075</v>
      </c>
      <c r="E18" s="18" t="n">
        <v>8741.26434984293</v>
      </c>
      <c r="F18" s="18" t="n">
        <v>9775.41784141222</v>
      </c>
      <c r="G18" s="18" t="n">
        <v>9571.4627128551</v>
      </c>
      <c r="H18" s="18" t="n">
        <v>6914.85874662064</v>
      </c>
      <c r="I18" s="18" t="n">
        <v>7344.40909288289</v>
      </c>
      <c r="J18" s="18" t="n">
        <v>8424.33301696902</v>
      </c>
      <c r="K18" s="18" t="n">
        <v>9720.62676132086</v>
      </c>
      <c r="L18" s="18" t="n">
        <v>7770.4281442692</v>
      </c>
      <c r="M18" s="18" t="n">
        <v>6196.7456164153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0418331570247</v>
      </c>
      <c r="C19" s="18" t="n">
        <v>29.7012289987354</v>
      </c>
      <c r="D19" s="18" t="n">
        <v>33.3341272829301</v>
      </c>
      <c r="E19" s="18" t="n">
        <v>28.8475735178783</v>
      </c>
      <c r="F19" s="18" t="n">
        <v>31.0853457905267</v>
      </c>
      <c r="G19" s="18" t="n">
        <v>31.384126249108</v>
      </c>
      <c r="H19" s="18" t="n">
        <v>21.5702018742277</v>
      </c>
      <c r="I19" s="18" t="n">
        <v>23.7045799267312</v>
      </c>
      <c r="J19" s="18" t="n">
        <v>24.7895039636734</v>
      </c>
      <c r="K19" s="18" t="n">
        <v>31.6234336732681</v>
      </c>
      <c r="L19" s="18" t="n">
        <v>23.7810953387056</v>
      </c>
      <c r="M19" s="18" t="n">
        <v>21.154322547171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1804.5555177135</v>
      </c>
      <c r="C10" s="18" t="n">
        <v>61534.5705748096</v>
      </c>
      <c r="D10" s="18" t="n">
        <v>55939.2557519619</v>
      </c>
      <c r="E10" s="18" t="n">
        <v>66700.4524468027</v>
      </c>
      <c r="F10" s="18" t="n">
        <v>60357.4015731038</v>
      </c>
      <c r="G10" s="18" t="n">
        <v>60876.0695152837</v>
      </c>
      <c r="H10" s="18" t="n">
        <v>75930.3563246228</v>
      </c>
      <c r="I10" s="18" t="n">
        <v>65346.6588016757</v>
      </c>
      <c r="J10" s="18" t="n">
        <v>62166.9631425728</v>
      </c>
      <c r="K10" s="18" t="n">
        <v>68876.1101875922</v>
      </c>
      <c r="L10" s="18" t="n">
        <v>86395.0224351776</v>
      </c>
      <c r="M10" s="18" t="n">
        <v>73771.838824519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3490620680852</v>
      </c>
      <c r="C11" s="18" t="n">
        <v>60.8329295403904</v>
      </c>
      <c r="D11" s="18" t="n">
        <v>64.7768929588111</v>
      </c>
      <c r="E11" s="18" t="n">
        <v>65.5804058396286</v>
      </c>
      <c r="F11" s="18" t="n">
        <v>65.1555892089783</v>
      </c>
      <c r="G11" s="18" t="n">
        <v>65.0530394609546</v>
      </c>
      <c r="H11" s="18" t="n">
        <v>64.827944404261</v>
      </c>
      <c r="I11" s="18" t="n">
        <v>65.7824330429793</v>
      </c>
      <c r="J11" s="18" t="n">
        <v>65.1287493405434</v>
      </c>
      <c r="K11" s="18" t="n">
        <v>66.5332220051983</v>
      </c>
      <c r="L11" s="18" t="n">
        <v>66.6522908236371</v>
      </c>
      <c r="M11" s="18" t="n">
        <v>64.124194388272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8.4167986819142</v>
      </c>
      <c r="C12" s="18" t="n">
        <v>36.4458554901704</v>
      </c>
      <c r="D12" s="18" t="n">
        <v>40.9554017912853</v>
      </c>
      <c r="E12" s="18" t="n">
        <v>41.4866028947577</v>
      </c>
      <c r="F12" s="18" t="n">
        <v>42.4798326428201</v>
      </c>
      <c r="G12" s="18" t="n">
        <v>42.0567876326912</v>
      </c>
      <c r="H12" s="18" t="n">
        <v>40.6276651276173</v>
      </c>
      <c r="I12" s="18" t="n">
        <v>44.0004205166194</v>
      </c>
      <c r="J12" s="18" t="n">
        <v>43.8484581609005</v>
      </c>
      <c r="K12" s="18" t="n">
        <v>44.6760965891056</v>
      </c>
      <c r="L12" s="18" t="n">
        <v>42.940503534777</v>
      </c>
      <c r="M12" s="18" t="n">
        <v>41.6510369043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.9322633989762</v>
      </c>
      <c r="C13" s="18" t="n">
        <v>24.3870740621854</v>
      </c>
      <c r="D13" s="18" t="n">
        <v>23.821491204323</v>
      </c>
      <c r="E13" s="18" t="n">
        <v>24.0938029574577</v>
      </c>
      <c r="F13" s="18" t="n">
        <v>22.6757565716036</v>
      </c>
      <c r="G13" s="18" t="n">
        <v>22.9962518418702</v>
      </c>
      <c r="H13" s="18" t="n">
        <v>24.2002792766436</v>
      </c>
      <c r="I13" s="18" t="n">
        <v>21.7820125868413</v>
      </c>
      <c r="J13" s="18" t="n">
        <v>21.2802912035348</v>
      </c>
      <c r="K13" s="18" t="n">
        <v>21.8571253956911</v>
      </c>
      <c r="L13" s="18" t="n">
        <v>23.7117873755169</v>
      </c>
      <c r="M13" s="18" t="n">
        <v>22.47315749935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269.9948482987</v>
      </c>
      <c r="C14" s="18" t="n">
        <v>24101.2886262907</v>
      </c>
      <c r="D14" s="18" t="n">
        <v>19703.5439186929</v>
      </c>
      <c r="E14" s="18" t="n">
        <v>22958.0250665042</v>
      </c>
      <c r="F14" s="18" t="n">
        <v>21031.1809573266</v>
      </c>
      <c r="G14" s="18" t="n">
        <v>21274.3360067591</v>
      </c>
      <c r="H14" s="18" t="n">
        <v>26706.2670799932</v>
      </c>
      <c r="I14" s="18" t="n">
        <v>22360.0367164651</v>
      </c>
      <c r="J14" s="18" t="n">
        <v>21678.3975076864</v>
      </c>
      <c r="K14" s="18" t="n">
        <v>23050.6149652217</v>
      </c>
      <c r="L14" s="18" t="n">
        <v>28810.7607995807</v>
      </c>
      <c r="M14" s="18" t="n">
        <v>26466.24148907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965.3021952615</v>
      </c>
      <c r="C15" s="18" t="n">
        <v>19490.8800978364</v>
      </c>
      <c r="D15" s="18" t="n">
        <v>16934.894520777</v>
      </c>
      <c r="E15" s="18" t="n">
        <v>19095.0775694366</v>
      </c>
      <c r="F15" s="18" t="n">
        <v>17405.129206716</v>
      </c>
      <c r="G15" s="18" t="n">
        <v>17233.1623790384</v>
      </c>
      <c r="H15" s="18" t="n">
        <v>21953.9995398513</v>
      </c>
      <c r="I15" s="18" t="n">
        <v>17939.2181250494</v>
      </c>
      <c r="J15" s="18" t="n">
        <v>18249.3066600324</v>
      </c>
      <c r="K15" s="18" t="n">
        <v>18867.493290241</v>
      </c>
      <c r="L15" s="18" t="n">
        <v>23646.0982506052</v>
      </c>
      <c r="M15" s="18" t="n">
        <v>21542.29934547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1.5011018218944</v>
      </c>
      <c r="C16" s="18" t="n">
        <v>80.8706969990599</v>
      </c>
      <c r="D16" s="18" t="n">
        <v>85.9484699334254</v>
      </c>
      <c r="E16" s="18" t="n">
        <v>83.1738684582951</v>
      </c>
      <c r="F16" s="18" t="n">
        <v>82.758686932664</v>
      </c>
      <c r="G16" s="18" t="n">
        <v>81.0044664781225</v>
      </c>
      <c r="H16" s="18" t="n">
        <v>82.2054219486855</v>
      </c>
      <c r="I16" s="18" t="n">
        <v>80.2289296414242</v>
      </c>
      <c r="J16" s="18" t="n">
        <v>84.1819910976438</v>
      </c>
      <c r="K16" s="18" t="n">
        <v>81.8524508726032</v>
      </c>
      <c r="L16" s="18" t="n">
        <v>82.0738418367254</v>
      </c>
      <c r="M16" s="18" t="n">
        <v>81.395385719455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8664019706406</v>
      </c>
      <c r="C17" s="18" t="n">
        <v>24.0011803596516</v>
      </c>
      <c r="D17" s="18" t="n">
        <v>22.5438994386416</v>
      </c>
      <c r="E17" s="18" t="n">
        <v>20.1623020939424</v>
      </c>
      <c r="F17" s="18" t="n">
        <v>19.8496831903858</v>
      </c>
      <c r="G17" s="18" t="n">
        <v>21.9869012346349</v>
      </c>
      <c r="H17" s="18" t="n">
        <v>19.1619775806971</v>
      </c>
      <c r="I17" s="18" t="n">
        <v>19.5642130035762</v>
      </c>
      <c r="J17" s="18" t="n">
        <v>19.7609439156209</v>
      </c>
      <c r="K17" s="18" t="n">
        <v>19.5568195133162</v>
      </c>
      <c r="L17" s="18" t="n">
        <v>17.5194776279661</v>
      </c>
      <c r="M17" s="18" t="n">
        <v>20.0618180567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304.69265303721</v>
      </c>
      <c r="C18" s="18" t="n">
        <v>4610.40852845426</v>
      </c>
      <c r="D18" s="18" t="n">
        <v>2768.64939791586</v>
      </c>
      <c r="E18" s="18" t="n">
        <v>3862.94749706758</v>
      </c>
      <c r="F18" s="18" t="n">
        <v>3626.05175061063</v>
      </c>
      <c r="G18" s="18" t="n">
        <v>4041.17362772079</v>
      </c>
      <c r="H18" s="18" t="n">
        <v>4752.26754014192</v>
      </c>
      <c r="I18" s="18" t="n">
        <v>4420.8185914157</v>
      </c>
      <c r="J18" s="18" t="n">
        <v>3429.09084765399</v>
      </c>
      <c r="K18" s="18" t="n">
        <v>4183.12167498068</v>
      </c>
      <c r="L18" s="18" t="n">
        <v>5164.66254897557</v>
      </c>
      <c r="M18" s="18" t="n">
        <v>4923.9421435996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8.4988981781056</v>
      </c>
      <c r="C19" s="18" t="n">
        <v>19.1293030009401</v>
      </c>
      <c r="D19" s="18" t="n">
        <v>14.0515300665746</v>
      </c>
      <c r="E19" s="18" t="n">
        <v>16.8261315417049</v>
      </c>
      <c r="F19" s="18" t="n">
        <v>17.241313067336</v>
      </c>
      <c r="G19" s="18" t="n">
        <v>18.9955335218775</v>
      </c>
      <c r="H19" s="18" t="n">
        <v>17.7945780513146</v>
      </c>
      <c r="I19" s="18" t="n">
        <v>19.7710703585758</v>
      </c>
      <c r="J19" s="18" t="n">
        <v>15.8180089023562</v>
      </c>
      <c r="K19" s="18" t="n">
        <v>18.1475491273968</v>
      </c>
      <c r="L19" s="18" t="n">
        <v>17.9261581632746</v>
      </c>
      <c r="M19" s="18" t="n">
        <v>18.604614280544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4561.443688072</v>
      </c>
      <c r="C10" s="18" t="n">
        <v>121593.601612317</v>
      </c>
      <c r="D10" s="18" t="n">
        <v>118266.067339483</v>
      </c>
      <c r="E10" s="18" t="n">
        <v>134265.593339204</v>
      </c>
      <c r="F10" s="18" t="n">
        <v>126179.016898853</v>
      </c>
      <c r="G10" s="18" t="n">
        <v>111299.898970277</v>
      </c>
      <c r="H10" s="18" t="n">
        <v>130444.800956562</v>
      </c>
      <c r="I10" s="18" t="n">
        <v>183825.700582635</v>
      </c>
      <c r="J10" s="18" t="n">
        <v>129945.175867167</v>
      </c>
      <c r="K10" s="18" t="n">
        <v>127402.21863631</v>
      </c>
      <c r="L10" s="18" t="n">
        <v>121681.573874863</v>
      </c>
      <c r="M10" s="18" t="n">
        <v>118043.77027478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1.433607453016</v>
      </c>
      <c r="C11" s="18" t="n">
        <v>59.0838882905623</v>
      </c>
      <c r="D11" s="18" t="n">
        <v>62.974173598552</v>
      </c>
      <c r="E11" s="18" t="n">
        <v>66.5300998883157</v>
      </c>
      <c r="F11" s="18" t="n">
        <v>62.6219565727988</v>
      </c>
      <c r="G11" s="18" t="n">
        <v>60.7527265846467</v>
      </c>
      <c r="H11" s="18" t="n">
        <v>65.7190585622235</v>
      </c>
      <c r="I11" s="18" t="n">
        <v>72.4981588680346</v>
      </c>
      <c r="J11" s="18" t="n">
        <v>66.3238263903927</v>
      </c>
      <c r="K11" s="18" t="n">
        <v>63.6858298946743</v>
      </c>
      <c r="L11" s="18" t="n">
        <v>57.2903391317002</v>
      </c>
      <c r="M11" s="18" t="n">
        <v>57.95691284145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4.1941195259898</v>
      </c>
      <c r="C12" s="18" t="n">
        <v>31.2532169939228</v>
      </c>
      <c r="D12" s="18" t="n">
        <v>34.7460545809741</v>
      </c>
      <c r="E12" s="18" t="n">
        <v>41.7712278526004</v>
      </c>
      <c r="F12" s="18" t="n">
        <v>35.2894168335873</v>
      </c>
      <c r="G12" s="18" t="n">
        <v>35.3698648028874</v>
      </c>
      <c r="H12" s="18" t="n">
        <v>39.7965901797004</v>
      </c>
      <c r="I12" s="18" t="n">
        <v>50.4954114647023</v>
      </c>
      <c r="J12" s="18" t="n">
        <v>36.0662584008463</v>
      </c>
      <c r="K12" s="18" t="n">
        <v>32.7557270840431</v>
      </c>
      <c r="L12" s="18" t="n">
        <v>26.5941403169532</v>
      </c>
      <c r="M12" s="18" t="n">
        <v>29.84077785108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7.2394879309981</v>
      </c>
      <c r="C13" s="18" t="n">
        <v>27.8306712994747</v>
      </c>
      <c r="D13" s="18" t="n">
        <v>28.2281190092741</v>
      </c>
      <c r="E13" s="18" t="n">
        <v>24.7588720414017</v>
      </c>
      <c r="F13" s="18" t="n">
        <v>27.3325397466648</v>
      </c>
      <c r="G13" s="18" t="n">
        <v>25.3828617857994</v>
      </c>
      <c r="H13" s="18" t="n">
        <v>25.9224683825231</v>
      </c>
      <c r="I13" s="18" t="n">
        <v>22.0027474119217</v>
      </c>
      <c r="J13" s="18" t="n">
        <v>30.2575679972858</v>
      </c>
      <c r="K13" s="18" t="n">
        <v>30.9301028040515</v>
      </c>
      <c r="L13" s="18" t="n">
        <v>30.6961988598523</v>
      </c>
      <c r="M13" s="18" t="n">
        <v>28.116134990367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8038.8553376936</v>
      </c>
      <c r="C14" s="18" t="n">
        <v>49751.3738652853</v>
      </c>
      <c r="D14" s="18" t="n">
        <v>43788.9887947571</v>
      </c>
      <c r="E14" s="18" t="n">
        <v>44938.5599843232</v>
      </c>
      <c r="F14" s="18" t="n">
        <v>47163.2477376937</v>
      </c>
      <c r="G14" s="18" t="n">
        <v>43682.1756508836</v>
      </c>
      <c r="H14" s="18" t="n">
        <v>44717.7059228199</v>
      </c>
      <c r="I14" s="18" t="n">
        <v>50555.4521023795</v>
      </c>
      <c r="J14" s="18" t="n">
        <v>43760.5630525077</v>
      </c>
      <c r="K14" s="18" t="n">
        <v>46265.0584186967</v>
      </c>
      <c r="L14" s="18" t="n">
        <v>51969.7875960483</v>
      </c>
      <c r="M14" s="18" t="n">
        <v>49629.24525225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410.553969711</v>
      </c>
      <c r="C15" s="18" t="n">
        <v>33419.159645303</v>
      </c>
      <c r="D15" s="18" t="n">
        <v>29306.5600690057</v>
      </c>
      <c r="E15" s="18" t="n">
        <v>31220.5434226778</v>
      </c>
      <c r="F15" s="18" t="n">
        <v>31472.8429165256</v>
      </c>
      <c r="G15" s="18" t="n">
        <v>30412.4003012725</v>
      </c>
      <c r="H15" s="18" t="n">
        <v>29216.7767149315</v>
      </c>
      <c r="I15" s="18" t="n">
        <v>34389.4455497134</v>
      </c>
      <c r="J15" s="18" t="n">
        <v>31517.3748956584</v>
      </c>
      <c r="K15" s="18" t="n">
        <v>32162.9545241169</v>
      </c>
      <c r="L15" s="18" t="n">
        <v>34067.1133918771</v>
      </c>
      <c r="M15" s="18" t="n">
        <v>32100.40891918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4673735289443</v>
      </c>
      <c r="C16" s="18" t="n">
        <v>67.1723352520756</v>
      </c>
      <c r="D16" s="18" t="n">
        <v>66.9267797125166</v>
      </c>
      <c r="E16" s="18" t="n">
        <v>69.4738403579668</v>
      </c>
      <c r="F16" s="18" t="n">
        <v>66.7317125647646</v>
      </c>
      <c r="G16" s="18" t="n">
        <v>69.6219907733862</v>
      </c>
      <c r="H16" s="18" t="n">
        <v>65.3360366145749</v>
      </c>
      <c r="I16" s="18" t="n">
        <v>68.0232183070415</v>
      </c>
      <c r="J16" s="18" t="n">
        <v>72.0223248906581</v>
      </c>
      <c r="K16" s="18" t="n">
        <v>69.5188888189519</v>
      </c>
      <c r="L16" s="18" t="n">
        <v>65.5517656848524</v>
      </c>
      <c r="M16" s="18" t="n">
        <v>64.68042936383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8900420029484</v>
      </c>
      <c r="C17" s="18" t="n">
        <v>28.311162023238</v>
      </c>
      <c r="D17" s="18" t="n">
        <v>23.0198677737288</v>
      </c>
      <c r="E17" s="18" t="n">
        <v>23.385820931422</v>
      </c>
      <c r="F17" s="18" t="n">
        <v>23.2691964785915</v>
      </c>
      <c r="G17" s="18" t="n">
        <v>23.8225522587676</v>
      </c>
      <c r="H17" s="18" t="n">
        <v>21.0662287892909</v>
      </c>
      <c r="I17" s="18" t="n">
        <v>21.6651921068533</v>
      </c>
      <c r="J17" s="18" t="n">
        <v>19.313746808558</v>
      </c>
      <c r="K17" s="18" t="n">
        <v>19.9669629744246</v>
      </c>
      <c r="L17" s="18" t="n">
        <v>22.2055653659188</v>
      </c>
      <c r="M17" s="18" t="n">
        <v>22.59712982313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628.3013679827</v>
      </c>
      <c r="C18" s="18" t="n">
        <v>16332.2142199823</v>
      </c>
      <c r="D18" s="18" t="n">
        <v>14482.4287257514</v>
      </c>
      <c r="E18" s="18" t="n">
        <v>13718.0165616453</v>
      </c>
      <c r="F18" s="18" t="n">
        <v>15690.4048211681</v>
      </c>
      <c r="G18" s="18" t="n">
        <v>13269.775349611</v>
      </c>
      <c r="H18" s="18" t="n">
        <v>15500.9292078884</v>
      </c>
      <c r="I18" s="18" t="n">
        <v>16166.0065526661</v>
      </c>
      <c r="J18" s="18" t="n">
        <v>12243.1881568493</v>
      </c>
      <c r="K18" s="18" t="n">
        <v>14102.1038945798</v>
      </c>
      <c r="L18" s="18" t="n">
        <v>17902.6742041712</v>
      </c>
      <c r="M18" s="18" t="n">
        <v>17528.83633306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5326264710557</v>
      </c>
      <c r="C19" s="18" t="n">
        <v>32.8276647479244</v>
      </c>
      <c r="D19" s="18" t="n">
        <v>33.0732202874834</v>
      </c>
      <c r="E19" s="18" t="n">
        <v>30.5261596420332</v>
      </c>
      <c r="F19" s="18" t="n">
        <v>33.2682874352354</v>
      </c>
      <c r="G19" s="18" t="n">
        <v>30.3780092266138</v>
      </c>
      <c r="H19" s="18" t="n">
        <v>34.6639633854251</v>
      </c>
      <c r="I19" s="18" t="n">
        <v>31.9767816929585</v>
      </c>
      <c r="J19" s="18" t="n">
        <v>27.9776751093419</v>
      </c>
      <c r="K19" s="18" t="n">
        <v>30.4811111810481</v>
      </c>
      <c r="L19" s="18" t="n">
        <v>34.4482343151476</v>
      </c>
      <c r="M19" s="18" t="n">
        <v>35.319570636169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5</v>
      </c>
      <c r="J8" s="12" t="s">
        <v>18</v>
      </c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1035.643035256</v>
      </c>
      <c r="C10" s="18" t="n">
        <v>200707.782236689</v>
      </c>
      <c r="D10" s="18" t="n">
        <v>268902.481382979</v>
      </c>
      <c r="E10" s="18" t="n">
        <v>249990.205252422</v>
      </c>
      <c r="F10" s="18" t="n">
        <v>917565.41</v>
      </c>
      <c r="G10" s="18" t="n">
        <v>207258.164099129</v>
      </c>
      <c r="H10" s="18" t="n">
        <v>916302.07</v>
      </c>
      <c r="I10" s="18" t="n">
        <v>120621.132231405</v>
      </c>
      <c r="J10" s="18" t="n">
        <v>925507.22</v>
      </c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7.0263566557565</v>
      </c>
      <c r="C11" s="18" t="n">
        <v>66.9577485912994</v>
      </c>
      <c r="D11" s="18" t="n">
        <v>74.7006268081466</v>
      </c>
      <c r="E11" s="18" t="n">
        <v>75.0185769389425</v>
      </c>
      <c r="F11" s="18" t="n">
        <v>91.1111176259358</v>
      </c>
      <c r="G11" s="18" t="n">
        <v>74.8999050496441</v>
      </c>
      <c r="H11" s="18" t="n">
        <v>91.3476284081733</v>
      </c>
      <c r="I11" s="18" t="n">
        <v>76.6269043902714</v>
      </c>
      <c r="J11" s="18" t="n">
        <v>90.8787659160563</v>
      </c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6.0424266422756</v>
      </c>
      <c r="C12" s="18" t="n">
        <v>25.9517109464556</v>
      </c>
      <c r="D12" s="18" t="n">
        <v>3.51228085503947</v>
      </c>
      <c r="E12" s="18" t="n">
        <v>40.9745086035166</v>
      </c>
      <c r="F12" s="18" t="n">
        <v>63.1516166242579</v>
      </c>
      <c r="G12" s="18" t="n">
        <v>51.9577161046634</v>
      </c>
      <c r="H12" s="18" t="n">
        <v>63.2156762452801</v>
      </c>
      <c r="I12" s="18" t="n">
        <v>51.2394008505698</v>
      </c>
      <c r="J12" s="18" t="n">
        <v>63.4654649155519</v>
      </c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0.9839300134809</v>
      </c>
      <c r="C13" s="18" t="n">
        <v>41.0060376446293</v>
      </c>
      <c r="D13" s="18" t="n">
        <v>71.1883459531071</v>
      </c>
      <c r="E13" s="18" t="n">
        <v>34.0440683864223</v>
      </c>
      <c r="F13" s="18" t="n">
        <v>27.9595010016779</v>
      </c>
      <c r="G13" s="18" t="n">
        <v>22.9421889449807</v>
      </c>
      <c r="H13" s="18" t="n">
        <v>28.1319521628932</v>
      </c>
      <c r="I13" s="18" t="n">
        <v>25.3875035397016</v>
      </c>
      <c r="J13" s="18" t="n">
        <v>27.4133010005044</v>
      </c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6288.7759296797</v>
      </c>
      <c r="C14" s="18" t="n">
        <v>66318.3700047656</v>
      </c>
      <c r="D14" s="18" t="n">
        <v>68030.6418439716</v>
      </c>
      <c r="E14" s="18" t="n">
        <v>62451.1109127996</v>
      </c>
      <c r="F14" s="18" t="n">
        <v>81561.31</v>
      </c>
      <c r="G14" s="18" t="n">
        <v>52021.9953114535</v>
      </c>
      <c r="H14" s="18" t="n">
        <v>79281.86</v>
      </c>
      <c r="I14" s="18" t="n">
        <v>28192.8925619835</v>
      </c>
      <c r="J14" s="18" t="n">
        <v>84417.68</v>
      </c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2133.674616375</v>
      </c>
      <c r="C15" s="18" t="n">
        <v>52168.2161657316</v>
      </c>
      <c r="D15" s="18" t="n">
        <v>58013.0265957447</v>
      </c>
      <c r="E15" s="18" t="n">
        <v>46340.2304946456</v>
      </c>
      <c r="F15" s="18" t="n">
        <v>52067.36</v>
      </c>
      <c r="G15" s="18" t="n">
        <v>37178.4300066979</v>
      </c>
      <c r="H15" s="18" t="n">
        <v>51185.98</v>
      </c>
      <c r="I15" s="18" t="n">
        <v>20977.7272727273</v>
      </c>
      <c r="J15" s="18" t="n">
        <v>56847.71</v>
      </c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.6463075916189</v>
      </c>
      <c r="C16" s="18" t="n">
        <v>78.6632967034364</v>
      </c>
      <c r="D16" s="18" t="n">
        <v>85.2748482497014</v>
      </c>
      <c r="E16" s="18" t="n">
        <v>74.2024118023303</v>
      </c>
      <c r="F16" s="18" t="n">
        <v>63.8383076485652</v>
      </c>
      <c r="G16" s="18" t="n">
        <v>71.4667512926259</v>
      </c>
      <c r="H16" s="18" t="n">
        <v>64.5620322227556</v>
      </c>
      <c r="I16" s="18" t="n">
        <v>74.4078573229288</v>
      </c>
      <c r="J16" s="18" t="n">
        <v>67.341000131726</v>
      </c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0.2729338696257</v>
      </c>
      <c r="C17" s="18" t="n">
        <v>30.2586950757229</v>
      </c>
      <c r="D17" s="18" t="n">
        <v>37.7528272153319</v>
      </c>
      <c r="E17" s="18" t="n">
        <v>34.9229009964457</v>
      </c>
      <c r="F17" s="18" t="n">
        <v>15.0121302311691</v>
      </c>
      <c r="G17" s="18" t="n">
        <v>25.5658015913424</v>
      </c>
      <c r="H17" s="18" t="n">
        <v>14.6646786011827</v>
      </c>
      <c r="I17" s="18" t="n">
        <v>26.069588236901</v>
      </c>
      <c r="J17" s="18" t="n">
        <v>15.0259015986108</v>
      </c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155.1013133048</v>
      </c>
      <c r="C18" s="18" t="n">
        <v>14150.1538390341</v>
      </c>
      <c r="D18" s="18" t="n">
        <v>10017.6152482269</v>
      </c>
      <c r="E18" s="18" t="n">
        <v>16110.880418154</v>
      </c>
      <c r="F18" s="18" t="n">
        <v>29493.95</v>
      </c>
      <c r="G18" s="18" t="n">
        <v>14843.5653047555</v>
      </c>
      <c r="H18" s="18" t="n">
        <v>28095.88</v>
      </c>
      <c r="I18" s="18" t="n">
        <v>7215.1652892562</v>
      </c>
      <c r="J18" s="18" t="n">
        <v>27569.97</v>
      </c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.3536924083811</v>
      </c>
      <c r="C19" s="18" t="n">
        <v>21.3367032965636</v>
      </c>
      <c r="D19" s="18" t="n">
        <v>14.7251517502986</v>
      </c>
      <c r="E19" s="18" t="n">
        <v>25.7975881976697</v>
      </c>
      <c r="F19" s="18" t="n">
        <v>36.1616923514348</v>
      </c>
      <c r="G19" s="18" t="n">
        <v>28.5332487073741</v>
      </c>
      <c r="H19" s="18" t="n">
        <v>35.4379677772444</v>
      </c>
      <c r="I19" s="18" t="n">
        <v>25.5921426770712</v>
      </c>
      <c r="J19" s="18" t="n">
        <v>32.658999868274</v>
      </c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3598.211407863</v>
      </c>
      <c r="C10" s="18" t="n">
        <v>261084.710049106</v>
      </c>
      <c r="D10" s="18" t="n">
        <v>158799.839836568</v>
      </c>
      <c r="E10" s="18" t="n">
        <v>261539.242415606</v>
      </c>
      <c r="F10" s="18" t="n">
        <v>181238.828589163</v>
      </c>
      <c r="G10" s="18" t="n">
        <v>267670.194249284</v>
      </c>
      <c r="H10" s="18" t="n">
        <v>205145.408571429</v>
      </c>
      <c r="I10" s="18" t="n">
        <v>200220.693398419</v>
      </c>
      <c r="J10" s="18" t="n">
        <v>204219.89527972</v>
      </c>
      <c r="K10" s="18" t="n">
        <v>210052.982354828</v>
      </c>
      <c r="L10" s="18" t="n">
        <v>152953.997482165</v>
      </c>
      <c r="M10" s="18" t="n">
        <v>197879.62439674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8.4236320831801</v>
      </c>
      <c r="C11" s="18" t="n">
        <v>78.3885764080585</v>
      </c>
      <c r="D11" s="18" t="n">
        <v>73.6775224015781</v>
      </c>
      <c r="E11" s="18" t="n">
        <v>79.9507419797871</v>
      </c>
      <c r="F11" s="18" t="n">
        <v>78.0799081615548</v>
      </c>
      <c r="G11" s="18" t="n">
        <v>78.5527852077557</v>
      </c>
      <c r="H11" s="18" t="n">
        <v>71.782291064263</v>
      </c>
      <c r="I11" s="18" t="n">
        <v>79.4937519218609</v>
      </c>
      <c r="J11" s="18" t="n">
        <v>77.5309829221082</v>
      </c>
      <c r="K11" s="18" t="n">
        <v>82.8648949601371</v>
      </c>
      <c r="L11" s="18" t="n">
        <v>69.30541783473</v>
      </c>
      <c r="M11" s="18" t="n">
        <v>80.460149641246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4.3814417237043</v>
      </c>
      <c r="C12" s="18" t="n">
        <v>64.5820675117806</v>
      </c>
      <c r="D12" s="18" t="n">
        <v>54.3673856424578</v>
      </c>
      <c r="E12" s="18" t="n">
        <v>67.7274657610009</v>
      </c>
      <c r="F12" s="18" t="n">
        <v>63.6621839664075</v>
      </c>
      <c r="G12" s="18" t="n">
        <v>60.9824885135766</v>
      </c>
      <c r="H12" s="18" t="n">
        <v>55.2855317551552</v>
      </c>
      <c r="I12" s="18" t="n">
        <v>57.1990166062954</v>
      </c>
      <c r="J12" s="18" t="n">
        <v>36.3771013690533</v>
      </c>
      <c r="K12" s="18" t="n">
        <v>70.6311129508236</v>
      </c>
      <c r="L12" s="18" t="n">
        <v>52.3664752851397</v>
      </c>
      <c r="M12" s="18" t="n">
        <v>65.12260704887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0421903578703</v>
      </c>
      <c r="C13" s="18" t="n">
        <v>13.8065088951923</v>
      </c>
      <c r="D13" s="18" t="n">
        <v>19.3101367396284</v>
      </c>
      <c r="E13" s="18" t="n">
        <v>12.2232762087131</v>
      </c>
      <c r="F13" s="18" t="n">
        <v>14.417724200569</v>
      </c>
      <c r="G13" s="18" t="n">
        <v>17.5702967113346</v>
      </c>
      <c r="H13" s="18" t="n">
        <v>16.4967593091078</v>
      </c>
      <c r="I13" s="18" t="n">
        <v>22.2947353736139</v>
      </c>
      <c r="J13" s="18" t="n">
        <v>41.1538812962359</v>
      </c>
      <c r="K13" s="18" t="n">
        <v>12.2337818565799</v>
      </c>
      <c r="L13" s="18" t="n">
        <v>16.9389425495903</v>
      </c>
      <c r="M13" s="18" t="n">
        <v>15.337542592375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2559.6463660489</v>
      </c>
      <c r="C14" s="18" t="n">
        <v>56424.1226634024</v>
      </c>
      <c r="D14" s="18" t="n">
        <v>41800.0522611199</v>
      </c>
      <c r="E14" s="18" t="n">
        <v>52436.6775767301</v>
      </c>
      <c r="F14" s="18" t="n">
        <v>39727.7176769422</v>
      </c>
      <c r="G14" s="18" t="n">
        <v>57407.8014954616</v>
      </c>
      <c r="H14" s="18" t="n">
        <v>57887.34</v>
      </c>
      <c r="I14" s="18" t="n">
        <v>41057.7520920502</v>
      </c>
      <c r="J14" s="18" t="n">
        <v>45886.2033216783</v>
      </c>
      <c r="K14" s="18" t="n">
        <v>35992.799005454</v>
      </c>
      <c r="L14" s="18" t="n">
        <v>46948.5912715065</v>
      </c>
      <c r="M14" s="18" t="n">
        <v>38665.38272739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850.7073969664</v>
      </c>
      <c r="C15" s="18" t="n">
        <v>35735.5200669106</v>
      </c>
      <c r="D15" s="18" t="n">
        <v>27470.1547961742</v>
      </c>
      <c r="E15" s="18" t="n">
        <v>36086.5491467781</v>
      </c>
      <c r="F15" s="18" t="n">
        <v>27417.8987044082</v>
      </c>
      <c r="G15" s="18" t="n">
        <v>30759.1602302123</v>
      </c>
      <c r="H15" s="18" t="n">
        <v>37741.5542857143</v>
      </c>
      <c r="I15" s="18" t="n">
        <v>27814.5455602046</v>
      </c>
      <c r="J15" s="18" t="n">
        <v>30658.7545454545</v>
      </c>
      <c r="K15" s="18" t="n">
        <v>25056.43102342</v>
      </c>
      <c r="L15" s="18" t="n">
        <v>33527.5963071758</v>
      </c>
      <c r="M15" s="18" t="n">
        <v>29135.82819322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4.4043667288302</v>
      </c>
      <c r="C16" s="18" t="n">
        <v>63.3337629015351</v>
      </c>
      <c r="D16" s="18" t="n">
        <v>65.7179915100858</v>
      </c>
      <c r="E16" s="18" t="n">
        <v>68.8192898834466</v>
      </c>
      <c r="F16" s="18" t="n">
        <v>69.0145326931818</v>
      </c>
      <c r="G16" s="18" t="n">
        <v>53.5801048445375</v>
      </c>
      <c r="H16" s="18" t="n">
        <v>65.1982873728768</v>
      </c>
      <c r="I16" s="18" t="n">
        <v>67.744930355284</v>
      </c>
      <c r="J16" s="18" t="n">
        <v>66.8147554735047</v>
      </c>
      <c r="K16" s="18" t="n">
        <v>69.6151222349314</v>
      </c>
      <c r="L16" s="18" t="n">
        <v>71.413423489714</v>
      </c>
      <c r="M16" s="18" t="n">
        <v>75.35378195695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535093744592</v>
      </c>
      <c r="C17" s="18" t="n">
        <v>26.4285165541024</v>
      </c>
      <c r="D17" s="18" t="n">
        <v>27.4111165194501</v>
      </c>
      <c r="E17" s="18" t="n">
        <v>24.1512911682876</v>
      </c>
      <c r="F17" s="18" t="n">
        <v>28.7677017129604</v>
      </c>
      <c r="G17" s="18" t="n">
        <v>28.0861871930025</v>
      </c>
      <c r="H17" s="18" t="n">
        <v>23.8591392721633</v>
      </c>
      <c r="I17" s="18" t="n">
        <v>23.0841686781213</v>
      </c>
      <c r="J17" s="18" t="n">
        <v>27.6527561196272</v>
      </c>
      <c r="K17" s="18" t="n">
        <v>23.071744740847</v>
      </c>
      <c r="L17" s="18" t="n">
        <v>23.888109198071</v>
      </c>
      <c r="M17" s="18" t="n">
        <v>27.764170882942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708.9389690825</v>
      </c>
      <c r="C18" s="18" t="n">
        <v>20688.6025964918</v>
      </c>
      <c r="D18" s="18" t="n">
        <v>14329.8974649457</v>
      </c>
      <c r="E18" s="18" t="n">
        <v>16350.128429952</v>
      </c>
      <c r="F18" s="18" t="n">
        <v>12309.818972534</v>
      </c>
      <c r="G18" s="18" t="n">
        <v>26648.6412652493</v>
      </c>
      <c r="H18" s="18" t="n">
        <v>20145.7857142857</v>
      </c>
      <c r="I18" s="18" t="n">
        <v>13243.2065318457</v>
      </c>
      <c r="J18" s="18" t="n">
        <v>15227.4487762238</v>
      </c>
      <c r="K18" s="18" t="n">
        <v>10936.367982034</v>
      </c>
      <c r="L18" s="18" t="n">
        <v>13420.9949643307</v>
      </c>
      <c r="M18" s="18" t="n">
        <v>9529.554534172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.5956332711698</v>
      </c>
      <c r="C19" s="18" t="n">
        <v>36.6662370984649</v>
      </c>
      <c r="D19" s="18" t="n">
        <v>34.2820084899142</v>
      </c>
      <c r="E19" s="18" t="n">
        <v>31.1807101165534</v>
      </c>
      <c r="F19" s="18" t="n">
        <v>30.9854673068182</v>
      </c>
      <c r="G19" s="18" t="n">
        <v>46.4198951554625</v>
      </c>
      <c r="H19" s="18" t="n">
        <v>34.8017126271232</v>
      </c>
      <c r="I19" s="18" t="n">
        <v>32.255069644716</v>
      </c>
      <c r="J19" s="18" t="n">
        <v>33.1852445264953</v>
      </c>
      <c r="K19" s="18" t="n">
        <v>30.3848777650686</v>
      </c>
      <c r="L19" s="18" t="n">
        <v>28.586576510286</v>
      </c>
      <c r="M19" s="18" t="n">
        <v>24.646218043046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48378.368813189</v>
      </c>
      <c r="C10" s="18" t="n">
        <v>335480.98238157</v>
      </c>
      <c r="D10" s="18" t="n">
        <v>807549.913129014</v>
      </c>
      <c r="E10" s="18" t="n">
        <v>130605.410360895</v>
      </c>
      <c r="F10" s="18" t="n">
        <v>100771.809210551</v>
      </c>
      <c r="G10" s="18" t="n">
        <v>479719.933728945</v>
      </c>
      <c r="H10" s="18" t="n">
        <v>49972.1934380032</v>
      </c>
      <c r="I10" s="18" t="n">
        <v>89285.497680131</v>
      </c>
      <c r="J10" s="18" t="n">
        <v>58214.6192191327</v>
      </c>
      <c r="K10" s="18" t="n">
        <v>66602.5482406357</v>
      </c>
      <c r="L10" s="18" t="n">
        <v>71927.662973761</v>
      </c>
      <c r="M10" s="18" t="n">
        <v>62990.313972411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7.0032420716363</v>
      </c>
      <c r="C11" s="18" t="n">
        <v>53.062142028772</v>
      </c>
      <c r="D11" s="18" t="n">
        <v>64.491822337933</v>
      </c>
      <c r="E11" s="18" t="n">
        <v>64.2635805341719</v>
      </c>
      <c r="F11" s="18" t="n">
        <v>65.4211960339632</v>
      </c>
      <c r="G11" s="18" t="n">
        <v>78.2724075641293</v>
      </c>
      <c r="H11" s="18" t="n">
        <v>34.2617815027461</v>
      </c>
      <c r="I11" s="18" t="n">
        <v>39.6445248013788</v>
      </c>
      <c r="J11" s="18" t="n">
        <v>42.2835177964942</v>
      </c>
      <c r="K11" s="18" t="n">
        <v>51.2743974089058</v>
      </c>
      <c r="L11" s="18" t="n">
        <v>36.4718673219649</v>
      </c>
      <c r="M11" s="18" t="n">
        <v>41.52704268243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2.6931729079572</v>
      </c>
      <c r="C12" s="18" t="n">
        <v>30.4661767310092</v>
      </c>
      <c r="D12" s="18" t="n">
        <v>29.4100111619708</v>
      </c>
      <c r="E12" s="18" t="n">
        <v>42.4792022422321</v>
      </c>
      <c r="F12" s="18" t="n">
        <v>46.7650297814994</v>
      </c>
      <c r="G12" s="18" t="n">
        <v>57.7630472158033</v>
      </c>
      <c r="H12" s="18" t="n">
        <v>14.6159927418895</v>
      </c>
      <c r="I12" s="18" t="n">
        <v>21.0783716597789</v>
      </c>
      <c r="J12" s="18" t="n">
        <v>22.7893108954284</v>
      </c>
      <c r="K12" s="18" t="n">
        <v>32.1132920752379</v>
      </c>
      <c r="L12" s="18" t="n">
        <v>19.141537989309</v>
      </c>
      <c r="M12" s="18" t="n">
        <v>19.419295774719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3100691620721</v>
      </c>
      <c r="C13" s="18" t="n">
        <v>22.5959652960179</v>
      </c>
      <c r="D13" s="18" t="n">
        <v>35.0818111745839</v>
      </c>
      <c r="E13" s="18" t="n">
        <v>21.7843783132549</v>
      </c>
      <c r="F13" s="18" t="n">
        <v>18.6561662487839</v>
      </c>
      <c r="G13" s="18" t="n">
        <v>20.5093603490831</v>
      </c>
      <c r="H13" s="18" t="n">
        <v>19.6457883580561</v>
      </c>
      <c r="I13" s="18" t="n">
        <v>18.5661529887611</v>
      </c>
      <c r="J13" s="18" t="n">
        <v>19.4942067773242</v>
      </c>
      <c r="K13" s="18" t="n">
        <v>19.1611050714757</v>
      </c>
      <c r="L13" s="18" t="n">
        <v>17.3303293326559</v>
      </c>
      <c r="M13" s="18" t="n">
        <v>22.10774660015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9791.403917868</v>
      </c>
      <c r="C14" s="18" t="n">
        <v>157467.587034401</v>
      </c>
      <c r="D14" s="18" t="n">
        <v>286746.2578665</v>
      </c>
      <c r="E14" s="18" t="n">
        <v>46673.6972916355</v>
      </c>
      <c r="F14" s="18" t="n">
        <v>34845.6863821945</v>
      </c>
      <c r="G14" s="18" t="n">
        <v>104231.592016096</v>
      </c>
      <c r="H14" s="18" t="n">
        <v>32850.8295088567</v>
      </c>
      <c r="I14" s="18" t="n">
        <v>53888.6865447598</v>
      </c>
      <c r="J14" s="18" t="n">
        <v>33599.4306295923</v>
      </c>
      <c r="K14" s="18" t="n">
        <v>32452.4931459006</v>
      </c>
      <c r="L14" s="18" t="n">
        <v>45694.3008746356</v>
      </c>
      <c r="M14" s="18" t="n">
        <v>36832.299480781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689.8308716413</v>
      </c>
      <c r="C15" s="18" t="n">
        <v>41170.9636133112</v>
      </c>
      <c r="D15" s="18" t="n">
        <v>46440.73760894</v>
      </c>
      <c r="E15" s="18" t="n">
        <v>27595.78626435</v>
      </c>
      <c r="F15" s="18" t="n">
        <v>24788.7087429404</v>
      </c>
      <c r="G15" s="18" t="n">
        <v>40038.8112429818</v>
      </c>
      <c r="H15" s="18" t="n">
        <v>22479.3834541063</v>
      </c>
      <c r="I15" s="18" t="n">
        <v>25876.6617085153</v>
      </c>
      <c r="J15" s="18" t="n">
        <v>21813.6595591413</v>
      </c>
      <c r="K15" s="18" t="n">
        <v>21663.4874705317</v>
      </c>
      <c r="L15" s="18" t="n">
        <v>26323.1597667639</v>
      </c>
      <c r="M15" s="18" t="n">
        <v>23670.31726596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6.4967346813864</v>
      </c>
      <c r="C16" s="18" t="n">
        <v>26.1456750488702</v>
      </c>
      <c r="D16" s="18" t="n">
        <v>16.1957606542023</v>
      </c>
      <c r="E16" s="18" t="n">
        <v>59.1249201706065</v>
      </c>
      <c r="F16" s="18" t="n">
        <v>71.1385290880854</v>
      </c>
      <c r="G16" s="18" t="n">
        <v>38.4133164125507</v>
      </c>
      <c r="H16" s="18" t="n">
        <v>68.4286631119795</v>
      </c>
      <c r="I16" s="18" t="n">
        <v>48.0187278029539</v>
      </c>
      <c r="J16" s="18" t="n">
        <v>64.9227059815985</v>
      </c>
      <c r="K16" s="18" t="n">
        <v>66.7544628178074</v>
      </c>
      <c r="L16" s="18" t="n">
        <v>57.6070959898974</v>
      </c>
      <c r="M16" s="18" t="n">
        <v>64.26510861293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0.229020968062</v>
      </c>
      <c r="C17" s="18" t="n">
        <v>30.6399049339841</v>
      </c>
      <c r="D17" s="18" t="n">
        <v>30.7081625528417</v>
      </c>
      <c r="E17" s="18" t="n">
        <v>27.6058169607402</v>
      </c>
      <c r="F17" s="18" t="n">
        <v>27.3464668030746</v>
      </c>
      <c r="G17" s="18" t="n">
        <v>27.3125497869138</v>
      </c>
      <c r="H17" s="18" t="n">
        <v>28.1060771157043</v>
      </c>
      <c r="I17" s="18" t="n">
        <v>30.9404051287845</v>
      </c>
      <c r="J17" s="18" t="n">
        <v>28.0312532390477</v>
      </c>
      <c r="K17" s="18" t="n">
        <v>27.8058853652057</v>
      </c>
      <c r="L17" s="18" t="n">
        <v>29.1501663232329</v>
      </c>
      <c r="M17" s="18" t="n">
        <v>27.3756023851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0101.573046226</v>
      </c>
      <c r="C18" s="18" t="n">
        <v>116296.623421089</v>
      </c>
      <c r="D18" s="18" t="n">
        <v>240305.52025756</v>
      </c>
      <c r="E18" s="18" t="n">
        <v>19077.9110272855</v>
      </c>
      <c r="F18" s="18" t="n">
        <v>10056.977639254</v>
      </c>
      <c r="G18" s="18" t="n">
        <v>64192.7807731139</v>
      </c>
      <c r="H18" s="18" t="n">
        <v>10371.4460547504</v>
      </c>
      <c r="I18" s="18" t="n">
        <v>28012.0248362445</v>
      </c>
      <c r="J18" s="18" t="n">
        <v>11785.7710704509</v>
      </c>
      <c r="K18" s="18" t="n">
        <v>10789.0056753689</v>
      </c>
      <c r="L18" s="18" t="n">
        <v>19371.1411078717</v>
      </c>
      <c r="M18" s="18" t="n">
        <v>13161.982214817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3.5032653186135</v>
      </c>
      <c r="C19" s="18" t="n">
        <v>73.8543249511298</v>
      </c>
      <c r="D19" s="18" t="n">
        <v>83.8042393457978</v>
      </c>
      <c r="E19" s="18" t="n">
        <v>40.8750798293935</v>
      </c>
      <c r="F19" s="18" t="n">
        <v>28.8614709119146</v>
      </c>
      <c r="G19" s="18" t="n">
        <v>61.5866835874493</v>
      </c>
      <c r="H19" s="18" t="n">
        <v>31.5713368880205</v>
      </c>
      <c r="I19" s="18" t="n">
        <v>51.9812721970461</v>
      </c>
      <c r="J19" s="18" t="n">
        <v>35.0772940184015</v>
      </c>
      <c r="K19" s="18" t="n">
        <v>33.2455371821926</v>
      </c>
      <c r="L19" s="18" t="n">
        <v>42.3929040101026</v>
      </c>
      <c r="M19" s="18" t="n">
        <v>35.73489138706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91625.66444178</v>
      </c>
      <c r="C10" s="18" t="n">
        <v>435134.877118968</v>
      </c>
      <c r="D10" s="18" t="n">
        <v>385066.636075405</v>
      </c>
      <c r="E10" s="18" t="n">
        <v>268762.367826051</v>
      </c>
      <c r="F10" s="18" t="n">
        <v>249555.401851595</v>
      </c>
      <c r="G10" s="18" t="n">
        <v>433905.802054327</v>
      </c>
      <c r="H10" s="18" t="n">
        <v>265808.705970993</v>
      </c>
      <c r="I10" s="18" t="n">
        <v>265453.776930962</v>
      </c>
      <c r="J10" s="18" t="n">
        <v>262884.319311746</v>
      </c>
      <c r="K10" s="18" t="n">
        <v>293297.825730416</v>
      </c>
      <c r="L10" s="18" t="n">
        <v>183120.967455981</v>
      </c>
      <c r="M10" s="18" t="n">
        <v>229144.30400265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1.369134236212</v>
      </c>
      <c r="C11" s="18" t="n">
        <v>61.9343716715238</v>
      </c>
      <c r="D11" s="18" t="n">
        <v>57.084503019197</v>
      </c>
      <c r="E11" s="18" t="n">
        <v>67.0655517736793</v>
      </c>
      <c r="F11" s="18" t="n">
        <v>60.0421581562772</v>
      </c>
      <c r="G11" s="18" t="n">
        <v>56.2998970556698</v>
      </c>
      <c r="H11" s="18" t="n">
        <v>62.3275127747489</v>
      </c>
      <c r="I11" s="18" t="n">
        <v>65.1687575304372</v>
      </c>
      <c r="J11" s="18" t="n">
        <v>58.1972996777407</v>
      </c>
      <c r="K11" s="18" t="n">
        <v>71.136734762175</v>
      </c>
      <c r="L11" s="18" t="n">
        <v>53.6555617267636</v>
      </c>
      <c r="M11" s="18" t="n">
        <v>58.887777379604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4.1810670580894</v>
      </c>
      <c r="C12" s="18" t="n">
        <v>45.9006440990416</v>
      </c>
      <c r="D12" s="18" t="n">
        <v>31.9426337746814</v>
      </c>
      <c r="E12" s="18" t="n">
        <v>50.7251971121438</v>
      </c>
      <c r="F12" s="18" t="n">
        <v>38.9026611607911</v>
      </c>
      <c r="G12" s="18" t="n">
        <v>39.2482048656305</v>
      </c>
      <c r="H12" s="18" t="n">
        <v>38.1810074023099</v>
      </c>
      <c r="I12" s="18" t="n">
        <v>44.4538267097415</v>
      </c>
      <c r="J12" s="18" t="n">
        <v>40.4596235995287</v>
      </c>
      <c r="K12" s="18" t="n">
        <v>55.4334600385312</v>
      </c>
      <c r="L12" s="18" t="n">
        <v>28.492555006093</v>
      </c>
      <c r="M12" s="18" t="n">
        <v>36.727795748456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.1880671820545</v>
      </c>
      <c r="C13" s="18" t="n">
        <v>16.0337275765141</v>
      </c>
      <c r="D13" s="18" t="n">
        <v>25.1418692385545</v>
      </c>
      <c r="E13" s="18" t="n">
        <v>16.3403546615355</v>
      </c>
      <c r="F13" s="18" t="n">
        <v>21.1394969996543</v>
      </c>
      <c r="G13" s="18" t="n">
        <v>17.0516921991173</v>
      </c>
      <c r="H13" s="18" t="n">
        <v>24.1465053370076</v>
      </c>
      <c r="I13" s="18" t="n">
        <v>20.7149308374855</v>
      </c>
      <c r="J13" s="18" t="n">
        <v>17.7376760946572</v>
      </c>
      <c r="K13" s="18" t="n">
        <v>15.7032747517437</v>
      </c>
      <c r="L13" s="18" t="n">
        <v>25.1630067869835</v>
      </c>
      <c r="M13" s="18" t="n">
        <v>22.15998166008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1288.384756857</v>
      </c>
      <c r="C14" s="18" t="n">
        <v>165636.825079379</v>
      </c>
      <c r="D14" s="18" t="n">
        <v>165253.260604843</v>
      </c>
      <c r="E14" s="18" t="n">
        <v>88515.4029196064</v>
      </c>
      <c r="F14" s="18" t="n">
        <v>99716.9528242025</v>
      </c>
      <c r="G14" s="18" t="n">
        <v>189617.282206433</v>
      </c>
      <c r="H14" s="18" t="n">
        <v>100136.750800527</v>
      </c>
      <c r="I14" s="18" t="n">
        <v>92460.8489102821</v>
      </c>
      <c r="J14" s="18" t="n">
        <v>109892.744239333</v>
      </c>
      <c r="K14" s="18" t="n">
        <v>84655.3293773437</v>
      </c>
      <c r="L14" s="18" t="n">
        <v>84866.3837279903</v>
      </c>
      <c r="M14" s="18" t="n">
        <v>94206.316383525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617.3142624755</v>
      </c>
      <c r="C15" s="18" t="n">
        <v>33811.8012839691</v>
      </c>
      <c r="D15" s="18" t="n">
        <v>35575.5730804545</v>
      </c>
      <c r="E15" s="18" t="n">
        <v>31238.751531749</v>
      </c>
      <c r="F15" s="18" t="n">
        <v>27831.6548439667</v>
      </c>
      <c r="G15" s="18" t="n">
        <v>30567.3693365855</v>
      </c>
      <c r="H15" s="18" t="n">
        <v>28753.7832925221</v>
      </c>
      <c r="I15" s="18" t="n">
        <v>28144.4160092704</v>
      </c>
      <c r="J15" s="18" t="n">
        <v>28099.6478319139</v>
      </c>
      <c r="K15" s="18" t="n">
        <v>26966.0359541765</v>
      </c>
      <c r="L15" s="18" t="n">
        <v>25842.6597449909</v>
      </c>
      <c r="M15" s="18" t="n">
        <v>26577.35596254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1.5596949593298</v>
      </c>
      <c r="C16" s="18" t="n">
        <v>20.4132150370338</v>
      </c>
      <c r="D16" s="18" t="n">
        <v>21.5279099185362</v>
      </c>
      <c r="E16" s="18" t="n">
        <v>35.2918819791414</v>
      </c>
      <c r="F16" s="18" t="n">
        <v>27.9106551651583</v>
      </c>
      <c r="G16" s="18" t="n">
        <v>16.120560837544</v>
      </c>
      <c r="H16" s="18" t="n">
        <v>28.7145159620764</v>
      </c>
      <c r="I16" s="18" t="n">
        <v>30.4392792635723</v>
      </c>
      <c r="J16" s="18" t="n">
        <v>25.5700665466288</v>
      </c>
      <c r="K16" s="18" t="n">
        <v>31.8539141628966</v>
      </c>
      <c r="L16" s="18" t="n">
        <v>30.4509967430927</v>
      </c>
      <c r="M16" s="18" t="n">
        <v>28.21186198847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3436182997391</v>
      </c>
      <c r="C17" s="18" t="n">
        <v>20.6533855202009</v>
      </c>
      <c r="D17" s="18" t="n">
        <v>23.222527842683</v>
      </c>
      <c r="E17" s="18" t="n">
        <v>26.980098754403</v>
      </c>
      <c r="F17" s="18" t="n">
        <v>21.4364502054054</v>
      </c>
      <c r="G17" s="18" t="n">
        <v>20.4271492505575</v>
      </c>
      <c r="H17" s="18" t="n">
        <v>22.0855554155586</v>
      </c>
      <c r="I17" s="18" t="n">
        <v>19.4400228643467</v>
      </c>
      <c r="J17" s="18" t="n">
        <v>20.5987536075116</v>
      </c>
      <c r="K17" s="18" t="n">
        <v>21.2890571551293</v>
      </c>
      <c r="L17" s="18" t="n">
        <v>18.8740993183096</v>
      </c>
      <c r="M17" s="18" t="n">
        <v>20.100213074073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8671.070494381</v>
      </c>
      <c r="C18" s="18" t="n">
        <v>131825.02379541</v>
      </c>
      <c r="D18" s="18" t="n">
        <v>129677.687524389</v>
      </c>
      <c r="E18" s="18" t="n">
        <v>57276.6513878574</v>
      </c>
      <c r="F18" s="18" t="n">
        <v>71885.2979802358</v>
      </c>
      <c r="G18" s="18" t="n">
        <v>159049.912869847</v>
      </c>
      <c r="H18" s="18" t="n">
        <v>71382.9675080053</v>
      </c>
      <c r="I18" s="18" t="n">
        <v>64316.4329010117</v>
      </c>
      <c r="J18" s="18" t="n">
        <v>81793.0964074186</v>
      </c>
      <c r="K18" s="18" t="n">
        <v>57689.2934231673</v>
      </c>
      <c r="L18" s="18" t="n">
        <v>59023.7239829994</v>
      </c>
      <c r="M18" s="18" t="n">
        <v>67628.960420982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8.4403050406702</v>
      </c>
      <c r="C19" s="18" t="n">
        <v>79.5867849629662</v>
      </c>
      <c r="D19" s="18" t="n">
        <v>78.4720900814639</v>
      </c>
      <c r="E19" s="18" t="n">
        <v>64.7081180208586</v>
      </c>
      <c r="F19" s="18" t="n">
        <v>72.0893448348418</v>
      </c>
      <c r="G19" s="18" t="n">
        <v>83.879439162456</v>
      </c>
      <c r="H19" s="18" t="n">
        <v>71.2854840379236</v>
      </c>
      <c r="I19" s="18" t="n">
        <v>69.5607207364277</v>
      </c>
      <c r="J19" s="18" t="n">
        <v>74.4299334533712</v>
      </c>
      <c r="K19" s="18" t="n">
        <v>68.1460858371034</v>
      </c>
      <c r="L19" s="18" t="n">
        <v>69.5490032569073</v>
      </c>
      <c r="M19" s="18" t="n">
        <v>71.78813801152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4003.19364724</v>
      </c>
      <c r="C10" s="18" t="n">
        <v>142366.378177101</v>
      </c>
      <c r="D10" s="18" t="n">
        <v>140248.893398542</v>
      </c>
      <c r="E10" s="18" t="n">
        <v>196185.682712108</v>
      </c>
      <c r="F10" s="18" t="n">
        <v>88245.0662583052</v>
      </c>
      <c r="G10" s="18" t="n">
        <v>83767.0926530917</v>
      </c>
      <c r="H10" s="18" t="n">
        <v>127903.086363636</v>
      </c>
      <c r="I10" s="18" t="n">
        <v>70255.5235260771</v>
      </c>
      <c r="J10" s="18" t="n">
        <v>113024.0998</v>
      </c>
      <c r="K10" s="18" t="n">
        <v>135640.67419212</v>
      </c>
      <c r="L10" s="18" t="n">
        <v>132446.914545455</v>
      </c>
      <c r="M10" s="18" t="n">
        <v>119561.85878878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0028838868825</v>
      </c>
      <c r="C11" s="18" t="n">
        <v>64.8933976468464</v>
      </c>
      <c r="D11" s="18" t="n">
        <v>56.4023987724961</v>
      </c>
      <c r="E11" s="18" t="n">
        <v>69.1106565628946</v>
      </c>
      <c r="F11" s="18" t="n">
        <v>61.5925646830953</v>
      </c>
      <c r="G11" s="18" t="n">
        <v>43.7977826409269</v>
      </c>
      <c r="H11" s="18" t="n">
        <v>60.3659756024794</v>
      </c>
      <c r="I11" s="18" t="n">
        <v>43.0453685206851</v>
      </c>
      <c r="J11" s="18" t="n">
        <v>65.001996857311</v>
      </c>
      <c r="K11" s="18" t="n">
        <v>64.6132612771271</v>
      </c>
      <c r="L11" s="18" t="n">
        <v>62.3642348573832</v>
      </c>
      <c r="M11" s="18" t="n">
        <v>63.892296526602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2.7763146451726</v>
      </c>
      <c r="C12" s="18" t="n">
        <v>47.7796904195244</v>
      </c>
      <c r="D12" s="18" t="n">
        <v>33.7994113259514</v>
      </c>
      <c r="E12" s="18" t="n">
        <v>48.8682727123137</v>
      </c>
      <c r="F12" s="18" t="n">
        <v>43.7141634843998</v>
      </c>
      <c r="G12" s="18" t="n">
        <v>12.6091333535066</v>
      </c>
      <c r="H12" s="18" t="n">
        <v>34.0610143781092</v>
      </c>
      <c r="I12" s="18" t="n">
        <v>24.1673912212106</v>
      </c>
      <c r="J12" s="18" t="n">
        <v>36.4392669111088</v>
      </c>
      <c r="K12" s="18" t="n">
        <v>37.7255968227618</v>
      </c>
      <c r="L12" s="18" t="n">
        <v>31.8271015101126</v>
      </c>
      <c r="M12" s="18" t="n">
        <v>30.139949261105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.2265692412617</v>
      </c>
      <c r="C13" s="18" t="n">
        <v>17.1137072259601</v>
      </c>
      <c r="D13" s="18" t="n">
        <v>22.6029874478197</v>
      </c>
      <c r="E13" s="18" t="n">
        <v>20.2423838533578</v>
      </c>
      <c r="F13" s="18" t="n">
        <v>17.878401222447</v>
      </c>
      <c r="G13" s="18" t="n">
        <v>31.1886492831215</v>
      </c>
      <c r="H13" s="18" t="n">
        <v>26.3049612243702</v>
      </c>
      <c r="I13" s="18" t="n">
        <v>18.8779772994745</v>
      </c>
      <c r="J13" s="18" t="n">
        <v>28.5627299462021</v>
      </c>
      <c r="K13" s="18" t="n">
        <v>26.8876646175441</v>
      </c>
      <c r="L13" s="18" t="n">
        <v>30.5371338048581</v>
      </c>
      <c r="M13" s="18" t="n">
        <v>33.75234730598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0917.3490898717</v>
      </c>
      <c r="C14" s="18" t="n">
        <v>49979.9982779198</v>
      </c>
      <c r="D14" s="18" t="n">
        <v>61145.153267201</v>
      </c>
      <c r="E14" s="18" t="n">
        <v>60600.4693019252</v>
      </c>
      <c r="F14" s="18" t="n">
        <v>33892.666753998</v>
      </c>
      <c r="G14" s="18" t="n">
        <v>47078.9634873665</v>
      </c>
      <c r="H14" s="18" t="n">
        <v>50693.1404545455</v>
      </c>
      <c r="I14" s="18" t="n">
        <v>40013.7745890023</v>
      </c>
      <c r="J14" s="18" t="n">
        <v>39556.178</v>
      </c>
      <c r="K14" s="18" t="n">
        <v>47998.8111996459</v>
      </c>
      <c r="L14" s="18" t="n">
        <v>49847.4096969697</v>
      </c>
      <c r="M14" s="18" t="n">
        <v>43171.04143873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509.4807850862</v>
      </c>
      <c r="C15" s="18" t="n">
        <v>38673.6648886526</v>
      </c>
      <c r="D15" s="18" t="n">
        <v>45764.1115904387</v>
      </c>
      <c r="E15" s="18" t="n">
        <v>47499.2848138504</v>
      </c>
      <c r="F15" s="18" t="n">
        <v>27778.4823520781</v>
      </c>
      <c r="G15" s="18" t="n">
        <v>38337.4338124684</v>
      </c>
      <c r="H15" s="18" t="n">
        <v>39944.4022727273</v>
      </c>
      <c r="I15" s="18" t="n">
        <v>36623.1661706349</v>
      </c>
      <c r="J15" s="18" t="n">
        <v>32749.4024</v>
      </c>
      <c r="K15" s="18" t="n">
        <v>38340.1228419655</v>
      </c>
      <c r="L15" s="18" t="n">
        <v>37598.8472727273</v>
      </c>
      <c r="M15" s="18" t="n">
        <v>34785.63963789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7.5953216169012</v>
      </c>
      <c r="C16" s="18" t="n">
        <v>77.3782837558398</v>
      </c>
      <c r="D16" s="18" t="n">
        <v>74.8450353709181</v>
      </c>
      <c r="E16" s="18" t="n">
        <v>78.3810511057236</v>
      </c>
      <c r="F16" s="18" t="n">
        <v>81.9601554333324</v>
      </c>
      <c r="G16" s="18" t="n">
        <v>81.4321959801773</v>
      </c>
      <c r="H16" s="18" t="n">
        <v>78.79646420514</v>
      </c>
      <c r="I16" s="18" t="n">
        <v>91.5263969640613</v>
      </c>
      <c r="J16" s="18" t="n">
        <v>82.7921302204677</v>
      </c>
      <c r="K16" s="18" t="n">
        <v>79.8772342141848</v>
      </c>
      <c r="L16" s="18" t="n">
        <v>75.4278858245526</v>
      </c>
      <c r="M16" s="18" t="n">
        <v>80.576327275445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076336977809</v>
      </c>
      <c r="C17" s="18" t="n">
        <v>27.2797556294087</v>
      </c>
      <c r="D17" s="18" t="n">
        <v>27.4460567037622</v>
      </c>
      <c r="E17" s="18" t="n">
        <v>27.7893216170397</v>
      </c>
      <c r="F17" s="18" t="n">
        <v>22.866723875275</v>
      </c>
      <c r="G17" s="18" t="n">
        <v>26.2758599103917</v>
      </c>
      <c r="H17" s="18" t="n">
        <v>17.3644895915202</v>
      </c>
      <c r="I17" s="18" t="n">
        <v>29.2126726974284</v>
      </c>
      <c r="J17" s="18" t="n">
        <v>16.6165624107444</v>
      </c>
      <c r="K17" s="18" t="n">
        <v>14.5375546096094</v>
      </c>
      <c r="L17" s="18" t="n">
        <v>16.718190246662</v>
      </c>
      <c r="M17" s="18" t="n">
        <v>17.53628707982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407.8683047855</v>
      </c>
      <c r="C18" s="18" t="n">
        <v>11306.3333892672</v>
      </c>
      <c r="D18" s="18" t="n">
        <v>15381.0416767624</v>
      </c>
      <c r="E18" s="18" t="n">
        <v>13101.1844880749</v>
      </c>
      <c r="F18" s="18" t="n">
        <v>6114.18440191989</v>
      </c>
      <c r="G18" s="18" t="n">
        <v>8741.52967489812</v>
      </c>
      <c r="H18" s="18" t="n">
        <v>10748.7381818182</v>
      </c>
      <c r="I18" s="18" t="n">
        <v>3390.60841836735</v>
      </c>
      <c r="J18" s="18" t="n">
        <v>6806.7756</v>
      </c>
      <c r="K18" s="18" t="n">
        <v>9658.68835768039</v>
      </c>
      <c r="L18" s="18" t="n">
        <v>12248.5624242424</v>
      </c>
      <c r="M18" s="18" t="n">
        <v>8385.4018008423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.4046783830989</v>
      </c>
      <c r="C19" s="18" t="n">
        <v>22.6217162441602</v>
      </c>
      <c r="D19" s="18" t="n">
        <v>25.1549646290819</v>
      </c>
      <c r="E19" s="18" t="n">
        <v>21.6189488942764</v>
      </c>
      <c r="F19" s="18" t="n">
        <v>18.0398445666677</v>
      </c>
      <c r="G19" s="18" t="n">
        <v>18.5678040198227</v>
      </c>
      <c r="H19" s="18" t="n">
        <v>21.20353579486</v>
      </c>
      <c r="I19" s="18" t="n">
        <v>8.47360303593866</v>
      </c>
      <c r="J19" s="18" t="n">
        <v>17.2078697795323</v>
      </c>
      <c r="K19" s="18" t="n">
        <v>20.1227657858152</v>
      </c>
      <c r="L19" s="18" t="n">
        <v>24.5721141754474</v>
      </c>
      <c r="M19" s="18" t="n">
        <v>19.423672724554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4849.806816702</v>
      </c>
      <c r="C10" s="18" t="n">
        <v>151607.895475037</v>
      </c>
      <c r="D10" s="18" t="n">
        <v>168252.205239494</v>
      </c>
      <c r="E10" s="18" t="n">
        <v>79699.9027550298</v>
      </c>
      <c r="F10" s="18" t="n">
        <v>101846.572769497</v>
      </c>
      <c r="G10" s="18" t="n">
        <v>105669.450226155</v>
      </c>
      <c r="H10" s="18" t="n">
        <v>94934.6095931998</v>
      </c>
      <c r="I10" s="18" t="n">
        <v>110309.561494731</v>
      </c>
      <c r="J10" s="18" t="n">
        <v>85804.3431323283</v>
      </c>
      <c r="K10" s="18" t="n">
        <v>75071.4872645137</v>
      </c>
      <c r="L10" s="18" t="n">
        <v>81474.3328109258</v>
      </c>
      <c r="M10" s="18" t="n">
        <v>109426.85710882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8.7799982934371</v>
      </c>
      <c r="C11" s="18" t="n">
        <v>58.9994802548658</v>
      </c>
      <c r="D11" s="18" t="n">
        <v>64.1453336877632</v>
      </c>
      <c r="E11" s="18" t="n">
        <v>50.3035355379352</v>
      </c>
      <c r="F11" s="18" t="n">
        <v>57.8837638578136</v>
      </c>
      <c r="G11" s="18" t="n">
        <v>51.7186712708669</v>
      </c>
      <c r="H11" s="18" t="n">
        <v>54.0245667580015</v>
      </c>
      <c r="I11" s="18" t="n">
        <v>52.3360587021933</v>
      </c>
      <c r="J11" s="18" t="n">
        <v>51.1896208507881</v>
      </c>
      <c r="K11" s="18" t="n">
        <v>47.996267599623</v>
      </c>
      <c r="L11" s="18" t="n">
        <v>54.5501238945925</v>
      </c>
      <c r="M11" s="18" t="n">
        <v>57.229292921008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.5809022840415</v>
      </c>
      <c r="C12" s="18" t="n">
        <v>19.3990549620193</v>
      </c>
      <c r="D12" s="18" t="n">
        <v>46.4456638564614</v>
      </c>
      <c r="E12" s="18" t="n">
        <v>8.17765813703176</v>
      </c>
      <c r="F12" s="18" t="n">
        <v>27.0931955887261</v>
      </c>
      <c r="G12" s="18" t="n">
        <v>9.26197687184731</v>
      </c>
      <c r="H12" s="18" t="n">
        <v>3.99958423431993</v>
      </c>
      <c r="I12" s="18" t="n">
        <v>15.9475048887641</v>
      </c>
      <c r="J12" s="18" t="n">
        <v>5.44171928871518</v>
      </c>
      <c r="K12" s="18" t="n">
        <v>7.61904845065764</v>
      </c>
      <c r="L12" s="18" t="n">
        <v>17.6802110423801</v>
      </c>
      <c r="M12" s="18" t="n">
        <v>17.923543278352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8.1990960123875</v>
      </c>
      <c r="C13" s="18" t="n">
        <v>39.6004252959066</v>
      </c>
      <c r="D13" s="18" t="n">
        <v>17.6996698384317</v>
      </c>
      <c r="E13" s="18" t="n">
        <v>42.1258774009035</v>
      </c>
      <c r="F13" s="18" t="n">
        <v>30.7905682665762</v>
      </c>
      <c r="G13" s="18" t="n">
        <v>42.4566943971601</v>
      </c>
      <c r="H13" s="18" t="n">
        <v>50.0249825236816</v>
      </c>
      <c r="I13" s="18" t="n">
        <v>36.3885538134292</v>
      </c>
      <c r="J13" s="18" t="n">
        <v>45.7479016596811</v>
      </c>
      <c r="K13" s="18" t="n">
        <v>40.3772192129823</v>
      </c>
      <c r="L13" s="18" t="n">
        <v>36.8699128522124</v>
      </c>
      <c r="M13" s="18" t="n">
        <v>39.30574964265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9707.0928470944</v>
      </c>
      <c r="C14" s="18" t="n">
        <v>62160.0251237653</v>
      </c>
      <c r="D14" s="18" t="n">
        <v>60326.2667563988</v>
      </c>
      <c r="E14" s="18" t="n">
        <v>39608.0338590638</v>
      </c>
      <c r="F14" s="18" t="n">
        <v>42893.9430954403</v>
      </c>
      <c r="G14" s="18" t="n">
        <v>51018.6146515713</v>
      </c>
      <c r="H14" s="18" t="n">
        <v>43646.5980570735</v>
      </c>
      <c r="I14" s="18" t="n">
        <v>52577.8846367166</v>
      </c>
      <c r="J14" s="18" t="n">
        <v>41881.4251256281</v>
      </c>
      <c r="K14" s="18" t="n">
        <v>39039.9753460208</v>
      </c>
      <c r="L14" s="18" t="n">
        <v>37029.9834322176</v>
      </c>
      <c r="M14" s="18" t="n">
        <v>46802.640476448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769.1225091978</v>
      </c>
      <c r="C15" s="18" t="n">
        <v>37295.6084768164</v>
      </c>
      <c r="D15" s="18" t="n">
        <v>28110.2777521857</v>
      </c>
      <c r="E15" s="18" t="n">
        <v>28615.683970276</v>
      </c>
      <c r="F15" s="18" t="n">
        <v>26642.3419772474</v>
      </c>
      <c r="G15" s="18" t="n">
        <v>33258.4370183636</v>
      </c>
      <c r="H15" s="18" t="n">
        <v>27227.6970248938</v>
      </c>
      <c r="I15" s="18" t="n">
        <v>30710.4811425402</v>
      </c>
      <c r="J15" s="18" t="n">
        <v>28038.9576214405</v>
      </c>
      <c r="K15" s="18" t="n">
        <v>26506.8428489043</v>
      </c>
      <c r="L15" s="18" t="n">
        <v>26542.6708832419</v>
      </c>
      <c r="M15" s="18" t="n">
        <v>30671.139317812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9.9076605534957</v>
      </c>
      <c r="C16" s="18" t="n">
        <v>59.9993458859741</v>
      </c>
      <c r="D16" s="18" t="n">
        <v>46.5970782937667</v>
      </c>
      <c r="E16" s="18" t="n">
        <v>72.2471710464055</v>
      </c>
      <c r="F16" s="18" t="n">
        <v>62.1121306520303</v>
      </c>
      <c r="G16" s="18" t="n">
        <v>65.1888281277337</v>
      </c>
      <c r="H16" s="18" t="n">
        <v>62.3821746411715</v>
      </c>
      <c r="I16" s="18" t="n">
        <v>58.4095030728837</v>
      </c>
      <c r="J16" s="18" t="n">
        <v>66.9484324789199</v>
      </c>
      <c r="K16" s="18" t="n">
        <v>67.896669026985</v>
      </c>
      <c r="L16" s="18" t="n">
        <v>71.6788624327298</v>
      </c>
      <c r="M16" s="18" t="n">
        <v>65.532925077692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3220643754344</v>
      </c>
      <c r="C17" s="18" t="n">
        <v>22.9100854784227</v>
      </c>
      <c r="D17" s="18" t="n">
        <v>21.1623139690394</v>
      </c>
      <c r="E17" s="18" t="n">
        <v>18.8762748723825</v>
      </c>
      <c r="F17" s="18" t="n">
        <v>19.6759382194235</v>
      </c>
      <c r="G17" s="18" t="n">
        <v>18.3862709056004</v>
      </c>
      <c r="H17" s="18" t="n">
        <v>17.9176825177645</v>
      </c>
      <c r="I17" s="18" t="n">
        <v>20.0081757754331</v>
      </c>
      <c r="J17" s="18" t="n">
        <v>17.6671831693094</v>
      </c>
      <c r="K17" s="18" t="n">
        <v>16.9574036444057</v>
      </c>
      <c r="L17" s="18" t="n">
        <v>18.7229260255119</v>
      </c>
      <c r="M17" s="18" t="n">
        <v>17.32760168645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3937.9703378966</v>
      </c>
      <c r="C18" s="18" t="n">
        <v>24864.4166469489</v>
      </c>
      <c r="D18" s="18" t="n">
        <v>32215.9890042131</v>
      </c>
      <c r="E18" s="18" t="n">
        <v>10992.3498887878</v>
      </c>
      <c r="F18" s="18" t="n">
        <v>16251.6011181929</v>
      </c>
      <c r="G18" s="18" t="n">
        <v>17760.1776332077</v>
      </c>
      <c r="H18" s="18" t="n">
        <v>16418.9010321797</v>
      </c>
      <c r="I18" s="18" t="n">
        <v>21867.4034941764</v>
      </c>
      <c r="J18" s="18" t="n">
        <v>13842.4675041876</v>
      </c>
      <c r="K18" s="18" t="n">
        <v>12533.1324971165</v>
      </c>
      <c r="L18" s="18" t="n">
        <v>10487.3125489757</v>
      </c>
      <c r="M18" s="18" t="n">
        <v>16131.501158635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0.0923394465043</v>
      </c>
      <c r="C19" s="18" t="n">
        <v>40.0006541140259</v>
      </c>
      <c r="D19" s="18" t="n">
        <v>53.4029217062333</v>
      </c>
      <c r="E19" s="18" t="n">
        <v>27.7528289535945</v>
      </c>
      <c r="F19" s="18" t="n">
        <v>37.8878693479697</v>
      </c>
      <c r="G19" s="18" t="n">
        <v>34.8111718722663</v>
      </c>
      <c r="H19" s="18" t="n">
        <v>37.6178253588285</v>
      </c>
      <c r="I19" s="18" t="n">
        <v>41.5904969271163</v>
      </c>
      <c r="J19" s="18" t="n">
        <v>33.0515675210801</v>
      </c>
      <c r="K19" s="18" t="n">
        <v>32.103330973015</v>
      </c>
      <c r="L19" s="18" t="n">
        <v>28.3211375672702</v>
      </c>
      <c r="M19" s="18" t="n">
        <v>34.467074922307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5337.465364222</v>
      </c>
      <c r="C10" s="18" t="n">
        <v>140963.012812805</v>
      </c>
      <c r="D10" s="18" t="n">
        <v>191549.941450869</v>
      </c>
      <c r="E10" s="18" t="n">
        <v>116101.756499564</v>
      </c>
      <c r="F10" s="18" t="n">
        <v>106132.284509325</v>
      </c>
      <c r="G10" s="18" t="n">
        <v>163603.528341744</v>
      </c>
      <c r="H10" s="18" t="n">
        <v>114787.885364798</v>
      </c>
      <c r="I10" s="18" t="n">
        <v>141537.431809065</v>
      </c>
      <c r="J10" s="18" t="n">
        <v>103459.221414914</v>
      </c>
      <c r="K10" s="18" t="n">
        <v>129545.751084199</v>
      </c>
      <c r="L10" s="18" t="n">
        <v>81605.8877082678</v>
      </c>
      <c r="M10" s="18" t="n">
        <v>170099.37443471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1.905820053679</v>
      </c>
      <c r="C11" s="18" t="n">
        <v>60.7481970800332</v>
      </c>
      <c r="D11" s="18" t="n">
        <v>68.4494032082224</v>
      </c>
      <c r="E11" s="18" t="n">
        <v>57.2846954897962</v>
      </c>
      <c r="F11" s="18" t="n">
        <v>56.1447096976939</v>
      </c>
      <c r="G11" s="18" t="n">
        <v>65.5370793011355</v>
      </c>
      <c r="H11" s="18" t="n">
        <v>54.7415436956944</v>
      </c>
      <c r="I11" s="18" t="n">
        <v>62.1471599840633</v>
      </c>
      <c r="J11" s="18" t="n">
        <v>52.2190574682007</v>
      </c>
      <c r="K11" s="18" t="n">
        <v>56.3422887650105</v>
      </c>
      <c r="L11" s="18" t="n">
        <v>34.9034548736615</v>
      </c>
      <c r="M11" s="18" t="n">
        <v>61.820290244748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.3518266409965</v>
      </c>
      <c r="C12" s="18" t="n">
        <v>39.4736644854137</v>
      </c>
      <c r="D12" s="18" t="n">
        <v>54.8232775150371</v>
      </c>
      <c r="E12" s="18" t="n">
        <v>34.7592058995125</v>
      </c>
      <c r="F12" s="18" t="n">
        <v>28.7372410683393</v>
      </c>
      <c r="G12" s="18" t="n">
        <v>44.0877378801166</v>
      </c>
      <c r="H12" s="18" t="n">
        <v>21.0327432777129</v>
      </c>
      <c r="I12" s="18" t="n">
        <v>30.6628442891773</v>
      </c>
      <c r="J12" s="18" t="n">
        <v>24.6396367013025</v>
      </c>
      <c r="K12" s="18" t="n">
        <v>22.9091483741509</v>
      </c>
      <c r="L12" s="18" t="n">
        <v>15.5747200141457</v>
      </c>
      <c r="M12" s="18" t="n">
        <v>28.976459300209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5539934136029</v>
      </c>
      <c r="C13" s="18" t="n">
        <v>21.2745325974328</v>
      </c>
      <c r="D13" s="18" t="n">
        <v>13.6261256886401</v>
      </c>
      <c r="E13" s="18" t="n">
        <v>22.525489585917</v>
      </c>
      <c r="F13" s="18" t="n">
        <v>27.407468625377</v>
      </c>
      <c r="G13" s="18" t="n">
        <v>21.4493414210189</v>
      </c>
      <c r="H13" s="18" t="n">
        <v>33.7088003236784</v>
      </c>
      <c r="I13" s="18" t="n">
        <v>31.484315694886</v>
      </c>
      <c r="J13" s="18" t="n">
        <v>27.5794207668981</v>
      </c>
      <c r="K13" s="18" t="n">
        <v>33.4331403908597</v>
      </c>
      <c r="L13" s="18" t="n">
        <v>19.3287348595158</v>
      </c>
      <c r="M13" s="18" t="n">
        <v>32.84383094453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5365.1155908102</v>
      </c>
      <c r="C14" s="18" t="n">
        <v>55330.5239840887</v>
      </c>
      <c r="D14" s="18" t="n">
        <v>60435.1496785674</v>
      </c>
      <c r="E14" s="18" t="n">
        <v>49593.2188456937</v>
      </c>
      <c r="F14" s="18" t="n">
        <v>46544.6214844772</v>
      </c>
      <c r="G14" s="18" t="n">
        <v>56382.5542441363</v>
      </c>
      <c r="H14" s="18" t="n">
        <v>51951.2248322148</v>
      </c>
      <c r="I14" s="18" t="n">
        <v>53575.9377256318</v>
      </c>
      <c r="J14" s="18" t="n">
        <v>49433.7912810708</v>
      </c>
      <c r="K14" s="18" t="n">
        <v>56556.7100073644</v>
      </c>
      <c r="L14" s="18" t="n">
        <v>53122.6135177617</v>
      </c>
      <c r="M14" s="18" t="n">
        <v>64943.44749616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306.3840253011</v>
      </c>
      <c r="C15" s="18" t="n">
        <v>37015.3149434787</v>
      </c>
      <c r="D15" s="18" t="n">
        <v>43319.685532401</v>
      </c>
      <c r="E15" s="18" t="n">
        <v>32861.6697897021</v>
      </c>
      <c r="F15" s="18" t="n">
        <v>30763.5738396981</v>
      </c>
      <c r="G15" s="18" t="n">
        <v>37857.6011534528</v>
      </c>
      <c r="H15" s="18" t="n">
        <v>31515.0531500325</v>
      </c>
      <c r="I15" s="18" t="n">
        <v>33951.283293221</v>
      </c>
      <c r="J15" s="18" t="n">
        <v>33887.1437858509</v>
      </c>
      <c r="K15" s="18" t="n">
        <v>30157.0018820064</v>
      </c>
      <c r="L15" s="18" t="n">
        <v>44942.7632819868</v>
      </c>
      <c r="M15" s="18" t="n">
        <v>36242.037132307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3824729293863</v>
      </c>
      <c r="C16" s="18" t="n">
        <v>66.8985440190718</v>
      </c>
      <c r="D16" s="18" t="n">
        <v>71.6796198285312</v>
      </c>
      <c r="E16" s="18" t="n">
        <v>66.2624256996692</v>
      </c>
      <c r="F16" s="18" t="n">
        <v>66.0947986223452</v>
      </c>
      <c r="G16" s="18" t="n">
        <v>67.1441754652148</v>
      </c>
      <c r="H16" s="18" t="n">
        <v>60.6627721517936</v>
      </c>
      <c r="I16" s="18" t="n">
        <v>63.3703948722078</v>
      </c>
      <c r="J16" s="18" t="n">
        <v>68.5505661363808</v>
      </c>
      <c r="K16" s="18" t="n">
        <v>53.3217046714344</v>
      </c>
      <c r="L16" s="18" t="n">
        <v>84.6019431385093</v>
      </c>
      <c r="M16" s="18" t="n">
        <v>55.80553316706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477402028334</v>
      </c>
      <c r="C17" s="18" t="n">
        <v>24.6883277370499</v>
      </c>
      <c r="D17" s="18" t="n">
        <v>24.3709552476636</v>
      </c>
      <c r="E17" s="18" t="n">
        <v>25.6271521632468</v>
      </c>
      <c r="F17" s="18" t="n">
        <v>24.7044326599215</v>
      </c>
      <c r="G17" s="18" t="n">
        <v>22.7266505903261</v>
      </c>
      <c r="H17" s="18" t="n">
        <v>20.880227560833</v>
      </c>
      <c r="I17" s="18" t="n">
        <v>19.189607815191</v>
      </c>
      <c r="J17" s="18" t="n">
        <v>21.6362756896117</v>
      </c>
      <c r="K17" s="18" t="n">
        <v>21.3225442986589</v>
      </c>
      <c r="L17" s="18" t="n">
        <v>25.2171946962692</v>
      </c>
      <c r="M17" s="18" t="n">
        <v>17.04525033054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058.7315655091</v>
      </c>
      <c r="C18" s="18" t="n">
        <v>18315.20904061</v>
      </c>
      <c r="D18" s="18" t="n">
        <v>17115.4641461665</v>
      </c>
      <c r="E18" s="18" t="n">
        <v>16731.5490559916</v>
      </c>
      <c r="F18" s="18" t="n">
        <v>15781.0476447792</v>
      </c>
      <c r="G18" s="18" t="n">
        <v>18524.9530906835</v>
      </c>
      <c r="H18" s="18" t="n">
        <v>20436.1716821823</v>
      </c>
      <c r="I18" s="18" t="n">
        <v>19624.6544324108</v>
      </c>
      <c r="J18" s="18" t="n">
        <v>15546.6474952199</v>
      </c>
      <c r="K18" s="18" t="n">
        <v>26399.708125358</v>
      </c>
      <c r="L18" s="18" t="n">
        <v>8179.85023577491</v>
      </c>
      <c r="M18" s="18" t="n">
        <v>28701.410363855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6175270706137</v>
      </c>
      <c r="C19" s="18" t="n">
        <v>33.1014559809282</v>
      </c>
      <c r="D19" s="18" t="n">
        <v>28.3203801714688</v>
      </c>
      <c r="E19" s="18" t="n">
        <v>33.7375743003308</v>
      </c>
      <c r="F19" s="18" t="n">
        <v>33.9052013776548</v>
      </c>
      <c r="G19" s="18" t="n">
        <v>32.8558245347852</v>
      </c>
      <c r="H19" s="18" t="n">
        <v>39.3372278482064</v>
      </c>
      <c r="I19" s="18" t="n">
        <v>36.6296051277922</v>
      </c>
      <c r="J19" s="18" t="n">
        <v>31.4494338636192</v>
      </c>
      <c r="K19" s="18" t="n">
        <v>46.6782953285657</v>
      </c>
      <c r="L19" s="18" t="n">
        <v>15.3980568614907</v>
      </c>
      <c r="M19" s="18" t="n">
        <v>44.194466832933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9866.528834081</v>
      </c>
      <c r="C10" s="18" t="n">
        <v>367873.043467086</v>
      </c>
      <c r="D10" s="18" t="n">
        <v>77524.5853198873</v>
      </c>
      <c r="E10" s="18" t="n">
        <v>97363.4676174803</v>
      </c>
      <c r="F10" s="18" t="n">
        <v>127698.919108863</v>
      </c>
      <c r="G10" s="18" t="n">
        <v>268826.455660583</v>
      </c>
      <c r="H10" s="18" t="n">
        <v>144443.159675237</v>
      </c>
      <c r="I10" s="18" t="n">
        <v>329177.525945946</v>
      </c>
      <c r="J10" s="18" t="n">
        <v>202599.533478261</v>
      </c>
      <c r="K10" s="18" t="n">
        <v>167725.152105263</v>
      </c>
      <c r="L10" s="18" t="n">
        <v>237724.672</v>
      </c>
      <c r="M10" s="18" t="n">
        <v>199408.44760672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4.852335693911</v>
      </c>
      <c r="C11" s="18" t="n">
        <v>86.2499007186642</v>
      </c>
      <c r="D11" s="18" t="n">
        <v>66.5926966124929</v>
      </c>
      <c r="E11" s="18" t="n">
        <v>67.9386083612219</v>
      </c>
      <c r="F11" s="18" t="n">
        <v>71.5756578428388</v>
      </c>
      <c r="G11" s="18" t="n">
        <v>77.745816209587</v>
      </c>
      <c r="H11" s="18" t="n">
        <v>71.8984859452091</v>
      </c>
      <c r="I11" s="18" t="n">
        <v>80.8433845775189</v>
      </c>
      <c r="J11" s="18" t="n">
        <v>71.0175662085251</v>
      </c>
      <c r="K11" s="18" t="n">
        <v>68.2956396227957</v>
      </c>
      <c r="L11" s="18" t="n">
        <v>71.0708840519507</v>
      </c>
      <c r="M11" s="18" t="n">
        <v>75.50822734228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3.7098366903004</v>
      </c>
      <c r="C12" s="18" t="n">
        <v>76.4274329058227</v>
      </c>
      <c r="D12" s="18" t="n">
        <v>42.8044260514929</v>
      </c>
      <c r="E12" s="18" t="n">
        <v>46.0506334827044</v>
      </c>
      <c r="F12" s="18" t="n">
        <v>48.292860863902</v>
      </c>
      <c r="G12" s="18" t="n">
        <v>55.4140199774934</v>
      </c>
      <c r="H12" s="18" t="n">
        <v>46.3148445251863</v>
      </c>
      <c r="I12" s="18" t="n">
        <v>55.3376327916301</v>
      </c>
      <c r="J12" s="18" t="n">
        <v>49.1748256675993</v>
      </c>
      <c r="K12" s="18" t="n">
        <v>43.4099114450678</v>
      </c>
      <c r="L12" s="18" t="n">
        <v>48.1056438264851</v>
      </c>
      <c r="M12" s="18" t="n">
        <v>51.26783592654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142499006072</v>
      </c>
      <c r="C13" s="18" t="n">
        <v>9.8224678156909</v>
      </c>
      <c r="D13" s="18" t="n">
        <v>23.7882705538606</v>
      </c>
      <c r="E13" s="18" t="n">
        <v>21.8879748785175</v>
      </c>
      <c r="F13" s="18" t="n">
        <v>23.2827969918407</v>
      </c>
      <c r="G13" s="18" t="n">
        <v>22.3317962293888</v>
      </c>
      <c r="H13" s="18" t="n">
        <v>25.5836414200228</v>
      </c>
      <c r="I13" s="18" t="n">
        <v>25.5057517858888</v>
      </c>
      <c r="J13" s="18" t="n">
        <v>21.8427405409258</v>
      </c>
      <c r="K13" s="18" t="n">
        <v>24.8857281777279</v>
      </c>
      <c r="L13" s="18" t="n">
        <v>22.9652402254655</v>
      </c>
      <c r="M13" s="18" t="n">
        <v>24.240391415741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937.5415882126</v>
      </c>
      <c r="C14" s="18" t="n">
        <v>50582.908710189</v>
      </c>
      <c r="D14" s="18" t="n">
        <v>25898.873420489</v>
      </c>
      <c r="E14" s="18" t="n">
        <v>31216.0826750777</v>
      </c>
      <c r="F14" s="18" t="n">
        <v>36297.5777067387</v>
      </c>
      <c r="G14" s="18" t="n">
        <v>59825.133505417</v>
      </c>
      <c r="H14" s="18" t="n">
        <v>40590.7148173207</v>
      </c>
      <c r="I14" s="18" t="n">
        <v>63059.2727027027</v>
      </c>
      <c r="J14" s="18" t="n">
        <v>58718.2756521739</v>
      </c>
      <c r="K14" s="18" t="n">
        <v>53176.1866666667</v>
      </c>
      <c r="L14" s="18" t="n">
        <v>68771.646</v>
      </c>
      <c r="M14" s="18" t="n">
        <v>48838.663648124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452.04057399</v>
      </c>
      <c r="C15" s="18" t="n">
        <v>33376.7222768238</v>
      </c>
      <c r="D15" s="18" t="n">
        <v>21746.7385027093</v>
      </c>
      <c r="E15" s="18" t="n">
        <v>20403.279328945</v>
      </c>
      <c r="F15" s="18" t="n">
        <v>24441.6191409951</v>
      </c>
      <c r="G15" s="18" t="n">
        <v>38128.0806733076</v>
      </c>
      <c r="H15" s="18" t="n">
        <v>24471.5037212449</v>
      </c>
      <c r="I15" s="18" t="n">
        <v>41113.8867567568</v>
      </c>
      <c r="J15" s="18" t="n">
        <v>39695.7034782609</v>
      </c>
      <c r="K15" s="18" t="n">
        <v>31232.6703508772</v>
      </c>
      <c r="L15" s="18" t="n">
        <v>40162.934</v>
      </c>
      <c r="M15" s="18" t="n">
        <v>32672.11125485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0082827301047</v>
      </c>
      <c r="C16" s="18" t="n">
        <v>65.9841893791701</v>
      </c>
      <c r="D16" s="18" t="n">
        <v>83.9678936980524</v>
      </c>
      <c r="E16" s="18" t="n">
        <v>65.3614341726309</v>
      </c>
      <c r="F16" s="18" t="n">
        <v>67.3367775074905</v>
      </c>
      <c r="G16" s="18" t="n">
        <v>63.73254590373</v>
      </c>
      <c r="H16" s="18" t="n">
        <v>60.2884276154766</v>
      </c>
      <c r="I16" s="18" t="n">
        <v>65.1987962985095</v>
      </c>
      <c r="J16" s="18" t="n">
        <v>67.6036600826019</v>
      </c>
      <c r="K16" s="18" t="n">
        <v>58.7343175746284</v>
      </c>
      <c r="L16" s="18" t="n">
        <v>58.4004256637976</v>
      </c>
      <c r="M16" s="18" t="n">
        <v>66.898045143596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.8259788039785</v>
      </c>
      <c r="C17" s="18" t="n">
        <v>20.7282261016453</v>
      </c>
      <c r="D17" s="18" t="n">
        <v>23.3978469652006</v>
      </c>
      <c r="E17" s="18" t="n">
        <v>20.8378540328298</v>
      </c>
      <c r="F17" s="18" t="n">
        <v>24.0631750010576</v>
      </c>
      <c r="G17" s="18" t="n">
        <v>17.8297947524519</v>
      </c>
      <c r="H17" s="18" t="n">
        <v>20.1702992337885</v>
      </c>
      <c r="I17" s="18" t="n">
        <v>12.9557385189576</v>
      </c>
      <c r="J17" s="18" t="n">
        <v>15.367805863098</v>
      </c>
      <c r="K17" s="18" t="n">
        <v>16.4072395763304</v>
      </c>
      <c r="L17" s="18" t="n">
        <v>10.0574350423581</v>
      </c>
      <c r="M17" s="18" t="n">
        <v>16.71354559799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485.5010142226</v>
      </c>
      <c r="C18" s="18" t="n">
        <v>17206.1864333652</v>
      </c>
      <c r="D18" s="18" t="n">
        <v>4152.13491777964</v>
      </c>
      <c r="E18" s="18" t="n">
        <v>10812.8033461327</v>
      </c>
      <c r="F18" s="18" t="n">
        <v>11855.9585657436</v>
      </c>
      <c r="G18" s="18" t="n">
        <v>21697.0528321094</v>
      </c>
      <c r="H18" s="18" t="n">
        <v>16119.2110960758</v>
      </c>
      <c r="I18" s="18" t="n">
        <v>21945.385945946</v>
      </c>
      <c r="J18" s="18" t="n">
        <v>19022.572173913</v>
      </c>
      <c r="K18" s="18" t="n">
        <v>21943.5163157895</v>
      </c>
      <c r="L18" s="18" t="n">
        <v>28608.712</v>
      </c>
      <c r="M18" s="18" t="n">
        <v>16166.55239327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9917172698953</v>
      </c>
      <c r="C19" s="18" t="n">
        <v>34.01581062083</v>
      </c>
      <c r="D19" s="18" t="n">
        <v>16.0321063019476</v>
      </c>
      <c r="E19" s="18" t="n">
        <v>34.6385658273691</v>
      </c>
      <c r="F19" s="18" t="n">
        <v>32.6632224925096</v>
      </c>
      <c r="G19" s="18" t="n">
        <v>36.26745409627</v>
      </c>
      <c r="H19" s="18" t="n">
        <v>39.7115723845234</v>
      </c>
      <c r="I19" s="18" t="n">
        <v>34.8012037014905</v>
      </c>
      <c r="J19" s="18" t="n">
        <v>32.3963399173981</v>
      </c>
      <c r="K19" s="18" t="n">
        <v>41.2656824253716</v>
      </c>
      <c r="L19" s="18" t="n">
        <v>41.5995743362025</v>
      </c>
      <c r="M19" s="18" t="n">
        <v>33.101954856403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4973.1601338977</v>
      </c>
      <c r="C10" s="18" t="n">
        <v>52933.4122696686</v>
      </c>
      <c r="D10" s="18" t="n">
        <v>46482.139999136</v>
      </c>
      <c r="E10" s="18" t="n">
        <v>68748.8690705015</v>
      </c>
      <c r="F10" s="18" t="n">
        <v>56328.3977585411</v>
      </c>
      <c r="G10" s="18" t="n">
        <v>68035.1136424618</v>
      </c>
      <c r="H10" s="18" t="n">
        <v>74138.7053316251</v>
      </c>
      <c r="I10" s="18" t="n">
        <v>87926.0250484341</v>
      </c>
      <c r="J10" s="18" t="n">
        <v>91918.9107703961</v>
      </c>
      <c r="K10" s="18" t="n">
        <v>60498.6295297087</v>
      </c>
      <c r="L10" s="18" t="n">
        <v>100596.547142443</v>
      </c>
      <c r="M10" s="18" t="n">
        <v>121215.69112910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.3444356754936</v>
      </c>
      <c r="C11" s="18" t="n">
        <v>51.0191761569011</v>
      </c>
      <c r="D11" s="18" t="n">
        <v>46.9530282330829</v>
      </c>
      <c r="E11" s="18" t="n">
        <v>63.1991722773144</v>
      </c>
      <c r="F11" s="18" t="n">
        <v>51.9017975448118</v>
      </c>
      <c r="G11" s="18" t="n">
        <v>55.2522976390164</v>
      </c>
      <c r="H11" s="18" t="n">
        <v>55.3630279404463</v>
      </c>
      <c r="I11" s="18" t="n">
        <v>61.6803072566496</v>
      </c>
      <c r="J11" s="18" t="n">
        <v>60.8914830818598</v>
      </c>
      <c r="K11" s="18" t="n">
        <v>55.9303906364225</v>
      </c>
      <c r="L11" s="18" t="n">
        <v>58.9362765277494</v>
      </c>
      <c r="M11" s="18" t="n">
        <v>62.34989216252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7.9702887834503</v>
      </c>
      <c r="C12" s="18" t="n">
        <v>26.7976454200928</v>
      </c>
      <c r="D12" s="18" t="n">
        <v>22.3727711632903</v>
      </c>
      <c r="E12" s="18" t="n">
        <v>41.5639285253864</v>
      </c>
      <c r="F12" s="18" t="n">
        <v>25.2708710094879</v>
      </c>
      <c r="G12" s="18" t="n">
        <v>30.3003555100618</v>
      </c>
      <c r="H12" s="18" t="n">
        <v>23.0565907015696</v>
      </c>
      <c r="I12" s="18" t="n">
        <v>35.4087899966361</v>
      </c>
      <c r="J12" s="18" t="n">
        <v>29.9514052396774</v>
      </c>
      <c r="K12" s="18" t="n">
        <v>27.1005679122728</v>
      </c>
      <c r="L12" s="18" t="n">
        <v>29.4044335809968</v>
      </c>
      <c r="M12" s="18" t="n">
        <v>30.70286343668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374146894762</v>
      </c>
      <c r="C13" s="18" t="n">
        <v>24.2215307409032</v>
      </c>
      <c r="D13" s="18" t="n">
        <v>24.5802570697926</v>
      </c>
      <c r="E13" s="18" t="n">
        <v>21.6352437535544</v>
      </c>
      <c r="F13" s="18" t="n">
        <v>26.6309265302548</v>
      </c>
      <c r="G13" s="18" t="n">
        <v>24.9519421345686</v>
      </c>
      <c r="H13" s="18" t="n">
        <v>32.3064372388766</v>
      </c>
      <c r="I13" s="18" t="n">
        <v>26.2715172426639</v>
      </c>
      <c r="J13" s="18" t="n">
        <v>30.9400778574432</v>
      </c>
      <c r="K13" s="18" t="n">
        <v>28.8298227241496</v>
      </c>
      <c r="L13" s="18" t="n">
        <v>29.5318429467526</v>
      </c>
      <c r="M13" s="18" t="n">
        <v>31.647028701904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6197.76969079</v>
      </c>
      <c r="C14" s="18" t="n">
        <v>25927.2214197901</v>
      </c>
      <c r="D14" s="18" t="n">
        <v>24657.3676908774</v>
      </c>
      <c r="E14" s="18" t="n">
        <v>25300.1528651345</v>
      </c>
      <c r="F14" s="18" t="n">
        <v>27092.9467941427</v>
      </c>
      <c r="G14" s="18" t="n">
        <v>30444.1501508211</v>
      </c>
      <c r="H14" s="18" t="n">
        <v>33093.2731841924</v>
      </c>
      <c r="I14" s="18" t="n">
        <v>33692.9826552561</v>
      </c>
      <c r="J14" s="18" t="n">
        <v>35948.1227976658</v>
      </c>
      <c r="K14" s="18" t="n">
        <v>26661.5097224134</v>
      </c>
      <c r="L14" s="18" t="n">
        <v>41308.6879412049</v>
      </c>
      <c r="M14" s="18" t="n">
        <v>45637.838469574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0417.0559145542</v>
      </c>
      <c r="C15" s="18" t="n">
        <v>20142.7535422464</v>
      </c>
      <c r="D15" s="18" t="n">
        <v>21500.8690161908</v>
      </c>
      <c r="E15" s="18" t="n">
        <v>20073.9772643156</v>
      </c>
      <c r="F15" s="18" t="n">
        <v>20484.2520751341</v>
      </c>
      <c r="G15" s="18" t="n">
        <v>22706.1184578527</v>
      </c>
      <c r="H15" s="18" t="n">
        <v>23434.0032029171</v>
      </c>
      <c r="I15" s="18" t="n">
        <v>23793.6099034369</v>
      </c>
      <c r="J15" s="18" t="n">
        <v>23685.6456626641</v>
      </c>
      <c r="K15" s="18" t="n">
        <v>21035.7527598073</v>
      </c>
      <c r="L15" s="18" t="n">
        <v>25562.0050285272</v>
      </c>
      <c r="M15" s="18" t="n">
        <v>30131.090899857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7.9343285918419</v>
      </c>
      <c r="C16" s="18" t="n">
        <v>77.6895958734381</v>
      </c>
      <c r="D16" s="18" t="n">
        <v>87.1985577931158</v>
      </c>
      <c r="E16" s="18" t="n">
        <v>79.3433042532285</v>
      </c>
      <c r="F16" s="18" t="n">
        <v>75.6073240418522</v>
      </c>
      <c r="G16" s="18" t="n">
        <v>74.5828618810706</v>
      </c>
      <c r="H16" s="18" t="n">
        <v>70.8119836695719</v>
      </c>
      <c r="I16" s="18" t="n">
        <v>70.6188886477973</v>
      </c>
      <c r="J16" s="18" t="n">
        <v>65.8884075699277</v>
      </c>
      <c r="K16" s="18" t="n">
        <v>78.8993308286788</v>
      </c>
      <c r="L16" s="18" t="n">
        <v>61.8804573626495</v>
      </c>
      <c r="M16" s="18" t="n">
        <v>66.022169126054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7060100734572</v>
      </c>
      <c r="C17" s="18" t="n">
        <v>25.6197623993346</v>
      </c>
      <c r="D17" s="18" t="n">
        <v>27.5206145827082</v>
      </c>
      <c r="E17" s="18" t="n">
        <v>26.9196284617519</v>
      </c>
      <c r="F17" s="18" t="n">
        <v>26.4311871764127</v>
      </c>
      <c r="G17" s="18" t="n">
        <v>23.7336860806249</v>
      </c>
      <c r="H17" s="18" t="n">
        <v>18.8544926441683</v>
      </c>
      <c r="I17" s="18" t="n">
        <v>20.3236742205267</v>
      </c>
      <c r="J17" s="18" t="n">
        <v>17.7390021304148</v>
      </c>
      <c r="K17" s="18" t="n">
        <v>20.9486867411139</v>
      </c>
      <c r="L17" s="18" t="n">
        <v>16.8798810832933</v>
      </c>
      <c r="M17" s="18" t="n">
        <v>17.164580658337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780.71377623575</v>
      </c>
      <c r="C18" s="18" t="n">
        <v>5784.46787754369</v>
      </c>
      <c r="D18" s="18" t="n">
        <v>3156.4986746866</v>
      </c>
      <c r="E18" s="18" t="n">
        <v>5226.17560081894</v>
      </c>
      <c r="F18" s="18" t="n">
        <v>6608.69471900862</v>
      </c>
      <c r="G18" s="18" t="n">
        <v>7738.03169296846</v>
      </c>
      <c r="H18" s="18" t="n">
        <v>9659.26998127525</v>
      </c>
      <c r="I18" s="18" t="n">
        <v>9899.37275181914</v>
      </c>
      <c r="J18" s="18" t="n">
        <v>12262.4771350017</v>
      </c>
      <c r="K18" s="18" t="n">
        <v>5625.7569626061</v>
      </c>
      <c r="L18" s="18" t="n">
        <v>15746.6829126777</v>
      </c>
      <c r="M18" s="18" t="n">
        <v>15506.74756971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.0656714081581</v>
      </c>
      <c r="C19" s="18" t="n">
        <v>22.3104041265619</v>
      </c>
      <c r="D19" s="18" t="n">
        <v>12.8014422068842</v>
      </c>
      <c r="E19" s="18" t="n">
        <v>20.6566957467715</v>
      </c>
      <c r="F19" s="18" t="n">
        <v>24.3926759581478</v>
      </c>
      <c r="G19" s="18" t="n">
        <v>25.4171381189294</v>
      </c>
      <c r="H19" s="18" t="n">
        <v>29.1880163304281</v>
      </c>
      <c r="I19" s="18" t="n">
        <v>29.3811113522027</v>
      </c>
      <c r="J19" s="18" t="n">
        <v>34.1115924300724</v>
      </c>
      <c r="K19" s="18" t="n">
        <v>21.1006691713213</v>
      </c>
      <c r="L19" s="18" t="n">
        <v>38.1195426373506</v>
      </c>
      <c r="M19" s="18" t="n">
        <v>33.977830873945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14022.738568539</v>
      </c>
      <c r="C10" s="18" t="n">
        <v>354036.47730062</v>
      </c>
      <c r="D10" s="18" t="n">
        <v>1029251.70081313</v>
      </c>
      <c r="E10" s="18" t="n">
        <v>169308.053388519</v>
      </c>
      <c r="F10" s="18" t="n">
        <v>175588.448935658</v>
      </c>
      <c r="G10" s="18" t="n">
        <v>176352.084201639</v>
      </c>
      <c r="H10" s="18" t="n">
        <v>27415.5896064196</v>
      </c>
      <c r="I10" s="18" t="n">
        <v>95358.256359595</v>
      </c>
      <c r="J10" s="18" t="n">
        <v>106294.25450022</v>
      </c>
      <c r="K10" s="18" t="n">
        <v>310247.462558502</v>
      </c>
      <c r="L10" s="18" t="n">
        <v>92911.158339912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1.8395745184728</v>
      </c>
      <c r="C11" s="18" t="n">
        <v>77.4533432645256</v>
      </c>
      <c r="D11" s="18" t="n">
        <v>92.2037003369163</v>
      </c>
      <c r="E11" s="18" t="n">
        <v>78.678454324989</v>
      </c>
      <c r="F11" s="18" t="n">
        <v>82.9052348122229</v>
      </c>
      <c r="G11" s="18" t="n">
        <v>76.7019414978956</v>
      </c>
      <c r="H11" s="18" t="n">
        <v>45.4224310398662</v>
      </c>
      <c r="I11" s="18" t="n">
        <v>53.3249048097155</v>
      </c>
      <c r="J11" s="18" t="n">
        <v>72.3233709951139</v>
      </c>
      <c r="K11" s="18" t="n">
        <v>87.6634898114031</v>
      </c>
      <c r="L11" s="18" t="n">
        <v>79.002821241814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3.733198180698</v>
      </c>
      <c r="C12" s="18" t="n">
        <v>55.7566416357287</v>
      </c>
      <c r="D12" s="18" t="n">
        <v>82.3079782062952</v>
      </c>
      <c r="E12" s="18" t="n">
        <v>60.250673294815</v>
      </c>
      <c r="F12" s="18" t="n">
        <v>66.1115311681138</v>
      </c>
      <c r="G12" s="18" t="n">
        <v>56.5189442505797</v>
      </c>
      <c r="H12" s="18" t="n">
        <v>12.8020174559357</v>
      </c>
      <c r="I12" s="18" t="n">
        <v>28.7142731788543</v>
      </c>
      <c r="J12" s="18" t="n">
        <v>59.8910648235011</v>
      </c>
      <c r="K12" s="18" t="n">
        <v>80.2530264408453</v>
      </c>
      <c r="L12" s="18" t="n">
        <v>64.207683655682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1063763414503</v>
      </c>
      <c r="C13" s="18" t="n">
        <v>21.6967016323085</v>
      </c>
      <c r="D13" s="18" t="n">
        <v>9.89572213062111</v>
      </c>
      <c r="E13" s="18" t="n">
        <v>18.4277810621596</v>
      </c>
      <c r="F13" s="18" t="n">
        <v>16.7937036706658</v>
      </c>
      <c r="G13" s="18" t="n">
        <v>20.1829972594358</v>
      </c>
      <c r="H13" s="18" t="n">
        <v>32.6204149777248</v>
      </c>
      <c r="I13" s="18" t="n">
        <v>24.6106318898577</v>
      </c>
      <c r="J13" s="18" t="n">
        <v>12.4323061716128</v>
      </c>
      <c r="K13" s="18" t="n">
        <v>7.41046362198007</v>
      </c>
      <c r="L13" s="18" t="n">
        <v>14.795137828896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5188.2909306421</v>
      </c>
      <c r="C14" s="18" t="n">
        <v>79823.3892716768</v>
      </c>
      <c r="D14" s="18" t="n">
        <v>80243.5468780592</v>
      </c>
      <c r="E14" s="18" t="n">
        <v>36099.0939424416</v>
      </c>
      <c r="F14" s="18" t="n">
        <v>30016.4330968128</v>
      </c>
      <c r="G14" s="18" t="n">
        <v>41086.6117790388</v>
      </c>
      <c r="H14" s="18" t="n">
        <v>14962.7623232709</v>
      </c>
      <c r="I14" s="18" t="n">
        <v>44508.5566806619</v>
      </c>
      <c r="J14" s="18" t="n">
        <v>29418.6664715352</v>
      </c>
      <c r="K14" s="18" t="n">
        <v>38273.7090483619</v>
      </c>
      <c r="L14" s="18" t="n">
        <v>19508.722679598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966.5281647352</v>
      </c>
      <c r="C15" s="18" t="n">
        <v>35787.6999579066</v>
      </c>
      <c r="D15" s="18" t="n">
        <v>40101.0261889653</v>
      </c>
      <c r="E15" s="18" t="n">
        <v>24065.6338310382</v>
      </c>
      <c r="F15" s="18" t="n">
        <v>22739.9816042465</v>
      </c>
      <c r="G15" s="18" t="n">
        <v>23011.710942259</v>
      </c>
      <c r="H15" s="18" t="n">
        <v>12954.2250668705</v>
      </c>
      <c r="I15" s="18" t="n">
        <v>25169.7051123734</v>
      </c>
      <c r="J15" s="18" t="n">
        <v>20894.9183374799</v>
      </c>
      <c r="K15" s="18" t="n">
        <v>19446.7090483619</v>
      </c>
      <c r="L15" s="18" t="n">
        <v>15329.173790459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6.5052839104833</v>
      </c>
      <c r="C16" s="18" t="n">
        <v>44.8336011342541</v>
      </c>
      <c r="D16" s="18" t="n">
        <v>49.9741446497925</v>
      </c>
      <c r="E16" s="18" t="n">
        <v>66.66547883282</v>
      </c>
      <c r="F16" s="18" t="n">
        <v>75.7584404879242</v>
      </c>
      <c r="G16" s="18" t="n">
        <v>56.0078087383172</v>
      </c>
      <c r="H16" s="18" t="n">
        <v>86.5764274469784</v>
      </c>
      <c r="I16" s="18" t="n">
        <v>56.5502613193233</v>
      </c>
      <c r="J16" s="18" t="n">
        <v>71.0260553709914</v>
      </c>
      <c r="K16" s="18" t="n">
        <v>50.8095753766363</v>
      </c>
      <c r="L16" s="18" t="n">
        <v>78.575999270775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7964045917634</v>
      </c>
      <c r="C17" s="18" t="n">
        <v>28.4878029569701</v>
      </c>
      <c r="D17" s="18" t="n">
        <v>31.7579620369738</v>
      </c>
      <c r="E17" s="18" t="n">
        <v>26.9500010097727</v>
      </c>
      <c r="F17" s="18" t="n">
        <v>27.2284148749</v>
      </c>
      <c r="G17" s="18" t="n">
        <v>26.0925691284574</v>
      </c>
      <c r="H17" s="18" t="n">
        <v>22.9769302418108</v>
      </c>
      <c r="I17" s="18" t="n">
        <v>26.1560468943059</v>
      </c>
      <c r="J17" s="18" t="n">
        <v>23.6003287548498</v>
      </c>
      <c r="K17" s="18" t="n">
        <v>25.7505952309195</v>
      </c>
      <c r="L17" s="18" t="n">
        <v>26.646926993023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0221.7627659068</v>
      </c>
      <c r="C18" s="18" t="n">
        <v>44035.6893137703</v>
      </c>
      <c r="D18" s="18" t="n">
        <v>40142.5206890939</v>
      </c>
      <c r="E18" s="18" t="n">
        <v>12033.4601114034</v>
      </c>
      <c r="F18" s="18" t="n">
        <v>7276.45149256631</v>
      </c>
      <c r="G18" s="18" t="n">
        <v>18074.9008367798</v>
      </c>
      <c r="H18" s="18" t="n">
        <v>2008.53725640046</v>
      </c>
      <c r="I18" s="18" t="n">
        <v>19338.8515682885</v>
      </c>
      <c r="J18" s="18" t="n">
        <v>8523.74813405532</v>
      </c>
      <c r="K18" s="18" t="n">
        <v>18827</v>
      </c>
      <c r="L18" s="18" t="n">
        <v>4179.54888913951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3.4947160895167</v>
      </c>
      <c r="C19" s="18" t="n">
        <v>55.1663988657459</v>
      </c>
      <c r="D19" s="18" t="n">
        <v>50.0258553502076</v>
      </c>
      <c r="E19" s="18" t="n">
        <v>33.33452116718</v>
      </c>
      <c r="F19" s="18" t="n">
        <v>24.2415595120759</v>
      </c>
      <c r="G19" s="18" t="n">
        <v>43.9921912616828</v>
      </c>
      <c r="H19" s="18" t="n">
        <v>13.4235725530216</v>
      </c>
      <c r="I19" s="18" t="n">
        <v>43.4497386806767</v>
      </c>
      <c r="J19" s="18" t="n">
        <v>28.9739446290086</v>
      </c>
      <c r="K19" s="18" t="n">
        <v>49.1904246233637</v>
      </c>
      <c r="L19" s="18" t="n">
        <v>21.424000729224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8934.4262304528</v>
      </c>
      <c r="C10" s="18" t="n">
        <v>57736.9882521376</v>
      </c>
      <c r="D10" s="18" t="n">
        <v>57240.4653815929</v>
      </c>
      <c r="E10" s="18" t="n">
        <v>69251.9568728545</v>
      </c>
      <c r="F10" s="18" t="n">
        <v>54740.4073691948</v>
      </c>
      <c r="G10" s="18" t="n">
        <v>65241.0693763776</v>
      </c>
      <c r="H10" s="18" t="n">
        <v>42839.3946301424</v>
      </c>
      <c r="I10" s="18" t="n">
        <v>52638.0640714342</v>
      </c>
      <c r="J10" s="18" t="n">
        <v>66835.2715622866</v>
      </c>
      <c r="K10" s="18" t="n">
        <v>76132.4781221451</v>
      </c>
      <c r="L10" s="18" t="n">
        <v>47720.1523693264</v>
      </c>
      <c r="M10" s="18" t="n">
        <v>57818.022860414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3.9190634599571</v>
      </c>
      <c r="C11" s="18" t="n">
        <v>54.5718367775128</v>
      </c>
      <c r="D11" s="18" t="n">
        <v>51.8685666010949</v>
      </c>
      <c r="E11" s="18" t="n">
        <v>66.7335679398796</v>
      </c>
      <c r="F11" s="18" t="n">
        <v>53.1605886737383</v>
      </c>
      <c r="G11" s="18" t="n">
        <v>46.666461539359</v>
      </c>
      <c r="H11" s="18" t="n">
        <v>49.4711135086779</v>
      </c>
      <c r="I11" s="18" t="n">
        <v>54.5807759307661</v>
      </c>
      <c r="J11" s="18" t="n">
        <v>44.484296874503</v>
      </c>
      <c r="K11" s="18" t="n">
        <v>62.2059370021045</v>
      </c>
      <c r="L11" s="18" t="n">
        <v>54.9885168773565</v>
      </c>
      <c r="M11" s="18" t="n">
        <v>54.15931173528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.3391517136014</v>
      </c>
      <c r="C12" s="18" t="n">
        <v>25.4033556214743</v>
      </c>
      <c r="D12" s="18" t="n">
        <v>21.6697574911161</v>
      </c>
      <c r="E12" s="18" t="n">
        <v>42.7436725136241</v>
      </c>
      <c r="F12" s="18" t="n">
        <v>22.8759113415888</v>
      </c>
      <c r="G12" s="18" t="n">
        <v>20.8537966263078</v>
      </c>
      <c r="H12" s="18" t="n">
        <v>20.3662357458097</v>
      </c>
      <c r="I12" s="18" t="n">
        <v>17.2320394535148</v>
      </c>
      <c r="J12" s="18" t="n">
        <v>15.8464624811226</v>
      </c>
      <c r="K12" s="18" t="n">
        <v>40.4131335757012</v>
      </c>
      <c r="L12" s="18" t="n">
        <v>21.8788088759436</v>
      </c>
      <c r="M12" s="18" t="n">
        <v>22.3487844015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.5799117575029</v>
      </c>
      <c r="C13" s="18" t="n">
        <v>29.1684811625128</v>
      </c>
      <c r="D13" s="18" t="n">
        <v>30.1988091153626</v>
      </c>
      <c r="E13" s="18" t="n">
        <v>23.9898954547439</v>
      </c>
      <c r="F13" s="18" t="n">
        <v>30.2846773467981</v>
      </c>
      <c r="G13" s="18" t="n">
        <v>25.8126649306847</v>
      </c>
      <c r="H13" s="18" t="n">
        <v>29.1048778782905</v>
      </c>
      <c r="I13" s="18" t="n">
        <v>37.3487363284485</v>
      </c>
      <c r="J13" s="18" t="n">
        <v>28.6378343933804</v>
      </c>
      <c r="K13" s="18" t="n">
        <v>21.7928034622232</v>
      </c>
      <c r="L13" s="18" t="n">
        <v>33.1097080014129</v>
      </c>
      <c r="M13" s="18" t="n">
        <v>31.810527416254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157.5355583367</v>
      </c>
      <c r="C14" s="18" t="n">
        <v>26228.8532685365</v>
      </c>
      <c r="D14" s="18" t="n">
        <v>27550.6564846916</v>
      </c>
      <c r="E14" s="18" t="n">
        <v>23037.6551998527</v>
      </c>
      <c r="F14" s="18" t="n">
        <v>25640.0845920481</v>
      </c>
      <c r="G14" s="18" t="n">
        <v>34795.3708279839</v>
      </c>
      <c r="H14" s="18" t="n">
        <v>21646.269036788</v>
      </c>
      <c r="I14" s="18" t="n">
        <v>23907.8002663116</v>
      </c>
      <c r="J14" s="18" t="n">
        <v>37104.0711043265</v>
      </c>
      <c r="K14" s="18" t="n">
        <v>28773.5567569779</v>
      </c>
      <c r="L14" s="18" t="n">
        <v>21479.5482188436</v>
      </c>
      <c r="M14" s="18" t="n">
        <v>26504.179563018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0615.7210476381</v>
      </c>
      <c r="C15" s="18" t="n">
        <v>20600.1293988548</v>
      </c>
      <c r="D15" s="18" t="n">
        <v>21496.9409636512</v>
      </c>
      <c r="E15" s="18" t="n">
        <v>17506.9308374216</v>
      </c>
      <c r="F15" s="18" t="n">
        <v>19576.6944697628</v>
      </c>
      <c r="G15" s="18" t="n">
        <v>22390.7475657008</v>
      </c>
      <c r="H15" s="18" t="n">
        <v>18699.4885779272</v>
      </c>
      <c r="I15" s="18" t="n">
        <v>18741.9293491032</v>
      </c>
      <c r="J15" s="18" t="n">
        <v>19610.7743542361</v>
      </c>
      <c r="K15" s="18" t="n">
        <v>21933.3695714422</v>
      </c>
      <c r="L15" s="18" t="n">
        <v>19318.2950837865</v>
      </c>
      <c r="M15" s="18" t="n">
        <v>20347.171987405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5.911604730679</v>
      </c>
      <c r="C16" s="18" t="n">
        <v>78.5399544080188</v>
      </c>
      <c r="D16" s="18" t="n">
        <v>78.0269645320281</v>
      </c>
      <c r="E16" s="18" t="n">
        <v>75.9926767092752</v>
      </c>
      <c r="F16" s="18" t="n">
        <v>76.3519106166842</v>
      </c>
      <c r="G16" s="18" t="n">
        <v>64.3497885865128</v>
      </c>
      <c r="H16" s="18" t="n">
        <v>86.386658810104</v>
      </c>
      <c r="I16" s="18" t="n">
        <v>78.392529385116</v>
      </c>
      <c r="J16" s="18" t="n">
        <v>52.853430285577</v>
      </c>
      <c r="K16" s="18" t="n">
        <v>76.2275229186713</v>
      </c>
      <c r="L16" s="18" t="n">
        <v>89.9380884875357</v>
      </c>
      <c r="M16" s="18" t="n">
        <v>76.76967302091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764489675722</v>
      </c>
      <c r="C17" s="18" t="n">
        <v>25.0129516304512</v>
      </c>
      <c r="D17" s="18" t="n">
        <v>24.4848524470538</v>
      </c>
      <c r="E17" s="18" t="n">
        <v>23.3782130243573</v>
      </c>
      <c r="F17" s="18" t="n">
        <v>23.8612806123451</v>
      </c>
      <c r="G17" s="18" t="n">
        <v>24.8423435252945</v>
      </c>
      <c r="H17" s="18" t="n">
        <v>24.253210940738</v>
      </c>
      <c r="I17" s="18" t="n">
        <v>19.9542948064045</v>
      </c>
      <c r="J17" s="18" t="n">
        <v>23.2588613866881</v>
      </c>
      <c r="K17" s="18" t="n">
        <v>26.5767466180173</v>
      </c>
      <c r="L17" s="18" t="n">
        <v>23.040577710961</v>
      </c>
      <c r="M17" s="18" t="n">
        <v>23.007909333566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541.81451069854</v>
      </c>
      <c r="C18" s="18" t="n">
        <v>5628.72386968178</v>
      </c>
      <c r="D18" s="18" t="n">
        <v>6053.71552104038</v>
      </c>
      <c r="E18" s="18" t="n">
        <v>5530.72436243112</v>
      </c>
      <c r="F18" s="18" t="n">
        <v>6063.39012228534</v>
      </c>
      <c r="G18" s="18" t="n">
        <v>12404.6232622831</v>
      </c>
      <c r="H18" s="18" t="n">
        <v>2946.78045886076</v>
      </c>
      <c r="I18" s="18" t="n">
        <v>5165.87091720843</v>
      </c>
      <c r="J18" s="18" t="n">
        <v>17493.2967500904</v>
      </c>
      <c r="K18" s="18" t="n">
        <v>6840.18718553566</v>
      </c>
      <c r="L18" s="18" t="n">
        <v>2161.25313505715</v>
      </c>
      <c r="M18" s="18" t="n">
        <v>6157.007575613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.088395269321</v>
      </c>
      <c r="C19" s="18" t="n">
        <v>21.4600455919811</v>
      </c>
      <c r="D19" s="18" t="n">
        <v>21.9730354679719</v>
      </c>
      <c r="E19" s="18" t="n">
        <v>24.0073232907248</v>
      </c>
      <c r="F19" s="18" t="n">
        <v>23.6480893833159</v>
      </c>
      <c r="G19" s="18" t="n">
        <v>35.6502114134872</v>
      </c>
      <c r="H19" s="18" t="n">
        <v>13.613341189896</v>
      </c>
      <c r="I19" s="18" t="n">
        <v>21.607470614884</v>
      </c>
      <c r="J19" s="18" t="n">
        <v>47.146569714423</v>
      </c>
      <c r="K19" s="18" t="n">
        <v>23.7724770813287</v>
      </c>
      <c r="L19" s="18" t="n">
        <v>10.0619115124643</v>
      </c>
      <c r="M19" s="18" t="n">
        <v>23.230326979084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9896.7432484287</v>
      </c>
      <c r="C10" s="18" t="n">
        <v>61322.8773766245</v>
      </c>
      <c r="D10" s="18" t="n">
        <v>72936.87563654</v>
      </c>
      <c r="E10" s="18" t="n">
        <v>61023.187011197</v>
      </c>
      <c r="F10" s="18" t="n">
        <v>52306.4561577328</v>
      </c>
      <c r="G10" s="18" t="n">
        <v>63207.145603422</v>
      </c>
      <c r="H10" s="18" t="n">
        <v>40611.8483766482</v>
      </c>
      <c r="I10" s="18" t="n">
        <v>53286.8984953072</v>
      </c>
      <c r="J10" s="18" t="n">
        <v>39465.3762535987</v>
      </c>
      <c r="K10" s="18" t="n">
        <v>43325.7297699249</v>
      </c>
      <c r="L10" s="18" t="n">
        <v>51265.261059742</v>
      </c>
      <c r="M10" s="18" t="n">
        <v>52320.312363947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4.1285326750753</v>
      </c>
      <c r="C11" s="18" t="n">
        <v>54.1371701340906</v>
      </c>
      <c r="D11" s="18" t="n">
        <v>60.6042232098839</v>
      </c>
      <c r="E11" s="18" t="n">
        <v>56.0741785773847</v>
      </c>
      <c r="F11" s="18" t="n">
        <v>50.1504245733722</v>
      </c>
      <c r="G11" s="18" t="n">
        <v>56.5892389503958</v>
      </c>
      <c r="H11" s="18" t="n">
        <v>46.6221915565178</v>
      </c>
      <c r="I11" s="18" t="n">
        <v>54.0843918172444</v>
      </c>
      <c r="J11" s="18" t="n">
        <v>45.2539774150773</v>
      </c>
      <c r="K11" s="18" t="n">
        <v>49.7422925889767</v>
      </c>
      <c r="L11" s="18" t="n">
        <v>52.5219003227426</v>
      </c>
      <c r="M11" s="18" t="n">
        <v>53.785966787305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6.0309488065593</v>
      </c>
      <c r="C12" s="18" t="n">
        <v>26.1823435275197</v>
      </c>
      <c r="D12" s="18" t="n">
        <v>32.605941196405</v>
      </c>
      <c r="E12" s="18" t="n">
        <v>27.5028997225592</v>
      </c>
      <c r="F12" s="18" t="n">
        <v>21.5181595889507</v>
      </c>
      <c r="G12" s="18" t="n">
        <v>27.9116128280556</v>
      </c>
      <c r="H12" s="18" t="n">
        <v>19.4098018137738</v>
      </c>
      <c r="I12" s="18" t="n">
        <v>21.1805265753451</v>
      </c>
      <c r="J12" s="18" t="n">
        <v>17.7892009148521</v>
      </c>
      <c r="K12" s="18" t="n">
        <v>24.4608012421211</v>
      </c>
      <c r="L12" s="18" t="n">
        <v>29.2077312770982</v>
      </c>
      <c r="M12" s="18" t="n">
        <v>22.714639741143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.0975838869216</v>
      </c>
      <c r="C13" s="18" t="n">
        <v>27.9548266148031</v>
      </c>
      <c r="D13" s="18" t="n">
        <v>27.9982820312897</v>
      </c>
      <c r="E13" s="18" t="n">
        <v>28.5712789221701</v>
      </c>
      <c r="F13" s="18" t="n">
        <v>28.6322650408539</v>
      </c>
      <c r="G13" s="18" t="n">
        <v>28.6776261449929</v>
      </c>
      <c r="H13" s="18" t="n">
        <v>27.2123896799437</v>
      </c>
      <c r="I13" s="18" t="n">
        <v>32.9038653350925</v>
      </c>
      <c r="J13" s="18" t="n">
        <v>27.4647765403066</v>
      </c>
      <c r="K13" s="18" t="n">
        <v>25.2814913468556</v>
      </c>
      <c r="L13" s="18" t="n">
        <v>23.3141691536473</v>
      </c>
      <c r="M13" s="18" t="n">
        <v>31.07132713284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475.5150162649</v>
      </c>
      <c r="C14" s="18" t="n">
        <v>28124.4069319653</v>
      </c>
      <c r="D14" s="18" t="n">
        <v>28734.048727786</v>
      </c>
      <c r="E14" s="18" t="n">
        <v>26804.9361687331</v>
      </c>
      <c r="F14" s="18" t="n">
        <v>26074.5463191952</v>
      </c>
      <c r="G14" s="18" t="n">
        <v>27438.702944177</v>
      </c>
      <c r="H14" s="18" t="n">
        <v>21677.7146063404</v>
      </c>
      <c r="I14" s="18" t="n">
        <v>24467.0036251676</v>
      </c>
      <c r="J14" s="18" t="n">
        <v>21605.7237970198</v>
      </c>
      <c r="K14" s="18" t="n">
        <v>21774.5185014595</v>
      </c>
      <c r="L14" s="18" t="n">
        <v>24339.7716903826</v>
      </c>
      <c r="M14" s="18" t="n">
        <v>24179.32649398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0810.5223434589</v>
      </c>
      <c r="C15" s="18" t="n">
        <v>21381.8521337876</v>
      </c>
      <c r="D15" s="18" t="n">
        <v>20682.7673900994</v>
      </c>
      <c r="E15" s="18" t="n">
        <v>20223.6765538956</v>
      </c>
      <c r="F15" s="18" t="n">
        <v>19502.5884706061</v>
      </c>
      <c r="G15" s="18" t="n">
        <v>20295.0719882591</v>
      </c>
      <c r="H15" s="18" t="n">
        <v>17097.7473284195</v>
      </c>
      <c r="I15" s="18" t="n">
        <v>17554.0979291851</v>
      </c>
      <c r="J15" s="18" t="n">
        <v>16844.1431712487</v>
      </c>
      <c r="K15" s="18" t="n">
        <v>17471.0640891888</v>
      </c>
      <c r="L15" s="18" t="n">
        <v>20190.0762969935</v>
      </c>
      <c r="M15" s="18" t="n">
        <v>18645.299989634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5.7420646387866</v>
      </c>
      <c r="C16" s="18" t="n">
        <v>76.0259662915263</v>
      </c>
      <c r="D16" s="18" t="n">
        <v>71.9799969229502</v>
      </c>
      <c r="E16" s="18" t="n">
        <v>75.4475833353624</v>
      </c>
      <c r="F16" s="18" t="n">
        <v>74.7955045194743</v>
      </c>
      <c r="G16" s="18" t="n">
        <v>73.9651288530244</v>
      </c>
      <c r="H16" s="18" t="n">
        <v>78.8724625215736</v>
      </c>
      <c r="I16" s="18" t="n">
        <v>71.7460061645159</v>
      </c>
      <c r="J16" s="18" t="n">
        <v>77.9614852503672</v>
      </c>
      <c r="K16" s="18" t="n">
        <v>80.2362820928406</v>
      </c>
      <c r="L16" s="18" t="n">
        <v>82.9509682910101</v>
      </c>
      <c r="M16" s="18" t="n">
        <v>77.11256967504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7044954829711</v>
      </c>
      <c r="C17" s="18" t="n">
        <v>24.0443905108987</v>
      </c>
      <c r="D17" s="18" t="n">
        <v>21.6787390557666</v>
      </c>
      <c r="E17" s="18" t="n">
        <v>22.1602990797787</v>
      </c>
      <c r="F17" s="18" t="n">
        <v>23.2105928211927</v>
      </c>
      <c r="G17" s="18" t="n">
        <v>22.8678123185134</v>
      </c>
      <c r="H17" s="18" t="n">
        <v>24.3226970146285</v>
      </c>
      <c r="I17" s="18" t="n">
        <v>21.4081899676889</v>
      </c>
      <c r="J17" s="18" t="n">
        <v>25.7373239643084</v>
      </c>
      <c r="K17" s="18" t="n">
        <v>24.6981478329879</v>
      </c>
      <c r="L17" s="18" t="n">
        <v>22.9141697137815</v>
      </c>
      <c r="M17" s="18" t="n">
        <v>22.113611308554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664.99267280602</v>
      </c>
      <c r="C18" s="18" t="n">
        <v>6742.55479817769</v>
      </c>
      <c r="D18" s="18" t="n">
        <v>8051.28133768663</v>
      </c>
      <c r="E18" s="18" t="n">
        <v>6581.25961483748</v>
      </c>
      <c r="F18" s="18" t="n">
        <v>6571.95784858911</v>
      </c>
      <c r="G18" s="18" t="n">
        <v>7143.63095591788</v>
      </c>
      <c r="H18" s="18" t="n">
        <v>4579.96727792089</v>
      </c>
      <c r="I18" s="18" t="n">
        <v>6912.90569598252</v>
      </c>
      <c r="J18" s="18" t="n">
        <v>4761.58062577114</v>
      </c>
      <c r="K18" s="18" t="n">
        <v>4303.45441227068</v>
      </c>
      <c r="L18" s="18" t="n">
        <v>4149.69539338907</v>
      </c>
      <c r="M18" s="18" t="n">
        <v>5534.0265043536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.2579353612134</v>
      </c>
      <c r="C19" s="18" t="n">
        <v>23.9740337084737</v>
      </c>
      <c r="D19" s="18" t="n">
        <v>28.0200030770498</v>
      </c>
      <c r="E19" s="18" t="n">
        <v>24.5524166646376</v>
      </c>
      <c r="F19" s="18" t="n">
        <v>25.2044954805257</v>
      </c>
      <c r="G19" s="18" t="n">
        <v>26.0348711469756</v>
      </c>
      <c r="H19" s="18" t="n">
        <v>21.1275374784264</v>
      </c>
      <c r="I19" s="18" t="n">
        <v>28.2539938354841</v>
      </c>
      <c r="J19" s="18" t="n">
        <v>22.0385147496328</v>
      </c>
      <c r="K19" s="18" t="n">
        <v>19.7637179071594</v>
      </c>
      <c r="L19" s="18" t="n">
        <v>17.0490317089899</v>
      </c>
      <c r="M19" s="18" t="n">
        <v>22.887430324950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3982.301544906</v>
      </c>
      <c r="C10" s="18" t="n">
        <v>159546.867792217</v>
      </c>
      <c r="D10" s="18" t="n">
        <v>484083.293713557</v>
      </c>
      <c r="E10" s="18" t="n">
        <v>98273.5135702872</v>
      </c>
      <c r="F10" s="18" t="n">
        <v>101054.399091955</v>
      </c>
      <c r="G10" s="18" t="n">
        <v>126550.692533001</v>
      </c>
      <c r="H10" s="18" t="n">
        <v>119974.501281568</v>
      </c>
      <c r="I10" s="18" t="n">
        <v>122354.649018025</v>
      </c>
      <c r="J10" s="18" t="n">
        <v>134044.977996914</v>
      </c>
      <c r="K10" s="18" t="n">
        <v>83509.608886783</v>
      </c>
      <c r="L10" s="18" t="n">
        <v>129221.730578846</v>
      </c>
      <c r="M10" s="18" t="n">
        <v>150198.19486323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5.7325574546117</v>
      </c>
      <c r="C11" s="18" t="n">
        <v>61.8296644316925</v>
      </c>
      <c r="D11" s="18" t="n">
        <v>75.3563096546724</v>
      </c>
      <c r="E11" s="18" t="n">
        <v>65.3285258657823</v>
      </c>
      <c r="F11" s="18" t="n">
        <v>68.7216478805855</v>
      </c>
      <c r="G11" s="18" t="n">
        <v>65.1054839352158</v>
      </c>
      <c r="H11" s="18" t="n">
        <v>54.7850263316365</v>
      </c>
      <c r="I11" s="18" t="n">
        <v>59.7470742103513</v>
      </c>
      <c r="J11" s="18" t="n">
        <v>65.8182243022372</v>
      </c>
      <c r="K11" s="18" t="n">
        <v>67.5615762119328</v>
      </c>
      <c r="L11" s="18" t="n">
        <v>68.1129370715383</v>
      </c>
      <c r="M11" s="18" t="n">
        <v>65.33477886344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4.0496672850117</v>
      </c>
      <c r="C12" s="18" t="n">
        <v>28.0413790509454</v>
      </c>
      <c r="D12" s="18" t="n">
        <v>53.2930362068419</v>
      </c>
      <c r="E12" s="18" t="n">
        <v>27.7955024008257</v>
      </c>
      <c r="F12" s="18" t="n">
        <v>30.8568353150946</v>
      </c>
      <c r="G12" s="18" t="n">
        <v>29.2071946480123</v>
      </c>
      <c r="H12" s="18" t="n">
        <v>16.0652033876281</v>
      </c>
      <c r="I12" s="18" t="n">
        <v>20.8550250114387</v>
      </c>
      <c r="J12" s="18" t="n">
        <v>24.7607959939568</v>
      </c>
      <c r="K12" s="18" t="n">
        <v>23.9890541991332</v>
      </c>
      <c r="L12" s="18" t="n">
        <v>26.6761401367582</v>
      </c>
      <c r="M12" s="18" t="n">
        <v>25.285486034777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.68289017418</v>
      </c>
      <c r="C13" s="18" t="n">
        <v>33.7882853874794</v>
      </c>
      <c r="D13" s="18" t="n">
        <v>22.063273448907</v>
      </c>
      <c r="E13" s="18" t="n">
        <v>37.533023460798</v>
      </c>
      <c r="F13" s="18" t="n">
        <v>37.8648125727286</v>
      </c>
      <c r="G13" s="18" t="n">
        <v>35.8982892888603</v>
      </c>
      <c r="H13" s="18" t="n">
        <v>38.7198229125907</v>
      </c>
      <c r="I13" s="18" t="n">
        <v>38.8920491989126</v>
      </c>
      <c r="J13" s="18" t="n">
        <v>41.0574283082804</v>
      </c>
      <c r="K13" s="18" t="n">
        <v>43.572521997039</v>
      </c>
      <c r="L13" s="18" t="n">
        <v>41.4367970129561</v>
      </c>
      <c r="M13" s="18" t="n">
        <v>40.049292839892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9619.2852242325</v>
      </c>
      <c r="C14" s="18" t="n">
        <v>60899.5748275269</v>
      </c>
      <c r="D14" s="18" t="n">
        <v>119295.987914495</v>
      </c>
      <c r="E14" s="18" t="n">
        <v>34072.8758260486</v>
      </c>
      <c r="F14" s="18" t="n">
        <v>31608.1507965968</v>
      </c>
      <c r="G14" s="18" t="n">
        <v>44159.2517381204</v>
      </c>
      <c r="H14" s="18" t="n">
        <v>54246.4392009046</v>
      </c>
      <c r="I14" s="18" t="n">
        <v>49251.3260694108</v>
      </c>
      <c r="J14" s="18" t="n">
        <v>45818.9537130207</v>
      </c>
      <c r="K14" s="18" t="n">
        <v>27089.2008607755</v>
      </c>
      <c r="L14" s="18" t="n">
        <v>41205.0146479443</v>
      </c>
      <c r="M14" s="18" t="n">
        <v>52066.53639245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794.9209432228</v>
      </c>
      <c r="C15" s="18" t="n">
        <v>34122.5977083731</v>
      </c>
      <c r="D15" s="18" t="n">
        <v>43899.2084740964</v>
      </c>
      <c r="E15" s="18" t="n">
        <v>23387.8371933352</v>
      </c>
      <c r="F15" s="18" t="n">
        <v>23740.6380654941</v>
      </c>
      <c r="G15" s="18" t="n">
        <v>36436.1642156863</v>
      </c>
      <c r="H15" s="18" t="n">
        <v>25325.7395401432</v>
      </c>
      <c r="I15" s="18" t="n">
        <v>28300.1259617971</v>
      </c>
      <c r="J15" s="18" t="n">
        <v>26145.8420876099</v>
      </c>
      <c r="K15" s="18" t="n">
        <v>20793.3073258048</v>
      </c>
      <c r="L15" s="18" t="n">
        <v>26665.7562380038</v>
      </c>
      <c r="M15" s="18" t="n">
        <v>29977.57689972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6.6845456400854</v>
      </c>
      <c r="C16" s="18" t="n">
        <v>56.0309292881131</v>
      </c>
      <c r="D16" s="18" t="n">
        <v>36.7985623335138</v>
      </c>
      <c r="E16" s="18" t="n">
        <v>68.6406316647194</v>
      </c>
      <c r="F16" s="18" t="n">
        <v>75.1092280540823</v>
      </c>
      <c r="G16" s="18" t="n">
        <v>82.5108279274416</v>
      </c>
      <c r="H16" s="18" t="n">
        <v>46.6864552092497</v>
      </c>
      <c r="I16" s="18" t="n">
        <v>57.4606375509834</v>
      </c>
      <c r="J16" s="18" t="n">
        <v>57.0633765479891</v>
      </c>
      <c r="K16" s="18" t="n">
        <v>76.7586590415557</v>
      </c>
      <c r="L16" s="18" t="n">
        <v>64.7148325654927</v>
      </c>
      <c r="M16" s="18" t="n">
        <v>57.57551582415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6928937000847</v>
      </c>
      <c r="C17" s="18" t="n">
        <v>21.4995395744977</v>
      </c>
      <c r="D17" s="18" t="n">
        <v>24.508680042379</v>
      </c>
      <c r="E17" s="18" t="n">
        <v>23.0623761897442</v>
      </c>
      <c r="F17" s="18" t="n">
        <v>24.2054810474942</v>
      </c>
      <c r="G17" s="18" t="n">
        <v>26.3518727769153</v>
      </c>
      <c r="H17" s="18" t="n">
        <v>20.5571073241889</v>
      </c>
      <c r="I17" s="18" t="n">
        <v>22.4950515659913</v>
      </c>
      <c r="J17" s="18" t="n">
        <v>18.356858327261</v>
      </c>
      <c r="K17" s="18" t="n">
        <v>23.1146089979437</v>
      </c>
      <c r="L17" s="18" t="n">
        <v>19.976637391031</v>
      </c>
      <c r="M17" s="18" t="n">
        <v>18.92848730545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824.3642810098</v>
      </c>
      <c r="C18" s="18" t="n">
        <v>26776.9771191538</v>
      </c>
      <c r="D18" s="18" t="n">
        <v>75396.7794403984</v>
      </c>
      <c r="E18" s="18" t="n">
        <v>10685.0386327134</v>
      </c>
      <c r="F18" s="18" t="n">
        <v>7867.51273110266</v>
      </c>
      <c r="G18" s="18" t="n">
        <v>7723.08752243412</v>
      </c>
      <c r="H18" s="18" t="n">
        <v>28920.6996607614</v>
      </c>
      <c r="I18" s="18" t="n">
        <v>20951.2001076137</v>
      </c>
      <c r="J18" s="18" t="n">
        <v>19673.1116254109</v>
      </c>
      <c r="K18" s="18" t="n">
        <v>6295.89353497065</v>
      </c>
      <c r="L18" s="18" t="n">
        <v>14539.2584099404</v>
      </c>
      <c r="M18" s="18" t="n">
        <v>22088.95949273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3.3154543599146</v>
      </c>
      <c r="C19" s="18" t="n">
        <v>43.9690707118869</v>
      </c>
      <c r="D19" s="18" t="n">
        <v>63.2014376664862</v>
      </c>
      <c r="E19" s="18" t="n">
        <v>31.3593683352806</v>
      </c>
      <c r="F19" s="18" t="n">
        <v>24.8907719459177</v>
      </c>
      <c r="G19" s="18" t="n">
        <v>17.4891720725584</v>
      </c>
      <c r="H19" s="18" t="n">
        <v>53.3135447907503</v>
      </c>
      <c r="I19" s="18" t="n">
        <v>42.5393624490166</v>
      </c>
      <c r="J19" s="18" t="n">
        <v>42.9366234520109</v>
      </c>
      <c r="K19" s="18" t="n">
        <v>23.2413409584443</v>
      </c>
      <c r="L19" s="18" t="n">
        <v>35.2851674345073</v>
      </c>
      <c r="M19" s="18" t="n">
        <v>42.424484175849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9709.4753422374</v>
      </c>
      <c r="C10" s="18" t="n">
        <v>39903.4675519118</v>
      </c>
      <c r="D10" s="18" t="n">
        <v>38550.6574505737</v>
      </c>
      <c r="E10" s="18" t="n">
        <v>36359.4652432147</v>
      </c>
      <c r="F10" s="18" t="n">
        <v>40580.8587207572</v>
      </c>
      <c r="G10" s="18" t="n">
        <v>36028.6915110223</v>
      </c>
      <c r="H10" s="18" t="n">
        <v>51863.1026200873</v>
      </c>
      <c r="I10" s="18" t="n">
        <v>42784.8565062389</v>
      </c>
      <c r="J10" s="18" t="n">
        <v>42480.2534703292</v>
      </c>
      <c r="K10" s="18" t="n">
        <v>54118.289685354</v>
      </c>
      <c r="L10" s="18" t="n">
        <v>45657.333375</v>
      </c>
      <c r="M10" s="18" t="n">
        <v>40359.558684981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9.3600740707278</v>
      </c>
      <c r="C11" s="18" t="n">
        <v>48.9664345354066</v>
      </c>
      <c r="D11" s="18" t="n">
        <v>48.8557534361378</v>
      </c>
      <c r="E11" s="18" t="n">
        <v>47.4687953341211</v>
      </c>
      <c r="F11" s="18" t="n">
        <v>50.1390990955375</v>
      </c>
      <c r="G11" s="18" t="n">
        <v>49.0836785802937</v>
      </c>
      <c r="H11" s="18" t="n">
        <v>52.355566471025</v>
      </c>
      <c r="I11" s="18" t="n">
        <v>52.5185054366342</v>
      </c>
      <c r="J11" s="18" t="n">
        <v>47.8556126970726</v>
      </c>
      <c r="K11" s="18" t="n">
        <v>61.7379658031386</v>
      </c>
      <c r="L11" s="18" t="n">
        <v>48.8253216452767</v>
      </c>
      <c r="M11" s="18" t="n">
        <v>48.65495134256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9.5668439037567</v>
      </c>
      <c r="C12" s="18" t="n">
        <v>19.1571457134152</v>
      </c>
      <c r="D12" s="18" t="n">
        <v>19.305833537325</v>
      </c>
      <c r="E12" s="18" t="n">
        <v>18.2473594798245</v>
      </c>
      <c r="F12" s="18" t="n">
        <v>20.6651688880728</v>
      </c>
      <c r="G12" s="18" t="n">
        <v>19.1333468811479</v>
      </c>
      <c r="H12" s="18" t="n">
        <v>19.6632751851057</v>
      </c>
      <c r="I12" s="18" t="n">
        <v>21.1641661064253</v>
      </c>
      <c r="J12" s="18" t="n">
        <v>16.4886671398417</v>
      </c>
      <c r="K12" s="18" t="n">
        <v>31.0292519196834</v>
      </c>
      <c r="L12" s="18" t="n">
        <v>17.4058895089819</v>
      </c>
      <c r="M12" s="18" t="n">
        <v>16.949776760350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.7932302039079</v>
      </c>
      <c r="C13" s="18" t="n">
        <v>29.8092888408106</v>
      </c>
      <c r="D13" s="18" t="n">
        <v>29.5499198330001</v>
      </c>
      <c r="E13" s="18" t="n">
        <v>29.2214359072297</v>
      </c>
      <c r="F13" s="18" t="n">
        <v>29.47393026857</v>
      </c>
      <c r="G13" s="18" t="n">
        <v>29.9503318864822</v>
      </c>
      <c r="H13" s="18" t="n">
        <v>32.6922912859193</v>
      </c>
      <c r="I13" s="18" t="n">
        <v>31.3543394604047</v>
      </c>
      <c r="J13" s="18" t="n">
        <v>31.366945853398</v>
      </c>
      <c r="K13" s="18" t="n">
        <v>30.7087139154181</v>
      </c>
      <c r="L13" s="18" t="n">
        <v>31.4194321362948</v>
      </c>
      <c r="M13" s="18" t="n">
        <v>31.70517448412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108.8489241872</v>
      </c>
      <c r="C14" s="18" t="n">
        <v>20364.1622554601</v>
      </c>
      <c r="D14" s="18" t="n">
        <v>19716.4433619394</v>
      </c>
      <c r="E14" s="18" t="n">
        <v>19100.0651331262</v>
      </c>
      <c r="F14" s="18" t="n">
        <v>20233.9817795049</v>
      </c>
      <c r="G14" s="18" t="n">
        <v>18344.4843655671</v>
      </c>
      <c r="H14" s="18" t="n">
        <v>24709.8815823273</v>
      </c>
      <c r="I14" s="18" t="n">
        <v>20314.8894273619</v>
      </c>
      <c r="J14" s="18" t="n">
        <v>22151.0678548962</v>
      </c>
      <c r="K14" s="18" t="n">
        <v>20706.7585753576</v>
      </c>
      <c r="L14" s="18" t="n">
        <v>23364.9935</v>
      </c>
      <c r="M14" s="18" t="n">
        <v>20722.635163486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025.953839662</v>
      </c>
      <c r="C15" s="18" t="n">
        <v>17108.7118416396</v>
      </c>
      <c r="D15" s="18" t="n">
        <v>16902.5146487039</v>
      </c>
      <c r="E15" s="18" t="n">
        <v>16481.7473315088</v>
      </c>
      <c r="F15" s="18" t="n">
        <v>17185.9647669789</v>
      </c>
      <c r="G15" s="18" t="n">
        <v>15812.0768878873</v>
      </c>
      <c r="H15" s="18" t="n">
        <v>20666.7215515027</v>
      </c>
      <c r="I15" s="18" t="n">
        <v>17935.2892156863</v>
      </c>
      <c r="J15" s="18" t="n">
        <v>19122.0849654016</v>
      </c>
      <c r="K15" s="18" t="n">
        <v>18368.4982096833</v>
      </c>
      <c r="L15" s="18" t="n">
        <v>20003.213125</v>
      </c>
      <c r="M15" s="18" t="n">
        <v>17457.714452537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4.6689629220046</v>
      </c>
      <c r="C16" s="18" t="n">
        <v>84.0138259900791</v>
      </c>
      <c r="D16" s="18" t="n">
        <v>85.7280105667154</v>
      </c>
      <c r="E16" s="18" t="n">
        <v>86.2915765817135</v>
      </c>
      <c r="F16" s="18" t="n">
        <v>84.9361482789641</v>
      </c>
      <c r="G16" s="18" t="n">
        <v>86.1952648697328</v>
      </c>
      <c r="H16" s="18" t="n">
        <v>83.6374771066638</v>
      </c>
      <c r="I16" s="18" t="n">
        <v>88.2864230190172</v>
      </c>
      <c r="J16" s="18" t="n">
        <v>86.3257929173598</v>
      </c>
      <c r="K16" s="18" t="n">
        <v>88.7077431401695</v>
      </c>
      <c r="L16" s="18" t="n">
        <v>85.6118925305928</v>
      </c>
      <c r="M16" s="18" t="n">
        <v>84.24466442037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.7565757906804</v>
      </c>
      <c r="C17" s="18" t="n">
        <v>21.3090873249004</v>
      </c>
      <c r="D17" s="18" t="n">
        <v>22.0792358320169</v>
      </c>
      <c r="E17" s="18" t="n">
        <v>20.1160855705159</v>
      </c>
      <c r="F17" s="18" t="n">
        <v>19.1541250600173</v>
      </c>
      <c r="G17" s="18" t="n">
        <v>20.2906093194786</v>
      </c>
      <c r="H17" s="18" t="n">
        <v>17.5327058771008</v>
      </c>
      <c r="I17" s="18" t="n">
        <v>21.14889637362</v>
      </c>
      <c r="J17" s="18" t="n">
        <v>18.9831009104074</v>
      </c>
      <c r="K17" s="18" t="n">
        <v>21.2114339721496</v>
      </c>
      <c r="L17" s="18" t="n">
        <v>16.8406632659472</v>
      </c>
      <c r="M17" s="18" t="n">
        <v>18.91033499722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082.89508452523</v>
      </c>
      <c r="C18" s="18" t="n">
        <v>3255.45041382049</v>
      </c>
      <c r="D18" s="18" t="n">
        <v>2813.92871323553</v>
      </c>
      <c r="E18" s="18" t="n">
        <v>2618.31780161745</v>
      </c>
      <c r="F18" s="18" t="n">
        <v>3048.01701252604</v>
      </c>
      <c r="G18" s="18" t="n">
        <v>2532.40747767983</v>
      </c>
      <c r="H18" s="18" t="n">
        <v>4043.16003082456</v>
      </c>
      <c r="I18" s="18" t="n">
        <v>2379.60021167558</v>
      </c>
      <c r="J18" s="18" t="n">
        <v>3028.98288949465</v>
      </c>
      <c r="K18" s="18" t="n">
        <v>2338.26036567435</v>
      </c>
      <c r="L18" s="18" t="n">
        <v>3361.780375</v>
      </c>
      <c r="M18" s="18" t="n">
        <v>3264.920710949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5.3310370779954</v>
      </c>
      <c r="C19" s="18" t="n">
        <v>15.9861740099209</v>
      </c>
      <c r="D19" s="18" t="n">
        <v>14.2719894332846</v>
      </c>
      <c r="E19" s="18" t="n">
        <v>13.7084234182865</v>
      </c>
      <c r="F19" s="18" t="n">
        <v>15.0638517210359</v>
      </c>
      <c r="G19" s="18" t="n">
        <v>13.8047351302672</v>
      </c>
      <c r="H19" s="18" t="n">
        <v>16.3625228933362</v>
      </c>
      <c r="I19" s="18" t="n">
        <v>11.7135769809829</v>
      </c>
      <c r="J19" s="18" t="n">
        <v>13.6742070826402</v>
      </c>
      <c r="K19" s="18" t="n">
        <v>11.2922568598305</v>
      </c>
      <c r="L19" s="18" t="n">
        <v>14.3881074694072</v>
      </c>
      <c r="M19" s="18" t="n">
        <v>15.755335579627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1932.598285571</v>
      </c>
      <c r="C10" s="18" t="n">
        <v>115955.744662519</v>
      </c>
      <c r="D10" s="18" t="n">
        <v>128124.160266233</v>
      </c>
      <c r="E10" s="18" t="n">
        <v>124221.593041018</v>
      </c>
      <c r="F10" s="18" t="n">
        <v>113798.855603738</v>
      </c>
      <c r="G10" s="18" t="n">
        <v>104103.795049416</v>
      </c>
      <c r="H10" s="18" t="n">
        <v>133035.000838471</v>
      </c>
      <c r="I10" s="18" t="n">
        <v>149117.109510204</v>
      </c>
      <c r="J10" s="18" t="n">
        <v>138355.765664297</v>
      </c>
      <c r="K10" s="18" t="n">
        <v>123911.804848037</v>
      </c>
      <c r="L10" s="18" t="n">
        <v>144285.01637931</v>
      </c>
      <c r="M10" s="18" t="n">
        <v>126402.77297738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.6440986180614</v>
      </c>
      <c r="C11" s="18" t="n">
        <v>65.5206776319404</v>
      </c>
      <c r="D11" s="18" t="n">
        <v>68.2861049015953</v>
      </c>
      <c r="E11" s="18" t="n">
        <v>69.5901213733596</v>
      </c>
      <c r="F11" s="18" t="n">
        <v>68.9426268984972</v>
      </c>
      <c r="G11" s="18" t="n">
        <v>66.6405265010269</v>
      </c>
      <c r="H11" s="18" t="n">
        <v>70.3177407555194</v>
      </c>
      <c r="I11" s="18" t="n">
        <v>74.5882138514771</v>
      </c>
      <c r="J11" s="18" t="n">
        <v>71.1643321701603</v>
      </c>
      <c r="K11" s="18" t="n">
        <v>69.2451208499651</v>
      </c>
      <c r="L11" s="18" t="n">
        <v>71.3540076124246</v>
      </c>
      <c r="M11" s="18" t="n">
        <v>70.53577534200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.0897733064069</v>
      </c>
      <c r="C12" s="18" t="n">
        <v>44.6594277768405</v>
      </c>
      <c r="D12" s="18" t="n">
        <v>48.2517850363105</v>
      </c>
      <c r="E12" s="18" t="n">
        <v>48.3943453021453</v>
      </c>
      <c r="F12" s="18" t="n">
        <v>48.4889979581489</v>
      </c>
      <c r="G12" s="18" t="n">
        <v>49.0171897003491</v>
      </c>
      <c r="H12" s="18" t="n">
        <v>48.9925625913974</v>
      </c>
      <c r="I12" s="18" t="n">
        <v>55.4313089250143</v>
      </c>
      <c r="J12" s="18" t="n">
        <v>49.930895650124</v>
      </c>
      <c r="K12" s="18" t="n">
        <v>47.6121605301185</v>
      </c>
      <c r="L12" s="18" t="n">
        <v>49.6236629401086</v>
      </c>
      <c r="M12" s="18" t="n">
        <v>49.52700117348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5543253116545</v>
      </c>
      <c r="C13" s="18" t="n">
        <v>20.8612498467041</v>
      </c>
      <c r="D13" s="18" t="n">
        <v>20.0343198652848</v>
      </c>
      <c r="E13" s="18" t="n">
        <v>21.1957760712142</v>
      </c>
      <c r="F13" s="18" t="n">
        <v>20.4536289534884</v>
      </c>
      <c r="G13" s="18" t="n">
        <v>17.6233368006778</v>
      </c>
      <c r="H13" s="18" t="n">
        <v>21.325178164122</v>
      </c>
      <c r="I13" s="18" t="n">
        <v>19.1569049264628</v>
      </c>
      <c r="J13" s="18" t="n">
        <v>21.2334365200364</v>
      </c>
      <c r="K13" s="18" t="n">
        <v>21.6329603198466</v>
      </c>
      <c r="L13" s="18" t="n">
        <v>21.7303446391229</v>
      </c>
      <c r="M13" s="18" t="n">
        <v>21.00877418506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8233.0652769863</v>
      </c>
      <c r="C14" s="18" t="n">
        <v>39980.7550162096</v>
      </c>
      <c r="D14" s="18" t="n">
        <v>40633.1618144672</v>
      </c>
      <c r="E14" s="18" t="n">
        <v>37775.6357001414</v>
      </c>
      <c r="F14" s="18" t="n">
        <v>35342.9351775701</v>
      </c>
      <c r="G14" s="18" t="n">
        <v>34728.477909653</v>
      </c>
      <c r="H14" s="18" t="n">
        <v>39487.7938594328</v>
      </c>
      <c r="I14" s="18" t="n">
        <v>37893.3209795918</v>
      </c>
      <c r="J14" s="18" t="n">
        <v>39895.8090103882</v>
      </c>
      <c r="K14" s="18" t="n">
        <v>38108.9258182601</v>
      </c>
      <c r="L14" s="18" t="n">
        <v>41331.8748563218</v>
      </c>
      <c r="M14" s="18" t="n">
        <v>37243.596983074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382.0130451033</v>
      </c>
      <c r="C15" s="18" t="n">
        <v>30643.7752903609</v>
      </c>
      <c r="D15" s="18" t="n">
        <v>32448.1913266935</v>
      </c>
      <c r="E15" s="18" t="n">
        <v>32880.977340877</v>
      </c>
      <c r="F15" s="18" t="n">
        <v>29968.0877457944</v>
      </c>
      <c r="G15" s="18" t="n">
        <v>25718.6436098199</v>
      </c>
      <c r="H15" s="18" t="n">
        <v>33924.8434278668</v>
      </c>
      <c r="I15" s="18" t="n">
        <v>32044.7652244898</v>
      </c>
      <c r="J15" s="18" t="n">
        <v>35139.1049972663</v>
      </c>
      <c r="K15" s="18" t="n">
        <v>32965.939891719</v>
      </c>
      <c r="L15" s="18" t="n">
        <v>36568.5289750958</v>
      </c>
      <c r="M15" s="18" t="n">
        <v>32402.01780446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2.080818835086</v>
      </c>
      <c r="C16" s="18" t="n">
        <v>76.6463146529795</v>
      </c>
      <c r="D16" s="18" t="n">
        <v>79.8564273064777</v>
      </c>
      <c r="E16" s="18" t="n">
        <v>87.042816703026</v>
      </c>
      <c r="F16" s="18" t="n">
        <v>84.7923003429925</v>
      </c>
      <c r="G16" s="18" t="n">
        <v>74.0563513227607</v>
      </c>
      <c r="H16" s="18" t="n">
        <v>85.9122278358504</v>
      </c>
      <c r="I16" s="18" t="n">
        <v>84.5657345307584</v>
      </c>
      <c r="J16" s="18" t="n">
        <v>88.0771837165068</v>
      </c>
      <c r="K16" s="18" t="n">
        <v>86.5045109088935</v>
      </c>
      <c r="L16" s="18" t="n">
        <v>88.4753694387578</v>
      </c>
      <c r="M16" s="18" t="n">
        <v>87.00023743461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5288948960654</v>
      </c>
      <c r="C17" s="18" t="n">
        <v>23.7153076922168</v>
      </c>
      <c r="D17" s="18" t="n">
        <v>22.9028864589391</v>
      </c>
      <c r="E17" s="18" t="n">
        <v>20.2908607675397</v>
      </c>
      <c r="F17" s="18" t="n">
        <v>21.6329842483101</v>
      </c>
      <c r="G17" s="18" t="n">
        <v>21.59791075759</v>
      </c>
      <c r="H17" s="18" t="n">
        <v>20.2095731603325</v>
      </c>
      <c r="I17" s="18" t="n">
        <v>20.8327632769012</v>
      </c>
      <c r="J17" s="18" t="n">
        <v>19.8816561537997</v>
      </c>
      <c r="K17" s="18" t="n">
        <v>19.7425636632557</v>
      </c>
      <c r="L17" s="18" t="n">
        <v>19.5469404945338</v>
      </c>
      <c r="M17" s="18" t="n">
        <v>20.106933782036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851.05223188299</v>
      </c>
      <c r="C18" s="18" t="n">
        <v>9336.97972584869</v>
      </c>
      <c r="D18" s="18" t="n">
        <v>8184.97048777373</v>
      </c>
      <c r="E18" s="18" t="n">
        <v>4894.6583592645</v>
      </c>
      <c r="F18" s="18" t="n">
        <v>5374.8474317757</v>
      </c>
      <c r="G18" s="18" t="n">
        <v>9009.83429983302</v>
      </c>
      <c r="H18" s="18" t="n">
        <v>5562.95043156597</v>
      </c>
      <c r="I18" s="18" t="n">
        <v>5848.55575510204</v>
      </c>
      <c r="J18" s="18" t="n">
        <v>4756.70401312193</v>
      </c>
      <c r="K18" s="18" t="n">
        <v>5142.98592654116</v>
      </c>
      <c r="L18" s="18" t="n">
        <v>4763.34588122605</v>
      </c>
      <c r="M18" s="18" t="n">
        <v>4841.579178609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.9191811649139</v>
      </c>
      <c r="C19" s="18" t="n">
        <v>23.3536853470205</v>
      </c>
      <c r="D19" s="18" t="n">
        <v>20.1435726935223</v>
      </c>
      <c r="E19" s="18" t="n">
        <v>12.9571832969741</v>
      </c>
      <c r="F19" s="18" t="n">
        <v>15.2076996570075</v>
      </c>
      <c r="G19" s="18" t="n">
        <v>25.9436486772393</v>
      </c>
      <c r="H19" s="18" t="n">
        <v>14.0877721641496</v>
      </c>
      <c r="I19" s="18" t="n">
        <v>15.4342654692416</v>
      </c>
      <c r="J19" s="18" t="n">
        <v>11.9228162834932</v>
      </c>
      <c r="K19" s="18" t="n">
        <v>13.4954890911065</v>
      </c>
      <c r="L19" s="18" t="n">
        <v>11.5246305612422</v>
      </c>
      <c r="M19" s="18" t="n">
        <v>12.999762565387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60147.688043539</v>
      </c>
      <c r="C10" s="18" t="n">
        <v>900103.619807</v>
      </c>
      <c r="D10" s="18" t="n">
        <v>668331.71205075</v>
      </c>
      <c r="E10" s="18" t="n">
        <v>465039.82100324</v>
      </c>
      <c r="F10" s="18" t="n">
        <v>491691.157846422</v>
      </c>
      <c r="G10" s="18" t="n">
        <v>415704.962380181</v>
      </c>
      <c r="H10" s="18" t="n">
        <v>265985.73670042</v>
      </c>
      <c r="I10" s="18" t="n">
        <v>258224.230289894</v>
      </c>
      <c r="J10" s="18" t="n">
        <v>292872.828678421</v>
      </c>
      <c r="K10" s="18" t="n">
        <v>338667.65606596</v>
      </c>
      <c r="L10" s="18" t="n">
        <v>157284.650667101</v>
      </c>
      <c r="M10" s="18" t="n">
        <v>192446.93640022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2843066672784</v>
      </c>
      <c r="C11" s="18" t="n">
        <v>76.4358954396394</v>
      </c>
      <c r="D11" s="18" t="n">
        <v>46.9371491349601</v>
      </c>
      <c r="E11" s="18" t="n">
        <v>72.0677217058283</v>
      </c>
      <c r="F11" s="18" t="n">
        <v>64.2985588988137</v>
      </c>
      <c r="G11" s="18" t="n">
        <v>72.7818958418688</v>
      </c>
      <c r="H11" s="18" t="n">
        <v>52.7080614179625</v>
      </c>
      <c r="I11" s="18" t="n">
        <v>55.2874409931355</v>
      </c>
      <c r="J11" s="18" t="n">
        <v>59.7163933161352</v>
      </c>
      <c r="K11" s="18" t="n">
        <v>78.1964808121509</v>
      </c>
      <c r="L11" s="18" t="n">
        <v>50.3801827343278</v>
      </c>
      <c r="M11" s="18" t="n">
        <v>41.5955234821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3585735403292</v>
      </c>
      <c r="C12" s="18" t="n">
        <v>65.3280418236651</v>
      </c>
      <c r="D12" s="18" t="n">
        <v>27.699280587794</v>
      </c>
      <c r="E12" s="18" t="n">
        <v>49.1726924711183</v>
      </c>
      <c r="F12" s="18" t="n">
        <v>47.4972279599915</v>
      </c>
      <c r="G12" s="18" t="n">
        <v>55.2380731251165</v>
      </c>
      <c r="H12" s="18" t="n">
        <v>32.7366678037208</v>
      </c>
      <c r="I12" s="18" t="n">
        <v>28.3571891046024</v>
      </c>
      <c r="J12" s="18" t="n">
        <v>24.4732397223205</v>
      </c>
      <c r="K12" s="18" t="n">
        <v>52.7991779189872</v>
      </c>
      <c r="L12" s="18" t="n">
        <v>24.2865193073358</v>
      </c>
      <c r="M12" s="18" t="n">
        <v>15.435897569418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9257331292677</v>
      </c>
      <c r="C13" s="18" t="n">
        <v>11.1078536168457</v>
      </c>
      <c r="D13" s="18" t="n">
        <v>19.2378685471661</v>
      </c>
      <c r="E13" s="18" t="n">
        <v>22.8950292491242</v>
      </c>
      <c r="F13" s="18" t="n">
        <v>16.8013309621595</v>
      </c>
      <c r="G13" s="18" t="n">
        <v>17.5438227483392</v>
      </c>
      <c r="H13" s="18" t="n">
        <v>19.9713936142417</v>
      </c>
      <c r="I13" s="18" t="n">
        <v>26.9302519934532</v>
      </c>
      <c r="J13" s="18" t="n">
        <v>35.2431536115734</v>
      </c>
      <c r="K13" s="18" t="n">
        <v>25.3973028236055</v>
      </c>
      <c r="L13" s="18" t="n">
        <v>26.0936633752682</v>
      </c>
      <c r="M13" s="18" t="n">
        <v>26.159625912717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10680.202087752</v>
      </c>
      <c r="C14" s="18" t="n">
        <v>212101.358124219</v>
      </c>
      <c r="D14" s="18" t="n">
        <v>354635.859641596</v>
      </c>
      <c r="E14" s="18" t="n">
        <v>129896.216936655</v>
      </c>
      <c r="F14" s="18" t="n">
        <v>175540.829072383</v>
      </c>
      <c r="G14" s="18" t="n">
        <v>113147.009651158</v>
      </c>
      <c r="H14" s="18" t="n">
        <v>125789.811187948</v>
      </c>
      <c r="I14" s="18" t="n">
        <v>115458.661067461</v>
      </c>
      <c r="J14" s="18" t="n">
        <v>117979.738284704</v>
      </c>
      <c r="K14" s="18" t="n">
        <v>73841.4673733804</v>
      </c>
      <c r="L14" s="18" t="n">
        <v>78044.3564106736</v>
      </c>
      <c r="M14" s="18" t="n">
        <v>112397.6257792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6162.677070767</v>
      </c>
      <c r="C15" s="18" t="n">
        <v>60649.1522199505</v>
      </c>
      <c r="D15" s="18" t="n">
        <v>54830.5999095945</v>
      </c>
      <c r="E15" s="18" t="n">
        <v>43776.5026700927</v>
      </c>
      <c r="F15" s="18" t="n">
        <v>44751.3431633543</v>
      </c>
      <c r="G15" s="18" t="n">
        <v>45503.9750951985</v>
      </c>
      <c r="H15" s="18" t="n">
        <v>44231.4864410966</v>
      </c>
      <c r="I15" s="18" t="n">
        <v>33944.77187754</v>
      </c>
      <c r="J15" s="18" t="n">
        <v>34814.3410828522</v>
      </c>
      <c r="K15" s="18" t="n">
        <v>31659.4242638398</v>
      </c>
      <c r="L15" s="18" t="n">
        <v>32026.8062154247</v>
      </c>
      <c r="M15" s="18" t="n">
        <v>42618.818156711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6.6577858356972</v>
      </c>
      <c r="C16" s="18" t="n">
        <v>28.5944195531416</v>
      </c>
      <c r="D16" s="18" t="n">
        <v>15.4610985942053</v>
      </c>
      <c r="E16" s="18" t="n">
        <v>33.7011374945898</v>
      </c>
      <c r="F16" s="18" t="n">
        <v>25.4934099376399</v>
      </c>
      <c r="G16" s="18" t="n">
        <v>40.2166837952601</v>
      </c>
      <c r="H16" s="18" t="n">
        <v>35.1630120304486</v>
      </c>
      <c r="I16" s="18" t="n">
        <v>29.3999354952734</v>
      </c>
      <c r="J16" s="18" t="n">
        <v>29.5087458143361</v>
      </c>
      <c r="K16" s="18" t="n">
        <v>42.874857976147</v>
      </c>
      <c r="L16" s="18" t="n">
        <v>41.0366715652031</v>
      </c>
      <c r="M16" s="18" t="n">
        <v>37.917898942481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.6778582576594</v>
      </c>
      <c r="C17" s="18" t="n">
        <v>37.0770927709881</v>
      </c>
      <c r="D17" s="18" t="n">
        <v>34.0342889371116</v>
      </c>
      <c r="E17" s="18" t="n">
        <v>36.9747827466517</v>
      </c>
      <c r="F17" s="18" t="n">
        <v>33.990302540499</v>
      </c>
      <c r="G17" s="18" t="n">
        <v>37.9488447231809</v>
      </c>
      <c r="H17" s="18" t="n">
        <v>40.0121328069144</v>
      </c>
      <c r="I17" s="18" t="n">
        <v>26.8850261858408</v>
      </c>
      <c r="J17" s="18" t="n">
        <v>34.6135275278145</v>
      </c>
      <c r="K17" s="18" t="n">
        <v>29.5214595248424</v>
      </c>
      <c r="L17" s="18" t="n">
        <v>33.7079475144849</v>
      </c>
      <c r="M17" s="18" t="n">
        <v>38.62729700333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4517.525016985</v>
      </c>
      <c r="C18" s="18" t="n">
        <v>151452.205904268</v>
      </c>
      <c r="D18" s="18" t="n">
        <v>299805.259732001</v>
      </c>
      <c r="E18" s="18" t="n">
        <v>86119.7142665624</v>
      </c>
      <c r="F18" s="18" t="n">
        <v>130789.485909028</v>
      </c>
      <c r="G18" s="18" t="n">
        <v>67643.0345559592</v>
      </c>
      <c r="H18" s="18" t="n">
        <v>81558.3247468511</v>
      </c>
      <c r="I18" s="18" t="n">
        <v>81513.8891899214</v>
      </c>
      <c r="J18" s="18" t="n">
        <v>83165.3972018516</v>
      </c>
      <c r="K18" s="18" t="n">
        <v>42182.0431095406</v>
      </c>
      <c r="L18" s="18" t="n">
        <v>46017.5501952489</v>
      </c>
      <c r="M18" s="18" t="n">
        <v>69778.80762250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3.3422141643029</v>
      </c>
      <c r="C19" s="18" t="n">
        <v>71.4055804468584</v>
      </c>
      <c r="D19" s="18" t="n">
        <v>84.5389014057947</v>
      </c>
      <c r="E19" s="18" t="n">
        <v>66.2988625054103</v>
      </c>
      <c r="F19" s="18" t="n">
        <v>74.5065900623601</v>
      </c>
      <c r="G19" s="18" t="n">
        <v>59.7833162047399</v>
      </c>
      <c r="H19" s="18" t="n">
        <v>64.8369879695514</v>
      </c>
      <c r="I19" s="18" t="n">
        <v>70.6000645047266</v>
      </c>
      <c r="J19" s="18" t="n">
        <v>70.4912541856639</v>
      </c>
      <c r="K19" s="18" t="n">
        <v>57.125142023853</v>
      </c>
      <c r="L19" s="18" t="n">
        <v>58.9633284347969</v>
      </c>
      <c r="M19" s="18" t="n">
        <v>62.082101057518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88986.130425522</v>
      </c>
      <c r="C10" s="18" t="n">
        <v>393848.70885619</v>
      </c>
      <c r="D10" s="18" t="n">
        <v>132288.082649472</v>
      </c>
      <c r="E10" s="18" t="n">
        <v>141455.498181446</v>
      </c>
      <c r="F10" s="18" t="n">
        <v>332257.569477595</v>
      </c>
      <c r="G10" s="18" t="n">
        <v>126016.543663233</v>
      </c>
      <c r="H10" s="18" t="n">
        <v>84302.3068181818</v>
      </c>
      <c r="I10" s="18" t="n">
        <v>87625.8815384615</v>
      </c>
      <c r="J10" s="18" t="n">
        <v>317929.951034483</v>
      </c>
      <c r="K10" s="18" t="n">
        <v>145266.396277279</v>
      </c>
      <c r="L10" s="18" t="n">
        <v>186978.27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6082634816545</v>
      </c>
      <c r="C11" s="18" t="n">
        <v>74.6333475872977</v>
      </c>
      <c r="D11" s="18" t="n">
        <v>75.6983374799153</v>
      </c>
      <c r="E11" s="18" t="n">
        <v>72.7337721223726</v>
      </c>
      <c r="F11" s="18" t="n">
        <v>76.9419608860389</v>
      </c>
      <c r="G11" s="18" t="n">
        <v>64.1969232695021</v>
      </c>
      <c r="H11" s="18" t="n">
        <v>64.1410589028689</v>
      </c>
      <c r="I11" s="18" t="n">
        <v>52.3231452884934</v>
      </c>
      <c r="J11" s="18" t="n">
        <v>75.4517714961671</v>
      </c>
      <c r="K11" s="18" t="n">
        <v>73.5493536324283</v>
      </c>
      <c r="L11" s="18" t="n">
        <v>77.856501720761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.9868674650393</v>
      </c>
      <c r="C12" s="18" t="n">
        <v>55.8985542980299</v>
      </c>
      <c r="D12" s="18" t="n">
        <v>66.4500313933051</v>
      </c>
      <c r="E12" s="18" t="n">
        <v>62.0843748095816</v>
      </c>
      <c r="F12" s="18" t="n">
        <v>64.8041022095867</v>
      </c>
      <c r="G12" s="18" t="n">
        <v>49.9511128384106</v>
      </c>
      <c r="H12" s="18" t="n">
        <v>41.6461870247</v>
      </c>
      <c r="I12" s="18" t="n">
        <v>45.2597465803175</v>
      </c>
      <c r="J12" s="18" t="n">
        <v>65.4818106947027</v>
      </c>
      <c r="K12" s="18" t="n">
        <v>63.002881253371</v>
      </c>
      <c r="L12" s="18" t="n">
        <v>69.5471457726077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6213960126313</v>
      </c>
      <c r="C13" s="18" t="n">
        <v>18.7347932892678</v>
      </c>
      <c r="D13" s="18" t="n">
        <v>9.24830608661018</v>
      </c>
      <c r="E13" s="18" t="n">
        <v>10.6493973037375</v>
      </c>
      <c r="F13" s="18" t="n">
        <v>12.1378586708977</v>
      </c>
      <c r="G13" s="18" t="n">
        <v>14.2458104310915</v>
      </c>
      <c r="H13" s="18" t="n">
        <v>22.494871878169</v>
      </c>
      <c r="I13" s="18" t="n">
        <v>7.06339870817584</v>
      </c>
      <c r="J13" s="18" t="n">
        <v>9.96996080146439</v>
      </c>
      <c r="K13" s="18" t="n">
        <v>10.5464723790573</v>
      </c>
      <c r="L13" s="18" t="n">
        <v>8.3093559481537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0488.7354993207</v>
      </c>
      <c r="C14" s="18" t="n">
        <v>99906.2329930254</v>
      </c>
      <c r="D14" s="18" t="n">
        <v>32148.2033997655</v>
      </c>
      <c r="E14" s="18" t="n">
        <v>38569.5784795861</v>
      </c>
      <c r="F14" s="18" t="n">
        <v>76612.0803169369</v>
      </c>
      <c r="G14" s="18" t="n">
        <v>45117.7998208688</v>
      </c>
      <c r="H14" s="18" t="n">
        <v>30229.9145454545</v>
      </c>
      <c r="I14" s="18" t="n">
        <v>41777.2642307692</v>
      </c>
      <c r="J14" s="18" t="n">
        <v>78046.170862069</v>
      </c>
      <c r="K14" s="18" t="n">
        <v>38423.9007702182</v>
      </c>
      <c r="L14" s="18" t="n">
        <v>41403.5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456.3520401114</v>
      </c>
      <c r="C15" s="18" t="n">
        <v>43712.4975957026</v>
      </c>
      <c r="D15" s="18" t="n">
        <v>27091.5302852677</v>
      </c>
      <c r="E15" s="18" t="n">
        <v>27658.17216075</v>
      </c>
      <c r="F15" s="18" t="n">
        <v>31125.6735278919</v>
      </c>
      <c r="G15" s="18" t="n">
        <v>31106.0940438871</v>
      </c>
      <c r="H15" s="18" t="n">
        <v>29574.3559090909</v>
      </c>
      <c r="I15" s="18" t="n">
        <v>38955.9838461538</v>
      </c>
      <c r="J15" s="18" t="n">
        <v>25445.6951724138</v>
      </c>
      <c r="K15" s="18" t="n">
        <v>26549.4414634146</v>
      </c>
      <c r="L15" s="18" t="n">
        <v>29383.4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6.0447358151633</v>
      </c>
      <c r="C16" s="18" t="n">
        <v>43.753523965571</v>
      </c>
      <c r="D16" s="18" t="n">
        <v>84.2707443037556</v>
      </c>
      <c r="E16" s="18" t="n">
        <v>71.7098118544094</v>
      </c>
      <c r="F16" s="18" t="n">
        <v>40.6276313071358</v>
      </c>
      <c r="G16" s="18" t="n">
        <v>68.9441731808459</v>
      </c>
      <c r="H16" s="18" t="n">
        <v>97.8314241167374</v>
      </c>
      <c r="I16" s="18" t="n">
        <v>93.2468522375444</v>
      </c>
      <c r="J16" s="18" t="n">
        <v>32.6033870609539</v>
      </c>
      <c r="K16" s="18" t="n">
        <v>69.0961639272</v>
      </c>
      <c r="L16" s="18" t="n">
        <v>70.968393274679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1731146974566</v>
      </c>
      <c r="C17" s="18" t="n">
        <v>30.4896850376568</v>
      </c>
      <c r="D17" s="18" t="n">
        <v>23.4254452224088</v>
      </c>
      <c r="E17" s="18" t="n">
        <v>26.3877052022143</v>
      </c>
      <c r="F17" s="18" t="n">
        <v>27.6714629393438</v>
      </c>
      <c r="G17" s="18" t="n">
        <v>25.1013058965478</v>
      </c>
      <c r="H17" s="18" t="n">
        <v>28.4147222904293</v>
      </c>
      <c r="I17" s="18" t="n">
        <v>18.8548159545339</v>
      </c>
      <c r="J17" s="18" t="n">
        <v>33.9377989312059</v>
      </c>
      <c r="K17" s="18" t="n">
        <v>23.7673934218666</v>
      </c>
      <c r="L17" s="18" t="n">
        <v>24.199412805506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8032.3834592093</v>
      </c>
      <c r="C18" s="18" t="n">
        <v>56193.7353973228</v>
      </c>
      <c r="D18" s="18" t="n">
        <v>5056.67311449785</v>
      </c>
      <c r="E18" s="18" t="n">
        <v>10911.4063188361</v>
      </c>
      <c r="F18" s="18" t="n">
        <v>45486.406789045</v>
      </c>
      <c r="G18" s="18" t="n">
        <v>14011.7057769816</v>
      </c>
      <c r="H18" s="18" t="n">
        <v>655.558636363637</v>
      </c>
      <c r="I18" s="18" t="n">
        <v>2821.28038461538</v>
      </c>
      <c r="J18" s="18" t="n">
        <v>52600.4756896552</v>
      </c>
      <c r="K18" s="18" t="n">
        <v>11874.4593068036</v>
      </c>
      <c r="L18" s="18" t="n">
        <v>12020.11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3.9552641848367</v>
      </c>
      <c r="C19" s="18" t="n">
        <v>56.246476034429</v>
      </c>
      <c r="D19" s="18" t="n">
        <v>15.7292556962444</v>
      </c>
      <c r="E19" s="18" t="n">
        <v>28.2901881455906</v>
      </c>
      <c r="F19" s="18" t="n">
        <v>59.3723686928642</v>
      </c>
      <c r="G19" s="18" t="n">
        <v>31.0558268191541</v>
      </c>
      <c r="H19" s="18" t="n">
        <v>2.16857588326265</v>
      </c>
      <c r="I19" s="18" t="n">
        <v>6.75314776245567</v>
      </c>
      <c r="J19" s="18" t="n">
        <v>67.3966129390461</v>
      </c>
      <c r="K19" s="18" t="n">
        <v>30.9038360728</v>
      </c>
      <c r="L19" s="18" t="n">
        <v>29.0316067253203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8175.635776444</v>
      </c>
      <c r="C10" s="18" t="n">
        <v>100741.174464613</v>
      </c>
      <c r="D10" s="18" t="n">
        <v>125296.550491957</v>
      </c>
      <c r="E10" s="18" t="n">
        <v>105677.962260457</v>
      </c>
      <c r="F10" s="18" t="n">
        <v>118846.229992871</v>
      </c>
      <c r="G10" s="18" t="n">
        <v>134072.064901725</v>
      </c>
      <c r="H10" s="18" t="n">
        <v>125422.8525</v>
      </c>
      <c r="I10" s="18" t="n">
        <v>319139.886057864</v>
      </c>
      <c r="J10" s="18" t="n">
        <v>114147.500735556</v>
      </c>
      <c r="K10" s="18" t="n">
        <v>115945.463631481</v>
      </c>
      <c r="L10" s="18" t="n">
        <v>106835.021216216</v>
      </c>
      <c r="M10" s="18" t="n">
        <v>123091.96912091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.6076696634873</v>
      </c>
      <c r="C11" s="18" t="n">
        <v>63.5840467300125</v>
      </c>
      <c r="D11" s="18" t="n">
        <v>66.3949072197073</v>
      </c>
      <c r="E11" s="18" t="n">
        <v>65.101681643365</v>
      </c>
      <c r="F11" s="18" t="n">
        <v>68.1875755747512</v>
      </c>
      <c r="G11" s="18" t="n">
        <v>69.5863346690234</v>
      </c>
      <c r="H11" s="18" t="n">
        <v>66.9540083557398</v>
      </c>
      <c r="I11" s="18" t="n">
        <v>81.8930988820424</v>
      </c>
      <c r="J11" s="18" t="n">
        <v>67.9192710010861</v>
      </c>
      <c r="K11" s="18" t="n">
        <v>70.2336309686696</v>
      </c>
      <c r="L11" s="18" t="n">
        <v>67.5643720518678</v>
      </c>
      <c r="M11" s="18" t="n">
        <v>68.610741863809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0050729986998</v>
      </c>
      <c r="C12" s="18" t="n">
        <v>51.4190629716906</v>
      </c>
      <c r="D12" s="18" t="n">
        <v>52.0444157861955</v>
      </c>
      <c r="E12" s="18" t="n">
        <v>53.6151781334861</v>
      </c>
      <c r="F12" s="18" t="n">
        <v>56.5623887628698</v>
      </c>
      <c r="G12" s="18" t="n">
        <v>61.0919216186343</v>
      </c>
      <c r="H12" s="18" t="n">
        <v>54.53383115102</v>
      </c>
      <c r="I12" s="18" t="n">
        <v>75.9204687875069</v>
      </c>
      <c r="J12" s="18" t="n">
        <v>58.553858331973</v>
      </c>
      <c r="K12" s="18" t="n">
        <v>58.4436008384838</v>
      </c>
      <c r="L12" s="18" t="n">
        <v>56.8479116886204</v>
      </c>
      <c r="M12" s="18" t="n">
        <v>57.49540938773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6025966713399</v>
      </c>
      <c r="C13" s="18" t="n">
        <v>12.1649837643</v>
      </c>
      <c r="D13" s="18" t="n">
        <v>14.3504914335118</v>
      </c>
      <c r="E13" s="18" t="n">
        <v>11.4865035363431</v>
      </c>
      <c r="F13" s="18" t="n">
        <v>11.6251868146081</v>
      </c>
      <c r="G13" s="18" t="n">
        <v>8.49441305038908</v>
      </c>
      <c r="H13" s="18" t="n">
        <v>12.4201774894708</v>
      </c>
      <c r="I13" s="18" t="n">
        <v>5.97263009453558</v>
      </c>
      <c r="J13" s="18" t="n">
        <v>9.36541268864011</v>
      </c>
      <c r="K13" s="18" t="n">
        <v>11.7900301006175</v>
      </c>
      <c r="L13" s="18" t="n">
        <v>10.7164603632473</v>
      </c>
      <c r="M13" s="18" t="n">
        <v>11.11533251449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8955.5626469004</v>
      </c>
      <c r="C14" s="18" t="n">
        <v>36685.8590196811</v>
      </c>
      <c r="D14" s="18" t="n">
        <v>42106.0220281682</v>
      </c>
      <c r="E14" s="18" t="n">
        <v>36879.8317024589</v>
      </c>
      <c r="F14" s="18" t="n">
        <v>37807.8671117016</v>
      </c>
      <c r="G14" s="18" t="n">
        <v>40776.2291482819</v>
      </c>
      <c r="H14" s="18" t="n">
        <v>41447.2253571429</v>
      </c>
      <c r="I14" s="18" t="n">
        <v>57786.3436123348</v>
      </c>
      <c r="J14" s="18" t="n">
        <v>36619.3503922967</v>
      </c>
      <c r="K14" s="18" t="n">
        <v>34512.7546253443</v>
      </c>
      <c r="L14" s="18" t="n">
        <v>34652.61</v>
      </c>
      <c r="M14" s="18" t="n">
        <v>38637.65602685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7702.6205114023</v>
      </c>
      <c r="C15" s="18" t="n">
        <v>27912.6392940596</v>
      </c>
      <c r="D15" s="18" t="n">
        <v>28867.4192174163</v>
      </c>
      <c r="E15" s="18" t="n">
        <v>27523.6762012486</v>
      </c>
      <c r="F15" s="18" t="n">
        <v>27278.7324686477</v>
      </c>
      <c r="G15" s="18" t="n">
        <v>29577.4006150555</v>
      </c>
      <c r="H15" s="18" t="n">
        <v>32339.0758928571</v>
      </c>
      <c r="I15" s="18" t="n">
        <v>29547.3871572013</v>
      </c>
      <c r="J15" s="18" t="n">
        <v>27979.9447886947</v>
      </c>
      <c r="K15" s="18" t="n">
        <v>25419.2718868205</v>
      </c>
      <c r="L15" s="18" t="n">
        <v>26234.1022972973</v>
      </c>
      <c r="M15" s="18" t="n">
        <v>29706.37768950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1.1133882534399</v>
      </c>
      <c r="C16" s="18" t="n">
        <v>76.0855545977133</v>
      </c>
      <c r="D16" s="18" t="n">
        <v>68.5588849929936</v>
      </c>
      <c r="E16" s="18" t="n">
        <v>74.6306990316701</v>
      </c>
      <c r="F16" s="18" t="n">
        <v>72.1509425222374</v>
      </c>
      <c r="G16" s="18" t="n">
        <v>72.5358897398235</v>
      </c>
      <c r="H16" s="18" t="n">
        <v>78.0247063927621</v>
      </c>
      <c r="I16" s="18" t="n">
        <v>51.1321279564298</v>
      </c>
      <c r="J16" s="18" t="n">
        <v>76.407539972584</v>
      </c>
      <c r="K16" s="18" t="n">
        <v>73.6518199221165</v>
      </c>
      <c r="L16" s="18" t="n">
        <v>75.7059924123963</v>
      </c>
      <c r="M16" s="18" t="n">
        <v>76.884523400839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2740537053359</v>
      </c>
      <c r="C17" s="18" t="n">
        <v>24.8384981677078</v>
      </c>
      <c r="D17" s="18" t="n">
        <v>24.2178409021908</v>
      </c>
      <c r="E17" s="18" t="n">
        <v>25.6645225640188</v>
      </c>
      <c r="F17" s="18" t="n">
        <v>24.9433255394229</v>
      </c>
      <c r="G17" s="18" t="n">
        <v>26.4088226810154</v>
      </c>
      <c r="H17" s="18" t="n">
        <v>18.2988554710708</v>
      </c>
      <c r="I17" s="18" t="n">
        <v>29.8740947504221</v>
      </c>
      <c r="J17" s="18" t="n">
        <v>23.0951909554559</v>
      </c>
      <c r="K17" s="18" t="n">
        <v>24.8154450462273</v>
      </c>
      <c r="L17" s="18" t="n">
        <v>21.1547226065465</v>
      </c>
      <c r="M17" s="18" t="n">
        <v>19.83148638719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252.9421354981</v>
      </c>
      <c r="C18" s="18" t="n">
        <v>8773.21972562151</v>
      </c>
      <c r="D18" s="18" t="n">
        <v>13238.6028107518</v>
      </c>
      <c r="E18" s="18" t="n">
        <v>9356.15550121034</v>
      </c>
      <c r="F18" s="18" t="n">
        <v>10529.1346430539</v>
      </c>
      <c r="G18" s="18" t="n">
        <v>11198.8285332264</v>
      </c>
      <c r="H18" s="18" t="n">
        <v>9108.14946428571</v>
      </c>
      <c r="I18" s="18" t="n">
        <v>28238.9564551335</v>
      </c>
      <c r="J18" s="18" t="n">
        <v>8639.405603602</v>
      </c>
      <c r="K18" s="18" t="n">
        <v>9093.48273852378</v>
      </c>
      <c r="L18" s="18" t="n">
        <v>8418.5077027027</v>
      </c>
      <c r="M18" s="18" t="n">
        <v>8931.2783373528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8.8866117465601</v>
      </c>
      <c r="C19" s="18" t="n">
        <v>23.9144454022867</v>
      </c>
      <c r="D19" s="18" t="n">
        <v>31.4411150070064</v>
      </c>
      <c r="E19" s="18" t="n">
        <v>25.3693009683299</v>
      </c>
      <c r="F19" s="18" t="n">
        <v>27.8490574777626</v>
      </c>
      <c r="G19" s="18" t="n">
        <v>27.4641102601765</v>
      </c>
      <c r="H19" s="18" t="n">
        <v>21.9752936072379</v>
      </c>
      <c r="I19" s="18" t="n">
        <v>48.8678720435702</v>
      </c>
      <c r="J19" s="18" t="n">
        <v>23.592460027416</v>
      </c>
      <c r="K19" s="18" t="n">
        <v>26.3481800778835</v>
      </c>
      <c r="L19" s="18" t="n">
        <v>24.2940075876037</v>
      </c>
      <c r="M19" s="18" t="n">
        <v>23.115476599160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40:44Z</dcterms:created>
  <dc:creator/>
  <dc:description/>
  <dc:language>en-US</dc:language>
  <cp:lastModifiedBy/>
  <dcterms:modified xsi:type="dcterms:W3CDTF">2007-11-13T14:57:44Z</dcterms:modified>
  <cp:revision>0</cp:revision>
  <dc:subject/>
  <dc:title/>
</cp:coreProperties>
</file>