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2">
  <si>
    <t xml:space="preserve">Coeficientes analítico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2316.471120012</v>
      </c>
      <c r="C10" s="18" t="n">
        <v>156290.110736613</v>
      </c>
      <c r="D10" s="18" t="n">
        <v>124665.117486126</v>
      </c>
      <c r="E10" s="18" t="n">
        <v>121296.441113063</v>
      </c>
      <c r="F10" s="18" t="n">
        <v>110683.424220085</v>
      </c>
      <c r="G10" s="18" t="n">
        <v>181743.587900176</v>
      </c>
      <c r="H10" s="18" t="n">
        <v>126334.25483871</v>
      </c>
      <c r="I10" s="18" t="n">
        <v>130922.075232076</v>
      </c>
      <c r="J10" s="18" t="n">
        <v>125551.644720435</v>
      </c>
      <c r="K10" s="18" t="n">
        <v>103457.697345952</v>
      </c>
      <c r="L10" s="18" t="n">
        <v>49598.9442857143</v>
      </c>
      <c r="M10" s="18" t="n">
        <v>124367.0276898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5565726218783</v>
      </c>
      <c r="C11" s="18" t="n">
        <v>67.8827535686666</v>
      </c>
      <c r="D11" s="18" t="n">
        <v>70.3355266338286</v>
      </c>
      <c r="E11" s="18" t="n">
        <v>63.127850724399</v>
      </c>
      <c r="F11" s="18" t="n">
        <v>64.7380059613701</v>
      </c>
      <c r="G11" s="18" t="n">
        <v>76.552119446443</v>
      </c>
      <c r="H11" s="18" t="n">
        <v>77.4614547240897</v>
      </c>
      <c r="I11" s="18" t="n">
        <v>62.1883948924221</v>
      </c>
      <c r="J11" s="18" t="n">
        <v>62.172682777104</v>
      </c>
      <c r="K11" s="18" t="n">
        <v>63.1506048565724</v>
      </c>
      <c r="L11" s="18" t="n">
        <v>63.2129612436163</v>
      </c>
      <c r="M11" s="18" t="n">
        <v>60.24187525281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3388730337724</v>
      </c>
      <c r="C12" s="18" t="n">
        <v>51.6582901512903</v>
      </c>
      <c r="D12" s="18" t="n">
        <v>57.6808365155653</v>
      </c>
      <c r="E12" s="18" t="n">
        <v>47.9812337668137</v>
      </c>
      <c r="F12" s="18" t="n">
        <v>49.2806320714069</v>
      </c>
      <c r="G12" s="18" t="n">
        <v>63.5083078390553</v>
      </c>
      <c r="H12" s="18" t="n">
        <v>58.1300068310847</v>
      </c>
      <c r="I12" s="18" t="n">
        <v>48.4770000945056</v>
      </c>
      <c r="J12" s="18" t="n">
        <v>45.4726753273136</v>
      </c>
      <c r="K12" s="18" t="n">
        <v>46.8291703690677</v>
      </c>
      <c r="L12" s="18" t="n">
        <v>38.8366561143107</v>
      </c>
      <c r="M12" s="18" t="n">
        <v>38.85835475325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2176995881059</v>
      </c>
      <c r="C13" s="18" t="n">
        <v>16.2244633914354</v>
      </c>
      <c r="D13" s="18" t="n">
        <v>12.6546901182632</v>
      </c>
      <c r="E13" s="18" t="n">
        <v>15.1466169651357</v>
      </c>
      <c r="F13" s="18" t="n">
        <v>15.4573738923522</v>
      </c>
      <c r="G13" s="18" t="n">
        <v>13.0438116073877</v>
      </c>
      <c r="H13" s="18" t="n">
        <v>19.331447893005</v>
      </c>
      <c r="I13" s="18" t="n">
        <v>13.7113948235789</v>
      </c>
      <c r="J13" s="18" t="n">
        <v>16.7000074497904</v>
      </c>
      <c r="K13" s="18" t="n">
        <v>16.3214344608822</v>
      </c>
      <c r="L13" s="18" t="n">
        <v>24.3763051293056</v>
      </c>
      <c r="M13" s="18" t="n">
        <v>21.38352049955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129.98490414</v>
      </c>
      <c r="C14" s="18" t="n">
        <v>50196.0800536249</v>
      </c>
      <c r="D14" s="18" t="n">
        <v>36981.2505302893</v>
      </c>
      <c r="E14" s="18" t="n">
        <v>44724.6048331999</v>
      </c>
      <c r="F14" s="18" t="n">
        <v>39029.182452882</v>
      </c>
      <c r="G14" s="18" t="n">
        <v>42615.019404582</v>
      </c>
      <c r="H14" s="18" t="n">
        <v>28473.9032258065</v>
      </c>
      <c r="I14" s="18" t="n">
        <v>49503.738051801</v>
      </c>
      <c r="J14" s="18" t="n">
        <v>47492.8189269623</v>
      </c>
      <c r="K14" s="18" t="n">
        <v>38123.5357013011</v>
      </c>
      <c r="L14" s="18" t="n">
        <v>18245.9828571429</v>
      </c>
      <c r="M14" s="18" t="n">
        <v>49445.99801328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860.8601142567</v>
      </c>
      <c r="C15" s="18" t="n">
        <v>33874.0640769561</v>
      </c>
      <c r="D15" s="18" t="n">
        <v>28916.4426032224</v>
      </c>
      <c r="E15" s="18" t="n">
        <v>31418.3852181415</v>
      </c>
      <c r="F15" s="18" t="n">
        <v>29406.203722164</v>
      </c>
      <c r="G15" s="18" t="n">
        <v>33115.6797235023</v>
      </c>
      <c r="H15" s="18" t="n">
        <v>22287.2135483871</v>
      </c>
      <c r="I15" s="18" t="n">
        <v>38791.6908738438</v>
      </c>
      <c r="J15" s="18" t="n">
        <v>33079.4492659651</v>
      </c>
      <c r="K15" s="18" t="n">
        <v>28588.7500688576</v>
      </c>
      <c r="L15" s="18" t="n">
        <v>21680.0107142857</v>
      </c>
      <c r="M15" s="18" t="n">
        <v>30901.95163593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.2515337579056</v>
      </c>
      <c r="C16" s="18" t="n">
        <v>67.4834848473589</v>
      </c>
      <c r="D16" s="18" t="n">
        <v>78.1921708665276</v>
      </c>
      <c r="E16" s="18" t="n">
        <v>70.2485473830705</v>
      </c>
      <c r="F16" s="18" t="n">
        <v>75.3441447503152</v>
      </c>
      <c r="G16" s="18" t="n">
        <v>77.7089396794729</v>
      </c>
      <c r="H16" s="18" t="n">
        <v>78.272421492912</v>
      </c>
      <c r="I16" s="18" t="n">
        <v>78.3611347354254</v>
      </c>
      <c r="J16" s="18" t="n">
        <v>69.6514757669721</v>
      </c>
      <c r="K16" s="18" t="n">
        <v>74.9897656210358</v>
      </c>
      <c r="L16" s="18" t="n">
        <v>118.820733769343</v>
      </c>
      <c r="M16" s="18" t="n">
        <v>62.49636548468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5335402791</v>
      </c>
      <c r="C17" s="18" t="n">
        <v>21.5727351442163</v>
      </c>
      <c r="D17" s="18" t="n">
        <v>22.1191674694983</v>
      </c>
      <c r="E17" s="18" t="n">
        <v>22.046411882712</v>
      </c>
      <c r="F17" s="18" t="n">
        <v>24.2693463338088</v>
      </c>
      <c r="G17" s="18" t="n">
        <v>40.4979821004215</v>
      </c>
      <c r="H17" s="18" t="n">
        <v>24.1072185905568</v>
      </c>
      <c r="I17" s="18" t="n">
        <v>19.6609365339536</v>
      </c>
      <c r="J17" s="18" t="n">
        <v>17.676659838691</v>
      </c>
      <c r="K17" s="18" t="n">
        <v>23.3707566246886</v>
      </c>
      <c r="L17" s="18" t="n">
        <v>21.8917067898691</v>
      </c>
      <c r="M17" s="18" t="n">
        <v>22.63894592708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69.1247898833</v>
      </c>
      <c r="C18" s="18" t="n">
        <v>16322.0159766688</v>
      </c>
      <c r="D18" s="18" t="n">
        <v>8064.80792706683</v>
      </c>
      <c r="E18" s="18" t="n">
        <v>13306.2196150584</v>
      </c>
      <c r="F18" s="18" t="n">
        <v>9622.97873071796</v>
      </c>
      <c r="G18" s="18" t="n">
        <v>9499.33968107971</v>
      </c>
      <c r="H18" s="18" t="n">
        <v>6186.68967741936</v>
      </c>
      <c r="I18" s="18" t="n">
        <v>10712.0471779572</v>
      </c>
      <c r="J18" s="18" t="n">
        <v>14413.3696609972</v>
      </c>
      <c r="K18" s="18" t="n">
        <v>9534.78563244351</v>
      </c>
      <c r="L18" s="18" t="n">
        <v>-3434.02785714286</v>
      </c>
      <c r="M18" s="18" t="n">
        <v>18544.04637735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.7484662420944</v>
      </c>
      <c r="C19" s="18" t="n">
        <v>32.5165151526411</v>
      </c>
      <c r="D19" s="18" t="n">
        <v>21.8078291334724</v>
      </c>
      <c r="E19" s="18" t="n">
        <v>29.7514526169295</v>
      </c>
      <c r="F19" s="18" t="n">
        <v>24.6558552496848</v>
      </c>
      <c r="G19" s="18" t="n">
        <v>22.2910603205271</v>
      </c>
      <c r="H19" s="18" t="n">
        <v>21.727578507088</v>
      </c>
      <c r="I19" s="18" t="n">
        <v>21.6388652645746</v>
      </c>
      <c r="J19" s="18" t="n">
        <v>30.3485242330279</v>
      </c>
      <c r="K19" s="18" t="n">
        <v>25.0102343789642</v>
      </c>
      <c r="L19" s="18" t="n">
        <v>-18.8207337693432</v>
      </c>
      <c r="M19" s="18" t="n">
        <v>37.503634515312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8146.018130357</v>
      </c>
      <c r="C10" s="18" t="n">
        <v>135933.058815866</v>
      </c>
      <c r="D10" s="18" t="n">
        <v>172019.869111331</v>
      </c>
      <c r="E10" s="18" t="n">
        <v>136965.712687556</v>
      </c>
      <c r="F10" s="18" t="n">
        <v>141165.691338688</v>
      </c>
      <c r="G10" s="18" t="n">
        <v>96696.9441805107</v>
      </c>
      <c r="H10" s="18" t="n">
        <v>151606.393023256</v>
      </c>
      <c r="I10" s="18" t="n">
        <v>111167.783773656</v>
      </c>
      <c r="J10" s="18" t="n">
        <v>150855.534056818</v>
      </c>
      <c r="K10" s="18" t="n">
        <v>116031.960111061</v>
      </c>
      <c r="L10" s="18" t="n">
        <v>95566.9276481485</v>
      </c>
      <c r="M10" s="18" t="n">
        <v>628429.3146086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0722567193471</v>
      </c>
      <c r="C11" s="18" t="n">
        <v>68.6148835528028</v>
      </c>
      <c r="D11" s="18" t="n">
        <v>75.4052808442428</v>
      </c>
      <c r="E11" s="18" t="n">
        <v>66.2698310891497</v>
      </c>
      <c r="F11" s="18" t="n">
        <v>69.5543919142105</v>
      </c>
      <c r="G11" s="18" t="n">
        <v>66.1133003362021</v>
      </c>
      <c r="H11" s="18" t="n">
        <v>69.907637508506</v>
      </c>
      <c r="I11" s="18" t="n">
        <v>64.9989315471368</v>
      </c>
      <c r="J11" s="18" t="n">
        <v>69.9115179178426</v>
      </c>
      <c r="K11" s="18" t="n">
        <v>65.6505007615299</v>
      </c>
      <c r="L11" s="18" t="n">
        <v>61.9294758423173</v>
      </c>
      <c r="M11" s="18" t="n">
        <v>83.13078375066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.1152957956677</v>
      </c>
      <c r="C12" s="18" t="n">
        <v>47.1415501591444</v>
      </c>
      <c r="D12" s="18" t="n">
        <v>59.2415615033944</v>
      </c>
      <c r="E12" s="18" t="n">
        <v>49.6603382311381</v>
      </c>
      <c r="F12" s="18" t="n">
        <v>54.4262760937222</v>
      </c>
      <c r="G12" s="18" t="n">
        <v>47.5242364190489</v>
      </c>
      <c r="H12" s="18" t="n">
        <v>45.0905035620928</v>
      </c>
      <c r="I12" s="18" t="n">
        <v>46.9573974467777</v>
      </c>
      <c r="J12" s="18" t="n">
        <v>52.3833382519356</v>
      </c>
      <c r="K12" s="18" t="n">
        <v>47.0783496243429</v>
      </c>
      <c r="L12" s="18" t="n">
        <v>44.3936636806127</v>
      </c>
      <c r="M12" s="18" t="n">
        <v>76.47821366421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9569609201904</v>
      </c>
      <c r="C13" s="18" t="n">
        <v>21.473333414492</v>
      </c>
      <c r="D13" s="18" t="n">
        <v>16.1637193408485</v>
      </c>
      <c r="E13" s="18" t="n">
        <v>16.6094928304642</v>
      </c>
      <c r="F13" s="18" t="n">
        <v>15.1281158265332</v>
      </c>
      <c r="G13" s="18" t="n">
        <v>18.5890638137198</v>
      </c>
      <c r="H13" s="18" t="n">
        <v>24.8171339464132</v>
      </c>
      <c r="I13" s="18" t="n">
        <v>18.0415340762808</v>
      </c>
      <c r="J13" s="18" t="n">
        <v>17.528179665907</v>
      </c>
      <c r="K13" s="18" t="n">
        <v>18.5721511371871</v>
      </c>
      <c r="L13" s="18" t="n">
        <v>17.5358120528036</v>
      </c>
      <c r="M13" s="18" t="n">
        <v>6.652570086448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748.0741351636</v>
      </c>
      <c r="C14" s="18" t="n">
        <v>42662.7487854369</v>
      </c>
      <c r="D14" s="18" t="n">
        <v>42307.803700033</v>
      </c>
      <c r="E14" s="18" t="n">
        <v>46198.7662583278</v>
      </c>
      <c r="F14" s="18" t="n">
        <v>42978.7531365721</v>
      </c>
      <c r="G14" s="18" t="n">
        <v>32767.4030585199</v>
      </c>
      <c r="H14" s="18" t="n">
        <v>45621.9453488372</v>
      </c>
      <c r="I14" s="18" t="n">
        <v>38909.9121229155</v>
      </c>
      <c r="J14" s="18" t="n">
        <v>45390.1401332877</v>
      </c>
      <c r="K14" s="18" t="n">
        <v>39856.3972947959</v>
      </c>
      <c r="L14" s="18" t="n">
        <v>36382.8302770435</v>
      </c>
      <c r="M14" s="18" t="n">
        <v>106011.1000555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86.8241124032</v>
      </c>
      <c r="C15" s="18" t="n">
        <v>35070.0489790023</v>
      </c>
      <c r="D15" s="18" t="n">
        <v>37887.885695408</v>
      </c>
      <c r="E15" s="18" t="n">
        <v>31485.9404857242</v>
      </c>
      <c r="F15" s="18" t="n">
        <v>31460.2473630607</v>
      </c>
      <c r="G15" s="18" t="n">
        <v>28401.0276747047</v>
      </c>
      <c r="H15" s="18" t="n">
        <v>40749.0802325581</v>
      </c>
      <c r="I15" s="18" t="n">
        <v>29934.0448620145</v>
      </c>
      <c r="J15" s="18" t="n">
        <v>37636.6980087382</v>
      </c>
      <c r="K15" s="18" t="n">
        <v>31722.0301851414</v>
      </c>
      <c r="L15" s="18" t="n">
        <v>27174.6515621422</v>
      </c>
      <c r="M15" s="18" t="n">
        <v>46146.48461210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4496177824433</v>
      </c>
      <c r="C16" s="18" t="n">
        <v>82.20297561083</v>
      </c>
      <c r="D16" s="18" t="n">
        <v>89.552948586122</v>
      </c>
      <c r="E16" s="18" t="n">
        <v>68.1532063208473</v>
      </c>
      <c r="F16" s="18" t="n">
        <v>73.1995348098874</v>
      </c>
      <c r="G16" s="18" t="n">
        <v>86.6746370592224</v>
      </c>
      <c r="H16" s="18" t="n">
        <v>89.3190325861384</v>
      </c>
      <c r="I16" s="18" t="n">
        <v>76.9316691527176</v>
      </c>
      <c r="J16" s="18" t="n">
        <v>82.9182238658405</v>
      </c>
      <c r="K16" s="18" t="n">
        <v>79.5908118601662</v>
      </c>
      <c r="L16" s="18" t="n">
        <v>74.6908675196956</v>
      </c>
      <c r="M16" s="18" t="n">
        <v>43.52986110692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035310089941</v>
      </c>
      <c r="C17" s="18" t="n">
        <v>21.2687962421715</v>
      </c>
      <c r="D17" s="18" t="n">
        <v>20.8220730960526</v>
      </c>
      <c r="E17" s="18" t="n">
        <v>23.0175668463759</v>
      </c>
      <c r="F17" s="18" t="n">
        <v>24.4277629343231</v>
      </c>
      <c r="G17" s="18" t="n">
        <v>22.0353909256967</v>
      </c>
      <c r="H17" s="18" t="n">
        <v>15.6262859569737</v>
      </c>
      <c r="I17" s="18" t="n">
        <v>24.9133214757273</v>
      </c>
      <c r="J17" s="18" t="n">
        <v>20.9432806831179</v>
      </c>
      <c r="K17" s="18" t="n">
        <v>20.7444913939791</v>
      </c>
      <c r="L17" s="18" t="n">
        <v>29.0821166199145</v>
      </c>
      <c r="M17" s="18" t="n">
        <v>26.22166906482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061.2500227604</v>
      </c>
      <c r="C18" s="18" t="n">
        <v>7592.69980643453</v>
      </c>
      <c r="D18" s="18" t="n">
        <v>4419.91800462504</v>
      </c>
      <c r="E18" s="18" t="n">
        <v>14712.8257726037</v>
      </c>
      <c r="F18" s="18" t="n">
        <v>11518.5057735114</v>
      </c>
      <c r="G18" s="18" t="n">
        <v>4366.37538381525</v>
      </c>
      <c r="H18" s="18" t="n">
        <v>4872.86511627907</v>
      </c>
      <c r="I18" s="18" t="n">
        <v>8975.86726090099</v>
      </c>
      <c r="J18" s="18" t="n">
        <v>7753.4421245495</v>
      </c>
      <c r="K18" s="18" t="n">
        <v>8134.36710965452</v>
      </c>
      <c r="L18" s="18" t="n">
        <v>9208.17871490124</v>
      </c>
      <c r="M18" s="18" t="n">
        <v>59864.61544344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5503822175567</v>
      </c>
      <c r="C19" s="18" t="n">
        <v>17.79702438917</v>
      </c>
      <c r="D19" s="18" t="n">
        <v>10.447051413878</v>
      </c>
      <c r="E19" s="18" t="n">
        <v>31.8467936791527</v>
      </c>
      <c r="F19" s="18" t="n">
        <v>26.8004651901126</v>
      </c>
      <c r="G19" s="18" t="n">
        <v>13.3253629407776</v>
      </c>
      <c r="H19" s="18" t="n">
        <v>10.6809674138616</v>
      </c>
      <c r="I19" s="18" t="n">
        <v>23.0683308472824</v>
      </c>
      <c r="J19" s="18" t="n">
        <v>17.0817761341595</v>
      </c>
      <c r="K19" s="18" t="n">
        <v>20.4091881398338</v>
      </c>
      <c r="L19" s="18" t="n">
        <v>25.3091324803044</v>
      </c>
      <c r="M19" s="18" t="n">
        <v>56.47013889307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8250.583068806</v>
      </c>
      <c r="C10" s="18" t="n">
        <v>158257.353278219</v>
      </c>
      <c r="D10" s="18" t="n">
        <v>209599.840752581</v>
      </c>
      <c r="E10" s="18" t="n">
        <v>181240.013945512</v>
      </c>
      <c r="F10" s="18" t="n">
        <v>154068.443234323</v>
      </c>
      <c r="G10" s="18" t="n">
        <v>137102.707961534</v>
      </c>
      <c r="H10" s="18" t="n">
        <v>217385.76631579</v>
      </c>
      <c r="I10" s="18" t="n">
        <v>135555.48075963</v>
      </c>
      <c r="J10" s="18" t="n">
        <v>287763.994987014</v>
      </c>
      <c r="K10" s="18" t="n">
        <v>117791.154479667</v>
      </c>
      <c r="L10" s="18" t="n">
        <v>189638.222698073</v>
      </c>
      <c r="M10" s="18" t="n">
        <v>199320.5862222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431883629263</v>
      </c>
      <c r="C11" s="18" t="n">
        <v>67.5530386075398</v>
      </c>
      <c r="D11" s="18" t="n">
        <v>71.2721488049136</v>
      </c>
      <c r="E11" s="18" t="n">
        <v>71.2909135979519</v>
      </c>
      <c r="F11" s="18" t="n">
        <v>68.4594968782203</v>
      </c>
      <c r="G11" s="18" t="n">
        <v>63.1102080538912</v>
      </c>
      <c r="H11" s="18" t="n">
        <v>69.1686302145827</v>
      </c>
      <c r="I11" s="18" t="n">
        <v>66.5234986237119</v>
      </c>
      <c r="J11" s="18" t="n">
        <v>78.2386743150167</v>
      </c>
      <c r="K11" s="18" t="n">
        <v>64.6969596519848</v>
      </c>
      <c r="L11" s="18" t="n">
        <v>72.2841920912184</v>
      </c>
      <c r="M11" s="18" t="n">
        <v>67.88026482469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7902038309368</v>
      </c>
      <c r="C12" s="18" t="n">
        <v>53.4804863334063</v>
      </c>
      <c r="D12" s="18" t="n">
        <v>59.0439708269941</v>
      </c>
      <c r="E12" s="18" t="n">
        <v>57.3796530018012</v>
      </c>
      <c r="F12" s="18" t="n">
        <v>55.1746485342529</v>
      </c>
      <c r="G12" s="18" t="n">
        <v>45.6268771742924</v>
      </c>
      <c r="H12" s="18" t="n">
        <v>48.4001436437435</v>
      </c>
      <c r="I12" s="18" t="n">
        <v>52.9690876720006</v>
      </c>
      <c r="J12" s="18" t="n">
        <v>67.4721520180923</v>
      </c>
      <c r="K12" s="18" t="n">
        <v>49.0632420810768</v>
      </c>
      <c r="L12" s="18" t="n">
        <v>54.2327575158605</v>
      </c>
      <c r="M12" s="18" t="n">
        <v>45.86137491659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6416797996601</v>
      </c>
      <c r="C13" s="18" t="n">
        <v>14.0725522719202</v>
      </c>
      <c r="D13" s="18" t="n">
        <v>12.2281779816178</v>
      </c>
      <c r="E13" s="18" t="n">
        <v>13.9112606018376</v>
      </c>
      <c r="F13" s="18" t="n">
        <v>13.2848483453006</v>
      </c>
      <c r="G13" s="18" t="n">
        <v>17.4833308561873</v>
      </c>
      <c r="H13" s="18" t="n">
        <v>20.7684865708392</v>
      </c>
      <c r="I13" s="18" t="n">
        <v>13.5544109517113</v>
      </c>
      <c r="J13" s="18" t="n">
        <v>10.7665222969244</v>
      </c>
      <c r="K13" s="18" t="n">
        <v>15.633717570908</v>
      </c>
      <c r="L13" s="18" t="n">
        <v>18.0514345753579</v>
      </c>
      <c r="M13" s="18" t="n">
        <v>22.01888990809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431.0340415041</v>
      </c>
      <c r="C14" s="18" t="n">
        <v>51349.7023451841</v>
      </c>
      <c r="D14" s="18" t="n">
        <v>60213.5303565394</v>
      </c>
      <c r="E14" s="18" t="n">
        <v>52032.3522007626</v>
      </c>
      <c r="F14" s="18" t="n">
        <v>48593.9621603235</v>
      </c>
      <c r="G14" s="18" t="n">
        <v>50576.9037515888</v>
      </c>
      <c r="H14" s="18" t="n">
        <v>67023.0094736842</v>
      </c>
      <c r="I14" s="18" t="n">
        <v>45379.2324320546</v>
      </c>
      <c r="J14" s="18" t="n">
        <v>62621.2602180941</v>
      </c>
      <c r="K14" s="18" t="n">
        <v>41583.8587923497</v>
      </c>
      <c r="L14" s="18" t="n">
        <v>52559.7655246253</v>
      </c>
      <c r="M14" s="18" t="n">
        <v>64021.24444444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089.4674821444</v>
      </c>
      <c r="C15" s="18" t="n">
        <v>37813.3671202748</v>
      </c>
      <c r="D15" s="18" t="n">
        <v>52610.4056685384</v>
      </c>
      <c r="E15" s="18" t="n">
        <v>37913.0474149473</v>
      </c>
      <c r="F15" s="18" t="n">
        <v>34966.5885298237</v>
      </c>
      <c r="G15" s="18" t="n">
        <v>39616.8928383427</v>
      </c>
      <c r="H15" s="18" t="n">
        <v>54272.3578947368</v>
      </c>
      <c r="I15" s="18" t="n">
        <v>36558.3789963456</v>
      </c>
      <c r="J15" s="18" t="n">
        <v>35872.6554885068</v>
      </c>
      <c r="K15" s="18" t="n">
        <v>33120.2739856093</v>
      </c>
      <c r="L15" s="18" t="n">
        <v>47832.2173447537</v>
      </c>
      <c r="M15" s="18" t="n">
        <v>54805.98266666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.0593071712437</v>
      </c>
      <c r="C16" s="18" t="n">
        <v>73.6389217333431</v>
      </c>
      <c r="D16" s="18" t="n">
        <v>87.3730627601787</v>
      </c>
      <c r="E16" s="18" t="n">
        <v>72.8643734357096</v>
      </c>
      <c r="F16" s="18" t="n">
        <v>71.9566525867149</v>
      </c>
      <c r="G16" s="18" t="n">
        <v>78.3300081652353</v>
      </c>
      <c r="H16" s="18" t="n">
        <v>80.975710164203</v>
      </c>
      <c r="I16" s="18" t="n">
        <v>80.5619157421486</v>
      </c>
      <c r="J16" s="18" t="n">
        <v>57.285106309856</v>
      </c>
      <c r="K16" s="18" t="n">
        <v>79.6469470305687</v>
      </c>
      <c r="L16" s="18" t="n">
        <v>91.0053857115162</v>
      </c>
      <c r="M16" s="18" t="n">
        <v>85.60593150329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856273249061</v>
      </c>
      <c r="C17" s="18" t="n">
        <v>26.5615270567575</v>
      </c>
      <c r="D17" s="18" t="n">
        <v>21.5341424786509</v>
      </c>
      <c r="E17" s="18" t="n">
        <v>26.4483979152432</v>
      </c>
      <c r="F17" s="18" t="n">
        <v>24.2062390966792</v>
      </c>
      <c r="G17" s="18" t="n">
        <v>26.3342052513341</v>
      </c>
      <c r="H17" s="18" t="n">
        <v>15.6514174811569</v>
      </c>
      <c r="I17" s="18" t="n">
        <v>20.1285210920745</v>
      </c>
      <c r="J17" s="18" t="n">
        <v>22.9054067675201</v>
      </c>
      <c r="K17" s="18" t="n">
        <v>22.2990775310653</v>
      </c>
      <c r="L17" s="18" t="n">
        <v>12.249243607086</v>
      </c>
      <c r="M17" s="18" t="n">
        <v>14.27816634239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341.5665593597</v>
      </c>
      <c r="C18" s="18" t="n">
        <v>13536.3352249093</v>
      </c>
      <c r="D18" s="18" t="n">
        <v>7603.12468800095</v>
      </c>
      <c r="E18" s="18" t="n">
        <v>14119.3047858153</v>
      </c>
      <c r="F18" s="18" t="n">
        <v>13627.3736304998</v>
      </c>
      <c r="G18" s="18" t="n">
        <v>10960.0109132461</v>
      </c>
      <c r="H18" s="18" t="n">
        <v>12750.6515789474</v>
      </c>
      <c r="I18" s="18" t="n">
        <v>8820.85343570901</v>
      </c>
      <c r="J18" s="18" t="n">
        <v>26748.6047295873</v>
      </c>
      <c r="K18" s="18" t="n">
        <v>8463.58480674045</v>
      </c>
      <c r="L18" s="18" t="n">
        <v>4727.54817987152</v>
      </c>
      <c r="M18" s="18" t="n">
        <v>9215.261777777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9406928287563</v>
      </c>
      <c r="C19" s="18" t="n">
        <v>26.3610782666569</v>
      </c>
      <c r="D19" s="18" t="n">
        <v>12.6269372398213</v>
      </c>
      <c r="E19" s="18" t="n">
        <v>27.1356265642904</v>
      </c>
      <c r="F19" s="18" t="n">
        <v>28.0433474132851</v>
      </c>
      <c r="G19" s="18" t="n">
        <v>21.6699918347647</v>
      </c>
      <c r="H19" s="18" t="n">
        <v>19.024289835797</v>
      </c>
      <c r="I19" s="18" t="n">
        <v>19.4380842578514</v>
      </c>
      <c r="J19" s="18" t="n">
        <v>42.714893690144</v>
      </c>
      <c r="K19" s="18" t="n">
        <v>20.3530529694313</v>
      </c>
      <c r="L19" s="18" t="n">
        <v>8.99461428848379</v>
      </c>
      <c r="M19" s="18" t="n">
        <v>14.39406849670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0096.589536515</v>
      </c>
      <c r="C10" s="18" t="n">
        <v>177609.170333627</v>
      </c>
      <c r="D10" s="18" t="n">
        <v>390203.645665411</v>
      </c>
      <c r="E10" s="18" t="n">
        <v>195358.084562545</v>
      </c>
      <c r="F10" s="18" t="n">
        <v>136321.258652174</v>
      </c>
      <c r="G10" s="18" t="n">
        <v>162667.98041353</v>
      </c>
      <c r="H10" s="18" t="n">
        <v>98382.9927329294</v>
      </c>
      <c r="I10" s="18" t="n">
        <v>108343.085805799</v>
      </c>
      <c r="J10" s="18" t="n">
        <v>249865.91469456</v>
      </c>
      <c r="K10" s="18" t="n">
        <v>243311.357772579</v>
      </c>
      <c r="L10" s="18" t="n">
        <v>160405.671322925</v>
      </c>
      <c r="M10" s="18" t="n">
        <v>135235.9788035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631447960556</v>
      </c>
      <c r="C11" s="18" t="n">
        <v>70.2110554097089</v>
      </c>
      <c r="D11" s="18" t="n">
        <v>80.8226044384718</v>
      </c>
      <c r="E11" s="18" t="n">
        <v>68.0403792235134</v>
      </c>
      <c r="F11" s="18" t="n">
        <v>68.351986963484</v>
      </c>
      <c r="G11" s="18" t="n">
        <v>69.2222101972086</v>
      </c>
      <c r="H11" s="18" t="n">
        <v>65.5038029582047</v>
      </c>
      <c r="I11" s="18" t="n">
        <v>69.2594671265018</v>
      </c>
      <c r="J11" s="18" t="n">
        <v>84.6653608616208</v>
      </c>
      <c r="K11" s="18" t="n">
        <v>75.7059553508342</v>
      </c>
      <c r="L11" s="18" t="n">
        <v>77.2962130496352</v>
      </c>
      <c r="M11" s="18" t="n">
        <v>75.22511368673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069581629363</v>
      </c>
      <c r="C12" s="18" t="n">
        <v>58.6937070982289</v>
      </c>
      <c r="D12" s="18" t="n">
        <v>71.559348920298</v>
      </c>
      <c r="E12" s="18" t="n">
        <v>56.4098999670483</v>
      </c>
      <c r="F12" s="18" t="n">
        <v>54.7698964890673</v>
      </c>
      <c r="G12" s="18" t="n">
        <v>56.4747580939073</v>
      </c>
      <c r="H12" s="18" t="n">
        <v>51.2294021710981</v>
      </c>
      <c r="I12" s="18" t="n">
        <v>49.2047350859496</v>
      </c>
      <c r="J12" s="18" t="n">
        <v>74.7870027859186</v>
      </c>
      <c r="K12" s="18" t="n">
        <v>65.4158242706075</v>
      </c>
      <c r="L12" s="18" t="n">
        <v>53.9792432193105</v>
      </c>
      <c r="M12" s="18" t="n">
        <v>61.7876640529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5618663330444</v>
      </c>
      <c r="C13" s="18" t="n">
        <v>11.5173483128703</v>
      </c>
      <c r="D13" s="18" t="n">
        <v>9.26325552028914</v>
      </c>
      <c r="E13" s="18" t="n">
        <v>11.6304792592617</v>
      </c>
      <c r="F13" s="18" t="n">
        <v>13.5820904726093</v>
      </c>
      <c r="G13" s="18" t="n">
        <v>12.7474521033013</v>
      </c>
      <c r="H13" s="18" t="n">
        <v>14.2744007871066</v>
      </c>
      <c r="I13" s="18" t="n">
        <v>20.0547320405523</v>
      </c>
      <c r="J13" s="18" t="n">
        <v>9.87835807570215</v>
      </c>
      <c r="K13" s="18" t="n">
        <v>10.2901311000917</v>
      </c>
      <c r="L13" s="18" t="n">
        <v>23.3169698303247</v>
      </c>
      <c r="M13" s="18" t="n">
        <v>13.43744963375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927.6499398404</v>
      </c>
      <c r="C14" s="18" t="n">
        <v>52907.8973503065</v>
      </c>
      <c r="D14" s="18" t="n">
        <v>74830.8966330141</v>
      </c>
      <c r="E14" s="18" t="n">
        <v>62435.7029878609</v>
      </c>
      <c r="F14" s="18" t="n">
        <v>43142.9697196389</v>
      </c>
      <c r="G14" s="18" t="n">
        <v>50065.6092584392</v>
      </c>
      <c r="H14" s="18" t="n">
        <v>33938.3910287665</v>
      </c>
      <c r="I14" s="18" t="n">
        <v>33305.241908294</v>
      </c>
      <c r="J14" s="18" t="n">
        <v>38316.0363482213</v>
      </c>
      <c r="K14" s="18" t="n">
        <v>59110.1698695951</v>
      </c>
      <c r="L14" s="18" t="n">
        <v>36418.162695152</v>
      </c>
      <c r="M14" s="18" t="n">
        <v>33504.56000320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573.4708392183</v>
      </c>
      <c r="C15" s="18" t="n">
        <v>38676.8503060492</v>
      </c>
      <c r="D15" s="18" t="n">
        <v>42559.5316628408</v>
      </c>
      <c r="E15" s="18" t="n">
        <v>39780.3205821983</v>
      </c>
      <c r="F15" s="18" t="n">
        <v>34378.4213649164</v>
      </c>
      <c r="G15" s="18" t="n">
        <v>34547.9752358892</v>
      </c>
      <c r="H15" s="18" t="n">
        <v>27170.00534002</v>
      </c>
      <c r="I15" s="18" t="n">
        <v>28126.3831759946</v>
      </c>
      <c r="J15" s="18" t="n">
        <v>32002.1809425694</v>
      </c>
      <c r="K15" s="18" t="n">
        <v>36784.8712384119</v>
      </c>
      <c r="L15" s="18" t="n">
        <v>36460.1906327034</v>
      </c>
      <c r="M15" s="18" t="n">
        <v>26744.95211764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6738516904293</v>
      </c>
      <c r="C16" s="18" t="n">
        <v>73.1022252688806</v>
      </c>
      <c r="D16" s="18" t="n">
        <v>56.8742773076225</v>
      </c>
      <c r="E16" s="18" t="n">
        <v>63.7140589094233</v>
      </c>
      <c r="F16" s="18" t="n">
        <v>79.6848747045506</v>
      </c>
      <c r="G16" s="18" t="n">
        <v>69.005402605913</v>
      </c>
      <c r="H16" s="18" t="n">
        <v>80.0568457031167</v>
      </c>
      <c r="I16" s="18" t="n">
        <v>84.450319422512</v>
      </c>
      <c r="J16" s="18" t="n">
        <v>83.521637394143</v>
      </c>
      <c r="K16" s="18" t="n">
        <v>62.2310362490317</v>
      </c>
      <c r="L16" s="18" t="n">
        <v>100.11540378328</v>
      </c>
      <c r="M16" s="18" t="n">
        <v>79.82481224968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8241627464853</v>
      </c>
      <c r="C17" s="18" t="n">
        <v>30.7287366992532</v>
      </c>
      <c r="D17" s="18" t="n">
        <v>28.2410048318067</v>
      </c>
      <c r="E17" s="18" t="n">
        <v>29.1634361542309</v>
      </c>
      <c r="F17" s="18" t="n">
        <v>27.1717920534158</v>
      </c>
      <c r="G17" s="18" t="n">
        <v>24.3479732863172</v>
      </c>
      <c r="H17" s="18" t="n">
        <v>22.632735601436</v>
      </c>
      <c r="I17" s="18" t="n">
        <v>18.7363360297056</v>
      </c>
      <c r="J17" s="18" t="n">
        <v>28.9953756483691</v>
      </c>
      <c r="K17" s="18" t="n">
        <v>27.5047199689063</v>
      </c>
      <c r="L17" s="18" t="n">
        <v>15.8111864360861</v>
      </c>
      <c r="M17" s="18" t="n">
        <v>29.48647881257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354.1791006221</v>
      </c>
      <c r="C18" s="18" t="n">
        <v>14231.0470442574</v>
      </c>
      <c r="D18" s="18" t="n">
        <v>32271.3649701733</v>
      </c>
      <c r="E18" s="18" t="n">
        <v>22655.3824056627</v>
      </c>
      <c r="F18" s="18" t="n">
        <v>8764.54835472245</v>
      </c>
      <c r="G18" s="18" t="n">
        <v>15517.63402255</v>
      </c>
      <c r="H18" s="18" t="n">
        <v>6768.38568874649</v>
      </c>
      <c r="I18" s="18" t="n">
        <v>5178.85873229939</v>
      </c>
      <c r="J18" s="18" t="n">
        <v>6313.85540565187</v>
      </c>
      <c r="K18" s="18" t="n">
        <v>22325.2986311831</v>
      </c>
      <c r="L18" s="18" t="n">
        <v>-42.0279375513558</v>
      </c>
      <c r="M18" s="18" t="n">
        <v>6759.607885563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3261483095707</v>
      </c>
      <c r="C19" s="18" t="n">
        <v>26.8977747311194</v>
      </c>
      <c r="D19" s="18" t="n">
        <v>43.1257226923775</v>
      </c>
      <c r="E19" s="18" t="n">
        <v>36.2859410905767</v>
      </c>
      <c r="F19" s="18" t="n">
        <v>20.3151252954494</v>
      </c>
      <c r="G19" s="18" t="n">
        <v>30.994597394087</v>
      </c>
      <c r="H19" s="18" t="n">
        <v>19.9431542968833</v>
      </c>
      <c r="I19" s="18" t="n">
        <v>15.549680577488</v>
      </c>
      <c r="J19" s="18" t="n">
        <v>16.478362605857</v>
      </c>
      <c r="K19" s="18" t="n">
        <v>37.7689637509683</v>
      </c>
      <c r="L19" s="18" t="n">
        <v>-0.115403783280233</v>
      </c>
      <c r="M19" s="18" t="n">
        <v>20.175187750313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4394.826234727</v>
      </c>
      <c r="C10" s="18" t="n">
        <v>295133.455559143</v>
      </c>
      <c r="D10" s="18" t="n">
        <v>203615.609333803</v>
      </c>
      <c r="E10" s="18" t="n">
        <v>106312.066531269</v>
      </c>
      <c r="F10" s="18" t="n">
        <v>160739.477936347</v>
      </c>
      <c r="G10" s="18" t="n">
        <v>253063.10122621</v>
      </c>
      <c r="H10" s="18" t="n">
        <v>92512.9348050037</v>
      </c>
      <c r="I10" s="18" t="n">
        <v>101643.357871773</v>
      </c>
      <c r="J10" s="18" t="n">
        <v>209490.85572843</v>
      </c>
      <c r="K10" s="18" t="n">
        <v>146596.29</v>
      </c>
      <c r="L10" s="18" t="n">
        <v>200888.66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02381311896</v>
      </c>
      <c r="C11" s="18" t="n">
        <v>77.7522066769147</v>
      </c>
      <c r="D11" s="18" t="n">
        <v>70.0666154655187</v>
      </c>
      <c r="E11" s="18" t="n">
        <v>56.0798617135769</v>
      </c>
      <c r="F11" s="18" t="n">
        <v>65.5619170721575</v>
      </c>
      <c r="G11" s="18" t="n">
        <v>72.8305213676774</v>
      </c>
      <c r="H11" s="18" t="n">
        <v>62.9343178043308</v>
      </c>
      <c r="I11" s="18" t="n">
        <v>71.5326862075411</v>
      </c>
      <c r="J11" s="18" t="n">
        <v>63.2252908566706</v>
      </c>
      <c r="K11" s="18" t="n">
        <v>51.7658052601468</v>
      </c>
      <c r="L11" s="18" t="n">
        <v>63.811176205486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.8392506389877</v>
      </c>
      <c r="C12" s="18" t="n">
        <v>61.6174524313097</v>
      </c>
      <c r="D12" s="18" t="n">
        <v>50.050926124296</v>
      </c>
      <c r="E12" s="18" t="n">
        <v>41.256020955104</v>
      </c>
      <c r="F12" s="18" t="n">
        <v>53.7631344694179</v>
      </c>
      <c r="G12" s="18" t="n">
        <v>56.9864954105621</v>
      </c>
      <c r="H12" s="18" t="n">
        <v>51.8586918084064</v>
      </c>
      <c r="I12" s="18" t="n">
        <v>61.3639365343887</v>
      </c>
      <c r="J12" s="18" t="n">
        <v>55.8925657873216</v>
      </c>
      <c r="K12" s="18" t="n">
        <v>34.4527477468905</v>
      </c>
      <c r="L12" s="18" t="n">
        <v>50.930581374514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4631306769208</v>
      </c>
      <c r="C13" s="18" t="n">
        <v>16.1347542467615</v>
      </c>
      <c r="D13" s="18" t="n">
        <v>20.0156893470151</v>
      </c>
      <c r="E13" s="18" t="n">
        <v>14.8238407584729</v>
      </c>
      <c r="F13" s="18" t="n">
        <v>11.7987826175989</v>
      </c>
      <c r="G13" s="18" t="n">
        <v>15.8440259823521</v>
      </c>
      <c r="H13" s="18" t="n">
        <v>11.0756259959243</v>
      </c>
      <c r="I13" s="18" t="n">
        <v>10.1687496731524</v>
      </c>
      <c r="J13" s="18" t="n">
        <v>7.33272506934906</v>
      </c>
      <c r="K13" s="18" t="n">
        <v>17.3130575132563</v>
      </c>
      <c r="L13" s="18" t="n">
        <v>12.880594830972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908.0750579783</v>
      </c>
      <c r="C14" s="18" t="n">
        <v>65660.6812098382</v>
      </c>
      <c r="D14" s="18" t="n">
        <v>60949.0433082173</v>
      </c>
      <c r="E14" s="18" t="n">
        <v>46692.4066356875</v>
      </c>
      <c r="F14" s="18" t="n">
        <v>55355.5947095002</v>
      </c>
      <c r="G14" s="18" t="n">
        <v>68755.9252139481</v>
      </c>
      <c r="H14" s="18" t="n">
        <v>34290.5504047094</v>
      </c>
      <c r="I14" s="18" t="n">
        <v>28935.1336345496</v>
      </c>
      <c r="J14" s="18" t="n">
        <v>77039.6528760019</v>
      </c>
      <c r="K14" s="18" t="n">
        <v>70709.54</v>
      </c>
      <c r="L14" s="18" t="n">
        <v>72699.24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662.8519537639</v>
      </c>
      <c r="C15" s="18" t="n">
        <v>48194.2515071437</v>
      </c>
      <c r="D15" s="18" t="n">
        <v>49589.9589557058</v>
      </c>
      <c r="E15" s="18" t="n">
        <v>32675.2216558458</v>
      </c>
      <c r="F15" s="18" t="n">
        <v>38370.6106407118</v>
      </c>
      <c r="G15" s="18" t="n">
        <v>43989.8018265423</v>
      </c>
      <c r="H15" s="18" t="n">
        <v>27817.7847436841</v>
      </c>
      <c r="I15" s="18" t="n">
        <v>27901.9390192206</v>
      </c>
      <c r="J15" s="18" t="n">
        <v>39599.7454031117</v>
      </c>
      <c r="K15" s="18" t="n">
        <v>39045.66</v>
      </c>
      <c r="L15" s="18" t="n">
        <v>45220.7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.5523068643746</v>
      </c>
      <c r="C16" s="18" t="n">
        <v>73.3989514259297</v>
      </c>
      <c r="D16" s="18" t="n">
        <v>81.3629817041278</v>
      </c>
      <c r="E16" s="18" t="n">
        <v>69.9797333446328</v>
      </c>
      <c r="F16" s="18" t="n">
        <v>69.3165900250486</v>
      </c>
      <c r="G16" s="18" t="n">
        <v>63.9796522112954</v>
      </c>
      <c r="H16" s="18" t="n">
        <v>81.1237627141257</v>
      </c>
      <c r="I16" s="18" t="n">
        <v>96.4292730478519</v>
      </c>
      <c r="J16" s="18" t="n">
        <v>51.4017702894495</v>
      </c>
      <c r="K16" s="18" t="n">
        <v>55.2197907099947</v>
      </c>
      <c r="L16" s="18" t="n">
        <v>62.202530438933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3647590011006</v>
      </c>
      <c r="C17" s="18" t="n">
        <v>26.9582573983358</v>
      </c>
      <c r="D17" s="18" t="n">
        <v>26.7646522615991</v>
      </c>
      <c r="E17" s="18" t="n">
        <v>24.6562115920074</v>
      </c>
      <c r="F17" s="18" t="n">
        <v>25.6100803434566</v>
      </c>
      <c r="G17" s="18" t="n">
        <v>20.5555525772214</v>
      </c>
      <c r="H17" s="18" t="n">
        <v>24.5920043923031</v>
      </c>
      <c r="I17" s="18" t="n">
        <v>28.1625155974177</v>
      </c>
      <c r="J17" s="18" t="n">
        <v>23.7822691616558</v>
      </c>
      <c r="K17" s="18" t="n">
        <v>14.6455487918745</v>
      </c>
      <c r="L17" s="18" t="n">
        <v>13.684836908277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45.2231042144</v>
      </c>
      <c r="C18" s="18" t="n">
        <v>17466.4297026945</v>
      </c>
      <c r="D18" s="18" t="n">
        <v>11359.0843525115</v>
      </c>
      <c r="E18" s="18" t="n">
        <v>14017.1849798418</v>
      </c>
      <c r="F18" s="18" t="n">
        <v>16984.9840687884</v>
      </c>
      <c r="G18" s="18" t="n">
        <v>24766.1233874058</v>
      </c>
      <c r="H18" s="18" t="n">
        <v>6472.76566102526</v>
      </c>
      <c r="I18" s="18" t="n">
        <v>1033.19461532894</v>
      </c>
      <c r="J18" s="18" t="n">
        <v>37439.9074728902</v>
      </c>
      <c r="K18" s="18" t="n">
        <v>31663.88</v>
      </c>
      <c r="L18" s="18" t="n">
        <v>27478.47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4476931356254</v>
      </c>
      <c r="C19" s="18" t="n">
        <v>26.6010485740703</v>
      </c>
      <c r="D19" s="18" t="n">
        <v>18.6370182958722</v>
      </c>
      <c r="E19" s="18" t="n">
        <v>30.0202666553672</v>
      </c>
      <c r="F19" s="18" t="n">
        <v>30.6834099749514</v>
      </c>
      <c r="G19" s="18" t="n">
        <v>36.0203477887047</v>
      </c>
      <c r="H19" s="18" t="n">
        <v>18.8762372858743</v>
      </c>
      <c r="I19" s="18" t="n">
        <v>3.57072695214814</v>
      </c>
      <c r="J19" s="18" t="n">
        <v>48.5982297105505</v>
      </c>
      <c r="K19" s="18" t="n">
        <v>44.7802092900053</v>
      </c>
      <c r="L19" s="18" t="n">
        <v>37.797469561066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5132.16745004</v>
      </c>
      <c r="C10" s="18" t="n">
        <v>178201.833949558</v>
      </c>
      <c r="D10" s="18" t="n">
        <v>363746.422442248</v>
      </c>
      <c r="E10" s="18" t="n">
        <v>215872.127663398</v>
      </c>
      <c r="F10" s="18" t="n">
        <v>168061.078609622</v>
      </c>
      <c r="G10" s="18" t="n">
        <v>136603.378839304</v>
      </c>
      <c r="H10" s="18" t="n">
        <v>129970.043333333</v>
      </c>
      <c r="I10" s="18" t="n">
        <v>67798.6980900766</v>
      </c>
      <c r="J10" s="18" t="n">
        <v>101248.550426286</v>
      </c>
      <c r="K10" s="18" t="n">
        <v>116413.718017504</v>
      </c>
      <c r="L10" s="18" t="n">
        <v>96453.4028571429</v>
      </c>
      <c r="M10" s="18" t="n">
        <v>100034.6166666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1687825600775</v>
      </c>
      <c r="C11" s="18" t="n">
        <v>73.6660883405872</v>
      </c>
      <c r="D11" s="18" t="n">
        <v>83.8562634448638</v>
      </c>
      <c r="E11" s="18" t="n">
        <v>67.5437334794066</v>
      </c>
      <c r="F11" s="18" t="n">
        <v>64.8143057512573</v>
      </c>
      <c r="G11" s="18" t="n">
        <v>72.5349733447229</v>
      </c>
      <c r="H11" s="18" t="n">
        <v>67.937637321708</v>
      </c>
      <c r="I11" s="18" t="n">
        <v>56.4923954571933</v>
      </c>
      <c r="J11" s="18" t="n">
        <v>69.5076389258826</v>
      </c>
      <c r="K11" s="18" t="n">
        <v>68.4732917298451</v>
      </c>
      <c r="L11" s="18" t="n">
        <v>64.0722977084627</v>
      </c>
      <c r="M11" s="18" t="n">
        <v>63.21321565932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7148369153899</v>
      </c>
      <c r="C12" s="18" t="n">
        <v>61.2491464117032</v>
      </c>
      <c r="D12" s="18" t="n">
        <v>74.6979596147731</v>
      </c>
      <c r="E12" s="18" t="n">
        <v>56.1049266450215</v>
      </c>
      <c r="F12" s="18" t="n">
        <v>51.4112807673171</v>
      </c>
      <c r="G12" s="18" t="n">
        <v>57.1103828444373</v>
      </c>
      <c r="H12" s="18" t="n">
        <v>50.0854594365117</v>
      </c>
      <c r="I12" s="18" t="n">
        <v>32.3433658326081</v>
      </c>
      <c r="J12" s="18" t="n">
        <v>52.3027627888069</v>
      </c>
      <c r="K12" s="18" t="n">
        <v>52.0652668828642</v>
      </c>
      <c r="L12" s="18" t="n">
        <v>47.9017832770826</v>
      </c>
      <c r="M12" s="18" t="n">
        <v>44.73818630190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4539456424922</v>
      </c>
      <c r="C13" s="18" t="n">
        <v>12.4169419274581</v>
      </c>
      <c r="D13" s="18" t="n">
        <v>9.15830382726601</v>
      </c>
      <c r="E13" s="18" t="n">
        <v>11.438806834385</v>
      </c>
      <c r="F13" s="18" t="n">
        <v>13.4030249806146</v>
      </c>
      <c r="G13" s="18" t="n">
        <v>15.4245905002856</v>
      </c>
      <c r="H13" s="18" t="n">
        <v>17.8521778851963</v>
      </c>
      <c r="I13" s="18" t="n">
        <v>24.1490296245851</v>
      </c>
      <c r="J13" s="18" t="n">
        <v>17.2048760378932</v>
      </c>
      <c r="K13" s="18" t="n">
        <v>16.4080248469809</v>
      </c>
      <c r="L13" s="18" t="n">
        <v>16.1705144313801</v>
      </c>
      <c r="M13" s="18" t="n">
        <v>18.47502935741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571.2579638502</v>
      </c>
      <c r="C14" s="18" t="n">
        <v>46927.5135404358</v>
      </c>
      <c r="D14" s="18" t="n">
        <v>58722.264162672</v>
      </c>
      <c r="E14" s="18" t="n">
        <v>70064.0330981082</v>
      </c>
      <c r="F14" s="18" t="n">
        <v>59133.4572930774</v>
      </c>
      <c r="G14" s="18" t="n">
        <v>37518.1544102242</v>
      </c>
      <c r="H14" s="18" t="n">
        <v>41671.4666666667</v>
      </c>
      <c r="I14" s="18" t="n">
        <v>29497.589450202</v>
      </c>
      <c r="J14" s="18" t="n">
        <v>30873.0735782931</v>
      </c>
      <c r="K14" s="18" t="n">
        <v>36701.4130981523</v>
      </c>
      <c r="L14" s="18" t="n">
        <v>34653.4914285714</v>
      </c>
      <c r="M14" s="18" t="n">
        <v>36799.5186991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608.991747238</v>
      </c>
      <c r="C15" s="18" t="n">
        <v>32672.9509916778</v>
      </c>
      <c r="D15" s="18" t="n">
        <v>39288.2048791113</v>
      </c>
      <c r="E15" s="18" t="n">
        <v>44130.9010539774</v>
      </c>
      <c r="F15" s="18" t="n">
        <v>40991.5027026302</v>
      </c>
      <c r="G15" s="18" t="n">
        <v>31955.8528807878</v>
      </c>
      <c r="H15" s="18" t="n">
        <v>35812.3866666667</v>
      </c>
      <c r="I15" s="18" t="n">
        <v>25294.8196927777</v>
      </c>
      <c r="J15" s="18" t="n">
        <v>22739.0379690905</v>
      </c>
      <c r="K15" s="18" t="n">
        <v>33866.5363334563</v>
      </c>
      <c r="L15" s="18" t="n">
        <v>24564.1457142857</v>
      </c>
      <c r="M15" s="18" t="n">
        <v>29651.09308943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6770566750588</v>
      </c>
      <c r="C16" s="18" t="n">
        <v>69.6242961253948</v>
      </c>
      <c r="D16" s="18" t="n">
        <v>66.9051260868883</v>
      </c>
      <c r="E16" s="18" t="n">
        <v>62.9865268991616</v>
      </c>
      <c r="F16" s="18" t="n">
        <v>69.3203214881688</v>
      </c>
      <c r="G16" s="18" t="n">
        <v>85.1743732684233</v>
      </c>
      <c r="H16" s="18" t="n">
        <v>85.9398277318453</v>
      </c>
      <c r="I16" s="18" t="n">
        <v>85.752158614454</v>
      </c>
      <c r="J16" s="18" t="n">
        <v>73.6533015134534</v>
      </c>
      <c r="K16" s="18" t="n">
        <v>92.2758375621272</v>
      </c>
      <c r="L16" s="18" t="n">
        <v>70.8850528522296</v>
      </c>
      <c r="M16" s="18" t="n">
        <v>80.57467634783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5860762172087</v>
      </c>
      <c r="C17" s="18" t="n">
        <v>23.3504616601009</v>
      </c>
      <c r="D17" s="18" t="n">
        <v>27.9096681759889</v>
      </c>
      <c r="E17" s="18" t="n">
        <v>27.4598116902013</v>
      </c>
      <c r="F17" s="18" t="n">
        <v>25.2983450380825</v>
      </c>
      <c r="G17" s="18" t="n">
        <v>20.9757223178957</v>
      </c>
      <c r="H17" s="18" t="n">
        <v>14.8129383410225</v>
      </c>
      <c r="I17" s="18" t="n">
        <v>25.9473349760534</v>
      </c>
      <c r="J17" s="18" t="n">
        <v>28.2450425199603</v>
      </c>
      <c r="K17" s="18" t="n">
        <v>19.2349314648888</v>
      </c>
      <c r="L17" s="18" t="n">
        <v>22.4634676467408</v>
      </c>
      <c r="M17" s="18" t="n">
        <v>16.93608824363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962.2662166122</v>
      </c>
      <c r="C18" s="18" t="n">
        <v>14254.562548758</v>
      </c>
      <c r="D18" s="18" t="n">
        <v>19434.0592835607</v>
      </c>
      <c r="E18" s="18" t="n">
        <v>25933.1320441308</v>
      </c>
      <c r="F18" s="18" t="n">
        <v>18141.9545904472</v>
      </c>
      <c r="G18" s="18" t="n">
        <v>5562.30152943641</v>
      </c>
      <c r="H18" s="18" t="n">
        <v>5859.08</v>
      </c>
      <c r="I18" s="18" t="n">
        <v>4202.76975742432</v>
      </c>
      <c r="J18" s="18" t="n">
        <v>8134.03560920256</v>
      </c>
      <c r="K18" s="18" t="n">
        <v>2834.87676469602</v>
      </c>
      <c r="L18" s="18" t="n">
        <v>10089.3457142857</v>
      </c>
      <c r="M18" s="18" t="n">
        <v>7148.42560975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3229433249412</v>
      </c>
      <c r="C19" s="18" t="n">
        <v>30.3757038746052</v>
      </c>
      <c r="D19" s="18" t="n">
        <v>33.0948739131117</v>
      </c>
      <c r="E19" s="18" t="n">
        <v>37.0134731008384</v>
      </c>
      <c r="F19" s="18" t="n">
        <v>30.6796785118312</v>
      </c>
      <c r="G19" s="18" t="n">
        <v>14.8256267315767</v>
      </c>
      <c r="H19" s="18" t="n">
        <v>14.0601722681547</v>
      </c>
      <c r="I19" s="18" t="n">
        <v>14.247841385546</v>
      </c>
      <c r="J19" s="18" t="n">
        <v>26.3466984865466</v>
      </c>
      <c r="K19" s="18" t="n">
        <v>7.72416243787283</v>
      </c>
      <c r="L19" s="18" t="n">
        <v>29.1149471477704</v>
      </c>
      <c r="M19" s="18" t="n">
        <v>19.425323652165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1073.929433247</v>
      </c>
      <c r="C10" s="18" t="n">
        <v>453735.809470364</v>
      </c>
      <c r="D10" s="18" t="n">
        <v>317318.584190686</v>
      </c>
      <c r="E10" s="18" t="n">
        <v>196117.912726764</v>
      </c>
      <c r="F10" s="18" t="n">
        <v>192104.551648183</v>
      </c>
      <c r="G10" s="18" t="n">
        <v>121817.828</v>
      </c>
      <c r="H10" s="18" t="n">
        <v>109125.271111111</v>
      </c>
      <c r="I10" s="18" t="n">
        <v>148216.786665387</v>
      </c>
      <c r="J10" s="18" t="n">
        <v>132429.491506238</v>
      </c>
      <c r="K10" s="18" t="n">
        <v>123873.377741469</v>
      </c>
      <c r="L10" s="18" t="n">
        <v>112091.7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6519801346547</v>
      </c>
      <c r="C11" s="18" t="n">
        <v>87.830033872971</v>
      </c>
      <c r="D11" s="18" t="n">
        <v>77.1395698364416</v>
      </c>
      <c r="E11" s="18" t="n">
        <v>76.7668739414317</v>
      </c>
      <c r="F11" s="18" t="n">
        <v>72.059047238894</v>
      </c>
      <c r="G11" s="18" t="n">
        <v>48.5270431845165</v>
      </c>
      <c r="H11" s="18" t="n">
        <v>74.2131224843896</v>
      </c>
      <c r="I11" s="18" t="n">
        <v>73.6401480370231</v>
      </c>
      <c r="J11" s="18" t="n">
        <v>74.1771398122841</v>
      </c>
      <c r="K11" s="18" t="n">
        <v>72.2010545713781</v>
      </c>
      <c r="L11" s="18" t="n">
        <v>63.781773750679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5858211996792</v>
      </c>
      <c r="C12" s="18" t="n">
        <v>77.4566789765422</v>
      </c>
      <c r="D12" s="18" t="n">
        <v>66.8128974283592</v>
      </c>
      <c r="E12" s="18" t="n">
        <v>64.7289946033235</v>
      </c>
      <c r="F12" s="18" t="n">
        <v>57.5018336752875</v>
      </c>
      <c r="G12" s="18" t="n">
        <v>7.79208442297953</v>
      </c>
      <c r="H12" s="18" t="n">
        <v>61.7156975066291</v>
      </c>
      <c r="I12" s="18" t="n">
        <v>61.6718620196474</v>
      </c>
      <c r="J12" s="18" t="n">
        <v>52.8214753246762</v>
      </c>
      <c r="K12" s="18" t="n">
        <v>58.7349899456526</v>
      </c>
      <c r="L12" s="18" t="n">
        <v>42.3409789160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066158936271</v>
      </c>
      <c r="C13" s="18" t="n">
        <v>10.3733548972822</v>
      </c>
      <c r="D13" s="18" t="n">
        <v>10.3266724080824</v>
      </c>
      <c r="E13" s="18" t="n">
        <v>12.0378793437742</v>
      </c>
      <c r="F13" s="18" t="n">
        <v>14.5572135636065</v>
      </c>
      <c r="G13" s="18" t="n">
        <v>40.7349587615369</v>
      </c>
      <c r="H13" s="18" t="n">
        <v>12.4974249777605</v>
      </c>
      <c r="I13" s="18" t="n">
        <v>11.9682860173756</v>
      </c>
      <c r="J13" s="18" t="n">
        <v>21.3556644876079</v>
      </c>
      <c r="K13" s="18" t="n">
        <v>13.4660646257254</v>
      </c>
      <c r="L13" s="18" t="n">
        <v>21.440794834659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348.0944471376</v>
      </c>
      <c r="C14" s="18" t="n">
        <v>55219.4943213256</v>
      </c>
      <c r="D14" s="18" t="n">
        <v>72540.3932694573</v>
      </c>
      <c r="E14" s="18" t="n">
        <v>45564.3218798338</v>
      </c>
      <c r="F14" s="18" t="n">
        <v>53675.8420409256</v>
      </c>
      <c r="G14" s="18" t="n">
        <v>62703.238</v>
      </c>
      <c r="H14" s="18" t="n">
        <v>28140</v>
      </c>
      <c r="I14" s="18" t="n">
        <v>39069.7255492774</v>
      </c>
      <c r="J14" s="18" t="n">
        <v>34197.0824808827</v>
      </c>
      <c r="K14" s="18" t="n">
        <v>34435.4926789417</v>
      </c>
      <c r="L14" s="18" t="n">
        <v>40597.6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851.1893615174</v>
      </c>
      <c r="C15" s="18" t="n">
        <v>36895.9946453437</v>
      </c>
      <c r="D15" s="18" t="n">
        <v>39726.7903610042</v>
      </c>
      <c r="E15" s="18" t="n">
        <v>33227.1019599011</v>
      </c>
      <c r="F15" s="18" t="n">
        <v>36151.8885713581</v>
      </c>
      <c r="G15" s="18" t="n">
        <v>49618.134</v>
      </c>
      <c r="H15" s="18" t="n">
        <v>24087.66</v>
      </c>
      <c r="I15" s="18" t="n">
        <v>36964.6482627715</v>
      </c>
      <c r="J15" s="18" t="n">
        <v>25358.6391534746</v>
      </c>
      <c r="K15" s="18" t="n">
        <v>28499.7712562056</v>
      </c>
      <c r="L15" s="18" t="n">
        <v>28850.3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4861402122685</v>
      </c>
      <c r="C16" s="18" t="n">
        <v>66.8169730614404</v>
      </c>
      <c r="D16" s="18" t="n">
        <v>54.7650606379204</v>
      </c>
      <c r="E16" s="18" t="n">
        <v>72.9235081069143</v>
      </c>
      <c r="F16" s="18" t="n">
        <v>67.3522523294443</v>
      </c>
      <c r="G16" s="18" t="n">
        <v>79.1316933265871</v>
      </c>
      <c r="H16" s="18" t="n">
        <v>85.5993603411514</v>
      </c>
      <c r="I16" s="18" t="n">
        <v>94.6119987870126</v>
      </c>
      <c r="J16" s="18" t="n">
        <v>74.1543936318279</v>
      </c>
      <c r="K16" s="18" t="n">
        <v>82.7627806052388</v>
      </c>
      <c r="L16" s="18" t="n">
        <v>71.064180085344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3220752199684</v>
      </c>
      <c r="C17" s="18" t="n">
        <v>29.6840351968867</v>
      </c>
      <c r="D17" s="18" t="n">
        <v>27.3517424084938</v>
      </c>
      <c r="E17" s="18" t="n">
        <v>29.1493776787887</v>
      </c>
      <c r="F17" s="18" t="n">
        <v>28.8633608097031</v>
      </c>
      <c r="G17" s="18" t="n">
        <v>18.7809115487492</v>
      </c>
      <c r="H17" s="18" t="n">
        <v>22.6960990837394</v>
      </c>
      <c r="I17" s="18" t="n">
        <v>29.1766146397142</v>
      </c>
      <c r="J17" s="18" t="n">
        <v>25.4423099152826</v>
      </c>
      <c r="K17" s="18" t="n">
        <v>22.1251101138425</v>
      </c>
      <c r="L17" s="18" t="n">
        <v>21.0988325554707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496.9050856202</v>
      </c>
      <c r="C18" s="18" t="n">
        <v>18323.4996759819</v>
      </c>
      <c r="D18" s="18" t="n">
        <v>32813.6029084531</v>
      </c>
      <c r="E18" s="18" t="n">
        <v>12337.2199199327</v>
      </c>
      <c r="F18" s="18" t="n">
        <v>17523.9534695674</v>
      </c>
      <c r="G18" s="18" t="n">
        <v>13085.104</v>
      </c>
      <c r="H18" s="18" t="n">
        <v>4052.34</v>
      </c>
      <c r="I18" s="18" t="n">
        <v>2105.07728650591</v>
      </c>
      <c r="J18" s="18" t="n">
        <v>8838.4433274081</v>
      </c>
      <c r="K18" s="18" t="n">
        <v>5935.72142273613</v>
      </c>
      <c r="L18" s="18" t="n">
        <v>11747.2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5138597877315</v>
      </c>
      <c r="C19" s="18" t="n">
        <v>33.1830269385596</v>
      </c>
      <c r="D19" s="18" t="n">
        <v>45.2349393620796</v>
      </c>
      <c r="E19" s="18" t="n">
        <v>27.0764918930857</v>
      </c>
      <c r="F19" s="18" t="n">
        <v>32.6477476705557</v>
      </c>
      <c r="G19" s="18" t="n">
        <v>20.8683066734129</v>
      </c>
      <c r="H19" s="18" t="n">
        <v>14.4006396588486</v>
      </c>
      <c r="I19" s="18" t="n">
        <v>5.38800121298739</v>
      </c>
      <c r="J19" s="18" t="n">
        <v>25.8456063681721</v>
      </c>
      <c r="K19" s="18" t="n">
        <v>17.2372193947612</v>
      </c>
      <c r="L19" s="18" t="n">
        <v>28.935819914655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4233.630785555</v>
      </c>
      <c r="C10" s="18" t="n">
        <v>181522.547653566</v>
      </c>
      <c r="D10" s="18" t="n">
        <v>159861.300352263</v>
      </c>
      <c r="E10" s="18" t="n">
        <v>222045.902558912</v>
      </c>
      <c r="F10" s="18" t="n">
        <v>232973.808325929</v>
      </c>
      <c r="G10" s="18" t="n">
        <v>166297.498687684</v>
      </c>
      <c r="H10" s="18" t="n">
        <v>157539.91759212</v>
      </c>
      <c r="I10" s="18" t="n">
        <v>70970.67375</v>
      </c>
      <c r="J10" s="18" t="n">
        <v>128929.776355556</v>
      </c>
      <c r="K10" s="18" t="n">
        <v>118552.21</v>
      </c>
      <c r="L10" s="18" t="n">
        <v>63538.451153657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833355834203</v>
      </c>
      <c r="C11" s="18" t="n">
        <v>71.0657806789768</v>
      </c>
      <c r="D11" s="18" t="n">
        <v>58.187567751631</v>
      </c>
      <c r="E11" s="18" t="n">
        <v>61.6612163651858</v>
      </c>
      <c r="F11" s="18" t="n">
        <v>68.1798189605541</v>
      </c>
      <c r="G11" s="18" t="n">
        <v>56.7061380885757</v>
      </c>
      <c r="H11" s="18" t="n">
        <v>71.6924099531645</v>
      </c>
      <c r="I11" s="18" t="n">
        <v>52.2766718837864</v>
      </c>
      <c r="J11" s="18" t="n">
        <v>61.3802326035077</v>
      </c>
      <c r="K11" s="18" t="n">
        <v>72.8678866467356</v>
      </c>
      <c r="L11" s="18" t="n">
        <v>50.495043086755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14674200473</v>
      </c>
      <c r="C12" s="18" t="n">
        <v>54.5332116502282</v>
      </c>
      <c r="D12" s="18" t="n">
        <v>45.0571256629166</v>
      </c>
      <c r="E12" s="18" t="n">
        <v>41.4668710287888</v>
      </c>
      <c r="F12" s="18" t="n">
        <v>55.5920945238187</v>
      </c>
      <c r="G12" s="18" t="n">
        <v>45.7412603666958</v>
      </c>
      <c r="H12" s="18" t="n">
        <v>49.0069936710743</v>
      </c>
      <c r="I12" s="18" t="n">
        <v>32.2402506781895</v>
      </c>
      <c r="J12" s="18" t="n">
        <v>43.9895784122508</v>
      </c>
      <c r="K12" s="18" t="n">
        <v>58.2420015620122</v>
      </c>
      <c r="L12" s="18" t="n">
        <v>24.677694305687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6866138330124</v>
      </c>
      <c r="C13" s="18" t="n">
        <v>16.5325690435025</v>
      </c>
      <c r="D13" s="18" t="n">
        <v>13.1304420887144</v>
      </c>
      <c r="E13" s="18" t="n">
        <v>20.194345343221</v>
      </c>
      <c r="F13" s="18" t="n">
        <v>12.5877244384536</v>
      </c>
      <c r="G13" s="18" t="n">
        <v>10.9648777312465</v>
      </c>
      <c r="H13" s="18" t="n">
        <v>22.6854160329988</v>
      </c>
      <c r="I13" s="18" t="n">
        <v>20.0364212055969</v>
      </c>
      <c r="J13" s="18" t="n">
        <v>17.3906541912569</v>
      </c>
      <c r="K13" s="18" t="n">
        <v>14.6258850847234</v>
      </c>
      <c r="L13" s="18" t="n">
        <v>25.817348781067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054.1060061124</v>
      </c>
      <c r="C14" s="18" t="n">
        <v>52522.1320551917</v>
      </c>
      <c r="D14" s="18" t="n">
        <v>66841.8978761862</v>
      </c>
      <c r="E14" s="18" t="n">
        <v>85129.6981520316</v>
      </c>
      <c r="F14" s="18" t="n">
        <v>74132.687585804</v>
      </c>
      <c r="G14" s="18" t="n">
        <v>71996.6094284224</v>
      </c>
      <c r="H14" s="18" t="n">
        <v>44595.7544245183</v>
      </c>
      <c r="I14" s="18" t="n">
        <v>33869.5675</v>
      </c>
      <c r="J14" s="18" t="n">
        <v>49792.3797333333</v>
      </c>
      <c r="K14" s="18" t="n">
        <v>32165.72</v>
      </c>
      <c r="L14" s="18" t="n">
        <v>31454.682866961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466.8863039315</v>
      </c>
      <c r="C15" s="18" t="n">
        <v>40779.8417469522</v>
      </c>
      <c r="D15" s="18" t="n">
        <v>41613.0927742396</v>
      </c>
      <c r="E15" s="18" t="n">
        <v>45353.710755673</v>
      </c>
      <c r="F15" s="18" t="n">
        <v>50133.7757567011</v>
      </c>
      <c r="G15" s="18" t="n">
        <v>46545.8696251528</v>
      </c>
      <c r="H15" s="18" t="n">
        <v>33894.5347878978</v>
      </c>
      <c r="I15" s="18" t="n">
        <v>32781.294375</v>
      </c>
      <c r="J15" s="18" t="n">
        <v>32072.2154666667</v>
      </c>
      <c r="K15" s="18" t="n">
        <v>25549.06</v>
      </c>
      <c r="L15" s="18" t="n">
        <v>27763.693176239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8038611306266</v>
      </c>
      <c r="C16" s="18" t="n">
        <v>77.6431575627959</v>
      </c>
      <c r="D16" s="18" t="n">
        <v>62.2560012453883</v>
      </c>
      <c r="E16" s="18" t="n">
        <v>53.2760149985222</v>
      </c>
      <c r="F16" s="18" t="n">
        <v>67.6270851487401</v>
      </c>
      <c r="G16" s="18" t="n">
        <v>64.6500856008058</v>
      </c>
      <c r="H16" s="18" t="n">
        <v>76.0039497599864</v>
      </c>
      <c r="I16" s="18" t="n">
        <v>96.786870322451</v>
      </c>
      <c r="J16" s="18" t="n">
        <v>64.4118952306191</v>
      </c>
      <c r="K16" s="18" t="n">
        <v>79.4294671470124</v>
      </c>
      <c r="L16" s="18" t="n">
        <v>88.26569097411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.2815503417695</v>
      </c>
      <c r="C17" s="18" t="n">
        <v>31.7619896928134</v>
      </c>
      <c r="D17" s="18" t="n">
        <v>30.8931514358785</v>
      </c>
      <c r="E17" s="18" t="n">
        <v>30.0748520989351</v>
      </c>
      <c r="F17" s="18" t="n">
        <v>31.2300643252791</v>
      </c>
      <c r="G17" s="18" t="n">
        <v>33.1264289773542</v>
      </c>
      <c r="H17" s="18" t="n">
        <v>25.7413457604757</v>
      </c>
      <c r="I17" s="18" t="n">
        <v>24.1878927836348</v>
      </c>
      <c r="J17" s="18" t="n">
        <v>21.9050936924611</v>
      </c>
      <c r="K17" s="18" t="n">
        <v>29.4735780566897</v>
      </c>
      <c r="L17" s="18" t="n">
        <v>27.572640790682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587.2197021809</v>
      </c>
      <c r="C18" s="18" t="n">
        <v>11742.2903082395</v>
      </c>
      <c r="D18" s="18" t="n">
        <v>25228.8051019466</v>
      </c>
      <c r="E18" s="18" t="n">
        <v>39775.9873963586</v>
      </c>
      <c r="F18" s="18" t="n">
        <v>23998.9118291028</v>
      </c>
      <c r="G18" s="18" t="n">
        <v>25450.7398032695</v>
      </c>
      <c r="H18" s="18" t="n">
        <v>10701.2196366205</v>
      </c>
      <c r="I18" s="18" t="n">
        <v>1088.273125</v>
      </c>
      <c r="J18" s="18" t="n">
        <v>17720.1642666667</v>
      </c>
      <c r="K18" s="18" t="n">
        <v>6616.66</v>
      </c>
      <c r="L18" s="18" t="n">
        <v>3690.9896907216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1961388693734</v>
      </c>
      <c r="C19" s="18" t="n">
        <v>22.3568424372041</v>
      </c>
      <c r="D19" s="18" t="n">
        <v>37.7439987546117</v>
      </c>
      <c r="E19" s="18" t="n">
        <v>46.7239850014779</v>
      </c>
      <c r="F19" s="18" t="n">
        <v>32.3729148512599</v>
      </c>
      <c r="G19" s="18" t="n">
        <v>35.3499143991942</v>
      </c>
      <c r="H19" s="18" t="n">
        <v>23.9960502400136</v>
      </c>
      <c r="I19" s="18" t="n">
        <v>3.21312967754903</v>
      </c>
      <c r="J19" s="18" t="n">
        <v>35.5881047693809</v>
      </c>
      <c r="K19" s="18" t="n">
        <v>20.5705328529876</v>
      </c>
      <c r="L19" s="18" t="n">
        <v>11.73430902588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4040.906659285</v>
      </c>
      <c r="C10" s="18" t="n">
        <v>335661.56530761</v>
      </c>
      <c r="D10" s="18" t="n">
        <v>239368.759984698</v>
      </c>
      <c r="E10" s="18" t="n">
        <v>241487.282460956</v>
      </c>
      <c r="F10" s="18" t="n">
        <v>179543.848311016</v>
      </c>
      <c r="G10" s="18" t="n">
        <v>216463.925369509</v>
      </c>
      <c r="H10" s="18" t="n">
        <v>111003.736603774</v>
      </c>
      <c r="I10" s="18" t="n">
        <v>106332.836512262</v>
      </c>
      <c r="J10" s="18" t="n">
        <v>162641.932435986</v>
      </c>
      <c r="K10" s="18" t="n">
        <v>313949.533593482</v>
      </c>
      <c r="L10" s="18" t="n">
        <v>139720.467062423</v>
      </c>
      <c r="M10" s="18" t="n">
        <v>187334.083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3.7111251698055</v>
      </c>
      <c r="C11" s="18" t="n">
        <v>86.4091640125007</v>
      </c>
      <c r="D11" s="18" t="n">
        <v>81.9131666337278</v>
      </c>
      <c r="E11" s="18" t="n">
        <v>84.3445586706027</v>
      </c>
      <c r="F11" s="18" t="n">
        <v>77.3940929162634</v>
      </c>
      <c r="G11" s="18" t="n">
        <v>87.8003691742862</v>
      </c>
      <c r="H11" s="18" t="n">
        <v>83.7763618781733</v>
      </c>
      <c r="I11" s="18" t="n">
        <v>71.0743841678964</v>
      </c>
      <c r="J11" s="18" t="n">
        <v>81.1873592892692</v>
      </c>
      <c r="K11" s="18" t="n">
        <v>89.2038827025537</v>
      </c>
      <c r="L11" s="18" t="n">
        <v>84.5157161089148</v>
      </c>
      <c r="M11" s="18" t="n">
        <v>78.47301172176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.2475264623967</v>
      </c>
      <c r="C12" s="18" t="n">
        <v>73.2742629407874</v>
      </c>
      <c r="D12" s="18" t="n">
        <v>66.6742158158437</v>
      </c>
      <c r="E12" s="18" t="n">
        <v>71.9699403149014</v>
      </c>
      <c r="F12" s="18" t="n">
        <v>65.4686995390724</v>
      </c>
      <c r="G12" s="18" t="n">
        <v>78.0859211133725</v>
      </c>
      <c r="H12" s="18" t="n">
        <v>66.3878783859535</v>
      </c>
      <c r="I12" s="18" t="n">
        <v>59.8776665250193</v>
      </c>
      <c r="J12" s="18" t="n">
        <v>67.5106860920826</v>
      </c>
      <c r="K12" s="18" t="n">
        <v>79.8568400071783</v>
      </c>
      <c r="L12" s="18" t="n">
        <v>74.8859343762172</v>
      </c>
      <c r="M12" s="18" t="n">
        <v>66.08128511478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4635987098273</v>
      </c>
      <c r="C13" s="18" t="n">
        <v>13.1349010650946</v>
      </c>
      <c r="D13" s="18" t="n">
        <v>15.2389508178841</v>
      </c>
      <c r="E13" s="18" t="n">
        <v>12.3746183680174</v>
      </c>
      <c r="F13" s="18" t="n">
        <v>11.9253933822771</v>
      </c>
      <c r="G13" s="18" t="n">
        <v>9.71444806091372</v>
      </c>
      <c r="H13" s="18" t="n">
        <v>17.3884834922198</v>
      </c>
      <c r="I13" s="18" t="n">
        <v>11.1967202053928</v>
      </c>
      <c r="J13" s="18" t="n">
        <v>13.6766731971866</v>
      </c>
      <c r="K13" s="18" t="n">
        <v>9.34704271057029</v>
      </c>
      <c r="L13" s="18" t="n">
        <v>9.62978173269768</v>
      </c>
      <c r="M13" s="18" t="n">
        <v>12.39172660698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751.5178261047</v>
      </c>
      <c r="C14" s="18" t="n">
        <v>45619.2128140302</v>
      </c>
      <c r="D14" s="18" t="n">
        <v>43294.2287746783</v>
      </c>
      <c r="E14" s="18" t="n">
        <v>37805.8998236311</v>
      </c>
      <c r="F14" s="18" t="n">
        <v>40587.5155328848</v>
      </c>
      <c r="G14" s="18" t="n">
        <v>26407.7997659286</v>
      </c>
      <c r="H14" s="18" t="n">
        <v>18008.8445283019</v>
      </c>
      <c r="I14" s="18" t="n">
        <v>30757.4277929155</v>
      </c>
      <c r="J14" s="18" t="n">
        <v>30597.242309356</v>
      </c>
      <c r="K14" s="18" t="n">
        <v>33894.3599492425</v>
      </c>
      <c r="L14" s="18" t="n">
        <v>21634.7137738958</v>
      </c>
      <c r="M14" s="18" t="n">
        <v>40327.386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993.1651686408</v>
      </c>
      <c r="C15" s="18" t="n">
        <v>29452.8344693368</v>
      </c>
      <c r="D15" s="18" t="n">
        <v>31298.5436337335</v>
      </c>
      <c r="E15" s="18" t="n">
        <v>27613.0106445943</v>
      </c>
      <c r="F15" s="18" t="n">
        <v>25582.0413278836</v>
      </c>
      <c r="G15" s="18" t="n">
        <v>22695.1769520669</v>
      </c>
      <c r="H15" s="18" t="n">
        <v>21578.6354716981</v>
      </c>
      <c r="I15" s="18" t="n">
        <v>19628.901907357</v>
      </c>
      <c r="J15" s="18" t="n">
        <v>25459.4154516849</v>
      </c>
      <c r="K15" s="18" t="n">
        <v>22968.4643456856</v>
      </c>
      <c r="L15" s="18" t="n">
        <v>20324.0858809069</v>
      </c>
      <c r="M15" s="18" t="n">
        <v>23154.08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047408622835</v>
      </c>
      <c r="C16" s="18" t="n">
        <v>64.5623469861334</v>
      </c>
      <c r="D16" s="18" t="n">
        <v>72.2926462014707</v>
      </c>
      <c r="E16" s="18" t="n">
        <v>73.0388928008914</v>
      </c>
      <c r="F16" s="18" t="n">
        <v>63.0293354791734</v>
      </c>
      <c r="G16" s="18" t="n">
        <v>85.9411884111157</v>
      </c>
      <c r="H16" s="18" t="n">
        <v>119.822431904424</v>
      </c>
      <c r="I16" s="18" t="n">
        <v>63.8184117329803</v>
      </c>
      <c r="J16" s="18" t="n">
        <v>83.2082028644127</v>
      </c>
      <c r="K16" s="18" t="n">
        <v>67.7648563952274</v>
      </c>
      <c r="L16" s="18" t="n">
        <v>93.9420141782961</v>
      </c>
      <c r="M16" s="18" t="n">
        <v>57.41529430264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2825562770352</v>
      </c>
      <c r="C17" s="18" t="n">
        <v>26.9657890877172</v>
      </c>
      <c r="D17" s="18" t="n">
        <v>25.892546673483</v>
      </c>
      <c r="E17" s="18" t="n">
        <v>23.0586012752301</v>
      </c>
      <c r="F17" s="18" t="n">
        <v>26.5890601574601</v>
      </c>
      <c r="G17" s="18" t="n">
        <v>28.5338007376184</v>
      </c>
      <c r="H17" s="18" t="n">
        <v>18.3596595202334</v>
      </c>
      <c r="I17" s="18" t="n">
        <v>18.1878676345731</v>
      </c>
      <c r="J17" s="18" t="n">
        <v>25.704869313132</v>
      </c>
      <c r="K17" s="18" t="n">
        <v>26.294474650439</v>
      </c>
      <c r="L17" s="18" t="n">
        <v>27.0181397651615</v>
      </c>
      <c r="M17" s="18" t="n">
        <v>23.54962373041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758.3526574639</v>
      </c>
      <c r="C18" s="18" t="n">
        <v>16166.3783446934</v>
      </c>
      <c r="D18" s="18" t="n">
        <v>11995.6851409448</v>
      </c>
      <c r="E18" s="18" t="n">
        <v>10192.8891790368</v>
      </c>
      <c r="F18" s="18" t="n">
        <v>15005.4742050012</v>
      </c>
      <c r="G18" s="18" t="n">
        <v>3712.62281386174</v>
      </c>
      <c r="H18" s="18" t="n">
        <v>-3569.79094339623</v>
      </c>
      <c r="I18" s="18" t="n">
        <v>11128.5258855586</v>
      </c>
      <c r="J18" s="18" t="n">
        <v>5137.82685767114</v>
      </c>
      <c r="K18" s="18" t="n">
        <v>10925.8956035568</v>
      </c>
      <c r="L18" s="18" t="n">
        <v>1310.62789298883</v>
      </c>
      <c r="M18" s="18" t="n">
        <v>17173.298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952591377165</v>
      </c>
      <c r="C19" s="18" t="n">
        <v>35.4376530138666</v>
      </c>
      <c r="D19" s="18" t="n">
        <v>27.7073537985293</v>
      </c>
      <c r="E19" s="18" t="n">
        <v>26.9611071991086</v>
      </c>
      <c r="F19" s="18" t="n">
        <v>36.9706645208266</v>
      </c>
      <c r="G19" s="18" t="n">
        <v>14.0588115888843</v>
      </c>
      <c r="H19" s="18" t="n">
        <v>-19.822431904424</v>
      </c>
      <c r="I19" s="18" t="n">
        <v>36.1815882670197</v>
      </c>
      <c r="J19" s="18" t="n">
        <v>16.7917971355873</v>
      </c>
      <c r="K19" s="18" t="n">
        <v>32.2351436047726</v>
      </c>
      <c r="L19" s="18" t="n">
        <v>6.05798582170394</v>
      </c>
      <c r="M19" s="18" t="n">
        <v>42.584705697359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4951.657448557</v>
      </c>
      <c r="C10" s="18" t="n">
        <v>267471.805517745</v>
      </c>
      <c r="D10" s="18" t="n">
        <v>589924.092619517</v>
      </c>
      <c r="E10" s="18" t="n">
        <v>228787.899078785</v>
      </c>
      <c r="F10" s="18" t="n">
        <v>248003.32576813</v>
      </c>
      <c r="G10" s="18" t="n">
        <v>286663.61599297</v>
      </c>
      <c r="H10" s="18" t="n">
        <v>272462.16</v>
      </c>
      <c r="I10" s="18" t="n">
        <v>182929.17289374</v>
      </c>
      <c r="J10" s="18" t="n">
        <v>220754.249574159</v>
      </c>
      <c r="K10" s="18" t="n">
        <v>315134.65</v>
      </c>
      <c r="L10" s="18" t="n">
        <v>163083.885295912</v>
      </c>
      <c r="M10" s="18" t="n">
        <v>314432.0085013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2631265303086</v>
      </c>
      <c r="C11" s="18" t="n">
        <v>85.3954772242177</v>
      </c>
      <c r="D11" s="18" t="n">
        <v>67.7525340285053</v>
      </c>
      <c r="E11" s="18" t="n">
        <v>78.3339333726164</v>
      </c>
      <c r="F11" s="18" t="n">
        <v>75.099139413787</v>
      </c>
      <c r="G11" s="18" t="n">
        <v>80.0710285177607</v>
      </c>
      <c r="H11" s="18" t="n">
        <v>65.7602484445302</v>
      </c>
      <c r="I11" s="18" t="n">
        <v>84.3490610637733</v>
      </c>
      <c r="J11" s="18" t="n">
        <v>92.3407939506071</v>
      </c>
      <c r="K11" s="18" t="n">
        <v>84.4810559549704</v>
      </c>
      <c r="L11" s="18" t="n">
        <v>80.5168829369949</v>
      </c>
      <c r="M11" s="18" t="n">
        <v>84.58636989754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.1514777396309</v>
      </c>
      <c r="C12" s="18" t="n">
        <v>70.5344514693869</v>
      </c>
      <c r="D12" s="18" t="n">
        <v>35.1692463117972</v>
      </c>
      <c r="E12" s="18" t="n">
        <v>48.4098850824261</v>
      </c>
      <c r="F12" s="18" t="n">
        <v>57.1030274066697</v>
      </c>
      <c r="G12" s="18" t="n">
        <v>57.4420267694331</v>
      </c>
      <c r="H12" s="18" t="n">
        <v>44.5428556635779</v>
      </c>
      <c r="I12" s="18" t="n">
        <v>68.0187227736783</v>
      </c>
      <c r="J12" s="18" t="n">
        <v>71.4226693717343</v>
      </c>
      <c r="K12" s="18" t="n">
        <v>62.7153075677334</v>
      </c>
      <c r="L12" s="18" t="n">
        <v>66.9089880371944</v>
      </c>
      <c r="M12" s="18" t="n">
        <v>60.56745435499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5.1116487884011</v>
      </c>
      <c r="C13" s="18" t="n">
        <v>14.8610257469408</v>
      </c>
      <c r="D13" s="18" t="n">
        <v>32.5832877167081</v>
      </c>
      <c r="E13" s="18" t="n">
        <v>29.9240482901903</v>
      </c>
      <c r="F13" s="18" t="n">
        <v>17.9961120071173</v>
      </c>
      <c r="G13" s="18" t="n">
        <v>22.6290017483276</v>
      </c>
      <c r="H13" s="18" t="n">
        <v>21.2173927809523</v>
      </c>
      <c r="I13" s="18" t="n">
        <v>16.330338290095</v>
      </c>
      <c r="J13" s="18" t="n">
        <v>20.9181245788728</v>
      </c>
      <c r="K13" s="18" t="n">
        <v>21.765748387237</v>
      </c>
      <c r="L13" s="18" t="n">
        <v>13.6078948998006</v>
      </c>
      <c r="M13" s="18" t="n">
        <v>24.01891554255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0277.6297452079</v>
      </c>
      <c r="C14" s="18" t="n">
        <v>39062.9807978424</v>
      </c>
      <c r="D14" s="18" t="n">
        <v>190235.570999754</v>
      </c>
      <c r="E14" s="18" t="n">
        <v>49569.3386498006</v>
      </c>
      <c r="F14" s="18" t="n">
        <v>61754.9624735967</v>
      </c>
      <c r="G14" s="18" t="n">
        <v>57129.1113796134</v>
      </c>
      <c r="H14" s="18" t="n">
        <v>93290.3666666667</v>
      </c>
      <c r="I14" s="18" t="n">
        <v>28630.1329951844</v>
      </c>
      <c r="J14" s="18" t="n">
        <v>16908.0228376759</v>
      </c>
      <c r="K14" s="18" t="n">
        <v>48905.57</v>
      </c>
      <c r="L14" s="18" t="n">
        <v>31773.8242830994</v>
      </c>
      <c r="M14" s="18" t="n">
        <v>48465.38671411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564.0574306108</v>
      </c>
      <c r="C15" s="18" t="n">
        <v>29848.7836312105</v>
      </c>
      <c r="D15" s="18" t="n">
        <v>57666.6372837833</v>
      </c>
      <c r="E15" s="18" t="n">
        <v>32335.9672762271</v>
      </c>
      <c r="F15" s="18" t="n">
        <v>42307.5349422498</v>
      </c>
      <c r="G15" s="18" t="n">
        <v>30965.5085676626</v>
      </c>
      <c r="H15" s="18" t="n">
        <v>26838.07</v>
      </c>
      <c r="I15" s="18" t="n">
        <v>21986.0391286627</v>
      </c>
      <c r="J15" s="18" t="n">
        <v>22968.5552961958</v>
      </c>
      <c r="K15" s="18" t="n">
        <v>45269.48</v>
      </c>
      <c r="L15" s="18" t="n">
        <v>22535.4228187919</v>
      </c>
      <c r="M15" s="18" t="n">
        <v>29546.09766706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.8248739386192</v>
      </c>
      <c r="C16" s="18" t="n">
        <v>76.4119455852156</v>
      </c>
      <c r="D16" s="18" t="n">
        <v>30.3132778905255</v>
      </c>
      <c r="E16" s="18" t="n">
        <v>65.2338081503881</v>
      </c>
      <c r="F16" s="18" t="n">
        <v>68.5087209960469</v>
      </c>
      <c r="G16" s="18" t="n">
        <v>54.2026784941603</v>
      </c>
      <c r="H16" s="18" t="n">
        <v>28.768318701002</v>
      </c>
      <c r="I16" s="18" t="n">
        <v>76.7933531163153</v>
      </c>
      <c r="J16" s="18" t="n">
        <v>135.844122738085</v>
      </c>
      <c r="K16" s="18" t="n">
        <v>92.5650800103138</v>
      </c>
      <c r="L16" s="18" t="n">
        <v>70.9244899764193</v>
      </c>
      <c r="M16" s="18" t="n">
        <v>60.96329704608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6593998595274</v>
      </c>
      <c r="C17" s="18" t="n">
        <v>26.0697004359759</v>
      </c>
      <c r="D17" s="18" t="n">
        <v>27.7291525020934</v>
      </c>
      <c r="E17" s="18" t="n">
        <v>27.479869081067</v>
      </c>
      <c r="F17" s="18" t="n">
        <v>25.2044820311863</v>
      </c>
      <c r="G17" s="18" t="n">
        <v>26.3782326565471</v>
      </c>
      <c r="H17" s="18" t="n">
        <v>19.6072730967676</v>
      </c>
      <c r="I17" s="18" t="n">
        <v>30.5095977058962</v>
      </c>
      <c r="J17" s="18" t="n">
        <v>26.8118815021752</v>
      </c>
      <c r="K17" s="18" t="n">
        <v>21.9661974358246</v>
      </c>
      <c r="L17" s="18" t="n">
        <v>25.4626465102905</v>
      </c>
      <c r="M17" s="18" t="n">
        <v>19.31738400919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0713.5723145972</v>
      </c>
      <c r="C18" s="18" t="n">
        <v>9214.19716663185</v>
      </c>
      <c r="D18" s="18" t="n">
        <v>132568.933715971</v>
      </c>
      <c r="E18" s="18" t="n">
        <v>17233.3713735735</v>
      </c>
      <c r="F18" s="18" t="n">
        <v>19447.4275313469</v>
      </c>
      <c r="G18" s="18" t="n">
        <v>26163.6028119508</v>
      </c>
      <c r="H18" s="18" t="n">
        <v>66452.2966666667</v>
      </c>
      <c r="I18" s="18" t="n">
        <v>6644.09386652175</v>
      </c>
      <c r="J18" s="18" t="n">
        <v>-6060.53245851997</v>
      </c>
      <c r="K18" s="18" t="n">
        <v>3636.09</v>
      </c>
      <c r="L18" s="18" t="n">
        <v>9238.4014643075</v>
      </c>
      <c r="M18" s="18" t="n">
        <v>18919.28904705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6.1751260613808</v>
      </c>
      <c r="C19" s="18" t="n">
        <v>23.5880544147844</v>
      </c>
      <c r="D19" s="18" t="n">
        <v>69.6867221094745</v>
      </c>
      <c r="E19" s="18" t="n">
        <v>34.7661918496119</v>
      </c>
      <c r="F19" s="18" t="n">
        <v>31.4912790039532</v>
      </c>
      <c r="G19" s="18" t="n">
        <v>45.7973215058397</v>
      </c>
      <c r="H19" s="18" t="n">
        <v>71.231681298998</v>
      </c>
      <c r="I19" s="18" t="n">
        <v>23.2066468836847</v>
      </c>
      <c r="J19" s="18" t="n">
        <v>-35.844122738085</v>
      </c>
      <c r="K19" s="18" t="n">
        <v>7.43491998968625</v>
      </c>
      <c r="L19" s="18" t="n">
        <v>29.0755100235807</v>
      </c>
      <c r="M19" s="18" t="n">
        <v>39.036702953911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535.907466802</v>
      </c>
      <c r="C10" s="18" t="n">
        <v>127807.988299712</v>
      </c>
      <c r="D10" s="18" t="n">
        <v>200803.613096627</v>
      </c>
      <c r="E10" s="18" t="n">
        <v>151074.718483975</v>
      </c>
      <c r="F10" s="18" t="n">
        <v>141966.627361576</v>
      </c>
      <c r="G10" s="18" t="n">
        <v>89160.4224392091</v>
      </c>
      <c r="H10" s="18" t="n">
        <v>88864.5330594834</v>
      </c>
      <c r="I10" s="18" t="n">
        <v>169592.971364777</v>
      </c>
      <c r="J10" s="18" t="n">
        <v>452031.092650183</v>
      </c>
      <c r="K10" s="18" t="n">
        <v>297324.101372646</v>
      </c>
      <c r="L10" s="18" t="n">
        <v>177578.00484283</v>
      </c>
      <c r="M10" s="18" t="n">
        <v>106373.22708076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825050393127</v>
      </c>
      <c r="C11" s="18" t="n">
        <v>75.1966322260862</v>
      </c>
      <c r="D11" s="18" t="n">
        <v>79.6871292652398</v>
      </c>
      <c r="E11" s="18" t="n">
        <v>72.2373278372507</v>
      </c>
      <c r="F11" s="18" t="n">
        <v>77.0467368085932</v>
      </c>
      <c r="G11" s="18" t="n">
        <v>72.8734915294847</v>
      </c>
      <c r="H11" s="18" t="n">
        <v>69.1553816614747</v>
      </c>
      <c r="I11" s="18" t="n">
        <v>76.1978290048749</v>
      </c>
      <c r="J11" s="18" t="n">
        <v>91.7571210098515</v>
      </c>
      <c r="K11" s="18" t="n">
        <v>83.3524423216678</v>
      </c>
      <c r="L11" s="18" t="n">
        <v>78.6597712618218</v>
      </c>
      <c r="M11" s="18" t="n">
        <v>68.88297997983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5538076590091</v>
      </c>
      <c r="C12" s="18" t="n">
        <v>52.3093905306493</v>
      </c>
      <c r="D12" s="18" t="n">
        <v>63.945028785303</v>
      </c>
      <c r="E12" s="18" t="n">
        <v>47.3747981506545</v>
      </c>
      <c r="F12" s="18" t="n">
        <v>61.5215870874535</v>
      </c>
      <c r="G12" s="18" t="n">
        <v>57.588833457295</v>
      </c>
      <c r="H12" s="18" t="n">
        <v>51.6311285244139</v>
      </c>
      <c r="I12" s="18" t="n">
        <v>55.9369857963946</v>
      </c>
      <c r="J12" s="18" t="n">
        <v>75.5842449440252</v>
      </c>
      <c r="K12" s="18" t="n">
        <v>69.4140714766401</v>
      </c>
      <c r="L12" s="18" t="n">
        <v>66.6106288455537</v>
      </c>
      <c r="M12" s="18" t="n">
        <v>49.70500727410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2712427393178</v>
      </c>
      <c r="C13" s="18" t="n">
        <v>22.8872416903514</v>
      </c>
      <c r="D13" s="18" t="n">
        <v>15.7421004799368</v>
      </c>
      <c r="E13" s="18" t="n">
        <v>24.8625296990039</v>
      </c>
      <c r="F13" s="18" t="n">
        <v>15.5251497358649</v>
      </c>
      <c r="G13" s="18" t="n">
        <v>15.2846580115165</v>
      </c>
      <c r="H13" s="18" t="n">
        <v>17.5242531370608</v>
      </c>
      <c r="I13" s="18" t="n">
        <v>20.2608432251879</v>
      </c>
      <c r="J13" s="18" t="n">
        <v>16.1728760658263</v>
      </c>
      <c r="K13" s="18" t="n">
        <v>13.9383708450278</v>
      </c>
      <c r="L13" s="18" t="n">
        <v>12.0491425825581</v>
      </c>
      <c r="M13" s="18" t="n">
        <v>19.17797280831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263.8944870523</v>
      </c>
      <c r="C14" s="18" t="n">
        <v>31700.685369419</v>
      </c>
      <c r="D14" s="18" t="n">
        <v>40788.9783590459</v>
      </c>
      <c r="E14" s="18" t="n">
        <v>41942.3788397453</v>
      </c>
      <c r="F14" s="18" t="n">
        <v>32585.973643171</v>
      </c>
      <c r="G14" s="18" t="n">
        <v>24186.1095723675</v>
      </c>
      <c r="H14" s="18" t="n">
        <v>27409.9260605103</v>
      </c>
      <c r="I14" s="18" t="n">
        <v>40366.8090399578</v>
      </c>
      <c r="J14" s="18" t="n">
        <v>37260.3759650005</v>
      </c>
      <c r="K14" s="18" t="n">
        <v>49497.2011804142</v>
      </c>
      <c r="L14" s="18" t="n">
        <v>37895.5519792113</v>
      </c>
      <c r="M14" s="18" t="n">
        <v>33100.178421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306.4562704353</v>
      </c>
      <c r="C15" s="18" t="n">
        <v>23423.1860795088</v>
      </c>
      <c r="D15" s="18" t="n">
        <v>30757.5334904841</v>
      </c>
      <c r="E15" s="18" t="n">
        <v>28206.1612838284</v>
      </c>
      <c r="F15" s="18" t="n">
        <v>23221.5125909883</v>
      </c>
      <c r="G15" s="18" t="n">
        <v>19493.3958778502</v>
      </c>
      <c r="H15" s="18" t="n">
        <v>22970.3186665613</v>
      </c>
      <c r="I15" s="18" t="n">
        <v>28542.6781555131</v>
      </c>
      <c r="J15" s="18" t="n">
        <v>27755.1516429336</v>
      </c>
      <c r="K15" s="18" t="n">
        <v>30652.992533052</v>
      </c>
      <c r="L15" s="18" t="n">
        <v>25319.7330537879</v>
      </c>
      <c r="M15" s="18" t="n">
        <v>26116.56257843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7630784646518</v>
      </c>
      <c r="C16" s="18" t="n">
        <v>73.8885793999417</v>
      </c>
      <c r="D16" s="18" t="n">
        <v>75.4064816719364</v>
      </c>
      <c r="E16" s="18" t="n">
        <v>67.2497890298482</v>
      </c>
      <c r="F16" s="18" t="n">
        <v>71.2622947691325</v>
      </c>
      <c r="G16" s="18" t="n">
        <v>80.5974843516019</v>
      </c>
      <c r="H16" s="18" t="n">
        <v>83.8029209413113</v>
      </c>
      <c r="I16" s="18" t="n">
        <v>70.708284440466</v>
      </c>
      <c r="J16" s="18" t="n">
        <v>74.4897251412724</v>
      </c>
      <c r="K16" s="18" t="n">
        <v>61.9287390034919</v>
      </c>
      <c r="L16" s="18" t="n">
        <v>66.8145250072562</v>
      </c>
      <c r="M16" s="18" t="n">
        <v>78.90157643852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074806593423</v>
      </c>
      <c r="C17" s="18" t="n">
        <v>25.5140438412423</v>
      </c>
      <c r="D17" s="18" t="n">
        <v>24.5214326525213</v>
      </c>
      <c r="E17" s="18" t="n">
        <v>25.8990590716515</v>
      </c>
      <c r="F17" s="18" t="n">
        <v>23.7056649528733</v>
      </c>
      <c r="G17" s="18" t="n">
        <v>18.9078000729748</v>
      </c>
      <c r="H17" s="18" t="n">
        <v>22.6555427962513</v>
      </c>
      <c r="I17" s="18" t="n">
        <v>27.3142077438689</v>
      </c>
      <c r="J17" s="18" t="n">
        <v>30.9750815942879</v>
      </c>
      <c r="K17" s="18" t="n">
        <v>24.2395031951763</v>
      </c>
      <c r="L17" s="18" t="n">
        <v>19.4682498752863</v>
      </c>
      <c r="M17" s="18" t="n">
        <v>15.73580473311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957.43821661695</v>
      </c>
      <c r="C18" s="18" t="n">
        <v>8277.49928991014</v>
      </c>
      <c r="D18" s="18" t="n">
        <v>10031.4448685619</v>
      </c>
      <c r="E18" s="18" t="n">
        <v>13736.2175559169</v>
      </c>
      <c r="F18" s="18" t="n">
        <v>9364.46105218268</v>
      </c>
      <c r="G18" s="18" t="n">
        <v>4692.71369451732</v>
      </c>
      <c r="H18" s="18" t="n">
        <v>4439.60739394897</v>
      </c>
      <c r="I18" s="18" t="n">
        <v>11824.1308844447</v>
      </c>
      <c r="J18" s="18" t="n">
        <v>9505.22432206689</v>
      </c>
      <c r="K18" s="18" t="n">
        <v>18844.2086473622</v>
      </c>
      <c r="L18" s="18" t="n">
        <v>12575.8189254234</v>
      </c>
      <c r="M18" s="18" t="n">
        <v>6983.615842945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2369215353483</v>
      </c>
      <c r="C19" s="18" t="n">
        <v>26.1114206000583</v>
      </c>
      <c r="D19" s="18" t="n">
        <v>24.5935183280636</v>
      </c>
      <c r="E19" s="18" t="n">
        <v>32.7502109701518</v>
      </c>
      <c r="F19" s="18" t="n">
        <v>28.7377052308675</v>
      </c>
      <c r="G19" s="18" t="n">
        <v>19.4025156483981</v>
      </c>
      <c r="H19" s="18" t="n">
        <v>16.1970790586887</v>
      </c>
      <c r="I19" s="18" t="n">
        <v>29.291715559534</v>
      </c>
      <c r="J19" s="18" t="n">
        <v>25.5102748587276</v>
      </c>
      <c r="K19" s="18" t="n">
        <v>38.0712609965081</v>
      </c>
      <c r="L19" s="18" t="n">
        <v>33.1854749927438</v>
      </c>
      <c r="M19" s="18" t="n">
        <v>21.098423561471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5983.903645386</v>
      </c>
      <c r="C10" s="18" t="n">
        <v>288605.973415665</v>
      </c>
      <c r="D10" s="18" t="n">
        <v>366357.662006592</v>
      </c>
      <c r="E10" s="18" t="n">
        <v>144646.978867925</v>
      </c>
      <c r="F10" s="18" t="n">
        <v>799917.232405438</v>
      </c>
      <c r="G10" s="18" t="n">
        <v>214958.38</v>
      </c>
      <c r="H10" s="18" t="n">
        <v>35280.5577929923</v>
      </c>
      <c r="I10" s="18" t="n">
        <v>220619.003333333</v>
      </c>
      <c r="J10" s="18" t="n">
        <v>239898.998805053</v>
      </c>
      <c r="K10" s="18" t="n">
        <v>177520.15434841</v>
      </c>
      <c r="L10" s="18" t="n">
        <v>153664.30448968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2317077927873</v>
      </c>
      <c r="C11" s="18" t="n">
        <v>75.5112695660253</v>
      </c>
      <c r="D11" s="18" t="n">
        <v>59.7455448745594</v>
      </c>
      <c r="E11" s="18" t="n">
        <v>78.7154393384352</v>
      </c>
      <c r="F11" s="18" t="n">
        <v>78.8631914848429</v>
      </c>
      <c r="G11" s="18" t="n">
        <v>80.2632211872829</v>
      </c>
      <c r="H11" s="18" t="n">
        <v>80.5992468747012</v>
      </c>
      <c r="I11" s="18" t="n">
        <v>82.961993558095</v>
      </c>
      <c r="J11" s="18" t="n">
        <v>75.3164371133716</v>
      </c>
      <c r="K11" s="18" t="n">
        <v>78.2500023619432</v>
      </c>
      <c r="L11" s="18" t="n">
        <v>78.963958291521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1182297388075</v>
      </c>
      <c r="C12" s="18" t="n">
        <v>51.9130886128745</v>
      </c>
      <c r="D12" s="18" t="n">
        <v>20.7252515333648</v>
      </c>
      <c r="E12" s="18" t="n">
        <v>61.5360524300967</v>
      </c>
      <c r="F12" s="18" t="n">
        <v>59.21553349273</v>
      </c>
      <c r="G12" s="18" t="n">
        <v>65.0259831693931</v>
      </c>
      <c r="H12" s="18" t="n">
        <v>40.5624610274067</v>
      </c>
      <c r="I12" s="18" t="n">
        <v>68.8679326672086</v>
      </c>
      <c r="J12" s="18" t="n">
        <v>61.5004607327819</v>
      </c>
      <c r="K12" s="18" t="n">
        <v>64.11373849192</v>
      </c>
      <c r="L12" s="18" t="n">
        <v>65.650797797282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1134780512828</v>
      </c>
      <c r="C13" s="18" t="n">
        <v>23.5981809359656</v>
      </c>
      <c r="D13" s="18" t="n">
        <v>39.0202933411947</v>
      </c>
      <c r="E13" s="18" t="n">
        <v>17.1793869083385</v>
      </c>
      <c r="F13" s="18" t="n">
        <v>19.6476579900108</v>
      </c>
      <c r="G13" s="18" t="n">
        <v>15.2372380178898</v>
      </c>
      <c r="H13" s="18" t="n">
        <v>40.0367858472945</v>
      </c>
      <c r="I13" s="18" t="n">
        <v>14.0940608908864</v>
      </c>
      <c r="J13" s="18" t="n">
        <v>13.8159764398877</v>
      </c>
      <c r="K13" s="18" t="n">
        <v>14.1362638700232</v>
      </c>
      <c r="L13" s="18" t="n">
        <v>13.313160494239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2846.742569006</v>
      </c>
      <c r="C14" s="18" t="n">
        <v>70675.9388957086</v>
      </c>
      <c r="D14" s="18" t="n">
        <v>147475.280651057</v>
      </c>
      <c r="E14" s="18" t="n">
        <v>30787.4739622642</v>
      </c>
      <c r="F14" s="18" t="n">
        <v>169076.973693282</v>
      </c>
      <c r="G14" s="18" t="n">
        <v>42425.86</v>
      </c>
      <c r="H14" s="18" t="n">
        <v>6844.6939186468</v>
      </c>
      <c r="I14" s="18" t="n">
        <v>37589.08</v>
      </c>
      <c r="J14" s="18" t="n">
        <v>59215.6202344372</v>
      </c>
      <c r="K14" s="18" t="n">
        <v>38610.629377854</v>
      </c>
      <c r="L14" s="18" t="n">
        <v>32324.887183493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8630.2069863148</v>
      </c>
      <c r="C15" s="18" t="n">
        <v>54504.5421021959</v>
      </c>
      <c r="D15" s="18" t="n">
        <v>67991.3873693747</v>
      </c>
      <c r="E15" s="18" t="n">
        <v>21831.9894339623</v>
      </c>
      <c r="F15" s="18" t="n">
        <v>65633.2173562126</v>
      </c>
      <c r="G15" s="18" t="n">
        <v>28075.8</v>
      </c>
      <c r="H15" s="18" t="n">
        <v>30669.6033024567</v>
      </c>
      <c r="I15" s="18" t="n">
        <v>28471.2066666667</v>
      </c>
      <c r="J15" s="18" t="n">
        <v>31338.5026175031</v>
      </c>
      <c r="K15" s="18" t="n">
        <v>24034.2335268715</v>
      </c>
      <c r="L15" s="18" t="n">
        <v>23887.795597628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7263016993559</v>
      </c>
      <c r="C16" s="18" t="n">
        <v>77.118950174294</v>
      </c>
      <c r="D16" s="18" t="n">
        <v>46.1035822879701</v>
      </c>
      <c r="E16" s="18" t="n">
        <v>70.9119217144007</v>
      </c>
      <c r="F16" s="18" t="n">
        <v>38.8185427752429</v>
      </c>
      <c r="G16" s="18" t="n">
        <v>66.1761482265769</v>
      </c>
      <c r="H16" s="18" t="n">
        <v>448.07852136243</v>
      </c>
      <c r="I16" s="18" t="n">
        <v>75.7432921121418</v>
      </c>
      <c r="J16" s="18" t="n">
        <v>52.9226958924565</v>
      </c>
      <c r="K16" s="18" t="n">
        <v>62.2477123894201</v>
      </c>
      <c r="L16" s="18" t="n">
        <v>73.899084201064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0622266953273</v>
      </c>
      <c r="C17" s="18" t="n">
        <v>31.3350578483613</v>
      </c>
      <c r="D17" s="18" t="n">
        <v>30.3711388142059</v>
      </c>
      <c r="E17" s="18" t="n">
        <v>22.6732427388943</v>
      </c>
      <c r="F17" s="18" t="n">
        <v>25.447141178747</v>
      </c>
      <c r="G17" s="18" t="n">
        <v>19.7222437803775</v>
      </c>
      <c r="H17" s="18" t="n">
        <v>31.0998493651818</v>
      </c>
      <c r="I17" s="18" t="n">
        <v>15.4709510463664</v>
      </c>
      <c r="J17" s="18" t="n">
        <v>23.6252817737642</v>
      </c>
      <c r="K17" s="18" t="n">
        <v>25.5831492765455</v>
      </c>
      <c r="L17" s="18" t="n">
        <v>25.990938106712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4216.5355826912</v>
      </c>
      <c r="C18" s="18" t="n">
        <v>16171.3967935126</v>
      </c>
      <c r="D18" s="18" t="n">
        <v>79483.893281682</v>
      </c>
      <c r="E18" s="18" t="n">
        <v>8955.48452830189</v>
      </c>
      <c r="F18" s="18" t="n">
        <v>103443.756337069</v>
      </c>
      <c r="G18" s="18" t="n">
        <v>14350.06</v>
      </c>
      <c r="H18" s="18" t="n">
        <v>-23824.9093838099</v>
      </c>
      <c r="I18" s="18" t="n">
        <v>9117.87333333333</v>
      </c>
      <c r="J18" s="18" t="n">
        <v>27877.1176169341</v>
      </c>
      <c r="K18" s="18" t="n">
        <v>14576.3958509825</v>
      </c>
      <c r="L18" s="18" t="n">
        <v>8437.0915858646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2736983006442</v>
      </c>
      <c r="C19" s="18" t="n">
        <v>22.881049825706</v>
      </c>
      <c r="D19" s="18" t="n">
        <v>53.8964177120299</v>
      </c>
      <c r="E19" s="18" t="n">
        <v>29.0880782855993</v>
      </c>
      <c r="F19" s="18" t="n">
        <v>61.1814572247571</v>
      </c>
      <c r="G19" s="18" t="n">
        <v>33.8238517734231</v>
      </c>
      <c r="H19" s="18" t="n">
        <v>-348.078521362429</v>
      </c>
      <c r="I19" s="18" t="n">
        <v>24.2567078878582</v>
      </c>
      <c r="J19" s="18" t="n">
        <v>47.0773041075435</v>
      </c>
      <c r="K19" s="18" t="n">
        <v>37.7522876105799</v>
      </c>
      <c r="L19" s="18" t="n">
        <v>26.100915798935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7262.498320236</v>
      </c>
      <c r="C10" s="18" t="n">
        <v>67118.2226342816</v>
      </c>
      <c r="D10" s="18" t="n">
        <v>108553.323657552</v>
      </c>
      <c r="E10" s="18" t="n">
        <v>115551.017153534</v>
      </c>
      <c r="F10" s="18" t="n">
        <v>93796.8070068384</v>
      </c>
      <c r="G10" s="18" t="n">
        <v>108862.531167764</v>
      </c>
      <c r="H10" s="18" t="n">
        <v>26529.217071376</v>
      </c>
      <c r="I10" s="18" t="n">
        <v>40828.6084210526</v>
      </c>
      <c r="J10" s="18" t="n">
        <v>60009.2573328583</v>
      </c>
      <c r="K10" s="18" t="n">
        <v>45989.7691555687</v>
      </c>
      <c r="L10" s="18" t="n">
        <v>91571.625</v>
      </c>
      <c r="M10" s="18" t="n">
        <v>75727.73647058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4864962159047</v>
      </c>
      <c r="C11" s="18" t="n">
        <v>65.3095664779313</v>
      </c>
      <c r="D11" s="18" t="n">
        <v>68.556068741086</v>
      </c>
      <c r="E11" s="18" t="n">
        <v>67.1415172401531</v>
      </c>
      <c r="F11" s="18" t="n">
        <v>73.1772779809618</v>
      </c>
      <c r="G11" s="18" t="n">
        <v>68.4497195432356</v>
      </c>
      <c r="H11" s="18" t="n">
        <v>21.6819719167277</v>
      </c>
      <c r="I11" s="18" t="n">
        <v>83.9773146167014</v>
      </c>
      <c r="J11" s="18" t="n">
        <v>66.9851951512623</v>
      </c>
      <c r="K11" s="18" t="n">
        <v>53.5502248336123</v>
      </c>
      <c r="L11" s="18" t="n">
        <v>72.2738621270508</v>
      </c>
      <c r="M11" s="18" t="n">
        <v>70.658626190518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0578474737637</v>
      </c>
      <c r="C12" s="18" t="n">
        <v>50.1065851390459</v>
      </c>
      <c r="D12" s="18" t="n">
        <v>48.3780313386982</v>
      </c>
      <c r="E12" s="18" t="n">
        <v>50.3660379737104</v>
      </c>
      <c r="F12" s="18" t="n">
        <v>56.1636809704191</v>
      </c>
      <c r="G12" s="18" t="n">
        <v>54.3902254587259</v>
      </c>
      <c r="H12" s="18" t="n">
        <v>15.8500800178492</v>
      </c>
      <c r="I12" s="18" t="n">
        <v>65.1791579165672</v>
      </c>
      <c r="J12" s="18" t="n">
        <v>53.4447849787084</v>
      </c>
      <c r="K12" s="18" t="n">
        <v>38.0795254230712</v>
      </c>
      <c r="L12" s="18" t="n">
        <v>57.2968919138434</v>
      </c>
      <c r="M12" s="18" t="n">
        <v>56.88440660859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4286487618336</v>
      </c>
      <c r="C13" s="18" t="n">
        <v>15.2029813976347</v>
      </c>
      <c r="D13" s="18" t="n">
        <v>20.1780373042586</v>
      </c>
      <c r="E13" s="18" t="n">
        <v>16.7754792664427</v>
      </c>
      <c r="F13" s="18" t="n">
        <v>17.0135970361555</v>
      </c>
      <c r="G13" s="18" t="n">
        <v>14.0594941392001</v>
      </c>
      <c r="H13" s="18" t="n">
        <v>5.83189189887856</v>
      </c>
      <c r="I13" s="18" t="n">
        <v>18.7981567001343</v>
      </c>
      <c r="J13" s="18" t="n">
        <v>13.5404101725539</v>
      </c>
      <c r="K13" s="18" t="n">
        <v>15.4706994105411</v>
      </c>
      <c r="L13" s="18" t="n">
        <v>14.9769702132074</v>
      </c>
      <c r="M13" s="18" t="n">
        <v>13.77421958192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499.4707239912</v>
      </c>
      <c r="C14" s="18" t="n">
        <v>23283.6024139974</v>
      </c>
      <c r="D14" s="18" t="n">
        <v>34133.4325234083</v>
      </c>
      <c r="E14" s="18" t="n">
        <v>37968.311089309</v>
      </c>
      <c r="F14" s="18" t="n">
        <v>25158.85681819</v>
      </c>
      <c r="G14" s="18" t="n">
        <v>34346.4338362249</v>
      </c>
      <c r="H14" s="18" t="n">
        <v>20777.1596762325</v>
      </c>
      <c r="I14" s="18" t="n">
        <v>6541.83947368421</v>
      </c>
      <c r="J14" s="18" t="n">
        <v>19811.93919962</v>
      </c>
      <c r="K14" s="18" t="n">
        <v>21362.1443723024</v>
      </c>
      <c r="L14" s="18" t="n">
        <v>25389.275</v>
      </c>
      <c r="M14" s="18" t="n">
        <v>22219.55823529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797.8165165046</v>
      </c>
      <c r="C15" s="18" t="n">
        <v>21202.848532704</v>
      </c>
      <c r="D15" s="18" t="n">
        <v>24178.9942158356</v>
      </c>
      <c r="E15" s="18" t="n">
        <v>27895.2166911289</v>
      </c>
      <c r="F15" s="18" t="n">
        <v>22167.6506694887</v>
      </c>
      <c r="G15" s="18" t="n">
        <v>22116.2126552435</v>
      </c>
      <c r="H15" s="18" t="n">
        <v>10760.4002943341</v>
      </c>
      <c r="I15" s="18" t="n">
        <v>19598.6263157895</v>
      </c>
      <c r="J15" s="18" t="n">
        <v>19015.589597435</v>
      </c>
      <c r="K15" s="18" t="n">
        <v>20032.7799092485</v>
      </c>
      <c r="L15" s="18" t="n">
        <v>24990.955</v>
      </c>
      <c r="M15" s="18" t="n">
        <v>22020.57176470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2.9027465485556</v>
      </c>
      <c r="C16" s="18" t="n">
        <v>91.0634366439683</v>
      </c>
      <c r="D16" s="18" t="n">
        <v>70.8366912681693</v>
      </c>
      <c r="E16" s="18" t="n">
        <v>73.4697327608642</v>
      </c>
      <c r="F16" s="18" t="n">
        <v>88.1107231130682</v>
      </c>
      <c r="G16" s="18" t="n">
        <v>64.3915835940955</v>
      </c>
      <c r="H16" s="18" t="n">
        <v>51.7895634533874</v>
      </c>
      <c r="I16" s="18" t="n">
        <v>299.588921351994</v>
      </c>
      <c r="J16" s="18" t="n">
        <v>95.9804560565162</v>
      </c>
      <c r="K16" s="18" t="n">
        <v>93.777008338276</v>
      </c>
      <c r="L16" s="18" t="n">
        <v>98.4311485853771</v>
      </c>
      <c r="M16" s="18" t="n">
        <v>99.10445352476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230741484834</v>
      </c>
      <c r="C17" s="18" t="n">
        <v>21.5843263580895</v>
      </c>
      <c r="D17" s="18" t="n">
        <v>25.7407411372326</v>
      </c>
      <c r="E17" s="18" t="n">
        <v>27.4199671884525</v>
      </c>
      <c r="F17" s="18" t="n">
        <v>22.7594712501113</v>
      </c>
      <c r="G17" s="18" t="n">
        <v>22.9523623901375</v>
      </c>
      <c r="H17" s="18" t="n">
        <v>20.9379303591803</v>
      </c>
      <c r="I17" s="18" t="n">
        <v>22.5328337960555</v>
      </c>
      <c r="J17" s="18" t="n">
        <v>20.0328268556073</v>
      </c>
      <c r="K17" s="18" t="n">
        <v>20.6442221452739</v>
      </c>
      <c r="L17" s="18" t="n">
        <v>17.8899542397839</v>
      </c>
      <c r="M17" s="18" t="n">
        <v>19.29987952089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01.65420748651</v>
      </c>
      <c r="C18" s="18" t="n">
        <v>2080.75388129339</v>
      </c>
      <c r="D18" s="18" t="n">
        <v>9954.43830757268</v>
      </c>
      <c r="E18" s="18" t="n">
        <v>10073.0943981801</v>
      </c>
      <c r="F18" s="18" t="n">
        <v>2991.20614870132</v>
      </c>
      <c r="G18" s="18" t="n">
        <v>12230.2211809814</v>
      </c>
      <c r="H18" s="18" t="n">
        <v>10016.7593818985</v>
      </c>
      <c r="I18" s="18" t="n">
        <v>-13056.7868421053</v>
      </c>
      <c r="J18" s="18" t="n">
        <v>796.349602185014</v>
      </c>
      <c r="K18" s="18" t="n">
        <v>1329.36446305382</v>
      </c>
      <c r="L18" s="18" t="n">
        <v>398.32</v>
      </c>
      <c r="M18" s="18" t="n">
        <v>198.9864705882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0972534514443</v>
      </c>
      <c r="C19" s="18" t="n">
        <v>8.93656335603165</v>
      </c>
      <c r="D19" s="18" t="n">
        <v>29.1633087318307</v>
      </c>
      <c r="E19" s="18" t="n">
        <v>26.5302672391357</v>
      </c>
      <c r="F19" s="18" t="n">
        <v>11.8892768869318</v>
      </c>
      <c r="G19" s="18" t="n">
        <v>35.6084164059045</v>
      </c>
      <c r="H19" s="18" t="n">
        <v>48.2104365466126</v>
      </c>
      <c r="I19" s="18" t="n">
        <v>-199.588921351994</v>
      </c>
      <c r="J19" s="18" t="n">
        <v>4.01954394348378</v>
      </c>
      <c r="K19" s="18" t="n">
        <v>6.22299166172403</v>
      </c>
      <c r="L19" s="18" t="n">
        <v>1.56885141462291</v>
      </c>
      <c r="M19" s="18" t="n">
        <v>0.89554647523171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4747.275297144</v>
      </c>
      <c r="C10" s="18" t="n">
        <v>143253.465209692</v>
      </c>
      <c r="D10" s="18" t="n">
        <v>193357.53564907</v>
      </c>
      <c r="E10" s="18" t="n">
        <v>129611.107698463</v>
      </c>
      <c r="F10" s="18" t="n">
        <v>155222.344976018</v>
      </c>
      <c r="G10" s="18" t="n">
        <v>157967.254631342</v>
      </c>
      <c r="H10" s="18" t="n">
        <v>495145.365714286</v>
      </c>
      <c r="I10" s="18" t="n">
        <v>49407.0809684978</v>
      </c>
      <c r="J10" s="18" t="n">
        <v>72257.4644985975</v>
      </c>
      <c r="K10" s="18" t="n">
        <v>203479.980991085</v>
      </c>
      <c r="L10" s="18" t="n">
        <v>206023.134285714</v>
      </c>
      <c r="M10" s="18" t="n">
        <v>136869.29142857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262299765218</v>
      </c>
      <c r="C11" s="18" t="n">
        <v>73.1879381669809</v>
      </c>
      <c r="D11" s="18" t="n">
        <v>79.2658380368413</v>
      </c>
      <c r="E11" s="18" t="n">
        <v>70.9637586480784</v>
      </c>
      <c r="F11" s="18" t="n">
        <v>78.5547902855199</v>
      </c>
      <c r="G11" s="18" t="n">
        <v>72.8016590238649</v>
      </c>
      <c r="H11" s="18" t="n">
        <v>83.1940032063773</v>
      </c>
      <c r="I11" s="18" t="n">
        <v>58.1222311136827</v>
      </c>
      <c r="J11" s="18" t="n">
        <v>65.1854614848002</v>
      </c>
      <c r="K11" s="18" t="n">
        <v>80.1357057662998</v>
      </c>
      <c r="L11" s="18" t="n">
        <v>71.4896990000998</v>
      </c>
      <c r="M11" s="18" t="n">
        <v>69.30741381092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2005669705939</v>
      </c>
      <c r="C12" s="18" t="n">
        <v>60.846336917093</v>
      </c>
      <c r="D12" s="18" t="n">
        <v>64.4001831598372</v>
      </c>
      <c r="E12" s="18" t="n">
        <v>56.8457290931955</v>
      </c>
      <c r="F12" s="18" t="n">
        <v>64.1073984564642</v>
      </c>
      <c r="G12" s="18" t="n">
        <v>58.0719044132784</v>
      </c>
      <c r="H12" s="18" t="n">
        <v>74.1941238174223</v>
      </c>
      <c r="I12" s="18" t="n">
        <v>44.6917487353294</v>
      </c>
      <c r="J12" s="18" t="n">
        <v>49.1889116056466</v>
      </c>
      <c r="K12" s="18" t="n">
        <v>64.5444005363629</v>
      </c>
      <c r="L12" s="18" t="n">
        <v>57.1841519406621</v>
      </c>
      <c r="M12" s="18" t="n">
        <v>51.81982419152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0617328025024</v>
      </c>
      <c r="C13" s="18" t="n">
        <v>12.3416012569219</v>
      </c>
      <c r="D13" s="18" t="n">
        <v>14.8656548982265</v>
      </c>
      <c r="E13" s="18" t="n">
        <v>14.1180295730414</v>
      </c>
      <c r="F13" s="18" t="n">
        <v>14.4473918365729</v>
      </c>
      <c r="G13" s="18" t="n">
        <v>14.7297545776168</v>
      </c>
      <c r="H13" s="18" t="n">
        <v>8.99987938895497</v>
      </c>
      <c r="I13" s="18" t="n">
        <v>13.4304823783533</v>
      </c>
      <c r="J13" s="18" t="n">
        <v>15.9965498791536</v>
      </c>
      <c r="K13" s="18" t="n">
        <v>15.5913052657297</v>
      </c>
      <c r="L13" s="18" t="n">
        <v>14.3055470594377</v>
      </c>
      <c r="M13" s="18" t="n">
        <v>17.48758961939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254.6198218884</v>
      </c>
      <c r="C14" s="18" t="n">
        <v>38409.2076838202</v>
      </c>
      <c r="D14" s="18" t="n">
        <v>40091.0646094503</v>
      </c>
      <c r="E14" s="18" t="n">
        <v>37634.1940031538</v>
      </c>
      <c r="F14" s="18" t="n">
        <v>33287.7574096752</v>
      </c>
      <c r="G14" s="18" t="n">
        <v>42964.4724411089</v>
      </c>
      <c r="H14" s="18" t="n">
        <v>83214.12</v>
      </c>
      <c r="I14" s="18" t="n">
        <v>20690.5831814632</v>
      </c>
      <c r="J14" s="18" t="n">
        <v>25156.102807971</v>
      </c>
      <c r="K14" s="18" t="n">
        <v>40419.8621307464</v>
      </c>
      <c r="L14" s="18" t="n">
        <v>58737.8157142857</v>
      </c>
      <c r="M14" s="18" t="n">
        <v>42008.72523809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198.3181278346</v>
      </c>
      <c r="C15" s="18" t="n">
        <v>30532.3313285336</v>
      </c>
      <c r="D15" s="18" t="n">
        <v>27210.4163606147</v>
      </c>
      <c r="E15" s="18" t="n">
        <v>22155.5167455106</v>
      </c>
      <c r="F15" s="18" t="n">
        <v>22394.2875970896</v>
      </c>
      <c r="G15" s="18" t="n">
        <v>25984.3524454838</v>
      </c>
      <c r="H15" s="18" t="n">
        <v>52523.1885714286</v>
      </c>
      <c r="I15" s="18" t="n">
        <v>18189.5067256791</v>
      </c>
      <c r="J15" s="18" t="n">
        <v>19611.9845478806</v>
      </c>
      <c r="K15" s="18" t="n">
        <v>21613.0425916215</v>
      </c>
      <c r="L15" s="18" t="n">
        <v>25485.8121428571</v>
      </c>
      <c r="M15" s="18" t="n">
        <v>23171.91523809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690795564815</v>
      </c>
      <c r="C16" s="18" t="n">
        <v>79.4922185843351</v>
      </c>
      <c r="D16" s="18" t="n">
        <v>67.8715235568991</v>
      </c>
      <c r="E16" s="18" t="n">
        <v>58.8707087593107</v>
      </c>
      <c r="F16" s="18" t="n">
        <v>67.2748461888894</v>
      </c>
      <c r="G16" s="18" t="n">
        <v>60.478695464259</v>
      </c>
      <c r="H16" s="18" t="n">
        <v>63.1181205442401</v>
      </c>
      <c r="I16" s="18" t="n">
        <v>87.9120059891554</v>
      </c>
      <c r="J16" s="18" t="n">
        <v>77.9611400763807</v>
      </c>
      <c r="K16" s="18" t="n">
        <v>53.4713416926304</v>
      </c>
      <c r="L16" s="18" t="n">
        <v>43.3891043324219</v>
      </c>
      <c r="M16" s="18" t="n">
        <v>55.15976765960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09631642097</v>
      </c>
      <c r="C17" s="18" t="n">
        <v>20.7006976191332</v>
      </c>
      <c r="D17" s="18" t="n">
        <v>25.9097378932998</v>
      </c>
      <c r="E17" s="18" t="n">
        <v>22.0494578576905</v>
      </c>
      <c r="F17" s="18" t="n">
        <v>21.6992135029101</v>
      </c>
      <c r="G17" s="18" t="n">
        <v>20.6317882086036</v>
      </c>
      <c r="H17" s="18" t="n">
        <v>8.67541566325459</v>
      </c>
      <c r="I17" s="18" t="n">
        <v>19.5456691970095</v>
      </c>
      <c r="J17" s="18" t="n">
        <v>21.118918079821</v>
      </c>
      <c r="K17" s="18" t="n">
        <v>24.4593225350243</v>
      </c>
      <c r="L17" s="18" t="n">
        <v>19.656154202923</v>
      </c>
      <c r="M17" s="18" t="n">
        <v>18.60407736459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056.30169405382</v>
      </c>
      <c r="C18" s="18" t="n">
        <v>7876.87635528663</v>
      </c>
      <c r="D18" s="18" t="n">
        <v>12880.6482488356</v>
      </c>
      <c r="E18" s="18" t="n">
        <v>15478.6772576432</v>
      </c>
      <c r="F18" s="18" t="n">
        <v>10893.4698125856</v>
      </c>
      <c r="G18" s="18" t="n">
        <v>16980.1199956252</v>
      </c>
      <c r="H18" s="18" t="n">
        <v>30690.9314285714</v>
      </c>
      <c r="I18" s="18" t="n">
        <v>2501.07645578408</v>
      </c>
      <c r="J18" s="18" t="n">
        <v>5544.11826009039</v>
      </c>
      <c r="K18" s="18" t="n">
        <v>18806.8195391249</v>
      </c>
      <c r="L18" s="18" t="n">
        <v>33252.0035714286</v>
      </c>
      <c r="M18" s="18" t="n">
        <v>18836.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309204435185</v>
      </c>
      <c r="C19" s="18" t="n">
        <v>20.5077814156649</v>
      </c>
      <c r="D19" s="18" t="n">
        <v>32.128476443101</v>
      </c>
      <c r="E19" s="18" t="n">
        <v>41.1292912406893</v>
      </c>
      <c r="F19" s="18" t="n">
        <v>32.7251538111106</v>
      </c>
      <c r="G19" s="18" t="n">
        <v>39.521304535741</v>
      </c>
      <c r="H19" s="18" t="n">
        <v>36.88187945576</v>
      </c>
      <c r="I19" s="18" t="n">
        <v>12.0879940108446</v>
      </c>
      <c r="J19" s="18" t="n">
        <v>22.0388599236193</v>
      </c>
      <c r="K19" s="18" t="n">
        <v>46.5286583073696</v>
      </c>
      <c r="L19" s="18" t="n">
        <v>56.6108956675781</v>
      </c>
      <c r="M19" s="18" t="n">
        <v>44.84023234039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247.983817724</v>
      </c>
      <c r="C10" s="18" t="n">
        <v>83645.5766904728</v>
      </c>
      <c r="D10" s="18" t="n">
        <v>157144.349372845</v>
      </c>
      <c r="E10" s="18" t="n">
        <v>98047.6584587741</v>
      </c>
      <c r="F10" s="18" t="n">
        <v>170896.005890552</v>
      </c>
      <c r="G10" s="18" t="n">
        <v>107894.07255814</v>
      </c>
      <c r="H10" s="18" t="n">
        <v>83111.09</v>
      </c>
      <c r="I10" s="18" t="n">
        <v>52425.34</v>
      </c>
      <c r="J10" s="18" t="n">
        <v>87036.37</v>
      </c>
      <c r="K10" s="18" t="n">
        <v>68772.9676683149</v>
      </c>
      <c r="L10" s="18" t="n">
        <v>92312.31</v>
      </c>
      <c r="M10" s="18" t="n">
        <v>57566.811816192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3300651627297</v>
      </c>
      <c r="C11" s="18" t="n">
        <v>68.9296440733579</v>
      </c>
      <c r="D11" s="18" t="n">
        <v>78.7589361931738</v>
      </c>
      <c r="E11" s="18" t="n">
        <v>73.4467500249373</v>
      </c>
      <c r="F11" s="18" t="n">
        <v>79.9033497422231</v>
      </c>
      <c r="G11" s="18" t="n">
        <v>84.4533232456902</v>
      </c>
      <c r="H11" s="18" t="n">
        <v>70.8603749511647</v>
      </c>
      <c r="I11" s="18" t="n">
        <v>70.0435705328759</v>
      </c>
      <c r="J11" s="18" t="n">
        <v>71.1718503425637</v>
      </c>
      <c r="K11" s="18" t="n">
        <v>45.5195642320829</v>
      </c>
      <c r="L11" s="18" t="n">
        <v>70.7556337827534</v>
      </c>
      <c r="M11" s="18" t="n">
        <v>79.20493333728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8144289286624</v>
      </c>
      <c r="C12" s="18" t="n">
        <v>54.8458209666561</v>
      </c>
      <c r="D12" s="18" t="n">
        <v>67.0307672548288</v>
      </c>
      <c r="E12" s="18" t="n">
        <v>60.8905966521531</v>
      </c>
      <c r="F12" s="18" t="n">
        <v>61.1495197760643</v>
      </c>
      <c r="G12" s="18" t="n">
        <v>65.0735122393257</v>
      </c>
      <c r="H12" s="18" t="n">
        <v>50.1747480390403</v>
      </c>
      <c r="I12" s="18" t="n">
        <v>46.3338530565562</v>
      </c>
      <c r="J12" s="18" t="n">
        <v>51.389005538719</v>
      </c>
      <c r="K12" s="18" t="n">
        <v>31.9608696774695</v>
      </c>
      <c r="L12" s="18" t="n">
        <v>52.1668236879783</v>
      </c>
      <c r="M12" s="18" t="n">
        <v>57.36235772549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515636258745</v>
      </c>
      <c r="C13" s="18" t="n">
        <v>14.0838231604576</v>
      </c>
      <c r="D13" s="18" t="n">
        <v>11.7281689383449</v>
      </c>
      <c r="E13" s="18" t="n">
        <v>12.5561533727841</v>
      </c>
      <c r="F13" s="18" t="n">
        <v>18.7538299778272</v>
      </c>
      <c r="G13" s="18" t="n">
        <v>19.3798110063645</v>
      </c>
      <c r="H13" s="18" t="n">
        <v>20.6856269121245</v>
      </c>
      <c r="I13" s="18" t="n">
        <v>23.7097174763197</v>
      </c>
      <c r="J13" s="18" t="n">
        <v>19.7828448038446</v>
      </c>
      <c r="K13" s="18" t="n">
        <v>13.5586945546134</v>
      </c>
      <c r="L13" s="18" t="n">
        <v>18.588810094775</v>
      </c>
      <c r="M13" s="18" t="n">
        <v>21.84257561179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171.7005469233</v>
      </c>
      <c r="C14" s="18" t="n">
        <v>25988.9783796341</v>
      </c>
      <c r="D14" s="18" t="n">
        <v>33379.1315191081</v>
      </c>
      <c r="E14" s="18" t="n">
        <v>26034.839845254</v>
      </c>
      <c r="F14" s="18" t="n">
        <v>34344.3726083341</v>
      </c>
      <c r="G14" s="18" t="n">
        <v>16773.9426976744</v>
      </c>
      <c r="H14" s="18" t="n">
        <v>24218.26</v>
      </c>
      <c r="I14" s="18" t="n">
        <v>15704.76</v>
      </c>
      <c r="J14" s="18" t="n">
        <v>25090.975</v>
      </c>
      <c r="K14" s="18" t="n">
        <v>37467.8124762267</v>
      </c>
      <c r="L14" s="18" t="n">
        <v>26996.15</v>
      </c>
      <c r="M14" s="18" t="n">
        <v>11971.0568927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903.8406605392</v>
      </c>
      <c r="C15" s="18" t="n">
        <v>22875.3161819258</v>
      </c>
      <c r="D15" s="18" t="n">
        <v>23511.1197095284</v>
      </c>
      <c r="E15" s="18" t="n">
        <v>22289.5552886819</v>
      </c>
      <c r="F15" s="18" t="n">
        <v>33698.0010409168</v>
      </c>
      <c r="G15" s="18" t="n">
        <v>21917.1501395349</v>
      </c>
      <c r="H15" s="18" t="n">
        <v>22035.58</v>
      </c>
      <c r="I15" s="18" t="n">
        <v>21649.165</v>
      </c>
      <c r="J15" s="18" t="n">
        <v>22343.205</v>
      </c>
      <c r="K15" s="18" t="n">
        <v>30236.0121719285</v>
      </c>
      <c r="L15" s="18" t="n">
        <v>23025.7</v>
      </c>
      <c r="M15" s="18" t="n">
        <v>18161.69584245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2.2258221362988</v>
      </c>
      <c r="C16" s="18" t="n">
        <v>88.0192974413019</v>
      </c>
      <c r="D16" s="18" t="n">
        <v>70.4365830970446</v>
      </c>
      <c r="E16" s="18" t="n">
        <v>85.614336101803</v>
      </c>
      <c r="F16" s="18" t="n">
        <v>98.1179695003062</v>
      </c>
      <c r="G16" s="18" t="n">
        <v>130.661887515411</v>
      </c>
      <c r="H16" s="18" t="n">
        <v>90.9874615269635</v>
      </c>
      <c r="I16" s="18" t="n">
        <v>137.850976391871</v>
      </c>
      <c r="J16" s="18" t="n">
        <v>89.0487715204371</v>
      </c>
      <c r="K16" s="18" t="n">
        <v>80.6986321689136</v>
      </c>
      <c r="L16" s="18" t="n">
        <v>85.2925324537017</v>
      </c>
      <c r="M16" s="18" t="n">
        <v>151.71338675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1679481020703</v>
      </c>
      <c r="C17" s="18" t="n">
        <v>22.4265558538615</v>
      </c>
      <c r="D17" s="18" t="n">
        <v>27.4141327178115</v>
      </c>
      <c r="E17" s="18" t="n">
        <v>23.7788653787821</v>
      </c>
      <c r="F17" s="18" t="n">
        <v>25.8986393439</v>
      </c>
      <c r="G17" s="18" t="n">
        <v>31.545045452366</v>
      </c>
      <c r="H17" s="18" t="n">
        <v>20.4559220006254</v>
      </c>
      <c r="I17" s="18" t="n">
        <v>14.7484169805585</v>
      </c>
      <c r="J17" s="18" t="n">
        <v>20.4527976594322</v>
      </c>
      <c r="K17" s="18" t="n">
        <v>16.9571214424922</v>
      </c>
      <c r="L17" s="18" t="n">
        <v>20.308251458285</v>
      </c>
      <c r="M17" s="18" t="n">
        <v>23.93018910042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67.85988638411</v>
      </c>
      <c r="C18" s="18" t="n">
        <v>3113.66219770832</v>
      </c>
      <c r="D18" s="18" t="n">
        <v>9868.0118095797</v>
      </c>
      <c r="E18" s="18" t="n">
        <v>3745.28455657212</v>
      </c>
      <c r="F18" s="18" t="n">
        <v>646.37156741731</v>
      </c>
      <c r="G18" s="18" t="n">
        <v>-5143.20744186047</v>
      </c>
      <c r="H18" s="18" t="n">
        <v>2182.68</v>
      </c>
      <c r="I18" s="18" t="n">
        <v>-5944.405</v>
      </c>
      <c r="J18" s="18" t="n">
        <v>2747.77</v>
      </c>
      <c r="K18" s="18" t="n">
        <v>7231.80030429821</v>
      </c>
      <c r="L18" s="18" t="n">
        <v>3970.45</v>
      </c>
      <c r="M18" s="18" t="n">
        <v>-6190.638949671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.77417786370121</v>
      </c>
      <c r="C19" s="18" t="n">
        <v>11.9807025586981</v>
      </c>
      <c r="D19" s="18" t="n">
        <v>29.5634169029554</v>
      </c>
      <c r="E19" s="18" t="n">
        <v>14.385663898197</v>
      </c>
      <c r="F19" s="18" t="n">
        <v>1.88203049969374</v>
      </c>
      <c r="G19" s="18" t="n">
        <v>-30.6618875154112</v>
      </c>
      <c r="H19" s="18" t="n">
        <v>9.01253847303646</v>
      </c>
      <c r="I19" s="18" t="n">
        <v>-37.850976391871</v>
      </c>
      <c r="J19" s="18" t="n">
        <v>10.9512284795629</v>
      </c>
      <c r="K19" s="18" t="n">
        <v>19.3013678310864</v>
      </c>
      <c r="L19" s="18" t="n">
        <v>14.7074675462983</v>
      </c>
      <c r="M19" s="18" t="n">
        <v>-51.713386755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5345.097044386</v>
      </c>
      <c r="C10" s="18" t="n">
        <v>161238.858594959</v>
      </c>
      <c r="D10" s="18" t="n">
        <v>175413.089542768</v>
      </c>
      <c r="E10" s="18" t="n">
        <v>317880.249220978</v>
      </c>
      <c r="F10" s="18" t="n">
        <v>152104.767309737</v>
      </c>
      <c r="G10" s="18" t="n">
        <v>127132.799183133</v>
      </c>
      <c r="H10" s="18" t="n">
        <v>208380.58923474</v>
      </c>
      <c r="I10" s="18" t="n">
        <v>128058.795399639</v>
      </c>
      <c r="J10" s="18" t="n">
        <v>138734.90220551</v>
      </c>
      <c r="K10" s="18" t="n">
        <v>117565.757593356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5225390518976</v>
      </c>
      <c r="C11" s="18" t="n">
        <v>69.3877118968083</v>
      </c>
      <c r="D11" s="18" t="n">
        <v>74.4213436934621</v>
      </c>
      <c r="E11" s="18" t="n">
        <v>79.3329736956948</v>
      </c>
      <c r="F11" s="18" t="n">
        <v>74.1842513631604</v>
      </c>
      <c r="G11" s="18" t="n">
        <v>73.5047126509972</v>
      </c>
      <c r="H11" s="18" t="n">
        <v>68.5493177468694</v>
      </c>
      <c r="I11" s="18" t="n">
        <v>66.3392113003335</v>
      </c>
      <c r="J11" s="18" t="n">
        <v>67.6189834769864</v>
      </c>
      <c r="K11" s="18" t="n">
        <v>81.008246942529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1444148646565</v>
      </c>
      <c r="C12" s="18" t="n">
        <v>51.0257343570788</v>
      </c>
      <c r="D12" s="18" t="n">
        <v>56.615260157721</v>
      </c>
      <c r="E12" s="18" t="n">
        <v>66.3977868330042</v>
      </c>
      <c r="F12" s="18" t="n">
        <v>52.3088787652668</v>
      </c>
      <c r="G12" s="18" t="n">
        <v>59.1677815288781</v>
      </c>
      <c r="H12" s="18" t="n">
        <v>54.8975741079473</v>
      </c>
      <c r="I12" s="18" t="n">
        <v>50.3724182475687</v>
      </c>
      <c r="J12" s="18" t="n">
        <v>52.7730932323808</v>
      </c>
      <c r="K12" s="18" t="n">
        <v>60.572707899018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3781241866227</v>
      </c>
      <c r="C13" s="18" t="n">
        <v>18.3619775397295</v>
      </c>
      <c r="D13" s="18" t="n">
        <v>17.8060835357411</v>
      </c>
      <c r="E13" s="18" t="n">
        <v>12.9351868606098</v>
      </c>
      <c r="F13" s="18" t="n">
        <v>21.8753725978936</v>
      </c>
      <c r="G13" s="18" t="n">
        <v>14.336931207562</v>
      </c>
      <c r="H13" s="18" t="n">
        <v>13.6517436389222</v>
      </c>
      <c r="I13" s="18" t="n">
        <v>15.9667930527647</v>
      </c>
      <c r="J13" s="18" t="n">
        <v>14.8458902446056</v>
      </c>
      <c r="K13" s="18" t="n">
        <v>20.4355390435117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905.3071570592</v>
      </c>
      <c r="C14" s="18" t="n">
        <v>49358.9039273868</v>
      </c>
      <c r="D14" s="18" t="n">
        <v>44868.3112908243</v>
      </c>
      <c r="E14" s="18" t="n">
        <v>65696.3947226906</v>
      </c>
      <c r="F14" s="18" t="n">
        <v>39266.9843933316</v>
      </c>
      <c r="G14" s="18" t="n">
        <v>33684.2004584017</v>
      </c>
      <c r="H14" s="18" t="n">
        <v>65537.1169974192</v>
      </c>
      <c r="I14" s="18" t="n">
        <v>43105.6005308108</v>
      </c>
      <c r="J14" s="18" t="n">
        <v>44923.7716063531</v>
      </c>
      <c r="K14" s="18" t="n">
        <v>22327.7983622742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930.6675561711</v>
      </c>
      <c r="C15" s="18" t="n">
        <v>32635.5365150773</v>
      </c>
      <c r="D15" s="18" t="n">
        <v>35469.3949735614</v>
      </c>
      <c r="E15" s="18" t="n">
        <v>41993.2809321941</v>
      </c>
      <c r="F15" s="18" t="n">
        <v>29840.3552446917</v>
      </c>
      <c r="G15" s="18" t="n">
        <v>32030.3835583702</v>
      </c>
      <c r="H15" s="18" t="n">
        <v>35976.0149855258</v>
      </c>
      <c r="I15" s="18" t="n">
        <v>27146.6882847324</v>
      </c>
      <c r="J15" s="18" t="n">
        <v>29334.9303218516</v>
      </c>
      <c r="K15" s="18" t="n">
        <v>28363.877112492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150533036398</v>
      </c>
      <c r="C16" s="18" t="n">
        <v>66.1188436499487</v>
      </c>
      <c r="D16" s="18" t="n">
        <v>79.0522173737683</v>
      </c>
      <c r="E16" s="18" t="n">
        <v>63.9202213598645</v>
      </c>
      <c r="F16" s="18" t="n">
        <v>75.9934986241503</v>
      </c>
      <c r="G16" s="18" t="n">
        <v>95.0902296105443</v>
      </c>
      <c r="H16" s="18" t="n">
        <v>54.8941067806546</v>
      </c>
      <c r="I16" s="18" t="n">
        <v>62.9771722245897</v>
      </c>
      <c r="J16" s="18" t="n">
        <v>65.2993488144772</v>
      </c>
      <c r="K16" s="18" t="n">
        <v>127.03391822284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8649931456367</v>
      </c>
      <c r="C17" s="18" t="n">
        <v>22.2666378705195</v>
      </c>
      <c r="D17" s="18" t="n">
        <v>27.1242812969246</v>
      </c>
      <c r="E17" s="18" t="n">
        <v>28.3556710081715</v>
      </c>
      <c r="F17" s="18" t="n">
        <v>25.1304833252867</v>
      </c>
      <c r="G17" s="18" t="n">
        <v>19.2906353173374</v>
      </c>
      <c r="H17" s="18" t="n">
        <v>28.8803269519466</v>
      </c>
      <c r="I17" s="18" t="n">
        <v>25.8731625854712</v>
      </c>
      <c r="J17" s="18" t="n">
        <v>26.0356884806588</v>
      </c>
      <c r="K17" s="18" t="n">
        <v>29.2641242294683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974.6396008881</v>
      </c>
      <c r="C18" s="18" t="n">
        <v>16723.3674123095</v>
      </c>
      <c r="D18" s="18" t="n">
        <v>9398.91631726283</v>
      </c>
      <c r="E18" s="18" t="n">
        <v>23703.1137904964</v>
      </c>
      <c r="F18" s="18" t="n">
        <v>9426.62914863981</v>
      </c>
      <c r="G18" s="18" t="n">
        <v>1653.8169000315</v>
      </c>
      <c r="H18" s="18" t="n">
        <v>29561.1020118934</v>
      </c>
      <c r="I18" s="18" t="n">
        <v>15958.9122460785</v>
      </c>
      <c r="J18" s="18" t="n">
        <v>15588.8412845015</v>
      </c>
      <c r="K18" s="18" t="n">
        <v>-6036.07875021778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849466963602</v>
      </c>
      <c r="C19" s="18" t="n">
        <v>33.8811563500513</v>
      </c>
      <c r="D19" s="18" t="n">
        <v>20.9477826262317</v>
      </c>
      <c r="E19" s="18" t="n">
        <v>36.0797786401355</v>
      </c>
      <c r="F19" s="18" t="n">
        <v>24.0065013758497</v>
      </c>
      <c r="G19" s="18" t="n">
        <v>4.90977038945568</v>
      </c>
      <c r="H19" s="18" t="n">
        <v>45.1058932193455</v>
      </c>
      <c r="I19" s="18" t="n">
        <v>37.0228277754103</v>
      </c>
      <c r="J19" s="18" t="n">
        <v>34.7006511855228</v>
      </c>
      <c r="K19" s="18" t="n">
        <v>-27.0339182228398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9299.497190499</v>
      </c>
      <c r="C10" s="18" t="n">
        <v>120066.3105876</v>
      </c>
      <c r="D10" s="18" t="n">
        <v>154512.967072571</v>
      </c>
      <c r="E10" s="18" t="n">
        <v>137268.815965465</v>
      </c>
      <c r="F10" s="18" t="n">
        <v>135186.243411555</v>
      </c>
      <c r="G10" s="18" t="n">
        <v>112356.278255628</v>
      </c>
      <c r="H10" s="18" t="n">
        <v>105245.638006324</v>
      </c>
      <c r="I10" s="18" t="n">
        <v>95737.6541253024</v>
      </c>
      <c r="J10" s="18" t="n">
        <v>117054.222555066</v>
      </c>
      <c r="K10" s="18" t="n">
        <v>104477.046728714</v>
      </c>
      <c r="L10" s="18" t="n">
        <v>135849.512708298</v>
      </c>
      <c r="M10" s="18" t="n">
        <v>141196.55186545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1850769674953</v>
      </c>
      <c r="C11" s="18" t="n">
        <v>59.521762691771</v>
      </c>
      <c r="D11" s="18" t="n">
        <v>55.527061964601</v>
      </c>
      <c r="E11" s="18" t="n">
        <v>64.5009554167813</v>
      </c>
      <c r="F11" s="18" t="n">
        <v>67.1358246817987</v>
      </c>
      <c r="G11" s="18" t="n">
        <v>61.8056050915815</v>
      </c>
      <c r="H11" s="18" t="n">
        <v>74.2366440779504</v>
      </c>
      <c r="I11" s="18" t="n">
        <v>59.926613221321</v>
      </c>
      <c r="J11" s="18" t="n">
        <v>61.0286197527468</v>
      </c>
      <c r="K11" s="18" t="n">
        <v>62.9212963874262</v>
      </c>
      <c r="L11" s="18" t="n">
        <v>64.9329785226087</v>
      </c>
      <c r="M11" s="18" t="n">
        <v>63.6650755018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7824836862023</v>
      </c>
      <c r="C12" s="18" t="n">
        <v>43.0849275834116</v>
      </c>
      <c r="D12" s="18" t="n">
        <v>38.9006204594089</v>
      </c>
      <c r="E12" s="18" t="n">
        <v>49.0162362459887</v>
      </c>
      <c r="F12" s="18" t="n">
        <v>51.2343178314006</v>
      </c>
      <c r="G12" s="18" t="n">
        <v>37.7291184898502</v>
      </c>
      <c r="H12" s="18" t="n">
        <v>39.8190952691164</v>
      </c>
      <c r="I12" s="18" t="n">
        <v>39.3775297308593</v>
      </c>
      <c r="J12" s="18" t="n">
        <v>39.4370390608072</v>
      </c>
      <c r="K12" s="18" t="n">
        <v>42.832061200398</v>
      </c>
      <c r="L12" s="18" t="n">
        <v>42.5516269286432</v>
      </c>
      <c r="M12" s="18" t="n">
        <v>40.72954365458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4025932851191</v>
      </c>
      <c r="C13" s="18" t="n">
        <v>16.4368351137109</v>
      </c>
      <c r="D13" s="18" t="n">
        <v>16.6264415020444</v>
      </c>
      <c r="E13" s="18" t="n">
        <v>15.484719172782</v>
      </c>
      <c r="F13" s="18" t="n">
        <v>15.9015068526529</v>
      </c>
      <c r="G13" s="18" t="n">
        <v>24.0764866502137</v>
      </c>
      <c r="H13" s="18" t="n">
        <v>34.4175488088341</v>
      </c>
      <c r="I13" s="18" t="n">
        <v>20.5490834904617</v>
      </c>
      <c r="J13" s="18" t="n">
        <v>21.5915806919395</v>
      </c>
      <c r="K13" s="18" t="n">
        <v>20.0892351870282</v>
      </c>
      <c r="L13" s="18" t="n">
        <v>22.3813512842076</v>
      </c>
      <c r="M13" s="18" t="n">
        <v>22.93553195090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894.5053440028</v>
      </c>
      <c r="C14" s="18" t="n">
        <v>48600.7261241303</v>
      </c>
      <c r="D14" s="18" t="n">
        <v>68716.4561077047</v>
      </c>
      <c r="E14" s="18" t="n">
        <v>48729.1181729754</v>
      </c>
      <c r="F14" s="18" t="n">
        <v>44427.844043912</v>
      </c>
      <c r="G14" s="18" t="n">
        <v>42913.800621356</v>
      </c>
      <c r="H14" s="18" t="n">
        <v>27114.8083120012</v>
      </c>
      <c r="I14" s="18" t="n">
        <v>38365.3202636189</v>
      </c>
      <c r="J14" s="18" t="n">
        <v>45617.6461674009</v>
      </c>
      <c r="K14" s="18" t="n">
        <v>38738.73449971</v>
      </c>
      <c r="L14" s="18" t="n">
        <v>47638.3786399596</v>
      </c>
      <c r="M14" s="18" t="n">
        <v>51303.66066070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126.2516688865</v>
      </c>
      <c r="C15" s="18" t="n">
        <v>32888.8425044582</v>
      </c>
      <c r="D15" s="18" t="n">
        <v>35495.5152385598</v>
      </c>
      <c r="E15" s="18" t="n">
        <v>33493.0828759728</v>
      </c>
      <c r="F15" s="18" t="n">
        <v>32982.5322884078</v>
      </c>
      <c r="G15" s="18" t="n">
        <v>30378.8159918363</v>
      </c>
      <c r="H15" s="18" t="n">
        <v>27277.356723385</v>
      </c>
      <c r="I15" s="18" t="n">
        <v>29307.8983899224</v>
      </c>
      <c r="J15" s="18" t="n">
        <v>33946.2031718062</v>
      </c>
      <c r="K15" s="18" t="n">
        <v>29540.6291598774</v>
      </c>
      <c r="L15" s="18" t="n">
        <v>35886.8839420973</v>
      </c>
      <c r="M15" s="18" t="n">
        <v>35723.97227792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7504587393266</v>
      </c>
      <c r="C16" s="18" t="n">
        <v>67.6715043731186</v>
      </c>
      <c r="D16" s="18" t="n">
        <v>51.6550434191847</v>
      </c>
      <c r="E16" s="18" t="n">
        <v>68.7332012803541</v>
      </c>
      <c r="F16" s="18" t="n">
        <v>74.2384263702019</v>
      </c>
      <c r="G16" s="18" t="n">
        <v>70.7903181540121</v>
      </c>
      <c r="H16" s="18" t="n">
        <v>100.599482059816</v>
      </c>
      <c r="I16" s="18" t="n">
        <v>76.3916427350002</v>
      </c>
      <c r="J16" s="18" t="n">
        <v>74.4146312311587</v>
      </c>
      <c r="K16" s="18" t="n">
        <v>76.2560510594338</v>
      </c>
      <c r="L16" s="18" t="n">
        <v>75.3318751952548</v>
      </c>
      <c r="M16" s="18" t="n">
        <v>69.63240403873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0002632752671</v>
      </c>
      <c r="C17" s="18" t="n">
        <v>23.9407317686684</v>
      </c>
      <c r="D17" s="18" t="n">
        <v>24.9233142163589</v>
      </c>
      <c r="E17" s="18" t="n">
        <v>23.7995562337751</v>
      </c>
      <c r="F17" s="18" t="n">
        <v>24.4016408378678</v>
      </c>
      <c r="G17" s="18" t="n">
        <v>23.3781140328921</v>
      </c>
      <c r="H17" s="18" t="n">
        <v>18.0111026337472</v>
      </c>
      <c r="I17" s="18" t="n">
        <v>17.5888548105454</v>
      </c>
      <c r="J17" s="18" t="n">
        <v>16.873314155431</v>
      </c>
      <c r="K17" s="18" t="n">
        <v>20.0501806538443</v>
      </c>
      <c r="L17" s="18" t="n">
        <v>15.9459386042904</v>
      </c>
      <c r="M17" s="18" t="n">
        <v>15.38764413559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768.2536751163</v>
      </c>
      <c r="C18" s="18" t="n">
        <v>15711.8836196721</v>
      </c>
      <c r="D18" s="18" t="n">
        <v>33220.9408691448</v>
      </c>
      <c r="E18" s="18" t="n">
        <v>15236.0352970026</v>
      </c>
      <c r="F18" s="18" t="n">
        <v>11445.3117555042</v>
      </c>
      <c r="G18" s="18" t="n">
        <v>12534.9846295197</v>
      </c>
      <c r="H18" s="18" t="n">
        <v>-162.548411383827</v>
      </c>
      <c r="I18" s="18" t="n">
        <v>9057.4218736965</v>
      </c>
      <c r="J18" s="18" t="n">
        <v>11671.4429955947</v>
      </c>
      <c r="K18" s="18" t="n">
        <v>9198.10533983264</v>
      </c>
      <c r="L18" s="18" t="n">
        <v>11751.4946978623</v>
      </c>
      <c r="M18" s="18" t="n">
        <v>15579.68838278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2495412606734</v>
      </c>
      <c r="C19" s="18" t="n">
        <v>32.3284956268814</v>
      </c>
      <c r="D19" s="18" t="n">
        <v>48.3449565808153</v>
      </c>
      <c r="E19" s="18" t="n">
        <v>31.266798719646</v>
      </c>
      <c r="F19" s="18" t="n">
        <v>25.7615736297981</v>
      </c>
      <c r="G19" s="18" t="n">
        <v>29.2096818459879</v>
      </c>
      <c r="H19" s="18" t="n">
        <v>-0.599482059815566</v>
      </c>
      <c r="I19" s="18" t="n">
        <v>23.6083572649998</v>
      </c>
      <c r="J19" s="18" t="n">
        <v>25.5853687688413</v>
      </c>
      <c r="K19" s="18" t="n">
        <v>23.7439489405662</v>
      </c>
      <c r="L19" s="18" t="n">
        <v>24.6681248047452</v>
      </c>
      <c r="M19" s="18" t="n">
        <v>30.367595961265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7806.989937143</v>
      </c>
      <c r="C10" s="18" t="n">
        <v>232691.999925322</v>
      </c>
      <c r="D10" s="18" t="n">
        <v>161524.050797622</v>
      </c>
      <c r="E10" s="18" t="n">
        <v>104999.670877136</v>
      </c>
      <c r="F10" s="18" t="n">
        <v>159166.459726715</v>
      </c>
      <c r="G10" s="18" t="n">
        <v>177389.804191991</v>
      </c>
      <c r="H10" s="18" t="n">
        <v>170867.622</v>
      </c>
      <c r="I10" s="18" t="n">
        <v>121368.547556291</v>
      </c>
      <c r="J10" s="18" t="n">
        <v>144255.412571429</v>
      </c>
      <c r="K10" s="18" t="n">
        <v>129798.07045721</v>
      </c>
      <c r="L10" s="18" t="n">
        <v>222390.565</v>
      </c>
      <c r="M10" s="18" t="n">
        <v>166978.4510228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1205978917696</v>
      </c>
      <c r="C11" s="18" t="n">
        <v>66.0456174492633</v>
      </c>
      <c r="D11" s="18" t="n">
        <v>72.8083713465276</v>
      </c>
      <c r="E11" s="18" t="n">
        <v>51.1501631121703</v>
      </c>
      <c r="F11" s="18" t="n">
        <v>67.3995524192208</v>
      </c>
      <c r="G11" s="18" t="n">
        <v>69.0355089419451</v>
      </c>
      <c r="H11" s="18" t="n">
        <v>66.0135985271686</v>
      </c>
      <c r="I11" s="18" t="n">
        <v>56.291686467246</v>
      </c>
      <c r="J11" s="18" t="n">
        <v>67.4434906670221</v>
      </c>
      <c r="K11" s="18" t="n">
        <v>73.8151538245482</v>
      </c>
      <c r="L11" s="18" t="n">
        <v>59.2101153212143</v>
      </c>
      <c r="M11" s="18" t="n">
        <v>62.70680466455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765381635012</v>
      </c>
      <c r="C12" s="18" t="n">
        <v>34.3517343446502</v>
      </c>
      <c r="D12" s="18" t="n">
        <v>40.1198348934983</v>
      </c>
      <c r="E12" s="18" t="n">
        <v>29.6174605032942</v>
      </c>
      <c r="F12" s="18" t="n">
        <v>45.8831596100283</v>
      </c>
      <c r="G12" s="18" t="n">
        <v>32.5513916697138</v>
      </c>
      <c r="H12" s="18" t="n">
        <v>34.1846087142244</v>
      </c>
      <c r="I12" s="18" t="n">
        <v>34.4358430628371</v>
      </c>
      <c r="J12" s="18" t="n">
        <v>33.0484336330245</v>
      </c>
      <c r="K12" s="18" t="n">
        <v>53.2456241360842</v>
      </c>
      <c r="L12" s="18" t="n">
        <v>26.9905807379913</v>
      </c>
      <c r="M12" s="18" t="n">
        <v>35.09715615480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3552162582576</v>
      </c>
      <c r="C13" s="18" t="n">
        <v>31.6938831065881</v>
      </c>
      <c r="D13" s="18" t="n">
        <v>32.6885364619308</v>
      </c>
      <c r="E13" s="18" t="n">
        <v>21.5327026088761</v>
      </c>
      <c r="F13" s="18" t="n">
        <v>21.5163927906787</v>
      </c>
      <c r="G13" s="18" t="n">
        <v>36.4841172812717</v>
      </c>
      <c r="H13" s="18" t="n">
        <v>31.8289898129442</v>
      </c>
      <c r="I13" s="18" t="n">
        <v>21.8558434044088</v>
      </c>
      <c r="J13" s="18" t="n">
        <v>34.3950570339976</v>
      </c>
      <c r="K13" s="18" t="n">
        <v>20.5695296884639</v>
      </c>
      <c r="L13" s="18" t="n">
        <v>32.219534583223</v>
      </c>
      <c r="M13" s="18" t="n">
        <v>27.60964843729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791.7059383039</v>
      </c>
      <c r="C14" s="18" t="n">
        <v>79009.131815008</v>
      </c>
      <c r="D14" s="18" t="n">
        <v>43921.0200933135</v>
      </c>
      <c r="E14" s="18" t="n">
        <v>51292.1679810188</v>
      </c>
      <c r="F14" s="18" t="n">
        <v>51888.9783086802</v>
      </c>
      <c r="G14" s="18" t="n">
        <v>54927.8500328752</v>
      </c>
      <c r="H14" s="18" t="n">
        <v>58071.756</v>
      </c>
      <c r="I14" s="18" t="n">
        <v>53048.145123779</v>
      </c>
      <c r="J14" s="18" t="n">
        <v>46964.5268571429</v>
      </c>
      <c r="K14" s="18" t="n">
        <v>33987.425087925</v>
      </c>
      <c r="L14" s="18" t="n">
        <v>90712.855</v>
      </c>
      <c r="M14" s="18" t="n">
        <v>62271.59990805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501.1492505479</v>
      </c>
      <c r="C15" s="18" t="n">
        <v>45644.5298318388</v>
      </c>
      <c r="D15" s="18" t="n">
        <v>34792.880798844</v>
      </c>
      <c r="E15" s="18" t="n">
        <v>34071.0324674922</v>
      </c>
      <c r="F15" s="18" t="n">
        <v>31237.8137962806</v>
      </c>
      <c r="G15" s="18" t="n">
        <v>37377.4582564909</v>
      </c>
      <c r="H15" s="18" t="n">
        <v>35509.976</v>
      </c>
      <c r="I15" s="18" t="n">
        <v>25809.1381122194</v>
      </c>
      <c r="J15" s="18" t="n">
        <v>32776.7085714286</v>
      </c>
      <c r="K15" s="18" t="n">
        <v>24201.4753810082</v>
      </c>
      <c r="L15" s="18" t="n">
        <v>35880.195</v>
      </c>
      <c r="M15" s="18" t="n">
        <v>36168.245484569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9512719585566</v>
      </c>
      <c r="C16" s="18" t="n">
        <v>57.7712079392429</v>
      </c>
      <c r="D16" s="18" t="n">
        <v>79.2169232976009</v>
      </c>
      <c r="E16" s="18" t="n">
        <v>66.4254091971713</v>
      </c>
      <c r="F16" s="18" t="n">
        <v>60.2012504668164</v>
      </c>
      <c r="G16" s="18" t="n">
        <v>68.0482819446234</v>
      </c>
      <c r="H16" s="18" t="n">
        <v>61.1484453819513</v>
      </c>
      <c r="I16" s="18" t="n">
        <v>48.6522913327093</v>
      </c>
      <c r="J16" s="18" t="n">
        <v>69.7903519205656</v>
      </c>
      <c r="K16" s="18" t="n">
        <v>71.2071459323539</v>
      </c>
      <c r="L16" s="18" t="n">
        <v>39.5535946917336</v>
      </c>
      <c r="M16" s="18" t="n">
        <v>58.08144569590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7886367759653</v>
      </c>
      <c r="C17" s="18" t="n">
        <v>22.6907523263527</v>
      </c>
      <c r="D17" s="18" t="n">
        <v>22.4538148017482</v>
      </c>
      <c r="E17" s="18" t="n">
        <v>23.5671530954588</v>
      </c>
      <c r="F17" s="18" t="n">
        <v>22.619776376029</v>
      </c>
      <c r="G17" s="18" t="n">
        <v>24.7017839341959</v>
      </c>
      <c r="H17" s="18" t="n">
        <v>13.3176869084125</v>
      </c>
      <c r="I17" s="18" t="n">
        <v>23.8836078596859</v>
      </c>
      <c r="J17" s="18" t="n">
        <v>16.211563848089</v>
      </c>
      <c r="K17" s="18" t="n">
        <v>24.9159894276443</v>
      </c>
      <c r="L17" s="18" t="n">
        <v>17.6958022878719</v>
      </c>
      <c r="M17" s="18" t="n">
        <v>17.20180361601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290.556687756</v>
      </c>
      <c r="C18" s="18" t="n">
        <v>33364.6019831692</v>
      </c>
      <c r="D18" s="18" t="n">
        <v>9128.13929446949</v>
      </c>
      <c r="E18" s="18" t="n">
        <v>17221.1355135266</v>
      </c>
      <c r="F18" s="18" t="n">
        <v>20651.1645123996</v>
      </c>
      <c r="G18" s="18" t="n">
        <v>17550.3917763844</v>
      </c>
      <c r="H18" s="18" t="n">
        <v>22561.78</v>
      </c>
      <c r="I18" s="18" t="n">
        <v>27239.0070115596</v>
      </c>
      <c r="J18" s="18" t="n">
        <v>14187.8182857143</v>
      </c>
      <c r="K18" s="18" t="n">
        <v>9785.94970691677</v>
      </c>
      <c r="L18" s="18" t="n">
        <v>54832.66</v>
      </c>
      <c r="M18" s="18" t="n">
        <v>26103.35442348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0487280414434</v>
      </c>
      <c r="C19" s="18" t="n">
        <v>42.2287920607571</v>
      </c>
      <c r="D19" s="18" t="n">
        <v>20.7830767023992</v>
      </c>
      <c r="E19" s="18" t="n">
        <v>33.5745908028287</v>
      </c>
      <c r="F19" s="18" t="n">
        <v>39.7987495331836</v>
      </c>
      <c r="G19" s="18" t="n">
        <v>31.9517180553766</v>
      </c>
      <c r="H19" s="18" t="n">
        <v>38.8515546180487</v>
      </c>
      <c r="I19" s="18" t="n">
        <v>51.3477086672907</v>
      </c>
      <c r="J19" s="18" t="n">
        <v>30.2096480794344</v>
      </c>
      <c r="K19" s="18" t="n">
        <v>28.7928540676461</v>
      </c>
      <c r="L19" s="18" t="n">
        <v>60.4464053082664</v>
      </c>
      <c r="M19" s="18" t="n">
        <v>41.918554304095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6516.44316691</v>
      </c>
      <c r="C10" s="18" t="n">
        <v>265779.044360376</v>
      </c>
      <c r="D10" s="18" t="n">
        <v>460291.727564931</v>
      </c>
      <c r="E10" s="18" t="n">
        <v>206618.040593215</v>
      </c>
      <c r="F10" s="18" t="n">
        <v>370123.312988686</v>
      </c>
      <c r="G10" s="18" t="n">
        <v>230094.483897145</v>
      </c>
      <c r="H10" s="18" t="n">
        <v>79890.7060022175</v>
      </c>
      <c r="I10" s="18" t="n">
        <v>154271.46</v>
      </c>
      <c r="J10" s="18" t="n">
        <v>117359.857438675</v>
      </c>
      <c r="K10" s="18" t="n">
        <v>89409.472132114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4487724263471</v>
      </c>
      <c r="C11" s="18" t="n">
        <v>66.3904809016312</v>
      </c>
      <c r="D11" s="18" t="n">
        <v>78.2906355405666</v>
      </c>
      <c r="E11" s="18" t="n">
        <v>65.5199043545934</v>
      </c>
      <c r="F11" s="18" t="n">
        <v>79.6649249112028</v>
      </c>
      <c r="G11" s="18" t="n">
        <v>61.6775387132771</v>
      </c>
      <c r="H11" s="18" t="n">
        <v>57.1456843506517</v>
      </c>
      <c r="I11" s="18" t="n">
        <v>76.5746237184765</v>
      </c>
      <c r="J11" s="18" t="n">
        <v>78.8281027257626</v>
      </c>
      <c r="K11" s="18" t="n">
        <v>66.7621939056067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6812183316373</v>
      </c>
      <c r="C12" s="18" t="n">
        <v>47.2478564346032</v>
      </c>
      <c r="D12" s="18" t="n">
        <v>58.8424401746532</v>
      </c>
      <c r="E12" s="18" t="n">
        <v>46.9866486765147</v>
      </c>
      <c r="F12" s="18" t="n">
        <v>67.0399823343439</v>
      </c>
      <c r="G12" s="18" t="n">
        <v>43.729034073495</v>
      </c>
      <c r="H12" s="18" t="n">
        <v>25.9793335246913</v>
      </c>
      <c r="I12" s="18" t="n">
        <v>63.7311204548139</v>
      </c>
      <c r="J12" s="18" t="n">
        <v>50.2642944700361</v>
      </c>
      <c r="K12" s="18" t="n">
        <v>41.6203279079561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7675540953359</v>
      </c>
      <c r="C13" s="18" t="n">
        <v>19.1426244752331</v>
      </c>
      <c r="D13" s="18" t="n">
        <v>19.4481953669343</v>
      </c>
      <c r="E13" s="18" t="n">
        <v>18.5332556714398</v>
      </c>
      <c r="F13" s="18" t="n">
        <v>12.6249425682434</v>
      </c>
      <c r="G13" s="18" t="n">
        <v>17.9485046397821</v>
      </c>
      <c r="H13" s="18" t="n">
        <v>31.1663508259604</v>
      </c>
      <c r="I13" s="18" t="n">
        <v>12.843509745743</v>
      </c>
      <c r="J13" s="18" t="n">
        <v>28.5638082557265</v>
      </c>
      <c r="K13" s="18" t="n">
        <v>25.1418659976506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8539.2049845522</v>
      </c>
      <c r="C14" s="18" t="n">
        <v>89327.0586955704</v>
      </c>
      <c r="D14" s="18" t="n">
        <v>99926.4087277905</v>
      </c>
      <c r="E14" s="18" t="n">
        <v>71242.0980034887</v>
      </c>
      <c r="F14" s="18" t="n">
        <v>75264.8536492812</v>
      </c>
      <c r="G14" s="18" t="n">
        <v>88177.8695541482</v>
      </c>
      <c r="H14" s="18" t="n">
        <v>34236.6153246831</v>
      </c>
      <c r="I14" s="18" t="n">
        <v>36138.67</v>
      </c>
      <c r="J14" s="18" t="n">
        <v>24847.3084581077</v>
      </c>
      <c r="K14" s="18" t="n">
        <v>29717.7469772928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878.059958333</v>
      </c>
      <c r="C15" s="18" t="n">
        <v>50941.776083331</v>
      </c>
      <c r="D15" s="18" t="n">
        <v>56676.5304694953</v>
      </c>
      <c r="E15" s="18" t="n">
        <v>43196.1923902582</v>
      </c>
      <c r="F15" s="18" t="n">
        <v>44768.4580319902</v>
      </c>
      <c r="G15" s="18" t="n">
        <v>40472.3606514337</v>
      </c>
      <c r="H15" s="18" t="n">
        <v>29797.0564262384</v>
      </c>
      <c r="I15" s="18" t="n">
        <v>30115.06</v>
      </c>
      <c r="J15" s="18" t="n">
        <v>22159.1083943931</v>
      </c>
      <c r="K15" s="18" t="n">
        <v>20917.1925685638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7.4638771233714</v>
      </c>
      <c r="C16" s="18" t="n">
        <v>57.0283817996765</v>
      </c>
      <c r="D16" s="18" t="n">
        <v>56.7182701660857</v>
      </c>
      <c r="E16" s="18" t="n">
        <v>60.6329594450502</v>
      </c>
      <c r="F16" s="18" t="n">
        <v>59.4812264441542</v>
      </c>
      <c r="G16" s="18" t="n">
        <v>45.8985467170767</v>
      </c>
      <c r="H16" s="18" t="n">
        <v>87.0327167088739</v>
      </c>
      <c r="I16" s="18" t="n">
        <v>83.3319543857037</v>
      </c>
      <c r="J16" s="18" t="n">
        <v>89.181121696755</v>
      </c>
      <c r="K16" s="18" t="n">
        <v>70.3861991440554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9188852162402</v>
      </c>
      <c r="C17" s="18" t="n">
        <v>23.6780057059148</v>
      </c>
      <c r="D17" s="18" t="n">
        <v>24.6540430403668</v>
      </c>
      <c r="E17" s="18" t="n">
        <v>30.5768913664693</v>
      </c>
      <c r="F17" s="18" t="n">
        <v>30.5187506917</v>
      </c>
      <c r="G17" s="18" t="n">
        <v>22.8497658125094</v>
      </c>
      <c r="H17" s="18" t="n">
        <v>28.1367072370755</v>
      </c>
      <c r="I17" s="18" t="n">
        <v>29.3050006547889</v>
      </c>
      <c r="J17" s="18" t="n">
        <v>29.8155731275145</v>
      </c>
      <c r="K17" s="18" t="n">
        <v>26.6525676133174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661.1450262192</v>
      </c>
      <c r="C18" s="18" t="n">
        <v>38385.2826122394</v>
      </c>
      <c r="D18" s="18" t="n">
        <v>43249.8782582952</v>
      </c>
      <c r="E18" s="18" t="n">
        <v>28045.9056132305</v>
      </c>
      <c r="F18" s="18" t="n">
        <v>30496.395617291</v>
      </c>
      <c r="G18" s="18" t="n">
        <v>47705.5089027146</v>
      </c>
      <c r="H18" s="18" t="n">
        <v>4439.55889844476</v>
      </c>
      <c r="I18" s="18" t="n">
        <v>6023.61</v>
      </c>
      <c r="J18" s="18" t="n">
        <v>2688.20006371456</v>
      </c>
      <c r="K18" s="18" t="n">
        <v>8800.55440872899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2.5361228766286</v>
      </c>
      <c r="C19" s="18" t="n">
        <v>42.9716182003235</v>
      </c>
      <c r="D19" s="18" t="n">
        <v>43.2817298339143</v>
      </c>
      <c r="E19" s="18" t="n">
        <v>39.3670405549499</v>
      </c>
      <c r="F19" s="18" t="n">
        <v>40.5187735558458</v>
      </c>
      <c r="G19" s="18" t="n">
        <v>54.1014532829233</v>
      </c>
      <c r="H19" s="18" t="n">
        <v>12.9672832911261</v>
      </c>
      <c r="I19" s="18" t="n">
        <v>16.6680456142963</v>
      </c>
      <c r="J19" s="18" t="n">
        <v>10.818878303245</v>
      </c>
      <c r="K19" s="18" t="n">
        <v>29.6138008559446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0072.401233262</v>
      </c>
      <c r="C10" s="18" t="n">
        <v>163796.020268547</v>
      </c>
      <c r="D10" s="18" t="n">
        <v>271153.823085503</v>
      </c>
      <c r="E10" s="18" t="n">
        <v>236933.440878739</v>
      </c>
      <c r="F10" s="18" t="n">
        <v>327819.637961686</v>
      </c>
      <c r="G10" s="18" t="n">
        <v>89550.0756321214</v>
      </c>
      <c r="H10" s="18" t="n">
        <v>126791.41</v>
      </c>
      <c r="I10" s="18" t="n">
        <v>66145.6201176471</v>
      </c>
      <c r="J10" s="18" t="n">
        <v>107648.055791992</v>
      </c>
      <c r="K10" s="18" t="n">
        <v>94020.126204681</v>
      </c>
      <c r="L10" s="18" t="n">
        <v>35744.0138590203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4979750432674</v>
      </c>
      <c r="C11" s="18" t="n">
        <v>76.1719326926089</v>
      </c>
      <c r="D11" s="18" t="n">
        <v>72.6527930049674</v>
      </c>
      <c r="E11" s="18" t="n">
        <v>75.59055475606</v>
      </c>
      <c r="F11" s="18" t="n">
        <v>81.7189163324846</v>
      </c>
      <c r="G11" s="18" t="n">
        <v>65.7382172847025</v>
      </c>
      <c r="H11" s="18" t="n">
        <v>78.6443103677134</v>
      </c>
      <c r="I11" s="18" t="n">
        <v>51.6682811941498</v>
      </c>
      <c r="J11" s="18" t="n">
        <v>72.1653332263927</v>
      </c>
      <c r="K11" s="18" t="n">
        <v>67.3329302969764</v>
      </c>
      <c r="L11" s="18" t="n">
        <v>59.405295445515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920457593883</v>
      </c>
      <c r="C12" s="18" t="n">
        <v>53.7343674841896</v>
      </c>
      <c r="D12" s="18" t="n">
        <v>42.4137220484965</v>
      </c>
      <c r="E12" s="18" t="n">
        <v>51.7088268515741</v>
      </c>
      <c r="F12" s="18" t="n">
        <v>52.0288015715957</v>
      </c>
      <c r="G12" s="18" t="n">
        <v>41.0091645359882</v>
      </c>
      <c r="H12" s="18" t="n">
        <v>58.3801931061418</v>
      </c>
      <c r="I12" s="18" t="n">
        <v>33.6981284026896</v>
      </c>
      <c r="J12" s="18" t="n">
        <v>51.4613309377172</v>
      </c>
      <c r="K12" s="18" t="n">
        <v>50.5326767896949</v>
      </c>
      <c r="L12" s="18" t="n">
        <v>39.680008445557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7.5775174516799</v>
      </c>
      <c r="C13" s="18" t="n">
        <v>22.4375651612254</v>
      </c>
      <c r="D13" s="18" t="n">
        <v>30.2390709564709</v>
      </c>
      <c r="E13" s="18" t="n">
        <v>23.8817279122625</v>
      </c>
      <c r="F13" s="18" t="n">
        <v>29.6901147673525</v>
      </c>
      <c r="G13" s="18" t="n">
        <v>24.729052472708</v>
      </c>
      <c r="H13" s="18" t="n">
        <v>20.2641172615716</v>
      </c>
      <c r="I13" s="18" t="n">
        <v>17.9701527914602</v>
      </c>
      <c r="J13" s="18" t="n">
        <v>20.7040022886755</v>
      </c>
      <c r="K13" s="18" t="n">
        <v>16.8002535072815</v>
      </c>
      <c r="L13" s="18" t="n">
        <v>19.725286999957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772.0781448716</v>
      </c>
      <c r="C14" s="18" t="n">
        <v>39029.4258018135</v>
      </c>
      <c r="D14" s="18" t="n">
        <v>74152.997274137</v>
      </c>
      <c r="E14" s="18" t="n">
        <v>57834.138488241</v>
      </c>
      <c r="F14" s="18" t="n">
        <v>59928.9823155111</v>
      </c>
      <c r="G14" s="18" t="n">
        <v>30681.4528287896</v>
      </c>
      <c r="H14" s="18" t="n">
        <v>27077.18</v>
      </c>
      <c r="I14" s="18" t="n">
        <v>31969.3151176471</v>
      </c>
      <c r="J14" s="18" t="n">
        <v>29963.4776179678</v>
      </c>
      <c r="K14" s="18" t="n">
        <v>30713.6201621539</v>
      </c>
      <c r="L14" s="18" t="n">
        <v>14510.176821983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410.2648551574</v>
      </c>
      <c r="C15" s="18" t="n">
        <v>25626.2653927321</v>
      </c>
      <c r="D15" s="18" t="n">
        <v>42018.5444544193</v>
      </c>
      <c r="E15" s="18" t="n">
        <v>42706.0646138426</v>
      </c>
      <c r="F15" s="18" t="n">
        <v>37997.4553808861</v>
      </c>
      <c r="G15" s="18" t="n">
        <v>29198.4562149336</v>
      </c>
      <c r="H15" s="18" t="n">
        <v>24568.88</v>
      </c>
      <c r="I15" s="18" t="n">
        <v>22273.2801764706</v>
      </c>
      <c r="J15" s="18" t="n">
        <v>25726.714423286</v>
      </c>
      <c r="K15" s="18" t="n">
        <v>20640.09484473</v>
      </c>
      <c r="L15" s="18" t="n">
        <v>12995.735722819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.3546140745222</v>
      </c>
      <c r="C16" s="18" t="n">
        <v>65.6588327044805</v>
      </c>
      <c r="D16" s="18" t="n">
        <v>56.6646609024859</v>
      </c>
      <c r="E16" s="18" t="n">
        <v>73.8423113582399</v>
      </c>
      <c r="F16" s="18" t="n">
        <v>63.4041392207179</v>
      </c>
      <c r="G16" s="18" t="n">
        <v>95.1664719981433</v>
      </c>
      <c r="H16" s="18" t="n">
        <v>90.7364799436278</v>
      </c>
      <c r="I16" s="18" t="n">
        <v>69.6708080686275</v>
      </c>
      <c r="J16" s="18" t="n">
        <v>85.8602420963942</v>
      </c>
      <c r="K16" s="18" t="n">
        <v>67.201765001194</v>
      </c>
      <c r="L16" s="18" t="n">
        <v>89.562903900183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7991405251428</v>
      </c>
      <c r="C17" s="18" t="n">
        <v>23.4767313545882</v>
      </c>
      <c r="D17" s="18" t="n">
        <v>27.9767541031483</v>
      </c>
      <c r="E17" s="18" t="n">
        <v>25.7484156871799</v>
      </c>
      <c r="F17" s="18" t="n">
        <v>38.8469643095254</v>
      </c>
      <c r="G17" s="18" t="n">
        <v>19.4342940498335</v>
      </c>
      <c r="H17" s="18" t="n">
        <v>16.6075850118488</v>
      </c>
      <c r="I17" s="18" t="n">
        <v>31.4456744500607</v>
      </c>
      <c r="J17" s="18" t="n">
        <v>28.9854305552672</v>
      </c>
      <c r="K17" s="18" t="n">
        <v>19.3109472971387</v>
      </c>
      <c r="L17" s="18" t="n">
        <v>22.362816208227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361.8132897141</v>
      </c>
      <c r="C18" s="18" t="n">
        <v>13403.1604090814</v>
      </c>
      <c r="D18" s="18" t="n">
        <v>32134.4528197176</v>
      </c>
      <c r="E18" s="18" t="n">
        <v>15128.0738743984</v>
      </c>
      <c r="F18" s="18" t="n">
        <v>21931.526934625</v>
      </c>
      <c r="G18" s="18" t="n">
        <v>1482.996613856</v>
      </c>
      <c r="H18" s="18" t="n">
        <v>2508.3</v>
      </c>
      <c r="I18" s="18" t="n">
        <v>9696.03494117647</v>
      </c>
      <c r="J18" s="18" t="n">
        <v>4236.76319468174</v>
      </c>
      <c r="K18" s="18" t="n">
        <v>10073.5253174239</v>
      </c>
      <c r="L18" s="18" t="n">
        <v>1514.4410991636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.6453859254778</v>
      </c>
      <c r="C19" s="18" t="n">
        <v>34.3411672955195</v>
      </c>
      <c r="D19" s="18" t="n">
        <v>43.3353390975141</v>
      </c>
      <c r="E19" s="18" t="n">
        <v>26.1576886417601</v>
      </c>
      <c r="F19" s="18" t="n">
        <v>36.5958607792821</v>
      </c>
      <c r="G19" s="18" t="n">
        <v>4.8335280018567</v>
      </c>
      <c r="H19" s="18" t="n">
        <v>9.26352005637219</v>
      </c>
      <c r="I19" s="18" t="n">
        <v>30.3291919313725</v>
      </c>
      <c r="J19" s="18" t="n">
        <v>14.1397579036058</v>
      </c>
      <c r="K19" s="18" t="n">
        <v>32.798234998806</v>
      </c>
      <c r="L19" s="18" t="n">
        <v>10.437096099816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8278.459681825</v>
      </c>
      <c r="C10" s="18" t="n">
        <v>192154.951360301</v>
      </c>
      <c r="D10" s="18" t="n">
        <v>457368.532603778</v>
      </c>
      <c r="E10" s="18" t="n">
        <v>221950.137693816</v>
      </c>
      <c r="F10" s="18" t="n">
        <v>222479.750522223</v>
      </c>
      <c r="G10" s="18" t="n">
        <v>137713.948772336</v>
      </c>
      <c r="H10" s="18" t="n">
        <v>219006.509127056</v>
      </c>
      <c r="I10" s="18" t="n">
        <v>219754.473823331</v>
      </c>
      <c r="J10" s="18" t="n">
        <v>180311.435789474</v>
      </c>
      <c r="K10" s="18" t="n">
        <v>186548.56</v>
      </c>
      <c r="L10" s="18" t="n">
        <v>121377.18320987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4987035807341</v>
      </c>
      <c r="C11" s="18" t="n">
        <v>76.4660422138572</v>
      </c>
      <c r="D11" s="18" t="n">
        <v>81.2088269692285</v>
      </c>
      <c r="E11" s="18" t="n">
        <v>73.3673279085972</v>
      </c>
      <c r="F11" s="18" t="n">
        <v>76.307754837226</v>
      </c>
      <c r="G11" s="18" t="n">
        <v>66.9163728255174</v>
      </c>
      <c r="H11" s="18" t="n">
        <v>79.5875306526004</v>
      </c>
      <c r="I11" s="18" t="n">
        <v>76.9531456000164</v>
      </c>
      <c r="J11" s="18" t="n">
        <v>78.0848374716158</v>
      </c>
      <c r="K11" s="18" t="n">
        <v>74.2555825678847</v>
      </c>
      <c r="L11" s="18" t="n">
        <v>74.812238390231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4826939367864</v>
      </c>
      <c r="C12" s="18" t="n">
        <v>61.5338510059176</v>
      </c>
      <c r="D12" s="18" t="n">
        <v>57.2235637267177</v>
      </c>
      <c r="E12" s="18" t="n">
        <v>56.0432750389218</v>
      </c>
      <c r="F12" s="18" t="n">
        <v>57.0676814989703</v>
      </c>
      <c r="G12" s="18" t="n">
        <v>48.8245700213201</v>
      </c>
      <c r="H12" s="18" t="n">
        <v>66.8822603073093</v>
      </c>
      <c r="I12" s="18" t="n">
        <v>61.1648261672052</v>
      </c>
      <c r="J12" s="18" t="n">
        <v>57.7977043275254</v>
      </c>
      <c r="K12" s="18" t="n">
        <v>62.0523900050475</v>
      </c>
      <c r="L12" s="18" t="n">
        <v>59.030558903099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0160096456952</v>
      </c>
      <c r="C13" s="18" t="n">
        <v>14.9321912274335</v>
      </c>
      <c r="D13" s="18" t="n">
        <v>23.9852632354444</v>
      </c>
      <c r="E13" s="18" t="n">
        <v>17.3240528793131</v>
      </c>
      <c r="F13" s="18" t="n">
        <v>19.2400733302786</v>
      </c>
      <c r="G13" s="18" t="n">
        <v>18.0918028041973</v>
      </c>
      <c r="H13" s="18" t="n">
        <v>12.7052703452911</v>
      </c>
      <c r="I13" s="18" t="n">
        <v>15.7883194328112</v>
      </c>
      <c r="J13" s="18" t="n">
        <v>20.2871331440904</v>
      </c>
      <c r="K13" s="18" t="n">
        <v>12.2031925628373</v>
      </c>
      <c r="L13" s="18" t="n">
        <v>15.781679487131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348.6567550131</v>
      </c>
      <c r="C14" s="18" t="n">
        <v>45221.6652120331</v>
      </c>
      <c r="D14" s="18" t="n">
        <v>85944.9123498765</v>
      </c>
      <c r="E14" s="18" t="n">
        <v>59111.2523891064</v>
      </c>
      <c r="F14" s="18" t="n">
        <v>52710.4478957578</v>
      </c>
      <c r="G14" s="18" t="n">
        <v>45560.7693790976</v>
      </c>
      <c r="H14" s="18" t="n">
        <v>44704.6365443701</v>
      </c>
      <c r="I14" s="18" t="n">
        <v>50646.4936195131</v>
      </c>
      <c r="J14" s="18" t="n">
        <v>39515.5442105263</v>
      </c>
      <c r="K14" s="18" t="n">
        <v>48025.84</v>
      </c>
      <c r="L14" s="18" t="n">
        <v>30572.194567901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883.603963678</v>
      </c>
      <c r="C15" s="18" t="n">
        <v>32648.0942302866</v>
      </c>
      <c r="D15" s="18" t="n">
        <v>42572.6745892209</v>
      </c>
      <c r="E15" s="18" t="n">
        <v>40313.5211284176</v>
      </c>
      <c r="F15" s="18" t="n">
        <v>30603.9430870501</v>
      </c>
      <c r="G15" s="18" t="n">
        <v>29318.2285640828</v>
      </c>
      <c r="H15" s="18" t="n">
        <v>32841.9468642689</v>
      </c>
      <c r="I15" s="18" t="n">
        <v>39973.403251649</v>
      </c>
      <c r="J15" s="18" t="n">
        <v>31429.8336842105</v>
      </c>
      <c r="K15" s="18" t="n">
        <v>39973.27</v>
      </c>
      <c r="L15" s="18" t="n">
        <v>20068.470123456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2124302681726</v>
      </c>
      <c r="C16" s="18" t="n">
        <v>72.1956922134729</v>
      </c>
      <c r="D16" s="18" t="n">
        <v>49.534839730722</v>
      </c>
      <c r="E16" s="18" t="n">
        <v>68.199402819364</v>
      </c>
      <c r="F16" s="18" t="n">
        <v>58.0604876429312</v>
      </c>
      <c r="G16" s="18" t="n">
        <v>64.3497222800049</v>
      </c>
      <c r="H16" s="18" t="n">
        <v>73.4642967775227</v>
      </c>
      <c r="I16" s="18" t="n">
        <v>78.9262995222398</v>
      </c>
      <c r="J16" s="18" t="n">
        <v>79.5378991031031</v>
      </c>
      <c r="K16" s="18" t="n">
        <v>83.2328388217676</v>
      </c>
      <c r="L16" s="18" t="n">
        <v>65.642883695785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7663155702369</v>
      </c>
      <c r="C17" s="18" t="n">
        <v>23.5143737027333</v>
      </c>
      <c r="D17" s="18" t="n">
        <v>22.1807115633697</v>
      </c>
      <c r="E17" s="18" t="n">
        <v>26.0880505105413</v>
      </c>
      <c r="F17" s="18" t="n">
        <v>26.5348372879451</v>
      </c>
      <c r="G17" s="18" t="n">
        <v>22.4795470125859</v>
      </c>
      <c r="H17" s="18" t="n">
        <v>21.5933903651635</v>
      </c>
      <c r="I17" s="18" t="n">
        <v>20.3024912161384</v>
      </c>
      <c r="J17" s="18" t="n">
        <v>20.4908584288177</v>
      </c>
      <c r="K17" s="18" t="n">
        <v>18.3978178907956</v>
      </c>
      <c r="L17" s="18" t="n">
        <v>19.2151720419414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465.0527913351</v>
      </c>
      <c r="C18" s="18" t="n">
        <v>12573.5709817465</v>
      </c>
      <c r="D18" s="18" t="n">
        <v>43372.2377606557</v>
      </c>
      <c r="E18" s="18" t="n">
        <v>18797.7312606888</v>
      </c>
      <c r="F18" s="18" t="n">
        <v>22106.5048087077</v>
      </c>
      <c r="G18" s="18" t="n">
        <v>16242.5408150148</v>
      </c>
      <c r="H18" s="18" t="n">
        <v>11862.6896801012</v>
      </c>
      <c r="I18" s="18" t="n">
        <v>10673.0903678641</v>
      </c>
      <c r="J18" s="18" t="n">
        <v>8085.71052631579</v>
      </c>
      <c r="K18" s="18" t="n">
        <v>8052.57</v>
      </c>
      <c r="L18" s="18" t="n">
        <v>10503.724444444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7875697318274</v>
      </c>
      <c r="C19" s="18" t="n">
        <v>27.8043077865271</v>
      </c>
      <c r="D19" s="18" t="n">
        <v>50.465160269278</v>
      </c>
      <c r="E19" s="18" t="n">
        <v>31.800597180636</v>
      </c>
      <c r="F19" s="18" t="n">
        <v>41.9395123570688</v>
      </c>
      <c r="G19" s="18" t="n">
        <v>35.6502777199951</v>
      </c>
      <c r="H19" s="18" t="n">
        <v>26.5357032224773</v>
      </c>
      <c r="I19" s="18" t="n">
        <v>21.0737004777602</v>
      </c>
      <c r="J19" s="18" t="n">
        <v>20.4621008968969</v>
      </c>
      <c r="K19" s="18" t="n">
        <v>16.7671611782324</v>
      </c>
      <c r="L19" s="18" t="n">
        <v>34.3571163042141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3413.716863044</v>
      </c>
      <c r="C10" s="18" t="n">
        <v>354873.852985242</v>
      </c>
      <c r="D10" s="18" t="n">
        <v>262001.161484758</v>
      </c>
      <c r="E10" s="18" t="n">
        <v>211296.270104244</v>
      </c>
      <c r="F10" s="18" t="n">
        <v>242038.585764896</v>
      </c>
      <c r="G10" s="18" t="n">
        <v>128891.137380192</v>
      </c>
      <c r="H10" s="18" t="n">
        <v>167708.946666667</v>
      </c>
      <c r="I10" s="18" t="n">
        <v>541694.579666667</v>
      </c>
      <c r="J10" s="18" t="n">
        <v>409010.387011573</v>
      </c>
      <c r="K10" s="18" t="n">
        <v>199744.529166667</v>
      </c>
      <c r="L10" s="18" t="n">
        <v>152290.89</v>
      </c>
      <c r="M10" s="18" t="n">
        <v>152290.8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5679059703216</v>
      </c>
      <c r="C11" s="18" t="n">
        <v>64.7153154524275</v>
      </c>
      <c r="D11" s="18" t="n">
        <v>66.0680274068817</v>
      </c>
      <c r="E11" s="18" t="n">
        <v>71.3195479715328</v>
      </c>
      <c r="F11" s="18" t="n">
        <v>69.8520928276767</v>
      </c>
      <c r="G11" s="18" t="n">
        <v>64.5107013308851</v>
      </c>
      <c r="H11" s="18" t="n">
        <v>70.564780443834</v>
      </c>
      <c r="I11" s="18" t="n">
        <v>89.1631941312533</v>
      </c>
      <c r="J11" s="18" t="n">
        <v>77.4896842620493</v>
      </c>
      <c r="K11" s="18" t="n">
        <v>65.6084093417077</v>
      </c>
      <c r="L11" s="18" t="n">
        <v>76.4295159086666</v>
      </c>
      <c r="M11" s="18" t="n">
        <v>76.42951590866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2227483121673</v>
      </c>
      <c r="C12" s="18" t="n">
        <v>42.0033331629412</v>
      </c>
      <c r="D12" s="18" t="n">
        <v>43.4638822690821</v>
      </c>
      <c r="E12" s="18" t="n">
        <v>52.291573376503</v>
      </c>
      <c r="F12" s="18" t="n">
        <v>43.8080249417853</v>
      </c>
      <c r="G12" s="18" t="n">
        <v>53.0293650490299</v>
      </c>
      <c r="H12" s="18" t="n">
        <v>40.8133563297875</v>
      </c>
      <c r="I12" s="18" t="n">
        <v>79.3954892314629</v>
      </c>
      <c r="J12" s="18" t="n">
        <v>44.8293265656212</v>
      </c>
      <c r="K12" s="18" t="n">
        <v>51.1918029795017</v>
      </c>
      <c r="L12" s="18" t="n">
        <v>62.8641345519749</v>
      </c>
      <c r="M12" s="18" t="n">
        <v>62.86413455197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345157654185</v>
      </c>
      <c r="C13" s="18" t="n">
        <v>22.711982282531</v>
      </c>
      <c r="D13" s="18" t="n">
        <v>22.6041452205535</v>
      </c>
      <c r="E13" s="18" t="n">
        <v>19.0279745950299</v>
      </c>
      <c r="F13" s="18" t="n">
        <v>26.044067869619</v>
      </c>
      <c r="G13" s="18" t="n">
        <v>11.4813362818552</v>
      </c>
      <c r="H13" s="18" t="n">
        <v>29.7514241140465</v>
      </c>
      <c r="I13" s="18" t="n">
        <v>9.7677048997904</v>
      </c>
      <c r="J13" s="18" t="n">
        <v>32.6603576964281</v>
      </c>
      <c r="K13" s="18" t="n">
        <v>14.416606362206</v>
      </c>
      <c r="L13" s="18" t="n">
        <v>13.5653813566918</v>
      </c>
      <c r="M13" s="18" t="n">
        <v>13.56538135669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471.3822100384</v>
      </c>
      <c r="C14" s="18" t="n">
        <v>125216.119493611</v>
      </c>
      <c r="D14" s="18" t="n">
        <v>88902.1623086596</v>
      </c>
      <c r="E14" s="18" t="n">
        <v>60600.7253708689</v>
      </c>
      <c r="F14" s="18" t="n">
        <v>72969.5681379123</v>
      </c>
      <c r="G14" s="18" t="n">
        <v>45742.5607028754</v>
      </c>
      <c r="H14" s="18" t="n">
        <v>49365.4966666667</v>
      </c>
      <c r="I14" s="18" t="n">
        <v>58702.39</v>
      </c>
      <c r="J14" s="18" t="n">
        <v>92069.5295173192</v>
      </c>
      <c r="K14" s="18" t="n">
        <v>68695.3208333333</v>
      </c>
      <c r="L14" s="18" t="n">
        <v>35895.7</v>
      </c>
      <c r="M14" s="18" t="n">
        <v>35895.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978.0494247597</v>
      </c>
      <c r="C15" s="18" t="n">
        <v>48651.3484621479</v>
      </c>
      <c r="D15" s="18" t="n">
        <v>45081.4463813365</v>
      </c>
      <c r="E15" s="18" t="n">
        <v>38860.938140787</v>
      </c>
      <c r="F15" s="18" t="n">
        <v>42353.9044231894</v>
      </c>
      <c r="G15" s="18" t="n">
        <v>28813.7811501597</v>
      </c>
      <c r="H15" s="18" t="n">
        <v>34045.9733333333</v>
      </c>
      <c r="I15" s="18" t="n">
        <v>45817.9373333333</v>
      </c>
      <c r="J15" s="18" t="n">
        <v>33875.5182668656</v>
      </c>
      <c r="K15" s="18" t="n">
        <v>33099.7683333333</v>
      </c>
      <c r="L15" s="18" t="n">
        <v>27042.12</v>
      </c>
      <c r="M15" s="18" t="n">
        <v>27042.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2.1651899990891</v>
      </c>
      <c r="C16" s="18" t="n">
        <v>38.8539020845717</v>
      </c>
      <c r="D16" s="18" t="n">
        <v>50.7090550000551</v>
      </c>
      <c r="E16" s="18" t="n">
        <v>64.1261930496094</v>
      </c>
      <c r="F16" s="18" t="n">
        <v>58.0432439220973</v>
      </c>
      <c r="G16" s="18" t="n">
        <v>62.9911852493831</v>
      </c>
      <c r="H16" s="18" t="n">
        <v>68.9671443259729</v>
      </c>
      <c r="I16" s="18" t="n">
        <v>78.0512298278372</v>
      </c>
      <c r="J16" s="18" t="n">
        <v>36.7934086819606</v>
      </c>
      <c r="K16" s="18" t="n">
        <v>48.1834394712837</v>
      </c>
      <c r="L16" s="18" t="n">
        <v>75.335262998075</v>
      </c>
      <c r="M16" s="18" t="n">
        <v>75.33526299807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.2750999356933</v>
      </c>
      <c r="C17" s="18" t="n">
        <v>42.0116982258672</v>
      </c>
      <c r="D17" s="18" t="n">
        <v>23.3860914582167</v>
      </c>
      <c r="E17" s="18" t="n">
        <v>27.5908692593457</v>
      </c>
      <c r="F17" s="18" t="n">
        <v>29.0310176267019</v>
      </c>
      <c r="G17" s="18" t="n">
        <v>22.1812808375624</v>
      </c>
      <c r="H17" s="18" t="n">
        <v>12.8505271289839</v>
      </c>
      <c r="I17" s="18" t="n">
        <v>30.8057024299333</v>
      </c>
      <c r="J17" s="18" t="n">
        <v>27.4544957781709</v>
      </c>
      <c r="K17" s="18" t="n">
        <v>17.22377913398</v>
      </c>
      <c r="L17" s="18" t="n">
        <v>21.1846302970987</v>
      </c>
      <c r="M17" s="18" t="n">
        <v>21.18463029709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493.3327852787</v>
      </c>
      <c r="C18" s="18" t="n">
        <v>76564.771031463</v>
      </c>
      <c r="D18" s="18" t="n">
        <v>43820.7159273232</v>
      </c>
      <c r="E18" s="18" t="n">
        <v>21739.7872300819</v>
      </c>
      <c r="F18" s="18" t="n">
        <v>30615.6637147229</v>
      </c>
      <c r="G18" s="18" t="n">
        <v>16928.7795527157</v>
      </c>
      <c r="H18" s="18" t="n">
        <v>15319.5233333333</v>
      </c>
      <c r="I18" s="18" t="n">
        <v>12884.4526666667</v>
      </c>
      <c r="J18" s="18" t="n">
        <v>58194.0112504536</v>
      </c>
      <c r="K18" s="18" t="n">
        <v>35595.5525</v>
      </c>
      <c r="L18" s="18" t="n">
        <v>8853.58</v>
      </c>
      <c r="M18" s="18" t="n">
        <v>8853.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.8348100009109</v>
      </c>
      <c r="C19" s="18" t="n">
        <v>61.1460979154283</v>
      </c>
      <c r="D19" s="18" t="n">
        <v>49.2909449999449</v>
      </c>
      <c r="E19" s="18" t="n">
        <v>35.8738069503906</v>
      </c>
      <c r="F19" s="18" t="n">
        <v>41.9567560779027</v>
      </c>
      <c r="G19" s="18" t="n">
        <v>37.0088147506169</v>
      </c>
      <c r="H19" s="18" t="n">
        <v>31.0328556740271</v>
      </c>
      <c r="I19" s="18" t="n">
        <v>21.9487701721628</v>
      </c>
      <c r="J19" s="18" t="n">
        <v>63.2065913180394</v>
      </c>
      <c r="K19" s="18" t="n">
        <v>51.8165605287163</v>
      </c>
      <c r="L19" s="18" t="n">
        <v>24.664737001925</v>
      </c>
      <c r="M19" s="18" t="n">
        <v>24.66473700192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0188.096824331</v>
      </c>
      <c r="C10" s="18" t="n">
        <v>70484.6399577586</v>
      </c>
      <c r="D10" s="18" t="n">
        <v>122295.120415656</v>
      </c>
      <c r="E10" s="18" t="n">
        <v>123553.620025285</v>
      </c>
      <c r="F10" s="18" t="n">
        <v>111379.379340638</v>
      </c>
      <c r="G10" s="18" t="n">
        <v>93374.7555555556</v>
      </c>
      <c r="H10" s="18" t="n">
        <v>164921.778823529</v>
      </c>
      <c r="I10" s="18" t="n">
        <v>65542.6410755351</v>
      </c>
      <c r="J10" s="18" t="n">
        <v>89983.4936014625</v>
      </c>
      <c r="K10" s="18" t="n">
        <v>85232.54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8278885593107</v>
      </c>
      <c r="C11" s="18" t="n">
        <v>57.1988068164144</v>
      </c>
      <c r="D11" s="18" t="n">
        <v>61.1612000973317</v>
      </c>
      <c r="E11" s="18" t="n">
        <v>69.0460993802991</v>
      </c>
      <c r="F11" s="18" t="n">
        <v>67.6750346410187</v>
      </c>
      <c r="G11" s="18" t="n">
        <v>67.7286342442307</v>
      </c>
      <c r="H11" s="18" t="n">
        <v>80.0407122772042</v>
      </c>
      <c r="I11" s="18" t="n">
        <v>55.5351764287966</v>
      </c>
      <c r="J11" s="18" t="n">
        <v>70.1067477925212</v>
      </c>
      <c r="K11" s="18" t="n">
        <v>64.054585255819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.4222062358605</v>
      </c>
      <c r="C12" s="18" t="n">
        <v>39.0210635928526</v>
      </c>
      <c r="D12" s="18" t="n">
        <v>42.2517053163161</v>
      </c>
      <c r="E12" s="18" t="n">
        <v>36.3996399829295</v>
      </c>
      <c r="F12" s="18" t="n">
        <v>53.1062845676948</v>
      </c>
      <c r="G12" s="18" t="n">
        <v>51.9422653850767</v>
      </c>
      <c r="H12" s="18" t="n">
        <v>64.2128744070843</v>
      </c>
      <c r="I12" s="18" t="n">
        <v>38.3202543791477</v>
      </c>
      <c r="J12" s="18" t="n">
        <v>52.2395789388226</v>
      </c>
      <c r="K12" s="18" t="n">
        <v>46.675471598054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4056823354039</v>
      </c>
      <c r="C13" s="18" t="n">
        <v>18.1777432703821</v>
      </c>
      <c r="D13" s="18" t="n">
        <v>18.9094947268256</v>
      </c>
      <c r="E13" s="18" t="n">
        <v>32.6464593973697</v>
      </c>
      <c r="F13" s="18" t="n">
        <v>14.5687500871131</v>
      </c>
      <c r="G13" s="18" t="n">
        <v>15.786370049102</v>
      </c>
      <c r="H13" s="18" t="n">
        <v>15.8278378701198</v>
      </c>
      <c r="I13" s="18" t="n">
        <v>17.214922049649</v>
      </c>
      <c r="J13" s="18" t="n">
        <v>17.8671693616122</v>
      </c>
      <c r="K13" s="18" t="n">
        <v>17.379113657765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551.71825977</v>
      </c>
      <c r="C14" s="18" t="n">
        <v>30168.2669130751</v>
      </c>
      <c r="D14" s="18" t="n">
        <v>47497.9571089639</v>
      </c>
      <c r="E14" s="18" t="n">
        <v>38244.6647350993</v>
      </c>
      <c r="F14" s="18" t="n">
        <v>36003.3457735512</v>
      </c>
      <c r="G14" s="18" t="n">
        <v>30133.3088888889</v>
      </c>
      <c r="H14" s="18" t="n">
        <v>32917.2123529412</v>
      </c>
      <c r="I14" s="18" t="n">
        <v>29143.4197181438</v>
      </c>
      <c r="J14" s="18" t="n">
        <v>26898.9926873857</v>
      </c>
      <c r="K14" s="18" t="n">
        <v>30637.19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040.2179546283</v>
      </c>
      <c r="C15" s="18" t="n">
        <v>25600.8917233186</v>
      </c>
      <c r="D15" s="18" t="n">
        <v>32143.5278407359</v>
      </c>
      <c r="E15" s="18" t="n">
        <v>31733.9972680162</v>
      </c>
      <c r="F15" s="18" t="n">
        <v>23306.771502379</v>
      </c>
      <c r="G15" s="18" t="n">
        <v>27916.8922222222</v>
      </c>
      <c r="H15" s="18" t="n">
        <v>32462.3176470588</v>
      </c>
      <c r="I15" s="18" t="n">
        <v>22979.1191501071</v>
      </c>
      <c r="J15" s="18" t="n">
        <v>21944.7714808044</v>
      </c>
      <c r="K15" s="18" t="n">
        <v>29418.66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7138161750667</v>
      </c>
      <c r="C16" s="18" t="n">
        <v>84.8603328692477</v>
      </c>
      <c r="D16" s="18" t="n">
        <v>67.6734954452803</v>
      </c>
      <c r="E16" s="18" t="n">
        <v>82.9762726064431</v>
      </c>
      <c r="F16" s="18" t="n">
        <v>64.735015598191</v>
      </c>
      <c r="G16" s="18" t="n">
        <v>92.6446289890058</v>
      </c>
      <c r="H16" s="18" t="n">
        <v>98.6180643093196</v>
      </c>
      <c r="I16" s="18" t="n">
        <v>78.8483965586271</v>
      </c>
      <c r="J16" s="18" t="n">
        <v>81.5821311074424</v>
      </c>
      <c r="K16" s="18" t="n">
        <v>96.0227096545081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1745295533601</v>
      </c>
      <c r="C17" s="18" t="n">
        <v>24.5193123931998</v>
      </c>
      <c r="D17" s="18" t="n">
        <v>22.5500368289447</v>
      </c>
      <c r="E17" s="18" t="n">
        <v>31.65272919926</v>
      </c>
      <c r="F17" s="18" t="n">
        <v>25.8400457804273</v>
      </c>
      <c r="G17" s="18" t="n">
        <v>17.4779170185716</v>
      </c>
      <c r="H17" s="18" t="n">
        <v>20.6670239641262</v>
      </c>
      <c r="I17" s="18" t="n">
        <v>26.3690898195524</v>
      </c>
      <c r="J17" s="18" t="n">
        <v>20.2350524213316</v>
      </c>
      <c r="K17" s="18" t="n">
        <v>17.60840294746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511.50030514175</v>
      </c>
      <c r="C18" s="18" t="n">
        <v>4567.37518975645</v>
      </c>
      <c r="D18" s="18" t="n">
        <v>15354.429268228</v>
      </c>
      <c r="E18" s="18" t="n">
        <v>6510.66746708312</v>
      </c>
      <c r="F18" s="18" t="n">
        <v>12696.5742711722</v>
      </c>
      <c r="G18" s="18" t="n">
        <v>2216.41666666667</v>
      </c>
      <c r="H18" s="18" t="n">
        <v>454.894705882353</v>
      </c>
      <c r="I18" s="18" t="n">
        <v>6164.30056803664</v>
      </c>
      <c r="J18" s="18" t="n">
        <v>4954.22120658135</v>
      </c>
      <c r="K18" s="18" t="n">
        <v>1218.5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2861838249333</v>
      </c>
      <c r="C19" s="18" t="n">
        <v>15.1396671307523</v>
      </c>
      <c r="D19" s="18" t="n">
        <v>32.3265045547197</v>
      </c>
      <c r="E19" s="18" t="n">
        <v>17.0237273935569</v>
      </c>
      <c r="F19" s="18" t="n">
        <v>35.264984401809</v>
      </c>
      <c r="G19" s="18" t="n">
        <v>7.35537101099418</v>
      </c>
      <c r="H19" s="18" t="n">
        <v>1.3819356906804</v>
      </c>
      <c r="I19" s="18" t="n">
        <v>21.1516034413729</v>
      </c>
      <c r="J19" s="18" t="n">
        <v>18.4178688925576</v>
      </c>
      <c r="K19" s="18" t="n">
        <v>3.97729034549187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2921.703153053</v>
      </c>
      <c r="C10" s="18" t="n">
        <v>349073.880386411</v>
      </c>
      <c r="D10" s="18" t="n">
        <v>216935.003964955</v>
      </c>
      <c r="E10" s="18" t="n">
        <v>233386.827604771</v>
      </c>
      <c r="F10" s="18" t="n">
        <v>291684.550215179</v>
      </c>
      <c r="G10" s="18" t="n">
        <v>354153.101062137</v>
      </c>
      <c r="H10" s="18" t="n">
        <v>213216.044024019</v>
      </c>
      <c r="I10" s="18" t="n">
        <v>240323.252619048</v>
      </c>
      <c r="J10" s="18" t="n">
        <v>309033.784782819</v>
      </c>
      <c r="K10" s="18" t="n">
        <v>293141.027869781</v>
      </c>
      <c r="L10" s="18" t="n">
        <v>134864.985625</v>
      </c>
      <c r="M10" s="18" t="n">
        <v>188543.2933052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423417170364</v>
      </c>
      <c r="C11" s="18" t="n">
        <v>79.2856808532236</v>
      </c>
      <c r="D11" s="18" t="n">
        <v>70.1405784001374</v>
      </c>
      <c r="E11" s="18" t="n">
        <v>75.5536064467689</v>
      </c>
      <c r="F11" s="18" t="n">
        <v>72.5350060490799</v>
      </c>
      <c r="G11" s="18" t="n">
        <v>78.5960127748435</v>
      </c>
      <c r="H11" s="18" t="n">
        <v>79.5065121003705</v>
      </c>
      <c r="I11" s="18" t="n">
        <v>80.4781292485776</v>
      </c>
      <c r="J11" s="18" t="n">
        <v>63.1765084247078</v>
      </c>
      <c r="K11" s="18" t="n">
        <v>78.7422858929868</v>
      </c>
      <c r="L11" s="18" t="n">
        <v>71.251541535913</v>
      </c>
      <c r="M11" s="18" t="n">
        <v>80.73320769848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973926156184</v>
      </c>
      <c r="C12" s="18" t="n">
        <v>57.1925429719754</v>
      </c>
      <c r="D12" s="18" t="n">
        <v>50.4902887708635</v>
      </c>
      <c r="E12" s="18" t="n">
        <v>53.4015974374615</v>
      </c>
      <c r="F12" s="18" t="n">
        <v>54.1583640302552</v>
      </c>
      <c r="G12" s="18" t="n">
        <v>61.0864355834912</v>
      </c>
      <c r="H12" s="18" t="n">
        <v>56.7067685272785</v>
      </c>
      <c r="I12" s="18" t="n">
        <v>62.9680387891761</v>
      </c>
      <c r="J12" s="18" t="n">
        <v>40.6959676951659</v>
      </c>
      <c r="K12" s="18" t="n">
        <v>62.6053699238523</v>
      </c>
      <c r="L12" s="18" t="n">
        <v>55.4099195233574</v>
      </c>
      <c r="M12" s="18" t="n">
        <v>62.88430513067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4494910169499</v>
      </c>
      <c r="C13" s="18" t="n">
        <v>22.0931378982087</v>
      </c>
      <c r="D13" s="18" t="n">
        <v>19.6502896071198</v>
      </c>
      <c r="E13" s="18" t="n">
        <v>22.1520090153144</v>
      </c>
      <c r="F13" s="18" t="n">
        <v>18.3766420188247</v>
      </c>
      <c r="G13" s="18" t="n">
        <v>17.5095772246385</v>
      </c>
      <c r="H13" s="18" t="n">
        <v>22.7997435730921</v>
      </c>
      <c r="I13" s="18" t="n">
        <v>17.5100904098651</v>
      </c>
      <c r="J13" s="18" t="n">
        <v>22.4805407258985</v>
      </c>
      <c r="K13" s="18" t="n">
        <v>16.1369159691345</v>
      </c>
      <c r="L13" s="18" t="n">
        <v>15.8416220125556</v>
      </c>
      <c r="M13" s="18" t="n">
        <v>17.84890244831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848.5790867643</v>
      </c>
      <c r="C14" s="18" t="n">
        <v>72308.2776511451</v>
      </c>
      <c r="D14" s="18" t="n">
        <v>64775.5374796346</v>
      </c>
      <c r="E14" s="18" t="n">
        <v>57054.6624197214</v>
      </c>
      <c r="F14" s="18" t="n">
        <v>80111.1440856031</v>
      </c>
      <c r="G14" s="18" t="n">
        <v>75802.8845088354</v>
      </c>
      <c r="H14" s="18" t="n">
        <v>43695.4043330014</v>
      </c>
      <c r="I14" s="18" t="n">
        <v>46915.5947619048</v>
      </c>
      <c r="J14" s="18" t="n">
        <v>113797.029715567</v>
      </c>
      <c r="K14" s="18" t="n">
        <v>62315.0817517481</v>
      </c>
      <c r="L14" s="18" t="n">
        <v>38771.604375</v>
      </c>
      <c r="M14" s="18" t="n">
        <v>36326.24471955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765.4259591584</v>
      </c>
      <c r="C15" s="18" t="n">
        <v>37260.1012798121</v>
      </c>
      <c r="D15" s="18" t="n">
        <v>25854.7536681838</v>
      </c>
      <c r="E15" s="18" t="n">
        <v>33917.6050789503</v>
      </c>
      <c r="F15" s="18" t="n">
        <v>36254.2203687858</v>
      </c>
      <c r="G15" s="18" t="n">
        <v>34939.4486555305</v>
      </c>
      <c r="H15" s="18" t="n">
        <v>30046.0221477928</v>
      </c>
      <c r="I15" s="18" t="n">
        <v>23707.2061904762</v>
      </c>
      <c r="J15" s="18" t="n">
        <v>40576.9827642503</v>
      </c>
      <c r="K15" s="18" t="n">
        <v>32625.0628252984</v>
      </c>
      <c r="L15" s="18" t="n">
        <v>28810.876875</v>
      </c>
      <c r="M15" s="18" t="n">
        <v>24888.23771276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.9422976998679</v>
      </c>
      <c r="C16" s="18" t="n">
        <v>51.5295101614442</v>
      </c>
      <c r="D16" s="18" t="n">
        <v>39.9143792150123</v>
      </c>
      <c r="E16" s="18" t="n">
        <v>59.4475607084241</v>
      </c>
      <c r="F16" s="18" t="n">
        <v>45.2549027761308</v>
      </c>
      <c r="G16" s="18" t="n">
        <v>46.0925054263048</v>
      </c>
      <c r="H16" s="18" t="n">
        <v>68.7624307554472</v>
      </c>
      <c r="I16" s="18" t="n">
        <v>50.5316117397415</v>
      </c>
      <c r="J16" s="18" t="n">
        <v>35.6573303061349</v>
      </c>
      <c r="K16" s="18" t="n">
        <v>52.3550028470967</v>
      </c>
      <c r="L16" s="18" t="n">
        <v>74.3092202126598</v>
      </c>
      <c r="M16" s="18" t="n">
        <v>68.513103693776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654935799287</v>
      </c>
      <c r="C17" s="18" t="n">
        <v>28.8742526719967</v>
      </c>
      <c r="D17" s="18" t="n">
        <v>27.9658488542198</v>
      </c>
      <c r="E17" s="18" t="n">
        <v>27.8959724827357</v>
      </c>
      <c r="F17" s="18" t="n">
        <v>31.3751737244695</v>
      </c>
      <c r="G17" s="18" t="n">
        <v>25.3714593700317</v>
      </c>
      <c r="H17" s="18" t="n">
        <v>17.2549596467836</v>
      </c>
      <c r="I17" s="18" t="n">
        <v>28.9299124841186</v>
      </c>
      <c r="J17" s="18" t="n">
        <v>26.8221350688593</v>
      </c>
      <c r="K17" s="18" t="n">
        <v>26.3151697417325</v>
      </c>
      <c r="L17" s="18" t="n">
        <v>19.5371442538836</v>
      </c>
      <c r="M17" s="18" t="n">
        <v>27.38729856886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083.1531276059</v>
      </c>
      <c r="C18" s="18" t="n">
        <v>35048.176371333</v>
      </c>
      <c r="D18" s="18" t="n">
        <v>38920.7838114508</v>
      </c>
      <c r="E18" s="18" t="n">
        <v>23137.0573407711</v>
      </c>
      <c r="F18" s="18" t="n">
        <v>43856.9237168173</v>
      </c>
      <c r="G18" s="18" t="n">
        <v>40863.4358533049</v>
      </c>
      <c r="H18" s="18" t="n">
        <v>13649.3821852087</v>
      </c>
      <c r="I18" s="18" t="n">
        <v>23208.3885714286</v>
      </c>
      <c r="J18" s="18" t="n">
        <v>73220.046951317</v>
      </c>
      <c r="K18" s="18" t="n">
        <v>29690.0189264497</v>
      </c>
      <c r="L18" s="18" t="n">
        <v>9960.7275</v>
      </c>
      <c r="M18" s="18" t="n">
        <v>11438.007006792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4.057702300132</v>
      </c>
      <c r="C19" s="18" t="n">
        <v>48.4704898385558</v>
      </c>
      <c r="D19" s="18" t="n">
        <v>60.0856207849877</v>
      </c>
      <c r="E19" s="18" t="n">
        <v>40.5524392915759</v>
      </c>
      <c r="F19" s="18" t="n">
        <v>54.7450972238692</v>
      </c>
      <c r="G19" s="18" t="n">
        <v>53.9074945736952</v>
      </c>
      <c r="H19" s="18" t="n">
        <v>31.2375692445528</v>
      </c>
      <c r="I19" s="18" t="n">
        <v>49.4683882602586</v>
      </c>
      <c r="J19" s="18" t="n">
        <v>64.3426696938651</v>
      </c>
      <c r="K19" s="18" t="n">
        <v>47.6449971529033</v>
      </c>
      <c r="L19" s="18" t="n">
        <v>25.6907797873402</v>
      </c>
      <c r="M19" s="18" t="n">
        <v>31.486896306223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4260.181264322</v>
      </c>
      <c r="C10" s="18" t="n">
        <v>186047.573063351</v>
      </c>
      <c r="D10" s="18" t="n">
        <v>279081.998721267</v>
      </c>
      <c r="E10" s="18" t="n">
        <v>209461.049122815</v>
      </c>
      <c r="F10" s="18" t="n">
        <v>266927.676084091</v>
      </c>
      <c r="G10" s="18" t="n">
        <v>141573.154290949</v>
      </c>
      <c r="H10" s="18" t="n">
        <v>193877.735291577</v>
      </c>
      <c r="I10" s="18" t="n">
        <v>124035.224554933</v>
      </c>
      <c r="J10" s="18" t="n">
        <v>131598.880939096</v>
      </c>
      <c r="K10" s="18" t="n">
        <v>93873.6909048281</v>
      </c>
      <c r="L10" s="18" t="n">
        <v>154832.734349761</v>
      </c>
      <c r="M10" s="18" t="n">
        <v>111710.00862331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1220876750293</v>
      </c>
      <c r="C11" s="18" t="n">
        <v>65.434464595049</v>
      </c>
      <c r="D11" s="18" t="n">
        <v>80.8659082935129</v>
      </c>
      <c r="E11" s="18" t="n">
        <v>68.3686407188639</v>
      </c>
      <c r="F11" s="18" t="n">
        <v>84.4806592469173</v>
      </c>
      <c r="G11" s="18" t="n">
        <v>74.2764507937516</v>
      </c>
      <c r="H11" s="18" t="n">
        <v>64.4393681262601</v>
      </c>
      <c r="I11" s="18" t="n">
        <v>66.8880883992788</v>
      </c>
      <c r="J11" s="18" t="n">
        <v>68.8224099024996</v>
      </c>
      <c r="K11" s="18" t="n">
        <v>59.8218273274437</v>
      </c>
      <c r="L11" s="18" t="n">
        <v>56.3793322587265</v>
      </c>
      <c r="M11" s="18" t="n">
        <v>71.00013190467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2692861109388</v>
      </c>
      <c r="C12" s="18" t="n">
        <v>41.7640014756369</v>
      </c>
      <c r="D12" s="18" t="n">
        <v>61.7090391715699</v>
      </c>
      <c r="E12" s="18" t="n">
        <v>52.1553517720081</v>
      </c>
      <c r="F12" s="18" t="n">
        <v>69.8166889549719</v>
      </c>
      <c r="G12" s="18" t="n">
        <v>60.2734538585686</v>
      </c>
      <c r="H12" s="18" t="n">
        <v>42.6860524588829</v>
      </c>
      <c r="I12" s="18" t="n">
        <v>33.8646752007354</v>
      </c>
      <c r="J12" s="18" t="n">
        <v>50.7717916304779</v>
      </c>
      <c r="K12" s="18" t="n">
        <v>43.8780451351219</v>
      </c>
      <c r="L12" s="18" t="n">
        <v>33.5787842401504</v>
      </c>
      <c r="M12" s="18" t="n">
        <v>55.03848533315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.8528015666011</v>
      </c>
      <c r="C13" s="18" t="n">
        <v>23.6704631194121</v>
      </c>
      <c r="D13" s="18" t="n">
        <v>19.156869121943</v>
      </c>
      <c r="E13" s="18" t="n">
        <v>16.2132889503078</v>
      </c>
      <c r="F13" s="18" t="n">
        <v>14.6639702919454</v>
      </c>
      <c r="G13" s="18" t="n">
        <v>14.002996935183</v>
      </c>
      <c r="H13" s="18" t="n">
        <v>21.7533156673772</v>
      </c>
      <c r="I13" s="18" t="n">
        <v>33.0234131985434</v>
      </c>
      <c r="J13" s="18" t="n">
        <v>18.0506183046362</v>
      </c>
      <c r="K13" s="18" t="n">
        <v>15.9437821923218</v>
      </c>
      <c r="L13" s="18" t="n">
        <v>22.8005480185761</v>
      </c>
      <c r="M13" s="18" t="n">
        <v>15.9616465715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098.2848375942</v>
      </c>
      <c r="C14" s="18" t="n">
        <v>64308.3397999799</v>
      </c>
      <c r="D14" s="18" t="n">
        <v>53399.8055716243</v>
      </c>
      <c r="E14" s="18" t="n">
        <v>66255.3769803825</v>
      </c>
      <c r="F14" s="18" t="n">
        <v>41425.4156336878</v>
      </c>
      <c r="G14" s="18" t="n">
        <v>36417.6400068701</v>
      </c>
      <c r="H14" s="18" t="n">
        <v>68944.1477321814</v>
      </c>
      <c r="I14" s="18" t="n">
        <v>41070.4339083853</v>
      </c>
      <c r="J14" s="18" t="n">
        <v>41029.3596720889</v>
      </c>
      <c r="K14" s="18" t="n">
        <v>37716.7336258436</v>
      </c>
      <c r="L14" s="18" t="n">
        <v>67539.0725012245</v>
      </c>
      <c r="M14" s="18" t="n">
        <v>32395.75523714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241.2441892535</v>
      </c>
      <c r="C15" s="18" t="n">
        <v>38545.4009808677</v>
      </c>
      <c r="D15" s="18" t="n">
        <v>38521.5732074897</v>
      </c>
      <c r="E15" s="18" t="n">
        <v>33463.0262262627</v>
      </c>
      <c r="F15" s="18" t="n">
        <v>30718.1874982087</v>
      </c>
      <c r="G15" s="18" t="n">
        <v>26929.8414152402</v>
      </c>
      <c r="H15" s="18" t="n">
        <v>26363.9206911447</v>
      </c>
      <c r="I15" s="18" t="n">
        <v>32883.3283368309</v>
      </c>
      <c r="J15" s="18" t="n">
        <v>25852.6466371947</v>
      </c>
      <c r="K15" s="18" t="n">
        <v>27658.9837221376</v>
      </c>
      <c r="L15" s="18" t="n">
        <v>26341.5268297258</v>
      </c>
      <c r="M15" s="18" t="n">
        <v>26950.1870998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.2553663369346</v>
      </c>
      <c r="C16" s="18" t="n">
        <v>59.9384171644868</v>
      </c>
      <c r="D16" s="18" t="n">
        <v>72.1380401953362</v>
      </c>
      <c r="E16" s="18" t="n">
        <v>50.506129089222</v>
      </c>
      <c r="F16" s="18" t="n">
        <v>74.1529976906936</v>
      </c>
      <c r="G16" s="18" t="n">
        <v>73.9472448246507</v>
      </c>
      <c r="H16" s="18" t="n">
        <v>38.2395338231713</v>
      </c>
      <c r="I16" s="18" t="n">
        <v>80.0656949721612</v>
      </c>
      <c r="J16" s="18" t="n">
        <v>63.0101148148835</v>
      </c>
      <c r="K16" s="18" t="n">
        <v>73.3334545788598</v>
      </c>
      <c r="L16" s="18" t="n">
        <v>39.0019078648855</v>
      </c>
      <c r="M16" s="18" t="n">
        <v>83.190488700096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405695389842</v>
      </c>
      <c r="C17" s="18" t="n">
        <v>29.0689044156428</v>
      </c>
      <c r="D17" s="18" t="n">
        <v>25.5956424181887</v>
      </c>
      <c r="E17" s="18" t="n">
        <v>29.0142365051326</v>
      </c>
      <c r="F17" s="18" t="n">
        <v>28.3059961775561</v>
      </c>
      <c r="G17" s="18" t="n">
        <v>23.739970628301</v>
      </c>
      <c r="H17" s="18" t="n">
        <v>28.5258086790414</v>
      </c>
      <c r="I17" s="18" t="n">
        <v>28.379004264638</v>
      </c>
      <c r="J17" s="18" t="n">
        <v>27.3639615004347</v>
      </c>
      <c r="K17" s="18" t="n">
        <v>25.2062745912436</v>
      </c>
      <c r="L17" s="18" t="n">
        <v>28.3615808105661</v>
      </c>
      <c r="M17" s="18" t="n">
        <v>27.21911195374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857.0406483407</v>
      </c>
      <c r="C18" s="18" t="n">
        <v>25762.9388191123</v>
      </c>
      <c r="D18" s="18" t="n">
        <v>14878.2323641346</v>
      </c>
      <c r="E18" s="18" t="n">
        <v>32792.3507541198</v>
      </c>
      <c r="F18" s="18" t="n">
        <v>10707.2281354791</v>
      </c>
      <c r="G18" s="18" t="n">
        <v>9487.79859162993</v>
      </c>
      <c r="H18" s="18" t="n">
        <v>42580.2270410367</v>
      </c>
      <c r="I18" s="18" t="n">
        <v>8187.10557155446</v>
      </c>
      <c r="J18" s="18" t="n">
        <v>15176.7130348942</v>
      </c>
      <c r="K18" s="18" t="n">
        <v>10057.7499037061</v>
      </c>
      <c r="L18" s="18" t="n">
        <v>41197.5456714987</v>
      </c>
      <c r="M18" s="18" t="n">
        <v>5445.568137276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.7446336630654</v>
      </c>
      <c r="C19" s="18" t="n">
        <v>40.0615828355132</v>
      </c>
      <c r="D19" s="18" t="n">
        <v>27.8619598046638</v>
      </c>
      <c r="E19" s="18" t="n">
        <v>49.493870910778</v>
      </c>
      <c r="F19" s="18" t="n">
        <v>25.8470023093064</v>
      </c>
      <c r="G19" s="18" t="n">
        <v>26.0527551753493</v>
      </c>
      <c r="H19" s="18" t="n">
        <v>61.7604661768287</v>
      </c>
      <c r="I19" s="18" t="n">
        <v>19.9343050278388</v>
      </c>
      <c r="J19" s="18" t="n">
        <v>36.9898851851165</v>
      </c>
      <c r="K19" s="18" t="n">
        <v>26.6665454211402</v>
      </c>
      <c r="L19" s="18" t="n">
        <v>60.9980921351145</v>
      </c>
      <c r="M19" s="18" t="n">
        <v>16.809511299903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6315.432772766</v>
      </c>
      <c r="C10" s="18" t="n">
        <v>109130.296390489</v>
      </c>
      <c r="D10" s="18" t="n">
        <v>111568.185385701</v>
      </c>
      <c r="E10" s="18" t="n">
        <v>134125.657200377</v>
      </c>
      <c r="F10" s="18" t="n">
        <v>130100.432410047</v>
      </c>
      <c r="G10" s="18" t="n">
        <v>136188.849615113</v>
      </c>
      <c r="H10" s="18" t="n">
        <v>86600.4804934675</v>
      </c>
      <c r="I10" s="18" t="n">
        <v>92208.1462089353</v>
      </c>
      <c r="J10" s="18" t="n">
        <v>110451.381510705</v>
      </c>
      <c r="K10" s="18" t="n">
        <v>186589.188491189</v>
      </c>
      <c r="L10" s="18" t="n">
        <v>83242.2695068737</v>
      </c>
      <c r="M10" s="18" t="n">
        <v>138510.3673229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4920546435917</v>
      </c>
      <c r="C11" s="18" t="n">
        <v>67.0858499931338</v>
      </c>
      <c r="D11" s="18" t="n">
        <v>65.9496466651242</v>
      </c>
      <c r="E11" s="18" t="n">
        <v>70.6509062313144</v>
      </c>
      <c r="F11" s="18" t="n">
        <v>69.3480654953168</v>
      </c>
      <c r="G11" s="18" t="n">
        <v>73.0614162925885</v>
      </c>
      <c r="H11" s="18" t="n">
        <v>68.0688684891147</v>
      </c>
      <c r="I11" s="18" t="n">
        <v>48.1146157117931</v>
      </c>
      <c r="J11" s="18" t="n">
        <v>68.6082688771184</v>
      </c>
      <c r="K11" s="18" t="n">
        <v>79.1687510550062</v>
      </c>
      <c r="L11" s="18" t="n">
        <v>61.0549392794262</v>
      </c>
      <c r="M11" s="18" t="n">
        <v>69.82912393672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.8113833671899</v>
      </c>
      <c r="C12" s="18" t="n">
        <v>49.7778892199085</v>
      </c>
      <c r="D12" s="18" t="n">
        <v>46.21977595062</v>
      </c>
      <c r="E12" s="18" t="n">
        <v>56.1612399204579</v>
      </c>
      <c r="F12" s="18" t="n">
        <v>56.2267202590765</v>
      </c>
      <c r="G12" s="18" t="n">
        <v>60.0838725059008</v>
      </c>
      <c r="H12" s="18" t="n">
        <v>53.7544985971858</v>
      </c>
      <c r="I12" s="18" t="n">
        <v>36.3767011921118</v>
      </c>
      <c r="J12" s="18" t="n">
        <v>49.441371828278</v>
      </c>
      <c r="K12" s="18" t="n">
        <v>66.4117146240911</v>
      </c>
      <c r="L12" s="18" t="n">
        <v>49.8300314085821</v>
      </c>
      <c r="M12" s="18" t="n">
        <v>55.22705198958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6806713013713</v>
      </c>
      <c r="C13" s="18" t="n">
        <v>17.3079608064935</v>
      </c>
      <c r="D13" s="18" t="n">
        <v>19.7298706812901</v>
      </c>
      <c r="E13" s="18" t="n">
        <v>14.4896663287893</v>
      </c>
      <c r="F13" s="18" t="n">
        <v>13.1213452748507</v>
      </c>
      <c r="G13" s="18" t="n">
        <v>12.9775438549516</v>
      </c>
      <c r="H13" s="18" t="n">
        <v>14.3143698919289</v>
      </c>
      <c r="I13" s="18" t="n">
        <v>11.7379145196813</v>
      </c>
      <c r="J13" s="18" t="n">
        <v>19.1668970488405</v>
      </c>
      <c r="K13" s="18" t="n">
        <v>12.7570364309151</v>
      </c>
      <c r="L13" s="18" t="n">
        <v>11.2249073071915</v>
      </c>
      <c r="M13" s="18" t="n">
        <v>14.60207202418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536.2432154367</v>
      </c>
      <c r="C14" s="18" t="n">
        <v>35919.309493209</v>
      </c>
      <c r="D14" s="18" t="n">
        <v>37989.361370197</v>
      </c>
      <c r="E14" s="18" t="n">
        <v>39364.664875552</v>
      </c>
      <c r="F14" s="18" t="n">
        <v>39878.2993437999</v>
      </c>
      <c r="G14" s="18" t="n">
        <v>36687.347253728</v>
      </c>
      <c r="H14" s="18" t="n">
        <v>27652.5133154277</v>
      </c>
      <c r="I14" s="18" t="n">
        <v>47842.5509014448</v>
      </c>
      <c r="J14" s="18" t="n">
        <v>34672.6007053488</v>
      </c>
      <c r="K14" s="18" t="n">
        <v>38868.8583203817</v>
      </c>
      <c r="L14" s="18" t="n">
        <v>32418.7524046357</v>
      </c>
      <c r="M14" s="18" t="n">
        <v>41789.79136652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125.8364328604</v>
      </c>
      <c r="C15" s="18" t="n">
        <v>30285.9681907791</v>
      </c>
      <c r="D15" s="18" t="n">
        <v>29626.5020992444</v>
      </c>
      <c r="E15" s="18" t="n">
        <v>32252.9694219687</v>
      </c>
      <c r="F15" s="18" t="n">
        <v>31423.6431414333</v>
      </c>
      <c r="G15" s="18" t="n">
        <v>32965.9532929233</v>
      </c>
      <c r="H15" s="18" t="n">
        <v>26117.4980652797</v>
      </c>
      <c r="I15" s="18" t="n">
        <v>39630.2755339968</v>
      </c>
      <c r="J15" s="18" t="n">
        <v>29138.8680082124</v>
      </c>
      <c r="K15" s="18" t="n">
        <v>28730.7315564422</v>
      </c>
      <c r="L15" s="18" t="n">
        <v>25800.9613850701</v>
      </c>
      <c r="M15" s="18" t="n">
        <v>31926.11931060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.7702926796771</v>
      </c>
      <c r="C16" s="18" t="n">
        <v>84.3166770689314</v>
      </c>
      <c r="D16" s="18" t="n">
        <v>77.9863125640397</v>
      </c>
      <c r="E16" s="18" t="n">
        <v>81.9338092269644</v>
      </c>
      <c r="F16" s="18" t="n">
        <v>78.7988546615865</v>
      </c>
      <c r="G16" s="18" t="n">
        <v>89.8564648594848</v>
      </c>
      <c r="H16" s="18" t="n">
        <v>94.4489123551329</v>
      </c>
      <c r="I16" s="18" t="n">
        <v>82.8347878348601</v>
      </c>
      <c r="J16" s="18" t="n">
        <v>84.0400414605105</v>
      </c>
      <c r="K16" s="18" t="n">
        <v>73.917096611445</v>
      </c>
      <c r="L16" s="18" t="n">
        <v>79.5865339388593</v>
      </c>
      <c r="M16" s="18" t="n">
        <v>76.39693395592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0704299713082</v>
      </c>
      <c r="C17" s="18" t="n">
        <v>19.7593544808476</v>
      </c>
      <c r="D17" s="18" t="n">
        <v>19.4076059775446</v>
      </c>
      <c r="E17" s="18" t="n">
        <v>22.3203546218248</v>
      </c>
      <c r="F17" s="18" t="n">
        <v>21.6136084148947</v>
      </c>
      <c r="G17" s="18" t="n">
        <v>18.8237905431692</v>
      </c>
      <c r="H17" s="18" t="n">
        <v>23.3769667802655</v>
      </c>
      <c r="I17" s="18" t="n">
        <v>17.8933174348754</v>
      </c>
      <c r="J17" s="18" t="n">
        <v>19.3996104018787</v>
      </c>
      <c r="K17" s="18" t="n">
        <v>24.4235237862311</v>
      </c>
      <c r="L17" s="18" t="n">
        <v>20.8394574828168</v>
      </c>
      <c r="M17" s="18" t="n">
        <v>19.358736408953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10.40678257626</v>
      </c>
      <c r="C18" s="18" t="n">
        <v>5633.34130242994</v>
      </c>
      <c r="D18" s="18" t="n">
        <v>8362.85927095261</v>
      </c>
      <c r="E18" s="18" t="n">
        <v>7111.69545358335</v>
      </c>
      <c r="F18" s="18" t="n">
        <v>8454.65620236661</v>
      </c>
      <c r="G18" s="18" t="n">
        <v>3721.39396080473</v>
      </c>
      <c r="H18" s="18" t="n">
        <v>1535.01525014795</v>
      </c>
      <c r="I18" s="18" t="n">
        <v>8212.27536744806</v>
      </c>
      <c r="J18" s="18" t="n">
        <v>5533.7326971364</v>
      </c>
      <c r="K18" s="18" t="n">
        <v>10138.1267639395</v>
      </c>
      <c r="L18" s="18" t="n">
        <v>6617.79101956552</v>
      </c>
      <c r="M18" s="18" t="n">
        <v>9863.672055920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.2297073203229</v>
      </c>
      <c r="C19" s="18" t="n">
        <v>15.6833229310686</v>
      </c>
      <c r="D19" s="18" t="n">
        <v>22.0136874359603</v>
      </c>
      <c r="E19" s="18" t="n">
        <v>18.0661907730356</v>
      </c>
      <c r="F19" s="18" t="n">
        <v>21.2011453384135</v>
      </c>
      <c r="G19" s="18" t="n">
        <v>10.1435351405152</v>
      </c>
      <c r="H19" s="18" t="n">
        <v>5.55108764486715</v>
      </c>
      <c r="I19" s="18" t="n">
        <v>17.1652121651399</v>
      </c>
      <c r="J19" s="18" t="n">
        <v>15.9599585394895</v>
      </c>
      <c r="K19" s="18" t="n">
        <v>26.082903388555</v>
      </c>
      <c r="L19" s="18" t="n">
        <v>20.4134660611407</v>
      </c>
      <c r="M19" s="18" t="n">
        <v>23.603066044071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3474.839704632</v>
      </c>
      <c r="C10" s="18" t="n">
        <v>192306.763702942</v>
      </c>
      <c r="D10" s="18" t="n">
        <v>175658.206892448</v>
      </c>
      <c r="E10" s="18" t="n">
        <v>140133.532701782</v>
      </c>
      <c r="F10" s="18" t="n">
        <v>160677.236968536</v>
      </c>
      <c r="G10" s="18" t="n">
        <v>192910.689723029</v>
      </c>
      <c r="H10" s="18" t="n">
        <v>181373.231733194</v>
      </c>
      <c r="I10" s="18" t="n">
        <v>170305.364646369</v>
      </c>
      <c r="J10" s="18" t="n">
        <v>213491.359106986</v>
      </c>
      <c r="K10" s="18" t="n">
        <v>242939.713333333</v>
      </c>
      <c r="L10" s="18" t="n">
        <v>209121.35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9959091475729</v>
      </c>
      <c r="C11" s="18" t="n">
        <v>75.4602687047984</v>
      </c>
      <c r="D11" s="18" t="n">
        <v>73.6437038442662</v>
      </c>
      <c r="E11" s="18" t="n">
        <v>71.9896514625062</v>
      </c>
      <c r="F11" s="18" t="n">
        <v>72.2383670569678</v>
      </c>
      <c r="G11" s="18" t="n">
        <v>79.2041627241878</v>
      </c>
      <c r="H11" s="18" t="n">
        <v>69.3749612216347</v>
      </c>
      <c r="I11" s="18" t="n">
        <v>66.857372324453</v>
      </c>
      <c r="J11" s="18" t="n">
        <v>79.8629808188301</v>
      </c>
      <c r="K11" s="18" t="n">
        <v>81.1450423763569</v>
      </c>
      <c r="L11" s="18" t="n">
        <v>77.92350044786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3027397576866</v>
      </c>
      <c r="C12" s="18" t="n">
        <v>61.5410836018545</v>
      </c>
      <c r="D12" s="18" t="n">
        <v>59.7263892342984</v>
      </c>
      <c r="E12" s="18" t="n">
        <v>55.1885830344925</v>
      </c>
      <c r="F12" s="18" t="n">
        <v>55.9405897823554</v>
      </c>
      <c r="G12" s="18" t="n">
        <v>67.6459034295856</v>
      </c>
      <c r="H12" s="18" t="n">
        <v>50.8055374814814</v>
      </c>
      <c r="I12" s="18" t="n">
        <v>55.9031970487811</v>
      </c>
      <c r="J12" s="18" t="n">
        <v>65.4945473673541</v>
      </c>
      <c r="K12" s="18" t="n">
        <v>71.4791079718351</v>
      </c>
      <c r="L12" s="18" t="n">
        <v>67.201905324303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.6931693914394</v>
      </c>
      <c r="C13" s="18" t="n">
        <v>13.9191850973236</v>
      </c>
      <c r="D13" s="18" t="n">
        <v>13.9173146240831</v>
      </c>
      <c r="E13" s="18" t="n">
        <v>16.8010684165291</v>
      </c>
      <c r="F13" s="18" t="n">
        <v>16.297777283397</v>
      </c>
      <c r="G13" s="18" t="n">
        <v>11.5582592435986</v>
      </c>
      <c r="H13" s="18" t="n">
        <v>18.5694237401533</v>
      </c>
      <c r="I13" s="18" t="n">
        <v>10.9541752969492</v>
      </c>
      <c r="J13" s="18" t="n">
        <v>14.3684334729355</v>
      </c>
      <c r="K13" s="18" t="n">
        <v>9.66593440452182</v>
      </c>
      <c r="L13" s="18" t="n">
        <v>10.721595123558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144.8942296206</v>
      </c>
      <c r="C14" s="18" t="n">
        <v>47191.5631076251</v>
      </c>
      <c r="D14" s="18" t="n">
        <v>46296.9971808356</v>
      </c>
      <c r="E14" s="18" t="n">
        <v>39251.890935719</v>
      </c>
      <c r="F14" s="18" t="n">
        <v>44606.6247325674</v>
      </c>
      <c r="G14" s="18" t="n">
        <v>40117.3932208393</v>
      </c>
      <c r="H14" s="18" t="n">
        <v>55545.6225274752</v>
      </c>
      <c r="I14" s="18" t="n">
        <v>56443.6728799925</v>
      </c>
      <c r="J14" s="18" t="n">
        <v>42990.795910607</v>
      </c>
      <c r="K14" s="18" t="n">
        <v>45806.18</v>
      </c>
      <c r="L14" s="18" t="n">
        <v>46166.67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347.2805382527</v>
      </c>
      <c r="C15" s="18" t="n">
        <v>32070.992660132</v>
      </c>
      <c r="D15" s="18" t="n">
        <v>29791.9090230616</v>
      </c>
      <c r="E15" s="18" t="n">
        <v>29636.5991353557</v>
      </c>
      <c r="F15" s="18" t="n">
        <v>29941.1556090195</v>
      </c>
      <c r="G15" s="18" t="n">
        <v>32429.4272642298</v>
      </c>
      <c r="H15" s="18" t="n">
        <v>34234.3433754628</v>
      </c>
      <c r="I15" s="18" t="n">
        <v>34341.8710275904</v>
      </c>
      <c r="J15" s="18" t="n">
        <v>27185.3829854494</v>
      </c>
      <c r="K15" s="18" t="n">
        <v>34860.02</v>
      </c>
      <c r="L15" s="18" t="n">
        <v>33410.74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7447123112374</v>
      </c>
      <c r="C16" s="18" t="n">
        <v>67.9591658936808</v>
      </c>
      <c r="D16" s="18" t="n">
        <v>64.3495492951621</v>
      </c>
      <c r="E16" s="18" t="n">
        <v>75.5036214277935</v>
      </c>
      <c r="F16" s="18" t="n">
        <v>67.1226657218013</v>
      </c>
      <c r="G16" s="18" t="n">
        <v>80.836327240186</v>
      </c>
      <c r="H16" s="18" t="n">
        <v>61.6328376885668</v>
      </c>
      <c r="I16" s="18" t="n">
        <v>60.842729176406</v>
      </c>
      <c r="J16" s="18" t="n">
        <v>63.2353563352894</v>
      </c>
      <c r="K16" s="18" t="n">
        <v>76.1033118238631</v>
      </c>
      <c r="L16" s="18" t="n">
        <v>72.3698317021964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1140873021502</v>
      </c>
      <c r="C17" s="18" t="n">
        <v>24.4269576000326</v>
      </c>
      <c r="D17" s="18" t="n">
        <v>25.2192725882336</v>
      </c>
      <c r="E17" s="18" t="n">
        <v>26.6963837484733</v>
      </c>
      <c r="F17" s="18" t="n">
        <v>26.6318850991549</v>
      </c>
      <c r="G17" s="18" t="n">
        <v>22.5668778928774</v>
      </c>
      <c r="H17" s="18" t="n">
        <v>24.4020835389081</v>
      </c>
      <c r="I17" s="18" t="n">
        <v>25.7821805928703</v>
      </c>
      <c r="J17" s="18" t="n">
        <v>27.4796337441832</v>
      </c>
      <c r="K17" s="18" t="n">
        <v>19.1098949309646</v>
      </c>
      <c r="L17" s="18" t="n">
        <v>19.179180171823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797.6136913679</v>
      </c>
      <c r="C18" s="18" t="n">
        <v>15120.5704474931</v>
      </c>
      <c r="D18" s="18" t="n">
        <v>16505.088157774</v>
      </c>
      <c r="E18" s="18" t="n">
        <v>9615.29180036332</v>
      </c>
      <c r="F18" s="18" t="n">
        <v>14665.4691235478</v>
      </c>
      <c r="G18" s="18" t="n">
        <v>7687.96595660944</v>
      </c>
      <c r="H18" s="18" t="n">
        <v>21311.2791520124</v>
      </c>
      <c r="I18" s="18" t="n">
        <v>22101.8018524021</v>
      </c>
      <c r="J18" s="18" t="n">
        <v>15805.4129251576</v>
      </c>
      <c r="K18" s="18" t="n">
        <v>10946.16</v>
      </c>
      <c r="L18" s="18" t="n">
        <v>12755.93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2552876887626</v>
      </c>
      <c r="C19" s="18" t="n">
        <v>32.0408341063192</v>
      </c>
      <c r="D19" s="18" t="n">
        <v>35.650450704838</v>
      </c>
      <c r="E19" s="18" t="n">
        <v>24.4963785722065</v>
      </c>
      <c r="F19" s="18" t="n">
        <v>32.8773342781987</v>
      </c>
      <c r="G19" s="18" t="n">
        <v>19.163672759814</v>
      </c>
      <c r="H19" s="18" t="n">
        <v>38.3671623114332</v>
      </c>
      <c r="I19" s="18" t="n">
        <v>39.157270823594</v>
      </c>
      <c r="J19" s="18" t="n">
        <v>36.7646436647106</v>
      </c>
      <c r="K19" s="18" t="n">
        <v>23.8966881761369</v>
      </c>
      <c r="L19" s="18" t="n">
        <v>27.630168297803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8708.094244973</v>
      </c>
      <c r="C10" s="18" t="n">
        <v>124620.752516991</v>
      </c>
      <c r="D10" s="18" t="n">
        <v>96345.2844869509</v>
      </c>
      <c r="E10" s="18" t="n">
        <v>94781.8044277018</v>
      </c>
      <c r="F10" s="18" t="n">
        <v>114977.940231855</v>
      </c>
      <c r="G10" s="18" t="n">
        <v>89585.3890251614</v>
      </c>
      <c r="H10" s="18" t="n">
        <v>96866.0317848411</v>
      </c>
      <c r="I10" s="18" t="n">
        <v>88237.0766022411</v>
      </c>
      <c r="J10" s="18" t="n">
        <v>90408.4148225801</v>
      </c>
      <c r="K10" s="18" t="n">
        <v>89151.1213993035</v>
      </c>
      <c r="L10" s="18" t="n">
        <v>108578.1375</v>
      </c>
      <c r="M10" s="18" t="n">
        <v>90618.002718254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.0001672563054</v>
      </c>
      <c r="C11" s="18" t="n">
        <v>67.5981018515007</v>
      </c>
      <c r="D11" s="18" t="n">
        <v>69.2348153262792</v>
      </c>
      <c r="E11" s="18" t="n">
        <v>64.0367587847113</v>
      </c>
      <c r="F11" s="18" t="n">
        <v>69.5157141640552</v>
      </c>
      <c r="G11" s="18" t="n">
        <v>67.2028317066076</v>
      </c>
      <c r="H11" s="18" t="n">
        <v>67.6352380106449</v>
      </c>
      <c r="I11" s="18" t="n">
        <v>61.0737504004255</v>
      </c>
      <c r="J11" s="18" t="n">
        <v>64.5721554474104</v>
      </c>
      <c r="K11" s="18" t="n">
        <v>69.4522157450901</v>
      </c>
      <c r="L11" s="18" t="n">
        <v>62.6293322631363</v>
      </c>
      <c r="M11" s="18" t="n">
        <v>67.69404395112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.7527408952051</v>
      </c>
      <c r="C12" s="18" t="n">
        <v>53.3394523516918</v>
      </c>
      <c r="D12" s="18" t="n">
        <v>52.1059476793985</v>
      </c>
      <c r="E12" s="18" t="n">
        <v>49.3784854612716</v>
      </c>
      <c r="F12" s="18" t="n">
        <v>55.3881182175643</v>
      </c>
      <c r="G12" s="18" t="n">
        <v>52.4279061418359</v>
      </c>
      <c r="H12" s="18" t="n">
        <v>52.7515705089834</v>
      </c>
      <c r="I12" s="18" t="n">
        <v>47.5854068475463</v>
      </c>
      <c r="J12" s="18" t="n">
        <v>51.7985103293083</v>
      </c>
      <c r="K12" s="18" t="n">
        <v>56.5904041797146</v>
      </c>
      <c r="L12" s="18" t="n">
        <v>50.6249282150992</v>
      </c>
      <c r="M12" s="18" t="n">
        <v>54.977912860145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2474263623052</v>
      </c>
      <c r="C13" s="18" t="n">
        <v>14.2586495060268</v>
      </c>
      <c r="D13" s="18" t="n">
        <v>17.1288676468807</v>
      </c>
      <c r="E13" s="18" t="n">
        <v>14.6582733345665</v>
      </c>
      <c r="F13" s="18" t="n">
        <v>14.1275959489118</v>
      </c>
      <c r="G13" s="18" t="n">
        <v>14.7749254872061</v>
      </c>
      <c r="H13" s="18" t="n">
        <v>14.8836675016615</v>
      </c>
      <c r="I13" s="18" t="n">
        <v>13.4883433832541</v>
      </c>
      <c r="J13" s="18" t="n">
        <v>12.7736451181021</v>
      </c>
      <c r="K13" s="18" t="n">
        <v>12.8618115653756</v>
      </c>
      <c r="L13" s="18" t="n">
        <v>12.0044040480371</v>
      </c>
      <c r="M13" s="18" t="n">
        <v>12.71613109098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786.408349038</v>
      </c>
      <c r="C14" s="18" t="n">
        <v>40379.4893218207</v>
      </c>
      <c r="D14" s="18" t="n">
        <v>29640.8047125701</v>
      </c>
      <c r="E14" s="18" t="n">
        <v>34086.6089826607</v>
      </c>
      <c r="F14" s="18" t="n">
        <v>35050.2039471688</v>
      </c>
      <c r="G14" s="18" t="n">
        <v>29381.4709091035</v>
      </c>
      <c r="H14" s="18" t="n">
        <v>31350.4606356968</v>
      </c>
      <c r="I14" s="18" t="n">
        <v>34347.3847274469</v>
      </c>
      <c r="J14" s="18" t="n">
        <v>32029.752665804</v>
      </c>
      <c r="K14" s="18" t="n">
        <v>27233.6922353529</v>
      </c>
      <c r="L14" s="18" t="n">
        <v>40576.375</v>
      </c>
      <c r="M14" s="18" t="n">
        <v>29275.0121305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224.5587076936</v>
      </c>
      <c r="C15" s="18" t="n">
        <v>32241.3835372936</v>
      </c>
      <c r="D15" s="18" t="n">
        <v>28853.4416838341</v>
      </c>
      <c r="E15" s="18" t="n">
        <v>27891.8137048114</v>
      </c>
      <c r="F15" s="18" t="n">
        <v>29620.2140445968</v>
      </c>
      <c r="G15" s="18" t="n">
        <v>27828.1965937281</v>
      </c>
      <c r="H15" s="18" t="n">
        <v>34560.8215158924</v>
      </c>
      <c r="I15" s="18" t="n">
        <v>29121.4273740508</v>
      </c>
      <c r="J15" s="18" t="n">
        <v>27221.0736105879</v>
      </c>
      <c r="K15" s="18" t="n">
        <v>23891.569258919</v>
      </c>
      <c r="L15" s="18" t="n">
        <v>33917.7916666667</v>
      </c>
      <c r="M15" s="18" t="n">
        <v>29548.45910551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4.0114288732019</v>
      </c>
      <c r="C16" s="18" t="n">
        <v>79.8459417857735</v>
      </c>
      <c r="D16" s="18" t="n">
        <v>97.3436516438368</v>
      </c>
      <c r="E16" s="18" t="n">
        <v>81.8263081522705</v>
      </c>
      <c r="F16" s="18" t="n">
        <v>84.5079648872896</v>
      </c>
      <c r="G16" s="18" t="n">
        <v>94.713422210274</v>
      </c>
      <c r="H16" s="18" t="n">
        <v>110.240235119672</v>
      </c>
      <c r="I16" s="18" t="n">
        <v>84.7849919437389</v>
      </c>
      <c r="J16" s="18" t="n">
        <v>84.9868367533477</v>
      </c>
      <c r="K16" s="18" t="n">
        <v>87.7279843381084</v>
      </c>
      <c r="L16" s="18" t="n">
        <v>83.5899995173711</v>
      </c>
      <c r="M16" s="18" t="n">
        <v>100.93406272137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9747218789862</v>
      </c>
      <c r="C17" s="18" t="n">
        <v>19.8909001822709</v>
      </c>
      <c r="D17" s="18" t="n">
        <v>22.036789276946</v>
      </c>
      <c r="E17" s="18" t="n">
        <v>24.0971880068478</v>
      </c>
      <c r="F17" s="18" t="n">
        <v>23.92540718848</v>
      </c>
      <c r="G17" s="18" t="n">
        <v>19.7049976498666</v>
      </c>
      <c r="H17" s="18" t="n">
        <v>13.8428369882234</v>
      </c>
      <c r="I17" s="18" t="n">
        <v>24.0792557497049</v>
      </c>
      <c r="J17" s="18" t="n">
        <v>21.4350104052207</v>
      </c>
      <c r="K17" s="18" t="n">
        <v>24.7967289652207</v>
      </c>
      <c r="L17" s="18" t="n">
        <v>15.4001069697992</v>
      </c>
      <c r="M17" s="18" t="n">
        <v>19.83617722509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61.84964134437</v>
      </c>
      <c r="C18" s="18" t="n">
        <v>8138.10578452712</v>
      </c>
      <c r="D18" s="18" t="n">
        <v>787.363028735913</v>
      </c>
      <c r="E18" s="18" t="n">
        <v>6194.79527784926</v>
      </c>
      <c r="F18" s="18" t="n">
        <v>5429.989902572</v>
      </c>
      <c r="G18" s="18" t="n">
        <v>1553.27431537548</v>
      </c>
      <c r="H18" s="18" t="n">
        <v>-3210.3608801956</v>
      </c>
      <c r="I18" s="18" t="n">
        <v>5225.95735339606</v>
      </c>
      <c r="J18" s="18" t="n">
        <v>4808.67905521613</v>
      </c>
      <c r="K18" s="18" t="n">
        <v>3342.12297643387</v>
      </c>
      <c r="L18" s="18" t="n">
        <v>6658.58333333333</v>
      </c>
      <c r="M18" s="18" t="n">
        <v>-273.4469749895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.9885711267981</v>
      </c>
      <c r="C19" s="18" t="n">
        <v>20.1540582142265</v>
      </c>
      <c r="D19" s="18" t="n">
        <v>2.65634835616325</v>
      </c>
      <c r="E19" s="18" t="n">
        <v>18.1736918477296</v>
      </c>
      <c r="F19" s="18" t="n">
        <v>15.4920351127104</v>
      </c>
      <c r="G19" s="18" t="n">
        <v>5.286577789726</v>
      </c>
      <c r="H19" s="18" t="n">
        <v>-10.2402351196721</v>
      </c>
      <c r="I19" s="18" t="n">
        <v>15.2150080562612</v>
      </c>
      <c r="J19" s="18" t="n">
        <v>15.0131632466523</v>
      </c>
      <c r="K19" s="18" t="n">
        <v>12.2720156618916</v>
      </c>
      <c r="L19" s="18" t="n">
        <v>16.410000482629</v>
      </c>
      <c r="M19" s="18" t="n">
        <v>-0.93406272137588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2164.261497602</v>
      </c>
      <c r="C10" s="18" t="n">
        <v>199797.522457432</v>
      </c>
      <c r="D10" s="18" t="n">
        <v>115086.884933015</v>
      </c>
      <c r="E10" s="18" t="n">
        <v>194451.738257978</v>
      </c>
      <c r="F10" s="18" t="n">
        <v>260805.078568253</v>
      </c>
      <c r="G10" s="18" t="n">
        <v>150896.696988213</v>
      </c>
      <c r="H10" s="18" t="n">
        <v>101700.661176471</v>
      </c>
      <c r="I10" s="18" t="n">
        <v>143521.966956522</v>
      </c>
      <c r="J10" s="18" t="n">
        <v>104020.362203568</v>
      </c>
      <c r="K10" s="18" t="n">
        <v>135956.796878586</v>
      </c>
      <c r="L10" s="18" t="n">
        <v>155056.312</v>
      </c>
      <c r="M10" s="18" t="n">
        <v>160978.15090735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7555126425364</v>
      </c>
      <c r="C11" s="18" t="n">
        <v>79.9177073328203</v>
      </c>
      <c r="D11" s="18" t="n">
        <v>65.8810428334492</v>
      </c>
      <c r="E11" s="18" t="n">
        <v>75.8769066379614</v>
      </c>
      <c r="F11" s="18" t="n">
        <v>81.4090032962761</v>
      </c>
      <c r="G11" s="18" t="n">
        <v>75.1004673475312</v>
      </c>
      <c r="H11" s="18" t="n">
        <v>68.2128250840685</v>
      </c>
      <c r="I11" s="18" t="n">
        <v>74.3939331038445</v>
      </c>
      <c r="J11" s="18" t="n">
        <v>68.1058977224326</v>
      </c>
      <c r="K11" s="18" t="n">
        <v>68.4669064260994</v>
      </c>
      <c r="L11" s="18" t="n">
        <v>68.2114005136405</v>
      </c>
      <c r="M11" s="18" t="n">
        <v>71.47153149442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9469770214161</v>
      </c>
      <c r="C12" s="18" t="n">
        <v>68.3240128822069</v>
      </c>
      <c r="D12" s="18" t="n">
        <v>45.3343487012366</v>
      </c>
      <c r="E12" s="18" t="n">
        <v>61.1579048859375</v>
      </c>
      <c r="F12" s="18" t="n">
        <v>66.0532073001783</v>
      </c>
      <c r="G12" s="18" t="n">
        <v>58.3856157243939</v>
      </c>
      <c r="H12" s="18" t="n">
        <v>49.1413197128616</v>
      </c>
      <c r="I12" s="18" t="n">
        <v>55.0961939702949</v>
      </c>
      <c r="J12" s="18" t="n">
        <v>48.8945595688732</v>
      </c>
      <c r="K12" s="18" t="n">
        <v>46.008465163308</v>
      </c>
      <c r="L12" s="18" t="n">
        <v>46.6299043666149</v>
      </c>
      <c r="M12" s="18" t="n">
        <v>41.35204737247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8085356317877</v>
      </c>
      <c r="C13" s="18" t="n">
        <v>11.593694455082</v>
      </c>
      <c r="D13" s="18" t="n">
        <v>20.5466941322126</v>
      </c>
      <c r="E13" s="18" t="n">
        <v>14.7190017695147</v>
      </c>
      <c r="F13" s="18" t="n">
        <v>15.3557960163419</v>
      </c>
      <c r="G13" s="18" t="n">
        <v>16.7148516231373</v>
      </c>
      <c r="H13" s="18" t="n">
        <v>19.0715053712069</v>
      </c>
      <c r="I13" s="18" t="n">
        <v>19.2977391335495</v>
      </c>
      <c r="J13" s="18" t="n">
        <v>19.2113381535594</v>
      </c>
      <c r="K13" s="18" t="n">
        <v>22.4584412627914</v>
      </c>
      <c r="L13" s="18" t="n">
        <v>21.5814961470256</v>
      </c>
      <c r="M13" s="18" t="n">
        <v>30.11948412195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948.7610053602</v>
      </c>
      <c r="C14" s="18" t="n">
        <v>40123.9232463159</v>
      </c>
      <c r="D14" s="18" t="n">
        <v>39266.4450561775</v>
      </c>
      <c r="E14" s="18" t="n">
        <v>46907.7743640789</v>
      </c>
      <c r="F14" s="18" t="n">
        <v>48486.2635703281</v>
      </c>
      <c r="G14" s="18" t="n">
        <v>37572.572338077</v>
      </c>
      <c r="H14" s="18" t="n">
        <v>32327.7670588235</v>
      </c>
      <c r="I14" s="18" t="n">
        <v>36750.3308695652</v>
      </c>
      <c r="J14" s="18" t="n">
        <v>33176.3608330682</v>
      </c>
      <c r="K14" s="18" t="n">
        <v>42871.3839798026</v>
      </c>
      <c r="L14" s="18" t="n">
        <v>49290.23</v>
      </c>
      <c r="M14" s="18" t="n">
        <v>45924.60108245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370.0918212314</v>
      </c>
      <c r="C15" s="18" t="n">
        <v>30716.933847947</v>
      </c>
      <c r="D15" s="18" t="n">
        <v>27318.7005158949</v>
      </c>
      <c r="E15" s="18" t="n">
        <v>29050.5639594271</v>
      </c>
      <c r="F15" s="18" t="n">
        <v>28049.4678308911</v>
      </c>
      <c r="G15" s="18" t="n">
        <v>28087.3715851303</v>
      </c>
      <c r="H15" s="18" t="n">
        <v>23060.6823529412</v>
      </c>
      <c r="I15" s="18" t="n">
        <v>26650.1291304348</v>
      </c>
      <c r="J15" s="18" t="n">
        <v>23032.0742272583</v>
      </c>
      <c r="K15" s="18" t="n">
        <v>26327.177415653</v>
      </c>
      <c r="L15" s="18" t="n">
        <v>35609.86</v>
      </c>
      <c r="M15" s="18" t="n">
        <v>30431.21999363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3840258338673</v>
      </c>
      <c r="C16" s="18" t="n">
        <v>76.5551605195221</v>
      </c>
      <c r="D16" s="18" t="n">
        <v>69.5726350496224</v>
      </c>
      <c r="E16" s="18" t="n">
        <v>61.9312349674673</v>
      </c>
      <c r="F16" s="18" t="n">
        <v>57.8503389732352</v>
      </c>
      <c r="G16" s="18" t="n">
        <v>74.7549870485333</v>
      </c>
      <c r="H16" s="18" t="n">
        <v>71.3339783443132</v>
      </c>
      <c r="I16" s="18" t="n">
        <v>72.5167052917749</v>
      </c>
      <c r="J16" s="18" t="n">
        <v>69.4231484373695</v>
      </c>
      <c r="K16" s="18" t="n">
        <v>61.4096746399793</v>
      </c>
      <c r="L16" s="18" t="n">
        <v>72.2452705130408</v>
      </c>
      <c r="M16" s="18" t="n">
        <v>66.263438933292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0636550061123</v>
      </c>
      <c r="C17" s="18" t="n">
        <v>21.167878100543</v>
      </c>
      <c r="D17" s="18" t="n">
        <v>22.7549643578543</v>
      </c>
      <c r="E17" s="18" t="n">
        <v>24.6586818585856</v>
      </c>
      <c r="F17" s="18" t="n">
        <v>22.416616996201</v>
      </c>
      <c r="G17" s="18" t="n">
        <v>20.0518477060169</v>
      </c>
      <c r="H17" s="18" t="n">
        <v>17.7673259022533</v>
      </c>
      <c r="I17" s="18" t="n">
        <v>18.9991196495745</v>
      </c>
      <c r="J17" s="18" t="n">
        <v>21.4458178518013</v>
      </c>
      <c r="K17" s="18" t="n">
        <v>19.9944551965128</v>
      </c>
      <c r="L17" s="18" t="n">
        <v>15.8868890050474</v>
      </c>
      <c r="M17" s="18" t="n">
        <v>19.63101948855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578.6691841288</v>
      </c>
      <c r="C18" s="18" t="n">
        <v>9406.98939836893</v>
      </c>
      <c r="D18" s="18" t="n">
        <v>11947.7445402826</v>
      </c>
      <c r="E18" s="18" t="n">
        <v>17857.2104046518</v>
      </c>
      <c r="F18" s="18" t="n">
        <v>20436.795739437</v>
      </c>
      <c r="G18" s="18" t="n">
        <v>9485.20075294674</v>
      </c>
      <c r="H18" s="18" t="n">
        <v>9267.08470588235</v>
      </c>
      <c r="I18" s="18" t="n">
        <v>10100.2017391304</v>
      </c>
      <c r="J18" s="18" t="n">
        <v>10144.2866058099</v>
      </c>
      <c r="K18" s="18" t="n">
        <v>16544.2065641496</v>
      </c>
      <c r="L18" s="18" t="n">
        <v>13680.37</v>
      </c>
      <c r="M18" s="18" t="n">
        <v>15493.38108882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6159741661327</v>
      </c>
      <c r="C19" s="18" t="n">
        <v>23.4448394804779</v>
      </c>
      <c r="D19" s="18" t="n">
        <v>30.4273649503776</v>
      </c>
      <c r="E19" s="18" t="n">
        <v>38.0687650325327</v>
      </c>
      <c r="F19" s="18" t="n">
        <v>42.1496610267648</v>
      </c>
      <c r="G19" s="18" t="n">
        <v>25.2450129514667</v>
      </c>
      <c r="H19" s="18" t="n">
        <v>28.6660216556868</v>
      </c>
      <c r="I19" s="18" t="n">
        <v>27.4832947082251</v>
      </c>
      <c r="J19" s="18" t="n">
        <v>30.5768515626305</v>
      </c>
      <c r="K19" s="18" t="n">
        <v>38.5903253600208</v>
      </c>
      <c r="L19" s="18" t="n">
        <v>27.7547294869592</v>
      </c>
      <c r="M19" s="18" t="n">
        <v>33.736561066707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597.831046322</v>
      </c>
      <c r="C10" s="18" t="n">
        <v>186644.375655557</v>
      </c>
      <c r="D10" s="18" t="n">
        <v>171895.466974922</v>
      </c>
      <c r="E10" s="18" t="n">
        <v>135587.337769824</v>
      </c>
      <c r="F10" s="18" t="n">
        <v>131572.244940819</v>
      </c>
      <c r="G10" s="18" t="n">
        <v>176629.097840269</v>
      </c>
      <c r="H10" s="18" t="n">
        <v>162706.083266938</v>
      </c>
      <c r="I10" s="18" t="n">
        <v>141190.396077814</v>
      </c>
      <c r="J10" s="18" t="n">
        <v>137702.369565806</v>
      </c>
      <c r="K10" s="18" t="n">
        <v>151049.98565457</v>
      </c>
      <c r="L10" s="18" t="n">
        <v>134614.280683381</v>
      </c>
      <c r="M10" s="18" t="n">
        <v>153738.7135621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3812445151446</v>
      </c>
      <c r="C11" s="18" t="n">
        <v>73.6486641676058</v>
      </c>
      <c r="D11" s="18" t="n">
        <v>72.2737196539904</v>
      </c>
      <c r="E11" s="18" t="n">
        <v>69.9661289452565</v>
      </c>
      <c r="F11" s="18" t="n">
        <v>69.5926859223406</v>
      </c>
      <c r="G11" s="18" t="n">
        <v>71.4993723376844</v>
      </c>
      <c r="H11" s="18" t="n">
        <v>72.142067706623</v>
      </c>
      <c r="I11" s="18" t="n">
        <v>71.0999326991952</v>
      </c>
      <c r="J11" s="18" t="n">
        <v>70.5371159607171</v>
      </c>
      <c r="K11" s="18" t="n">
        <v>72.6546008111039</v>
      </c>
      <c r="L11" s="18" t="n">
        <v>69.7739229899667</v>
      </c>
      <c r="M11" s="18" t="n">
        <v>71.69341646816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2033486753868</v>
      </c>
      <c r="C12" s="18" t="n">
        <v>61.8678770686511</v>
      </c>
      <c r="D12" s="18" t="n">
        <v>59.4131019434595</v>
      </c>
      <c r="E12" s="18" t="n">
        <v>56.2874899801947</v>
      </c>
      <c r="F12" s="18" t="n">
        <v>57.0166095290026</v>
      </c>
      <c r="G12" s="18" t="n">
        <v>60.3540578281721</v>
      </c>
      <c r="H12" s="18" t="n">
        <v>58.1367251483246</v>
      </c>
      <c r="I12" s="18" t="n">
        <v>58.3650947609611</v>
      </c>
      <c r="J12" s="18" t="n">
        <v>55.8531295685986</v>
      </c>
      <c r="K12" s="18" t="n">
        <v>60.3600252071212</v>
      </c>
      <c r="L12" s="18" t="n">
        <v>57.1049199897922</v>
      </c>
      <c r="M12" s="18" t="n">
        <v>58.22000935370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1778958421998</v>
      </c>
      <c r="C13" s="18" t="n">
        <v>11.7807871012743</v>
      </c>
      <c r="D13" s="18" t="n">
        <v>12.8606177124643</v>
      </c>
      <c r="E13" s="18" t="n">
        <v>13.6786389670832</v>
      </c>
      <c r="F13" s="18" t="n">
        <v>12.5760763965653</v>
      </c>
      <c r="G13" s="18" t="n">
        <v>11.1453145102314</v>
      </c>
      <c r="H13" s="18" t="n">
        <v>14.0053425582984</v>
      </c>
      <c r="I13" s="18" t="n">
        <v>12.7348379382341</v>
      </c>
      <c r="J13" s="18" t="n">
        <v>14.683986395696</v>
      </c>
      <c r="K13" s="18" t="n">
        <v>12.2945756120288</v>
      </c>
      <c r="L13" s="18" t="n">
        <v>12.6690030001745</v>
      </c>
      <c r="M13" s="18" t="n">
        <v>13.47340711984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012.2476037128</v>
      </c>
      <c r="C14" s="18" t="n">
        <v>49183.2862450957</v>
      </c>
      <c r="D14" s="18" t="n">
        <v>47660.2190775433</v>
      </c>
      <c r="E14" s="18" t="n">
        <v>40722.1261958724</v>
      </c>
      <c r="F14" s="18" t="n">
        <v>40007.5857632005</v>
      </c>
      <c r="G14" s="18" t="n">
        <v>50340.4015276537</v>
      </c>
      <c r="H14" s="18" t="n">
        <v>45326.5505206617</v>
      </c>
      <c r="I14" s="18" t="n">
        <v>40804.1194989618</v>
      </c>
      <c r="J14" s="18" t="n">
        <v>40571.0894645184</v>
      </c>
      <c r="K14" s="18" t="n">
        <v>41305.2215459358</v>
      </c>
      <c r="L14" s="18" t="n">
        <v>40688.6161346599</v>
      </c>
      <c r="M14" s="18" t="n">
        <v>43518.17737856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280.2233585002</v>
      </c>
      <c r="C15" s="18" t="n">
        <v>32416.8874148865</v>
      </c>
      <c r="D15" s="18" t="n">
        <v>33175.791419993</v>
      </c>
      <c r="E15" s="18" t="n">
        <v>29878.6194568578</v>
      </c>
      <c r="F15" s="18" t="n">
        <v>29449.3978513153</v>
      </c>
      <c r="G15" s="18" t="n">
        <v>30040.2421039629</v>
      </c>
      <c r="H15" s="18" t="n">
        <v>30675.573145008</v>
      </c>
      <c r="I15" s="18" t="n">
        <v>30121.5884832879</v>
      </c>
      <c r="J15" s="18" t="n">
        <v>29023.2981887869</v>
      </c>
      <c r="K15" s="18" t="n">
        <v>29559.2717010576</v>
      </c>
      <c r="L15" s="18" t="n">
        <v>28578.8785938108</v>
      </c>
      <c r="M15" s="18" t="n">
        <v>29770.92129950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823850986496</v>
      </c>
      <c r="C16" s="18" t="n">
        <v>65.9103729940758</v>
      </c>
      <c r="D16" s="18" t="n">
        <v>69.6089780158499</v>
      </c>
      <c r="E16" s="18" t="n">
        <v>73.3719534022913</v>
      </c>
      <c r="F16" s="18" t="n">
        <v>73.60953501574</v>
      </c>
      <c r="G16" s="18" t="n">
        <v>59.6742202929406</v>
      </c>
      <c r="H16" s="18" t="n">
        <v>67.6768313331605</v>
      </c>
      <c r="I16" s="18" t="n">
        <v>73.8199692902437</v>
      </c>
      <c r="J16" s="18" t="n">
        <v>71.53689627726</v>
      </c>
      <c r="K16" s="18" t="n">
        <v>71.5630387508867</v>
      </c>
      <c r="L16" s="18" t="n">
        <v>70.2380206277558</v>
      </c>
      <c r="M16" s="18" t="n">
        <v>68.4103128688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345618269408</v>
      </c>
      <c r="C17" s="18" t="n">
        <v>25.9628296205318</v>
      </c>
      <c r="D17" s="18" t="n">
        <v>25.0946965511503</v>
      </c>
      <c r="E17" s="18" t="n">
        <v>24.2516185210862</v>
      </c>
      <c r="F17" s="18" t="n">
        <v>24.4990342611267</v>
      </c>
      <c r="G17" s="18" t="n">
        <v>24.8972963903913</v>
      </c>
      <c r="H17" s="18" t="n">
        <v>20.7738365060153</v>
      </c>
      <c r="I17" s="18" t="n">
        <v>23.8165766671436</v>
      </c>
      <c r="J17" s="18" t="n">
        <v>21.86654579915</v>
      </c>
      <c r="K17" s="18" t="n">
        <v>22.0427765433859</v>
      </c>
      <c r="L17" s="18" t="n">
        <v>22.1132379237522</v>
      </c>
      <c r="M17" s="18" t="n">
        <v>21.99877247804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32.0242452126</v>
      </c>
      <c r="C18" s="18" t="n">
        <v>16766.3988302091</v>
      </c>
      <c r="D18" s="18" t="n">
        <v>14484.4276575503</v>
      </c>
      <c r="E18" s="18" t="n">
        <v>10843.5067390146</v>
      </c>
      <c r="F18" s="18" t="n">
        <v>10558.1879118852</v>
      </c>
      <c r="G18" s="18" t="n">
        <v>20300.1594236908</v>
      </c>
      <c r="H18" s="18" t="n">
        <v>14650.9773756537</v>
      </c>
      <c r="I18" s="18" t="n">
        <v>10682.5310156739</v>
      </c>
      <c r="J18" s="18" t="n">
        <v>11547.7912757315</v>
      </c>
      <c r="K18" s="18" t="n">
        <v>11745.9498448781</v>
      </c>
      <c r="L18" s="18" t="n">
        <v>12109.7375408491</v>
      </c>
      <c r="M18" s="18" t="n">
        <v>13747.25607906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176149013504</v>
      </c>
      <c r="C19" s="18" t="n">
        <v>34.0896270059242</v>
      </c>
      <c r="D19" s="18" t="n">
        <v>30.3910219841501</v>
      </c>
      <c r="E19" s="18" t="n">
        <v>26.6280465977087</v>
      </c>
      <c r="F19" s="18" t="n">
        <v>26.39046498426</v>
      </c>
      <c r="G19" s="18" t="n">
        <v>40.3257797070594</v>
      </c>
      <c r="H19" s="18" t="n">
        <v>32.3231686668395</v>
      </c>
      <c r="I19" s="18" t="n">
        <v>26.1800307097563</v>
      </c>
      <c r="J19" s="18" t="n">
        <v>28.46310372274</v>
      </c>
      <c r="K19" s="18" t="n">
        <v>28.4369612491133</v>
      </c>
      <c r="L19" s="18" t="n">
        <v>29.7619793722442</v>
      </c>
      <c r="M19" s="18" t="n">
        <v>31.58968713113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9544.840099836</v>
      </c>
      <c r="C10" s="18" t="n">
        <v>853297.641034973</v>
      </c>
      <c r="D10" s="18" t="n">
        <v>601078.798800964</v>
      </c>
      <c r="E10" s="18" t="n">
        <v>451425.004015539</v>
      </c>
      <c r="F10" s="18" t="n">
        <v>438573.418780659</v>
      </c>
      <c r="G10" s="18" t="n">
        <v>644785.400987783</v>
      </c>
      <c r="H10" s="18" t="n">
        <v>350065.425756971</v>
      </c>
      <c r="I10" s="18" t="n">
        <v>402634.047258272</v>
      </c>
      <c r="J10" s="18" t="n">
        <v>344631.147986831</v>
      </c>
      <c r="K10" s="18" t="n">
        <v>242353.289283201</v>
      </c>
      <c r="L10" s="18" t="n">
        <v>300517.193398982</v>
      </c>
      <c r="M10" s="18" t="n">
        <v>296043.1151840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.6358812541951</v>
      </c>
      <c r="C11" s="18" t="n">
        <v>90.8623563116407</v>
      </c>
      <c r="D11" s="18" t="n">
        <v>87.7211602354319</v>
      </c>
      <c r="E11" s="18" t="n">
        <v>86.0460065581825</v>
      </c>
      <c r="F11" s="18" t="n">
        <v>87.603289518876</v>
      </c>
      <c r="G11" s="18" t="n">
        <v>88.9850402234957</v>
      </c>
      <c r="H11" s="18" t="n">
        <v>84.0229776939532</v>
      </c>
      <c r="I11" s="18" t="n">
        <v>87.365198378558</v>
      </c>
      <c r="J11" s="18" t="n">
        <v>85.0821487835432</v>
      </c>
      <c r="K11" s="18" t="n">
        <v>82.4176578784442</v>
      </c>
      <c r="L11" s="18" t="n">
        <v>83.3501460677276</v>
      </c>
      <c r="M11" s="18" t="n">
        <v>79.64183548389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.5882243040738</v>
      </c>
      <c r="C12" s="18" t="n">
        <v>81.0521210817843</v>
      </c>
      <c r="D12" s="18" t="n">
        <v>74.3465769752322</v>
      </c>
      <c r="E12" s="18" t="n">
        <v>76.5540268717671</v>
      </c>
      <c r="F12" s="18" t="n">
        <v>78.5756120128482</v>
      </c>
      <c r="G12" s="18" t="n">
        <v>79.7892409993509</v>
      </c>
      <c r="H12" s="18" t="n">
        <v>68.5360952556065</v>
      </c>
      <c r="I12" s="18" t="n">
        <v>76.5278058167885</v>
      </c>
      <c r="J12" s="18" t="n">
        <v>72.0975826525679</v>
      </c>
      <c r="K12" s="18" t="n">
        <v>69.6107172613102</v>
      </c>
      <c r="L12" s="18" t="n">
        <v>72.1347302992518</v>
      </c>
      <c r="M12" s="18" t="n">
        <v>62.6105982373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0476569502914</v>
      </c>
      <c r="C13" s="18" t="n">
        <v>9.81023522995869</v>
      </c>
      <c r="D13" s="18" t="n">
        <v>13.3745832609113</v>
      </c>
      <c r="E13" s="18" t="n">
        <v>9.49197968694912</v>
      </c>
      <c r="F13" s="18" t="n">
        <v>9.02767750619836</v>
      </c>
      <c r="G13" s="18" t="n">
        <v>9.1957992235459</v>
      </c>
      <c r="H13" s="18" t="n">
        <v>15.4868824539624</v>
      </c>
      <c r="I13" s="18" t="n">
        <v>10.8373925532998</v>
      </c>
      <c r="J13" s="18" t="n">
        <v>12.984566138702</v>
      </c>
      <c r="K13" s="18" t="n">
        <v>12.8069406130412</v>
      </c>
      <c r="L13" s="18" t="n">
        <v>11.2154157684758</v>
      </c>
      <c r="M13" s="18" t="n">
        <v>17.03123725646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428.834163173</v>
      </c>
      <c r="C14" s="18" t="n">
        <v>77971.298045807</v>
      </c>
      <c r="D14" s="18" t="n">
        <v>73805.5025629502</v>
      </c>
      <c r="E14" s="18" t="n">
        <v>62991.8154568598</v>
      </c>
      <c r="F14" s="18" t="n">
        <v>54368.6769790177</v>
      </c>
      <c r="G14" s="18" t="n">
        <v>71022.8525539223</v>
      </c>
      <c r="H14" s="18" t="n">
        <v>55930.0311589489</v>
      </c>
      <c r="I14" s="18" t="n">
        <v>50872.0131542004</v>
      </c>
      <c r="J14" s="18" t="n">
        <v>51411.5618844903</v>
      </c>
      <c r="K14" s="18" t="n">
        <v>42611.3844894137</v>
      </c>
      <c r="L14" s="18" t="n">
        <v>50035.6737766539</v>
      </c>
      <c r="M14" s="18" t="n">
        <v>60268.94440825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887.3774450586</v>
      </c>
      <c r="C15" s="18" t="n">
        <v>42153.3821937697</v>
      </c>
      <c r="D15" s="18" t="n">
        <v>43372.0616825232</v>
      </c>
      <c r="E15" s="18" t="n">
        <v>36606.5634663323</v>
      </c>
      <c r="F15" s="18" t="n">
        <v>32980.03860173</v>
      </c>
      <c r="G15" s="18" t="n">
        <v>44948.4495429974</v>
      </c>
      <c r="H15" s="18" t="n">
        <v>33130.9623195378</v>
      </c>
      <c r="I15" s="18" t="n">
        <v>32504.3775682917</v>
      </c>
      <c r="J15" s="18" t="n">
        <v>29907.534197817</v>
      </c>
      <c r="K15" s="18" t="n">
        <v>27871.4754413816</v>
      </c>
      <c r="L15" s="18" t="n">
        <v>29798.0339877545</v>
      </c>
      <c r="M15" s="18" t="n">
        <v>34043.30865601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6350102468621</v>
      </c>
      <c r="C16" s="18" t="n">
        <v>54.0626913367598</v>
      </c>
      <c r="D16" s="18" t="n">
        <v>58.7653497048275</v>
      </c>
      <c r="E16" s="18" t="n">
        <v>58.1132059789616</v>
      </c>
      <c r="F16" s="18" t="n">
        <v>60.6599984297169</v>
      </c>
      <c r="G16" s="18" t="n">
        <v>63.2873053203142</v>
      </c>
      <c r="H16" s="18" t="n">
        <v>59.2364453103594</v>
      </c>
      <c r="I16" s="18" t="n">
        <v>63.8944196483168</v>
      </c>
      <c r="J16" s="18" t="n">
        <v>58.1727788488748</v>
      </c>
      <c r="K16" s="18" t="n">
        <v>65.408518815684</v>
      </c>
      <c r="L16" s="18" t="n">
        <v>59.5535779547311</v>
      </c>
      <c r="M16" s="18" t="n">
        <v>56.48565607091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688442480017</v>
      </c>
      <c r="C17" s="18" t="n">
        <v>23.2558865539632</v>
      </c>
      <c r="D17" s="18" t="n">
        <v>24.1986766210511</v>
      </c>
      <c r="E17" s="18" t="n">
        <v>23.533077813431</v>
      </c>
      <c r="F17" s="18" t="n">
        <v>23.8254063956535</v>
      </c>
      <c r="G17" s="18" t="n">
        <v>25.7138720070759</v>
      </c>
      <c r="H17" s="18" t="n">
        <v>16.3442816803238</v>
      </c>
      <c r="I17" s="18" t="n">
        <v>22.599115898568</v>
      </c>
      <c r="J17" s="18" t="n">
        <v>20.5448622802057</v>
      </c>
      <c r="K17" s="18" t="n">
        <v>21.0292278848632</v>
      </c>
      <c r="L17" s="18" t="n">
        <v>20.4154940579048</v>
      </c>
      <c r="M17" s="18" t="n">
        <v>17.65776007768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541.4567181145</v>
      </c>
      <c r="C18" s="18" t="n">
        <v>35817.9158520373</v>
      </c>
      <c r="D18" s="18" t="n">
        <v>30433.4408804271</v>
      </c>
      <c r="E18" s="18" t="n">
        <v>26385.2519905275</v>
      </c>
      <c r="F18" s="18" t="n">
        <v>21388.6383772877</v>
      </c>
      <c r="G18" s="18" t="n">
        <v>26074.4030109249</v>
      </c>
      <c r="H18" s="18" t="n">
        <v>22799.0688394111</v>
      </c>
      <c r="I18" s="18" t="n">
        <v>18367.6355859087</v>
      </c>
      <c r="J18" s="18" t="n">
        <v>21504.0276866734</v>
      </c>
      <c r="K18" s="18" t="n">
        <v>14739.9090480321</v>
      </c>
      <c r="L18" s="18" t="n">
        <v>20237.6397888994</v>
      </c>
      <c r="M18" s="18" t="n">
        <v>26225.63575223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3649897531379</v>
      </c>
      <c r="C19" s="18" t="n">
        <v>45.9373086632402</v>
      </c>
      <c r="D19" s="18" t="n">
        <v>41.2346502951725</v>
      </c>
      <c r="E19" s="18" t="n">
        <v>41.8867940210384</v>
      </c>
      <c r="F19" s="18" t="n">
        <v>39.3400015702831</v>
      </c>
      <c r="G19" s="18" t="n">
        <v>36.7126946796858</v>
      </c>
      <c r="H19" s="18" t="n">
        <v>40.7635546896406</v>
      </c>
      <c r="I19" s="18" t="n">
        <v>36.1055803516832</v>
      </c>
      <c r="J19" s="18" t="n">
        <v>41.8272211511252</v>
      </c>
      <c r="K19" s="18" t="n">
        <v>34.591481184316</v>
      </c>
      <c r="L19" s="18" t="n">
        <v>40.4464220452689</v>
      </c>
      <c r="M19" s="18" t="n">
        <v>43.514343929087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8445.114217538</v>
      </c>
      <c r="C10" s="18" t="n">
        <v>729288.30958387</v>
      </c>
      <c r="D10" s="18" t="n">
        <v>762783.4707558</v>
      </c>
      <c r="E10" s="18" t="n">
        <v>495338.038567567</v>
      </c>
      <c r="F10" s="18" t="n">
        <v>401926.075844381</v>
      </c>
      <c r="G10" s="18" t="n">
        <v>462308.173902617</v>
      </c>
      <c r="H10" s="18" t="n">
        <v>197635.839439326</v>
      </c>
      <c r="I10" s="18" t="n">
        <v>253919.063866586</v>
      </c>
      <c r="J10" s="18" t="n">
        <v>1812268.10530007</v>
      </c>
      <c r="K10" s="18" t="n">
        <v>216118.259166579</v>
      </c>
      <c r="L10" s="18" t="n">
        <v>235405.803925812</v>
      </c>
      <c r="M10" s="18" t="n">
        <v>227999.1224330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.3943415093967</v>
      </c>
      <c r="C11" s="18" t="n">
        <v>92.2776053287772</v>
      </c>
      <c r="D11" s="18" t="n">
        <v>92.3361355034352</v>
      </c>
      <c r="E11" s="18" t="n">
        <v>91.2972749880463</v>
      </c>
      <c r="F11" s="18" t="n">
        <v>88.8140956555106</v>
      </c>
      <c r="G11" s="18" t="n">
        <v>85.4234717453893</v>
      </c>
      <c r="H11" s="18" t="n">
        <v>77.0593965802394</v>
      </c>
      <c r="I11" s="18" t="n">
        <v>83.0822606172088</v>
      </c>
      <c r="J11" s="18" t="n">
        <v>96.6284769160508</v>
      </c>
      <c r="K11" s="18" t="n">
        <v>83.4829361042924</v>
      </c>
      <c r="L11" s="18" t="n">
        <v>85.3947220991124</v>
      </c>
      <c r="M11" s="18" t="n">
        <v>85.73148597815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3.2567113299688</v>
      </c>
      <c r="C12" s="18" t="n">
        <v>84.6846842089321</v>
      </c>
      <c r="D12" s="18" t="n">
        <v>81.982238902876</v>
      </c>
      <c r="E12" s="18" t="n">
        <v>82.8463889392735</v>
      </c>
      <c r="F12" s="18" t="n">
        <v>81.1531029808072</v>
      </c>
      <c r="G12" s="18" t="n">
        <v>78.0639000767471</v>
      </c>
      <c r="H12" s="18" t="n">
        <v>65.922620273261</v>
      </c>
      <c r="I12" s="18" t="n">
        <v>74.0393810047579</v>
      </c>
      <c r="J12" s="18" t="n">
        <v>86.160031289186</v>
      </c>
      <c r="K12" s="18" t="n">
        <v>73.0752116429801</v>
      </c>
      <c r="L12" s="18" t="n">
        <v>76.9623212880393</v>
      </c>
      <c r="M12" s="18" t="n">
        <v>76.66124410906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.13763018087317</v>
      </c>
      <c r="C13" s="18" t="n">
        <v>7.59292112122412</v>
      </c>
      <c r="D13" s="18" t="n">
        <v>10.3538965997867</v>
      </c>
      <c r="E13" s="18" t="n">
        <v>8.45088605034031</v>
      </c>
      <c r="F13" s="18" t="n">
        <v>7.66099267470345</v>
      </c>
      <c r="G13" s="18" t="n">
        <v>7.35957167805187</v>
      </c>
      <c r="H13" s="18" t="n">
        <v>11.1367762851829</v>
      </c>
      <c r="I13" s="18" t="n">
        <v>9.04287958476227</v>
      </c>
      <c r="J13" s="18" t="n">
        <v>10.468445627671</v>
      </c>
      <c r="K13" s="18" t="n">
        <v>10.4077244678835</v>
      </c>
      <c r="L13" s="18" t="n">
        <v>8.43240085945369</v>
      </c>
      <c r="M13" s="18" t="n">
        <v>9.070241893220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360.7086441667</v>
      </c>
      <c r="C14" s="18" t="n">
        <v>56318.5215764657</v>
      </c>
      <c r="D14" s="18" t="n">
        <v>58458.6916205601</v>
      </c>
      <c r="E14" s="18" t="n">
        <v>43107.9073890805</v>
      </c>
      <c r="F14" s="18" t="n">
        <v>44959.0663864324</v>
      </c>
      <c r="G14" s="18" t="n">
        <v>67388.4815841332</v>
      </c>
      <c r="H14" s="18" t="n">
        <v>45338.8541841662</v>
      </c>
      <c r="I14" s="18" t="n">
        <v>42957.3654681722</v>
      </c>
      <c r="J14" s="18" t="n">
        <v>61101.0374694086</v>
      </c>
      <c r="K14" s="18" t="n">
        <v>35696.3909284312</v>
      </c>
      <c r="L14" s="18" t="n">
        <v>34381.6719151287</v>
      </c>
      <c r="M14" s="18" t="n">
        <v>32532.0866990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30.2204570683</v>
      </c>
      <c r="C15" s="18" t="n">
        <v>31883.0836360725</v>
      </c>
      <c r="D15" s="18" t="n">
        <v>32070.7852107219</v>
      </c>
      <c r="E15" s="18" t="n">
        <v>31178.4497700812</v>
      </c>
      <c r="F15" s="18" t="n">
        <v>28716.1164063756</v>
      </c>
      <c r="G15" s="18" t="n">
        <v>27851.536137339</v>
      </c>
      <c r="H15" s="18" t="n">
        <v>26173.9414772409</v>
      </c>
      <c r="I15" s="18" t="n">
        <v>32526.5080782373</v>
      </c>
      <c r="J15" s="18" t="n">
        <v>35979.6114840925</v>
      </c>
      <c r="K15" s="18" t="n">
        <v>26459.360661465</v>
      </c>
      <c r="L15" s="18" t="n">
        <v>25776.8058220914</v>
      </c>
      <c r="M15" s="18" t="n">
        <v>24892.99519851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6894663055555</v>
      </c>
      <c r="C16" s="18" t="n">
        <v>56.6120749330816</v>
      </c>
      <c r="D16" s="18" t="n">
        <v>54.8605935604665</v>
      </c>
      <c r="E16" s="18" t="n">
        <v>72.3265211847859</v>
      </c>
      <c r="F16" s="18" t="n">
        <v>63.871691995458</v>
      </c>
      <c r="G16" s="18" t="n">
        <v>41.3298170289931</v>
      </c>
      <c r="H16" s="18" t="n">
        <v>57.7296050996844</v>
      </c>
      <c r="I16" s="18" t="n">
        <v>75.7181166110774</v>
      </c>
      <c r="J16" s="18" t="n">
        <v>58.8854346411161</v>
      </c>
      <c r="K16" s="18" t="n">
        <v>74.1233496532301</v>
      </c>
      <c r="L16" s="18" t="n">
        <v>74.97251991038</v>
      </c>
      <c r="M16" s="18" t="n">
        <v>76.51828617333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6269721381179</v>
      </c>
      <c r="C17" s="18" t="n">
        <v>26.1848524632248</v>
      </c>
      <c r="D17" s="18" t="n">
        <v>26.064427067158</v>
      </c>
      <c r="E17" s="18" t="n">
        <v>24.4312126178535</v>
      </c>
      <c r="F17" s="18" t="n">
        <v>25.8565306494567</v>
      </c>
      <c r="G17" s="18" t="n">
        <v>24.9877802451466</v>
      </c>
      <c r="H17" s="18" t="n">
        <v>22.6261256452226</v>
      </c>
      <c r="I17" s="18" t="n">
        <v>21.7059172619807</v>
      </c>
      <c r="J17" s="18" t="n">
        <v>23.8260681863383</v>
      </c>
      <c r="K17" s="18" t="n">
        <v>22.3448537081381</v>
      </c>
      <c r="L17" s="18" t="n">
        <v>21.1549684593669</v>
      </c>
      <c r="M17" s="18" t="n">
        <v>23.1442632350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630.4881870984</v>
      </c>
      <c r="C18" s="18" t="n">
        <v>24435.4379403932</v>
      </c>
      <c r="D18" s="18" t="n">
        <v>26387.9064098382</v>
      </c>
      <c r="E18" s="18" t="n">
        <v>11929.4576189993</v>
      </c>
      <c r="F18" s="18" t="n">
        <v>16242.9499800568</v>
      </c>
      <c r="G18" s="18" t="n">
        <v>39536.9454467943</v>
      </c>
      <c r="H18" s="18" t="n">
        <v>19164.9127069253</v>
      </c>
      <c r="I18" s="18" t="n">
        <v>10430.8573899349</v>
      </c>
      <c r="J18" s="18" t="n">
        <v>25121.4259853161</v>
      </c>
      <c r="K18" s="18" t="n">
        <v>9237.03026696623</v>
      </c>
      <c r="L18" s="18" t="n">
        <v>8604.8660930373</v>
      </c>
      <c r="M18" s="18" t="n">
        <v>7639.091500508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3105336944446</v>
      </c>
      <c r="C19" s="18" t="n">
        <v>43.3879250669184</v>
      </c>
      <c r="D19" s="18" t="n">
        <v>45.1394064395335</v>
      </c>
      <c r="E19" s="18" t="n">
        <v>27.6734788152141</v>
      </c>
      <c r="F19" s="18" t="n">
        <v>36.128308004542</v>
      </c>
      <c r="G19" s="18" t="n">
        <v>58.6701829710069</v>
      </c>
      <c r="H19" s="18" t="n">
        <v>42.2703949003156</v>
      </c>
      <c r="I19" s="18" t="n">
        <v>24.2818833889227</v>
      </c>
      <c r="J19" s="18" t="n">
        <v>41.1145653588839</v>
      </c>
      <c r="K19" s="18" t="n">
        <v>25.8766503467699</v>
      </c>
      <c r="L19" s="18" t="n">
        <v>25.02748008962</v>
      </c>
      <c r="M19" s="18" t="n">
        <v>23.481713826666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3030.802022031</v>
      </c>
      <c r="C10" s="18" t="n">
        <v>162010.645918018</v>
      </c>
      <c r="D10" s="18" t="n">
        <v>173270.852090625</v>
      </c>
      <c r="E10" s="18" t="n">
        <v>155681.280419987</v>
      </c>
      <c r="F10" s="18" t="n">
        <v>169977.463281514</v>
      </c>
      <c r="G10" s="18" t="n">
        <v>156911.944864366</v>
      </c>
      <c r="H10" s="18" t="n">
        <v>165871.757008975</v>
      </c>
      <c r="I10" s="18" t="n">
        <v>161749.619654594</v>
      </c>
      <c r="J10" s="18" t="n">
        <v>170500.948947758</v>
      </c>
      <c r="K10" s="18" t="n">
        <v>152899.054217483</v>
      </c>
      <c r="L10" s="18" t="n">
        <v>167343.421078893</v>
      </c>
      <c r="M10" s="18" t="n">
        <v>156315.8161187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9159998574517</v>
      </c>
      <c r="C11" s="18" t="n">
        <v>79.4086486037553</v>
      </c>
      <c r="D11" s="18" t="n">
        <v>80.1359166199371</v>
      </c>
      <c r="E11" s="18" t="n">
        <v>80.2112198677933</v>
      </c>
      <c r="F11" s="18" t="n">
        <v>81.1221258430575</v>
      </c>
      <c r="G11" s="18" t="n">
        <v>80.0172427201963</v>
      </c>
      <c r="H11" s="18" t="n">
        <v>80.35526701127</v>
      </c>
      <c r="I11" s="18" t="n">
        <v>80.4586869575751</v>
      </c>
      <c r="J11" s="18" t="n">
        <v>79.8552082395005</v>
      </c>
      <c r="K11" s="18" t="n">
        <v>79.6756052087969</v>
      </c>
      <c r="L11" s="18" t="n">
        <v>80.1427415545315</v>
      </c>
      <c r="M11" s="18" t="n">
        <v>80.80399094166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.3777483413495</v>
      </c>
      <c r="C12" s="18" t="n">
        <v>66.5895310822769</v>
      </c>
      <c r="D12" s="18" t="n">
        <v>67.5756795112463</v>
      </c>
      <c r="E12" s="18" t="n">
        <v>67.8750634398767</v>
      </c>
      <c r="F12" s="18" t="n">
        <v>69.3372591692931</v>
      </c>
      <c r="G12" s="18" t="n">
        <v>67.4189602783355</v>
      </c>
      <c r="H12" s="18" t="n">
        <v>68.059076505807</v>
      </c>
      <c r="I12" s="18" t="n">
        <v>68.5611046631241</v>
      </c>
      <c r="J12" s="18" t="n">
        <v>67.7026810985973</v>
      </c>
      <c r="K12" s="18" t="n">
        <v>66.6719403156371</v>
      </c>
      <c r="L12" s="18" t="n">
        <v>67.9999748381023</v>
      </c>
      <c r="M12" s="18" t="n">
        <v>68.63906652761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538251526317</v>
      </c>
      <c r="C13" s="18" t="n">
        <v>12.8191175312742</v>
      </c>
      <c r="D13" s="18" t="n">
        <v>12.560237116103</v>
      </c>
      <c r="E13" s="18" t="n">
        <v>12.3361564323693</v>
      </c>
      <c r="F13" s="18" t="n">
        <v>11.7848666880195</v>
      </c>
      <c r="G13" s="18" t="n">
        <v>12.5982824528265</v>
      </c>
      <c r="H13" s="18" t="n">
        <v>12.2961905225247</v>
      </c>
      <c r="I13" s="18" t="n">
        <v>11.8975823227519</v>
      </c>
      <c r="J13" s="18" t="n">
        <v>12.1525271747993</v>
      </c>
      <c r="K13" s="18" t="n">
        <v>13.0036648848528</v>
      </c>
      <c r="L13" s="18" t="n">
        <v>12.1427667164293</v>
      </c>
      <c r="M13" s="18" t="n">
        <v>12.16492443899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743.1065356164</v>
      </c>
      <c r="C14" s="18" t="n">
        <v>33360.1814292976</v>
      </c>
      <c r="D14" s="18" t="n">
        <v>34418.6665371222</v>
      </c>
      <c r="E14" s="18" t="n">
        <v>30807.4263105441</v>
      </c>
      <c r="F14" s="18" t="n">
        <v>32088.1316353189</v>
      </c>
      <c r="G14" s="18" t="n">
        <v>31355.3331119078</v>
      </c>
      <c r="H14" s="18" t="n">
        <v>32585.063810579</v>
      </c>
      <c r="I14" s="18" t="n">
        <v>31607.9995903004</v>
      </c>
      <c r="J14" s="18" t="n">
        <v>34347.0611383189</v>
      </c>
      <c r="K14" s="18" t="n">
        <v>31075.807430229</v>
      </c>
      <c r="L14" s="18" t="n">
        <v>33229.8156428453</v>
      </c>
      <c r="M14" s="18" t="n">
        <v>30006.39823289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924.906606742</v>
      </c>
      <c r="C15" s="18" t="n">
        <v>23338.2523620634</v>
      </c>
      <c r="D15" s="18" t="n">
        <v>23348.876006083</v>
      </c>
      <c r="E15" s="18" t="n">
        <v>22197.0048866071</v>
      </c>
      <c r="F15" s="18" t="n">
        <v>22237.2900019725</v>
      </c>
      <c r="G15" s="18" t="n">
        <v>21726.1861030513</v>
      </c>
      <c r="H15" s="18" t="n">
        <v>25211.9633763077</v>
      </c>
      <c r="I15" s="18" t="n">
        <v>24638.860691843</v>
      </c>
      <c r="J15" s="18" t="n">
        <v>25362.1400376581</v>
      </c>
      <c r="K15" s="18" t="n">
        <v>21595.7941340654</v>
      </c>
      <c r="L15" s="18" t="n">
        <v>24830.9208848478</v>
      </c>
      <c r="M15" s="18" t="n">
        <v>23278.92518749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0.0144519940566</v>
      </c>
      <c r="C16" s="18" t="n">
        <v>69.9584095833702</v>
      </c>
      <c r="D16" s="18" t="n">
        <v>67.8378285832198</v>
      </c>
      <c r="E16" s="18" t="n">
        <v>72.0508252226509</v>
      </c>
      <c r="F16" s="18" t="n">
        <v>69.3006693399882</v>
      </c>
      <c r="G16" s="18" t="n">
        <v>69.2902417126621</v>
      </c>
      <c r="H16" s="18" t="n">
        <v>77.37276048581</v>
      </c>
      <c r="I16" s="18" t="n">
        <v>77.9513446317683</v>
      </c>
      <c r="J16" s="18" t="n">
        <v>73.840786364581</v>
      </c>
      <c r="K16" s="18" t="n">
        <v>69.4939115662625</v>
      </c>
      <c r="L16" s="18" t="n">
        <v>74.7248228871657</v>
      </c>
      <c r="M16" s="18" t="n">
        <v>77.57987148879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7052317149613</v>
      </c>
      <c r="C17" s="18" t="n">
        <v>22.8093439115636</v>
      </c>
      <c r="D17" s="18" t="n">
        <v>23.4702620361377</v>
      </c>
      <c r="E17" s="18" t="n">
        <v>22.518540314082</v>
      </c>
      <c r="F17" s="18" t="n">
        <v>22.5293031672373</v>
      </c>
      <c r="G17" s="18" t="n">
        <v>23.4300793883845</v>
      </c>
      <c r="H17" s="18" t="n">
        <v>18.6961061889218</v>
      </c>
      <c r="I17" s="18" t="n">
        <v>19.1225173974078</v>
      </c>
      <c r="J17" s="18" t="n">
        <v>18.2273704302723</v>
      </c>
      <c r="K17" s="18" t="n">
        <v>23.3362904941561</v>
      </c>
      <c r="L17" s="18" t="n">
        <v>18.2613320000022</v>
      </c>
      <c r="M17" s="18" t="n">
        <v>19.70034055012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18.19992887447</v>
      </c>
      <c r="C18" s="18" t="n">
        <v>10021.9290672342</v>
      </c>
      <c r="D18" s="18" t="n">
        <v>11069.7905310392</v>
      </c>
      <c r="E18" s="18" t="n">
        <v>8610.421423937</v>
      </c>
      <c r="F18" s="18" t="n">
        <v>9850.84163334642</v>
      </c>
      <c r="G18" s="18" t="n">
        <v>9629.14700885651</v>
      </c>
      <c r="H18" s="18" t="n">
        <v>7373.10043427135</v>
      </c>
      <c r="I18" s="18" t="n">
        <v>6969.13889845745</v>
      </c>
      <c r="J18" s="18" t="n">
        <v>8984.92110066081</v>
      </c>
      <c r="K18" s="18" t="n">
        <v>9480.01329616363</v>
      </c>
      <c r="L18" s="18" t="n">
        <v>8398.89475799745</v>
      </c>
      <c r="M18" s="18" t="n">
        <v>6727.473045399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.9855480059434</v>
      </c>
      <c r="C19" s="18" t="n">
        <v>30.0415904166298</v>
      </c>
      <c r="D19" s="18" t="n">
        <v>32.1621714167802</v>
      </c>
      <c r="E19" s="18" t="n">
        <v>27.9491747773491</v>
      </c>
      <c r="F19" s="18" t="n">
        <v>30.6993306600118</v>
      </c>
      <c r="G19" s="18" t="n">
        <v>30.7097582873379</v>
      </c>
      <c r="H19" s="18" t="n">
        <v>22.62723951419</v>
      </c>
      <c r="I19" s="18" t="n">
        <v>22.0486553682318</v>
      </c>
      <c r="J19" s="18" t="n">
        <v>26.159213635419</v>
      </c>
      <c r="K19" s="18" t="n">
        <v>30.5060884337375</v>
      </c>
      <c r="L19" s="18" t="n">
        <v>25.2751771128343</v>
      </c>
      <c r="M19" s="18" t="n">
        <v>22.420128511204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906.7194778525</v>
      </c>
      <c r="C10" s="18" t="n">
        <v>61919.5762600789</v>
      </c>
      <c r="D10" s="18" t="n">
        <v>57812.5540499224</v>
      </c>
      <c r="E10" s="18" t="n">
        <v>65632.7702759291</v>
      </c>
      <c r="F10" s="18" t="n">
        <v>59800.5557168937</v>
      </c>
      <c r="G10" s="18" t="n">
        <v>60541.4953452008</v>
      </c>
      <c r="H10" s="18" t="n">
        <v>73308.9775767927</v>
      </c>
      <c r="I10" s="18" t="n">
        <v>64815.593379239</v>
      </c>
      <c r="J10" s="18" t="n">
        <v>62601.7720738694</v>
      </c>
      <c r="K10" s="18" t="n">
        <v>66379.3638694607</v>
      </c>
      <c r="L10" s="18" t="n">
        <v>80745.6951162909</v>
      </c>
      <c r="M10" s="18" t="n">
        <v>70403.949790959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0292395380021</v>
      </c>
      <c r="C11" s="18" t="n">
        <v>60.6728836362941</v>
      </c>
      <c r="D11" s="18" t="n">
        <v>64.121531775358</v>
      </c>
      <c r="E11" s="18" t="n">
        <v>65.0150840630139</v>
      </c>
      <c r="F11" s="18" t="n">
        <v>64.672115763807</v>
      </c>
      <c r="G11" s="18" t="n">
        <v>63.4143591410666</v>
      </c>
      <c r="H11" s="18" t="n">
        <v>65.1641105649783</v>
      </c>
      <c r="I11" s="18" t="n">
        <v>64.7621922844206</v>
      </c>
      <c r="J11" s="18" t="n">
        <v>64.6845949867801</v>
      </c>
      <c r="K11" s="18" t="n">
        <v>66.2915512922321</v>
      </c>
      <c r="L11" s="18" t="n">
        <v>66.8184499646781</v>
      </c>
      <c r="M11" s="18" t="n">
        <v>64.12022362546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.0070132494509</v>
      </c>
      <c r="C12" s="18" t="n">
        <v>36.1924226168091</v>
      </c>
      <c r="D12" s="18" t="n">
        <v>40.5991026065359</v>
      </c>
      <c r="E12" s="18" t="n">
        <v>41.0524054091432</v>
      </c>
      <c r="F12" s="18" t="n">
        <v>41.9016089380108</v>
      </c>
      <c r="G12" s="18" t="n">
        <v>39.9007616015472</v>
      </c>
      <c r="H12" s="18" t="n">
        <v>41.2511346743001</v>
      </c>
      <c r="I12" s="18" t="n">
        <v>42.8434526981334</v>
      </c>
      <c r="J12" s="18" t="n">
        <v>42.8883765247909</v>
      </c>
      <c r="K12" s="18" t="n">
        <v>43.2912698346266</v>
      </c>
      <c r="L12" s="18" t="n">
        <v>42.9968759547868</v>
      </c>
      <c r="M12" s="18" t="n">
        <v>41.73796213434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0222263048058</v>
      </c>
      <c r="C13" s="18" t="n">
        <v>24.480461037066</v>
      </c>
      <c r="D13" s="18" t="n">
        <v>23.522429162561</v>
      </c>
      <c r="E13" s="18" t="n">
        <v>23.9626786856463</v>
      </c>
      <c r="F13" s="18" t="n">
        <v>22.770506835008</v>
      </c>
      <c r="G13" s="18" t="n">
        <v>23.5135975682207</v>
      </c>
      <c r="H13" s="18" t="n">
        <v>23.9129759326322</v>
      </c>
      <c r="I13" s="18" t="n">
        <v>21.91873960476</v>
      </c>
      <c r="J13" s="18" t="n">
        <v>21.7962184188956</v>
      </c>
      <c r="K13" s="18" t="n">
        <v>23.0002814482163</v>
      </c>
      <c r="L13" s="18" t="n">
        <v>23.8215739826481</v>
      </c>
      <c r="M13" s="18" t="n">
        <v>22.38226151568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506.4521704589</v>
      </c>
      <c r="C14" s="18" t="n">
        <v>24351.18381296</v>
      </c>
      <c r="D14" s="18" t="n">
        <v>20742.2588587867</v>
      </c>
      <c r="E14" s="18" t="n">
        <v>22961.5695136372</v>
      </c>
      <c r="F14" s="18" t="n">
        <v>21126.2711097857</v>
      </c>
      <c r="G14" s="18" t="n">
        <v>22149.4940663111</v>
      </c>
      <c r="H14" s="18" t="n">
        <v>25537.8343848483</v>
      </c>
      <c r="I14" s="18" t="n">
        <v>22839.5941646881</v>
      </c>
      <c r="J14" s="18" t="n">
        <v>22108.0693533397</v>
      </c>
      <c r="K14" s="18" t="n">
        <v>22375.4538536425</v>
      </c>
      <c r="L14" s="18" t="n">
        <v>26792.6732483782</v>
      </c>
      <c r="M14" s="18" t="n">
        <v>25260.77974037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173.2993586426</v>
      </c>
      <c r="C15" s="18" t="n">
        <v>19785.2310597645</v>
      </c>
      <c r="D15" s="18" t="n">
        <v>17818.0610054119</v>
      </c>
      <c r="E15" s="18" t="n">
        <v>18719.5941153543</v>
      </c>
      <c r="F15" s="18" t="n">
        <v>17376.0043158179</v>
      </c>
      <c r="G15" s="18" t="n">
        <v>17884.4423102802</v>
      </c>
      <c r="H15" s="18" t="n">
        <v>20602.0630744973</v>
      </c>
      <c r="I15" s="18" t="n">
        <v>17694.5146319824</v>
      </c>
      <c r="J15" s="18" t="n">
        <v>17973.9958765139</v>
      </c>
      <c r="K15" s="18" t="n">
        <v>18488.4561185479</v>
      </c>
      <c r="L15" s="18" t="n">
        <v>21484.5861022937</v>
      </c>
      <c r="M15" s="18" t="n">
        <v>20709.29970728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1.5661130808079</v>
      </c>
      <c r="C16" s="18" t="n">
        <v>81.2495655723917</v>
      </c>
      <c r="D16" s="18" t="n">
        <v>85.9022208078556</v>
      </c>
      <c r="E16" s="18" t="n">
        <v>81.5257602675482</v>
      </c>
      <c r="F16" s="18" t="n">
        <v>82.2483259138398</v>
      </c>
      <c r="G16" s="18" t="n">
        <v>80.7442475062309</v>
      </c>
      <c r="H16" s="18" t="n">
        <v>80.672710003635</v>
      </c>
      <c r="I16" s="18" t="n">
        <v>77.4729818069166</v>
      </c>
      <c r="J16" s="18" t="n">
        <v>81.3006128633241</v>
      </c>
      <c r="K16" s="18" t="n">
        <v>82.6282954503655</v>
      </c>
      <c r="L16" s="18" t="n">
        <v>80.1882884291667</v>
      </c>
      <c r="M16" s="18" t="n">
        <v>81.98202874227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26093666152</v>
      </c>
      <c r="C17" s="18" t="n">
        <v>23.7816679893819</v>
      </c>
      <c r="D17" s="18" t="n">
        <v>22.5448945117019</v>
      </c>
      <c r="E17" s="18" t="n">
        <v>20.2389467102</v>
      </c>
      <c r="F17" s="18" t="n">
        <v>20.4561306081408</v>
      </c>
      <c r="G17" s="18" t="n">
        <v>22.2996437274765</v>
      </c>
      <c r="H17" s="18" t="n">
        <v>19.3865619020912</v>
      </c>
      <c r="I17" s="18" t="n">
        <v>19.9011660545662</v>
      </c>
      <c r="J17" s="18" t="n">
        <v>20.4814524550917</v>
      </c>
      <c r="K17" s="18" t="n">
        <v>19.9705418166278</v>
      </c>
      <c r="L17" s="18" t="n">
        <v>17.942845734865</v>
      </c>
      <c r="M17" s="18" t="n">
        <v>20.34818735558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33.15281181637</v>
      </c>
      <c r="C18" s="18" t="n">
        <v>4565.95275319544</v>
      </c>
      <c r="D18" s="18" t="n">
        <v>2924.19785337475</v>
      </c>
      <c r="E18" s="18" t="n">
        <v>4241.97539828291</v>
      </c>
      <c r="F18" s="18" t="n">
        <v>3750.26679396777</v>
      </c>
      <c r="G18" s="18" t="n">
        <v>4265.05175603095</v>
      </c>
      <c r="H18" s="18" t="n">
        <v>4935.77131035105</v>
      </c>
      <c r="I18" s="18" t="n">
        <v>5145.07953270569</v>
      </c>
      <c r="J18" s="18" t="n">
        <v>4134.07347682579</v>
      </c>
      <c r="K18" s="18" t="n">
        <v>3886.99773509457</v>
      </c>
      <c r="L18" s="18" t="n">
        <v>5308.08714608452</v>
      </c>
      <c r="M18" s="18" t="n">
        <v>4551.480033097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.4338869191921</v>
      </c>
      <c r="C19" s="18" t="n">
        <v>18.7504344276083</v>
      </c>
      <c r="D19" s="18" t="n">
        <v>14.0977791921444</v>
      </c>
      <c r="E19" s="18" t="n">
        <v>18.4742397324519</v>
      </c>
      <c r="F19" s="18" t="n">
        <v>17.7516740861602</v>
      </c>
      <c r="G19" s="18" t="n">
        <v>19.2557524937691</v>
      </c>
      <c r="H19" s="18" t="n">
        <v>19.327289996365</v>
      </c>
      <c r="I19" s="18" t="n">
        <v>22.5270181930834</v>
      </c>
      <c r="J19" s="18" t="n">
        <v>18.6993871366759</v>
      </c>
      <c r="K19" s="18" t="n">
        <v>17.3717045496344</v>
      </c>
      <c r="L19" s="18" t="n">
        <v>19.8117115708334</v>
      </c>
      <c r="M19" s="18" t="n">
        <v>18.017971257720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3369.163730481</v>
      </c>
      <c r="C10" s="18" t="n">
        <v>129545.281510554</v>
      </c>
      <c r="D10" s="18" t="n">
        <v>124174.67882869</v>
      </c>
      <c r="E10" s="18" t="n">
        <v>145968.120679477</v>
      </c>
      <c r="F10" s="18" t="n">
        <v>135708.451264502</v>
      </c>
      <c r="G10" s="18" t="n">
        <v>122874.202153109</v>
      </c>
      <c r="H10" s="18" t="n">
        <v>142064.837104489</v>
      </c>
      <c r="I10" s="18" t="n">
        <v>173943.499854926</v>
      </c>
      <c r="J10" s="18" t="n">
        <v>137714.07024477</v>
      </c>
      <c r="K10" s="18" t="n">
        <v>137425.255179917</v>
      </c>
      <c r="L10" s="18" t="n">
        <v>134968.565290279</v>
      </c>
      <c r="M10" s="18" t="n">
        <v>127201.8936166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4313140197582</v>
      </c>
      <c r="C11" s="18" t="n">
        <v>60.3879713376164</v>
      </c>
      <c r="D11" s="18" t="n">
        <v>62.4138350565805</v>
      </c>
      <c r="E11" s="18" t="n">
        <v>67.3595491536727</v>
      </c>
      <c r="F11" s="18" t="n">
        <v>63.1524998186746</v>
      </c>
      <c r="G11" s="18" t="n">
        <v>62.4099965145038</v>
      </c>
      <c r="H11" s="18" t="n">
        <v>67.2441434373955</v>
      </c>
      <c r="I11" s="18" t="n">
        <v>72.3294665845126</v>
      </c>
      <c r="J11" s="18" t="n">
        <v>66.2611188712667</v>
      </c>
      <c r="K11" s="18" t="n">
        <v>63.9848683873293</v>
      </c>
      <c r="L11" s="18" t="n">
        <v>58.7815160740642</v>
      </c>
      <c r="M11" s="18" t="n">
        <v>59.71699596165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.3379679727933</v>
      </c>
      <c r="C12" s="18" t="n">
        <v>30.5938536267832</v>
      </c>
      <c r="D12" s="18" t="n">
        <v>35.1561275601905</v>
      </c>
      <c r="E12" s="18" t="n">
        <v>43.6146989270473</v>
      </c>
      <c r="F12" s="18" t="n">
        <v>35.5737717019164</v>
      </c>
      <c r="G12" s="18" t="n">
        <v>37.172130435591</v>
      </c>
      <c r="H12" s="18" t="n">
        <v>42.5624784253661</v>
      </c>
      <c r="I12" s="18" t="n">
        <v>49.0475763832391</v>
      </c>
      <c r="J12" s="18" t="n">
        <v>37.0019518166074</v>
      </c>
      <c r="K12" s="18" t="n">
        <v>34.3195922783804</v>
      </c>
      <c r="L12" s="18" t="n">
        <v>28.6991806780388</v>
      </c>
      <c r="M12" s="18" t="n">
        <v>30.82548148793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933460501103</v>
      </c>
      <c r="C13" s="18" t="n">
        <v>29.7941177180872</v>
      </c>
      <c r="D13" s="18" t="n">
        <v>27.2577075039072</v>
      </c>
      <c r="E13" s="18" t="n">
        <v>23.7448502321483</v>
      </c>
      <c r="F13" s="18" t="n">
        <v>27.5787281064513</v>
      </c>
      <c r="G13" s="18" t="n">
        <v>25.2378660926353</v>
      </c>
      <c r="H13" s="18" t="n">
        <v>24.681665033611</v>
      </c>
      <c r="I13" s="18" t="n">
        <v>23.2818902096558</v>
      </c>
      <c r="J13" s="18" t="n">
        <v>29.2591670610876</v>
      </c>
      <c r="K13" s="18" t="n">
        <v>29.6652761032618</v>
      </c>
      <c r="L13" s="18" t="n">
        <v>30.0823354342434</v>
      </c>
      <c r="M13" s="18" t="n">
        <v>28.89151448104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105.0423098657</v>
      </c>
      <c r="C14" s="18" t="n">
        <v>51315.5140297791</v>
      </c>
      <c r="D14" s="18" t="n">
        <v>46672.4996087356</v>
      </c>
      <c r="E14" s="18" t="n">
        <v>47644.6526752429</v>
      </c>
      <c r="F14" s="18" t="n">
        <v>50005.1718277596</v>
      </c>
      <c r="G14" s="18" t="n">
        <v>46188.4168763444</v>
      </c>
      <c r="H14" s="18" t="n">
        <v>46534.554267844</v>
      </c>
      <c r="I14" s="18" t="n">
        <v>48131.0942514256</v>
      </c>
      <c r="J14" s="18" t="n">
        <v>46463.1864485704</v>
      </c>
      <c r="K14" s="18" t="n">
        <v>49493.8865220956</v>
      </c>
      <c r="L14" s="18" t="n">
        <v>55631.9964924045</v>
      </c>
      <c r="M14" s="18" t="n">
        <v>51240.7439703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152.1996203219</v>
      </c>
      <c r="C15" s="18" t="n">
        <v>34271.8896940446</v>
      </c>
      <c r="D15" s="18" t="n">
        <v>30291.6696956601</v>
      </c>
      <c r="E15" s="18" t="n">
        <v>31965.0197886816</v>
      </c>
      <c r="F15" s="18" t="n">
        <v>32046.4199863795</v>
      </c>
      <c r="G15" s="18" t="n">
        <v>31077.7582514118</v>
      </c>
      <c r="H15" s="18" t="n">
        <v>29862.2947326466</v>
      </c>
      <c r="I15" s="18" t="n">
        <v>32988.4732823315</v>
      </c>
      <c r="J15" s="18" t="n">
        <v>32323.4253664816</v>
      </c>
      <c r="K15" s="18" t="n">
        <v>32405.5467605152</v>
      </c>
      <c r="L15" s="18" t="n">
        <v>35593.5123410621</v>
      </c>
      <c r="M15" s="18" t="n">
        <v>33116.98433231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1653959202309</v>
      </c>
      <c r="C16" s="18" t="n">
        <v>66.7866050687052</v>
      </c>
      <c r="D16" s="18" t="n">
        <v>64.9026084945115</v>
      </c>
      <c r="E16" s="18" t="n">
        <v>67.0904665977159</v>
      </c>
      <c r="F16" s="18" t="n">
        <v>64.0862111158458</v>
      </c>
      <c r="G16" s="18" t="n">
        <v>67.2847444297845</v>
      </c>
      <c r="H16" s="18" t="n">
        <v>64.1723020720579</v>
      </c>
      <c r="I16" s="18" t="n">
        <v>68.5387976221928</v>
      </c>
      <c r="J16" s="18" t="n">
        <v>69.5678188198736</v>
      </c>
      <c r="K16" s="18" t="n">
        <v>65.4738373517067</v>
      </c>
      <c r="L16" s="18" t="n">
        <v>63.980289375237</v>
      </c>
      <c r="M16" s="18" t="n">
        <v>64.6301785771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5109626977413</v>
      </c>
      <c r="C17" s="18" t="n">
        <v>27.4503484417585</v>
      </c>
      <c r="D17" s="18" t="n">
        <v>23.415626885404</v>
      </c>
      <c r="E17" s="18" t="n">
        <v>23.6414421420444</v>
      </c>
      <c r="F17" s="18" t="n">
        <v>23.5526500790241</v>
      </c>
      <c r="G17" s="18" t="n">
        <v>23.4267465993264</v>
      </c>
      <c r="H17" s="18" t="n">
        <v>20.5535880329316</v>
      </c>
      <c r="I17" s="18" t="n">
        <v>20.6153048707274</v>
      </c>
      <c r="J17" s="18" t="n">
        <v>19.7165032544212</v>
      </c>
      <c r="K17" s="18" t="n">
        <v>20.1076842653256</v>
      </c>
      <c r="L17" s="18" t="n">
        <v>22.4009264142017</v>
      </c>
      <c r="M17" s="18" t="n">
        <v>22.79905760600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952.8426895439</v>
      </c>
      <c r="C18" s="18" t="n">
        <v>17043.6243357345</v>
      </c>
      <c r="D18" s="18" t="n">
        <v>16380.8299130755</v>
      </c>
      <c r="E18" s="18" t="n">
        <v>15679.6328865613</v>
      </c>
      <c r="F18" s="18" t="n">
        <v>17958.7518413801</v>
      </c>
      <c r="G18" s="18" t="n">
        <v>15110.6586249326</v>
      </c>
      <c r="H18" s="18" t="n">
        <v>16672.2595351975</v>
      </c>
      <c r="I18" s="18" t="n">
        <v>15142.6209690941</v>
      </c>
      <c r="J18" s="18" t="n">
        <v>14139.7610820889</v>
      </c>
      <c r="K18" s="18" t="n">
        <v>17088.3397615804</v>
      </c>
      <c r="L18" s="18" t="n">
        <v>20038.4841513424</v>
      </c>
      <c r="M18" s="18" t="n">
        <v>18123.75963804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8346040797692</v>
      </c>
      <c r="C19" s="18" t="n">
        <v>33.2133949312948</v>
      </c>
      <c r="D19" s="18" t="n">
        <v>35.0973915054885</v>
      </c>
      <c r="E19" s="18" t="n">
        <v>32.9095334022841</v>
      </c>
      <c r="F19" s="18" t="n">
        <v>35.9137888841542</v>
      </c>
      <c r="G19" s="18" t="n">
        <v>32.7152555702155</v>
      </c>
      <c r="H19" s="18" t="n">
        <v>35.8276979279421</v>
      </c>
      <c r="I19" s="18" t="n">
        <v>31.4612023778072</v>
      </c>
      <c r="J19" s="18" t="n">
        <v>30.4321811801263</v>
      </c>
      <c r="K19" s="18" t="n">
        <v>34.5261626482933</v>
      </c>
      <c r="L19" s="18" t="n">
        <v>36.019710624763</v>
      </c>
      <c r="M19" s="18" t="n">
        <v>35.36982142283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5</v>
      </c>
      <c r="J8" s="12" t="s">
        <v>18</v>
      </c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9844.051112873</v>
      </c>
      <c r="C10" s="18" t="n">
        <v>219146.29691964</v>
      </c>
      <c r="D10" s="18" t="n">
        <v>290988.430677217</v>
      </c>
      <c r="E10" s="18" t="n">
        <v>277505.793887222</v>
      </c>
      <c r="F10" s="18" t="n">
        <v>951957.356</v>
      </c>
      <c r="G10" s="18" t="n">
        <v>212009.934768841</v>
      </c>
      <c r="H10" s="18" t="n">
        <v>952249.72</v>
      </c>
      <c r="I10" s="18" t="n">
        <v>117094.71641791</v>
      </c>
      <c r="J10" s="18" t="n">
        <v>946946.4</v>
      </c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6363365077515</v>
      </c>
      <c r="C11" s="18" t="n">
        <v>70.5683985615349</v>
      </c>
      <c r="D11" s="18" t="n">
        <v>74.8155603783804</v>
      </c>
      <c r="E11" s="18" t="n">
        <v>73.9954050981059</v>
      </c>
      <c r="F11" s="18" t="n">
        <v>90.8896498930988</v>
      </c>
      <c r="G11" s="18" t="n">
        <v>76.1422780900367</v>
      </c>
      <c r="H11" s="18" t="n">
        <v>91.0936335061353</v>
      </c>
      <c r="I11" s="18" t="n">
        <v>74.5910887805331</v>
      </c>
      <c r="J11" s="18" t="n">
        <v>90.8803729545833</v>
      </c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.9065504488224</v>
      </c>
      <c r="C12" s="18" t="n">
        <v>27.9285046202418</v>
      </c>
      <c r="D12" s="18" t="n">
        <v>10.3248682126722</v>
      </c>
      <c r="E12" s="18" t="n">
        <v>37.9139051086165</v>
      </c>
      <c r="F12" s="18" t="n">
        <v>61.6307207777908</v>
      </c>
      <c r="G12" s="18" t="n">
        <v>36.4511102125602</v>
      </c>
      <c r="H12" s="18" t="n">
        <v>61.5187033082037</v>
      </c>
      <c r="I12" s="18" t="n">
        <v>49.8630716860671</v>
      </c>
      <c r="J12" s="18" t="n">
        <v>61.6406514666511</v>
      </c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.7297860577806</v>
      </c>
      <c r="C13" s="18" t="n">
        <v>42.639893940517</v>
      </c>
      <c r="D13" s="18" t="n">
        <v>64.490692135393</v>
      </c>
      <c r="E13" s="18" t="n">
        <v>36.0814999894893</v>
      </c>
      <c r="F13" s="18" t="n">
        <v>29.258929115308</v>
      </c>
      <c r="G13" s="18" t="n">
        <v>39.6911677281174</v>
      </c>
      <c r="H13" s="18" t="n">
        <v>29.5749301979317</v>
      </c>
      <c r="I13" s="18" t="n">
        <v>24.7280170944659</v>
      </c>
      <c r="J13" s="18" t="n">
        <v>29.2397214879322</v>
      </c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554.2673781943</v>
      </c>
      <c r="C14" s="18" t="n">
        <v>64498.2646773943</v>
      </c>
      <c r="D14" s="18" t="n">
        <v>73283.8057180159</v>
      </c>
      <c r="E14" s="18" t="n">
        <v>72164.2574236433</v>
      </c>
      <c r="F14" s="18" t="n">
        <v>86726.648</v>
      </c>
      <c r="G14" s="18" t="n">
        <v>50580.7409753008</v>
      </c>
      <c r="H14" s="18" t="n">
        <v>84810.85</v>
      </c>
      <c r="I14" s="18" t="n">
        <v>29752.5</v>
      </c>
      <c r="J14" s="18" t="n">
        <v>86357.98</v>
      </c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940.8567794504</v>
      </c>
      <c r="C15" s="18" t="n">
        <v>53979.6972879256</v>
      </c>
      <c r="D15" s="18" t="n">
        <v>54789.3848854544</v>
      </c>
      <c r="E15" s="18" t="n">
        <v>49953.2630105908</v>
      </c>
      <c r="F15" s="18" t="n">
        <v>53735.856</v>
      </c>
      <c r="G15" s="18" t="n">
        <v>35143.8223559215</v>
      </c>
      <c r="H15" s="18" t="n">
        <v>52549.19</v>
      </c>
      <c r="I15" s="18" t="n">
        <v>21691.7388059701</v>
      </c>
      <c r="J15" s="18" t="n">
        <v>59222.66</v>
      </c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3.5589326162363</v>
      </c>
      <c r="C16" s="18" t="n">
        <v>83.6917048201527</v>
      </c>
      <c r="D16" s="18" t="n">
        <v>74.7632909462631</v>
      </c>
      <c r="E16" s="18" t="n">
        <v>69.2216130172838</v>
      </c>
      <c r="F16" s="18" t="n">
        <v>61.9600287099762</v>
      </c>
      <c r="G16" s="18" t="n">
        <v>69.4806396234539</v>
      </c>
      <c r="H16" s="18" t="n">
        <v>61.9604567104327</v>
      </c>
      <c r="I16" s="18" t="n">
        <v>72.9072810888838</v>
      </c>
      <c r="J16" s="18" t="n">
        <v>68.5780978202593</v>
      </c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9509649646386</v>
      </c>
      <c r="C17" s="18" t="n">
        <v>29.9954259301901</v>
      </c>
      <c r="D17" s="18" t="n">
        <v>23.6876424926778</v>
      </c>
      <c r="E17" s="18" t="n">
        <v>29.172223044286</v>
      </c>
      <c r="F17" s="18" t="n">
        <v>15.2682439255558</v>
      </c>
      <c r="G17" s="18" t="n">
        <v>23.3816138032509</v>
      </c>
      <c r="H17" s="18" t="n">
        <v>14.9440003009807</v>
      </c>
      <c r="I17" s="18" t="n">
        <v>27.5863098203551</v>
      </c>
      <c r="J17" s="18" t="n">
        <v>15.1007902960515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613.4105987439</v>
      </c>
      <c r="C18" s="18" t="n">
        <v>10518.5673894686</v>
      </c>
      <c r="D18" s="18" t="n">
        <v>18494.4208325615</v>
      </c>
      <c r="E18" s="18" t="n">
        <v>22210.9944130525</v>
      </c>
      <c r="F18" s="18" t="n">
        <v>32990.792</v>
      </c>
      <c r="G18" s="18" t="n">
        <v>15436.9186193794</v>
      </c>
      <c r="H18" s="18" t="n">
        <v>32261.66</v>
      </c>
      <c r="I18" s="18" t="n">
        <v>8060.76119402985</v>
      </c>
      <c r="J18" s="18" t="n">
        <v>27135.32</v>
      </c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.4410673837637</v>
      </c>
      <c r="C19" s="18" t="n">
        <v>16.3082951798473</v>
      </c>
      <c r="D19" s="18" t="n">
        <v>25.2367090537369</v>
      </c>
      <c r="E19" s="18" t="n">
        <v>30.7783869827162</v>
      </c>
      <c r="F19" s="18" t="n">
        <v>38.0399712900238</v>
      </c>
      <c r="G19" s="18" t="n">
        <v>30.5193603765461</v>
      </c>
      <c r="H19" s="18" t="n">
        <v>38.0395432895673</v>
      </c>
      <c r="I19" s="18" t="n">
        <v>27.0927189111162</v>
      </c>
      <c r="J19" s="18" t="n">
        <v>31.4219021797407</v>
      </c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0672.714487579</v>
      </c>
      <c r="C10" s="18" t="n">
        <v>273136.694940923</v>
      </c>
      <c r="D10" s="18" t="n">
        <v>240909.966218029</v>
      </c>
      <c r="E10" s="18" t="n">
        <v>242365.781707426</v>
      </c>
      <c r="F10" s="18" t="n">
        <v>173647.022768866</v>
      </c>
      <c r="G10" s="18" t="n">
        <v>282212.688787482</v>
      </c>
      <c r="H10" s="18" t="n">
        <v>160208.297732501</v>
      </c>
      <c r="I10" s="18" t="n">
        <v>253091.845617305</v>
      </c>
      <c r="J10" s="18" t="n">
        <v>241144.235690684</v>
      </c>
      <c r="K10" s="18" t="n">
        <v>230353.560219667</v>
      </c>
      <c r="L10" s="18" t="n">
        <v>106230.334399588</v>
      </c>
      <c r="M10" s="18" t="n">
        <v>204682.7490083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6402504579241</v>
      </c>
      <c r="C11" s="18" t="n">
        <v>78.8361126683242</v>
      </c>
      <c r="D11" s="18" t="n">
        <v>82.0275358977362</v>
      </c>
      <c r="E11" s="18" t="n">
        <v>75.7880795283549</v>
      </c>
      <c r="F11" s="18" t="n">
        <v>78.2463749861375</v>
      </c>
      <c r="G11" s="18" t="n">
        <v>82.0659285370432</v>
      </c>
      <c r="H11" s="18" t="n">
        <v>74.9939541888571</v>
      </c>
      <c r="I11" s="18" t="n">
        <v>80.3094054370901</v>
      </c>
      <c r="J11" s="18" t="n">
        <v>57.9212578449491</v>
      </c>
      <c r="K11" s="18" t="n">
        <v>81.4180768456814</v>
      </c>
      <c r="L11" s="18" t="n">
        <v>62.5476082675616</v>
      </c>
      <c r="M11" s="18" t="n">
        <v>80.29133714949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2.1781849044619</v>
      </c>
      <c r="C12" s="18" t="n">
        <v>62.1400961985398</v>
      </c>
      <c r="D12" s="18" t="n">
        <v>63.8448506633555</v>
      </c>
      <c r="E12" s="18" t="n">
        <v>61.4348622351733</v>
      </c>
      <c r="F12" s="18" t="n">
        <v>62.5678127188952</v>
      </c>
      <c r="G12" s="18" t="n">
        <v>63.7363961120044</v>
      </c>
      <c r="H12" s="18" t="n">
        <v>50.8751084712773</v>
      </c>
      <c r="I12" s="18" t="n">
        <v>64.5167651704523</v>
      </c>
      <c r="J12" s="18" t="n">
        <v>24.7454586976423</v>
      </c>
      <c r="K12" s="18" t="n">
        <v>68.2849926531344</v>
      </c>
      <c r="L12" s="18" t="n">
        <v>42.7733906003689</v>
      </c>
      <c r="M12" s="18" t="n">
        <v>62.00831633878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.4620655529086</v>
      </c>
      <c r="C13" s="18" t="n">
        <v>16.6960164661871</v>
      </c>
      <c r="D13" s="18" t="n">
        <v>18.1826852307002</v>
      </c>
      <c r="E13" s="18" t="n">
        <v>14.3532172977702</v>
      </c>
      <c r="F13" s="18" t="n">
        <v>15.6785622728959</v>
      </c>
      <c r="G13" s="18" t="n">
        <v>18.3295324355404</v>
      </c>
      <c r="H13" s="18" t="n">
        <v>24.1188470850623</v>
      </c>
      <c r="I13" s="18" t="n">
        <v>15.7926402464033</v>
      </c>
      <c r="J13" s="18" t="n">
        <v>33.1757991473067</v>
      </c>
      <c r="K13" s="18" t="n">
        <v>13.1330841925469</v>
      </c>
      <c r="L13" s="18" t="n">
        <v>19.7742183594132</v>
      </c>
      <c r="M13" s="18" t="n">
        <v>18.28302081070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543.0639851011</v>
      </c>
      <c r="C14" s="18" t="n">
        <v>57806.3423817833</v>
      </c>
      <c r="D14" s="18" t="n">
        <v>43297.4571973111</v>
      </c>
      <c r="E14" s="18" t="n">
        <v>58681.4103248973</v>
      </c>
      <c r="F14" s="18" t="n">
        <v>37774.5221780706</v>
      </c>
      <c r="G14" s="18" t="n">
        <v>50612.2252105871</v>
      </c>
      <c r="H14" s="18" t="n">
        <v>40061.758133421</v>
      </c>
      <c r="I14" s="18" t="n">
        <v>49835.2892435012</v>
      </c>
      <c r="J14" s="18" t="n">
        <v>101470.461158051</v>
      </c>
      <c r="K14" s="18" t="n">
        <v>42804.1218227296</v>
      </c>
      <c r="L14" s="18" t="n">
        <v>39785.800794176</v>
      </c>
      <c r="M14" s="18" t="n">
        <v>40340.23295933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659.7037708002</v>
      </c>
      <c r="C15" s="18" t="n">
        <v>36859.4576844342</v>
      </c>
      <c r="D15" s="18" t="n">
        <v>30023.0751569066</v>
      </c>
      <c r="E15" s="18" t="n">
        <v>38783.6792617903</v>
      </c>
      <c r="F15" s="18" t="n">
        <v>25828.568003311</v>
      </c>
      <c r="G15" s="18" t="n">
        <v>31509.3241504091</v>
      </c>
      <c r="H15" s="18" t="n">
        <v>30214.2173293899</v>
      </c>
      <c r="I15" s="18" t="n">
        <v>27049.9947251982</v>
      </c>
      <c r="J15" s="18" t="n">
        <v>43292.8221675205</v>
      </c>
      <c r="K15" s="18" t="n">
        <v>27836.6192026606</v>
      </c>
      <c r="L15" s="18" t="n">
        <v>29265.8077799838</v>
      </c>
      <c r="M15" s="18" t="n">
        <v>29148.76288887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7323877102824</v>
      </c>
      <c r="C16" s="18" t="n">
        <v>63.7636912589887</v>
      </c>
      <c r="D16" s="18" t="n">
        <v>69.3414281122522</v>
      </c>
      <c r="E16" s="18" t="n">
        <v>66.0919344764541</v>
      </c>
      <c r="F16" s="18" t="n">
        <v>68.375631282784</v>
      </c>
      <c r="G16" s="18" t="n">
        <v>62.2563501590876</v>
      </c>
      <c r="H16" s="18" t="n">
        <v>75.419099752849</v>
      </c>
      <c r="I16" s="18" t="n">
        <v>54.2787954797025</v>
      </c>
      <c r="J16" s="18" t="n">
        <v>42.6654433944941</v>
      </c>
      <c r="K16" s="18" t="n">
        <v>65.0325669989074</v>
      </c>
      <c r="L16" s="18" t="n">
        <v>73.5584233465218</v>
      </c>
      <c r="M16" s="18" t="n">
        <v>72.25729935237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7115650713765</v>
      </c>
      <c r="C17" s="18" t="n">
        <v>25.3042492890801</v>
      </c>
      <c r="D17" s="18" t="n">
        <v>27.5786290589525</v>
      </c>
      <c r="E17" s="18" t="n">
        <v>24.3316820510156</v>
      </c>
      <c r="F17" s="18" t="n">
        <v>28.5181881886414</v>
      </c>
      <c r="G17" s="18" t="n">
        <v>26.5663751467282</v>
      </c>
      <c r="H17" s="18" t="n">
        <v>22.0247656306821</v>
      </c>
      <c r="I17" s="18" t="n">
        <v>25.979659525913</v>
      </c>
      <c r="J17" s="18" t="n">
        <v>37.2166822341951</v>
      </c>
      <c r="K17" s="18" t="n">
        <v>21.8504631502098</v>
      </c>
      <c r="L17" s="18" t="n">
        <v>24.2568422997891</v>
      </c>
      <c r="M17" s="18" t="n">
        <v>24.65592605506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883.3602143009</v>
      </c>
      <c r="C18" s="18" t="n">
        <v>20946.884697349</v>
      </c>
      <c r="D18" s="18" t="n">
        <v>13274.3820404045</v>
      </c>
      <c r="E18" s="18" t="n">
        <v>19897.731063107</v>
      </c>
      <c r="F18" s="18" t="n">
        <v>11945.9541747596</v>
      </c>
      <c r="G18" s="18" t="n">
        <v>19102.901060178</v>
      </c>
      <c r="H18" s="18" t="n">
        <v>9847.54080403111</v>
      </c>
      <c r="I18" s="18" t="n">
        <v>22785.294518303</v>
      </c>
      <c r="J18" s="18" t="n">
        <v>58177.6389905307</v>
      </c>
      <c r="K18" s="18" t="n">
        <v>14967.502620069</v>
      </c>
      <c r="L18" s="18" t="n">
        <v>10519.9930141922</v>
      </c>
      <c r="M18" s="18" t="n">
        <v>11191.470070461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2676122897177</v>
      </c>
      <c r="C19" s="18" t="n">
        <v>36.2363087410113</v>
      </c>
      <c r="D19" s="18" t="n">
        <v>30.6585718877479</v>
      </c>
      <c r="E19" s="18" t="n">
        <v>33.9080655235459</v>
      </c>
      <c r="F19" s="18" t="n">
        <v>31.624368717216</v>
      </c>
      <c r="G19" s="18" t="n">
        <v>37.7436498409125</v>
      </c>
      <c r="H19" s="18" t="n">
        <v>24.580900247151</v>
      </c>
      <c r="I19" s="18" t="n">
        <v>45.7212045202976</v>
      </c>
      <c r="J19" s="18" t="n">
        <v>57.3345566055059</v>
      </c>
      <c r="K19" s="18" t="n">
        <v>34.9674330010926</v>
      </c>
      <c r="L19" s="18" t="n">
        <v>26.4415766534783</v>
      </c>
      <c r="M19" s="18" t="n">
        <v>27.742700647622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4969.051323767</v>
      </c>
      <c r="C10" s="18" t="n">
        <v>372226.745947674</v>
      </c>
      <c r="D10" s="18" t="n">
        <v>838222.390174493</v>
      </c>
      <c r="E10" s="18" t="n">
        <v>140667.836372387</v>
      </c>
      <c r="F10" s="18" t="n">
        <v>113142.464494199</v>
      </c>
      <c r="G10" s="18" t="n">
        <v>576226.160223033</v>
      </c>
      <c r="H10" s="18" t="n">
        <v>57425.2505896765</v>
      </c>
      <c r="I10" s="18" t="n">
        <v>69853.9411764706</v>
      </c>
      <c r="J10" s="18" t="n">
        <v>69635.6217659931</v>
      </c>
      <c r="K10" s="18" t="n">
        <v>68241.9716247893</v>
      </c>
      <c r="L10" s="18" t="n">
        <v>77142.9875635953</v>
      </c>
      <c r="M10" s="18" t="n">
        <v>64079.36661007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.5290481902688</v>
      </c>
      <c r="C11" s="18" t="n">
        <v>57.8125542605039</v>
      </c>
      <c r="D11" s="18" t="n">
        <v>66.2681474147488</v>
      </c>
      <c r="E11" s="18" t="n">
        <v>67.2559104800409</v>
      </c>
      <c r="F11" s="18" t="n">
        <v>68.6024218537706</v>
      </c>
      <c r="G11" s="18" t="n">
        <v>72.7029639032403</v>
      </c>
      <c r="H11" s="18" t="n">
        <v>39.9554686290207</v>
      </c>
      <c r="I11" s="18" t="n">
        <v>44.7406827402956</v>
      </c>
      <c r="J11" s="18" t="n">
        <v>48.6188484192347</v>
      </c>
      <c r="K11" s="18" t="n">
        <v>54.9646216078009</v>
      </c>
      <c r="L11" s="18" t="n">
        <v>39.4419164429631</v>
      </c>
      <c r="M11" s="18" t="n">
        <v>45.49641200198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.4032747279794</v>
      </c>
      <c r="C12" s="18" t="n">
        <v>35.5460300680914</v>
      </c>
      <c r="D12" s="18" t="n">
        <v>36.4952697652332</v>
      </c>
      <c r="E12" s="18" t="n">
        <v>46.2961460165591</v>
      </c>
      <c r="F12" s="18" t="n">
        <v>47.1812575950288</v>
      </c>
      <c r="G12" s="18" t="n">
        <v>53.7898862383138</v>
      </c>
      <c r="H12" s="18" t="n">
        <v>19.3561383094255</v>
      </c>
      <c r="I12" s="18" t="n">
        <v>24.6483966319656</v>
      </c>
      <c r="J12" s="18" t="n">
        <v>26.236783677138</v>
      </c>
      <c r="K12" s="18" t="n">
        <v>35.261786960491</v>
      </c>
      <c r="L12" s="18" t="n">
        <v>21.9420614425086</v>
      </c>
      <c r="M12" s="18" t="n">
        <v>22.27726697724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1257734624295</v>
      </c>
      <c r="C13" s="18" t="n">
        <v>22.2665241913336</v>
      </c>
      <c r="D13" s="18" t="n">
        <v>29.7728776501275</v>
      </c>
      <c r="E13" s="18" t="n">
        <v>20.9597644610691</v>
      </c>
      <c r="F13" s="18" t="n">
        <v>21.421164276692</v>
      </c>
      <c r="G13" s="18" t="n">
        <v>18.9130776668283</v>
      </c>
      <c r="H13" s="18" t="n">
        <v>20.5993303195951</v>
      </c>
      <c r="I13" s="18" t="n">
        <v>20.0922861083301</v>
      </c>
      <c r="J13" s="18" t="n">
        <v>22.3820651117831</v>
      </c>
      <c r="K13" s="18" t="n">
        <v>19.7028350088777</v>
      </c>
      <c r="L13" s="18" t="n">
        <v>17.4998553668463</v>
      </c>
      <c r="M13" s="18" t="n">
        <v>23.2191451370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1950.948727865</v>
      </c>
      <c r="C14" s="18" t="n">
        <v>157032.956477638</v>
      </c>
      <c r="D14" s="18" t="n">
        <v>282747.940977406</v>
      </c>
      <c r="E14" s="18" t="n">
        <v>46060.4022743517</v>
      </c>
      <c r="F14" s="18" t="n">
        <v>35523.9937061361</v>
      </c>
      <c r="G14" s="18" t="n">
        <v>157292.662940442</v>
      </c>
      <c r="H14" s="18" t="n">
        <v>34480.722239491</v>
      </c>
      <c r="I14" s="18" t="n">
        <v>38600.8107001501</v>
      </c>
      <c r="J14" s="18" t="n">
        <v>35779.5840520016</v>
      </c>
      <c r="K14" s="18" t="n">
        <v>30733.0297322861</v>
      </c>
      <c r="L14" s="18" t="n">
        <v>46716.3137365743</v>
      </c>
      <c r="M14" s="18" t="n">
        <v>34925.55389695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195.425738071</v>
      </c>
      <c r="C15" s="18" t="n">
        <v>42917.7878986078</v>
      </c>
      <c r="D15" s="18" t="n">
        <v>46801.4109656109</v>
      </c>
      <c r="E15" s="18" t="n">
        <v>27971.4787766315</v>
      </c>
      <c r="F15" s="18" t="n">
        <v>25832.057671074</v>
      </c>
      <c r="G15" s="18" t="n">
        <v>41905.2897132967</v>
      </c>
      <c r="H15" s="18" t="n">
        <v>23918.0724433636</v>
      </c>
      <c r="I15" s="18" t="n">
        <v>22914.9754333288</v>
      </c>
      <c r="J15" s="18" t="n">
        <v>24076.8775904235</v>
      </c>
      <c r="K15" s="18" t="n">
        <v>22373.1696344121</v>
      </c>
      <c r="L15" s="18" t="n">
        <v>28097.1986998304</v>
      </c>
      <c r="M15" s="18" t="n">
        <v>24429.60127620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.1110026511578</v>
      </c>
      <c r="C16" s="18" t="n">
        <v>27.330433598962</v>
      </c>
      <c r="D16" s="18" t="n">
        <v>16.5523436895163</v>
      </c>
      <c r="E16" s="18" t="n">
        <v>60.7278212856753</v>
      </c>
      <c r="F16" s="18" t="n">
        <v>72.7172115972198</v>
      </c>
      <c r="G16" s="18" t="n">
        <v>26.6416048466062</v>
      </c>
      <c r="H16" s="18" t="n">
        <v>69.3665065285962</v>
      </c>
      <c r="I16" s="18" t="n">
        <v>59.3639745323786</v>
      </c>
      <c r="J16" s="18" t="n">
        <v>67.2922232841793</v>
      </c>
      <c r="K16" s="18" t="n">
        <v>72.7984511429682</v>
      </c>
      <c r="L16" s="18" t="n">
        <v>60.1442974680449</v>
      </c>
      <c r="M16" s="18" t="n">
        <v>69.94764162733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9010732609159</v>
      </c>
      <c r="C17" s="18" t="n">
        <v>28.2040440578292</v>
      </c>
      <c r="D17" s="18" t="n">
        <v>30.1823959641747</v>
      </c>
      <c r="E17" s="18" t="n">
        <v>25.2142772172544</v>
      </c>
      <c r="F17" s="18" t="n">
        <v>23.8411588094902</v>
      </c>
      <c r="G17" s="18" t="n">
        <v>25.6826755923399</v>
      </c>
      <c r="H17" s="18" t="n">
        <v>18.36320723137</v>
      </c>
      <c r="I17" s="18" t="n">
        <v>21.6928444774062</v>
      </c>
      <c r="J17" s="18" t="n">
        <v>20.5627985931659</v>
      </c>
      <c r="K17" s="18" t="n">
        <v>17.9840231741655</v>
      </c>
      <c r="L17" s="18" t="n">
        <v>23.1455473993316</v>
      </c>
      <c r="M17" s="18" t="n">
        <v>18.96626063876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0755.522989794</v>
      </c>
      <c r="C18" s="18" t="n">
        <v>114115.16857903</v>
      </c>
      <c r="D18" s="18" t="n">
        <v>235946.530011795</v>
      </c>
      <c r="E18" s="18" t="n">
        <v>18088.9234977203</v>
      </c>
      <c r="F18" s="18" t="n">
        <v>9691.93603506205</v>
      </c>
      <c r="G18" s="18" t="n">
        <v>115387.373227145</v>
      </c>
      <c r="H18" s="18" t="n">
        <v>10562.6497961273</v>
      </c>
      <c r="I18" s="18" t="n">
        <v>15685.8352668213</v>
      </c>
      <c r="J18" s="18" t="n">
        <v>11702.7064615781</v>
      </c>
      <c r="K18" s="18" t="n">
        <v>8359.86009787392</v>
      </c>
      <c r="L18" s="18" t="n">
        <v>18619.1150367439</v>
      </c>
      <c r="M18" s="18" t="n">
        <v>10495.95262075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.8889973488422</v>
      </c>
      <c r="C19" s="18" t="n">
        <v>72.669566401038</v>
      </c>
      <c r="D19" s="18" t="n">
        <v>83.4476563104837</v>
      </c>
      <c r="E19" s="18" t="n">
        <v>39.2721787143247</v>
      </c>
      <c r="F19" s="18" t="n">
        <v>27.2827884027802</v>
      </c>
      <c r="G19" s="18" t="n">
        <v>73.3583951533938</v>
      </c>
      <c r="H19" s="18" t="n">
        <v>30.6334934714038</v>
      </c>
      <c r="I19" s="18" t="n">
        <v>40.6360254676214</v>
      </c>
      <c r="J19" s="18" t="n">
        <v>32.7077767158207</v>
      </c>
      <c r="K19" s="18" t="n">
        <v>27.2015488570318</v>
      </c>
      <c r="L19" s="18" t="n">
        <v>39.8557025319551</v>
      </c>
      <c r="M19" s="18" t="n">
        <v>30.052358372662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4315.039220546</v>
      </c>
      <c r="C10" s="18" t="n">
        <v>536705.097872795</v>
      </c>
      <c r="D10" s="18" t="n">
        <v>462094.55634047</v>
      </c>
      <c r="E10" s="18" t="n">
        <v>289296.403781426</v>
      </c>
      <c r="F10" s="18" t="n">
        <v>269540.392755828</v>
      </c>
      <c r="G10" s="18" t="n">
        <v>439701.401246145</v>
      </c>
      <c r="H10" s="18" t="n">
        <v>302727.361694514</v>
      </c>
      <c r="I10" s="18" t="n">
        <v>296331.869908208</v>
      </c>
      <c r="J10" s="18" t="n">
        <v>244573.750871774</v>
      </c>
      <c r="K10" s="18" t="n">
        <v>248679.227980668</v>
      </c>
      <c r="L10" s="18" t="n">
        <v>217058.081421385</v>
      </c>
      <c r="M10" s="18" t="n">
        <v>252533.7314987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9827054864957</v>
      </c>
      <c r="C11" s="18" t="n">
        <v>63.215893345449</v>
      </c>
      <c r="D11" s="18" t="n">
        <v>61.4735939467752</v>
      </c>
      <c r="E11" s="18" t="n">
        <v>67.4091583600256</v>
      </c>
      <c r="F11" s="18" t="n">
        <v>60.5253270252399</v>
      </c>
      <c r="G11" s="18" t="n">
        <v>61.6755766700086</v>
      </c>
      <c r="H11" s="18" t="n">
        <v>67.1770972910963</v>
      </c>
      <c r="I11" s="18" t="n">
        <v>61.3784275353913</v>
      </c>
      <c r="J11" s="18" t="n">
        <v>56.7796551647833</v>
      </c>
      <c r="K11" s="18" t="n">
        <v>63.9296436955001</v>
      </c>
      <c r="L11" s="18" t="n">
        <v>57.2841333760073</v>
      </c>
      <c r="M11" s="18" t="n">
        <v>59.86013173327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9811484941662</v>
      </c>
      <c r="C12" s="18" t="n">
        <v>47.5431973996991</v>
      </c>
      <c r="D12" s="18" t="n">
        <v>38.4826903902619</v>
      </c>
      <c r="E12" s="18" t="n">
        <v>49.1947954831284</v>
      </c>
      <c r="F12" s="18" t="n">
        <v>39.4548952431489</v>
      </c>
      <c r="G12" s="18" t="n">
        <v>42.89290032612</v>
      </c>
      <c r="H12" s="18" t="n">
        <v>43.7397172634834</v>
      </c>
      <c r="I12" s="18" t="n">
        <v>42.6628478494997</v>
      </c>
      <c r="J12" s="18" t="n">
        <v>33.3230209982752</v>
      </c>
      <c r="K12" s="18" t="n">
        <v>41.6736312782526</v>
      </c>
      <c r="L12" s="18" t="n">
        <v>31.5676181657643</v>
      </c>
      <c r="M12" s="18" t="n">
        <v>36.49807132590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0015569945996</v>
      </c>
      <c r="C13" s="18" t="n">
        <v>15.6726959474633</v>
      </c>
      <c r="D13" s="18" t="n">
        <v>22.9909035536819</v>
      </c>
      <c r="E13" s="18" t="n">
        <v>18.2143628785046</v>
      </c>
      <c r="F13" s="18" t="n">
        <v>21.0704317913571</v>
      </c>
      <c r="G13" s="18" t="n">
        <v>18.7826763488566</v>
      </c>
      <c r="H13" s="18" t="n">
        <v>23.4373800019174</v>
      </c>
      <c r="I13" s="18" t="n">
        <v>18.7155797211986</v>
      </c>
      <c r="J13" s="18" t="n">
        <v>23.4566341665081</v>
      </c>
      <c r="K13" s="18" t="n">
        <v>22.2560124305179</v>
      </c>
      <c r="L13" s="18" t="n">
        <v>25.7165152582237</v>
      </c>
      <c r="M13" s="18" t="n">
        <v>23.36206040737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1876.865550212</v>
      </c>
      <c r="C14" s="18" t="n">
        <v>197422.175630562</v>
      </c>
      <c r="D14" s="18" t="n">
        <v>178028.425151746</v>
      </c>
      <c r="E14" s="18" t="n">
        <v>94284.1328335208</v>
      </c>
      <c r="F14" s="18" t="n">
        <v>106400.188581491</v>
      </c>
      <c r="G14" s="18" t="n">
        <v>168513.026456087</v>
      </c>
      <c r="H14" s="18" t="n">
        <v>99363.9073244345</v>
      </c>
      <c r="I14" s="18" t="n">
        <v>114448.027872329</v>
      </c>
      <c r="J14" s="18" t="n">
        <v>105705.618461692</v>
      </c>
      <c r="K14" s="18" t="n">
        <v>89699.4835714062</v>
      </c>
      <c r="L14" s="18" t="n">
        <v>92718.2404524105</v>
      </c>
      <c r="M14" s="18" t="n">
        <v>101366.7071526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827.0392212365</v>
      </c>
      <c r="C15" s="18" t="n">
        <v>36295.6562504886</v>
      </c>
      <c r="D15" s="18" t="n">
        <v>37188.8747267011</v>
      </c>
      <c r="E15" s="18" t="n">
        <v>32155.1447935878</v>
      </c>
      <c r="F15" s="18" t="n">
        <v>29999.6903394133</v>
      </c>
      <c r="G15" s="18" t="n">
        <v>33045.5045731778</v>
      </c>
      <c r="H15" s="18" t="n">
        <v>30556.3201250817</v>
      </c>
      <c r="I15" s="18" t="n">
        <v>32554.4216282574</v>
      </c>
      <c r="J15" s="18" t="n">
        <v>29153.6164524592</v>
      </c>
      <c r="K15" s="18" t="n">
        <v>28662.7296397804</v>
      </c>
      <c r="L15" s="18" t="n">
        <v>29703.5002447432</v>
      </c>
      <c r="M15" s="18" t="n">
        <v>28348.51353601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.2627847033097</v>
      </c>
      <c r="C16" s="18" t="n">
        <v>18.3847919488077</v>
      </c>
      <c r="D16" s="18" t="n">
        <v>20.8892904012393</v>
      </c>
      <c r="E16" s="18" t="n">
        <v>34.1045134819925</v>
      </c>
      <c r="F16" s="18" t="n">
        <v>28.1951477148339</v>
      </c>
      <c r="G16" s="18" t="n">
        <v>19.6100593931171</v>
      </c>
      <c r="H16" s="18" t="n">
        <v>30.7519309051644</v>
      </c>
      <c r="I16" s="18" t="n">
        <v>28.444720484457</v>
      </c>
      <c r="J16" s="18" t="n">
        <v>27.5800065093273</v>
      </c>
      <c r="K16" s="18" t="n">
        <v>31.9541746491363</v>
      </c>
      <c r="L16" s="18" t="n">
        <v>32.0363070953543</v>
      </c>
      <c r="M16" s="18" t="n">
        <v>27.9662961659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5817376139273</v>
      </c>
      <c r="C17" s="18" t="n">
        <v>21.2261756951518</v>
      </c>
      <c r="D17" s="18" t="n">
        <v>23.0781498435969</v>
      </c>
      <c r="E17" s="18" t="n">
        <v>25.1539459520197</v>
      </c>
      <c r="F17" s="18" t="n">
        <v>21.3764955721702</v>
      </c>
      <c r="G17" s="18" t="n">
        <v>20.4179563237041</v>
      </c>
      <c r="H17" s="18" t="n">
        <v>20.9589047963032</v>
      </c>
      <c r="I17" s="18" t="n">
        <v>20.8113742949115</v>
      </c>
      <c r="J17" s="18" t="n">
        <v>19.8262458481828</v>
      </c>
      <c r="K17" s="18" t="n">
        <v>21.2181586190956</v>
      </c>
      <c r="L17" s="18" t="n">
        <v>19.8088098484013</v>
      </c>
      <c r="M17" s="18" t="n">
        <v>20.337772751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7049.826328975</v>
      </c>
      <c r="C18" s="18" t="n">
        <v>161126.519380073</v>
      </c>
      <c r="D18" s="18" t="n">
        <v>140839.550425044</v>
      </c>
      <c r="E18" s="18" t="n">
        <v>62128.9880399329</v>
      </c>
      <c r="F18" s="18" t="n">
        <v>76400.498242078</v>
      </c>
      <c r="G18" s="18" t="n">
        <v>135467.521882909</v>
      </c>
      <c r="H18" s="18" t="n">
        <v>68807.5871993528</v>
      </c>
      <c r="I18" s="18" t="n">
        <v>81893.6062440712</v>
      </c>
      <c r="J18" s="18" t="n">
        <v>76552.0020092325</v>
      </c>
      <c r="K18" s="18" t="n">
        <v>61036.7539316257</v>
      </c>
      <c r="L18" s="18" t="n">
        <v>63014.7402076672</v>
      </c>
      <c r="M18" s="18" t="n">
        <v>73018.1936166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9.7372152966903</v>
      </c>
      <c r="C19" s="18" t="n">
        <v>81.6152080511923</v>
      </c>
      <c r="D19" s="18" t="n">
        <v>79.1107095987607</v>
      </c>
      <c r="E19" s="18" t="n">
        <v>65.8954865180075</v>
      </c>
      <c r="F19" s="18" t="n">
        <v>71.8048522851661</v>
      </c>
      <c r="G19" s="18" t="n">
        <v>80.3899406068829</v>
      </c>
      <c r="H19" s="18" t="n">
        <v>69.2480690948356</v>
      </c>
      <c r="I19" s="18" t="n">
        <v>71.555279515543</v>
      </c>
      <c r="J19" s="18" t="n">
        <v>72.4199934906727</v>
      </c>
      <c r="K19" s="18" t="n">
        <v>68.0458253508638</v>
      </c>
      <c r="L19" s="18" t="n">
        <v>67.9636929046457</v>
      </c>
      <c r="M19" s="18" t="n">
        <v>72.033703834019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3048.374465731</v>
      </c>
      <c r="C10" s="18" t="n">
        <v>151735.371696958</v>
      </c>
      <c r="D10" s="18" t="n">
        <v>144936.163184663</v>
      </c>
      <c r="E10" s="18" t="n">
        <v>209107.508144148</v>
      </c>
      <c r="F10" s="18" t="n">
        <v>101566.601578614</v>
      </c>
      <c r="G10" s="18" t="n">
        <v>96458.8054153482</v>
      </c>
      <c r="H10" s="18" t="n">
        <v>131495.936313792</v>
      </c>
      <c r="I10" s="18" t="n">
        <v>68508.7582244652</v>
      </c>
      <c r="J10" s="18" t="n">
        <v>119847.919514494</v>
      </c>
      <c r="K10" s="18" t="n">
        <v>136741.708759017</v>
      </c>
      <c r="L10" s="18" t="n">
        <v>142458.735428571</v>
      </c>
      <c r="M10" s="18" t="n">
        <v>123667.04479795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8132422154034</v>
      </c>
      <c r="C11" s="18" t="n">
        <v>64.0617419033949</v>
      </c>
      <c r="D11" s="18" t="n">
        <v>58.5835018152828</v>
      </c>
      <c r="E11" s="18" t="n">
        <v>69.7383120442017</v>
      </c>
      <c r="F11" s="18" t="n">
        <v>58.9603985121305</v>
      </c>
      <c r="G11" s="18" t="n">
        <v>47.7648689229992</v>
      </c>
      <c r="H11" s="18" t="n">
        <v>62.126088614231</v>
      </c>
      <c r="I11" s="18" t="n">
        <v>43.1966412176824</v>
      </c>
      <c r="J11" s="18" t="n">
        <v>65.2713294844674</v>
      </c>
      <c r="K11" s="18" t="n">
        <v>64.4576024319003</v>
      </c>
      <c r="L11" s="18" t="n">
        <v>66.9227231703591</v>
      </c>
      <c r="M11" s="18" t="n">
        <v>63.74770371557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.0879226738224</v>
      </c>
      <c r="C12" s="18" t="n">
        <v>46.5739658117771</v>
      </c>
      <c r="D12" s="18" t="n">
        <v>36.0423045991279</v>
      </c>
      <c r="E12" s="18" t="n">
        <v>48.4343095027934</v>
      </c>
      <c r="F12" s="18" t="n">
        <v>40.8352366949082</v>
      </c>
      <c r="G12" s="18" t="n">
        <v>16.5523646045263</v>
      </c>
      <c r="H12" s="18" t="n">
        <v>35.0205474674973</v>
      </c>
      <c r="I12" s="18" t="n">
        <v>22.4259564025592</v>
      </c>
      <c r="J12" s="18" t="n">
        <v>35.6912565430525</v>
      </c>
      <c r="K12" s="18" t="n">
        <v>36.0716909366729</v>
      </c>
      <c r="L12" s="18" t="n">
        <v>36.2474327252507</v>
      </c>
      <c r="M12" s="18" t="n">
        <v>28.6478384386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725319543932</v>
      </c>
      <c r="C13" s="18" t="n">
        <v>17.487776091954</v>
      </c>
      <c r="D13" s="18" t="n">
        <v>22.5411972217438</v>
      </c>
      <c r="E13" s="18" t="n">
        <v>21.3040025461609</v>
      </c>
      <c r="F13" s="18" t="n">
        <v>18.1251618448521</v>
      </c>
      <c r="G13" s="18" t="n">
        <v>31.2125043253419</v>
      </c>
      <c r="H13" s="18" t="n">
        <v>27.1055411467337</v>
      </c>
      <c r="I13" s="18" t="n">
        <v>20.7706848151232</v>
      </c>
      <c r="J13" s="18" t="n">
        <v>29.5800731052908</v>
      </c>
      <c r="K13" s="18" t="n">
        <v>28.3859114952274</v>
      </c>
      <c r="L13" s="18" t="n">
        <v>30.6752904451084</v>
      </c>
      <c r="M13" s="18" t="n">
        <v>35.099865246706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625.5362697895</v>
      </c>
      <c r="C14" s="18" t="n">
        <v>54531.0495042959</v>
      </c>
      <c r="D14" s="18" t="n">
        <v>60027.4833899563</v>
      </c>
      <c r="E14" s="18" t="n">
        <v>63279.4616017586</v>
      </c>
      <c r="F14" s="18" t="n">
        <v>41682.5285186041</v>
      </c>
      <c r="G14" s="18" t="n">
        <v>50385.3834365622</v>
      </c>
      <c r="H14" s="18" t="n">
        <v>49802.6543953727</v>
      </c>
      <c r="I14" s="18" t="n">
        <v>38915.2757315535</v>
      </c>
      <c r="J14" s="18" t="n">
        <v>41621.5890879095</v>
      </c>
      <c r="K14" s="18" t="n">
        <v>48601.2816356897</v>
      </c>
      <c r="L14" s="18" t="n">
        <v>47121.4702857143</v>
      </c>
      <c r="M14" s="18" t="n">
        <v>44832.14348634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614.591433189</v>
      </c>
      <c r="C15" s="18" t="n">
        <v>40744.2691956825</v>
      </c>
      <c r="D15" s="18" t="n">
        <v>45305.0661179999</v>
      </c>
      <c r="E15" s="18" t="n">
        <v>48395.7504790091</v>
      </c>
      <c r="F15" s="18" t="n">
        <v>34037.5942458601</v>
      </c>
      <c r="G15" s="18" t="n">
        <v>42170.456285372</v>
      </c>
      <c r="H15" s="18" t="n">
        <v>39016.1667771284</v>
      </c>
      <c r="I15" s="18" t="n">
        <v>36383.3956018613</v>
      </c>
      <c r="J15" s="18" t="n">
        <v>34054.8564301988</v>
      </c>
      <c r="K15" s="18" t="n">
        <v>37927.0219606489</v>
      </c>
      <c r="L15" s="18" t="n">
        <v>38284.4862857143</v>
      </c>
      <c r="M15" s="18" t="n">
        <v>35966.4566614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1815705161394</v>
      </c>
      <c r="C16" s="18" t="n">
        <v>74.7175591998696</v>
      </c>
      <c r="D16" s="18" t="n">
        <v>75.4738722322987</v>
      </c>
      <c r="E16" s="18" t="n">
        <v>76.4793967173452</v>
      </c>
      <c r="F16" s="18" t="n">
        <v>81.6591398256181</v>
      </c>
      <c r="G16" s="18" t="n">
        <v>83.6958129701778</v>
      </c>
      <c r="H16" s="18" t="n">
        <v>78.3415407287077</v>
      </c>
      <c r="I16" s="18" t="n">
        <v>93.4938656296369</v>
      </c>
      <c r="J16" s="18" t="n">
        <v>81.820173560099</v>
      </c>
      <c r="K16" s="18" t="n">
        <v>78.0370819126664</v>
      </c>
      <c r="L16" s="18" t="n">
        <v>81.2463746431972</v>
      </c>
      <c r="M16" s="18" t="n">
        <v>80.22470902472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5991011096018</v>
      </c>
      <c r="C17" s="18" t="n">
        <v>27.5724074924576</v>
      </c>
      <c r="D17" s="18" t="n">
        <v>28.8782599521395</v>
      </c>
      <c r="E17" s="18" t="n">
        <v>31.8113585444783</v>
      </c>
      <c r="F17" s="18" t="n">
        <v>22.9708284828509</v>
      </c>
      <c r="G17" s="18" t="n">
        <v>26.4683925283426</v>
      </c>
      <c r="H17" s="18" t="n">
        <v>17.1744199434709</v>
      </c>
      <c r="I17" s="18" t="n">
        <v>27.9167345208839</v>
      </c>
      <c r="J17" s="18" t="n">
        <v>16.4060919519318</v>
      </c>
      <c r="K17" s="18" t="n">
        <v>15.0749568886848</v>
      </c>
      <c r="L17" s="18" t="n">
        <v>15.9696287610027</v>
      </c>
      <c r="M17" s="18" t="n">
        <v>18.04877778423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010.9448366005</v>
      </c>
      <c r="C18" s="18" t="n">
        <v>13786.7803086134</v>
      </c>
      <c r="D18" s="18" t="n">
        <v>14722.4172719564</v>
      </c>
      <c r="E18" s="18" t="n">
        <v>14883.7111227496</v>
      </c>
      <c r="F18" s="18" t="n">
        <v>7644.93427274403</v>
      </c>
      <c r="G18" s="18" t="n">
        <v>8214.92715119018</v>
      </c>
      <c r="H18" s="18" t="n">
        <v>10786.4876182443</v>
      </c>
      <c r="I18" s="18" t="n">
        <v>2531.88012969219</v>
      </c>
      <c r="J18" s="18" t="n">
        <v>7566.73265771074</v>
      </c>
      <c r="K18" s="18" t="n">
        <v>10674.2596750409</v>
      </c>
      <c r="L18" s="18" t="n">
        <v>8836.984</v>
      </c>
      <c r="M18" s="18" t="n">
        <v>8865.686824876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8184294838606</v>
      </c>
      <c r="C19" s="18" t="n">
        <v>25.2824408001304</v>
      </c>
      <c r="D19" s="18" t="n">
        <v>24.5261277677014</v>
      </c>
      <c r="E19" s="18" t="n">
        <v>23.5206032826549</v>
      </c>
      <c r="F19" s="18" t="n">
        <v>18.3408601743819</v>
      </c>
      <c r="G19" s="18" t="n">
        <v>16.3041870298222</v>
      </c>
      <c r="H19" s="18" t="n">
        <v>21.6584592712923</v>
      </c>
      <c r="I19" s="18" t="n">
        <v>6.50613437036314</v>
      </c>
      <c r="J19" s="18" t="n">
        <v>18.179826439901</v>
      </c>
      <c r="K19" s="18" t="n">
        <v>21.9629180873336</v>
      </c>
      <c r="L19" s="18" t="n">
        <v>18.7536253568028</v>
      </c>
      <c r="M19" s="18" t="n">
        <v>19.775290975274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1765.942931604</v>
      </c>
      <c r="C10" s="18" t="n">
        <v>171211.218469424</v>
      </c>
      <c r="D10" s="18" t="n">
        <v>179433.419340559</v>
      </c>
      <c r="E10" s="18" t="n">
        <v>86761.0850054159</v>
      </c>
      <c r="F10" s="18" t="n">
        <v>101626.290149925</v>
      </c>
      <c r="G10" s="18" t="n">
        <v>111519.658712656</v>
      </c>
      <c r="H10" s="18" t="n">
        <v>99237.2346649602</v>
      </c>
      <c r="I10" s="18" t="n">
        <v>77469.4847572581</v>
      </c>
      <c r="J10" s="18" t="n">
        <v>114434.288700205</v>
      </c>
      <c r="K10" s="18" t="n">
        <v>77662.1107173585</v>
      </c>
      <c r="L10" s="18" t="n">
        <v>92741.4534617148</v>
      </c>
      <c r="M10" s="18" t="n">
        <v>110051.7059224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.8991661887476</v>
      </c>
      <c r="C11" s="18" t="n">
        <v>59.5511783073809</v>
      </c>
      <c r="D11" s="18" t="n">
        <v>72.2030737511572</v>
      </c>
      <c r="E11" s="18" t="n">
        <v>52.4068860578121</v>
      </c>
      <c r="F11" s="18" t="n">
        <v>58.683600576714</v>
      </c>
      <c r="G11" s="18" t="n">
        <v>53.6638535572006</v>
      </c>
      <c r="H11" s="18" t="n">
        <v>54.3829993734732</v>
      </c>
      <c r="I11" s="18" t="n">
        <v>48.7471985321504</v>
      </c>
      <c r="J11" s="18" t="n">
        <v>61.7385575569206</v>
      </c>
      <c r="K11" s="18" t="n">
        <v>47.9815321185023</v>
      </c>
      <c r="L11" s="18" t="n">
        <v>53.9803476006132</v>
      </c>
      <c r="M11" s="18" t="n">
        <v>56.92903634561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7974610209652</v>
      </c>
      <c r="C12" s="18" t="n">
        <v>19.8984282397706</v>
      </c>
      <c r="D12" s="18" t="n">
        <v>40.7549338914581</v>
      </c>
      <c r="E12" s="18" t="n">
        <v>13.0850517667481</v>
      </c>
      <c r="F12" s="18" t="n">
        <v>26.4060256643271</v>
      </c>
      <c r="G12" s="18" t="n">
        <v>10.2668484495804</v>
      </c>
      <c r="H12" s="18" t="n">
        <v>4.02910218984443</v>
      </c>
      <c r="I12" s="18" t="n">
        <v>8.55557275333258</v>
      </c>
      <c r="J12" s="18" t="n">
        <v>24.255320580769</v>
      </c>
      <c r="K12" s="18" t="n">
        <v>9.70136224018888</v>
      </c>
      <c r="L12" s="18" t="n">
        <v>17.1491905566357</v>
      </c>
      <c r="M12" s="18" t="n">
        <v>15.87876306260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.1017051696365</v>
      </c>
      <c r="C13" s="18" t="n">
        <v>39.6527500692885</v>
      </c>
      <c r="D13" s="18" t="n">
        <v>31.4481398572662</v>
      </c>
      <c r="E13" s="18" t="n">
        <v>39.3218343017666</v>
      </c>
      <c r="F13" s="18" t="n">
        <v>32.2775749147663</v>
      </c>
      <c r="G13" s="18" t="n">
        <v>43.3970051112073</v>
      </c>
      <c r="H13" s="18" t="n">
        <v>50.3538972987771</v>
      </c>
      <c r="I13" s="18" t="n">
        <v>40.1916257788178</v>
      </c>
      <c r="J13" s="18" t="n">
        <v>37.4832369761515</v>
      </c>
      <c r="K13" s="18" t="n">
        <v>38.2801698234688</v>
      </c>
      <c r="L13" s="18" t="n">
        <v>36.8311571538421</v>
      </c>
      <c r="M13" s="18" t="n">
        <v>41.05027331893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869.4919454762</v>
      </c>
      <c r="C14" s="18" t="n">
        <v>69252.9204834979</v>
      </c>
      <c r="D14" s="18" t="n">
        <v>49876.9752442377</v>
      </c>
      <c r="E14" s="18" t="n">
        <v>41292.3020580347</v>
      </c>
      <c r="F14" s="18" t="n">
        <v>41988.3239670828</v>
      </c>
      <c r="G14" s="18" t="n">
        <v>51673.9123796068</v>
      </c>
      <c r="H14" s="18" t="n">
        <v>45269.0498445927</v>
      </c>
      <c r="I14" s="18" t="n">
        <v>39705.2812208035</v>
      </c>
      <c r="J14" s="18" t="n">
        <v>43784.2095784997</v>
      </c>
      <c r="K14" s="18" t="n">
        <v>40398.6401621958</v>
      </c>
      <c r="L14" s="18" t="n">
        <v>42679.2945132202</v>
      </c>
      <c r="M14" s="18" t="n">
        <v>47400.33027867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260.7654664842</v>
      </c>
      <c r="C15" s="18" t="n">
        <v>40103.2183082497</v>
      </c>
      <c r="D15" s="18" t="n">
        <v>30593.7722961419</v>
      </c>
      <c r="E15" s="18" t="n">
        <v>28999.0000422499</v>
      </c>
      <c r="F15" s="18" t="n">
        <v>28730.3216733368</v>
      </c>
      <c r="G15" s="18" t="n">
        <v>33616.3186921986</v>
      </c>
      <c r="H15" s="18" t="n">
        <v>28330.6114589999</v>
      </c>
      <c r="I15" s="18" t="n">
        <v>26509.0456417177</v>
      </c>
      <c r="J15" s="18" t="n">
        <v>29726.6891110018</v>
      </c>
      <c r="K15" s="18" t="n">
        <v>27486.8656347699</v>
      </c>
      <c r="L15" s="18" t="n">
        <v>27335.0358143563</v>
      </c>
      <c r="M15" s="18" t="n">
        <v>31972.50640094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9811393908295</v>
      </c>
      <c r="C16" s="18" t="n">
        <v>57.9083423894098</v>
      </c>
      <c r="D16" s="18" t="n">
        <v>61.3384675921711</v>
      </c>
      <c r="E16" s="18" t="n">
        <v>70.2285864360214</v>
      </c>
      <c r="F16" s="18" t="n">
        <v>68.4245498721507</v>
      </c>
      <c r="G16" s="18" t="n">
        <v>65.0547193818932</v>
      </c>
      <c r="H16" s="18" t="n">
        <v>62.5827393246777</v>
      </c>
      <c r="I16" s="18" t="n">
        <v>66.764533146861</v>
      </c>
      <c r="J16" s="18" t="n">
        <v>67.8936296833348</v>
      </c>
      <c r="K16" s="18" t="n">
        <v>68.0390862771948</v>
      </c>
      <c r="L16" s="18" t="n">
        <v>64.0475343515556</v>
      </c>
      <c r="M16" s="18" t="n">
        <v>67.45207515004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7210973430857</v>
      </c>
      <c r="C17" s="18" t="n">
        <v>23.4446848485672</v>
      </c>
      <c r="D17" s="18" t="n">
        <v>21.8651458312808</v>
      </c>
      <c r="E17" s="18" t="n">
        <v>19.221431234208</v>
      </c>
      <c r="F17" s="18" t="n">
        <v>19.3973314320396</v>
      </c>
      <c r="G17" s="18" t="n">
        <v>16.6994467426353</v>
      </c>
      <c r="H17" s="18" t="n">
        <v>17.831525525022</v>
      </c>
      <c r="I17" s="18" t="n">
        <v>17.918523717327</v>
      </c>
      <c r="J17" s="18" t="n">
        <v>17.6707147903609</v>
      </c>
      <c r="K17" s="18" t="n">
        <v>17.6936393581909</v>
      </c>
      <c r="L17" s="18" t="n">
        <v>18.7103917082109</v>
      </c>
      <c r="M17" s="18" t="n">
        <v>17.19976788708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608.726478992</v>
      </c>
      <c r="C18" s="18" t="n">
        <v>29149.7021752483</v>
      </c>
      <c r="D18" s="18" t="n">
        <v>19283.2029480958</v>
      </c>
      <c r="E18" s="18" t="n">
        <v>12293.3020157847</v>
      </c>
      <c r="F18" s="18" t="n">
        <v>13258.002293746</v>
      </c>
      <c r="G18" s="18" t="n">
        <v>18057.5936874082</v>
      </c>
      <c r="H18" s="18" t="n">
        <v>16938.4383855928</v>
      </c>
      <c r="I18" s="18" t="n">
        <v>13196.2355790858</v>
      </c>
      <c r="J18" s="18" t="n">
        <v>14057.5204674979</v>
      </c>
      <c r="K18" s="18" t="n">
        <v>12911.7745274259</v>
      </c>
      <c r="L18" s="18" t="n">
        <v>15344.2586988639</v>
      </c>
      <c r="M18" s="18" t="n">
        <v>15427.82387773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0188606091706</v>
      </c>
      <c r="C19" s="18" t="n">
        <v>42.0916576105903</v>
      </c>
      <c r="D19" s="18" t="n">
        <v>38.6615324078289</v>
      </c>
      <c r="E19" s="18" t="n">
        <v>29.7714135639786</v>
      </c>
      <c r="F19" s="18" t="n">
        <v>31.5754501278493</v>
      </c>
      <c r="G19" s="18" t="n">
        <v>34.9452806181068</v>
      </c>
      <c r="H19" s="18" t="n">
        <v>37.4172606753223</v>
      </c>
      <c r="I19" s="18" t="n">
        <v>33.235466853139</v>
      </c>
      <c r="J19" s="18" t="n">
        <v>32.1063703166652</v>
      </c>
      <c r="K19" s="18" t="n">
        <v>31.9609137228052</v>
      </c>
      <c r="L19" s="18" t="n">
        <v>35.9524656484444</v>
      </c>
      <c r="M19" s="18" t="n">
        <v>32.547924849956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5336.595414655</v>
      </c>
      <c r="C10" s="18" t="n">
        <v>155652.214058086</v>
      </c>
      <c r="D10" s="18" t="n">
        <v>255006.850600412</v>
      </c>
      <c r="E10" s="18" t="n">
        <v>142934.792838781</v>
      </c>
      <c r="F10" s="18" t="n">
        <v>112700.562957924</v>
      </c>
      <c r="G10" s="18" t="n">
        <v>162530.010803993</v>
      </c>
      <c r="H10" s="18" t="n">
        <v>123586.97006432</v>
      </c>
      <c r="I10" s="18" t="n">
        <v>154814.1863227</v>
      </c>
      <c r="J10" s="18" t="n">
        <v>110956.071778156</v>
      </c>
      <c r="K10" s="18" t="n">
        <v>138780.732653195</v>
      </c>
      <c r="L10" s="18" t="n">
        <v>87025.5671239102</v>
      </c>
      <c r="M10" s="18" t="n">
        <v>181277.8391314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.6247198159626</v>
      </c>
      <c r="C11" s="18" t="n">
        <v>63.1144199804332</v>
      </c>
      <c r="D11" s="18" t="n">
        <v>73.3351631238343</v>
      </c>
      <c r="E11" s="18" t="n">
        <v>61.8285246609143</v>
      </c>
      <c r="F11" s="18" t="n">
        <v>56.5481299144911</v>
      </c>
      <c r="G11" s="18" t="n">
        <v>62.6013802728516</v>
      </c>
      <c r="H11" s="18" t="n">
        <v>52.4102395330095</v>
      </c>
      <c r="I11" s="18" t="n">
        <v>60.9326614503175</v>
      </c>
      <c r="J11" s="18" t="n">
        <v>56.1272527270597</v>
      </c>
      <c r="K11" s="18" t="n">
        <v>54.8050833565822</v>
      </c>
      <c r="L11" s="18" t="n">
        <v>36.0664189067019</v>
      </c>
      <c r="M11" s="18" t="n">
        <v>61.9381351646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.3107370110241</v>
      </c>
      <c r="C12" s="18" t="n">
        <v>41.7453517660138</v>
      </c>
      <c r="D12" s="18" t="n">
        <v>60.1278771881827</v>
      </c>
      <c r="E12" s="18" t="n">
        <v>41.6428787871416</v>
      </c>
      <c r="F12" s="18" t="n">
        <v>29.0274897263913</v>
      </c>
      <c r="G12" s="18" t="n">
        <v>38.9742755756652</v>
      </c>
      <c r="H12" s="18" t="n">
        <v>20.8646692040421</v>
      </c>
      <c r="I12" s="18" t="n">
        <v>26.5666423979288</v>
      </c>
      <c r="J12" s="18" t="n">
        <v>28.0612780894555</v>
      </c>
      <c r="K12" s="18" t="n">
        <v>21.3907926340208</v>
      </c>
      <c r="L12" s="18" t="n">
        <v>16.4729394370651</v>
      </c>
      <c r="M12" s="18" t="n">
        <v>28.495695590004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313982804088</v>
      </c>
      <c r="C13" s="18" t="n">
        <v>21.3690682118504</v>
      </c>
      <c r="D13" s="18" t="n">
        <v>13.2072859402288</v>
      </c>
      <c r="E13" s="18" t="n">
        <v>20.1856458705582</v>
      </c>
      <c r="F13" s="18" t="n">
        <v>27.5206401880998</v>
      </c>
      <c r="G13" s="18" t="n">
        <v>23.6271046927986</v>
      </c>
      <c r="H13" s="18" t="n">
        <v>31.5455704910984</v>
      </c>
      <c r="I13" s="18" t="n">
        <v>34.3660191234182</v>
      </c>
      <c r="J13" s="18" t="n">
        <v>28.0659746798139</v>
      </c>
      <c r="K13" s="18" t="n">
        <v>33.4142907225615</v>
      </c>
      <c r="L13" s="18" t="n">
        <v>19.5934794696369</v>
      </c>
      <c r="M13" s="18" t="n">
        <v>33.44243957459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488.283879253</v>
      </c>
      <c r="C14" s="18" t="n">
        <v>57413.2219746207</v>
      </c>
      <c r="D14" s="18" t="n">
        <v>67997.1607341884</v>
      </c>
      <c r="E14" s="18" t="n">
        <v>54560.3191948338</v>
      </c>
      <c r="F14" s="18" t="n">
        <v>48970.5022059618</v>
      </c>
      <c r="G14" s="18" t="n">
        <v>60783.9806973413</v>
      </c>
      <c r="H14" s="18" t="n">
        <v>58814.7429218346</v>
      </c>
      <c r="I14" s="18" t="n">
        <v>60481.7820736978</v>
      </c>
      <c r="J14" s="18" t="n">
        <v>48679.4770020467</v>
      </c>
      <c r="K14" s="18" t="n">
        <v>62721.8363743379</v>
      </c>
      <c r="L14" s="18" t="n">
        <v>55638.5615290676</v>
      </c>
      <c r="M14" s="18" t="n">
        <v>68997.72610674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564.7198982996</v>
      </c>
      <c r="C15" s="18" t="n">
        <v>39255.9458505383</v>
      </c>
      <c r="D15" s="18" t="n">
        <v>46636.0328826836</v>
      </c>
      <c r="E15" s="18" t="n">
        <v>35760.5028337495</v>
      </c>
      <c r="F15" s="18" t="n">
        <v>31872.1838810693</v>
      </c>
      <c r="G15" s="18" t="n">
        <v>38304.769773922</v>
      </c>
      <c r="H15" s="18" t="n">
        <v>32900.5071432865</v>
      </c>
      <c r="I15" s="18" t="n">
        <v>37726.4197978865</v>
      </c>
      <c r="J15" s="18" t="n">
        <v>33434.4032147022</v>
      </c>
      <c r="K15" s="18" t="n">
        <v>33129.3411810869</v>
      </c>
      <c r="L15" s="18" t="n">
        <v>46351.7529749226</v>
      </c>
      <c r="M15" s="18" t="n">
        <v>37576.65522223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6455475766388</v>
      </c>
      <c r="C16" s="18" t="n">
        <v>68.3743996598749</v>
      </c>
      <c r="D16" s="18" t="n">
        <v>68.5852650009772</v>
      </c>
      <c r="E16" s="18" t="n">
        <v>65.5430601607177</v>
      </c>
      <c r="F16" s="18" t="n">
        <v>65.0844537942865</v>
      </c>
      <c r="G16" s="18" t="n">
        <v>63.0178697322426</v>
      </c>
      <c r="H16" s="18" t="n">
        <v>55.9392178029438</v>
      </c>
      <c r="I16" s="18" t="n">
        <v>62.3765016578321</v>
      </c>
      <c r="J16" s="18" t="n">
        <v>68.6827494331883</v>
      </c>
      <c r="K16" s="18" t="n">
        <v>52.8194694163029</v>
      </c>
      <c r="L16" s="18" t="n">
        <v>83.3086832245057</v>
      </c>
      <c r="M16" s="18" t="n">
        <v>54.460715363432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124282721911</v>
      </c>
      <c r="C17" s="18" t="n">
        <v>24.8531404827595</v>
      </c>
      <c r="D17" s="18" t="n">
        <v>24.9236110259946</v>
      </c>
      <c r="E17" s="18" t="n">
        <v>25.1345991904071</v>
      </c>
      <c r="F17" s="18" t="n">
        <v>23.7869913002157</v>
      </c>
      <c r="G17" s="18" t="n">
        <v>22.7783820430433</v>
      </c>
      <c r="H17" s="18" t="n">
        <v>20.4056454359178</v>
      </c>
      <c r="I17" s="18" t="n">
        <v>18.4744637500043</v>
      </c>
      <c r="J17" s="18" t="n">
        <v>23.5534347145575</v>
      </c>
      <c r="K17" s="18" t="n">
        <v>20.2516413649239</v>
      </c>
      <c r="L17" s="18" t="n">
        <v>25.5649013735271</v>
      </c>
      <c r="M17" s="18" t="n">
        <v>17.30600810546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923.5639809533</v>
      </c>
      <c r="C18" s="18" t="n">
        <v>18157.2761240824</v>
      </c>
      <c r="D18" s="18" t="n">
        <v>21361.1278515049</v>
      </c>
      <c r="E18" s="18" t="n">
        <v>18799.8163610843</v>
      </c>
      <c r="F18" s="18" t="n">
        <v>17098.3183248926</v>
      </c>
      <c r="G18" s="18" t="n">
        <v>22479.2109234193</v>
      </c>
      <c r="H18" s="18" t="n">
        <v>25914.2357785481</v>
      </c>
      <c r="I18" s="18" t="n">
        <v>22755.3622758113</v>
      </c>
      <c r="J18" s="18" t="n">
        <v>15245.0737873445</v>
      </c>
      <c r="K18" s="18" t="n">
        <v>29592.4951932509</v>
      </c>
      <c r="L18" s="18" t="n">
        <v>9286.80855414501</v>
      </c>
      <c r="M18" s="18" t="n">
        <v>31421.07088450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3544524233612</v>
      </c>
      <c r="C19" s="18" t="n">
        <v>31.6256003401251</v>
      </c>
      <c r="D19" s="18" t="n">
        <v>31.4147349990228</v>
      </c>
      <c r="E19" s="18" t="n">
        <v>34.4569398392823</v>
      </c>
      <c r="F19" s="18" t="n">
        <v>34.9155462057135</v>
      </c>
      <c r="G19" s="18" t="n">
        <v>36.9821302677575</v>
      </c>
      <c r="H19" s="18" t="n">
        <v>44.0607821970562</v>
      </c>
      <c r="I19" s="18" t="n">
        <v>37.6234983421679</v>
      </c>
      <c r="J19" s="18" t="n">
        <v>31.3172505668117</v>
      </c>
      <c r="K19" s="18" t="n">
        <v>47.1805305836971</v>
      </c>
      <c r="L19" s="18" t="n">
        <v>16.6913167754944</v>
      </c>
      <c r="M19" s="18" t="n">
        <v>45.539284636567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4497.356146309</v>
      </c>
      <c r="C10" s="18" t="n">
        <v>412955.791709035</v>
      </c>
      <c r="D10" s="18" t="n">
        <v>79205.6529350492</v>
      </c>
      <c r="E10" s="18" t="n">
        <v>102250.394016835</v>
      </c>
      <c r="F10" s="18" t="n">
        <v>125853.046311428</v>
      </c>
      <c r="G10" s="18" t="n">
        <v>263786.144877501</v>
      </c>
      <c r="H10" s="18" t="n">
        <v>178009.157957958</v>
      </c>
      <c r="I10" s="18" t="n">
        <v>374877.091086957</v>
      </c>
      <c r="J10" s="18" t="n">
        <v>232863.591824566</v>
      </c>
      <c r="K10" s="18" t="n">
        <v>195247.421681559</v>
      </c>
      <c r="L10" s="18" t="n">
        <v>288123.471287129</v>
      </c>
      <c r="M10" s="18" t="n">
        <v>231878.2420320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3537293108542</v>
      </c>
      <c r="C11" s="18" t="n">
        <v>85.8971957516675</v>
      </c>
      <c r="D11" s="18" t="n">
        <v>65.31980137873</v>
      </c>
      <c r="E11" s="18" t="n">
        <v>68.656632615067</v>
      </c>
      <c r="F11" s="18" t="n">
        <v>70.5114027967792</v>
      </c>
      <c r="G11" s="18" t="n">
        <v>76.688863217387</v>
      </c>
      <c r="H11" s="18" t="n">
        <v>71.2029888208201</v>
      </c>
      <c r="I11" s="18" t="n">
        <v>81.4827757178076</v>
      </c>
      <c r="J11" s="18" t="n">
        <v>68.9487447114477</v>
      </c>
      <c r="K11" s="18" t="n">
        <v>68.1545252179281</v>
      </c>
      <c r="L11" s="18" t="n">
        <v>68.7086407461741</v>
      </c>
      <c r="M11" s="18" t="n">
        <v>75.56085219390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3.2783600171664</v>
      </c>
      <c r="C12" s="18" t="n">
        <v>76.2933050134846</v>
      </c>
      <c r="D12" s="18" t="n">
        <v>41.3337514481584</v>
      </c>
      <c r="E12" s="18" t="n">
        <v>46.7113712024763</v>
      </c>
      <c r="F12" s="18" t="n">
        <v>47.7055726134165</v>
      </c>
      <c r="G12" s="18" t="n">
        <v>52.9041942997448</v>
      </c>
      <c r="H12" s="18" t="n">
        <v>45.1406302786028</v>
      </c>
      <c r="I12" s="18" t="n">
        <v>53.7135056785821</v>
      </c>
      <c r="J12" s="18" t="n">
        <v>46.7094483113415</v>
      </c>
      <c r="K12" s="18" t="n">
        <v>44.8097505736074</v>
      </c>
      <c r="L12" s="18" t="n">
        <v>48.3679903100949</v>
      </c>
      <c r="M12" s="18" t="n">
        <v>50.75369354348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0753692941425</v>
      </c>
      <c r="C13" s="18" t="n">
        <v>9.60389073879263</v>
      </c>
      <c r="D13" s="18" t="n">
        <v>23.986049924949</v>
      </c>
      <c r="E13" s="18" t="n">
        <v>21.9452614043231</v>
      </c>
      <c r="F13" s="18" t="n">
        <v>22.8058301888278</v>
      </c>
      <c r="G13" s="18" t="n">
        <v>23.7846689176422</v>
      </c>
      <c r="H13" s="18" t="n">
        <v>26.062358373518</v>
      </c>
      <c r="I13" s="18" t="n">
        <v>27.7692700392255</v>
      </c>
      <c r="J13" s="18" t="n">
        <v>22.2392964001063</v>
      </c>
      <c r="K13" s="18" t="n">
        <v>23.3447746443207</v>
      </c>
      <c r="L13" s="18" t="n">
        <v>20.3406504360792</v>
      </c>
      <c r="M13" s="18" t="n">
        <v>24.80715869365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2336.3617955537</v>
      </c>
      <c r="C14" s="18" t="n">
        <v>58238.3469398143</v>
      </c>
      <c r="D14" s="18" t="n">
        <v>27468.6777571489</v>
      </c>
      <c r="E14" s="18" t="n">
        <v>32048.716674599</v>
      </c>
      <c r="F14" s="18" t="n">
        <v>37112.2979153942</v>
      </c>
      <c r="G14" s="18" t="n">
        <v>61491.5490654372</v>
      </c>
      <c r="H14" s="18" t="n">
        <v>51261.3171171171</v>
      </c>
      <c r="I14" s="18" t="n">
        <v>69416.8317391304</v>
      </c>
      <c r="J14" s="18" t="n">
        <v>72307.0683715384</v>
      </c>
      <c r="K14" s="18" t="n">
        <v>62177.4684342463</v>
      </c>
      <c r="L14" s="18" t="n">
        <v>90157.7504950495</v>
      </c>
      <c r="M14" s="18" t="n">
        <v>56669.0663003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745.7684609722</v>
      </c>
      <c r="C15" s="18" t="n">
        <v>36774.6220712972</v>
      </c>
      <c r="D15" s="18" t="n">
        <v>22710.1722801925</v>
      </c>
      <c r="E15" s="18" t="n">
        <v>21419.8292275295</v>
      </c>
      <c r="F15" s="18" t="n">
        <v>24661.3812679862</v>
      </c>
      <c r="G15" s="18" t="n">
        <v>36739.9791569766</v>
      </c>
      <c r="H15" s="18" t="n">
        <v>28178.7690690691</v>
      </c>
      <c r="I15" s="18" t="n">
        <v>42274.9073913044</v>
      </c>
      <c r="J15" s="18" t="n">
        <v>40217.5354445475</v>
      </c>
      <c r="K15" s="18" t="n">
        <v>31959.1816741768</v>
      </c>
      <c r="L15" s="18" t="n">
        <v>46039.9881188119</v>
      </c>
      <c r="M15" s="18" t="n">
        <v>34765.54299549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.4786288217671</v>
      </c>
      <c r="C16" s="18" t="n">
        <v>63.1450307291543</v>
      </c>
      <c r="D16" s="18" t="n">
        <v>82.6766125438349</v>
      </c>
      <c r="E16" s="18" t="n">
        <v>66.8352166640929</v>
      </c>
      <c r="F16" s="18" t="n">
        <v>66.4506986988714</v>
      </c>
      <c r="G16" s="18" t="n">
        <v>59.7480136951488</v>
      </c>
      <c r="H16" s="18" t="n">
        <v>54.9708252807645</v>
      </c>
      <c r="I16" s="18" t="n">
        <v>60.9000819141014</v>
      </c>
      <c r="J16" s="18" t="n">
        <v>55.6204757713258</v>
      </c>
      <c r="K16" s="18" t="n">
        <v>51.3999403304336</v>
      </c>
      <c r="L16" s="18" t="n">
        <v>51.0660346625883</v>
      </c>
      <c r="M16" s="18" t="n">
        <v>61.3483603403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0577956740218</v>
      </c>
      <c r="C17" s="18" t="n">
        <v>20.0507641933392</v>
      </c>
      <c r="D17" s="18" t="n">
        <v>21.8806678416227</v>
      </c>
      <c r="E17" s="18" t="n">
        <v>20.9311063720453</v>
      </c>
      <c r="F17" s="18" t="n">
        <v>20.1236380291049</v>
      </c>
      <c r="G17" s="18" t="n">
        <v>17.6549345272486</v>
      </c>
      <c r="H17" s="18" t="n">
        <v>18.4489546981128</v>
      </c>
      <c r="I17" s="18" t="n">
        <v>14.1172673051309</v>
      </c>
      <c r="J17" s="18" t="n">
        <v>15.2137899244482</v>
      </c>
      <c r="K17" s="18" t="n">
        <v>16.6540079413213</v>
      </c>
      <c r="L17" s="18" t="n">
        <v>9.86574329178364</v>
      </c>
      <c r="M17" s="18" t="n">
        <v>15.51377648753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590.5933345815</v>
      </c>
      <c r="C18" s="18" t="n">
        <v>21463.724868517</v>
      </c>
      <c r="D18" s="18" t="n">
        <v>4758.50547695635</v>
      </c>
      <c r="E18" s="18" t="n">
        <v>10628.8874470695</v>
      </c>
      <c r="F18" s="18" t="n">
        <v>12450.9166474081</v>
      </c>
      <c r="G18" s="18" t="n">
        <v>24751.5699084607</v>
      </c>
      <c r="H18" s="18" t="n">
        <v>23082.548048048</v>
      </c>
      <c r="I18" s="18" t="n">
        <v>27141.9243478261</v>
      </c>
      <c r="J18" s="18" t="n">
        <v>32089.5329269909</v>
      </c>
      <c r="K18" s="18" t="n">
        <v>30218.2867600695</v>
      </c>
      <c r="L18" s="18" t="n">
        <v>44117.7623762376</v>
      </c>
      <c r="M18" s="18" t="n">
        <v>21903.52330489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.5213711782329</v>
      </c>
      <c r="C19" s="18" t="n">
        <v>36.8549692708457</v>
      </c>
      <c r="D19" s="18" t="n">
        <v>17.3233874561651</v>
      </c>
      <c r="E19" s="18" t="n">
        <v>33.1647833359071</v>
      </c>
      <c r="F19" s="18" t="n">
        <v>33.5493013011286</v>
      </c>
      <c r="G19" s="18" t="n">
        <v>40.2519863048512</v>
      </c>
      <c r="H19" s="18" t="n">
        <v>45.0291747192355</v>
      </c>
      <c r="I19" s="18" t="n">
        <v>39.0999180858986</v>
      </c>
      <c r="J19" s="18" t="n">
        <v>44.3795242286742</v>
      </c>
      <c r="K19" s="18" t="n">
        <v>48.6000596695664</v>
      </c>
      <c r="L19" s="18" t="n">
        <v>48.9339653374117</v>
      </c>
      <c r="M19" s="18" t="n">
        <v>38.65163965961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8472.6085452464</v>
      </c>
      <c r="C10" s="18" t="n">
        <v>57276.656110913</v>
      </c>
      <c r="D10" s="18" t="n">
        <v>50244.2632612665</v>
      </c>
      <c r="E10" s="18" t="n">
        <v>59520.9195718353</v>
      </c>
      <c r="F10" s="18" t="n">
        <v>60073.7470753938</v>
      </c>
      <c r="G10" s="18" t="n">
        <v>75716.719037082</v>
      </c>
      <c r="H10" s="18" t="n">
        <v>95176.7684355326</v>
      </c>
      <c r="I10" s="18" t="n">
        <v>92543.3176682361</v>
      </c>
      <c r="J10" s="18" t="n">
        <v>92104.4448922129</v>
      </c>
      <c r="K10" s="18" t="n">
        <v>61749.2347083425</v>
      </c>
      <c r="L10" s="18" t="n">
        <v>102881.822273813</v>
      </c>
      <c r="M10" s="18" t="n">
        <v>120658.7903131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.0340061635429</v>
      </c>
      <c r="C11" s="18" t="n">
        <v>52.1073813309173</v>
      </c>
      <c r="D11" s="18" t="n">
        <v>48.461293537989</v>
      </c>
      <c r="E11" s="18" t="n">
        <v>59.4731032318227</v>
      </c>
      <c r="F11" s="18" t="n">
        <v>53.1524614473209</v>
      </c>
      <c r="G11" s="18" t="n">
        <v>56.7943543251748</v>
      </c>
      <c r="H11" s="18" t="n">
        <v>61.0745137151301</v>
      </c>
      <c r="I11" s="18" t="n">
        <v>63.1590168039551</v>
      </c>
      <c r="J11" s="18" t="n">
        <v>60.8833866014785</v>
      </c>
      <c r="K11" s="18" t="n">
        <v>55.7437752991682</v>
      </c>
      <c r="L11" s="18" t="n">
        <v>59.5648926360805</v>
      </c>
      <c r="M11" s="18" t="n">
        <v>62.44910721148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.4417456665721</v>
      </c>
      <c r="C12" s="18" t="n">
        <v>27.8627377603153</v>
      </c>
      <c r="D12" s="18" t="n">
        <v>24.6499232252869</v>
      </c>
      <c r="E12" s="18" t="n">
        <v>36.376286116297</v>
      </c>
      <c r="F12" s="18" t="n">
        <v>26.5268330311931</v>
      </c>
      <c r="G12" s="18" t="n">
        <v>30.5074179178909</v>
      </c>
      <c r="H12" s="18" t="n">
        <v>26.980655153187</v>
      </c>
      <c r="I12" s="18" t="n">
        <v>35.5905053203321</v>
      </c>
      <c r="J12" s="18" t="n">
        <v>29.5815199415545</v>
      </c>
      <c r="K12" s="18" t="n">
        <v>26.2120362959438</v>
      </c>
      <c r="L12" s="18" t="n">
        <v>28.9400484745607</v>
      </c>
      <c r="M12" s="18" t="n">
        <v>29.8369115709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5922605002109</v>
      </c>
      <c r="C13" s="18" t="n">
        <v>24.244643573723</v>
      </c>
      <c r="D13" s="18" t="n">
        <v>23.811370320089</v>
      </c>
      <c r="E13" s="18" t="n">
        <v>23.0968171163041</v>
      </c>
      <c r="F13" s="18" t="n">
        <v>26.6256284175904</v>
      </c>
      <c r="G13" s="18" t="n">
        <v>26.2869364117392</v>
      </c>
      <c r="H13" s="18" t="n">
        <v>34.0938586112709</v>
      </c>
      <c r="I13" s="18" t="n">
        <v>27.5685114519437</v>
      </c>
      <c r="J13" s="18" t="n">
        <v>31.301866659924</v>
      </c>
      <c r="K13" s="18" t="n">
        <v>29.5317390280426</v>
      </c>
      <c r="L13" s="18" t="n">
        <v>30.6248442426907</v>
      </c>
      <c r="M13" s="18" t="n">
        <v>32.612195650337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462.241725859</v>
      </c>
      <c r="C14" s="18" t="n">
        <v>27431.2904981797</v>
      </c>
      <c r="D14" s="18" t="n">
        <v>25895.2433572846</v>
      </c>
      <c r="E14" s="18" t="n">
        <v>24121.9816312741</v>
      </c>
      <c r="F14" s="18" t="n">
        <v>28143.0718185482</v>
      </c>
      <c r="G14" s="18" t="n">
        <v>32713.8973446079</v>
      </c>
      <c r="H14" s="18" t="n">
        <v>37048.0199907042</v>
      </c>
      <c r="I14" s="18" t="n">
        <v>34093.8681258759</v>
      </c>
      <c r="J14" s="18" t="n">
        <v>36028.1396444254</v>
      </c>
      <c r="K14" s="18" t="n">
        <v>27327.8800482431</v>
      </c>
      <c r="L14" s="18" t="n">
        <v>41600.3752943731</v>
      </c>
      <c r="M14" s="18" t="n">
        <v>45308.45301399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627.7785897913</v>
      </c>
      <c r="C15" s="18" t="n">
        <v>21340.4925733933</v>
      </c>
      <c r="D15" s="18" t="n">
        <v>22205.671622925</v>
      </c>
      <c r="E15" s="18" t="n">
        <v>21211.8068258915</v>
      </c>
      <c r="F15" s="18" t="n">
        <v>21841.2298871136</v>
      </c>
      <c r="G15" s="18" t="n">
        <v>24566.5785600927</v>
      </c>
      <c r="H15" s="18" t="n">
        <v>25937.2433203912</v>
      </c>
      <c r="I15" s="18" t="n">
        <v>25140.2980521727</v>
      </c>
      <c r="J15" s="18" t="n">
        <v>23986.6538224011</v>
      </c>
      <c r="K15" s="18" t="n">
        <v>21819.4796246604</v>
      </c>
      <c r="L15" s="18" t="n">
        <v>26273.2171429526</v>
      </c>
      <c r="M15" s="18" t="n">
        <v>29987.42214971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7545998818666</v>
      </c>
      <c r="C16" s="18" t="n">
        <v>77.7961670261536</v>
      </c>
      <c r="D16" s="18" t="n">
        <v>85.7519325713475</v>
      </c>
      <c r="E16" s="18" t="n">
        <v>87.9355898289484</v>
      </c>
      <c r="F16" s="18" t="n">
        <v>77.6078390729145</v>
      </c>
      <c r="G16" s="18" t="n">
        <v>75.0952364412855</v>
      </c>
      <c r="H16" s="18" t="n">
        <v>70.0097962776396</v>
      </c>
      <c r="I16" s="18" t="n">
        <v>73.738473907841</v>
      </c>
      <c r="J16" s="18" t="n">
        <v>66.5775531546563</v>
      </c>
      <c r="K16" s="18" t="n">
        <v>79.8432940504039</v>
      </c>
      <c r="L16" s="18" t="n">
        <v>63.156202214614</v>
      </c>
      <c r="M16" s="18" t="n">
        <v>66.185049709054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9772855647648</v>
      </c>
      <c r="C17" s="18" t="n">
        <v>25.7569721684593</v>
      </c>
      <c r="D17" s="18" t="n">
        <v>27.4828100852203</v>
      </c>
      <c r="E17" s="18" t="n">
        <v>27.7388284026609</v>
      </c>
      <c r="F17" s="18" t="n">
        <v>27.391249810329</v>
      </c>
      <c r="G17" s="18" t="n">
        <v>24.0641793497901</v>
      </c>
      <c r="H17" s="18" t="n">
        <v>18.9467692470283</v>
      </c>
      <c r="I17" s="18" t="n">
        <v>23.1283760212491</v>
      </c>
      <c r="J17" s="18" t="n">
        <v>18.2759860584935</v>
      </c>
      <c r="K17" s="18" t="n">
        <v>21.302375213177</v>
      </c>
      <c r="L17" s="18" t="n">
        <v>17.0542035950434</v>
      </c>
      <c r="M17" s="18" t="n">
        <v>17.13240791970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34.46313606775</v>
      </c>
      <c r="C18" s="18" t="n">
        <v>6090.79792478643</v>
      </c>
      <c r="D18" s="18" t="n">
        <v>3689.57173435957</v>
      </c>
      <c r="E18" s="18" t="n">
        <v>2910.17480538263</v>
      </c>
      <c r="F18" s="18" t="n">
        <v>6301.84193143455</v>
      </c>
      <c r="G18" s="18" t="n">
        <v>8147.3187845152</v>
      </c>
      <c r="H18" s="18" t="n">
        <v>11110.776670313</v>
      </c>
      <c r="I18" s="18" t="n">
        <v>8953.57007370316</v>
      </c>
      <c r="J18" s="18" t="n">
        <v>12041.4858220243</v>
      </c>
      <c r="K18" s="18" t="n">
        <v>5508.40042358271</v>
      </c>
      <c r="L18" s="18" t="n">
        <v>15327.1581514205</v>
      </c>
      <c r="M18" s="18" t="n">
        <v>15321.03086427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2454001181335</v>
      </c>
      <c r="C19" s="18" t="n">
        <v>22.2038329738464</v>
      </c>
      <c r="D19" s="18" t="n">
        <v>14.2480674286525</v>
      </c>
      <c r="E19" s="18" t="n">
        <v>12.0644101710516</v>
      </c>
      <c r="F19" s="18" t="n">
        <v>22.3921609270855</v>
      </c>
      <c r="G19" s="18" t="n">
        <v>24.9047635587145</v>
      </c>
      <c r="H19" s="18" t="n">
        <v>29.9902037223604</v>
      </c>
      <c r="I19" s="18" t="n">
        <v>26.261526092159</v>
      </c>
      <c r="J19" s="18" t="n">
        <v>33.4224468453437</v>
      </c>
      <c r="K19" s="18" t="n">
        <v>20.1567059495961</v>
      </c>
      <c r="L19" s="18" t="n">
        <v>36.843797785386</v>
      </c>
      <c r="M19" s="18" t="n">
        <v>33.814950290945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9440.069630909</v>
      </c>
      <c r="C10" s="18" t="n">
        <v>357652.723754558</v>
      </c>
      <c r="D10" s="18" t="n">
        <v>1323671.27638813</v>
      </c>
      <c r="E10" s="18" t="n">
        <v>199169.181696389</v>
      </c>
      <c r="F10" s="18" t="n">
        <v>173771.147119979</v>
      </c>
      <c r="G10" s="18" t="n">
        <v>204452.05157259</v>
      </c>
      <c r="H10" s="18" t="n">
        <v>25169.258567856</v>
      </c>
      <c r="I10" s="18" t="n">
        <v>65027.4276504701</v>
      </c>
      <c r="J10" s="18" t="n">
        <v>131955.299739357</v>
      </c>
      <c r="K10" s="18" t="n">
        <v>155176.774944013</v>
      </c>
      <c r="L10" s="18" t="n">
        <v>131213.490909091</v>
      </c>
      <c r="M10" s="18" t="n">
        <v>94434.79709994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3.6094845674742</v>
      </c>
      <c r="C11" s="18" t="n">
        <v>78.9978125591884</v>
      </c>
      <c r="D11" s="18" t="n">
        <v>93.446176502796</v>
      </c>
      <c r="E11" s="18" t="n">
        <v>81.9218390585157</v>
      </c>
      <c r="F11" s="18" t="n">
        <v>81.9132159596368</v>
      </c>
      <c r="G11" s="18" t="n">
        <v>78.2190352786925</v>
      </c>
      <c r="H11" s="18" t="n">
        <v>36.4432403563479</v>
      </c>
      <c r="I11" s="18" t="n">
        <v>43.6920196890323</v>
      </c>
      <c r="J11" s="18" t="n">
        <v>72.7104899480653</v>
      </c>
      <c r="K11" s="18" t="n">
        <v>80.9976173319598</v>
      </c>
      <c r="L11" s="18" t="n">
        <v>71.0361725554274</v>
      </c>
      <c r="M11" s="18" t="n">
        <v>71.33860677882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.5716467719956</v>
      </c>
      <c r="C12" s="18" t="n">
        <v>57.9648104851085</v>
      </c>
      <c r="D12" s="18" t="n">
        <v>84.6244828923271</v>
      </c>
      <c r="E12" s="18" t="n">
        <v>62.8679121011525</v>
      </c>
      <c r="F12" s="18" t="n">
        <v>67.3676011452722</v>
      </c>
      <c r="G12" s="18" t="n">
        <v>58.5919857056505</v>
      </c>
      <c r="H12" s="18" t="n">
        <v>9.34335424415911</v>
      </c>
      <c r="I12" s="18" t="n">
        <v>23.6258159502051</v>
      </c>
      <c r="J12" s="18" t="n">
        <v>59.4623653595015</v>
      </c>
      <c r="K12" s="18" t="n">
        <v>71.263219271012</v>
      </c>
      <c r="L12" s="18" t="n">
        <v>59.080210987174</v>
      </c>
      <c r="M12" s="18" t="n">
        <v>56.62362226487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0378377981116</v>
      </c>
      <c r="C13" s="18" t="n">
        <v>21.0330020760022</v>
      </c>
      <c r="D13" s="18" t="n">
        <v>8.82169361121338</v>
      </c>
      <c r="E13" s="18" t="n">
        <v>19.053926936067</v>
      </c>
      <c r="F13" s="18" t="n">
        <v>14.5456148610389</v>
      </c>
      <c r="G13" s="18" t="n">
        <v>19.6270496132025</v>
      </c>
      <c r="H13" s="18" t="n">
        <v>27.0998861121887</v>
      </c>
      <c r="I13" s="18" t="n">
        <v>20.0662037388272</v>
      </c>
      <c r="J13" s="18" t="n">
        <v>13.248124454194</v>
      </c>
      <c r="K13" s="18" t="n">
        <v>9.73439834117575</v>
      </c>
      <c r="L13" s="18" t="n">
        <v>11.9559615682534</v>
      </c>
      <c r="M13" s="18" t="n">
        <v>14.7149852816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2026.4924426689</v>
      </c>
      <c r="C14" s="18" t="n">
        <v>75114.8954399226</v>
      </c>
      <c r="D14" s="18" t="n">
        <v>86751.0791376654</v>
      </c>
      <c r="E14" s="18" t="n">
        <v>36006.125237148</v>
      </c>
      <c r="F14" s="18" t="n">
        <v>31429.6122072789</v>
      </c>
      <c r="G14" s="18" t="n">
        <v>44531.6292660697</v>
      </c>
      <c r="H14" s="18" t="n">
        <v>15996.7655242859</v>
      </c>
      <c r="I14" s="18" t="n">
        <v>36615.6311581555</v>
      </c>
      <c r="J14" s="18" t="n">
        <v>36009.9553183567</v>
      </c>
      <c r="K14" s="18" t="n">
        <v>29487.2841519362</v>
      </c>
      <c r="L14" s="18" t="n">
        <v>38004.4490909091</v>
      </c>
      <c r="M14" s="18" t="n">
        <v>27066.32822371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397.9683218421</v>
      </c>
      <c r="C15" s="18" t="n">
        <v>36389.9312819173</v>
      </c>
      <c r="D15" s="18" t="n">
        <v>49254.9151997903</v>
      </c>
      <c r="E15" s="18" t="n">
        <v>25970.9750590939</v>
      </c>
      <c r="F15" s="18" t="n">
        <v>23297.770180794</v>
      </c>
      <c r="G15" s="18" t="n">
        <v>23913.6790014739</v>
      </c>
      <c r="H15" s="18" t="n">
        <v>12971.4747631292</v>
      </c>
      <c r="I15" s="18" t="n">
        <v>22756.8008558077</v>
      </c>
      <c r="J15" s="18" t="n">
        <v>24743.960353907</v>
      </c>
      <c r="K15" s="18" t="n">
        <v>20157.9399038984</v>
      </c>
      <c r="L15" s="18" t="n">
        <v>25763.8272727273</v>
      </c>
      <c r="M15" s="18" t="n">
        <v>19301.66877265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.5341397136809</v>
      </c>
      <c r="C16" s="18" t="n">
        <v>48.4456925204964</v>
      </c>
      <c r="D16" s="18" t="n">
        <v>56.777293941932</v>
      </c>
      <c r="E16" s="18" t="n">
        <v>72.1293249080278</v>
      </c>
      <c r="F16" s="18" t="n">
        <v>74.1268139967642</v>
      </c>
      <c r="G16" s="18" t="n">
        <v>53.7004358376229</v>
      </c>
      <c r="H16" s="18" t="n">
        <v>81.0881096146356</v>
      </c>
      <c r="I16" s="18" t="n">
        <v>62.1505082283389</v>
      </c>
      <c r="J16" s="18" t="n">
        <v>68.7142212067487</v>
      </c>
      <c r="K16" s="18" t="n">
        <v>68.3614665902517</v>
      </c>
      <c r="L16" s="18" t="n">
        <v>67.7916083222218</v>
      </c>
      <c r="M16" s="18" t="n">
        <v>71.31247583018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9840276372888</v>
      </c>
      <c r="C17" s="18" t="n">
        <v>28.4142724456945</v>
      </c>
      <c r="D17" s="18" t="n">
        <v>26.2720147319304</v>
      </c>
      <c r="E17" s="18" t="n">
        <v>27.392773955374</v>
      </c>
      <c r="F17" s="18" t="n">
        <v>26.8243419146673</v>
      </c>
      <c r="G17" s="18" t="n">
        <v>25.4782833343553</v>
      </c>
      <c r="H17" s="18" t="n">
        <v>24.3678877942201</v>
      </c>
      <c r="I17" s="18" t="n">
        <v>33.3483834755789</v>
      </c>
      <c r="J17" s="18" t="n">
        <v>22.9445732396259</v>
      </c>
      <c r="K17" s="18" t="n">
        <v>28.86316557443</v>
      </c>
      <c r="L17" s="18" t="n">
        <v>26.8820397967897</v>
      </c>
      <c r="M17" s="18" t="n">
        <v>23.92713988372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628.5241208268</v>
      </c>
      <c r="C18" s="18" t="n">
        <v>38724.9641580053</v>
      </c>
      <c r="D18" s="18" t="n">
        <v>37496.1639378751</v>
      </c>
      <c r="E18" s="18" t="n">
        <v>10035.1501780541</v>
      </c>
      <c r="F18" s="18" t="n">
        <v>8131.84202648499</v>
      </c>
      <c r="G18" s="18" t="n">
        <v>20617.9502645959</v>
      </c>
      <c r="H18" s="18" t="n">
        <v>3025.2907611567</v>
      </c>
      <c r="I18" s="18" t="n">
        <v>13858.8303023478</v>
      </c>
      <c r="J18" s="18" t="n">
        <v>11265.9949644497</v>
      </c>
      <c r="K18" s="18" t="n">
        <v>9329.34424803775</v>
      </c>
      <c r="L18" s="18" t="n">
        <v>12240.6218181818</v>
      </c>
      <c r="M18" s="18" t="n">
        <v>7764.659451061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.4658602863191</v>
      </c>
      <c r="C19" s="18" t="n">
        <v>51.5543074795036</v>
      </c>
      <c r="D19" s="18" t="n">
        <v>43.222706058068</v>
      </c>
      <c r="E19" s="18" t="n">
        <v>27.8706750919722</v>
      </c>
      <c r="F19" s="18" t="n">
        <v>25.8731860032358</v>
      </c>
      <c r="G19" s="18" t="n">
        <v>46.2995641623772</v>
      </c>
      <c r="H19" s="18" t="n">
        <v>18.9118903853644</v>
      </c>
      <c r="I19" s="18" t="n">
        <v>37.8494917716611</v>
      </c>
      <c r="J19" s="18" t="n">
        <v>31.2857787932513</v>
      </c>
      <c r="K19" s="18" t="n">
        <v>31.6385334097483</v>
      </c>
      <c r="L19" s="18" t="n">
        <v>32.2083916777782</v>
      </c>
      <c r="M19" s="18" t="n">
        <v>28.68752416981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8074.9385107396</v>
      </c>
      <c r="C10" s="18" t="n">
        <v>57279.326547004</v>
      </c>
      <c r="D10" s="18" t="n">
        <v>57153.089601523</v>
      </c>
      <c r="E10" s="18" t="n">
        <v>57203.6523204173</v>
      </c>
      <c r="F10" s="18" t="n">
        <v>55628.6021017314</v>
      </c>
      <c r="G10" s="18" t="n">
        <v>62305.1105510748</v>
      </c>
      <c r="H10" s="18" t="n">
        <v>47833.4984360643</v>
      </c>
      <c r="I10" s="18" t="n">
        <v>59810.3461393173</v>
      </c>
      <c r="J10" s="18" t="n">
        <v>69888.2538069554</v>
      </c>
      <c r="K10" s="18" t="n">
        <v>82615.760728724</v>
      </c>
      <c r="L10" s="18" t="n">
        <v>53004.7790573791</v>
      </c>
      <c r="M10" s="18" t="n">
        <v>63773.693607945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4943736496758</v>
      </c>
      <c r="C11" s="18" t="n">
        <v>53.4790470800961</v>
      </c>
      <c r="D11" s="18" t="n">
        <v>49.1849594266113</v>
      </c>
      <c r="E11" s="18" t="n">
        <v>55.2256719038979</v>
      </c>
      <c r="F11" s="18" t="n">
        <v>53.7074112190091</v>
      </c>
      <c r="G11" s="18" t="n">
        <v>45.4048610849585</v>
      </c>
      <c r="H11" s="18" t="n">
        <v>52.525976620294</v>
      </c>
      <c r="I11" s="18" t="n">
        <v>53.5764742275008</v>
      </c>
      <c r="J11" s="18" t="n">
        <v>46.0201550366004</v>
      </c>
      <c r="K11" s="18" t="n">
        <v>62.6358404925431</v>
      </c>
      <c r="L11" s="18" t="n">
        <v>56.6844846920473</v>
      </c>
      <c r="M11" s="18" t="n">
        <v>55.82723315996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.895489060884</v>
      </c>
      <c r="C12" s="18" t="n">
        <v>22.630656738415</v>
      </c>
      <c r="D12" s="18" t="n">
        <v>20.1265218777759</v>
      </c>
      <c r="E12" s="18" t="n">
        <v>21.4055496071804</v>
      </c>
      <c r="F12" s="18" t="n">
        <v>21.9283717138956</v>
      </c>
      <c r="G12" s="18" t="n">
        <v>17.0879295507694</v>
      </c>
      <c r="H12" s="18" t="n">
        <v>20.1782433132111</v>
      </c>
      <c r="I12" s="18" t="n">
        <v>17.6650382691449</v>
      </c>
      <c r="J12" s="18" t="n">
        <v>15.6332246032803</v>
      </c>
      <c r="K12" s="18" t="n">
        <v>39.2470744397393</v>
      </c>
      <c r="L12" s="18" t="n">
        <v>22.5515865009305</v>
      </c>
      <c r="M12" s="18" t="n">
        <v>22.97624360955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5988846036139</v>
      </c>
      <c r="C13" s="18" t="n">
        <v>30.8483903547174</v>
      </c>
      <c r="D13" s="18" t="n">
        <v>29.0584375833989</v>
      </c>
      <c r="E13" s="18" t="n">
        <v>33.8201223190174</v>
      </c>
      <c r="F13" s="18" t="n">
        <v>31.7790395402834</v>
      </c>
      <c r="G13" s="18" t="n">
        <v>28.3169315413844</v>
      </c>
      <c r="H13" s="18" t="n">
        <v>32.3477334041018</v>
      </c>
      <c r="I13" s="18" t="n">
        <v>35.9114359583559</v>
      </c>
      <c r="J13" s="18" t="n">
        <v>30.3869303800597</v>
      </c>
      <c r="K13" s="18" t="n">
        <v>23.3887660684877</v>
      </c>
      <c r="L13" s="18" t="n">
        <v>34.1328979996883</v>
      </c>
      <c r="M13" s="18" t="n">
        <v>32.85098952399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588.8632883845</v>
      </c>
      <c r="C14" s="18" t="n">
        <v>26646.888533348</v>
      </c>
      <c r="D14" s="18" t="n">
        <v>29042.3656727811</v>
      </c>
      <c r="E14" s="18" t="n">
        <v>25612.5509378171</v>
      </c>
      <c r="F14" s="18" t="n">
        <v>25751.9200142639</v>
      </c>
      <c r="G14" s="18" t="n">
        <v>34015.5616509257</v>
      </c>
      <c r="H14" s="18" t="n">
        <v>22708.4862308685</v>
      </c>
      <c r="I14" s="18" t="n">
        <v>27766.0713883348</v>
      </c>
      <c r="J14" s="18" t="n">
        <v>37725.5710898445</v>
      </c>
      <c r="K14" s="18" t="n">
        <v>30868.6846169794</v>
      </c>
      <c r="L14" s="18" t="n">
        <v>22959.2930850794</v>
      </c>
      <c r="M14" s="18" t="n">
        <v>28170.6049911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530.9485848779</v>
      </c>
      <c r="C15" s="18" t="n">
        <v>21334.2466389993</v>
      </c>
      <c r="D15" s="18" t="n">
        <v>23378.0170009485</v>
      </c>
      <c r="E15" s="18" t="n">
        <v>19042.6250077335</v>
      </c>
      <c r="F15" s="18" t="n">
        <v>20045.0919228681</v>
      </c>
      <c r="G15" s="18" t="n">
        <v>23970.9467727259</v>
      </c>
      <c r="H15" s="18" t="n">
        <v>19336.1131324194</v>
      </c>
      <c r="I15" s="18" t="n">
        <v>21091.6633641057</v>
      </c>
      <c r="J15" s="18" t="n">
        <v>20416.9099916993</v>
      </c>
      <c r="K15" s="18" t="n">
        <v>23663.0029283715</v>
      </c>
      <c r="L15" s="18" t="n">
        <v>19809.4775506063</v>
      </c>
      <c r="M15" s="18" t="n">
        <v>21520.91293639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0421736112011</v>
      </c>
      <c r="C16" s="18" t="n">
        <v>80.062805878067</v>
      </c>
      <c r="D16" s="18" t="n">
        <v>80.4962559329616</v>
      </c>
      <c r="E16" s="18" t="n">
        <v>74.3488028738949</v>
      </c>
      <c r="F16" s="18" t="n">
        <v>77.839213199502</v>
      </c>
      <c r="G16" s="18" t="n">
        <v>70.4705305728021</v>
      </c>
      <c r="H16" s="18" t="n">
        <v>85.1492826771303</v>
      </c>
      <c r="I16" s="18" t="n">
        <v>75.9620007782838</v>
      </c>
      <c r="J16" s="18" t="n">
        <v>54.1195518102983</v>
      </c>
      <c r="K16" s="18" t="n">
        <v>76.6569849735536</v>
      </c>
      <c r="L16" s="18" t="n">
        <v>86.280868828143</v>
      </c>
      <c r="M16" s="18" t="n">
        <v>76.39492635378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8192522997857</v>
      </c>
      <c r="C17" s="18" t="n">
        <v>25.0996423606662</v>
      </c>
      <c r="D17" s="18" t="n">
        <v>24.6664213811509</v>
      </c>
      <c r="E17" s="18" t="n">
        <v>23.4690519331811</v>
      </c>
      <c r="F17" s="18" t="n">
        <v>23.5850409520227</v>
      </c>
      <c r="G17" s="18" t="n">
        <v>24.9901001003855</v>
      </c>
      <c r="H17" s="18" t="n">
        <v>24.0181634757224</v>
      </c>
      <c r="I17" s="18" t="n">
        <v>20.4987616917522</v>
      </c>
      <c r="J17" s="18" t="n">
        <v>24.1609609392737</v>
      </c>
      <c r="K17" s="18" t="n">
        <v>26.3473161494017</v>
      </c>
      <c r="L17" s="18" t="n">
        <v>23.4521511838022</v>
      </c>
      <c r="M17" s="18" t="n">
        <v>22.88803123275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57.91470350653</v>
      </c>
      <c r="C18" s="18" t="n">
        <v>5312.64189434869</v>
      </c>
      <c r="D18" s="18" t="n">
        <v>5664.34867183265</v>
      </c>
      <c r="E18" s="18" t="n">
        <v>6569.92593008356</v>
      </c>
      <c r="F18" s="18" t="n">
        <v>5706.8280913958</v>
      </c>
      <c r="G18" s="18" t="n">
        <v>10044.6148781998</v>
      </c>
      <c r="H18" s="18" t="n">
        <v>3372.37309844906</v>
      </c>
      <c r="I18" s="18" t="n">
        <v>6674.40802422909</v>
      </c>
      <c r="J18" s="18" t="n">
        <v>17308.6610981452</v>
      </c>
      <c r="K18" s="18" t="n">
        <v>7205.68168860786</v>
      </c>
      <c r="L18" s="18" t="n">
        <v>3149.81553447314</v>
      </c>
      <c r="M18" s="18" t="n">
        <v>6649.692054742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9578263887989</v>
      </c>
      <c r="C19" s="18" t="n">
        <v>19.937194121933</v>
      </c>
      <c r="D19" s="18" t="n">
        <v>19.5037440670384</v>
      </c>
      <c r="E19" s="18" t="n">
        <v>25.6511971261051</v>
      </c>
      <c r="F19" s="18" t="n">
        <v>22.160786800498</v>
      </c>
      <c r="G19" s="18" t="n">
        <v>29.529469427198</v>
      </c>
      <c r="H19" s="18" t="n">
        <v>14.8507173228697</v>
      </c>
      <c r="I19" s="18" t="n">
        <v>24.0379992217162</v>
      </c>
      <c r="J19" s="18" t="n">
        <v>45.8804481897017</v>
      </c>
      <c r="K19" s="18" t="n">
        <v>23.3430150264464</v>
      </c>
      <c r="L19" s="18" t="n">
        <v>13.719131171857</v>
      </c>
      <c r="M19" s="18" t="n">
        <v>23.605073646215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929.1279719171</v>
      </c>
      <c r="C10" s="18" t="n">
        <v>62607.6282535967</v>
      </c>
      <c r="D10" s="18" t="n">
        <v>74520.148927484</v>
      </c>
      <c r="E10" s="18" t="n">
        <v>62818.4720158924</v>
      </c>
      <c r="F10" s="18" t="n">
        <v>53649.7307496303</v>
      </c>
      <c r="G10" s="18" t="n">
        <v>63317.152907973</v>
      </c>
      <c r="H10" s="18" t="n">
        <v>42956.941050867</v>
      </c>
      <c r="I10" s="18" t="n">
        <v>51348.3885344752</v>
      </c>
      <c r="J10" s="18" t="n">
        <v>41464.0945066314</v>
      </c>
      <c r="K10" s="18" t="n">
        <v>43067.9462936713</v>
      </c>
      <c r="L10" s="18" t="n">
        <v>37215.7985767118</v>
      </c>
      <c r="M10" s="18" t="n">
        <v>49262.85147420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.0264809745429</v>
      </c>
      <c r="C11" s="18" t="n">
        <v>53.179647092075</v>
      </c>
      <c r="D11" s="18" t="n">
        <v>59.0103852657475</v>
      </c>
      <c r="E11" s="18" t="n">
        <v>55.2207185754833</v>
      </c>
      <c r="F11" s="18" t="n">
        <v>49.3739157033361</v>
      </c>
      <c r="G11" s="18" t="n">
        <v>54.9342065577936</v>
      </c>
      <c r="H11" s="18" t="n">
        <v>44.9963929494149</v>
      </c>
      <c r="I11" s="18" t="n">
        <v>48.524810434583</v>
      </c>
      <c r="J11" s="18" t="n">
        <v>43.2733729969438</v>
      </c>
      <c r="K11" s="18" t="n">
        <v>47.6374910029484</v>
      </c>
      <c r="L11" s="18" t="n">
        <v>42.6577044967933</v>
      </c>
      <c r="M11" s="18" t="n">
        <v>51.23285382097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.0043679223764</v>
      </c>
      <c r="C12" s="18" t="n">
        <v>25.6489804362426</v>
      </c>
      <c r="D12" s="18" t="n">
        <v>29.8836504614556</v>
      </c>
      <c r="E12" s="18" t="n">
        <v>26.0070814461942</v>
      </c>
      <c r="F12" s="18" t="n">
        <v>20.6203169418648</v>
      </c>
      <c r="G12" s="18" t="n">
        <v>25.1010609459187</v>
      </c>
      <c r="H12" s="18" t="n">
        <v>18.616186222169</v>
      </c>
      <c r="I12" s="18" t="n">
        <v>17.5227657357662</v>
      </c>
      <c r="J12" s="18" t="n">
        <v>16.3932529168247</v>
      </c>
      <c r="K12" s="18" t="n">
        <v>20.4898201321015</v>
      </c>
      <c r="L12" s="18" t="n">
        <v>15.4604959293032</v>
      </c>
      <c r="M12" s="18" t="n">
        <v>19.77499743438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221130596718</v>
      </c>
      <c r="C13" s="18" t="n">
        <v>27.5306666640032</v>
      </c>
      <c r="D13" s="18" t="n">
        <v>29.1267348093318</v>
      </c>
      <c r="E13" s="18" t="n">
        <v>29.2136371383413</v>
      </c>
      <c r="F13" s="18" t="n">
        <v>28.7535987807561</v>
      </c>
      <c r="G13" s="18" t="n">
        <v>29.8331456013498</v>
      </c>
      <c r="H13" s="18" t="n">
        <v>26.3802067817491</v>
      </c>
      <c r="I13" s="18" t="n">
        <v>31.0020445367314</v>
      </c>
      <c r="J13" s="18" t="n">
        <v>26.8801201494285</v>
      </c>
      <c r="K13" s="18" t="n">
        <v>27.1476708831648</v>
      </c>
      <c r="L13" s="18" t="n">
        <v>27.1972084978031</v>
      </c>
      <c r="M13" s="18" t="n">
        <v>31.45785638659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8620.5555308097</v>
      </c>
      <c r="C14" s="18" t="n">
        <v>29313.1125052987</v>
      </c>
      <c r="D14" s="18" t="n">
        <v>30545.5219710573</v>
      </c>
      <c r="E14" s="18" t="n">
        <v>28129.6603904802</v>
      </c>
      <c r="F14" s="18" t="n">
        <v>27160.7579234378</v>
      </c>
      <c r="G14" s="18" t="n">
        <v>28534.3773513234</v>
      </c>
      <c r="H14" s="18" t="n">
        <v>23627.8670799833</v>
      </c>
      <c r="I14" s="18" t="n">
        <v>26431.6803785221</v>
      </c>
      <c r="J14" s="18" t="n">
        <v>23521.1821878637</v>
      </c>
      <c r="K14" s="18" t="n">
        <v>22551.457258174</v>
      </c>
      <c r="L14" s="18" t="n">
        <v>21340.3932715399</v>
      </c>
      <c r="M14" s="18" t="n">
        <v>24024.0868204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751.3539937409</v>
      </c>
      <c r="C15" s="18" t="n">
        <v>22331.6140104096</v>
      </c>
      <c r="D15" s="18" t="n">
        <v>21461.7277698886</v>
      </c>
      <c r="E15" s="18" t="n">
        <v>21381.2516529686</v>
      </c>
      <c r="F15" s="18" t="n">
        <v>20543.1608509284</v>
      </c>
      <c r="G15" s="18" t="n">
        <v>21415.9242545031</v>
      </c>
      <c r="H15" s="18" t="n">
        <v>19263.392583713</v>
      </c>
      <c r="I15" s="18" t="n">
        <v>18134.3941607054</v>
      </c>
      <c r="J15" s="18" t="n">
        <v>18224.3822079807</v>
      </c>
      <c r="K15" s="18" t="n">
        <v>18252.3837024242</v>
      </c>
      <c r="L15" s="18" t="n">
        <v>17857.7097197512</v>
      </c>
      <c r="M15" s="18" t="n">
        <v>18933.24070122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9990628774687</v>
      </c>
      <c r="C16" s="18" t="n">
        <v>76.183018798747</v>
      </c>
      <c r="D16" s="18" t="n">
        <v>70.2614536763331</v>
      </c>
      <c r="E16" s="18" t="n">
        <v>76.009633092494</v>
      </c>
      <c r="F16" s="18" t="n">
        <v>75.6354476883031</v>
      </c>
      <c r="G16" s="18" t="n">
        <v>75.0530631554499</v>
      </c>
      <c r="H16" s="18" t="n">
        <v>81.5282755675914</v>
      </c>
      <c r="I16" s="18" t="n">
        <v>68.6085557217963</v>
      </c>
      <c r="J16" s="18" t="n">
        <v>77.4807238106593</v>
      </c>
      <c r="K16" s="18" t="n">
        <v>80.9366042001938</v>
      </c>
      <c r="L16" s="18" t="n">
        <v>83.6803215972908</v>
      </c>
      <c r="M16" s="18" t="n">
        <v>78.8094084187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3864621774321</v>
      </c>
      <c r="C17" s="18" t="n">
        <v>23.7770752208133</v>
      </c>
      <c r="D17" s="18" t="n">
        <v>21.7007211745254</v>
      </c>
      <c r="E17" s="18" t="n">
        <v>21.8577987521322</v>
      </c>
      <c r="F17" s="18" t="n">
        <v>22.9576645551967</v>
      </c>
      <c r="G17" s="18" t="n">
        <v>22.2675612127253</v>
      </c>
      <c r="H17" s="18" t="n">
        <v>23.5676910134897</v>
      </c>
      <c r="I17" s="18" t="n">
        <v>21.0859426437742</v>
      </c>
      <c r="J17" s="18" t="n">
        <v>24.2865624809221</v>
      </c>
      <c r="K17" s="18" t="n">
        <v>24.3350098195994</v>
      </c>
      <c r="L17" s="18" t="n">
        <v>22.2292096116907</v>
      </c>
      <c r="M17" s="18" t="n">
        <v>21.29854386162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69.20153706879</v>
      </c>
      <c r="C18" s="18" t="n">
        <v>6981.49849488911</v>
      </c>
      <c r="D18" s="18" t="n">
        <v>9083.79420116872</v>
      </c>
      <c r="E18" s="18" t="n">
        <v>6748.40873751158</v>
      </c>
      <c r="F18" s="18" t="n">
        <v>6617.59707250935</v>
      </c>
      <c r="G18" s="18" t="n">
        <v>7118.45309682025</v>
      </c>
      <c r="H18" s="18" t="n">
        <v>4364.47449627032</v>
      </c>
      <c r="I18" s="18" t="n">
        <v>8297.28621781667</v>
      </c>
      <c r="J18" s="18" t="n">
        <v>5296.79997988303</v>
      </c>
      <c r="K18" s="18" t="n">
        <v>4299.07355574984</v>
      </c>
      <c r="L18" s="18" t="n">
        <v>3482.68355178871</v>
      </c>
      <c r="M18" s="18" t="n">
        <v>5090.846119257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0009371225313</v>
      </c>
      <c r="C19" s="18" t="n">
        <v>23.816981201253</v>
      </c>
      <c r="D19" s="18" t="n">
        <v>29.7385463236669</v>
      </c>
      <c r="E19" s="18" t="n">
        <v>23.990366907506</v>
      </c>
      <c r="F19" s="18" t="n">
        <v>24.3645523116969</v>
      </c>
      <c r="G19" s="18" t="n">
        <v>24.9469368445501</v>
      </c>
      <c r="H19" s="18" t="n">
        <v>18.4717244324086</v>
      </c>
      <c r="I19" s="18" t="n">
        <v>31.3914442782037</v>
      </c>
      <c r="J19" s="18" t="n">
        <v>22.5192761893407</v>
      </c>
      <c r="K19" s="18" t="n">
        <v>19.0633957998062</v>
      </c>
      <c r="L19" s="18" t="n">
        <v>16.3196784027092</v>
      </c>
      <c r="M19" s="18" t="n">
        <v>21.190591581267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3342.077554678</v>
      </c>
      <c r="C10" s="18" t="n">
        <v>166230.591353565</v>
      </c>
      <c r="D10" s="18" t="n">
        <v>525042.041267294</v>
      </c>
      <c r="E10" s="18" t="n">
        <v>104840.00355794</v>
      </c>
      <c r="F10" s="18" t="n">
        <v>105584.139341269</v>
      </c>
      <c r="G10" s="18" t="n">
        <v>127821.613557913</v>
      </c>
      <c r="H10" s="18" t="n">
        <v>141928.264347986</v>
      </c>
      <c r="I10" s="18" t="n">
        <v>116325.695721251</v>
      </c>
      <c r="J10" s="18" t="n">
        <v>143856.473342286</v>
      </c>
      <c r="K10" s="18" t="n">
        <v>106019.574217438</v>
      </c>
      <c r="L10" s="18" t="n">
        <v>141241.503506142</v>
      </c>
      <c r="M10" s="18" t="n">
        <v>156574.549285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.9830463386433</v>
      </c>
      <c r="C11" s="18" t="n">
        <v>61.7159009506239</v>
      </c>
      <c r="D11" s="18" t="n">
        <v>72.4677007039986</v>
      </c>
      <c r="E11" s="18" t="n">
        <v>65.7192752483341</v>
      </c>
      <c r="F11" s="18" t="n">
        <v>70.1778484367347</v>
      </c>
      <c r="G11" s="18" t="n">
        <v>63.1841956988182</v>
      </c>
      <c r="H11" s="18" t="n">
        <v>52.7544605107802</v>
      </c>
      <c r="I11" s="18" t="n">
        <v>60.6882671291044</v>
      </c>
      <c r="J11" s="18" t="n">
        <v>68.4544187380443</v>
      </c>
      <c r="K11" s="18" t="n">
        <v>65.8802055830498</v>
      </c>
      <c r="L11" s="18" t="n">
        <v>70.0001412757408</v>
      </c>
      <c r="M11" s="18" t="n">
        <v>65.57784527237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.1096608893135</v>
      </c>
      <c r="C12" s="18" t="n">
        <v>27.4079713721432</v>
      </c>
      <c r="D12" s="18" t="n">
        <v>50.4912523811417</v>
      </c>
      <c r="E12" s="18" t="n">
        <v>28.8836412374199</v>
      </c>
      <c r="F12" s="18" t="n">
        <v>32.5456479904466</v>
      </c>
      <c r="G12" s="18" t="n">
        <v>26.7953502054177</v>
      </c>
      <c r="H12" s="18" t="n">
        <v>16.4683902155831</v>
      </c>
      <c r="I12" s="18" t="n">
        <v>21.064275990957</v>
      </c>
      <c r="J12" s="18" t="n">
        <v>27.4225384048093</v>
      </c>
      <c r="K12" s="18" t="n">
        <v>20.7690243005963</v>
      </c>
      <c r="L12" s="18" t="n">
        <v>26.7557085074127</v>
      </c>
      <c r="M12" s="18" t="n">
        <v>24.23426206075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8733854538798</v>
      </c>
      <c r="C13" s="18" t="n">
        <v>34.3079295857612</v>
      </c>
      <c r="D13" s="18" t="n">
        <v>21.976448323164</v>
      </c>
      <c r="E13" s="18" t="n">
        <v>36.8356340002086</v>
      </c>
      <c r="F13" s="18" t="n">
        <v>37.6322004511589</v>
      </c>
      <c r="G13" s="18" t="n">
        <v>36.3888454926114</v>
      </c>
      <c r="H13" s="18" t="n">
        <v>36.2860702951971</v>
      </c>
      <c r="I13" s="18" t="n">
        <v>39.6239912052626</v>
      </c>
      <c r="J13" s="18" t="n">
        <v>41.0318803752835</v>
      </c>
      <c r="K13" s="18" t="n">
        <v>45.1111812962911</v>
      </c>
      <c r="L13" s="18" t="n">
        <v>43.2444327683281</v>
      </c>
      <c r="M13" s="18" t="n">
        <v>41.34358322066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200.8103444237</v>
      </c>
      <c r="C14" s="18" t="n">
        <v>63639.8842478363</v>
      </c>
      <c r="D14" s="18" t="n">
        <v>144556.146236386</v>
      </c>
      <c r="E14" s="18" t="n">
        <v>35939.913075523</v>
      </c>
      <c r="F14" s="18" t="n">
        <v>31487.4620748365</v>
      </c>
      <c r="G14" s="18" t="n">
        <v>47058.5550980601</v>
      </c>
      <c r="H14" s="18" t="n">
        <v>67054.7743105855</v>
      </c>
      <c r="I14" s="18" t="n">
        <v>45729.6467231129</v>
      </c>
      <c r="J14" s="18" t="n">
        <v>45380.3608197535</v>
      </c>
      <c r="K14" s="18" t="n">
        <v>36173.6607940567</v>
      </c>
      <c r="L14" s="18" t="n">
        <v>42372.2516841543</v>
      </c>
      <c r="M14" s="18" t="n">
        <v>53896.33360503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143.9805567238</v>
      </c>
      <c r="C15" s="18" t="n">
        <v>35410.6108766539</v>
      </c>
      <c r="D15" s="18" t="n">
        <v>45327.520402592</v>
      </c>
      <c r="E15" s="18" t="n">
        <v>24376.8755675027</v>
      </c>
      <c r="F15" s="18" t="n">
        <v>23500.5377201394</v>
      </c>
      <c r="G15" s="18" t="n">
        <v>38588.5921536808</v>
      </c>
      <c r="H15" s="18" t="n">
        <v>33458.4890167777</v>
      </c>
      <c r="I15" s="18" t="n">
        <v>28275.6418514051</v>
      </c>
      <c r="J15" s="18" t="n">
        <v>27068.6568915666</v>
      </c>
      <c r="K15" s="18" t="n">
        <v>27035.9127191959</v>
      </c>
      <c r="L15" s="18" t="n">
        <v>27924.5108630106</v>
      </c>
      <c r="M15" s="18" t="n">
        <v>30962.12987648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7407117888136</v>
      </c>
      <c r="C16" s="18" t="n">
        <v>55.6421673219147</v>
      </c>
      <c r="D16" s="18" t="n">
        <v>31.3563425580467</v>
      </c>
      <c r="E16" s="18" t="n">
        <v>67.8267516014239</v>
      </c>
      <c r="F16" s="18" t="n">
        <v>74.6345884094612</v>
      </c>
      <c r="G16" s="18" t="n">
        <v>82.0012260751958</v>
      </c>
      <c r="H16" s="18" t="n">
        <v>49.8972509575591</v>
      </c>
      <c r="I16" s="18" t="n">
        <v>61.8321895697346</v>
      </c>
      <c r="J16" s="18" t="n">
        <v>59.648395038287</v>
      </c>
      <c r="K16" s="18" t="n">
        <v>74.7392222012485</v>
      </c>
      <c r="L16" s="18" t="n">
        <v>65.9028249694207</v>
      </c>
      <c r="M16" s="18" t="n">
        <v>57.447562395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2640852288046</v>
      </c>
      <c r="C17" s="18" t="n">
        <v>21.1443171469927</v>
      </c>
      <c r="D17" s="18" t="n">
        <v>22.8604169245187</v>
      </c>
      <c r="E17" s="18" t="n">
        <v>22.3180204787126</v>
      </c>
      <c r="F17" s="18" t="n">
        <v>24.2458609914744</v>
      </c>
      <c r="G17" s="18" t="n">
        <v>26.2296436979541</v>
      </c>
      <c r="H17" s="18" t="n">
        <v>23.4402097732063</v>
      </c>
      <c r="I17" s="18" t="n">
        <v>22.1796464568968</v>
      </c>
      <c r="J17" s="18" t="n">
        <v>19.2899951324457</v>
      </c>
      <c r="K17" s="18" t="n">
        <v>22.8294826592506</v>
      </c>
      <c r="L17" s="18" t="n">
        <v>19.2613095727249</v>
      </c>
      <c r="M17" s="18" t="n">
        <v>19.86740973691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056.8297876999</v>
      </c>
      <c r="C18" s="18" t="n">
        <v>28229.2733711824</v>
      </c>
      <c r="D18" s="18" t="n">
        <v>99228.6258337937</v>
      </c>
      <c r="E18" s="18" t="n">
        <v>11563.0375080203</v>
      </c>
      <c r="F18" s="18" t="n">
        <v>7986.92435469709</v>
      </c>
      <c r="G18" s="18" t="n">
        <v>8469.96294437925</v>
      </c>
      <c r="H18" s="18" t="n">
        <v>33596.2852938078</v>
      </c>
      <c r="I18" s="18" t="n">
        <v>17454.0048717078</v>
      </c>
      <c r="J18" s="18" t="n">
        <v>18311.7039281869</v>
      </c>
      <c r="K18" s="18" t="n">
        <v>9137.74807486074</v>
      </c>
      <c r="L18" s="18" t="n">
        <v>14447.7408211437</v>
      </c>
      <c r="M18" s="18" t="n">
        <v>22934.20372854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2592882111864</v>
      </c>
      <c r="C19" s="18" t="n">
        <v>44.3578326780853</v>
      </c>
      <c r="D19" s="18" t="n">
        <v>68.6436574419533</v>
      </c>
      <c r="E19" s="18" t="n">
        <v>32.1732483985761</v>
      </c>
      <c r="F19" s="18" t="n">
        <v>25.3654115905388</v>
      </c>
      <c r="G19" s="18" t="n">
        <v>17.9987739248042</v>
      </c>
      <c r="H19" s="18" t="n">
        <v>50.1027490424409</v>
      </c>
      <c r="I19" s="18" t="n">
        <v>38.1678104302654</v>
      </c>
      <c r="J19" s="18" t="n">
        <v>40.351604961713</v>
      </c>
      <c r="K19" s="18" t="n">
        <v>25.2607777987515</v>
      </c>
      <c r="L19" s="18" t="n">
        <v>34.0971750305793</v>
      </c>
      <c r="M19" s="18" t="n">
        <v>42.5524376047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0916.7983436542</v>
      </c>
      <c r="C10" s="18" t="n">
        <v>40388.1980267337</v>
      </c>
      <c r="D10" s="18" t="n">
        <v>42948.4747920363</v>
      </c>
      <c r="E10" s="18" t="n">
        <v>37465.9178975036</v>
      </c>
      <c r="F10" s="18" t="n">
        <v>43306.2472802213</v>
      </c>
      <c r="G10" s="18" t="n">
        <v>37147.670186213</v>
      </c>
      <c r="H10" s="18" t="n">
        <v>50689.1048560923</v>
      </c>
      <c r="I10" s="18" t="n">
        <v>43593.7573780434</v>
      </c>
      <c r="J10" s="18" t="n">
        <v>43062.9637764337</v>
      </c>
      <c r="K10" s="18" t="n">
        <v>59243.4434893305</v>
      </c>
      <c r="L10" s="18" t="n">
        <v>47851.7178578007</v>
      </c>
      <c r="M10" s="18" t="n">
        <v>40840.60304198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.6824713378265</v>
      </c>
      <c r="C11" s="18" t="n">
        <v>49.9706618965838</v>
      </c>
      <c r="D11" s="18" t="n">
        <v>50.1747500122048</v>
      </c>
      <c r="E11" s="18" t="n">
        <v>48.7295249066259</v>
      </c>
      <c r="F11" s="18" t="n">
        <v>52.5055035963636</v>
      </c>
      <c r="G11" s="18" t="n">
        <v>50.6030913869732</v>
      </c>
      <c r="H11" s="18" t="n">
        <v>52.3667676560318</v>
      </c>
      <c r="I11" s="18" t="n">
        <v>55.3108061513821</v>
      </c>
      <c r="J11" s="18" t="n">
        <v>48.8222302604187</v>
      </c>
      <c r="K11" s="18" t="n">
        <v>62.2872643088136</v>
      </c>
      <c r="L11" s="18" t="n">
        <v>50.4917408749431</v>
      </c>
      <c r="M11" s="18" t="n">
        <v>48.71872680545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9433092659791</v>
      </c>
      <c r="C12" s="18" t="n">
        <v>19.0065728533571</v>
      </c>
      <c r="D12" s="18" t="n">
        <v>20.2786233488535</v>
      </c>
      <c r="E12" s="18" t="n">
        <v>18.2754677429327</v>
      </c>
      <c r="F12" s="18" t="n">
        <v>23.5641610274465</v>
      </c>
      <c r="G12" s="18" t="n">
        <v>18.5321913568323</v>
      </c>
      <c r="H12" s="18" t="n">
        <v>18.6313223240074</v>
      </c>
      <c r="I12" s="18" t="n">
        <v>22.5381141953573</v>
      </c>
      <c r="J12" s="18" t="n">
        <v>16.1119102646732</v>
      </c>
      <c r="K12" s="18" t="n">
        <v>27.9781586496076</v>
      </c>
      <c r="L12" s="18" t="n">
        <v>17.6139208980073</v>
      </c>
      <c r="M12" s="18" t="n">
        <v>16.62555704558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7391621066345</v>
      </c>
      <c r="C13" s="18" t="n">
        <v>30.9640890814275</v>
      </c>
      <c r="D13" s="18" t="n">
        <v>29.8961267179378</v>
      </c>
      <c r="E13" s="18" t="n">
        <v>30.4540571636932</v>
      </c>
      <c r="F13" s="18" t="n">
        <v>28.9413426412745</v>
      </c>
      <c r="G13" s="18" t="n">
        <v>32.0709000108857</v>
      </c>
      <c r="H13" s="18" t="n">
        <v>33.7354455594193</v>
      </c>
      <c r="I13" s="18" t="n">
        <v>32.7726920759507</v>
      </c>
      <c r="J13" s="18" t="n">
        <v>32.7103201666122</v>
      </c>
      <c r="K13" s="18" t="n">
        <v>34.309105523551</v>
      </c>
      <c r="L13" s="18" t="n">
        <v>32.8778199769358</v>
      </c>
      <c r="M13" s="18" t="n">
        <v>32.09316971702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179.1537663519</v>
      </c>
      <c r="C14" s="18" t="n">
        <v>20205.948161008</v>
      </c>
      <c r="D14" s="18" t="n">
        <v>21399.1849310773</v>
      </c>
      <c r="E14" s="18" t="n">
        <v>19208.9541184165</v>
      </c>
      <c r="F14" s="18" t="n">
        <v>20568.0840636515</v>
      </c>
      <c r="G14" s="18" t="n">
        <v>18349.80072594</v>
      </c>
      <c r="H14" s="18" t="n">
        <v>24144.8590891801</v>
      </c>
      <c r="I14" s="18" t="n">
        <v>19481.69874057</v>
      </c>
      <c r="J14" s="18" t="n">
        <v>22038.6644445426</v>
      </c>
      <c r="K14" s="18" t="n">
        <v>22342.3232574886</v>
      </c>
      <c r="L14" s="18" t="n">
        <v>23690.5524728311</v>
      </c>
      <c r="M14" s="18" t="n">
        <v>20943.58130776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328.7563967585</v>
      </c>
      <c r="C15" s="18" t="n">
        <v>17348.1637851748</v>
      </c>
      <c r="D15" s="18" t="n">
        <v>17890.1986066006</v>
      </c>
      <c r="E15" s="18" t="n">
        <v>16829.8046599158</v>
      </c>
      <c r="F15" s="18" t="n">
        <v>17424.6777702408</v>
      </c>
      <c r="G15" s="18" t="n">
        <v>16177.3298477629</v>
      </c>
      <c r="H15" s="18" t="n">
        <v>21313.2392775223</v>
      </c>
      <c r="I15" s="18" t="n">
        <v>17759.3978366453</v>
      </c>
      <c r="J15" s="18" t="n">
        <v>19415.7229997204</v>
      </c>
      <c r="K15" s="18" t="n">
        <v>19444.7551868687</v>
      </c>
      <c r="L15" s="18" t="n">
        <v>20140.131469884</v>
      </c>
      <c r="M15" s="18" t="n">
        <v>17494.32335847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5.8745445790378</v>
      </c>
      <c r="C16" s="18" t="n">
        <v>85.8567172742331</v>
      </c>
      <c r="D16" s="18" t="n">
        <v>83.6022430958071</v>
      </c>
      <c r="E16" s="18" t="n">
        <v>87.6143727355788</v>
      </c>
      <c r="F16" s="18" t="n">
        <v>84.7170680376311</v>
      </c>
      <c r="G16" s="18" t="n">
        <v>88.160793075502</v>
      </c>
      <c r="H16" s="18" t="n">
        <v>88.2723696949353</v>
      </c>
      <c r="I16" s="18" t="n">
        <v>91.1593905292353</v>
      </c>
      <c r="J16" s="18" t="n">
        <v>88.0984555510501</v>
      </c>
      <c r="K16" s="18" t="n">
        <v>87.0310350574278</v>
      </c>
      <c r="L16" s="18" t="n">
        <v>85.0133465354223</v>
      </c>
      <c r="M16" s="18" t="n">
        <v>83.53071569467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6141905379074</v>
      </c>
      <c r="C17" s="18" t="n">
        <v>21.2508569417516</v>
      </c>
      <c r="D17" s="18" t="n">
        <v>21.7300198173954</v>
      </c>
      <c r="E17" s="18" t="n">
        <v>20.4621213944694</v>
      </c>
      <c r="F17" s="18" t="n">
        <v>18.6678339883805</v>
      </c>
      <c r="G17" s="18" t="n">
        <v>20.2473436600924</v>
      </c>
      <c r="H17" s="18" t="n">
        <v>17.2360930823058</v>
      </c>
      <c r="I17" s="18" t="n">
        <v>20.9488688290475</v>
      </c>
      <c r="J17" s="18" t="n">
        <v>19.0407039837044</v>
      </c>
      <c r="K17" s="18" t="n">
        <v>19.9227276926512</v>
      </c>
      <c r="L17" s="18" t="n">
        <v>16.0466705914217</v>
      </c>
      <c r="M17" s="18" t="n">
        <v>19.36633965065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50.39736959347</v>
      </c>
      <c r="C18" s="18" t="n">
        <v>2857.78437583326</v>
      </c>
      <c r="D18" s="18" t="n">
        <v>3508.98632447674</v>
      </c>
      <c r="E18" s="18" t="n">
        <v>2379.14945850076</v>
      </c>
      <c r="F18" s="18" t="n">
        <v>3143.4062934107</v>
      </c>
      <c r="G18" s="18" t="n">
        <v>2172.47087817706</v>
      </c>
      <c r="H18" s="18" t="n">
        <v>2831.61981165785</v>
      </c>
      <c r="I18" s="18" t="n">
        <v>1722.30090392467</v>
      </c>
      <c r="J18" s="18" t="n">
        <v>2622.94144482216</v>
      </c>
      <c r="K18" s="18" t="n">
        <v>2897.56807061985</v>
      </c>
      <c r="L18" s="18" t="n">
        <v>3550.42100294714</v>
      </c>
      <c r="M18" s="18" t="n">
        <v>3449.257949293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1254554209622</v>
      </c>
      <c r="C19" s="18" t="n">
        <v>14.1432827257669</v>
      </c>
      <c r="D19" s="18" t="n">
        <v>16.3977569041929</v>
      </c>
      <c r="E19" s="18" t="n">
        <v>12.3856272644212</v>
      </c>
      <c r="F19" s="18" t="n">
        <v>15.2829319623689</v>
      </c>
      <c r="G19" s="18" t="n">
        <v>11.839206924498</v>
      </c>
      <c r="H19" s="18" t="n">
        <v>11.7276303050647</v>
      </c>
      <c r="I19" s="18" t="n">
        <v>8.8406094707647</v>
      </c>
      <c r="J19" s="18" t="n">
        <v>11.9015444489499</v>
      </c>
      <c r="K19" s="18" t="n">
        <v>12.9689649425722</v>
      </c>
      <c r="L19" s="18" t="n">
        <v>14.9866534645777</v>
      </c>
      <c r="M19" s="18" t="n">
        <v>16.46928430532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666.404832587</v>
      </c>
      <c r="C10" s="18" t="n">
        <v>124456.261270355</v>
      </c>
      <c r="D10" s="18" t="n">
        <v>131937.713630607</v>
      </c>
      <c r="E10" s="18" t="n">
        <v>129829.070927963</v>
      </c>
      <c r="F10" s="18" t="n">
        <v>109167.244250743</v>
      </c>
      <c r="G10" s="18" t="n">
        <v>103011.773399333</v>
      </c>
      <c r="H10" s="18" t="n">
        <v>138530.5439794</v>
      </c>
      <c r="I10" s="18" t="n">
        <v>147641.977448712</v>
      </c>
      <c r="J10" s="18" t="n">
        <v>139517.537640796</v>
      </c>
      <c r="K10" s="18" t="n">
        <v>122465.52678016</v>
      </c>
      <c r="L10" s="18" t="n">
        <v>144384.759470146</v>
      </c>
      <c r="M10" s="18" t="n">
        <v>125150.3937903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240918652793</v>
      </c>
      <c r="C11" s="18" t="n">
        <v>68.6062405193566</v>
      </c>
      <c r="D11" s="18" t="n">
        <v>70.3803531080254</v>
      </c>
      <c r="E11" s="18" t="n">
        <v>69.3861419637204</v>
      </c>
      <c r="F11" s="18" t="n">
        <v>69.1402962275633</v>
      </c>
      <c r="G11" s="18" t="n">
        <v>69.693520362925</v>
      </c>
      <c r="H11" s="18" t="n">
        <v>72.2304251490413</v>
      </c>
      <c r="I11" s="18" t="n">
        <v>75.2119458847517</v>
      </c>
      <c r="J11" s="18" t="n">
        <v>72.5508581285602</v>
      </c>
      <c r="K11" s="18" t="n">
        <v>70.9758357659993</v>
      </c>
      <c r="L11" s="18" t="n">
        <v>73.0007786433917</v>
      </c>
      <c r="M11" s="18" t="n">
        <v>71.95314929971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.6031652461615</v>
      </c>
      <c r="C12" s="18" t="n">
        <v>47.7075482982704</v>
      </c>
      <c r="D12" s="18" t="n">
        <v>52.4840892087425</v>
      </c>
      <c r="E12" s="18" t="n">
        <v>47.039127563175</v>
      </c>
      <c r="F12" s="18" t="n">
        <v>49.0860611652328</v>
      </c>
      <c r="G12" s="18" t="n">
        <v>51.1884151869203</v>
      </c>
      <c r="H12" s="18" t="n">
        <v>50.1491153684455</v>
      </c>
      <c r="I12" s="18" t="n">
        <v>55.5957199177851</v>
      </c>
      <c r="J12" s="18" t="n">
        <v>50.7494265219749</v>
      </c>
      <c r="K12" s="18" t="n">
        <v>49.0740995029912</v>
      </c>
      <c r="L12" s="18" t="n">
        <v>51.2184199488855</v>
      </c>
      <c r="M12" s="18" t="n">
        <v>50.77052318252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37753411822</v>
      </c>
      <c r="C13" s="18" t="n">
        <v>20.8986922235403</v>
      </c>
      <c r="D13" s="18" t="n">
        <v>17.8962638992828</v>
      </c>
      <c r="E13" s="18" t="n">
        <v>22.3470144160755</v>
      </c>
      <c r="F13" s="18" t="n">
        <v>20.0542350776835</v>
      </c>
      <c r="G13" s="18" t="n">
        <v>18.5051051849764</v>
      </c>
      <c r="H13" s="18" t="n">
        <v>22.0813097635109</v>
      </c>
      <c r="I13" s="18" t="n">
        <v>19.6162259669666</v>
      </c>
      <c r="J13" s="18" t="n">
        <v>21.8014316065853</v>
      </c>
      <c r="K13" s="18" t="n">
        <v>21.9017362630082</v>
      </c>
      <c r="L13" s="18" t="n">
        <v>21.7823587218923</v>
      </c>
      <c r="M13" s="18" t="n">
        <v>21.18262613072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801.9860261339</v>
      </c>
      <c r="C14" s="18" t="n">
        <v>39071.4993370874</v>
      </c>
      <c r="D14" s="18" t="n">
        <v>39079.4849070978</v>
      </c>
      <c r="E14" s="18" t="n">
        <v>39745.6874838699</v>
      </c>
      <c r="F14" s="18" t="n">
        <v>33688.6881978986</v>
      </c>
      <c r="G14" s="18" t="n">
        <v>31219.2421383008</v>
      </c>
      <c r="H14" s="18" t="n">
        <v>38469.3431254674</v>
      </c>
      <c r="I14" s="18" t="n">
        <v>36597.5732668095</v>
      </c>
      <c r="J14" s="18" t="n">
        <v>38296.3668514812</v>
      </c>
      <c r="K14" s="18" t="n">
        <v>35544.59563543</v>
      </c>
      <c r="L14" s="18" t="n">
        <v>38982.7608540925</v>
      </c>
      <c r="M14" s="18" t="n">
        <v>35100.7441141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997.1545244321</v>
      </c>
      <c r="C15" s="18" t="n">
        <v>33504.3754037262</v>
      </c>
      <c r="D15" s="18" t="n">
        <v>32031.884596929</v>
      </c>
      <c r="E15" s="18" t="n">
        <v>32166.1392065617</v>
      </c>
      <c r="F15" s="18" t="n">
        <v>30129.4513184057</v>
      </c>
      <c r="G15" s="18" t="n">
        <v>26272.9556347491</v>
      </c>
      <c r="H15" s="18" t="n">
        <v>34761.9905281694</v>
      </c>
      <c r="I15" s="18" t="n">
        <v>32089.3871778197</v>
      </c>
      <c r="J15" s="18" t="n">
        <v>34500.2084069202</v>
      </c>
      <c r="K15" s="18" t="n">
        <v>31895.0530972213</v>
      </c>
      <c r="L15" s="18" t="n">
        <v>35772.5706603401</v>
      </c>
      <c r="M15" s="18" t="n">
        <v>31345.23382574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6.9440972607027</v>
      </c>
      <c r="C16" s="18" t="n">
        <v>85.7514453557794</v>
      </c>
      <c r="D16" s="18" t="n">
        <v>81.9659846414998</v>
      </c>
      <c r="E16" s="18" t="n">
        <v>80.9298850840503</v>
      </c>
      <c r="F16" s="18" t="n">
        <v>89.4349199393437</v>
      </c>
      <c r="G16" s="18" t="n">
        <v>84.1562889911302</v>
      </c>
      <c r="H16" s="18" t="n">
        <v>90.3628388319328</v>
      </c>
      <c r="I16" s="18" t="n">
        <v>87.6817349168933</v>
      </c>
      <c r="J16" s="18" t="n">
        <v>90.0874188424112</v>
      </c>
      <c r="K16" s="18" t="n">
        <v>89.732496676454</v>
      </c>
      <c r="L16" s="18" t="n">
        <v>91.7651030265204</v>
      </c>
      <c r="M16" s="18" t="n">
        <v>89.3007673108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7542034268045</v>
      </c>
      <c r="C17" s="18" t="n">
        <v>22.9791824891013</v>
      </c>
      <c r="D17" s="18" t="n">
        <v>23.2872001366468</v>
      </c>
      <c r="E17" s="18" t="n">
        <v>20.1263953068857</v>
      </c>
      <c r="F17" s="18" t="n">
        <v>21.5830961763939</v>
      </c>
      <c r="G17" s="18" t="n">
        <v>22.1393313362389</v>
      </c>
      <c r="H17" s="18" t="n">
        <v>20.2009279505229</v>
      </c>
      <c r="I17" s="18" t="n">
        <v>20.9895530076746</v>
      </c>
      <c r="J17" s="18" t="n">
        <v>20.3790983748299</v>
      </c>
      <c r="K17" s="18" t="n">
        <v>20.3032152293576</v>
      </c>
      <c r="L17" s="18" t="n">
        <v>20.3574363772188</v>
      </c>
      <c r="M17" s="18" t="n">
        <v>20.99430401462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04.83150170185</v>
      </c>
      <c r="C18" s="18" t="n">
        <v>5567.12393336117</v>
      </c>
      <c r="D18" s="18" t="n">
        <v>7047.60031016879</v>
      </c>
      <c r="E18" s="18" t="n">
        <v>7579.54827730821</v>
      </c>
      <c r="F18" s="18" t="n">
        <v>3559.23687949285</v>
      </c>
      <c r="G18" s="18" t="n">
        <v>4946.2865035517</v>
      </c>
      <c r="H18" s="18" t="n">
        <v>3707.35259729809</v>
      </c>
      <c r="I18" s="18" t="n">
        <v>4508.18608898981</v>
      </c>
      <c r="J18" s="18" t="n">
        <v>3796.15844456099</v>
      </c>
      <c r="K18" s="18" t="n">
        <v>3649.54253820875</v>
      </c>
      <c r="L18" s="18" t="n">
        <v>3210.19019375247</v>
      </c>
      <c r="M18" s="18" t="n">
        <v>3755.510288400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.0559027392974</v>
      </c>
      <c r="C19" s="18" t="n">
        <v>14.2485546442206</v>
      </c>
      <c r="D19" s="18" t="n">
        <v>18.0340153585002</v>
      </c>
      <c r="E19" s="18" t="n">
        <v>19.0701149159497</v>
      </c>
      <c r="F19" s="18" t="n">
        <v>10.5650800606563</v>
      </c>
      <c r="G19" s="18" t="n">
        <v>15.8437110088698</v>
      </c>
      <c r="H19" s="18" t="n">
        <v>9.63716116806724</v>
      </c>
      <c r="I19" s="18" t="n">
        <v>12.3182650831068</v>
      </c>
      <c r="J19" s="18" t="n">
        <v>9.91258115758877</v>
      </c>
      <c r="K19" s="18" t="n">
        <v>10.267503323546</v>
      </c>
      <c r="L19" s="18" t="n">
        <v>8.23489697347964</v>
      </c>
      <c r="M19" s="18" t="n">
        <v>10.6992326891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79517.72319766</v>
      </c>
      <c r="C10" s="18" t="n">
        <v>1195627.78401901</v>
      </c>
      <c r="D10" s="18" t="n">
        <v>662197.75532537</v>
      </c>
      <c r="E10" s="18" t="n">
        <v>514652.214764101</v>
      </c>
      <c r="F10" s="18" t="n">
        <v>343517.157954076</v>
      </c>
      <c r="G10" s="18" t="n">
        <v>511891.174048971</v>
      </c>
      <c r="H10" s="18" t="n">
        <v>300006.202679461</v>
      </c>
      <c r="I10" s="18" t="n">
        <v>279111.243354225</v>
      </c>
      <c r="J10" s="18" t="n">
        <v>339777.516812725</v>
      </c>
      <c r="K10" s="18" t="n">
        <v>464748.397472983</v>
      </c>
      <c r="L10" s="18" t="n">
        <v>181914.082770326</v>
      </c>
      <c r="M10" s="18" t="n">
        <v>211885.8158885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2181880555852</v>
      </c>
      <c r="C11" s="18" t="n">
        <v>80.6238773519157</v>
      </c>
      <c r="D11" s="18" t="n">
        <v>42.8126974958352</v>
      </c>
      <c r="E11" s="18" t="n">
        <v>75.5680037278934</v>
      </c>
      <c r="F11" s="18" t="n">
        <v>65.3734856513913</v>
      </c>
      <c r="G11" s="18" t="n">
        <v>77.9873664469435</v>
      </c>
      <c r="H11" s="18" t="n">
        <v>62.2195768109798</v>
      </c>
      <c r="I11" s="18" t="n">
        <v>55.5565825253308</v>
      </c>
      <c r="J11" s="18" t="n">
        <v>65.1954969391467</v>
      </c>
      <c r="K11" s="18" t="n">
        <v>82.2216481982615</v>
      </c>
      <c r="L11" s="18" t="n">
        <v>50.2500308067323</v>
      </c>
      <c r="M11" s="18" t="n">
        <v>43.61344663454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5.8820077648452</v>
      </c>
      <c r="C12" s="18" t="n">
        <v>70.5967089567057</v>
      </c>
      <c r="D12" s="18" t="n">
        <v>25.11275676852</v>
      </c>
      <c r="E12" s="18" t="n">
        <v>56.5605538232992</v>
      </c>
      <c r="F12" s="18" t="n">
        <v>43.8987042138594</v>
      </c>
      <c r="G12" s="18" t="n">
        <v>63.873465278194</v>
      </c>
      <c r="H12" s="18" t="n">
        <v>43.0527320362026</v>
      </c>
      <c r="I12" s="18" t="n">
        <v>26.6825289837922</v>
      </c>
      <c r="J12" s="18" t="n">
        <v>28.567501053204</v>
      </c>
      <c r="K12" s="18" t="n">
        <v>65.1276098933074</v>
      </c>
      <c r="L12" s="18" t="n">
        <v>25.5597889773116</v>
      </c>
      <c r="M12" s="18" t="n">
        <v>17.36668069330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3361802906518</v>
      </c>
      <c r="C13" s="18" t="n">
        <v>10.0271683950041</v>
      </c>
      <c r="D13" s="18" t="n">
        <v>17.6999407286351</v>
      </c>
      <c r="E13" s="18" t="n">
        <v>19.0074498949474</v>
      </c>
      <c r="F13" s="18" t="n">
        <v>21.4747814448252</v>
      </c>
      <c r="G13" s="18" t="n">
        <v>14.1139011958734</v>
      </c>
      <c r="H13" s="18" t="n">
        <v>19.1668447835835</v>
      </c>
      <c r="I13" s="18" t="n">
        <v>28.874053464106</v>
      </c>
      <c r="J13" s="18" t="n">
        <v>36.6279958603046</v>
      </c>
      <c r="K13" s="18" t="n">
        <v>17.0940382551611</v>
      </c>
      <c r="L13" s="18" t="n">
        <v>24.6902417379457</v>
      </c>
      <c r="M13" s="18" t="n">
        <v>26.24676594124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3151.885668017</v>
      </c>
      <c r="C14" s="18" t="n">
        <v>231666.305849788</v>
      </c>
      <c r="D14" s="18" t="n">
        <v>378693.033522449</v>
      </c>
      <c r="E14" s="18" t="n">
        <v>125739.809975127</v>
      </c>
      <c r="F14" s="18" t="n">
        <v>118948.018013955</v>
      </c>
      <c r="G14" s="18" t="n">
        <v>112680.728264416</v>
      </c>
      <c r="H14" s="18" t="n">
        <v>113343.61293919</v>
      </c>
      <c r="I14" s="18" t="n">
        <v>124046.575102658</v>
      </c>
      <c r="J14" s="18" t="n">
        <v>118257.876326289</v>
      </c>
      <c r="K14" s="18" t="n">
        <v>82624.6053271007</v>
      </c>
      <c r="L14" s="18" t="n">
        <v>90502.2001364529</v>
      </c>
      <c r="M14" s="18" t="n">
        <v>119475.1087286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177.3964401739</v>
      </c>
      <c r="C15" s="18" t="n">
        <v>64100.2158421365</v>
      </c>
      <c r="D15" s="18" t="n">
        <v>58308.3391472241</v>
      </c>
      <c r="E15" s="18" t="n">
        <v>44709.7442173358</v>
      </c>
      <c r="F15" s="18" t="n">
        <v>38150.7822666516</v>
      </c>
      <c r="G15" s="18" t="n">
        <v>46943.6646248759</v>
      </c>
      <c r="H15" s="18" t="n">
        <v>45716.3448689463</v>
      </c>
      <c r="I15" s="18" t="n">
        <v>35222.4197103955</v>
      </c>
      <c r="J15" s="18" t="n">
        <v>35933.1078279353</v>
      </c>
      <c r="K15" s="18" t="n">
        <v>34336.2592275473</v>
      </c>
      <c r="L15" s="18" t="n">
        <v>33032.2433188005</v>
      </c>
      <c r="M15" s="18" t="n">
        <v>44461.89302536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.5188870185987</v>
      </c>
      <c r="C16" s="18" t="n">
        <v>27.6692010117772</v>
      </c>
      <c r="D16" s="18" t="n">
        <v>15.3972568771239</v>
      </c>
      <c r="E16" s="18" t="n">
        <v>35.5573499166096</v>
      </c>
      <c r="F16" s="18" t="n">
        <v>32.073491348276</v>
      </c>
      <c r="G16" s="18" t="n">
        <v>41.6607749594217</v>
      </c>
      <c r="H16" s="18" t="n">
        <v>40.3342929375945</v>
      </c>
      <c r="I16" s="18" t="n">
        <v>28.394512046178</v>
      </c>
      <c r="J16" s="18" t="n">
        <v>30.3853823053537</v>
      </c>
      <c r="K16" s="18" t="n">
        <v>41.5569418959573</v>
      </c>
      <c r="L16" s="18" t="n">
        <v>36.4988290549808</v>
      </c>
      <c r="M16" s="18" t="n">
        <v>37.21435661242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.866295655254</v>
      </c>
      <c r="C17" s="18" t="n">
        <v>35.1932742018639</v>
      </c>
      <c r="D17" s="18" t="n">
        <v>31.7188601839064</v>
      </c>
      <c r="E17" s="18" t="n">
        <v>36.7006728894476</v>
      </c>
      <c r="F17" s="18" t="n">
        <v>31.8632467169466</v>
      </c>
      <c r="G17" s="18" t="n">
        <v>36.5934819396529</v>
      </c>
      <c r="H17" s="18" t="n">
        <v>38.204633648427</v>
      </c>
      <c r="I17" s="18" t="n">
        <v>27.8906101520596</v>
      </c>
      <c r="J17" s="18" t="n">
        <v>33.784895464299</v>
      </c>
      <c r="K17" s="18" t="n">
        <v>27.1186938305171</v>
      </c>
      <c r="L17" s="18" t="n">
        <v>32.571473973986</v>
      </c>
      <c r="M17" s="18" t="n">
        <v>35.8292703657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3974.489227843</v>
      </c>
      <c r="C18" s="18" t="n">
        <v>167566.090007652</v>
      </c>
      <c r="D18" s="18" t="n">
        <v>320384.694375225</v>
      </c>
      <c r="E18" s="18" t="n">
        <v>81030.0657577909</v>
      </c>
      <c r="F18" s="18" t="n">
        <v>80797.2357473036</v>
      </c>
      <c r="G18" s="18" t="n">
        <v>65737.0636395402</v>
      </c>
      <c r="H18" s="18" t="n">
        <v>67627.268070244</v>
      </c>
      <c r="I18" s="18" t="n">
        <v>88824.1553922628</v>
      </c>
      <c r="J18" s="18" t="n">
        <v>82324.7684983536</v>
      </c>
      <c r="K18" s="18" t="n">
        <v>48288.3460995534</v>
      </c>
      <c r="L18" s="18" t="n">
        <v>57469.9568176523</v>
      </c>
      <c r="M18" s="18" t="n">
        <v>75013.21570327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.4811129814013</v>
      </c>
      <c r="C19" s="18" t="n">
        <v>72.3307989882228</v>
      </c>
      <c r="D19" s="18" t="n">
        <v>84.6027431228762</v>
      </c>
      <c r="E19" s="18" t="n">
        <v>64.4426500833904</v>
      </c>
      <c r="F19" s="18" t="n">
        <v>67.926508651724</v>
      </c>
      <c r="G19" s="18" t="n">
        <v>58.3392250405783</v>
      </c>
      <c r="H19" s="18" t="n">
        <v>59.6657070624055</v>
      </c>
      <c r="I19" s="18" t="n">
        <v>71.605487953822</v>
      </c>
      <c r="J19" s="18" t="n">
        <v>69.6146176946463</v>
      </c>
      <c r="K19" s="18" t="n">
        <v>58.4430581040427</v>
      </c>
      <c r="L19" s="18" t="n">
        <v>63.5011709450192</v>
      </c>
      <c r="M19" s="18" t="n">
        <v>62.785643387570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7840.149412717</v>
      </c>
      <c r="C10" s="18" t="n">
        <v>396578.154139741</v>
      </c>
      <c r="D10" s="18" t="n">
        <v>156538.91601853</v>
      </c>
      <c r="E10" s="18" t="n">
        <v>148708.72611853</v>
      </c>
      <c r="F10" s="18" t="n">
        <v>390275.87727811</v>
      </c>
      <c r="G10" s="18" t="n">
        <v>138663.622062844</v>
      </c>
      <c r="H10" s="18" t="n">
        <v>87546.3081188119</v>
      </c>
      <c r="I10" s="18" t="n">
        <v>99144.449572581</v>
      </c>
      <c r="J10" s="18" t="n">
        <v>327500.591562417</v>
      </c>
      <c r="K10" s="18" t="n">
        <v>151116.181210094</v>
      </c>
      <c r="L10" s="18" t="n">
        <v>190190.09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6979495504775</v>
      </c>
      <c r="C11" s="18" t="n">
        <v>79.8288403835932</v>
      </c>
      <c r="D11" s="18" t="n">
        <v>77.5907041731712</v>
      </c>
      <c r="E11" s="18" t="n">
        <v>73.0580032583255</v>
      </c>
      <c r="F11" s="18" t="n">
        <v>79.6391477338624</v>
      </c>
      <c r="G11" s="18" t="n">
        <v>70.3198290231479</v>
      </c>
      <c r="H11" s="18" t="n">
        <v>64.5215571071935</v>
      </c>
      <c r="I11" s="18" t="n">
        <v>56.7718178026902</v>
      </c>
      <c r="J11" s="18" t="n">
        <v>78.1733200734408</v>
      </c>
      <c r="K11" s="18" t="n">
        <v>72.9119150241879</v>
      </c>
      <c r="L11" s="18" t="n">
        <v>78.624590797554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6792111444377</v>
      </c>
      <c r="C12" s="18" t="n">
        <v>58.2092112721385</v>
      </c>
      <c r="D12" s="18" t="n">
        <v>69.063380631422</v>
      </c>
      <c r="E12" s="18" t="n">
        <v>61.2822882031429</v>
      </c>
      <c r="F12" s="18" t="n">
        <v>67.689983809029</v>
      </c>
      <c r="G12" s="18" t="n">
        <v>54.9428143191133</v>
      </c>
      <c r="H12" s="18" t="n">
        <v>38.5857875690235</v>
      </c>
      <c r="I12" s="18" t="n">
        <v>47.6452026806783</v>
      </c>
      <c r="J12" s="18" t="n">
        <v>67.5395664797899</v>
      </c>
      <c r="K12" s="18" t="n">
        <v>61.8880601137854</v>
      </c>
      <c r="L12" s="18" t="n">
        <v>70.523059324489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0187384060398</v>
      </c>
      <c r="C13" s="18" t="n">
        <v>21.6196291114548</v>
      </c>
      <c r="D13" s="18" t="n">
        <v>8.52732367750058</v>
      </c>
      <c r="E13" s="18" t="n">
        <v>11.7757150551826</v>
      </c>
      <c r="F13" s="18" t="n">
        <v>11.9491639217037</v>
      </c>
      <c r="G13" s="18" t="n">
        <v>15.3770147040345</v>
      </c>
      <c r="H13" s="18" t="n">
        <v>25.93576953817</v>
      </c>
      <c r="I13" s="18" t="n">
        <v>9.12661512201199</v>
      </c>
      <c r="J13" s="18" t="n">
        <v>10.6337535936509</v>
      </c>
      <c r="K13" s="18" t="n">
        <v>11.0238550062113</v>
      </c>
      <c r="L13" s="18" t="n">
        <v>8.1015314730646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706.4689826005</v>
      </c>
      <c r="C14" s="18" t="n">
        <v>79994.4125080878</v>
      </c>
      <c r="D14" s="18" t="n">
        <v>35079.2685621998</v>
      </c>
      <c r="E14" s="18" t="n">
        <v>40065.1001708222</v>
      </c>
      <c r="F14" s="18" t="n">
        <v>79463.4947968611</v>
      </c>
      <c r="G14" s="18" t="n">
        <v>41155.6001109482</v>
      </c>
      <c r="H14" s="18" t="n">
        <v>31060.0669306931</v>
      </c>
      <c r="I14" s="18" t="n">
        <v>42858.3432997552</v>
      </c>
      <c r="J14" s="18" t="n">
        <v>71482.5058779168</v>
      </c>
      <c r="K14" s="18" t="n">
        <v>40934.4795783926</v>
      </c>
      <c r="L14" s="18" t="n">
        <v>40653.9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213.6904721055</v>
      </c>
      <c r="C15" s="18" t="n">
        <v>47576.6500405415</v>
      </c>
      <c r="D15" s="18" t="n">
        <v>27018.4831484551</v>
      </c>
      <c r="E15" s="18" t="n">
        <v>28831.394319973</v>
      </c>
      <c r="F15" s="18" t="n">
        <v>33217.1426311717</v>
      </c>
      <c r="G15" s="18" t="n">
        <v>30567.292467409</v>
      </c>
      <c r="H15" s="18" t="n">
        <v>28102.5631683168</v>
      </c>
      <c r="I15" s="18" t="n">
        <v>37914.6450214713</v>
      </c>
      <c r="J15" s="18" t="n">
        <v>26617.7838035667</v>
      </c>
      <c r="K15" s="18" t="n">
        <v>28231.9302436694</v>
      </c>
      <c r="L15" s="18" t="n">
        <v>29471.2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.5323804153749</v>
      </c>
      <c r="C16" s="18" t="n">
        <v>59.4749664993556</v>
      </c>
      <c r="D16" s="18" t="n">
        <v>77.0212272258414</v>
      </c>
      <c r="E16" s="18" t="n">
        <v>71.9613683656026</v>
      </c>
      <c r="F16" s="18" t="n">
        <v>41.8017640881355</v>
      </c>
      <c r="G16" s="18" t="n">
        <v>74.2724984813852</v>
      </c>
      <c r="H16" s="18" t="n">
        <v>90.4781152951938</v>
      </c>
      <c r="I16" s="18" t="n">
        <v>88.4650271157072</v>
      </c>
      <c r="J16" s="18" t="n">
        <v>37.2367804914765</v>
      </c>
      <c r="K16" s="18" t="n">
        <v>68.9685823160475</v>
      </c>
      <c r="L16" s="18" t="n">
        <v>72.4929287244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0902258274428</v>
      </c>
      <c r="C17" s="18" t="n">
        <v>29.6541541336212</v>
      </c>
      <c r="D17" s="18" t="n">
        <v>24.9656071678821</v>
      </c>
      <c r="E17" s="18" t="n">
        <v>26.3372120855206</v>
      </c>
      <c r="F17" s="18" t="n">
        <v>27.9754617582565</v>
      </c>
      <c r="G17" s="18" t="n">
        <v>25.1723327466253</v>
      </c>
      <c r="H17" s="18" t="n">
        <v>25.3306327746719</v>
      </c>
      <c r="I17" s="18" t="n">
        <v>20.0018456561473</v>
      </c>
      <c r="J17" s="18" t="n">
        <v>34.6358289677018</v>
      </c>
      <c r="K17" s="18" t="n">
        <v>22.4781157690998</v>
      </c>
      <c r="L17" s="18" t="n">
        <v>25.337295309251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492.778510495</v>
      </c>
      <c r="C18" s="18" t="n">
        <v>32417.7624675463</v>
      </c>
      <c r="D18" s="18" t="n">
        <v>8060.78541374474</v>
      </c>
      <c r="E18" s="18" t="n">
        <v>11233.7058508492</v>
      </c>
      <c r="F18" s="18" t="n">
        <v>46246.3521656894</v>
      </c>
      <c r="G18" s="18" t="n">
        <v>10588.3076435392</v>
      </c>
      <c r="H18" s="18" t="n">
        <v>2957.50376237624</v>
      </c>
      <c r="I18" s="18" t="n">
        <v>4943.6982782839</v>
      </c>
      <c r="J18" s="18" t="n">
        <v>44864.7220743501</v>
      </c>
      <c r="K18" s="18" t="n">
        <v>12702.5493347232</v>
      </c>
      <c r="L18" s="18" t="n">
        <v>11182.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.4676195846251</v>
      </c>
      <c r="C19" s="18" t="n">
        <v>40.5250335006444</v>
      </c>
      <c r="D19" s="18" t="n">
        <v>22.9787727741586</v>
      </c>
      <c r="E19" s="18" t="n">
        <v>28.0386316343974</v>
      </c>
      <c r="F19" s="18" t="n">
        <v>58.1982359118645</v>
      </c>
      <c r="G19" s="18" t="n">
        <v>25.7275015186148</v>
      </c>
      <c r="H19" s="18" t="n">
        <v>9.52188470480622</v>
      </c>
      <c r="I19" s="18" t="n">
        <v>11.5349728842929</v>
      </c>
      <c r="J19" s="18" t="n">
        <v>62.7632195085235</v>
      </c>
      <c r="K19" s="18" t="n">
        <v>31.0314176839525</v>
      </c>
      <c r="L19" s="18" t="n">
        <v>27.50707127555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9592.827896681</v>
      </c>
      <c r="C10" s="18" t="n">
        <v>115244.058847174</v>
      </c>
      <c r="D10" s="18" t="n">
        <v>133529.345181538</v>
      </c>
      <c r="E10" s="18" t="n">
        <v>115932.388762658</v>
      </c>
      <c r="F10" s="18" t="n">
        <v>132453.239958826</v>
      </c>
      <c r="G10" s="18" t="n">
        <v>153533.472668505</v>
      </c>
      <c r="H10" s="18" t="n">
        <v>133714.007527702</v>
      </c>
      <c r="I10" s="18" t="n">
        <v>441737.918910317</v>
      </c>
      <c r="J10" s="18" t="n">
        <v>120388.785469296</v>
      </c>
      <c r="K10" s="18" t="n">
        <v>121472.124937588</v>
      </c>
      <c r="L10" s="18" t="n">
        <v>109999.658369432</v>
      </c>
      <c r="M10" s="18" t="n">
        <v>133221.91108296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8266874383952</v>
      </c>
      <c r="C11" s="18" t="n">
        <v>66.3111278264804</v>
      </c>
      <c r="D11" s="18" t="n">
        <v>67.4216718316435</v>
      </c>
      <c r="E11" s="18" t="n">
        <v>67.6525615754495</v>
      </c>
      <c r="F11" s="18" t="n">
        <v>69.3522722090936</v>
      </c>
      <c r="G11" s="18" t="n">
        <v>71.518952983134</v>
      </c>
      <c r="H11" s="18" t="n">
        <v>70.1070991925816</v>
      </c>
      <c r="I11" s="18" t="n">
        <v>82.8920949250775</v>
      </c>
      <c r="J11" s="18" t="n">
        <v>67.7687956436022</v>
      </c>
      <c r="K11" s="18" t="n">
        <v>71.4994379821673</v>
      </c>
      <c r="L11" s="18" t="n">
        <v>69.7426532266231</v>
      </c>
      <c r="M11" s="18" t="n">
        <v>70.98660126543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6652980107781</v>
      </c>
      <c r="C12" s="18" t="n">
        <v>54.7741393607498</v>
      </c>
      <c r="D12" s="18" t="n">
        <v>53.8633326908978</v>
      </c>
      <c r="E12" s="18" t="n">
        <v>55.9279827543744</v>
      </c>
      <c r="F12" s="18" t="n">
        <v>57.9583286438005</v>
      </c>
      <c r="G12" s="18" t="n">
        <v>63.7019044246128</v>
      </c>
      <c r="H12" s="18" t="n">
        <v>57.2418991851431</v>
      </c>
      <c r="I12" s="18" t="n">
        <v>77.5348150754364</v>
      </c>
      <c r="J12" s="18" t="n">
        <v>57.8768586702222</v>
      </c>
      <c r="K12" s="18" t="n">
        <v>57.2060654374889</v>
      </c>
      <c r="L12" s="18" t="n">
        <v>59.1270220041404</v>
      </c>
      <c r="M12" s="18" t="n">
        <v>59.70958037750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1613894272222</v>
      </c>
      <c r="C13" s="18" t="n">
        <v>11.5369884547105</v>
      </c>
      <c r="D13" s="18" t="n">
        <v>13.5583391407456</v>
      </c>
      <c r="E13" s="18" t="n">
        <v>11.724578826228</v>
      </c>
      <c r="F13" s="18" t="n">
        <v>11.3939435652931</v>
      </c>
      <c r="G13" s="18" t="n">
        <v>7.81704851211638</v>
      </c>
      <c r="H13" s="18" t="n">
        <v>12.8652002500981</v>
      </c>
      <c r="I13" s="18" t="n">
        <v>5.3572798513607</v>
      </c>
      <c r="J13" s="18" t="n">
        <v>9.89193700772587</v>
      </c>
      <c r="K13" s="18" t="n">
        <v>14.2933725355035</v>
      </c>
      <c r="L13" s="18" t="n">
        <v>10.6156312224827</v>
      </c>
      <c r="M13" s="18" t="n">
        <v>11.27702088793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145.2549801642</v>
      </c>
      <c r="C14" s="18" t="n">
        <v>38824.42369165</v>
      </c>
      <c r="D14" s="18" t="n">
        <v>43501.6282742989</v>
      </c>
      <c r="E14" s="18" t="n">
        <v>37501.158078072</v>
      </c>
      <c r="F14" s="18" t="n">
        <v>40593.9084392575</v>
      </c>
      <c r="G14" s="18" t="n">
        <v>43727.940537344</v>
      </c>
      <c r="H14" s="18" t="n">
        <v>39970.9956358799</v>
      </c>
      <c r="I14" s="18" t="n">
        <v>75572.103847115</v>
      </c>
      <c r="J14" s="18" t="n">
        <v>38802.7554461197</v>
      </c>
      <c r="K14" s="18" t="n">
        <v>34620.2383022165</v>
      </c>
      <c r="L14" s="18" t="n">
        <v>33282.9780823689</v>
      </c>
      <c r="M14" s="18" t="n">
        <v>38652.20426430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815.1924378876</v>
      </c>
      <c r="C15" s="18" t="n">
        <v>28967.2140921306</v>
      </c>
      <c r="D15" s="18" t="n">
        <v>29643.8999512522</v>
      </c>
      <c r="E15" s="18" t="n">
        <v>28449.513771133</v>
      </c>
      <c r="F15" s="18" t="n">
        <v>28449.243628649</v>
      </c>
      <c r="G15" s="18" t="n">
        <v>30169.2773427759</v>
      </c>
      <c r="H15" s="18" t="n">
        <v>31134.3501679132</v>
      </c>
      <c r="I15" s="18" t="n">
        <v>32479.9852486872</v>
      </c>
      <c r="J15" s="18" t="n">
        <v>28706.1024658203</v>
      </c>
      <c r="K15" s="18" t="n">
        <v>25440.478053282</v>
      </c>
      <c r="L15" s="18" t="n">
        <v>26276.900239219</v>
      </c>
      <c r="M15" s="18" t="n">
        <v>29472.64830061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3711427335049</v>
      </c>
      <c r="C16" s="18" t="n">
        <v>74.6108025252171</v>
      </c>
      <c r="D16" s="18" t="n">
        <v>68.1443456882418</v>
      </c>
      <c r="E16" s="18" t="n">
        <v>75.8630272481324</v>
      </c>
      <c r="F16" s="18" t="n">
        <v>70.0825437176588</v>
      </c>
      <c r="G16" s="18" t="n">
        <v>68.993135674915</v>
      </c>
      <c r="H16" s="18" t="n">
        <v>77.892355876083</v>
      </c>
      <c r="I16" s="18" t="n">
        <v>42.9788024882771</v>
      </c>
      <c r="J16" s="18" t="n">
        <v>73.9795463898965</v>
      </c>
      <c r="K16" s="18" t="n">
        <v>73.4844105670214</v>
      </c>
      <c r="L16" s="18" t="n">
        <v>78.9499670798351</v>
      </c>
      <c r="M16" s="18" t="n">
        <v>76.25088623427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0823724490878</v>
      </c>
      <c r="C17" s="18" t="n">
        <v>24.5258636060702</v>
      </c>
      <c r="D17" s="18" t="n">
        <v>24.9920659131003</v>
      </c>
      <c r="E17" s="18" t="n">
        <v>25.1315721373698</v>
      </c>
      <c r="F17" s="18" t="n">
        <v>24.95020630117</v>
      </c>
      <c r="G17" s="18" t="n">
        <v>27.1256258210531</v>
      </c>
      <c r="H17" s="18" t="n">
        <v>18.336142918972</v>
      </c>
      <c r="I17" s="18" t="n">
        <v>27.7962385361381</v>
      </c>
      <c r="J17" s="18" t="n">
        <v>22.8293101968623</v>
      </c>
      <c r="K17" s="18" t="n">
        <v>25.4653725890067</v>
      </c>
      <c r="L17" s="18" t="n">
        <v>21.8330770408488</v>
      </c>
      <c r="M17" s="18" t="n">
        <v>21.75319038384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330.0625422766</v>
      </c>
      <c r="C18" s="18" t="n">
        <v>9857.20959951943</v>
      </c>
      <c r="D18" s="18" t="n">
        <v>13857.7283230467</v>
      </c>
      <c r="E18" s="18" t="n">
        <v>9051.64430693905</v>
      </c>
      <c r="F18" s="18" t="n">
        <v>12144.6648106085</v>
      </c>
      <c r="G18" s="18" t="n">
        <v>13558.6631945681</v>
      </c>
      <c r="H18" s="18" t="n">
        <v>8836.64546796671</v>
      </c>
      <c r="I18" s="18" t="n">
        <v>43092.1185984278</v>
      </c>
      <c r="J18" s="18" t="n">
        <v>10096.6529802995</v>
      </c>
      <c r="K18" s="18" t="n">
        <v>9179.76024893454</v>
      </c>
      <c r="L18" s="18" t="n">
        <v>7006.07784314993</v>
      </c>
      <c r="M18" s="18" t="n">
        <v>9179.55596369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6288572664951</v>
      </c>
      <c r="C19" s="18" t="n">
        <v>25.3891974747829</v>
      </c>
      <c r="D19" s="18" t="n">
        <v>31.8556543117582</v>
      </c>
      <c r="E19" s="18" t="n">
        <v>24.1369727518676</v>
      </c>
      <c r="F19" s="18" t="n">
        <v>29.9174562823412</v>
      </c>
      <c r="G19" s="18" t="n">
        <v>31.006864325085</v>
      </c>
      <c r="H19" s="18" t="n">
        <v>22.107644123917</v>
      </c>
      <c r="I19" s="18" t="n">
        <v>57.0211975117229</v>
      </c>
      <c r="J19" s="18" t="n">
        <v>26.0204536101035</v>
      </c>
      <c r="K19" s="18" t="n">
        <v>26.5155894329786</v>
      </c>
      <c r="L19" s="18" t="n">
        <v>21.0500329201649</v>
      </c>
      <c r="M19" s="18" t="n">
        <v>23.749113765726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3:16Z</dcterms:created>
  <dc:creator/>
  <dc:description/>
  <dc:language>en-US</dc:language>
  <cp:lastModifiedBy/>
  <dcterms:modified xsi:type="dcterms:W3CDTF">2008-11-14T10:16:52Z</dcterms:modified>
  <cp:revision>0</cp:revision>
  <dc:subject/>
  <dc:title/>
</cp:coreProperties>
</file>