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2">
  <si>
    <t xml:space="preserve">Coeficientes analítico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1106.053357904</v>
      </c>
      <c r="C10" s="18" t="n">
        <v>183303.105239956</v>
      </c>
      <c r="D10" s="18" t="n">
        <v>173228.973192205</v>
      </c>
      <c r="E10" s="18" t="n">
        <v>131534.687143982</v>
      </c>
      <c r="F10" s="18" t="n">
        <v>115969.612805777</v>
      </c>
      <c r="G10" s="18" t="n">
        <v>172717.417849618</v>
      </c>
      <c r="H10" s="18" t="n">
        <v>95223.4656934307</v>
      </c>
      <c r="I10" s="18" t="n">
        <v>138974.061771524</v>
      </c>
      <c r="J10" s="18" t="n">
        <v>137873.384202899</v>
      </c>
      <c r="K10" s="18" t="n">
        <v>108063.548652389</v>
      </c>
      <c r="L10" s="18" t="n">
        <v>53791.4302222222</v>
      </c>
      <c r="M10" s="18" t="n">
        <v>118965.9720123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0506081284424</v>
      </c>
      <c r="C11" s="18" t="n">
        <v>71.3416880421757</v>
      </c>
      <c r="D11" s="18" t="n">
        <v>76.8834982396583</v>
      </c>
      <c r="E11" s="18" t="n">
        <v>64.8250032481193</v>
      </c>
      <c r="F11" s="18" t="n">
        <v>64.7503015785757</v>
      </c>
      <c r="G11" s="18" t="n">
        <v>71.2328005831321</v>
      </c>
      <c r="H11" s="18" t="n">
        <v>69.1576384732746</v>
      </c>
      <c r="I11" s="18" t="n">
        <v>58.7590504068544</v>
      </c>
      <c r="J11" s="18" t="n">
        <v>62.0296780783696</v>
      </c>
      <c r="K11" s="18" t="n">
        <v>63.4250906114643</v>
      </c>
      <c r="L11" s="18" t="n">
        <v>62.6001822115936</v>
      </c>
      <c r="M11" s="18" t="n">
        <v>56.68929339676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.896310740755</v>
      </c>
      <c r="C12" s="18" t="n">
        <v>56.1549902706212</v>
      </c>
      <c r="D12" s="18" t="n">
        <v>66.0118587385756</v>
      </c>
      <c r="E12" s="18" t="n">
        <v>49.7587165951955</v>
      </c>
      <c r="F12" s="18" t="n">
        <v>48.6638845381885</v>
      </c>
      <c r="G12" s="18" t="n">
        <v>59.1837993484243</v>
      </c>
      <c r="H12" s="18" t="n">
        <v>53.7818651521123</v>
      </c>
      <c r="I12" s="18" t="n">
        <v>45.9101562596228</v>
      </c>
      <c r="J12" s="18" t="n">
        <v>46.9673013398953</v>
      </c>
      <c r="K12" s="18" t="n">
        <v>45.4267794062714</v>
      </c>
      <c r="L12" s="18" t="n">
        <v>39.6375835760968</v>
      </c>
      <c r="M12" s="18" t="n">
        <v>43.78357569612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1542973867631</v>
      </c>
      <c r="C13" s="18" t="n">
        <v>15.1866977715545</v>
      </c>
      <c r="D13" s="18" t="n">
        <v>10.871639552996</v>
      </c>
      <c r="E13" s="18" t="n">
        <v>15.0662866529238</v>
      </c>
      <c r="F13" s="18" t="n">
        <v>16.0864170357849</v>
      </c>
      <c r="G13" s="18" t="n">
        <v>12.0490012347078</v>
      </c>
      <c r="H13" s="18" t="n">
        <v>15.3757733211623</v>
      </c>
      <c r="I13" s="18" t="n">
        <v>12.8488941472315</v>
      </c>
      <c r="J13" s="18" t="n">
        <v>15.0623766859161</v>
      </c>
      <c r="K13" s="18" t="n">
        <v>17.9983112051929</v>
      </c>
      <c r="L13" s="18" t="n">
        <v>22.9625986354968</v>
      </c>
      <c r="M13" s="18" t="n">
        <v>12.90571770063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509.7078254437</v>
      </c>
      <c r="C14" s="18" t="n">
        <v>52531.5757715499</v>
      </c>
      <c r="D14" s="18" t="n">
        <v>40044.4785924334</v>
      </c>
      <c r="E14" s="18" t="n">
        <v>46267.3219392894</v>
      </c>
      <c r="F14" s="18" t="n">
        <v>40878.9387745299</v>
      </c>
      <c r="G14" s="18" t="n">
        <v>49685.9640204647</v>
      </c>
      <c r="H14" s="18" t="n">
        <v>29369.1655474453</v>
      </c>
      <c r="I14" s="18" t="n">
        <v>57314.2227627412</v>
      </c>
      <c r="J14" s="18" t="n">
        <v>52350.9677536232</v>
      </c>
      <c r="K14" s="18" t="n">
        <v>39524.1450016475</v>
      </c>
      <c r="L14" s="18" t="n">
        <v>20117.8968888889</v>
      </c>
      <c r="M14" s="18" t="n">
        <v>51525.00309597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335.6644531055</v>
      </c>
      <c r="C15" s="18" t="n">
        <v>35798.4524047762</v>
      </c>
      <c r="D15" s="18" t="n">
        <v>29514.0139749458</v>
      </c>
      <c r="E15" s="18" t="n">
        <v>32875.9759260318</v>
      </c>
      <c r="F15" s="18" t="n">
        <v>31021.4077681692</v>
      </c>
      <c r="G15" s="18" t="n">
        <v>32118.0087277091</v>
      </c>
      <c r="H15" s="18" t="n">
        <v>23125.0143065693</v>
      </c>
      <c r="I15" s="18" t="n">
        <v>42872.4032452904</v>
      </c>
      <c r="J15" s="18" t="n">
        <v>32490.8205797101</v>
      </c>
      <c r="K15" s="18" t="n">
        <v>29835.7772652389</v>
      </c>
      <c r="L15" s="18" t="n">
        <v>25077.3431111111</v>
      </c>
      <c r="M15" s="18" t="n">
        <v>31544.01089783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648565971087</v>
      </c>
      <c r="C16" s="18" t="n">
        <v>68.1465421110858</v>
      </c>
      <c r="D16" s="18" t="n">
        <v>73.703079706281</v>
      </c>
      <c r="E16" s="18" t="n">
        <v>71.0565784835584</v>
      </c>
      <c r="F16" s="18" t="n">
        <v>75.8860398487092</v>
      </c>
      <c r="G16" s="18" t="n">
        <v>64.6420158306284</v>
      </c>
      <c r="H16" s="18" t="n">
        <v>78.7390920903469</v>
      </c>
      <c r="I16" s="18" t="n">
        <v>74.8023809426251</v>
      </c>
      <c r="J16" s="18" t="n">
        <v>62.063457418056</v>
      </c>
      <c r="K16" s="18" t="n">
        <v>75.4874704158566</v>
      </c>
      <c r="L16" s="18" t="n">
        <v>124.651911925055</v>
      </c>
      <c r="M16" s="18" t="n">
        <v>61.22078409015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260748949434</v>
      </c>
      <c r="C17" s="18" t="n">
        <v>21.1327717199306</v>
      </c>
      <c r="D17" s="18" t="n">
        <v>22.7410806672432</v>
      </c>
      <c r="E17" s="18" t="n">
        <v>22.8309027903473</v>
      </c>
      <c r="F17" s="18" t="n">
        <v>23.8456460370485</v>
      </c>
      <c r="G17" s="18" t="n">
        <v>38.2239433764401</v>
      </c>
      <c r="H17" s="18" t="n">
        <v>26.7057258742529</v>
      </c>
      <c r="I17" s="18" t="n">
        <v>17.9132124962158</v>
      </c>
      <c r="J17" s="18" t="n">
        <v>18.4776235830539</v>
      </c>
      <c r="K17" s="18" t="n">
        <v>23.5550559246602</v>
      </c>
      <c r="L17" s="18" t="n">
        <v>21.722542434821</v>
      </c>
      <c r="M17" s="18" t="n">
        <v>23.84218147322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174.0433723382</v>
      </c>
      <c r="C18" s="18" t="n">
        <v>16733.1233667737</v>
      </c>
      <c r="D18" s="18" t="n">
        <v>10530.4646174876</v>
      </c>
      <c r="E18" s="18" t="n">
        <v>13391.3460132576</v>
      </c>
      <c r="F18" s="18" t="n">
        <v>9857.53100636072</v>
      </c>
      <c r="G18" s="18" t="n">
        <v>17567.9552927556</v>
      </c>
      <c r="H18" s="18" t="n">
        <v>6244.15124087591</v>
      </c>
      <c r="I18" s="18" t="n">
        <v>14441.8195174508</v>
      </c>
      <c r="J18" s="18" t="n">
        <v>19860.147173913</v>
      </c>
      <c r="K18" s="18" t="n">
        <v>9688.36773640857</v>
      </c>
      <c r="L18" s="18" t="n">
        <v>-4959.44622222222</v>
      </c>
      <c r="M18" s="18" t="n">
        <v>19980.99219814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351434028913</v>
      </c>
      <c r="C19" s="18" t="n">
        <v>31.8534578889142</v>
      </c>
      <c r="D19" s="18" t="n">
        <v>26.296920293719</v>
      </c>
      <c r="E19" s="18" t="n">
        <v>28.9434215164416</v>
      </c>
      <c r="F19" s="18" t="n">
        <v>24.1139601512909</v>
      </c>
      <c r="G19" s="18" t="n">
        <v>35.3579841693716</v>
      </c>
      <c r="H19" s="18" t="n">
        <v>21.2609079096531</v>
      </c>
      <c r="I19" s="18" t="n">
        <v>25.1976190573749</v>
      </c>
      <c r="J19" s="18" t="n">
        <v>37.936542581944</v>
      </c>
      <c r="K19" s="18" t="n">
        <v>24.5125295841434</v>
      </c>
      <c r="L19" s="18" t="n">
        <v>-24.6519119250548</v>
      </c>
      <c r="M19" s="18" t="n">
        <v>38.779215909844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253.751536945</v>
      </c>
      <c r="C10" s="18" t="n">
        <v>144087.183277264</v>
      </c>
      <c r="D10" s="18" t="n">
        <v>170681.563657817</v>
      </c>
      <c r="E10" s="18" t="n">
        <v>141418.476912251</v>
      </c>
      <c r="F10" s="18" t="n">
        <v>147038.662651602</v>
      </c>
      <c r="G10" s="18" t="n">
        <v>99997.3062261754</v>
      </c>
      <c r="H10" s="18" t="n">
        <v>140910.781714286</v>
      </c>
      <c r="I10" s="18" t="n">
        <v>120041.496518021</v>
      </c>
      <c r="J10" s="18" t="n">
        <v>156587.449822137</v>
      </c>
      <c r="K10" s="18" t="n">
        <v>121455.478871396</v>
      </c>
      <c r="L10" s="18" t="n">
        <v>98631.0665968099</v>
      </c>
      <c r="M10" s="18" t="n">
        <v>668275.0629178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165522354896</v>
      </c>
      <c r="C11" s="18" t="n">
        <v>68.7066906487111</v>
      </c>
      <c r="D11" s="18" t="n">
        <v>76.599279789635</v>
      </c>
      <c r="E11" s="18" t="n">
        <v>67.6053543570965</v>
      </c>
      <c r="F11" s="18" t="n">
        <v>70.536775978289</v>
      </c>
      <c r="G11" s="18" t="n">
        <v>65.4273952995938</v>
      </c>
      <c r="H11" s="18" t="n">
        <v>69.768945754969</v>
      </c>
      <c r="I11" s="18" t="n">
        <v>67.708671815645</v>
      </c>
      <c r="J11" s="18" t="n">
        <v>69.8411230568601</v>
      </c>
      <c r="K11" s="18" t="n">
        <v>66.7143023991471</v>
      </c>
      <c r="L11" s="18" t="n">
        <v>61.7654900030595</v>
      </c>
      <c r="M11" s="18" t="n">
        <v>84.07994927991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0388056248456</v>
      </c>
      <c r="C12" s="18" t="n">
        <v>48.4181556406928</v>
      </c>
      <c r="D12" s="18" t="n">
        <v>61.0953082101409</v>
      </c>
      <c r="E12" s="18" t="n">
        <v>51.9589846823847</v>
      </c>
      <c r="F12" s="18" t="n">
        <v>56.1843226245146</v>
      </c>
      <c r="G12" s="18" t="n">
        <v>48.2696719149233</v>
      </c>
      <c r="H12" s="18" t="n">
        <v>46.708486684673</v>
      </c>
      <c r="I12" s="18" t="n">
        <v>50.4979532077896</v>
      </c>
      <c r="J12" s="18" t="n">
        <v>55.2393492594725</v>
      </c>
      <c r="K12" s="18" t="n">
        <v>49.2320698617807</v>
      </c>
      <c r="L12" s="18" t="n">
        <v>43.9984948643175</v>
      </c>
      <c r="M12" s="18" t="n">
        <v>77.62320664755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1267167311435</v>
      </c>
      <c r="C13" s="18" t="n">
        <v>20.2885350080183</v>
      </c>
      <c r="D13" s="18" t="n">
        <v>15.5039715449285</v>
      </c>
      <c r="E13" s="18" t="n">
        <v>15.6463696681732</v>
      </c>
      <c r="F13" s="18" t="n">
        <v>14.3524533625917</v>
      </c>
      <c r="G13" s="18" t="n">
        <v>17.1577233846706</v>
      </c>
      <c r="H13" s="18" t="n">
        <v>23.0604590702961</v>
      </c>
      <c r="I13" s="18" t="n">
        <v>17.2107186078554</v>
      </c>
      <c r="J13" s="18" t="n">
        <v>14.6017737973876</v>
      </c>
      <c r="K13" s="18" t="n">
        <v>17.4822325026053</v>
      </c>
      <c r="L13" s="18" t="n">
        <v>17.7669951387419</v>
      </c>
      <c r="M13" s="18" t="n">
        <v>6.456742638149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275.8633075154</v>
      </c>
      <c r="C14" s="18" t="n">
        <v>45089.6479848428</v>
      </c>
      <c r="D14" s="18" t="n">
        <v>39940.7151622419</v>
      </c>
      <c r="E14" s="18" t="n">
        <v>45812.0144878086</v>
      </c>
      <c r="F14" s="18" t="n">
        <v>43322.330579891</v>
      </c>
      <c r="G14" s="18" t="n">
        <v>34571.6731893266</v>
      </c>
      <c r="H14" s="18" t="n">
        <v>42598.8148571429</v>
      </c>
      <c r="I14" s="18" t="n">
        <v>38762.9935980452</v>
      </c>
      <c r="J14" s="18" t="n">
        <v>47225.0163931381</v>
      </c>
      <c r="K14" s="18" t="n">
        <v>40427.3034590199</v>
      </c>
      <c r="L14" s="18" t="n">
        <v>37711.1050180463</v>
      </c>
      <c r="M14" s="18" t="n">
        <v>106389.7289275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413.0559897928</v>
      </c>
      <c r="C15" s="18" t="n">
        <v>36692.4839822236</v>
      </c>
      <c r="D15" s="18" t="n">
        <v>36524.2838348083</v>
      </c>
      <c r="E15" s="18" t="n">
        <v>31776.01670333</v>
      </c>
      <c r="F15" s="18" t="n">
        <v>32053.5593305306</v>
      </c>
      <c r="G15" s="18" t="n">
        <v>30117.3880559085</v>
      </c>
      <c r="H15" s="18" t="n">
        <v>39660.4137142857</v>
      </c>
      <c r="I15" s="18" t="n">
        <v>31068.4136591326</v>
      </c>
      <c r="J15" s="18" t="n">
        <v>37858.2664140359</v>
      </c>
      <c r="K15" s="18" t="n">
        <v>31949.1701391967</v>
      </c>
      <c r="L15" s="18" t="n">
        <v>28128.9299103504</v>
      </c>
      <c r="M15" s="18" t="n">
        <v>47097.79138164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2040683882096</v>
      </c>
      <c r="C16" s="18" t="n">
        <v>81.3767363953652</v>
      </c>
      <c r="D16" s="18" t="n">
        <v>91.4462439804699</v>
      </c>
      <c r="E16" s="18" t="n">
        <v>69.3617538075873</v>
      </c>
      <c r="F16" s="18" t="n">
        <v>73.9885387085084</v>
      </c>
      <c r="G16" s="18" t="n">
        <v>87.115795324615</v>
      </c>
      <c r="H16" s="18" t="n">
        <v>93.102152835211</v>
      </c>
      <c r="I16" s="18" t="n">
        <v>80.1496756966142</v>
      </c>
      <c r="J16" s="18" t="n">
        <v>80.1657030648205</v>
      </c>
      <c r="K16" s="18" t="n">
        <v>79.0286944851089</v>
      </c>
      <c r="L16" s="18" t="n">
        <v>74.5905745718392</v>
      </c>
      <c r="M16" s="18" t="n">
        <v>44.26911493845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576366872043</v>
      </c>
      <c r="C17" s="18" t="n">
        <v>21.4762552183083</v>
      </c>
      <c r="D17" s="18" t="n">
        <v>20.69590309981</v>
      </c>
      <c r="E17" s="18" t="n">
        <v>23.1263506676166</v>
      </c>
      <c r="F17" s="18" t="n">
        <v>24.8726902727743</v>
      </c>
      <c r="G17" s="18" t="n">
        <v>21.6915634676099</v>
      </c>
      <c r="H17" s="18" t="n">
        <v>15.1349190339816</v>
      </c>
      <c r="I17" s="18" t="n">
        <v>23.2680526282463</v>
      </c>
      <c r="J17" s="18" t="n">
        <v>26.8541546254109</v>
      </c>
      <c r="K17" s="18" t="n">
        <v>19.9514611028304</v>
      </c>
      <c r="L17" s="18" t="n">
        <v>28.7887905999378</v>
      </c>
      <c r="M17" s="18" t="n">
        <v>24.272520080985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862.8073177226</v>
      </c>
      <c r="C18" s="18" t="n">
        <v>8397.16400261917</v>
      </c>
      <c r="D18" s="18" t="n">
        <v>3416.43132743363</v>
      </c>
      <c r="E18" s="18" t="n">
        <v>14035.9977844786</v>
      </c>
      <c r="F18" s="18" t="n">
        <v>11268.7712493604</v>
      </c>
      <c r="G18" s="18" t="n">
        <v>4454.28513341804</v>
      </c>
      <c r="H18" s="18" t="n">
        <v>2938.40114285714</v>
      </c>
      <c r="I18" s="18" t="n">
        <v>7694.57993891265</v>
      </c>
      <c r="J18" s="18" t="n">
        <v>9366.74997910223</v>
      </c>
      <c r="K18" s="18" t="n">
        <v>8478.13331982318</v>
      </c>
      <c r="L18" s="18" t="n">
        <v>9582.17510769589</v>
      </c>
      <c r="M18" s="18" t="n">
        <v>59291.93754589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7959316117905</v>
      </c>
      <c r="C19" s="18" t="n">
        <v>18.6232636046348</v>
      </c>
      <c r="D19" s="18" t="n">
        <v>8.55375601953008</v>
      </c>
      <c r="E19" s="18" t="n">
        <v>30.6382461924127</v>
      </c>
      <c r="F19" s="18" t="n">
        <v>26.0114612914916</v>
      </c>
      <c r="G19" s="18" t="n">
        <v>12.884204675385</v>
      </c>
      <c r="H19" s="18" t="n">
        <v>6.897847164789</v>
      </c>
      <c r="I19" s="18" t="n">
        <v>19.8503243033858</v>
      </c>
      <c r="J19" s="18" t="n">
        <v>19.8342969351796</v>
      </c>
      <c r="K19" s="18" t="n">
        <v>20.9713055148911</v>
      </c>
      <c r="L19" s="18" t="n">
        <v>25.4094254281608</v>
      </c>
      <c r="M19" s="18" t="n">
        <v>55.730885061544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2924.927986276</v>
      </c>
      <c r="C10" s="18" t="n">
        <v>184070.751357947</v>
      </c>
      <c r="D10" s="18" t="n">
        <v>219770.441912255</v>
      </c>
      <c r="E10" s="18" t="n">
        <v>181520.335101924</v>
      </c>
      <c r="F10" s="18" t="n">
        <v>170333.226405292</v>
      </c>
      <c r="G10" s="18" t="n">
        <v>161299.762638105</v>
      </c>
      <c r="H10" s="18" t="n">
        <v>190164.741573034</v>
      </c>
      <c r="I10" s="18" t="n">
        <v>142517.781595384</v>
      </c>
      <c r="J10" s="18" t="n">
        <v>316416.780745027</v>
      </c>
      <c r="K10" s="18" t="n">
        <v>126213.977106488</v>
      </c>
      <c r="L10" s="18" t="n">
        <v>207924.659184879</v>
      </c>
      <c r="M10" s="18" t="n">
        <v>209143.3729479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6038977944135</v>
      </c>
      <c r="C11" s="18" t="n">
        <v>67.9955470424258</v>
      </c>
      <c r="D11" s="18" t="n">
        <v>73.5947261712809</v>
      </c>
      <c r="E11" s="18" t="n">
        <v>72.338269083431</v>
      </c>
      <c r="F11" s="18" t="n">
        <v>71.129469910229</v>
      </c>
      <c r="G11" s="18" t="n">
        <v>65.2039807295532</v>
      </c>
      <c r="H11" s="18" t="n">
        <v>70.5394100041703</v>
      </c>
      <c r="I11" s="18" t="n">
        <v>63.0615129514055</v>
      </c>
      <c r="J11" s="18" t="n">
        <v>76.0896508099791</v>
      </c>
      <c r="K11" s="18" t="n">
        <v>64.9471054640683</v>
      </c>
      <c r="L11" s="18" t="n">
        <v>73.3081614413654</v>
      </c>
      <c r="M11" s="18" t="n">
        <v>70.59104808272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3026218939663</v>
      </c>
      <c r="C12" s="18" t="n">
        <v>55.2507718220754</v>
      </c>
      <c r="D12" s="18" t="n">
        <v>60.1798409674534</v>
      </c>
      <c r="E12" s="18" t="n">
        <v>57.8713312907787</v>
      </c>
      <c r="F12" s="18" t="n">
        <v>58.3373872219718</v>
      </c>
      <c r="G12" s="18" t="n">
        <v>49.0854357574281</v>
      </c>
      <c r="H12" s="18" t="n">
        <v>49.211905324904</v>
      </c>
      <c r="I12" s="18" t="n">
        <v>50.6915848327802</v>
      </c>
      <c r="J12" s="18" t="n">
        <v>65.6032676353003</v>
      </c>
      <c r="K12" s="18" t="n">
        <v>49.3256143230302</v>
      </c>
      <c r="L12" s="18" t="n">
        <v>54.3197276963604</v>
      </c>
      <c r="M12" s="18" t="n">
        <v>48.88977585161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3012759071739</v>
      </c>
      <c r="C13" s="18" t="n">
        <v>12.7447752165242</v>
      </c>
      <c r="D13" s="18" t="n">
        <v>13.4148852149874</v>
      </c>
      <c r="E13" s="18" t="n">
        <v>14.4669378050335</v>
      </c>
      <c r="F13" s="18" t="n">
        <v>12.7920826941913</v>
      </c>
      <c r="G13" s="18" t="n">
        <v>16.1185450131899</v>
      </c>
      <c r="H13" s="18" t="n">
        <v>21.3275046792663</v>
      </c>
      <c r="I13" s="18" t="n">
        <v>12.3699281534638</v>
      </c>
      <c r="J13" s="18" t="n">
        <v>10.4863831932056</v>
      </c>
      <c r="K13" s="18" t="n">
        <v>15.6214911727935</v>
      </c>
      <c r="L13" s="18" t="n">
        <v>18.9884343131603</v>
      </c>
      <c r="M13" s="18" t="n">
        <v>21.70127223110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772.7987886633</v>
      </c>
      <c r="C14" s="18" t="n">
        <v>58910.837018204</v>
      </c>
      <c r="D14" s="18" t="n">
        <v>58030.9870060432</v>
      </c>
      <c r="E14" s="18" t="n">
        <v>50211.6666547485</v>
      </c>
      <c r="F14" s="18" t="n">
        <v>49176.1053822175</v>
      </c>
      <c r="G14" s="18" t="n">
        <v>56125.89649074</v>
      </c>
      <c r="H14" s="18" t="n">
        <v>56023.6548314607</v>
      </c>
      <c r="I14" s="18" t="n">
        <v>52643.9122469043</v>
      </c>
      <c r="J14" s="18" t="n">
        <v>75656.3571719588</v>
      </c>
      <c r="K14" s="18" t="n">
        <v>44241.6522847421</v>
      </c>
      <c r="L14" s="18" t="n">
        <v>55498.9143532191</v>
      </c>
      <c r="M14" s="18" t="n">
        <v>61506.87398843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527.7169903259</v>
      </c>
      <c r="C15" s="18" t="n">
        <v>39496.5027335008</v>
      </c>
      <c r="D15" s="18" t="n">
        <v>47028.1495915578</v>
      </c>
      <c r="E15" s="18" t="n">
        <v>38711.3173552007</v>
      </c>
      <c r="F15" s="18" t="n">
        <v>35213.2287664808</v>
      </c>
      <c r="G15" s="18" t="n">
        <v>40923.2383819516</v>
      </c>
      <c r="H15" s="18" t="n">
        <v>48576.2876404494</v>
      </c>
      <c r="I15" s="18" t="n">
        <v>37412.0142398935</v>
      </c>
      <c r="J15" s="18" t="n">
        <v>38428.9661721903</v>
      </c>
      <c r="K15" s="18" t="n">
        <v>33131.9888338016</v>
      </c>
      <c r="L15" s="18" t="n">
        <v>48941.6928529238</v>
      </c>
      <c r="M15" s="18" t="n">
        <v>51409.53526011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6490825440325</v>
      </c>
      <c r="C16" s="18" t="n">
        <v>67.0445451679732</v>
      </c>
      <c r="D16" s="18" t="n">
        <v>81.0397203595044</v>
      </c>
      <c r="E16" s="18" t="n">
        <v>77.0962605590782</v>
      </c>
      <c r="F16" s="18" t="n">
        <v>71.6063797504676</v>
      </c>
      <c r="G16" s="18" t="n">
        <v>72.9132912624449</v>
      </c>
      <c r="H16" s="18" t="n">
        <v>86.7067451893034</v>
      </c>
      <c r="I16" s="18" t="n">
        <v>71.0661739280093</v>
      </c>
      <c r="J16" s="18" t="n">
        <v>50.7941005999607</v>
      </c>
      <c r="K16" s="18" t="n">
        <v>74.8886787061252</v>
      </c>
      <c r="L16" s="18" t="n">
        <v>88.1849553694648</v>
      </c>
      <c r="M16" s="18" t="n">
        <v>83.58339796260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548481651565</v>
      </c>
      <c r="C17" s="18" t="n">
        <v>26.3207054980651</v>
      </c>
      <c r="D17" s="18" t="n">
        <v>27.3894143936421</v>
      </c>
      <c r="E17" s="18" t="n">
        <v>25.9209463405241</v>
      </c>
      <c r="F17" s="18" t="n">
        <v>24.0945555786156</v>
      </c>
      <c r="G17" s="18" t="n">
        <v>26.2687472631334</v>
      </c>
      <c r="H17" s="18" t="n">
        <v>15.4370582017996</v>
      </c>
      <c r="I17" s="18" t="n">
        <v>20.4701456540182</v>
      </c>
      <c r="J17" s="18" t="n">
        <v>25.969437941523</v>
      </c>
      <c r="K17" s="18" t="n">
        <v>21.0217037937329</v>
      </c>
      <c r="L17" s="18" t="n">
        <v>12.3834109861006</v>
      </c>
      <c r="M17" s="18" t="n">
        <v>13.88887540058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45.0817983374</v>
      </c>
      <c r="C18" s="18" t="n">
        <v>19414.3342847031</v>
      </c>
      <c r="D18" s="18" t="n">
        <v>11002.8374144855</v>
      </c>
      <c r="E18" s="18" t="n">
        <v>11500.3492995478</v>
      </c>
      <c r="F18" s="18" t="n">
        <v>13962.8766157367</v>
      </c>
      <c r="G18" s="18" t="n">
        <v>15202.6581087884</v>
      </c>
      <c r="H18" s="18" t="n">
        <v>7447.36719101124</v>
      </c>
      <c r="I18" s="18" t="n">
        <v>15231.8980070107</v>
      </c>
      <c r="J18" s="18" t="n">
        <v>37227.3909997684</v>
      </c>
      <c r="K18" s="18" t="n">
        <v>11109.6634509405</v>
      </c>
      <c r="L18" s="18" t="n">
        <v>6557.22150029533</v>
      </c>
      <c r="M18" s="18" t="n">
        <v>10097.33872832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3509174559675</v>
      </c>
      <c r="C19" s="18" t="n">
        <v>32.9554548320268</v>
      </c>
      <c r="D19" s="18" t="n">
        <v>18.9602796404956</v>
      </c>
      <c r="E19" s="18" t="n">
        <v>22.9037394409218</v>
      </c>
      <c r="F19" s="18" t="n">
        <v>28.3936202495324</v>
      </c>
      <c r="G19" s="18" t="n">
        <v>27.0867087375551</v>
      </c>
      <c r="H19" s="18" t="n">
        <v>13.2932548106967</v>
      </c>
      <c r="I19" s="18" t="n">
        <v>28.9338260719907</v>
      </c>
      <c r="J19" s="18" t="n">
        <v>49.2058994000393</v>
      </c>
      <c r="K19" s="18" t="n">
        <v>25.1113212938748</v>
      </c>
      <c r="L19" s="18" t="n">
        <v>11.8150446305352</v>
      </c>
      <c r="M19" s="18" t="n">
        <v>16.416602037394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7502.630434323</v>
      </c>
      <c r="C10" s="18" t="n">
        <v>192869.63485607</v>
      </c>
      <c r="D10" s="18" t="n">
        <v>398183.38869406</v>
      </c>
      <c r="E10" s="18" t="n">
        <v>213532.186006665</v>
      </c>
      <c r="F10" s="18" t="n">
        <v>145190.206478335</v>
      </c>
      <c r="G10" s="18" t="n">
        <v>223449.378959174</v>
      </c>
      <c r="H10" s="18" t="n">
        <v>105569.386532663</v>
      </c>
      <c r="I10" s="18" t="n">
        <v>136693.832643678</v>
      </c>
      <c r="J10" s="18" t="n">
        <v>528763.89829222</v>
      </c>
      <c r="K10" s="18" t="n">
        <v>252209.207601235</v>
      </c>
      <c r="L10" s="18" t="n">
        <v>152019.795648217</v>
      </c>
      <c r="M10" s="18" t="n">
        <v>138992.00630440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4209190900978</v>
      </c>
      <c r="C11" s="18" t="n">
        <v>73.0643205077458</v>
      </c>
      <c r="D11" s="18" t="n">
        <v>81.2926233254306</v>
      </c>
      <c r="E11" s="18" t="n">
        <v>71.0946349488598</v>
      </c>
      <c r="F11" s="18" t="n">
        <v>67.8631520027394</v>
      </c>
      <c r="G11" s="18" t="n">
        <v>74.5915873109367</v>
      </c>
      <c r="H11" s="18" t="n">
        <v>66.6390156375812</v>
      </c>
      <c r="I11" s="18" t="n">
        <v>68.4093670786772</v>
      </c>
      <c r="J11" s="18" t="n">
        <v>86.5924776797394</v>
      </c>
      <c r="K11" s="18" t="n">
        <v>76.4026674731838</v>
      </c>
      <c r="L11" s="18" t="n">
        <v>75.9513032333974</v>
      </c>
      <c r="M11" s="18" t="n">
        <v>74.3876006946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8899755861155</v>
      </c>
      <c r="C12" s="18" t="n">
        <v>61.475334678509</v>
      </c>
      <c r="D12" s="18" t="n">
        <v>71.4545518811409</v>
      </c>
      <c r="E12" s="18" t="n">
        <v>59.500247268525</v>
      </c>
      <c r="F12" s="18" t="n">
        <v>54.8857941537526</v>
      </c>
      <c r="G12" s="18" t="n">
        <v>63.2262417444566</v>
      </c>
      <c r="H12" s="18" t="n">
        <v>53.0323929105852</v>
      </c>
      <c r="I12" s="18" t="n">
        <v>50.4240156320013</v>
      </c>
      <c r="J12" s="18" t="n">
        <v>76.3249660549473</v>
      </c>
      <c r="K12" s="18" t="n">
        <v>65.5462401022113</v>
      </c>
      <c r="L12" s="18" t="n">
        <v>52.6931087988496</v>
      </c>
      <c r="M12" s="18" t="n">
        <v>60.99213609297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5309435046871</v>
      </c>
      <c r="C13" s="18" t="n">
        <v>11.5889858266733</v>
      </c>
      <c r="D13" s="18" t="n">
        <v>9.8380714484481</v>
      </c>
      <c r="E13" s="18" t="n">
        <v>11.5943876830567</v>
      </c>
      <c r="F13" s="18" t="n">
        <v>12.9773578507698</v>
      </c>
      <c r="G13" s="18" t="n">
        <v>11.3653455509886</v>
      </c>
      <c r="H13" s="18" t="n">
        <v>13.6066227269959</v>
      </c>
      <c r="I13" s="18" t="n">
        <v>17.9853514466759</v>
      </c>
      <c r="J13" s="18" t="n">
        <v>10.2675116247921</v>
      </c>
      <c r="K13" s="18" t="n">
        <v>10.8564273709725</v>
      </c>
      <c r="L13" s="18" t="n">
        <v>23.2581944345478</v>
      </c>
      <c r="M13" s="18" t="n">
        <v>13.39546460163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5152.2920391635</v>
      </c>
      <c r="C14" s="18" t="n">
        <v>51950.7466901284</v>
      </c>
      <c r="D14" s="18" t="n">
        <v>74489.666403399</v>
      </c>
      <c r="E14" s="18" t="n">
        <v>61722.2578640003</v>
      </c>
      <c r="F14" s="18" t="n">
        <v>46659.555968029</v>
      </c>
      <c r="G14" s="18" t="n">
        <v>56774.9403917116</v>
      </c>
      <c r="H14" s="18" t="n">
        <v>35218.9865326633</v>
      </c>
      <c r="I14" s="18" t="n">
        <v>43182.4468965517</v>
      </c>
      <c r="J14" s="18" t="n">
        <v>70894.1376850095</v>
      </c>
      <c r="K14" s="18" t="n">
        <v>59514.6453809117</v>
      </c>
      <c r="L14" s="18" t="n">
        <v>36558.7796806486</v>
      </c>
      <c r="M14" s="18" t="n">
        <v>35599.18765724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414.0457970726</v>
      </c>
      <c r="C15" s="18" t="n">
        <v>39835.1762273644</v>
      </c>
      <c r="D15" s="18" t="n">
        <v>45770.6251697166</v>
      </c>
      <c r="E15" s="18" t="n">
        <v>42375.6231742884</v>
      </c>
      <c r="F15" s="18" t="n">
        <v>35476.7808381063</v>
      </c>
      <c r="G15" s="18" t="n">
        <v>37530.8996282271</v>
      </c>
      <c r="H15" s="18" t="n">
        <v>28575.9718592965</v>
      </c>
      <c r="I15" s="18" t="n">
        <v>31985.3011494253</v>
      </c>
      <c r="J15" s="18" t="n">
        <v>38172.0069829222</v>
      </c>
      <c r="K15" s="18" t="n">
        <v>36971.2416469638</v>
      </c>
      <c r="L15" s="18" t="n">
        <v>38067.2193265492</v>
      </c>
      <c r="M15" s="18" t="n">
        <v>28348.53546950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4640214210585</v>
      </c>
      <c r="C16" s="18" t="n">
        <v>76.6787366213811</v>
      </c>
      <c r="D16" s="18" t="n">
        <v>61.4456036382895</v>
      </c>
      <c r="E16" s="18" t="n">
        <v>68.6553354345194</v>
      </c>
      <c r="F16" s="18" t="n">
        <v>76.0332585728311</v>
      </c>
      <c r="G16" s="18" t="n">
        <v>66.1046922626203</v>
      </c>
      <c r="H16" s="18" t="n">
        <v>81.1379732145164</v>
      </c>
      <c r="I16" s="18" t="n">
        <v>74.0701452746519</v>
      </c>
      <c r="J16" s="18" t="n">
        <v>53.8436720290254</v>
      </c>
      <c r="K16" s="18" t="n">
        <v>62.1212500055014</v>
      </c>
      <c r="L16" s="18" t="n">
        <v>104.12606673165</v>
      </c>
      <c r="M16" s="18" t="n">
        <v>79.63253471524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7149577386243</v>
      </c>
      <c r="C17" s="18" t="n">
        <v>28.9970764611901</v>
      </c>
      <c r="D17" s="18" t="n">
        <v>27.1332796634913</v>
      </c>
      <c r="E17" s="18" t="n">
        <v>27.1580763799423</v>
      </c>
      <c r="F17" s="18" t="n">
        <v>27.3614995712048</v>
      </c>
      <c r="G17" s="18" t="n">
        <v>23.9273152561241</v>
      </c>
      <c r="H17" s="18" t="n">
        <v>22.0312883210826</v>
      </c>
      <c r="I17" s="18" t="n">
        <v>17.8163162995504</v>
      </c>
      <c r="J17" s="18" t="n">
        <v>27.0429240145143</v>
      </c>
      <c r="K17" s="18" t="n">
        <v>29.0156589549632</v>
      </c>
      <c r="L17" s="18" t="n">
        <v>15.3093142726999</v>
      </c>
      <c r="M17" s="18" t="n">
        <v>27.82896192306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738.246242091</v>
      </c>
      <c r="C18" s="18" t="n">
        <v>12115.570462764</v>
      </c>
      <c r="D18" s="18" t="n">
        <v>28719.0412336824</v>
      </c>
      <c r="E18" s="18" t="n">
        <v>19346.6346897119</v>
      </c>
      <c r="F18" s="18" t="n">
        <v>11182.7751299227</v>
      </c>
      <c r="G18" s="18" t="n">
        <v>19244.0407634846</v>
      </c>
      <c r="H18" s="18" t="n">
        <v>6643.01467336683</v>
      </c>
      <c r="I18" s="18" t="n">
        <v>11197.1457471264</v>
      </c>
      <c r="J18" s="18" t="n">
        <v>32722.1307020873</v>
      </c>
      <c r="K18" s="18" t="n">
        <v>22543.4037339479</v>
      </c>
      <c r="L18" s="18" t="n">
        <v>-1508.43964590055</v>
      </c>
      <c r="M18" s="18" t="n">
        <v>7250.652187744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5359785789415</v>
      </c>
      <c r="C19" s="18" t="n">
        <v>23.321263378619</v>
      </c>
      <c r="D19" s="18" t="n">
        <v>38.5543963617105</v>
      </c>
      <c r="E19" s="18" t="n">
        <v>31.3446645654806</v>
      </c>
      <c r="F19" s="18" t="n">
        <v>23.9667414271689</v>
      </c>
      <c r="G19" s="18" t="n">
        <v>33.8953077373797</v>
      </c>
      <c r="H19" s="18" t="n">
        <v>18.8620267854837</v>
      </c>
      <c r="I19" s="18" t="n">
        <v>25.9298547253481</v>
      </c>
      <c r="J19" s="18" t="n">
        <v>46.1563279709746</v>
      </c>
      <c r="K19" s="18" t="n">
        <v>37.8787499944986</v>
      </c>
      <c r="L19" s="18" t="n">
        <v>-4.12606673165025</v>
      </c>
      <c r="M19" s="18" t="n">
        <v>20.367465284752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2584.254944979</v>
      </c>
      <c r="C10" s="18" t="n">
        <v>341314.857638279</v>
      </c>
      <c r="D10" s="18" t="n">
        <v>184182.848051043</v>
      </c>
      <c r="E10" s="18" t="n">
        <v>116242.837510491</v>
      </c>
      <c r="F10" s="18" t="n">
        <v>157242.08793164</v>
      </c>
      <c r="G10" s="18" t="n">
        <v>208421.407577497</v>
      </c>
      <c r="H10" s="18" t="n">
        <v>91551.9184070797</v>
      </c>
      <c r="I10" s="18" t="n">
        <v>93101.1367032967</v>
      </c>
      <c r="J10" s="18" t="n">
        <v>190347.087058824</v>
      </c>
      <c r="K10" s="18" t="n">
        <v>155449.17</v>
      </c>
      <c r="L10" s="18" t="n">
        <v>207166.2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6708560728955</v>
      </c>
      <c r="C11" s="18" t="n">
        <v>77.8332319661137</v>
      </c>
      <c r="D11" s="18" t="n">
        <v>66.6501309859612</v>
      </c>
      <c r="E11" s="18" t="n">
        <v>57.6613785626539</v>
      </c>
      <c r="F11" s="18" t="n">
        <v>62.4827079880757</v>
      </c>
      <c r="G11" s="18" t="n">
        <v>76.0625211328466</v>
      </c>
      <c r="H11" s="18" t="n">
        <v>74.4409053228367</v>
      </c>
      <c r="I11" s="18" t="n">
        <v>77.1336865305062</v>
      </c>
      <c r="J11" s="18" t="n">
        <v>61.0232833860206</v>
      </c>
      <c r="K11" s="18" t="n">
        <v>52.022574324456</v>
      </c>
      <c r="L11" s="18" t="n">
        <v>63.522409033557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4058839628984</v>
      </c>
      <c r="C12" s="18" t="n">
        <v>63.1327035826786</v>
      </c>
      <c r="D12" s="18" t="n">
        <v>48.0087859595316</v>
      </c>
      <c r="E12" s="18" t="n">
        <v>42.8259262500206</v>
      </c>
      <c r="F12" s="18" t="n">
        <v>50.1848023925612</v>
      </c>
      <c r="G12" s="18" t="n">
        <v>62.7723596020065</v>
      </c>
      <c r="H12" s="18" t="n">
        <v>64.0656486226581</v>
      </c>
      <c r="I12" s="18" t="n">
        <v>65.1670929529649</v>
      </c>
      <c r="J12" s="18" t="n">
        <v>44.8060207339875</v>
      </c>
      <c r="K12" s="18" t="n">
        <v>33.1764846348166</v>
      </c>
      <c r="L12" s="18" t="n">
        <v>50.630566091780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2649721093283</v>
      </c>
      <c r="C13" s="18" t="n">
        <v>14.7005283856791</v>
      </c>
      <c r="D13" s="18" t="n">
        <v>18.6413450264296</v>
      </c>
      <c r="E13" s="18" t="n">
        <v>14.8354522926056</v>
      </c>
      <c r="F13" s="18" t="n">
        <v>12.2979055878692</v>
      </c>
      <c r="G13" s="18" t="n">
        <v>13.2901615308401</v>
      </c>
      <c r="H13" s="18" t="n">
        <v>10.3752567001786</v>
      </c>
      <c r="I13" s="18" t="n">
        <v>11.9665935775413</v>
      </c>
      <c r="J13" s="18" t="n">
        <v>16.2172626520331</v>
      </c>
      <c r="K13" s="18" t="n">
        <v>18.8460896896394</v>
      </c>
      <c r="L13" s="18" t="n">
        <v>12.891842941776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3563.2857841417</v>
      </c>
      <c r="C14" s="18" t="n">
        <v>75658.4727540371</v>
      </c>
      <c r="D14" s="18" t="n">
        <v>61424.738571349</v>
      </c>
      <c r="E14" s="18" t="n">
        <v>49215.6149332365</v>
      </c>
      <c r="F14" s="18" t="n">
        <v>58992.9732829383</v>
      </c>
      <c r="G14" s="18" t="n">
        <v>49890.8303934871</v>
      </c>
      <c r="H14" s="18" t="n">
        <v>23399.8415044248</v>
      </c>
      <c r="I14" s="18" t="n">
        <v>21288.7977622378</v>
      </c>
      <c r="J14" s="18" t="n">
        <v>74191.0447058824</v>
      </c>
      <c r="K14" s="18" t="n">
        <v>74580.51</v>
      </c>
      <c r="L14" s="18" t="n">
        <v>75569.2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6114.4727828626</v>
      </c>
      <c r="C15" s="18" t="n">
        <v>50790.254409516</v>
      </c>
      <c r="D15" s="18" t="n">
        <v>52491.5038949263</v>
      </c>
      <c r="E15" s="18" t="n">
        <v>33604.6462191398</v>
      </c>
      <c r="F15" s="18" t="n">
        <v>37891.8021874715</v>
      </c>
      <c r="G15" s="18" t="n">
        <v>38261.4714539192</v>
      </c>
      <c r="H15" s="18" t="n">
        <v>26455.9146017699</v>
      </c>
      <c r="I15" s="18" t="n">
        <v>27289.4703696304</v>
      </c>
      <c r="J15" s="18" t="n">
        <v>42160.72</v>
      </c>
      <c r="K15" s="18" t="n">
        <v>41743.09</v>
      </c>
      <c r="L15" s="18" t="n">
        <v>44487.2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5489128102431</v>
      </c>
      <c r="C16" s="18" t="n">
        <v>67.1309538254007</v>
      </c>
      <c r="D16" s="18" t="n">
        <v>85.4566175059157</v>
      </c>
      <c r="E16" s="18" t="n">
        <v>68.2804558364785</v>
      </c>
      <c r="F16" s="18" t="n">
        <v>64.2310432561811</v>
      </c>
      <c r="G16" s="18" t="n">
        <v>76.6903880976773</v>
      </c>
      <c r="H16" s="18" t="n">
        <v>113.060229902699</v>
      </c>
      <c r="I16" s="18" t="n">
        <v>128.186996158311</v>
      </c>
      <c r="J16" s="18" t="n">
        <v>56.8272359112059</v>
      </c>
      <c r="K16" s="18" t="n">
        <v>55.9705075763091</v>
      </c>
      <c r="L16" s="18" t="n">
        <v>58.869566655749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433246698007</v>
      </c>
      <c r="C17" s="18" t="n">
        <v>26.1768776660743</v>
      </c>
      <c r="D17" s="18" t="n">
        <v>24.7169896869742</v>
      </c>
      <c r="E17" s="18" t="n">
        <v>23.4466093368456</v>
      </c>
      <c r="F17" s="18" t="n">
        <v>26.6569207753326</v>
      </c>
      <c r="G17" s="18" t="n">
        <v>21.6268655853116</v>
      </c>
      <c r="H17" s="18" t="n">
        <v>28.1057488360693</v>
      </c>
      <c r="I17" s="18" t="n">
        <v>26.7602593789124</v>
      </c>
      <c r="J17" s="18" t="n">
        <v>13.7706484359057</v>
      </c>
      <c r="K17" s="18" t="n">
        <v>13.1982846332907</v>
      </c>
      <c r="L17" s="18" t="n">
        <v>13.586474598765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448.8130012791</v>
      </c>
      <c r="C18" s="18" t="n">
        <v>24868.2183445211</v>
      </c>
      <c r="D18" s="18" t="n">
        <v>8933.23467642261</v>
      </c>
      <c r="E18" s="18" t="n">
        <v>15610.9687140966</v>
      </c>
      <c r="F18" s="18" t="n">
        <v>21101.1710954669</v>
      </c>
      <c r="G18" s="18" t="n">
        <v>11629.3589395679</v>
      </c>
      <c r="H18" s="18" t="n">
        <v>-3056.07309734513</v>
      </c>
      <c r="I18" s="18" t="n">
        <v>-6000.67260739261</v>
      </c>
      <c r="J18" s="18" t="n">
        <v>32030.3247058824</v>
      </c>
      <c r="K18" s="18" t="n">
        <v>32837.42</v>
      </c>
      <c r="L18" s="18" t="n">
        <v>31081.9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4510871897569</v>
      </c>
      <c r="C19" s="18" t="n">
        <v>32.8690461745993</v>
      </c>
      <c r="D19" s="18" t="n">
        <v>14.5433824940843</v>
      </c>
      <c r="E19" s="18" t="n">
        <v>31.7195441635215</v>
      </c>
      <c r="F19" s="18" t="n">
        <v>35.7689567438189</v>
      </c>
      <c r="G19" s="18" t="n">
        <v>23.3096119023227</v>
      </c>
      <c r="H19" s="18" t="n">
        <v>-13.0602299026993</v>
      </c>
      <c r="I19" s="18" t="n">
        <v>-28.1869961583112</v>
      </c>
      <c r="J19" s="18" t="n">
        <v>43.1727640887941</v>
      </c>
      <c r="K19" s="18" t="n">
        <v>44.0294924236909</v>
      </c>
      <c r="L19" s="18" t="n">
        <v>41.130433344250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6420.364102372</v>
      </c>
      <c r="C10" s="18" t="n">
        <v>183167.717964997</v>
      </c>
      <c r="D10" s="18" t="n">
        <v>434419.207511534</v>
      </c>
      <c r="E10" s="18" t="n">
        <v>221334.797066602</v>
      </c>
      <c r="F10" s="18" t="n">
        <v>169360.603969239</v>
      </c>
      <c r="G10" s="18" t="n">
        <v>120391.76968065</v>
      </c>
      <c r="H10" s="18" t="n">
        <v>136994.073333333</v>
      </c>
      <c r="I10" s="18" t="n">
        <v>55797.3767153938</v>
      </c>
      <c r="J10" s="18" t="n">
        <v>104079.895716163</v>
      </c>
      <c r="K10" s="18" t="n">
        <v>129714.360042769</v>
      </c>
      <c r="L10" s="18" t="n">
        <v>105169.171891892</v>
      </c>
      <c r="M10" s="18" t="n">
        <v>103080.49161238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0232843335874</v>
      </c>
      <c r="C11" s="18" t="n">
        <v>71.9394414586012</v>
      </c>
      <c r="D11" s="18" t="n">
        <v>83.8529355629742</v>
      </c>
      <c r="E11" s="18" t="n">
        <v>66.0781754917413</v>
      </c>
      <c r="F11" s="18" t="n">
        <v>63.5314515728672</v>
      </c>
      <c r="G11" s="18" t="n">
        <v>66.7663648922325</v>
      </c>
      <c r="H11" s="18" t="n">
        <v>68.174803279811</v>
      </c>
      <c r="I11" s="18" t="n">
        <v>49.9484415987357</v>
      </c>
      <c r="J11" s="18" t="n">
        <v>69.248460038798</v>
      </c>
      <c r="K11" s="18" t="n">
        <v>66.7985239824272</v>
      </c>
      <c r="L11" s="18" t="n">
        <v>66.9934064739391</v>
      </c>
      <c r="M11" s="18" t="n">
        <v>63.70017443690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7846376694997</v>
      </c>
      <c r="C12" s="18" t="n">
        <v>58.5338524068533</v>
      </c>
      <c r="D12" s="18" t="n">
        <v>76.1174280950878</v>
      </c>
      <c r="E12" s="18" t="n">
        <v>54.6980411520694</v>
      </c>
      <c r="F12" s="18" t="n">
        <v>50.2882704723253</v>
      </c>
      <c r="G12" s="18" t="n">
        <v>49.6833023078926</v>
      </c>
      <c r="H12" s="18" t="n">
        <v>50.1116422992703</v>
      </c>
      <c r="I12" s="18" t="n">
        <v>30.1575502876316</v>
      </c>
      <c r="J12" s="18" t="n">
        <v>50.502104009841</v>
      </c>
      <c r="K12" s="18" t="n">
        <v>51.0588301453685</v>
      </c>
      <c r="L12" s="18" t="n">
        <v>52.139083322372</v>
      </c>
      <c r="M12" s="18" t="n">
        <v>45.28176861494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2386466640877</v>
      </c>
      <c r="C13" s="18" t="n">
        <v>13.4055890573431</v>
      </c>
      <c r="D13" s="18" t="n">
        <v>7.73550746657692</v>
      </c>
      <c r="E13" s="18" t="n">
        <v>11.3801343396719</v>
      </c>
      <c r="F13" s="18" t="n">
        <v>13.243181094494</v>
      </c>
      <c r="G13" s="18" t="n">
        <v>17.0830625843399</v>
      </c>
      <c r="H13" s="18" t="n">
        <v>18.0631609805407</v>
      </c>
      <c r="I13" s="18" t="n">
        <v>19.7908913111042</v>
      </c>
      <c r="J13" s="18" t="n">
        <v>18.746356028957</v>
      </c>
      <c r="K13" s="18" t="n">
        <v>15.7396938370588</v>
      </c>
      <c r="L13" s="18" t="n">
        <v>14.8543231515671</v>
      </c>
      <c r="M13" s="18" t="n">
        <v>18.4184054689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080.777839418</v>
      </c>
      <c r="C14" s="18" t="n">
        <v>51397.8847336365</v>
      </c>
      <c r="D14" s="18" t="n">
        <v>70145.9493637041</v>
      </c>
      <c r="E14" s="18" t="n">
        <v>75080.8014406188</v>
      </c>
      <c r="F14" s="18" t="n">
        <v>61763.3538852493</v>
      </c>
      <c r="G14" s="18" t="n">
        <v>40010.561435451</v>
      </c>
      <c r="H14" s="18" t="n">
        <v>43598.6333333333</v>
      </c>
      <c r="I14" s="18" t="n">
        <v>27927.4565930788</v>
      </c>
      <c r="J14" s="18" t="n">
        <v>32006.1707227332</v>
      </c>
      <c r="K14" s="18" t="n">
        <v>43067.0821409478</v>
      </c>
      <c r="L14" s="18" t="n">
        <v>34712.7610810811</v>
      </c>
      <c r="M14" s="18" t="n">
        <v>37418.03864488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952.8232658886</v>
      </c>
      <c r="C15" s="18" t="n">
        <v>35185.2874728543</v>
      </c>
      <c r="D15" s="18" t="n">
        <v>42644.1742091101</v>
      </c>
      <c r="E15" s="18" t="n">
        <v>46171.0184995237</v>
      </c>
      <c r="F15" s="18" t="n">
        <v>42156.2608521082</v>
      </c>
      <c r="G15" s="18" t="n">
        <v>32031.9864059028</v>
      </c>
      <c r="H15" s="18" t="n">
        <v>35804.99</v>
      </c>
      <c r="I15" s="18" t="n">
        <v>26199.8851431981</v>
      </c>
      <c r="J15" s="18" t="n">
        <v>24046.1564257556</v>
      </c>
      <c r="K15" s="18" t="n">
        <v>35008.7021604453</v>
      </c>
      <c r="L15" s="18" t="n">
        <v>27114.6443243243</v>
      </c>
      <c r="M15" s="18" t="n">
        <v>30777.02994796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.4098141495922</v>
      </c>
      <c r="C16" s="18" t="n">
        <v>68.456683879498</v>
      </c>
      <c r="D16" s="18" t="n">
        <v>60.7934949857214</v>
      </c>
      <c r="E16" s="18" t="n">
        <v>61.4951060905234</v>
      </c>
      <c r="F16" s="18" t="n">
        <v>68.2544878155915</v>
      </c>
      <c r="G16" s="18" t="n">
        <v>80.0588276112544</v>
      </c>
      <c r="H16" s="18" t="n">
        <v>82.1241109239663</v>
      </c>
      <c r="I16" s="18" t="n">
        <v>93.8140752484105</v>
      </c>
      <c r="J16" s="18" t="n">
        <v>75.1297511785006</v>
      </c>
      <c r="K16" s="18" t="n">
        <v>81.2887718881686</v>
      </c>
      <c r="L16" s="18" t="n">
        <v>78.1114595321032</v>
      </c>
      <c r="M16" s="18" t="n">
        <v>82.25185248231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2994425615374</v>
      </c>
      <c r="C17" s="18" t="n">
        <v>23.2680842064435</v>
      </c>
      <c r="D17" s="18" t="n">
        <v>27.7092511291807</v>
      </c>
      <c r="E17" s="18" t="n">
        <v>27.2661830902773</v>
      </c>
      <c r="F17" s="18" t="n">
        <v>24.4120157999118</v>
      </c>
      <c r="G17" s="18" t="n">
        <v>21.7139176525723</v>
      </c>
      <c r="H17" s="18" t="n">
        <v>14.8548171191947</v>
      </c>
      <c r="I17" s="18" t="n">
        <v>25.5037141108718</v>
      </c>
      <c r="J17" s="18" t="n">
        <v>28.9575027474054</v>
      </c>
      <c r="K17" s="18" t="n">
        <v>19.4034435200862</v>
      </c>
      <c r="L17" s="18" t="n">
        <v>21.1916273800864</v>
      </c>
      <c r="M17" s="18" t="n">
        <v>17.13873261431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127.9545735294</v>
      </c>
      <c r="C18" s="18" t="n">
        <v>16212.5972607822</v>
      </c>
      <c r="D18" s="18" t="n">
        <v>27501.775154594</v>
      </c>
      <c r="E18" s="18" t="n">
        <v>28909.7829410951</v>
      </c>
      <c r="F18" s="18" t="n">
        <v>19607.0930331412</v>
      </c>
      <c r="G18" s="18" t="n">
        <v>7978.57502954823</v>
      </c>
      <c r="H18" s="18" t="n">
        <v>7793.64333333333</v>
      </c>
      <c r="I18" s="18" t="n">
        <v>1727.57144988067</v>
      </c>
      <c r="J18" s="18" t="n">
        <v>7960.01429697766</v>
      </c>
      <c r="K18" s="18" t="n">
        <v>8058.37998050253</v>
      </c>
      <c r="L18" s="18" t="n">
        <v>7598.11675675676</v>
      </c>
      <c r="M18" s="18" t="n">
        <v>6641.008696917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.5901858504078</v>
      </c>
      <c r="C19" s="18" t="n">
        <v>31.543316120502</v>
      </c>
      <c r="D19" s="18" t="n">
        <v>39.2065050142787</v>
      </c>
      <c r="E19" s="18" t="n">
        <v>38.5048939094767</v>
      </c>
      <c r="F19" s="18" t="n">
        <v>31.7455121844085</v>
      </c>
      <c r="G19" s="18" t="n">
        <v>19.9411723887456</v>
      </c>
      <c r="H19" s="18" t="n">
        <v>17.8758890760337</v>
      </c>
      <c r="I19" s="18" t="n">
        <v>6.18592475158948</v>
      </c>
      <c r="J19" s="18" t="n">
        <v>24.8702488214994</v>
      </c>
      <c r="K19" s="18" t="n">
        <v>18.7112281118314</v>
      </c>
      <c r="L19" s="18" t="n">
        <v>21.8885404678968</v>
      </c>
      <c r="M19" s="18" t="n">
        <v>17.748147517684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91457.690185701</v>
      </c>
      <c r="C10" s="18" t="n">
        <v>528152.300370478</v>
      </c>
      <c r="D10" s="18" t="n">
        <v>335618.247514898</v>
      </c>
      <c r="E10" s="18" t="n">
        <v>192662.664687511</v>
      </c>
      <c r="F10" s="18" t="n">
        <v>161722.256876387</v>
      </c>
      <c r="G10" s="18" t="n">
        <v>132390.438857143</v>
      </c>
      <c r="H10" s="18" t="n">
        <v>218427.062222222</v>
      </c>
      <c r="I10" s="18" t="n">
        <v>187960.263724546</v>
      </c>
      <c r="J10" s="18" t="n">
        <v>140835.695136724</v>
      </c>
      <c r="K10" s="18" t="n">
        <v>117660.567050847</v>
      </c>
      <c r="L10" s="18" t="n">
        <v>117092.0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.5582045591166</v>
      </c>
      <c r="C11" s="18" t="n">
        <v>89.2724074995651</v>
      </c>
      <c r="D11" s="18" t="n">
        <v>78.7639041545239</v>
      </c>
      <c r="E11" s="18" t="n">
        <v>76.6802720498205</v>
      </c>
      <c r="F11" s="18" t="n">
        <v>69.754414220049</v>
      </c>
      <c r="G11" s="18" t="n">
        <v>46.3972063791849</v>
      </c>
      <c r="H11" s="18" t="n">
        <v>75.1697332416421</v>
      </c>
      <c r="I11" s="18" t="n">
        <v>79.4676532231079</v>
      </c>
      <c r="J11" s="18" t="n">
        <v>76.4087225337857</v>
      </c>
      <c r="K11" s="18" t="n">
        <v>72.7396258715974</v>
      </c>
      <c r="L11" s="18" t="n">
        <v>64.024722429917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5.9410469305936</v>
      </c>
      <c r="C12" s="18" t="n">
        <v>79.1683960475795</v>
      </c>
      <c r="D12" s="18" t="n">
        <v>69.6651133636969</v>
      </c>
      <c r="E12" s="18" t="n">
        <v>66.5166410188583</v>
      </c>
      <c r="F12" s="18" t="n">
        <v>54.0843007928031</v>
      </c>
      <c r="G12" s="18" t="n">
        <v>8.57221333739129</v>
      </c>
      <c r="H12" s="18" t="n">
        <v>56.7851248550012</v>
      </c>
      <c r="I12" s="18" t="n">
        <v>66.3560844379871</v>
      </c>
      <c r="J12" s="18" t="n">
        <v>52.9882306038704</v>
      </c>
      <c r="K12" s="18" t="n">
        <v>58.8098082753603</v>
      </c>
      <c r="L12" s="18" t="n">
        <v>42.403357016979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6171576289061</v>
      </c>
      <c r="C13" s="18" t="n">
        <v>10.1040114524534</v>
      </c>
      <c r="D13" s="18" t="n">
        <v>9.09879079082706</v>
      </c>
      <c r="E13" s="18" t="n">
        <v>10.1636310262914</v>
      </c>
      <c r="F13" s="18" t="n">
        <v>15.6701134327953</v>
      </c>
      <c r="G13" s="18" t="n">
        <v>37.8249930417936</v>
      </c>
      <c r="H13" s="18" t="n">
        <v>18.3846083866409</v>
      </c>
      <c r="I13" s="18" t="n">
        <v>13.1115687851207</v>
      </c>
      <c r="J13" s="18" t="n">
        <v>23.4204919299153</v>
      </c>
      <c r="K13" s="18" t="n">
        <v>13.9298175962371</v>
      </c>
      <c r="L13" s="18" t="n">
        <v>21.621365412937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618.9419576174</v>
      </c>
      <c r="C14" s="18" t="n">
        <v>56658.0265666536</v>
      </c>
      <c r="D14" s="18" t="n">
        <v>71272.2127801645</v>
      </c>
      <c r="E14" s="18" t="n">
        <v>44928.4092846919</v>
      </c>
      <c r="F14" s="18" t="n">
        <v>48913.8439333075</v>
      </c>
      <c r="G14" s="18" t="n">
        <v>70964.9737142857</v>
      </c>
      <c r="H14" s="18" t="n">
        <v>54236.0222222222</v>
      </c>
      <c r="I14" s="18" t="n">
        <v>38592.6531506849</v>
      </c>
      <c r="J14" s="18" t="n">
        <v>33224.9396111762</v>
      </c>
      <c r="K14" s="18" t="n">
        <v>32074.710779661</v>
      </c>
      <c r="L14" s="18" t="n">
        <v>42124.1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341.3149453403</v>
      </c>
      <c r="C15" s="18" t="n">
        <v>36879.3443502617</v>
      </c>
      <c r="D15" s="18" t="n">
        <v>40767.711753367</v>
      </c>
      <c r="E15" s="18" t="n">
        <v>33921.9159620913</v>
      </c>
      <c r="F15" s="18" t="n">
        <v>36317.4284405267</v>
      </c>
      <c r="G15" s="18" t="n">
        <v>53226.464</v>
      </c>
      <c r="H15" s="18" t="n">
        <v>46728.8577777778</v>
      </c>
      <c r="I15" s="18" t="n">
        <v>45054.8849759348</v>
      </c>
      <c r="J15" s="18" t="n">
        <v>27134.5197688504</v>
      </c>
      <c r="K15" s="18" t="n">
        <v>27082.4254915254</v>
      </c>
      <c r="L15" s="18" t="n">
        <v>29799.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0650811158688</v>
      </c>
      <c r="C16" s="18" t="n">
        <v>65.0911205085412</v>
      </c>
      <c r="D16" s="18" t="n">
        <v>57.2000084789186</v>
      </c>
      <c r="E16" s="18" t="n">
        <v>75.5021522065087</v>
      </c>
      <c r="F16" s="18" t="n">
        <v>74.2477497578076</v>
      </c>
      <c r="G16" s="18" t="n">
        <v>75.00385220221</v>
      </c>
      <c r="H16" s="18" t="n">
        <v>86.1583424874243</v>
      </c>
      <c r="I16" s="18" t="n">
        <v>116.744720296939</v>
      </c>
      <c r="J16" s="18" t="n">
        <v>81.6691319424487</v>
      </c>
      <c r="K16" s="18" t="n">
        <v>84.4354472206145</v>
      </c>
      <c r="L16" s="18" t="n">
        <v>70.74296265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6080067680768</v>
      </c>
      <c r="C17" s="18" t="n">
        <v>30.2626944304693</v>
      </c>
      <c r="D17" s="18" t="n">
        <v>28.3586801473097</v>
      </c>
      <c r="E17" s="18" t="n">
        <v>28.6260873355634</v>
      </c>
      <c r="F17" s="18" t="n">
        <v>28.6502592001311</v>
      </c>
      <c r="G17" s="18" t="n">
        <v>18.0486813256448</v>
      </c>
      <c r="H17" s="18" t="n">
        <v>17.3385121234624</v>
      </c>
      <c r="I17" s="18" t="n">
        <v>29.8355021450157</v>
      </c>
      <c r="J17" s="18" t="n">
        <v>25.9100508267055</v>
      </c>
      <c r="K17" s="18" t="n">
        <v>23.512652254522</v>
      </c>
      <c r="L17" s="18" t="n">
        <v>21.272979882454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277.627012277</v>
      </c>
      <c r="C18" s="18" t="n">
        <v>19778.6822163918</v>
      </c>
      <c r="D18" s="18" t="n">
        <v>30504.5010267975</v>
      </c>
      <c r="E18" s="18" t="n">
        <v>11006.4933226007</v>
      </c>
      <c r="F18" s="18" t="n">
        <v>12596.4154927808</v>
      </c>
      <c r="G18" s="18" t="n">
        <v>17738.5097142857</v>
      </c>
      <c r="H18" s="18" t="n">
        <v>7507.16444444445</v>
      </c>
      <c r="I18" s="18" t="n">
        <v>-6462.23182524991</v>
      </c>
      <c r="J18" s="18" t="n">
        <v>6090.41984232579</v>
      </c>
      <c r="K18" s="18" t="n">
        <v>4992.2852881356</v>
      </c>
      <c r="L18" s="18" t="n">
        <v>12324.2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9349188841313</v>
      </c>
      <c r="C19" s="18" t="n">
        <v>34.9088794914589</v>
      </c>
      <c r="D19" s="18" t="n">
        <v>42.7999915210814</v>
      </c>
      <c r="E19" s="18" t="n">
        <v>24.4978477934913</v>
      </c>
      <c r="F19" s="18" t="n">
        <v>25.7522502421924</v>
      </c>
      <c r="G19" s="18" t="n">
        <v>24.99614779779</v>
      </c>
      <c r="H19" s="18" t="n">
        <v>13.8416575125757</v>
      </c>
      <c r="I19" s="18" t="n">
        <v>-16.7447202969387</v>
      </c>
      <c r="J19" s="18" t="n">
        <v>18.3308680575513</v>
      </c>
      <c r="K19" s="18" t="n">
        <v>15.5645527793855</v>
      </c>
      <c r="L19" s="18" t="n">
        <v>29.25703734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7036.589435584</v>
      </c>
      <c r="C10" s="18" t="n">
        <v>249909.186596378</v>
      </c>
      <c r="D10" s="18" t="n">
        <v>201853.129422494</v>
      </c>
      <c r="E10" s="18" t="n">
        <v>232397.335109422</v>
      </c>
      <c r="F10" s="18" t="n">
        <v>242130.117182318</v>
      </c>
      <c r="G10" s="18" t="n">
        <v>213743.244338666</v>
      </c>
      <c r="H10" s="18" t="n">
        <v>133541.216</v>
      </c>
      <c r="I10" s="18" t="n">
        <v>79027.4535211268</v>
      </c>
      <c r="J10" s="18" t="n">
        <v>145334.617210383</v>
      </c>
      <c r="K10" s="18" t="n">
        <v>117196.42</v>
      </c>
      <c r="L10" s="18" t="n">
        <v>75195.252345679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1404060213881</v>
      </c>
      <c r="C11" s="18" t="n">
        <v>76.6133007186781</v>
      </c>
      <c r="D11" s="18" t="n">
        <v>63.9458743977265</v>
      </c>
      <c r="E11" s="18" t="n">
        <v>66.8641422528372</v>
      </c>
      <c r="F11" s="18" t="n">
        <v>73.7787242176641</v>
      </c>
      <c r="G11" s="18" t="n">
        <v>57.9420704830903</v>
      </c>
      <c r="H11" s="18" t="n">
        <v>70.5383293568562</v>
      </c>
      <c r="I11" s="18" t="n">
        <v>53.4466510586123</v>
      </c>
      <c r="J11" s="18" t="n">
        <v>63.8084072840359</v>
      </c>
      <c r="K11" s="18" t="n">
        <v>71.5711793926811</v>
      </c>
      <c r="L11" s="18" t="n">
        <v>51.641840149622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096380000098</v>
      </c>
      <c r="C12" s="18" t="n">
        <v>64.7180419801196</v>
      </c>
      <c r="D12" s="18" t="n">
        <v>49.6766651615935</v>
      </c>
      <c r="E12" s="18" t="n">
        <v>49.0997750649906</v>
      </c>
      <c r="F12" s="18" t="n">
        <v>60.7739862763873</v>
      </c>
      <c r="G12" s="18" t="n">
        <v>48.6855604881803</v>
      </c>
      <c r="H12" s="18" t="n">
        <v>47.9781406290747</v>
      </c>
      <c r="I12" s="18" t="n">
        <v>32.6673319373485</v>
      </c>
      <c r="J12" s="18" t="n">
        <v>47.1416433826603</v>
      </c>
      <c r="K12" s="18" t="n">
        <v>57.4547242995989</v>
      </c>
      <c r="L12" s="18" t="n">
        <v>28.920323351646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0440260223157</v>
      </c>
      <c r="C13" s="18" t="n">
        <v>11.8952587385586</v>
      </c>
      <c r="D13" s="18" t="n">
        <v>14.269209236133</v>
      </c>
      <c r="E13" s="18" t="n">
        <v>17.7643671935642</v>
      </c>
      <c r="F13" s="18" t="n">
        <v>13.0047379404274</v>
      </c>
      <c r="G13" s="18" t="n">
        <v>9.25651000221164</v>
      </c>
      <c r="H13" s="18" t="n">
        <v>22.5601887277815</v>
      </c>
      <c r="I13" s="18" t="n">
        <v>20.7793191212638</v>
      </c>
      <c r="J13" s="18" t="n">
        <v>16.6667642488492</v>
      </c>
      <c r="K13" s="18" t="n">
        <v>14.1164550930822</v>
      </c>
      <c r="L13" s="18" t="n">
        <v>22.721516797976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037.4313975032</v>
      </c>
      <c r="C14" s="18" t="n">
        <v>58445.5099456924</v>
      </c>
      <c r="D14" s="18" t="n">
        <v>72776.3807878985</v>
      </c>
      <c r="E14" s="18" t="n">
        <v>77006.8503833429</v>
      </c>
      <c r="F14" s="18" t="n">
        <v>63489.6057784686</v>
      </c>
      <c r="G14" s="18" t="n">
        <v>89895.9830355053</v>
      </c>
      <c r="H14" s="18" t="n">
        <v>39343.4732307692</v>
      </c>
      <c r="I14" s="18" t="n">
        <v>36789.9261971831</v>
      </c>
      <c r="J14" s="18" t="n">
        <v>52598.9127360873</v>
      </c>
      <c r="K14" s="18" t="n">
        <v>33317.56</v>
      </c>
      <c r="L14" s="18" t="n">
        <v>36363.040658436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0482.2380245972</v>
      </c>
      <c r="C15" s="18" t="n">
        <v>47547.5798703678</v>
      </c>
      <c r="D15" s="18" t="n">
        <v>42147.0947815877</v>
      </c>
      <c r="E15" s="18" t="n">
        <v>47789.3853093982</v>
      </c>
      <c r="F15" s="18" t="n">
        <v>53240.5844286331</v>
      </c>
      <c r="G15" s="18" t="n">
        <v>47012.3550526727</v>
      </c>
      <c r="H15" s="18" t="n">
        <v>34218.2006153846</v>
      </c>
      <c r="I15" s="18" t="n">
        <v>34242.4935211268</v>
      </c>
      <c r="J15" s="18" t="n">
        <v>37035.6075143925</v>
      </c>
      <c r="K15" s="18" t="n">
        <v>25985.03</v>
      </c>
      <c r="L15" s="18" t="n">
        <v>30236.918518518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4448842970986</v>
      </c>
      <c r="C16" s="18" t="n">
        <v>81.3536915231794</v>
      </c>
      <c r="D16" s="18" t="n">
        <v>57.9131502903702</v>
      </c>
      <c r="E16" s="18" t="n">
        <v>62.0586156575694</v>
      </c>
      <c r="F16" s="18" t="n">
        <v>83.8571665012428</v>
      </c>
      <c r="G16" s="18" t="n">
        <v>52.2963913016054</v>
      </c>
      <c r="H16" s="18" t="n">
        <v>86.9730041744858</v>
      </c>
      <c r="I16" s="18" t="n">
        <v>93.0757331167155</v>
      </c>
      <c r="J16" s="18" t="n">
        <v>70.4113556495303</v>
      </c>
      <c r="K16" s="18" t="n">
        <v>77.9919958124184</v>
      </c>
      <c r="L16" s="18" t="n">
        <v>83.152888127642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2271565340305</v>
      </c>
      <c r="C17" s="18" t="n">
        <v>30.9603931930471</v>
      </c>
      <c r="D17" s="18" t="n">
        <v>28.9361638029835</v>
      </c>
      <c r="E17" s="18" t="n">
        <v>28.943956473027</v>
      </c>
      <c r="F17" s="18" t="n">
        <v>30.124738716983</v>
      </c>
      <c r="G17" s="18" t="n">
        <v>32.1344160282938</v>
      </c>
      <c r="H17" s="18" t="n">
        <v>24.9975444649663</v>
      </c>
      <c r="I17" s="18" t="n">
        <v>23.4416284009778</v>
      </c>
      <c r="J17" s="18" t="n">
        <v>23.7758516456717</v>
      </c>
      <c r="K17" s="18" t="n">
        <v>30.6578793876057</v>
      </c>
      <c r="L17" s="18" t="n">
        <v>29.673722157137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555.193372906</v>
      </c>
      <c r="C18" s="18" t="n">
        <v>10897.9300753247</v>
      </c>
      <c r="D18" s="18" t="n">
        <v>30629.2860063107</v>
      </c>
      <c r="E18" s="18" t="n">
        <v>29217.4650739446</v>
      </c>
      <c r="F18" s="18" t="n">
        <v>10249.0213498355</v>
      </c>
      <c r="G18" s="18" t="n">
        <v>42883.6279828326</v>
      </c>
      <c r="H18" s="18" t="n">
        <v>5125.27261538462</v>
      </c>
      <c r="I18" s="18" t="n">
        <v>2547.43267605634</v>
      </c>
      <c r="J18" s="18" t="n">
        <v>15563.3052216948</v>
      </c>
      <c r="K18" s="18" t="n">
        <v>7332.53</v>
      </c>
      <c r="L18" s="18" t="n">
        <v>6126.122139917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5551157029014</v>
      </c>
      <c r="C19" s="18" t="n">
        <v>18.6463084768206</v>
      </c>
      <c r="D19" s="18" t="n">
        <v>42.0868497096298</v>
      </c>
      <c r="E19" s="18" t="n">
        <v>37.9413843424307</v>
      </c>
      <c r="F19" s="18" t="n">
        <v>16.1428334987572</v>
      </c>
      <c r="G19" s="18" t="n">
        <v>47.7036086983946</v>
      </c>
      <c r="H19" s="18" t="n">
        <v>13.0269958255142</v>
      </c>
      <c r="I19" s="18" t="n">
        <v>6.92426688328445</v>
      </c>
      <c r="J19" s="18" t="n">
        <v>29.5886443504697</v>
      </c>
      <c r="K19" s="18" t="n">
        <v>22.0080041875816</v>
      </c>
      <c r="L19" s="18" t="n">
        <v>16.847111872357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9123.720728552</v>
      </c>
      <c r="C10" s="18" t="n">
        <v>352271.170009274</v>
      </c>
      <c r="D10" s="18" t="n">
        <v>244874.422178158</v>
      </c>
      <c r="E10" s="18" t="n">
        <v>231293.368739726</v>
      </c>
      <c r="F10" s="18" t="n">
        <v>189805.307016105</v>
      </c>
      <c r="G10" s="18" t="n">
        <v>178689.42328328</v>
      </c>
      <c r="H10" s="18" t="n">
        <v>143014.406876791</v>
      </c>
      <c r="I10" s="18" t="n">
        <v>105005.12254902</v>
      </c>
      <c r="J10" s="18" t="n">
        <v>171913.832769127</v>
      </c>
      <c r="K10" s="18" t="n">
        <v>300969.109860089</v>
      </c>
      <c r="L10" s="18" t="n">
        <v>147159.188943089</v>
      </c>
      <c r="M10" s="18" t="n">
        <v>196133.3264197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3.9151321272988</v>
      </c>
      <c r="C11" s="18" t="n">
        <v>86.9453521419127</v>
      </c>
      <c r="D11" s="18" t="n">
        <v>82.7443439586927</v>
      </c>
      <c r="E11" s="18" t="n">
        <v>83.1622597559374</v>
      </c>
      <c r="F11" s="18" t="n">
        <v>78.8609367804185</v>
      </c>
      <c r="G11" s="18" t="n">
        <v>84.0185813742947</v>
      </c>
      <c r="H11" s="18" t="n">
        <v>78.45817084411</v>
      </c>
      <c r="I11" s="18" t="n">
        <v>64.9485097482406</v>
      </c>
      <c r="J11" s="18" t="n">
        <v>83.7440937806234</v>
      </c>
      <c r="K11" s="18" t="n">
        <v>87.8749804679362</v>
      </c>
      <c r="L11" s="18" t="n">
        <v>81.5514895339068</v>
      </c>
      <c r="M11" s="18" t="n">
        <v>78.548113149718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1.5354796989628</v>
      </c>
      <c r="C12" s="18" t="n">
        <v>74.3455738610958</v>
      </c>
      <c r="D12" s="18" t="n">
        <v>67.5327889898694</v>
      </c>
      <c r="E12" s="18" t="n">
        <v>72.0800291411064</v>
      </c>
      <c r="F12" s="18" t="n">
        <v>66.3842831268895</v>
      </c>
      <c r="G12" s="18" t="n">
        <v>73.9206657246047</v>
      </c>
      <c r="H12" s="18" t="n">
        <v>63.8391102841984</v>
      </c>
      <c r="I12" s="18" t="n">
        <v>56.79120229662</v>
      </c>
      <c r="J12" s="18" t="n">
        <v>70.0490995040242</v>
      </c>
      <c r="K12" s="18" t="n">
        <v>78.2908133269728</v>
      </c>
      <c r="L12" s="18" t="n">
        <v>68.1917131734999</v>
      </c>
      <c r="M12" s="18" t="n">
        <v>67.59697244594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3796524306195</v>
      </c>
      <c r="C13" s="18" t="n">
        <v>12.5997782778219</v>
      </c>
      <c r="D13" s="18" t="n">
        <v>15.2115549886216</v>
      </c>
      <c r="E13" s="18" t="n">
        <v>11.0822306385215</v>
      </c>
      <c r="F13" s="18" t="n">
        <v>12.4766536487267</v>
      </c>
      <c r="G13" s="18" t="n">
        <v>10.09791564969</v>
      </c>
      <c r="H13" s="18" t="n">
        <v>14.6190605599115</v>
      </c>
      <c r="I13" s="18" t="n">
        <v>8.15730745162059</v>
      </c>
      <c r="J13" s="18" t="n">
        <v>13.6949943203581</v>
      </c>
      <c r="K13" s="18" t="n">
        <v>9.58416712565661</v>
      </c>
      <c r="L13" s="18" t="n">
        <v>13.3597763604069</v>
      </c>
      <c r="M13" s="18" t="n">
        <v>10.95114070376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071.2213272776</v>
      </c>
      <c r="C14" s="18" t="n">
        <v>45987.7608030276</v>
      </c>
      <c r="D14" s="18" t="n">
        <v>42254.6880242018</v>
      </c>
      <c r="E14" s="18" t="n">
        <v>38944.5766027397</v>
      </c>
      <c r="F14" s="18" t="n">
        <v>40123.06383514</v>
      </c>
      <c r="G14" s="18" t="n">
        <v>28557.1047747596</v>
      </c>
      <c r="H14" s="18" t="n">
        <v>30807.9191977077</v>
      </c>
      <c r="I14" s="18" t="n">
        <v>36805.8602941177</v>
      </c>
      <c r="J14" s="18" t="n">
        <v>27946.1514330851</v>
      </c>
      <c r="K14" s="18" t="n">
        <v>36492.5633560145</v>
      </c>
      <c r="L14" s="18" t="n">
        <v>27148.6783739837</v>
      </c>
      <c r="M14" s="18" t="n">
        <v>42074.29925925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518.3790564759</v>
      </c>
      <c r="C15" s="18" t="n">
        <v>29882.8257894754</v>
      </c>
      <c r="D15" s="18" t="n">
        <v>31768.8140798774</v>
      </c>
      <c r="E15" s="18" t="n">
        <v>27757.3169041096</v>
      </c>
      <c r="F15" s="18" t="n">
        <v>26738.7645978948</v>
      </c>
      <c r="G15" s="18" t="n">
        <v>23230.7599460098</v>
      </c>
      <c r="H15" s="18" t="n">
        <v>24590.7151862464</v>
      </c>
      <c r="I15" s="18" t="n">
        <v>17913.9534313726</v>
      </c>
      <c r="J15" s="18" t="n">
        <v>22938.9747987663</v>
      </c>
      <c r="K15" s="18" t="n">
        <v>22199.8792538709</v>
      </c>
      <c r="L15" s="18" t="n">
        <v>22096.2939837398</v>
      </c>
      <c r="M15" s="18" t="n">
        <v>25649.28888888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6736718896646</v>
      </c>
      <c r="C16" s="18" t="n">
        <v>64.9799539435458</v>
      </c>
      <c r="D16" s="18" t="n">
        <v>75.1841169947381</v>
      </c>
      <c r="E16" s="18" t="n">
        <v>71.2738956883585</v>
      </c>
      <c r="F16" s="18" t="n">
        <v>66.6418813572179</v>
      </c>
      <c r="G16" s="18" t="n">
        <v>81.3484424602542</v>
      </c>
      <c r="H16" s="18" t="n">
        <v>79.8194614457314</v>
      </c>
      <c r="I16" s="18" t="n">
        <v>48.6714704892677</v>
      </c>
      <c r="J16" s="18" t="n">
        <v>82.0827685475472</v>
      </c>
      <c r="K16" s="18" t="n">
        <v>60.8339815356162</v>
      </c>
      <c r="L16" s="18" t="n">
        <v>81.3899434784806</v>
      </c>
      <c r="M16" s="18" t="n">
        <v>60.961892034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8001085327261</v>
      </c>
      <c r="C17" s="18" t="n">
        <v>26.9927555973885</v>
      </c>
      <c r="D17" s="18" t="n">
        <v>27.067831082284</v>
      </c>
      <c r="E17" s="18" t="n">
        <v>22.6732344948178</v>
      </c>
      <c r="F17" s="18" t="n">
        <v>26.5780986514002</v>
      </c>
      <c r="G17" s="18" t="n">
        <v>19.1779276809117</v>
      </c>
      <c r="H17" s="18" t="n">
        <v>25.5390178309485</v>
      </c>
      <c r="I17" s="18" t="n">
        <v>21.434893313008</v>
      </c>
      <c r="J17" s="18" t="n">
        <v>26.01063623757</v>
      </c>
      <c r="K17" s="18" t="n">
        <v>27.747888178965</v>
      </c>
      <c r="L17" s="18" t="n">
        <v>25.8449766213115</v>
      </c>
      <c r="M17" s="18" t="n">
        <v>20.49411490577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552.8422708017</v>
      </c>
      <c r="C18" s="18" t="n">
        <v>16104.9350135523</v>
      </c>
      <c r="D18" s="18" t="n">
        <v>10485.8739443243</v>
      </c>
      <c r="E18" s="18" t="n">
        <v>11187.2596986301</v>
      </c>
      <c r="F18" s="18" t="n">
        <v>13384.2992372452</v>
      </c>
      <c r="G18" s="18" t="n">
        <v>5326.34482874979</v>
      </c>
      <c r="H18" s="18" t="n">
        <v>6217.20401146132</v>
      </c>
      <c r="I18" s="18" t="n">
        <v>18891.9068627451</v>
      </c>
      <c r="J18" s="18" t="n">
        <v>5007.17663431882</v>
      </c>
      <c r="K18" s="18" t="n">
        <v>14292.6841021436</v>
      </c>
      <c r="L18" s="18" t="n">
        <v>5052.3843902439</v>
      </c>
      <c r="M18" s="18" t="n">
        <v>16425.01037037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3263281103354</v>
      </c>
      <c r="C19" s="18" t="n">
        <v>35.0200460564542</v>
      </c>
      <c r="D19" s="18" t="n">
        <v>24.8158830052619</v>
      </c>
      <c r="E19" s="18" t="n">
        <v>28.7261043116415</v>
      </c>
      <c r="F19" s="18" t="n">
        <v>33.3581186427821</v>
      </c>
      <c r="G19" s="18" t="n">
        <v>18.6515575397458</v>
      </c>
      <c r="H19" s="18" t="n">
        <v>20.1805385542686</v>
      </c>
      <c r="I19" s="18" t="n">
        <v>51.3285295107324</v>
      </c>
      <c r="J19" s="18" t="n">
        <v>17.9172314524528</v>
      </c>
      <c r="K19" s="18" t="n">
        <v>39.1660184643837</v>
      </c>
      <c r="L19" s="18" t="n">
        <v>18.6100565215195</v>
      </c>
      <c r="M19" s="18" t="n">
        <v>39.03810796505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70648.373029844</v>
      </c>
      <c r="C10" s="18" t="n">
        <v>281690.307260176</v>
      </c>
      <c r="D10" s="18" t="n">
        <v>604477.247038497</v>
      </c>
      <c r="E10" s="18" t="n">
        <v>507771.778381485</v>
      </c>
      <c r="F10" s="18" t="n">
        <v>235259.109052842</v>
      </c>
      <c r="G10" s="18" t="n">
        <v>259636.666666667</v>
      </c>
      <c r="H10" s="18" t="n">
        <v>274432.551351351</v>
      </c>
      <c r="I10" s="18" t="n">
        <v>184639.380315366</v>
      </c>
      <c r="J10" s="18" t="n">
        <v>221932.627658402</v>
      </c>
      <c r="K10" s="18" t="n">
        <v>313584.865</v>
      </c>
      <c r="L10" s="18" t="n">
        <v>161206.84125</v>
      </c>
      <c r="M10" s="18" t="n">
        <v>245625.50602836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1198195186667</v>
      </c>
      <c r="C11" s="18" t="n">
        <v>86.0483595833776</v>
      </c>
      <c r="D11" s="18" t="n">
        <v>69.3679974908896</v>
      </c>
      <c r="E11" s="18" t="n">
        <v>85.3578152338293</v>
      </c>
      <c r="F11" s="18" t="n">
        <v>76.1347074752957</v>
      </c>
      <c r="G11" s="18" t="n">
        <v>77.6584151273351</v>
      </c>
      <c r="H11" s="18" t="n">
        <v>66.5659329436572</v>
      </c>
      <c r="I11" s="18" t="n">
        <v>81.2062951419237</v>
      </c>
      <c r="J11" s="18" t="n">
        <v>84.3741173269949</v>
      </c>
      <c r="K11" s="18" t="n">
        <v>84.1284463776656</v>
      </c>
      <c r="L11" s="18" t="n">
        <v>79.0970854139645</v>
      </c>
      <c r="M11" s="18" t="n">
        <v>84.41600408493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.1224041614199</v>
      </c>
      <c r="C12" s="18" t="n">
        <v>70.7324151052441</v>
      </c>
      <c r="D12" s="18" t="n">
        <v>34.81363559826</v>
      </c>
      <c r="E12" s="18" t="n">
        <v>68.5880747864909</v>
      </c>
      <c r="F12" s="18" t="n">
        <v>57.1257366820149</v>
      </c>
      <c r="G12" s="18" t="n">
        <v>55.1523137649108</v>
      </c>
      <c r="H12" s="18" t="n">
        <v>44.4161430538675</v>
      </c>
      <c r="I12" s="18" t="n">
        <v>65.8727284019774</v>
      </c>
      <c r="J12" s="18" t="n">
        <v>66.0244588480568</v>
      </c>
      <c r="K12" s="18" t="n">
        <v>62.826983056086</v>
      </c>
      <c r="L12" s="18" t="n">
        <v>65.3924837696676</v>
      </c>
      <c r="M12" s="18" t="n">
        <v>62.06414020498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9974153551265</v>
      </c>
      <c r="C13" s="18" t="n">
        <v>15.3159444781335</v>
      </c>
      <c r="D13" s="18" t="n">
        <v>34.5543618926296</v>
      </c>
      <c r="E13" s="18" t="n">
        <v>16.7697404473385</v>
      </c>
      <c r="F13" s="18" t="n">
        <v>19.0089707690976</v>
      </c>
      <c r="G13" s="18" t="n">
        <v>22.5061013624243</v>
      </c>
      <c r="H13" s="18" t="n">
        <v>22.1497898897897</v>
      </c>
      <c r="I13" s="18" t="n">
        <v>15.3335667399463</v>
      </c>
      <c r="J13" s="18" t="n">
        <v>18.3496584789381</v>
      </c>
      <c r="K13" s="18" t="n">
        <v>21.3014633215796</v>
      </c>
      <c r="L13" s="18" t="n">
        <v>13.7046016442969</v>
      </c>
      <c r="M13" s="18" t="n">
        <v>22.35186387995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8511.5003913593</v>
      </c>
      <c r="C14" s="18" t="n">
        <v>39300.4187145679</v>
      </c>
      <c r="D14" s="18" t="n">
        <v>185163.485455221</v>
      </c>
      <c r="E14" s="18" t="n">
        <v>74348.8819810877</v>
      </c>
      <c r="F14" s="18" t="n">
        <v>56145.2745095808</v>
      </c>
      <c r="G14" s="18" t="n">
        <v>58006.9451073986</v>
      </c>
      <c r="H14" s="18" t="n">
        <v>91753.9632432433</v>
      </c>
      <c r="I14" s="18" t="n">
        <v>34700.580188251</v>
      </c>
      <c r="J14" s="18" t="n">
        <v>34678.9320110193</v>
      </c>
      <c r="K14" s="18" t="n">
        <v>49770.79</v>
      </c>
      <c r="L14" s="18" t="n">
        <v>33696.9283333333</v>
      </c>
      <c r="M14" s="18" t="n">
        <v>38278.26882582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732.1932387575</v>
      </c>
      <c r="C15" s="18" t="n">
        <v>31655.8881213872</v>
      </c>
      <c r="D15" s="18" t="n">
        <v>59695.1889381413</v>
      </c>
      <c r="E15" s="18" t="n">
        <v>45614.988767567</v>
      </c>
      <c r="F15" s="18" t="n">
        <v>37676.2135883665</v>
      </c>
      <c r="G15" s="18" t="n">
        <v>30844.8471417207</v>
      </c>
      <c r="H15" s="18" t="n">
        <v>32329.7081081081</v>
      </c>
      <c r="I15" s="18" t="n">
        <v>23263.3764111256</v>
      </c>
      <c r="J15" s="18" t="n">
        <v>24400.4002203857</v>
      </c>
      <c r="K15" s="18" t="n">
        <v>45585.13</v>
      </c>
      <c r="L15" s="18" t="n">
        <v>23958.2520833333</v>
      </c>
      <c r="M15" s="18" t="n">
        <v>29355.42533961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.0190970197742</v>
      </c>
      <c r="C16" s="18" t="n">
        <v>80.5484754534</v>
      </c>
      <c r="D16" s="18" t="n">
        <v>32.2391797666704</v>
      </c>
      <c r="E16" s="18" t="n">
        <v>61.3526223288337</v>
      </c>
      <c r="F16" s="18" t="n">
        <v>67.1048702094017</v>
      </c>
      <c r="G16" s="18" t="n">
        <v>53.1744036591</v>
      </c>
      <c r="H16" s="18" t="n">
        <v>35.2352170580369</v>
      </c>
      <c r="I16" s="18" t="n">
        <v>67.0403096574223</v>
      </c>
      <c r="J16" s="18" t="n">
        <v>70.3608756250983</v>
      </c>
      <c r="K16" s="18" t="n">
        <v>91.5901274623127</v>
      </c>
      <c r="L16" s="18" t="n">
        <v>71.09921665956</v>
      </c>
      <c r="M16" s="18" t="n">
        <v>76.68953231191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6255221640013</v>
      </c>
      <c r="C17" s="18" t="n">
        <v>25.9168416382391</v>
      </c>
      <c r="D17" s="18" t="n">
        <v>27.5183622770884</v>
      </c>
      <c r="E17" s="18" t="n">
        <v>24.3356938203608</v>
      </c>
      <c r="F17" s="18" t="n">
        <v>27.0790477783783</v>
      </c>
      <c r="G17" s="18" t="n">
        <v>24.4362438718073</v>
      </c>
      <c r="H17" s="18" t="n">
        <v>17.5981814719881</v>
      </c>
      <c r="I17" s="18" t="n">
        <v>30.1327646880748</v>
      </c>
      <c r="J17" s="18" t="n">
        <v>24.5801204579932</v>
      </c>
      <c r="K17" s="18" t="n">
        <v>22.3621942832847</v>
      </c>
      <c r="L17" s="18" t="n">
        <v>24.6419674439279</v>
      </c>
      <c r="M17" s="18" t="n">
        <v>19.86203548873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779.3071526018</v>
      </c>
      <c r="C18" s="18" t="n">
        <v>7644.53059318076</v>
      </c>
      <c r="D18" s="18" t="n">
        <v>125468.29651708</v>
      </c>
      <c r="E18" s="18" t="n">
        <v>28733.8932135207</v>
      </c>
      <c r="F18" s="18" t="n">
        <v>18469.0609212143</v>
      </c>
      <c r="G18" s="18" t="n">
        <v>27162.0979656779</v>
      </c>
      <c r="H18" s="18" t="n">
        <v>59424.2551351351</v>
      </c>
      <c r="I18" s="18" t="n">
        <v>11437.2037771254</v>
      </c>
      <c r="J18" s="18" t="n">
        <v>10278.5317906336</v>
      </c>
      <c r="K18" s="18" t="n">
        <v>4185.66</v>
      </c>
      <c r="L18" s="18" t="n">
        <v>9738.67625</v>
      </c>
      <c r="M18" s="18" t="n">
        <v>8922.843486200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3.9809029802258</v>
      </c>
      <c r="C19" s="18" t="n">
        <v>19.4515245466</v>
      </c>
      <c r="D19" s="18" t="n">
        <v>67.7608202333296</v>
      </c>
      <c r="E19" s="18" t="n">
        <v>38.6473776711663</v>
      </c>
      <c r="F19" s="18" t="n">
        <v>32.8951297905983</v>
      </c>
      <c r="G19" s="18" t="n">
        <v>46.8255963409</v>
      </c>
      <c r="H19" s="18" t="n">
        <v>64.7647829419632</v>
      </c>
      <c r="I19" s="18" t="n">
        <v>32.9596903425777</v>
      </c>
      <c r="J19" s="18" t="n">
        <v>29.6391243749017</v>
      </c>
      <c r="K19" s="18" t="n">
        <v>8.40987253768727</v>
      </c>
      <c r="L19" s="18" t="n">
        <v>28.90078334044</v>
      </c>
      <c r="M19" s="18" t="n">
        <v>23.310467688084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2922.28568464</v>
      </c>
      <c r="C10" s="18" t="n">
        <v>141693.273476137</v>
      </c>
      <c r="D10" s="18" t="n">
        <v>203650.119263262</v>
      </c>
      <c r="E10" s="18" t="n">
        <v>158163.665867494</v>
      </c>
      <c r="F10" s="18" t="n">
        <v>149068.614960857</v>
      </c>
      <c r="G10" s="18" t="n">
        <v>78668.9905548439</v>
      </c>
      <c r="H10" s="18" t="n">
        <v>94841.9326025173</v>
      </c>
      <c r="I10" s="18" t="n">
        <v>147140.300317462</v>
      </c>
      <c r="J10" s="18" t="n">
        <v>446086.054037968</v>
      </c>
      <c r="K10" s="18" t="n">
        <v>304707.312375751</v>
      </c>
      <c r="L10" s="18" t="n">
        <v>169138.245859141</v>
      </c>
      <c r="M10" s="18" t="n">
        <v>111527.9118421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9563384866423</v>
      </c>
      <c r="C11" s="18" t="n">
        <v>75.8977723804274</v>
      </c>
      <c r="D11" s="18" t="n">
        <v>80.5459287000842</v>
      </c>
      <c r="E11" s="18" t="n">
        <v>73.1838626038626</v>
      </c>
      <c r="F11" s="18" t="n">
        <v>77.936724712894</v>
      </c>
      <c r="G11" s="18" t="n">
        <v>68.937593514383</v>
      </c>
      <c r="H11" s="18" t="n">
        <v>69.3631856429938</v>
      </c>
      <c r="I11" s="18" t="n">
        <v>70.6911503100592</v>
      </c>
      <c r="J11" s="18" t="n">
        <v>90.755076302572</v>
      </c>
      <c r="K11" s="18" t="n">
        <v>84.742656203202</v>
      </c>
      <c r="L11" s="18" t="n">
        <v>82.1969641783985</v>
      </c>
      <c r="M11" s="18" t="n">
        <v>70.06149199201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5157089973718</v>
      </c>
      <c r="C12" s="18" t="n">
        <v>52.9311920921277</v>
      </c>
      <c r="D12" s="18" t="n">
        <v>64.2183487502583</v>
      </c>
      <c r="E12" s="18" t="n">
        <v>50.4661061040623</v>
      </c>
      <c r="F12" s="18" t="n">
        <v>62.2130331452951</v>
      </c>
      <c r="G12" s="18" t="n">
        <v>50.9364936968832</v>
      </c>
      <c r="H12" s="18" t="n">
        <v>51.8971163011824</v>
      </c>
      <c r="I12" s="18" t="n">
        <v>51.9897737550313</v>
      </c>
      <c r="J12" s="18" t="n">
        <v>72.8236975210858</v>
      </c>
      <c r="K12" s="18" t="n">
        <v>70.1388856565542</v>
      </c>
      <c r="L12" s="18" t="n">
        <v>68.9814749643095</v>
      </c>
      <c r="M12" s="18" t="n">
        <v>51.59436732380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4406294825237</v>
      </c>
      <c r="C13" s="18" t="n">
        <v>22.9665802806767</v>
      </c>
      <c r="D13" s="18" t="n">
        <v>16.3275799599623</v>
      </c>
      <c r="E13" s="18" t="n">
        <v>22.7177564948587</v>
      </c>
      <c r="F13" s="18" t="n">
        <v>15.7236915577819</v>
      </c>
      <c r="G13" s="18" t="n">
        <v>18.0010997774924</v>
      </c>
      <c r="H13" s="18" t="n">
        <v>17.4660693418114</v>
      </c>
      <c r="I13" s="18" t="n">
        <v>18.7013765346928</v>
      </c>
      <c r="J13" s="18" t="n">
        <v>17.9313787791454</v>
      </c>
      <c r="K13" s="18" t="n">
        <v>14.6037705466478</v>
      </c>
      <c r="L13" s="18" t="n">
        <v>13.2154890305306</v>
      </c>
      <c r="M13" s="18" t="n">
        <v>18.46712461905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389.1804981371</v>
      </c>
      <c r="C14" s="18" t="n">
        <v>34151.2352991625</v>
      </c>
      <c r="D14" s="18" t="n">
        <v>39618.2394244812</v>
      </c>
      <c r="E14" s="18" t="n">
        <v>42413.3859849662</v>
      </c>
      <c r="F14" s="18" t="n">
        <v>32889.4189176849</v>
      </c>
      <c r="G14" s="18" t="n">
        <v>24436.481687224</v>
      </c>
      <c r="H14" s="18" t="n">
        <v>29056.5468240301</v>
      </c>
      <c r="I14" s="18" t="n">
        <v>43125.1293935305</v>
      </c>
      <c r="J14" s="18" t="n">
        <v>41240.3153311196</v>
      </c>
      <c r="K14" s="18" t="n">
        <v>46490.2422231517</v>
      </c>
      <c r="L14" s="18" t="n">
        <v>30111.7421878638</v>
      </c>
      <c r="M14" s="18" t="n">
        <v>33389.7928728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483.5963825938</v>
      </c>
      <c r="C15" s="18" t="n">
        <v>25318.3249367638</v>
      </c>
      <c r="D15" s="18" t="n">
        <v>31065.783148323</v>
      </c>
      <c r="E15" s="18" t="n">
        <v>28914.3983750799</v>
      </c>
      <c r="F15" s="18" t="n">
        <v>24425.3776857975</v>
      </c>
      <c r="G15" s="18" t="n">
        <v>20135.0296006975</v>
      </c>
      <c r="H15" s="18" t="n">
        <v>24179.4815685945</v>
      </c>
      <c r="I15" s="18" t="n">
        <v>27801.7297352287</v>
      </c>
      <c r="J15" s="18" t="n">
        <v>28853.7659712215</v>
      </c>
      <c r="K15" s="18" t="n">
        <v>32048.6581852532</v>
      </c>
      <c r="L15" s="18" t="n">
        <v>26656.1396482404</v>
      </c>
      <c r="M15" s="18" t="n">
        <v>26718.28985745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7787656112498</v>
      </c>
      <c r="C16" s="18" t="n">
        <v>74.1358979110917</v>
      </c>
      <c r="D16" s="18" t="n">
        <v>78.4128310586326</v>
      </c>
      <c r="E16" s="18" t="n">
        <v>68.1728131428339</v>
      </c>
      <c r="F16" s="18" t="n">
        <v>74.2651542337339</v>
      </c>
      <c r="G16" s="18" t="n">
        <v>82.3974165283562</v>
      </c>
      <c r="H16" s="18" t="n">
        <v>83.2152620028398</v>
      </c>
      <c r="I16" s="18" t="n">
        <v>64.4675856657243</v>
      </c>
      <c r="J16" s="18" t="n">
        <v>69.9649499271619</v>
      </c>
      <c r="K16" s="18" t="n">
        <v>68.9363114767626</v>
      </c>
      <c r="L16" s="18" t="n">
        <v>88.5240697198313</v>
      </c>
      <c r="M16" s="18" t="n">
        <v>80.019333930087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0661253465743</v>
      </c>
      <c r="C17" s="18" t="n">
        <v>25.6396004593627</v>
      </c>
      <c r="D17" s="18" t="n">
        <v>26.0265473198788</v>
      </c>
      <c r="E17" s="18" t="n">
        <v>24.9063557769182</v>
      </c>
      <c r="F17" s="18" t="n">
        <v>23.3477913447568</v>
      </c>
      <c r="G17" s="18" t="n">
        <v>21.3299800867145</v>
      </c>
      <c r="H17" s="18" t="n">
        <v>20.5020977984245</v>
      </c>
      <c r="I17" s="18" t="n">
        <v>26.326525149853</v>
      </c>
      <c r="J17" s="18" t="n">
        <v>30.8037584757591</v>
      </c>
      <c r="K17" s="18" t="n">
        <v>23.8952271679672</v>
      </c>
      <c r="L17" s="18" t="n">
        <v>18.1106674487694</v>
      </c>
      <c r="M17" s="18" t="n">
        <v>15.93344787363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905.58411554326</v>
      </c>
      <c r="C18" s="18" t="n">
        <v>8832.91036239869</v>
      </c>
      <c r="D18" s="18" t="n">
        <v>8552.45627615818</v>
      </c>
      <c r="E18" s="18" t="n">
        <v>13498.9876098863</v>
      </c>
      <c r="F18" s="18" t="n">
        <v>8464.04123188737</v>
      </c>
      <c r="G18" s="18" t="n">
        <v>4301.45208652657</v>
      </c>
      <c r="H18" s="18" t="n">
        <v>4877.06525543562</v>
      </c>
      <c r="I18" s="18" t="n">
        <v>15323.3996583017</v>
      </c>
      <c r="J18" s="18" t="n">
        <v>12386.5493598981</v>
      </c>
      <c r="K18" s="18" t="n">
        <v>14441.5840378985</v>
      </c>
      <c r="L18" s="18" t="n">
        <v>3455.6025396234</v>
      </c>
      <c r="M18" s="18" t="n">
        <v>6671.503015350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2212343887501</v>
      </c>
      <c r="C19" s="18" t="n">
        <v>25.8641020889084</v>
      </c>
      <c r="D19" s="18" t="n">
        <v>21.5871689413674</v>
      </c>
      <c r="E19" s="18" t="n">
        <v>31.8271868571661</v>
      </c>
      <c r="F19" s="18" t="n">
        <v>25.7348457662661</v>
      </c>
      <c r="G19" s="18" t="n">
        <v>17.6025834716438</v>
      </c>
      <c r="H19" s="18" t="n">
        <v>16.7847379971602</v>
      </c>
      <c r="I19" s="18" t="n">
        <v>35.5324143342757</v>
      </c>
      <c r="J19" s="18" t="n">
        <v>30.0350500728381</v>
      </c>
      <c r="K19" s="18" t="n">
        <v>31.0636885232375</v>
      </c>
      <c r="L19" s="18" t="n">
        <v>11.4759302801687</v>
      </c>
      <c r="M19" s="18" t="n">
        <v>19.980666069912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53227.506573778</v>
      </c>
      <c r="C10" s="18" t="n">
        <v>344110.526013318</v>
      </c>
      <c r="D10" s="18" t="n">
        <v>368398.31026745</v>
      </c>
      <c r="E10" s="18" t="n">
        <v>134468.306839573</v>
      </c>
      <c r="F10" s="18" t="n">
        <v>665272.573023388</v>
      </c>
      <c r="G10" s="18" t="n">
        <v>196002.514285714</v>
      </c>
      <c r="H10" s="18" t="n">
        <v>32546.1452513967</v>
      </c>
      <c r="I10" s="18" t="n">
        <v>227517.956666667</v>
      </c>
      <c r="J10" s="18" t="n">
        <v>219563.48</v>
      </c>
      <c r="K10" s="18" t="n">
        <v>169171.854035088</v>
      </c>
      <c r="L10" s="18" t="n">
        <v>165068.10022988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0434992766199</v>
      </c>
      <c r="C11" s="18" t="n">
        <v>76.2877373074164</v>
      </c>
      <c r="D11" s="18" t="n">
        <v>63.0757947539504</v>
      </c>
      <c r="E11" s="18" t="n">
        <v>72.4744744644317</v>
      </c>
      <c r="F11" s="18" t="n">
        <v>74.9093381390785</v>
      </c>
      <c r="G11" s="18" t="n">
        <v>73.7416604568338</v>
      </c>
      <c r="H11" s="18" t="n">
        <v>80.5992694515394</v>
      </c>
      <c r="I11" s="18" t="n">
        <v>83.5411423277111</v>
      </c>
      <c r="J11" s="18" t="n">
        <v>78.7881224457887</v>
      </c>
      <c r="K11" s="18" t="n">
        <v>78.6190487860674</v>
      </c>
      <c r="L11" s="18" t="n">
        <v>80.216910990116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.2209021609237</v>
      </c>
      <c r="C12" s="18" t="n">
        <v>50.927307581427</v>
      </c>
      <c r="D12" s="18" t="n">
        <v>24.7560526808487</v>
      </c>
      <c r="E12" s="18" t="n">
        <v>57.9625516206644</v>
      </c>
      <c r="F12" s="18" t="n">
        <v>50.6266254255255</v>
      </c>
      <c r="G12" s="18" t="n">
        <v>56.9410130015825</v>
      </c>
      <c r="H12" s="18" t="n">
        <v>40.5624673862294</v>
      </c>
      <c r="I12" s="18" t="n">
        <v>69.3922971969963</v>
      </c>
      <c r="J12" s="18" t="n">
        <v>64.3488409542176</v>
      </c>
      <c r="K12" s="18" t="n">
        <v>62.8680851017027</v>
      </c>
      <c r="L12" s="18" t="n">
        <v>69.101772716485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.8225971156962</v>
      </c>
      <c r="C13" s="18" t="n">
        <v>25.360429712187</v>
      </c>
      <c r="D13" s="18" t="n">
        <v>38.3197420872671</v>
      </c>
      <c r="E13" s="18" t="n">
        <v>14.5119228437673</v>
      </c>
      <c r="F13" s="18" t="n">
        <v>24.282712713553</v>
      </c>
      <c r="G13" s="18" t="n">
        <v>16.8006474552513</v>
      </c>
      <c r="H13" s="18" t="n">
        <v>40.0368020653099</v>
      </c>
      <c r="I13" s="18" t="n">
        <v>14.1488451307147</v>
      </c>
      <c r="J13" s="18" t="n">
        <v>14.439281491571</v>
      </c>
      <c r="K13" s="18" t="n">
        <v>15.7509636843647</v>
      </c>
      <c r="L13" s="18" t="n">
        <v>11.115138273630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2174.276081897</v>
      </c>
      <c r="C14" s="18" t="n">
        <v>81596.3918811091</v>
      </c>
      <c r="D14" s="18" t="n">
        <v>136028.148206132</v>
      </c>
      <c r="E14" s="18" t="n">
        <v>37013.1081363731</v>
      </c>
      <c r="F14" s="18" t="n">
        <v>166921.29173458</v>
      </c>
      <c r="G14" s="18" t="n">
        <v>51467.0057142857</v>
      </c>
      <c r="H14" s="18" t="n">
        <v>6314.18994413408</v>
      </c>
      <c r="I14" s="18" t="n">
        <v>37446.8566666667</v>
      </c>
      <c r="J14" s="18" t="n">
        <v>46573.5365313653</v>
      </c>
      <c r="K14" s="18" t="n">
        <v>36170.5515789474</v>
      </c>
      <c r="L14" s="18" t="n">
        <v>32655.569195402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8440.6871939002</v>
      </c>
      <c r="C15" s="18" t="n">
        <v>57543.4116060148</v>
      </c>
      <c r="D15" s="18" t="n">
        <v>63010.4724853229</v>
      </c>
      <c r="E15" s="18" t="n">
        <v>26788.8088266053</v>
      </c>
      <c r="F15" s="18" t="n">
        <v>65758.3556478319</v>
      </c>
      <c r="G15" s="18" t="n">
        <v>45474.0228571429</v>
      </c>
      <c r="H15" s="18" t="n">
        <v>28656.4022346369</v>
      </c>
      <c r="I15" s="18" t="n">
        <v>28844.2766666667</v>
      </c>
      <c r="J15" s="18" t="n">
        <v>27007.0829520295</v>
      </c>
      <c r="K15" s="18" t="n">
        <v>25193.9107769424</v>
      </c>
      <c r="L15" s="18" t="n">
        <v>24448.211034482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.8338722913533</v>
      </c>
      <c r="C16" s="18" t="n">
        <v>70.5220050536782</v>
      </c>
      <c r="D16" s="18" t="n">
        <v>46.321642480819</v>
      </c>
      <c r="E16" s="18" t="n">
        <v>72.3765448929691</v>
      </c>
      <c r="F16" s="18" t="n">
        <v>39.3948279242851</v>
      </c>
      <c r="G16" s="18" t="n">
        <v>88.355679966283</v>
      </c>
      <c r="H16" s="18" t="n">
        <v>453.84130804077</v>
      </c>
      <c r="I16" s="18" t="n">
        <v>77.0272306789969</v>
      </c>
      <c r="J16" s="18" t="n">
        <v>57.9880442058365</v>
      </c>
      <c r="K16" s="18" t="n">
        <v>69.6531008711688</v>
      </c>
      <c r="L16" s="18" t="n">
        <v>74.86689602067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2591037988577</v>
      </c>
      <c r="C17" s="18" t="n">
        <v>26.7504071517433</v>
      </c>
      <c r="D17" s="18" t="n">
        <v>32.0003277995591</v>
      </c>
      <c r="E17" s="18" t="n">
        <v>22.0077887824148</v>
      </c>
      <c r="F17" s="18" t="n">
        <v>25.2367969701222</v>
      </c>
      <c r="G17" s="18" t="n">
        <v>11.1332162317438</v>
      </c>
      <c r="H17" s="18" t="n">
        <v>31.0998337705461</v>
      </c>
      <c r="I17" s="18" t="n">
        <v>15.1184891435228</v>
      </c>
      <c r="J17" s="18" t="n">
        <v>23.1916039435132</v>
      </c>
      <c r="K17" s="18" t="n">
        <v>25.7310392671835</v>
      </c>
      <c r="L17" s="18" t="n">
        <v>22.735804611559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3733.5888879973</v>
      </c>
      <c r="C18" s="18" t="n">
        <v>24052.9802750943</v>
      </c>
      <c r="D18" s="18" t="n">
        <v>73017.6757208089</v>
      </c>
      <c r="E18" s="18" t="n">
        <v>10224.2993097678</v>
      </c>
      <c r="F18" s="18" t="n">
        <v>101162.936086748</v>
      </c>
      <c r="G18" s="18" t="n">
        <v>5992.98285714286</v>
      </c>
      <c r="H18" s="18" t="n">
        <v>-22342.2122905028</v>
      </c>
      <c r="I18" s="18" t="n">
        <v>8602.58</v>
      </c>
      <c r="J18" s="18" t="n">
        <v>19566.4535793358</v>
      </c>
      <c r="K18" s="18" t="n">
        <v>10976.640802005</v>
      </c>
      <c r="L18" s="18" t="n">
        <v>8207.3581609195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1661277086467</v>
      </c>
      <c r="C19" s="18" t="n">
        <v>29.4779949463218</v>
      </c>
      <c r="D19" s="18" t="n">
        <v>53.6783575191811</v>
      </c>
      <c r="E19" s="18" t="n">
        <v>27.6234551070309</v>
      </c>
      <c r="F19" s="18" t="n">
        <v>60.6051720757149</v>
      </c>
      <c r="G19" s="18" t="n">
        <v>11.644320033717</v>
      </c>
      <c r="H19" s="18" t="n">
        <v>-353.84130804077</v>
      </c>
      <c r="I19" s="18" t="n">
        <v>22.9727693210031</v>
      </c>
      <c r="J19" s="18" t="n">
        <v>42.0119557941635</v>
      </c>
      <c r="K19" s="18" t="n">
        <v>30.3468991288312</v>
      </c>
      <c r="L19" s="18" t="n">
        <v>25.133103979320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9586.588961921</v>
      </c>
      <c r="C10" s="18" t="n">
        <v>92164.1004772052</v>
      </c>
      <c r="D10" s="18" t="n">
        <v>111702.4427053</v>
      </c>
      <c r="E10" s="18" t="n">
        <v>132140.788327663</v>
      </c>
      <c r="F10" s="18" t="n">
        <v>94679.6320624896</v>
      </c>
      <c r="G10" s="18" t="n">
        <v>113683.934376641</v>
      </c>
      <c r="H10" s="18" t="n">
        <v>24892.2432653061</v>
      </c>
      <c r="I10" s="18" t="n">
        <v>49115.4328089888</v>
      </c>
      <c r="J10" s="18" t="n">
        <v>63035.8659073926</v>
      </c>
      <c r="K10" s="18" t="n">
        <v>44756.5741003896</v>
      </c>
      <c r="L10" s="18" t="n">
        <v>87698.66</v>
      </c>
      <c r="M10" s="18" t="n">
        <v>79699.09880341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4589683304968</v>
      </c>
      <c r="C11" s="18" t="n">
        <v>70.2619419879731</v>
      </c>
      <c r="D11" s="18" t="n">
        <v>67.9441499233498</v>
      </c>
      <c r="E11" s="18" t="n">
        <v>69.6157518723336</v>
      </c>
      <c r="F11" s="18" t="n">
        <v>70.8030423869912</v>
      </c>
      <c r="G11" s="18" t="n">
        <v>66.5557388080457</v>
      </c>
      <c r="H11" s="18" t="n">
        <v>39.294115980331</v>
      </c>
      <c r="I11" s="18" t="n">
        <v>63.856422327011</v>
      </c>
      <c r="J11" s="18" t="n">
        <v>64.9833402205757</v>
      </c>
      <c r="K11" s="18" t="n">
        <v>52.3865658866163</v>
      </c>
      <c r="L11" s="18" t="n">
        <v>68.1202312555289</v>
      </c>
      <c r="M11" s="18" t="n">
        <v>68.77897028972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9510031477877</v>
      </c>
      <c r="C12" s="18" t="n">
        <v>56.2270862372962</v>
      </c>
      <c r="D12" s="18" t="n">
        <v>48.9943862050421</v>
      </c>
      <c r="E12" s="18" t="n">
        <v>53.1321722149078</v>
      </c>
      <c r="F12" s="18" t="n">
        <v>55.1217159680656</v>
      </c>
      <c r="G12" s="18" t="n">
        <v>51.4192746243845</v>
      </c>
      <c r="H12" s="18" t="n">
        <v>24.2622585027553</v>
      </c>
      <c r="I12" s="18" t="n">
        <v>51.929864137168</v>
      </c>
      <c r="J12" s="18" t="n">
        <v>52.1449285127793</v>
      </c>
      <c r="K12" s="18" t="n">
        <v>35.3585450937622</v>
      </c>
      <c r="L12" s="18" t="n">
        <v>53.751539647242</v>
      </c>
      <c r="M12" s="18" t="n">
        <v>55.795676854032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5079651932251</v>
      </c>
      <c r="C13" s="18" t="n">
        <v>14.0348557834891</v>
      </c>
      <c r="D13" s="18" t="n">
        <v>18.9497637183077</v>
      </c>
      <c r="E13" s="18" t="n">
        <v>16.483579625813</v>
      </c>
      <c r="F13" s="18" t="n">
        <v>15.6813264313058</v>
      </c>
      <c r="G13" s="18" t="n">
        <v>15.1364641836611</v>
      </c>
      <c r="H13" s="18" t="n">
        <v>15.0318574775757</v>
      </c>
      <c r="I13" s="18" t="n">
        <v>11.926558189843</v>
      </c>
      <c r="J13" s="18" t="n">
        <v>12.8384117077963</v>
      </c>
      <c r="K13" s="18" t="n">
        <v>17.0280209976956</v>
      </c>
      <c r="L13" s="18" t="n">
        <v>14.3686916082868</v>
      </c>
      <c r="M13" s="18" t="n">
        <v>12.98329343568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414.77168042</v>
      </c>
      <c r="C14" s="18" t="n">
        <v>27407.8136460133</v>
      </c>
      <c r="D14" s="18" t="n">
        <v>35807.1675111433</v>
      </c>
      <c r="E14" s="18" t="n">
        <v>40149.9850868783</v>
      </c>
      <c r="F14" s="18" t="n">
        <v>27643.5720648808</v>
      </c>
      <c r="G14" s="18" t="n">
        <v>38020.75188914</v>
      </c>
      <c r="H14" s="18" t="n">
        <v>15111.0563265306</v>
      </c>
      <c r="I14" s="18" t="n">
        <v>17752.0746067416</v>
      </c>
      <c r="J14" s="18" t="n">
        <v>22073.0547038058</v>
      </c>
      <c r="K14" s="18" t="n">
        <v>21310.1419206968</v>
      </c>
      <c r="L14" s="18" t="n">
        <v>27958.13</v>
      </c>
      <c r="M14" s="18" t="n">
        <v>24882.87931623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154.1737533455</v>
      </c>
      <c r="C15" s="18" t="n">
        <v>23850.374496233</v>
      </c>
      <c r="D15" s="18" t="n">
        <v>25481.8358794621</v>
      </c>
      <c r="E15" s="18" t="n">
        <v>28770.4671107184</v>
      </c>
      <c r="F15" s="18" t="n">
        <v>22392.4592268038</v>
      </c>
      <c r="G15" s="18" t="n">
        <v>23907.4633016004</v>
      </c>
      <c r="H15" s="18" t="n">
        <v>12821.5575510204</v>
      </c>
      <c r="I15" s="18" t="n">
        <v>20790.235505618</v>
      </c>
      <c r="J15" s="18" t="n">
        <v>20710.0043804272</v>
      </c>
      <c r="K15" s="18" t="n">
        <v>20828.8531744213</v>
      </c>
      <c r="L15" s="18" t="n">
        <v>24875.395</v>
      </c>
      <c r="M15" s="18" t="n">
        <v>23829.00923076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.4159298880918</v>
      </c>
      <c r="C16" s="18" t="n">
        <v>87.0203468407711</v>
      </c>
      <c r="D16" s="18" t="n">
        <v>71.1640647686865</v>
      </c>
      <c r="E16" s="18" t="n">
        <v>71.6574789466637</v>
      </c>
      <c r="F16" s="18" t="n">
        <v>81.0042174515204</v>
      </c>
      <c r="G16" s="18" t="n">
        <v>62.8800381731249</v>
      </c>
      <c r="H16" s="18" t="n">
        <v>84.8488502323262</v>
      </c>
      <c r="I16" s="18" t="n">
        <v>117.114399112105</v>
      </c>
      <c r="J16" s="18" t="n">
        <v>93.824822428662</v>
      </c>
      <c r="K16" s="18" t="n">
        <v>97.7415037963306</v>
      </c>
      <c r="L16" s="18" t="n">
        <v>88.973743952117</v>
      </c>
      <c r="M16" s="18" t="n">
        <v>95.76467790533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70023752165</v>
      </c>
      <c r="C17" s="18" t="n">
        <v>21.9933369398211</v>
      </c>
      <c r="D17" s="18" t="n">
        <v>24.7572464873712</v>
      </c>
      <c r="E17" s="18" t="n">
        <v>28.334534233698</v>
      </c>
      <c r="F17" s="18" t="n">
        <v>22.4529002641697</v>
      </c>
      <c r="G17" s="18" t="n">
        <v>23.2897521950935</v>
      </c>
      <c r="H17" s="18" t="n">
        <v>25.7992038637438</v>
      </c>
      <c r="I17" s="18" t="n">
        <v>24.7663348988236</v>
      </c>
      <c r="J17" s="18" t="n">
        <v>21.3760434198574</v>
      </c>
      <c r="K17" s="18" t="n">
        <v>21.1710921087425</v>
      </c>
      <c r="L17" s="18" t="n">
        <v>19.7262679833219</v>
      </c>
      <c r="M17" s="18" t="n">
        <v>20.50869369197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260.59792707444</v>
      </c>
      <c r="C18" s="18" t="n">
        <v>3557.43914978035</v>
      </c>
      <c r="D18" s="18" t="n">
        <v>10325.3316316812</v>
      </c>
      <c r="E18" s="18" t="n">
        <v>11379.5179761599</v>
      </c>
      <c r="F18" s="18" t="n">
        <v>5251.11283807702</v>
      </c>
      <c r="G18" s="18" t="n">
        <v>14113.2885875397</v>
      </c>
      <c r="H18" s="18" t="n">
        <v>2289.4987755102</v>
      </c>
      <c r="I18" s="18" t="n">
        <v>-3038.1608988764</v>
      </c>
      <c r="J18" s="18" t="n">
        <v>1363.0503233786</v>
      </c>
      <c r="K18" s="18" t="n">
        <v>481.288746275499</v>
      </c>
      <c r="L18" s="18" t="n">
        <v>3082.735</v>
      </c>
      <c r="M18" s="18" t="n">
        <v>1053.870085470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.5840701119082</v>
      </c>
      <c r="C19" s="18" t="n">
        <v>12.9796531592289</v>
      </c>
      <c r="D19" s="18" t="n">
        <v>28.8359352313135</v>
      </c>
      <c r="E19" s="18" t="n">
        <v>28.3425210533363</v>
      </c>
      <c r="F19" s="18" t="n">
        <v>18.9957825484797</v>
      </c>
      <c r="G19" s="18" t="n">
        <v>37.1199618268751</v>
      </c>
      <c r="H19" s="18" t="n">
        <v>15.1511497676738</v>
      </c>
      <c r="I19" s="18" t="n">
        <v>-17.114399112105</v>
      </c>
      <c r="J19" s="18" t="n">
        <v>6.17517757133806</v>
      </c>
      <c r="K19" s="18" t="n">
        <v>2.2584962036694</v>
      </c>
      <c r="L19" s="18" t="n">
        <v>11.026256047883</v>
      </c>
      <c r="M19" s="18" t="n">
        <v>4.2353220946673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3804.159636947</v>
      </c>
      <c r="C10" s="18" t="n">
        <v>151867.452882594</v>
      </c>
      <c r="D10" s="18" t="n">
        <v>225895.826502846</v>
      </c>
      <c r="E10" s="18" t="n">
        <v>134930.105172893</v>
      </c>
      <c r="F10" s="18" t="n">
        <v>154245.496615089</v>
      </c>
      <c r="G10" s="18" t="n">
        <v>161892.901062471</v>
      </c>
      <c r="H10" s="18" t="n">
        <v>370501.795555556</v>
      </c>
      <c r="I10" s="18" t="n">
        <v>61970.6224390244</v>
      </c>
      <c r="J10" s="18" t="n">
        <v>88283.3404266623</v>
      </c>
      <c r="K10" s="18" t="n">
        <v>204253.24133291</v>
      </c>
      <c r="L10" s="18" t="n">
        <v>225318.437419355</v>
      </c>
      <c r="M10" s="18" t="n">
        <v>143634.78446043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461183795287</v>
      </c>
      <c r="C11" s="18" t="n">
        <v>74.8923303220011</v>
      </c>
      <c r="D11" s="18" t="n">
        <v>81.0632457658817</v>
      </c>
      <c r="E11" s="18" t="n">
        <v>70.9474192554767</v>
      </c>
      <c r="F11" s="18" t="n">
        <v>77.1411779449174</v>
      </c>
      <c r="G11" s="18" t="n">
        <v>74.1820705237036</v>
      </c>
      <c r="H11" s="18" t="n">
        <v>74.4832353728944</v>
      </c>
      <c r="I11" s="18" t="n">
        <v>62.5007283807973</v>
      </c>
      <c r="J11" s="18" t="n">
        <v>67.6223675861372</v>
      </c>
      <c r="K11" s="18" t="n">
        <v>80.9821793040442</v>
      </c>
      <c r="L11" s="18" t="n">
        <v>76.9849740801819</v>
      </c>
      <c r="M11" s="18" t="n">
        <v>67.92050027375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6826270121762</v>
      </c>
      <c r="C12" s="18" t="n">
        <v>61.4260907468444</v>
      </c>
      <c r="D12" s="18" t="n">
        <v>66.3137670636442</v>
      </c>
      <c r="E12" s="18" t="n">
        <v>56.8186274467953</v>
      </c>
      <c r="F12" s="18" t="n">
        <v>63.405528913352</v>
      </c>
      <c r="G12" s="18" t="n">
        <v>58.9240480006318</v>
      </c>
      <c r="H12" s="18" t="n">
        <v>59.4796121785777</v>
      </c>
      <c r="I12" s="18" t="n">
        <v>50.6344186249195</v>
      </c>
      <c r="J12" s="18" t="n">
        <v>50.2015195619599</v>
      </c>
      <c r="K12" s="18" t="n">
        <v>64.3324769108166</v>
      </c>
      <c r="L12" s="18" t="n">
        <v>64.4204212110094</v>
      </c>
      <c r="M12" s="18" t="n">
        <v>49.94192024297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7785567895982</v>
      </c>
      <c r="C13" s="18" t="n">
        <v>13.4662395785735</v>
      </c>
      <c r="D13" s="18" t="n">
        <v>14.7494787186374</v>
      </c>
      <c r="E13" s="18" t="n">
        <v>14.1287918444858</v>
      </c>
      <c r="F13" s="18" t="n">
        <v>13.7356490315654</v>
      </c>
      <c r="G13" s="18" t="n">
        <v>15.2580226110843</v>
      </c>
      <c r="H13" s="18" t="n">
        <v>15.0036231943167</v>
      </c>
      <c r="I13" s="18" t="n">
        <v>11.8663097558778</v>
      </c>
      <c r="J13" s="18" t="n">
        <v>17.4208480241773</v>
      </c>
      <c r="K13" s="18" t="n">
        <v>16.6497023932276</v>
      </c>
      <c r="L13" s="18" t="n">
        <v>12.5645528691726</v>
      </c>
      <c r="M13" s="18" t="n">
        <v>17.97858003078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741.7200503279</v>
      </c>
      <c r="C14" s="18" t="n">
        <v>38130.3784233416</v>
      </c>
      <c r="D14" s="18" t="n">
        <v>42777.3374899742</v>
      </c>
      <c r="E14" s="18" t="n">
        <v>39200.677705714</v>
      </c>
      <c r="F14" s="18" t="n">
        <v>35258.7036054696</v>
      </c>
      <c r="G14" s="18" t="n">
        <v>41797.3949759436</v>
      </c>
      <c r="H14" s="18" t="n">
        <v>94540.0711111111</v>
      </c>
      <c r="I14" s="18" t="n">
        <v>23238.5320325203</v>
      </c>
      <c r="J14" s="18" t="n">
        <v>28584.0554460238</v>
      </c>
      <c r="K14" s="18" t="n">
        <v>38844.5152023707</v>
      </c>
      <c r="L14" s="18" t="n">
        <v>51857.0967741935</v>
      </c>
      <c r="M14" s="18" t="n">
        <v>46077.32028776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651.9094275724</v>
      </c>
      <c r="C15" s="18" t="n">
        <v>32113.8225967399</v>
      </c>
      <c r="D15" s="18" t="n">
        <v>28558.6198618528</v>
      </c>
      <c r="E15" s="18" t="n">
        <v>24926.543401331</v>
      </c>
      <c r="F15" s="18" t="n">
        <v>22576.5073337145</v>
      </c>
      <c r="G15" s="18" t="n">
        <v>26944.4457057094</v>
      </c>
      <c r="H15" s="18" t="n">
        <v>45098.8622222222</v>
      </c>
      <c r="I15" s="18" t="n">
        <v>21465.5833062331</v>
      </c>
      <c r="J15" s="18" t="n">
        <v>20326.1103371742</v>
      </c>
      <c r="K15" s="18" t="n">
        <v>22963.0608094828</v>
      </c>
      <c r="L15" s="18" t="n">
        <v>26624.4658064516</v>
      </c>
      <c r="M15" s="18" t="n">
        <v>24750.66589928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5653366832039</v>
      </c>
      <c r="C16" s="18" t="n">
        <v>84.2210959466411</v>
      </c>
      <c r="D16" s="18" t="n">
        <v>66.7610972014005</v>
      </c>
      <c r="E16" s="18" t="n">
        <v>63.5870216031944</v>
      </c>
      <c r="F16" s="18" t="n">
        <v>64.0310193657042</v>
      </c>
      <c r="G16" s="18" t="n">
        <v>64.4644139215308</v>
      </c>
      <c r="H16" s="18" t="n">
        <v>47.7034358999142</v>
      </c>
      <c r="I16" s="18" t="n">
        <v>92.3706509352391</v>
      </c>
      <c r="J16" s="18" t="n">
        <v>71.1099598010388</v>
      </c>
      <c r="K16" s="18" t="n">
        <v>59.1153234629154</v>
      </c>
      <c r="L16" s="18" t="n">
        <v>51.34199070647</v>
      </c>
      <c r="M16" s="18" t="n">
        <v>53.71550633739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3324018610993</v>
      </c>
      <c r="C17" s="18" t="n">
        <v>19.6866417516869</v>
      </c>
      <c r="D17" s="18" t="n">
        <v>25.0888957234282</v>
      </c>
      <c r="E17" s="18" t="n">
        <v>20.7815129037533</v>
      </c>
      <c r="F17" s="18" t="n">
        <v>21.6472979372017</v>
      </c>
      <c r="G17" s="18" t="n">
        <v>20.9701977238155</v>
      </c>
      <c r="H17" s="18" t="n">
        <v>12.3802714294289</v>
      </c>
      <c r="I17" s="18" t="n">
        <v>20.9833572434613</v>
      </c>
      <c r="J17" s="18" t="n">
        <v>23.997934127404</v>
      </c>
      <c r="K17" s="18" t="n">
        <v>24.5121786153496</v>
      </c>
      <c r="L17" s="18" t="n">
        <v>17.6638967831232</v>
      </c>
      <c r="M17" s="18" t="n">
        <v>18.29224462490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089.81062275551</v>
      </c>
      <c r="C18" s="18" t="n">
        <v>6016.55582660172</v>
      </c>
      <c r="D18" s="18" t="n">
        <v>14218.7176281214</v>
      </c>
      <c r="E18" s="18" t="n">
        <v>14274.134304383</v>
      </c>
      <c r="F18" s="18" t="n">
        <v>12682.1962717551</v>
      </c>
      <c r="G18" s="18" t="n">
        <v>14852.9492702342</v>
      </c>
      <c r="H18" s="18" t="n">
        <v>49441.2088888889</v>
      </c>
      <c r="I18" s="18" t="n">
        <v>1772.94872628726</v>
      </c>
      <c r="J18" s="18" t="n">
        <v>8257.94510884964</v>
      </c>
      <c r="K18" s="18" t="n">
        <v>15881.4543928879</v>
      </c>
      <c r="L18" s="18" t="n">
        <v>25232.6309677419</v>
      </c>
      <c r="M18" s="18" t="n">
        <v>21326.65438848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4346633167961</v>
      </c>
      <c r="C19" s="18" t="n">
        <v>15.7789040533589</v>
      </c>
      <c r="D19" s="18" t="n">
        <v>33.2389027985995</v>
      </c>
      <c r="E19" s="18" t="n">
        <v>36.4129783968056</v>
      </c>
      <c r="F19" s="18" t="n">
        <v>35.9689806342958</v>
      </c>
      <c r="G19" s="18" t="n">
        <v>35.5355860784692</v>
      </c>
      <c r="H19" s="18" t="n">
        <v>52.2965641000858</v>
      </c>
      <c r="I19" s="18" t="n">
        <v>7.62934906476095</v>
      </c>
      <c r="J19" s="18" t="n">
        <v>28.8900401989612</v>
      </c>
      <c r="K19" s="18" t="n">
        <v>40.8846765370846</v>
      </c>
      <c r="L19" s="18" t="n">
        <v>48.65800929353</v>
      </c>
      <c r="M19" s="18" t="n">
        <v>46.284493662601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2511.265759225</v>
      </c>
      <c r="C10" s="18" t="n">
        <v>86207.9052793308</v>
      </c>
      <c r="D10" s="18" t="n">
        <v>99056.1595428572</v>
      </c>
      <c r="E10" s="18" t="n">
        <v>109387.577027382</v>
      </c>
      <c r="F10" s="18" t="n">
        <v>180413.936498861</v>
      </c>
      <c r="G10" s="18" t="n">
        <v>99171.1452380952</v>
      </c>
      <c r="H10" s="18" t="n">
        <v>77114.595</v>
      </c>
      <c r="I10" s="18" t="n">
        <v>48289.235</v>
      </c>
      <c r="J10" s="18" t="n">
        <v>82209.8444444445</v>
      </c>
      <c r="K10" s="18" t="n">
        <v>95231.8639178756</v>
      </c>
      <c r="L10" s="18" t="n">
        <v>92935.664</v>
      </c>
      <c r="M10" s="18" t="n">
        <v>92935.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3025528738687</v>
      </c>
      <c r="C11" s="18" t="n">
        <v>69.0600497346106</v>
      </c>
      <c r="D11" s="18" t="n">
        <v>65.6930709237753</v>
      </c>
      <c r="E11" s="18" t="n">
        <v>74.0863857485411</v>
      </c>
      <c r="F11" s="18" t="n">
        <v>81.8738994702002</v>
      </c>
      <c r="G11" s="18" t="n">
        <v>84.609620871624</v>
      </c>
      <c r="H11" s="18" t="n">
        <v>70.5968630192508</v>
      </c>
      <c r="I11" s="18" t="n">
        <v>69.1992532082979</v>
      </c>
      <c r="J11" s="18" t="n">
        <v>70.6911391796008</v>
      </c>
      <c r="K11" s="18" t="n">
        <v>63.9217667010857</v>
      </c>
      <c r="L11" s="18" t="n">
        <v>70.5079419242111</v>
      </c>
      <c r="M11" s="18" t="n">
        <v>70.50794382824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9299393952538</v>
      </c>
      <c r="C12" s="18" t="n">
        <v>54.1785655836683</v>
      </c>
      <c r="D12" s="18" t="n">
        <v>53.9612445140442</v>
      </c>
      <c r="E12" s="18" t="n">
        <v>62.1336939379278</v>
      </c>
      <c r="F12" s="18" t="n">
        <v>61.7869366609733</v>
      </c>
      <c r="G12" s="18" t="n">
        <v>66.2578254268997</v>
      </c>
      <c r="H12" s="18" t="n">
        <v>49.9484500956012</v>
      </c>
      <c r="I12" s="18" t="n">
        <v>46.129753349789</v>
      </c>
      <c r="J12" s="18" t="n">
        <v>50.7664315952429</v>
      </c>
      <c r="K12" s="18" t="n">
        <v>51.5903743541703</v>
      </c>
      <c r="L12" s="18" t="n">
        <v>50.8802046112244</v>
      </c>
      <c r="M12" s="18" t="n">
        <v>50.88020563041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3726134718959</v>
      </c>
      <c r="C13" s="18" t="n">
        <v>14.881484131443</v>
      </c>
      <c r="D13" s="18" t="n">
        <v>11.7318264097311</v>
      </c>
      <c r="E13" s="18" t="n">
        <v>11.9526918935299</v>
      </c>
      <c r="F13" s="18" t="n">
        <v>20.0869627964483</v>
      </c>
      <c r="G13" s="18" t="n">
        <v>18.3517954447243</v>
      </c>
      <c r="H13" s="18" t="n">
        <v>20.6484129236495</v>
      </c>
      <c r="I13" s="18" t="n">
        <v>23.0694998585088</v>
      </c>
      <c r="J13" s="18" t="n">
        <v>19.924707584358</v>
      </c>
      <c r="K13" s="18" t="n">
        <v>12.3313923469154</v>
      </c>
      <c r="L13" s="18" t="n">
        <v>19.6277373129868</v>
      </c>
      <c r="M13" s="18" t="n">
        <v>19.62773819783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032.0424268466</v>
      </c>
      <c r="C14" s="18" t="n">
        <v>26672.6830350689</v>
      </c>
      <c r="D14" s="18" t="n">
        <v>33983.1264</v>
      </c>
      <c r="E14" s="18" t="n">
        <v>28346.2747498934</v>
      </c>
      <c r="F14" s="18" t="n">
        <v>32702.0114764983</v>
      </c>
      <c r="G14" s="18" t="n">
        <v>15262.8152380952</v>
      </c>
      <c r="H14" s="18" t="n">
        <v>22674.11</v>
      </c>
      <c r="I14" s="18" t="n">
        <v>14873.445</v>
      </c>
      <c r="J14" s="18" t="n">
        <v>24094.7688888889</v>
      </c>
      <c r="K14" s="18" t="n">
        <v>34357.9740391957</v>
      </c>
      <c r="L14" s="18" t="n">
        <v>27408.64</v>
      </c>
      <c r="M14" s="18" t="n">
        <v>27408.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484.8419220904</v>
      </c>
      <c r="C15" s="18" t="n">
        <v>23648.971483612</v>
      </c>
      <c r="D15" s="18" t="n">
        <v>23717.0678857143</v>
      </c>
      <c r="E15" s="18" t="n">
        <v>22943.343673188</v>
      </c>
      <c r="F15" s="18" t="n">
        <v>34489.9654644547</v>
      </c>
      <c r="G15" s="18" t="n">
        <v>22033.7876190476</v>
      </c>
      <c r="H15" s="18" t="n">
        <v>21813.49</v>
      </c>
      <c r="I15" s="18" t="n">
        <v>22316.09</v>
      </c>
      <c r="J15" s="18" t="n">
        <v>22411.4088888889</v>
      </c>
      <c r="K15" s="18" t="n">
        <v>26953.2879443455</v>
      </c>
      <c r="L15" s="18" t="n">
        <v>23369.008</v>
      </c>
      <c r="M15" s="18" t="n">
        <v>23369.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4.6707142335758</v>
      </c>
      <c r="C16" s="18" t="n">
        <v>88.6636393216184</v>
      </c>
      <c r="D16" s="18" t="n">
        <v>69.7907179185088</v>
      </c>
      <c r="E16" s="18" t="n">
        <v>80.9395374722892</v>
      </c>
      <c r="F16" s="18" t="n">
        <v>105.467412881441</v>
      </c>
      <c r="G16" s="18" t="n">
        <v>144.362539120911</v>
      </c>
      <c r="H16" s="18" t="n">
        <v>96.204393469027</v>
      </c>
      <c r="I16" s="18" t="n">
        <v>150.039819288672</v>
      </c>
      <c r="J16" s="18" t="n">
        <v>93.0135872738075</v>
      </c>
      <c r="K16" s="18" t="n">
        <v>78.4484204848547</v>
      </c>
      <c r="L16" s="18" t="n">
        <v>85.2614649978985</v>
      </c>
      <c r="M16" s="18" t="n">
        <v>85.26147229486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2716726843073</v>
      </c>
      <c r="C17" s="18" t="n">
        <v>24.0819124414832</v>
      </c>
      <c r="D17" s="18" t="n">
        <v>25.6775124880935</v>
      </c>
      <c r="E17" s="18" t="n">
        <v>24.1592961866135</v>
      </c>
      <c r="F17" s="18" t="n">
        <v>26.7266241280886</v>
      </c>
      <c r="G17" s="18" t="n">
        <v>30.4475391665101</v>
      </c>
      <c r="H17" s="18" t="n">
        <v>20.9055881758731</v>
      </c>
      <c r="I17" s="18" t="n">
        <v>14.808255398464</v>
      </c>
      <c r="J17" s="18" t="n">
        <v>20.9713710090474</v>
      </c>
      <c r="K17" s="18" t="n">
        <v>20.738610100818</v>
      </c>
      <c r="L17" s="18" t="n">
        <v>20.5975534738937</v>
      </c>
      <c r="M17" s="18" t="n">
        <v>20.59756379504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47.20050475617</v>
      </c>
      <c r="C18" s="18" t="n">
        <v>3023.71155145692</v>
      </c>
      <c r="D18" s="18" t="n">
        <v>10266.0585142857</v>
      </c>
      <c r="E18" s="18" t="n">
        <v>5402.9310767054</v>
      </c>
      <c r="F18" s="18" t="n">
        <v>-1787.95398795636</v>
      </c>
      <c r="G18" s="18" t="n">
        <v>-6770.97238095238</v>
      </c>
      <c r="H18" s="18" t="n">
        <v>860.62</v>
      </c>
      <c r="I18" s="18" t="n">
        <v>-7442.645</v>
      </c>
      <c r="J18" s="18" t="n">
        <v>1683.36</v>
      </c>
      <c r="K18" s="18" t="n">
        <v>7404.68609485026</v>
      </c>
      <c r="L18" s="18" t="n">
        <v>4039.632</v>
      </c>
      <c r="M18" s="18" t="n">
        <v>4039.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.32928576642419</v>
      </c>
      <c r="C19" s="18" t="n">
        <v>11.3363606783816</v>
      </c>
      <c r="D19" s="18" t="n">
        <v>30.2092820814912</v>
      </c>
      <c r="E19" s="18" t="n">
        <v>19.0604625277108</v>
      </c>
      <c r="F19" s="18" t="n">
        <v>-5.46741288144094</v>
      </c>
      <c r="G19" s="18" t="n">
        <v>-44.3625391209111</v>
      </c>
      <c r="H19" s="18" t="n">
        <v>3.79560653097299</v>
      </c>
      <c r="I19" s="18" t="n">
        <v>-50.0398192886719</v>
      </c>
      <c r="J19" s="18" t="n">
        <v>6.98641272619248</v>
      </c>
      <c r="K19" s="18" t="n">
        <v>21.5515795151453</v>
      </c>
      <c r="L19" s="18" t="n">
        <v>14.7385350021015</v>
      </c>
      <c r="M19" s="18" t="n">
        <v>14.738527705132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2368.479606477</v>
      </c>
      <c r="C10" s="18" t="n">
        <v>195625.41618986</v>
      </c>
      <c r="D10" s="18" t="n">
        <v>186816.300288983</v>
      </c>
      <c r="E10" s="18" t="n">
        <v>324491.363550579</v>
      </c>
      <c r="F10" s="18" t="n">
        <v>230980.581538414</v>
      </c>
      <c r="G10" s="18" t="n">
        <v>125049.75633678</v>
      </c>
      <c r="H10" s="18" t="n">
        <v>196187.792661871</v>
      </c>
      <c r="I10" s="18" t="n">
        <v>127693.97001065</v>
      </c>
      <c r="J10" s="18" t="n">
        <v>140983.233003052</v>
      </c>
      <c r="K10" s="18" t="n">
        <v>181156.78</v>
      </c>
      <c r="L10" s="18" t="n">
        <v>123678.64291498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9020324502032</v>
      </c>
      <c r="C11" s="18" t="n">
        <v>72.8920549472979</v>
      </c>
      <c r="D11" s="18" t="n">
        <v>74.1590206819537</v>
      </c>
      <c r="E11" s="18" t="n">
        <v>79.2111547624643</v>
      </c>
      <c r="F11" s="18" t="n">
        <v>76.2025120529007</v>
      </c>
      <c r="G11" s="18" t="n">
        <v>70.2127888378078</v>
      </c>
      <c r="H11" s="18" t="n">
        <v>68.9692391365569</v>
      </c>
      <c r="I11" s="18" t="n">
        <v>68.3814946586223</v>
      </c>
      <c r="J11" s="18" t="n">
        <v>68.5806682782876</v>
      </c>
      <c r="K11" s="18" t="n">
        <v>81.9118058954239</v>
      </c>
      <c r="L11" s="18" t="n">
        <v>81.503273954250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7949915170783</v>
      </c>
      <c r="C12" s="18" t="n">
        <v>54.2079985732202</v>
      </c>
      <c r="D12" s="18" t="n">
        <v>56.6167332942753</v>
      </c>
      <c r="E12" s="18" t="n">
        <v>65.9292864658579</v>
      </c>
      <c r="F12" s="18" t="n">
        <v>50.3450148216896</v>
      </c>
      <c r="G12" s="18" t="n">
        <v>59.0636629618976</v>
      </c>
      <c r="H12" s="18" t="n">
        <v>54.47630491877</v>
      </c>
      <c r="I12" s="18" t="n">
        <v>51.8057077349161</v>
      </c>
      <c r="J12" s="18" t="n">
        <v>53.3297908063999</v>
      </c>
      <c r="K12" s="18" t="n">
        <v>67.7595643949953</v>
      </c>
      <c r="L12" s="18" t="n">
        <v>60.863917121401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1070409408851</v>
      </c>
      <c r="C13" s="18" t="n">
        <v>18.6840564554637</v>
      </c>
      <c r="D13" s="18" t="n">
        <v>17.5422873876783</v>
      </c>
      <c r="E13" s="18" t="n">
        <v>13.2818683017443</v>
      </c>
      <c r="F13" s="18" t="n">
        <v>25.8574972357892</v>
      </c>
      <c r="G13" s="18" t="n">
        <v>11.1491258759102</v>
      </c>
      <c r="H13" s="18" t="n">
        <v>14.4929342177869</v>
      </c>
      <c r="I13" s="18" t="n">
        <v>16.5757869904259</v>
      </c>
      <c r="J13" s="18" t="n">
        <v>15.2508774405123</v>
      </c>
      <c r="K13" s="18" t="n">
        <v>14.1522415004285</v>
      </c>
      <c r="L13" s="18" t="n">
        <v>20.639356832848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291.9895170261</v>
      </c>
      <c r="C14" s="18" t="n">
        <v>53030.0302502612</v>
      </c>
      <c r="D14" s="18" t="n">
        <v>48275.1615077684</v>
      </c>
      <c r="E14" s="18" t="n">
        <v>67458.0073743647</v>
      </c>
      <c r="F14" s="18" t="n">
        <v>54967.5760464567</v>
      </c>
      <c r="G14" s="18" t="n">
        <v>37248.8349778434</v>
      </c>
      <c r="H14" s="18" t="n">
        <v>60878.5647841727</v>
      </c>
      <c r="I14" s="18" t="n">
        <v>40374.9246432375</v>
      </c>
      <c r="J14" s="18" t="n">
        <v>44295.9896934578</v>
      </c>
      <c r="K14" s="18" t="n">
        <v>32767.99</v>
      </c>
      <c r="L14" s="18" t="n">
        <v>22876.49975708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132.6864001956</v>
      </c>
      <c r="C15" s="18" t="n">
        <v>35789.8266779442</v>
      </c>
      <c r="D15" s="18" t="n">
        <v>36656.2747927483</v>
      </c>
      <c r="E15" s="18" t="n">
        <v>43986.1196690405</v>
      </c>
      <c r="F15" s="18" t="n">
        <v>32723.1957462311</v>
      </c>
      <c r="G15" s="18" t="n">
        <v>33063.6944165436</v>
      </c>
      <c r="H15" s="18" t="n">
        <v>39449.9445683453</v>
      </c>
      <c r="I15" s="18" t="n">
        <v>29633.0054100107</v>
      </c>
      <c r="J15" s="18" t="n">
        <v>30061.4832352811</v>
      </c>
      <c r="K15" s="18" t="n">
        <v>27571.195</v>
      </c>
      <c r="L15" s="18" t="n">
        <v>30095.354170040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.4166836921181</v>
      </c>
      <c r="C16" s="18" t="n">
        <v>67.4897346070586</v>
      </c>
      <c r="D16" s="18" t="n">
        <v>75.9319568239033</v>
      </c>
      <c r="E16" s="18" t="n">
        <v>65.2051867244393</v>
      </c>
      <c r="F16" s="18" t="n">
        <v>59.5318151169238</v>
      </c>
      <c r="G16" s="18" t="n">
        <v>88.7643719225332</v>
      </c>
      <c r="H16" s="18" t="n">
        <v>64.801042383643</v>
      </c>
      <c r="I16" s="18" t="n">
        <v>73.3945776291968</v>
      </c>
      <c r="J16" s="18" t="n">
        <v>67.8650221912098</v>
      </c>
      <c r="K16" s="18" t="n">
        <v>84.1406354188951</v>
      </c>
      <c r="L16" s="18" t="n">
        <v>131.5557646038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1785417055794</v>
      </c>
      <c r="C17" s="18" t="n">
        <v>22.8660246321909</v>
      </c>
      <c r="D17" s="18" t="n">
        <v>26.5382284449841</v>
      </c>
      <c r="E17" s="18" t="n">
        <v>27.5725047022259</v>
      </c>
      <c r="F17" s="18" t="n">
        <v>24.0754273107301</v>
      </c>
      <c r="G17" s="18" t="n">
        <v>19.9791851390589</v>
      </c>
      <c r="H17" s="18" t="n">
        <v>27.5577985404935</v>
      </c>
      <c r="I17" s="18" t="n">
        <v>25.6068001809543</v>
      </c>
      <c r="J17" s="18" t="n">
        <v>26.5130608055527</v>
      </c>
      <c r="K17" s="18" t="n">
        <v>22.5160742609861</v>
      </c>
      <c r="L17" s="18" t="n">
        <v>28.61596433854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159.3031168305</v>
      </c>
      <c r="C18" s="18" t="n">
        <v>17240.203572317</v>
      </c>
      <c r="D18" s="18" t="n">
        <v>11618.8867150201</v>
      </c>
      <c r="E18" s="18" t="n">
        <v>23471.8877053242</v>
      </c>
      <c r="F18" s="18" t="n">
        <v>22244.3803002256</v>
      </c>
      <c r="G18" s="18" t="n">
        <v>4185.14056129985</v>
      </c>
      <c r="H18" s="18" t="n">
        <v>21428.6202158273</v>
      </c>
      <c r="I18" s="18" t="n">
        <v>10741.9192332268</v>
      </c>
      <c r="J18" s="18" t="n">
        <v>14234.5064581767</v>
      </c>
      <c r="K18" s="18" t="n">
        <v>5196.795</v>
      </c>
      <c r="L18" s="18" t="n">
        <v>-7218.8544129554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.5833163078819</v>
      </c>
      <c r="C19" s="18" t="n">
        <v>32.5102653929414</v>
      </c>
      <c r="D19" s="18" t="n">
        <v>24.0680431760968</v>
      </c>
      <c r="E19" s="18" t="n">
        <v>34.7948132755607</v>
      </c>
      <c r="F19" s="18" t="n">
        <v>40.4681848830762</v>
      </c>
      <c r="G19" s="18" t="n">
        <v>11.2356280774668</v>
      </c>
      <c r="H19" s="18" t="n">
        <v>35.1989576163569</v>
      </c>
      <c r="I19" s="18" t="n">
        <v>26.6054223708032</v>
      </c>
      <c r="J19" s="18" t="n">
        <v>32.1349778087903</v>
      </c>
      <c r="K19" s="18" t="n">
        <v>15.8593645811049</v>
      </c>
      <c r="L19" s="18" t="n">
        <v>-31.555764603891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5674.383044562</v>
      </c>
      <c r="C10" s="18" t="n">
        <v>130624.617702725</v>
      </c>
      <c r="D10" s="18" t="n">
        <v>156852.727531424</v>
      </c>
      <c r="E10" s="18" t="n">
        <v>141740.321033419</v>
      </c>
      <c r="F10" s="18" t="n">
        <v>136711.204097231</v>
      </c>
      <c r="G10" s="18" t="n">
        <v>119025.662390336</v>
      </c>
      <c r="H10" s="18" t="n">
        <v>110132.998789509</v>
      </c>
      <c r="I10" s="18" t="n">
        <v>102113.726965435</v>
      </c>
      <c r="J10" s="18" t="n">
        <v>119457.768695777</v>
      </c>
      <c r="K10" s="18" t="n">
        <v>117229.69304532</v>
      </c>
      <c r="L10" s="18" t="n">
        <v>138269.810219558</v>
      </c>
      <c r="M10" s="18" t="n">
        <v>140034.3587776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2312877823773</v>
      </c>
      <c r="C11" s="18" t="n">
        <v>60.0189141348384</v>
      </c>
      <c r="D11" s="18" t="n">
        <v>54.4740114155654</v>
      </c>
      <c r="E11" s="18" t="n">
        <v>63.121323920847</v>
      </c>
      <c r="F11" s="18" t="n">
        <v>67.9079085765193</v>
      </c>
      <c r="G11" s="18" t="n">
        <v>60.9175024429979</v>
      </c>
      <c r="H11" s="18" t="n">
        <v>73.2866207962</v>
      </c>
      <c r="I11" s="18" t="n">
        <v>61.0012448428743</v>
      </c>
      <c r="J11" s="18" t="n">
        <v>60.0954433392204</v>
      </c>
      <c r="K11" s="18" t="n">
        <v>63.4183176312365</v>
      </c>
      <c r="L11" s="18" t="n">
        <v>64.1124106609366</v>
      </c>
      <c r="M11" s="18" t="n">
        <v>62.93926722824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6319583984559</v>
      </c>
      <c r="C12" s="18" t="n">
        <v>43.5292891379213</v>
      </c>
      <c r="D12" s="18" t="n">
        <v>38.386936844347</v>
      </c>
      <c r="E12" s="18" t="n">
        <v>47.3366133677072</v>
      </c>
      <c r="F12" s="18" t="n">
        <v>51.2968563327364</v>
      </c>
      <c r="G12" s="18" t="n">
        <v>38.4009859625638</v>
      </c>
      <c r="H12" s="18" t="n">
        <v>39.212143337909</v>
      </c>
      <c r="I12" s="18" t="n">
        <v>40.1827084632006</v>
      </c>
      <c r="J12" s="18" t="n">
        <v>38.452210506414</v>
      </c>
      <c r="K12" s="18" t="n">
        <v>43.4811921065604</v>
      </c>
      <c r="L12" s="18" t="n">
        <v>41.7037089205357</v>
      </c>
      <c r="M12" s="18" t="n">
        <v>41.09678480296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5993293863667</v>
      </c>
      <c r="C13" s="18" t="n">
        <v>16.4896250012069</v>
      </c>
      <c r="D13" s="18" t="n">
        <v>16.0870745743197</v>
      </c>
      <c r="E13" s="18" t="n">
        <v>15.7847105570625</v>
      </c>
      <c r="F13" s="18" t="n">
        <v>16.6110522415787</v>
      </c>
      <c r="G13" s="18" t="n">
        <v>22.5165164804341</v>
      </c>
      <c r="H13" s="18" t="n">
        <v>34.0744777025393</v>
      </c>
      <c r="I13" s="18" t="n">
        <v>20.8185362017032</v>
      </c>
      <c r="J13" s="18" t="n">
        <v>21.6432328328064</v>
      </c>
      <c r="K13" s="18" t="n">
        <v>19.9371255246761</v>
      </c>
      <c r="L13" s="18" t="n">
        <v>22.4087020275425</v>
      </c>
      <c r="M13" s="18" t="n">
        <v>21.84248242528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1242.4672901118</v>
      </c>
      <c r="C14" s="18" t="n">
        <v>52225.1405675674</v>
      </c>
      <c r="D14" s="18" t="n">
        <v>71408.7548351948</v>
      </c>
      <c r="E14" s="18" t="n">
        <v>52271.9538702461</v>
      </c>
      <c r="F14" s="18" t="n">
        <v>43873.4846110513</v>
      </c>
      <c r="G14" s="18" t="n">
        <v>46518.2015959088</v>
      </c>
      <c r="H14" s="18" t="n">
        <v>29420.245595158</v>
      </c>
      <c r="I14" s="18" t="n">
        <v>39823.0823610657</v>
      </c>
      <c r="J14" s="18" t="n">
        <v>47669.0931741593</v>
      </c>
      <c r="K14" s="18" t="n">
        <v>42884.5939855993</v>
      </c>
      <c r="L14" s="18" t="n">
        <v>49621.7020685274</v>
      </c>
      <c r="M14" s="18" t="n">
        <v>51897.75949523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426.5758248271</v>
      </c>
      <c r="C15" s="18" t="n">
        <v>34706.6338711476</v>
      </c>
      <c r="D15" s="18" t="n">
        <v>34927.3728645367</v>
      </c>
      <c r="E15" s="18" t="n">
        <v>34750.636798662</v>
      </c>
      <c r="F15" s="18" t="n">
        <v>33902.7330512592</v>
      </c>
      <c r="G15" s="18" t="n">
        <v>32885.4176079002</v>
      </c>
      <c r="H15" s="18" t="n">
        <v>29448.7830531271</v>
      </c>
      <c r="I15" s="18" t="n">
        <v>31054.5756551448</v>
      </c>
      <c r="J15" s="18" t="n">
        <v>33991.1022083602</v>
      </c>
      <c r="K15" s="18" t="n">
        <v>32172.8298856417</v>
      </c>
      <c r="L15" s="18" t="n">
        <v>37666.1523801961</v>
      </c>
      <c r="M15" s="18" t="n">
        <v>36100.60385995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1836811251092</v>
      </c>
      <c r="C16" s="18" t="n">
        <v>66.4557979049288</v>
      </c>
      <c r="D16" s="18" t="n">
        <v>48.9118917493325</v>
      </c>
      <c r="E16" s="18" t="n">
        <v>66.4804627064889</v>
      </c>
      <c r="F16" s="18" t="n">
        <v>77.2738553862656</v>
      </c>
      <c r="G16" s="18" t="n">
        <v>70.69365641769</v>
      </c>
      <c r="H16" s="18" t="n">
        <v>100.096999387299</v>
      </c>
      <c r="I16" s="18" t="n">
        <v>77.9813460283686</v>
      </c>
      <c r="J16" s="18" t="n">
        <v>71.3063747283245</v>
      </c>
      <c r="K16" s="18" t="n">
        <v>75.0218829084527</v>
      </c>
      <c r="L16" s="18" t="n">
        <v>75.9066110392169</v>
      </c>
      <c r="M16" s="18" t="n">
        <v>69.56100650793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2775939320035</v>
      </c>
      <c r="C17" s="18" t="n">
        <v>23.7120145654186</v>
      </c>
      <c r="D17" s="18" t="n">
        <v>21.9561030123195</v>
      </c>
      <c r="E17" s="18" t="n">
        <v>23.4520928723434</v>
      </c>
      <c r="F17" s="18" t="n">
        <v>23.3396215233942</v>
      </c>
      <c r="G17" s="18" t="n">
        <v>23.5938457370243</v>
      </c>
      <c r="H17" s="18" t="n">
        <v>17.5534490890685</v>
      </c>
      <c r="I17" s="18" t="n">
        <v>16.5333856112271</v>
      </c>
      <c r="J17" s="18" t="n">
        <v>16.5089225502268</v>
      </c>
      <c r="K17" s="18" t="n">
        <v>19.3089076344662</v>
      </c>
      <c r="L17" s="18" t="n">
        <v>14.6660118103779</v>
      </c>
      <c r="M17" s="18" t="n">
        <v>14.81559126620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815.8914652847</v>
      </c>
      <c r="C18" s="18" t="n">
        <v>17518.5066964198</v>
      </c>
      <c r="D18" s="18" t="n">
        <v>36481.3819706581</v>
      </c>
      <c r="E18" s="18" t="n">
        <v>17521.3170715841</v>
      </c>
      <c r="F18" s="18" t="n">
        <v>9970.75155979204</v>
      </c>
      <c r="G18" s="18" t="n">
        <v>13632.7839880086</v>
      </c>
      <c r="H18" s="18" t="n">
        <v>-28.5374579690652</v>
      </c>
      <c r="I18" s="18" t="n">
        <v>8768.50670592084</v>
      </c>
      <c r="J18" s="18" t="n">
        <v>13677.9909657991</v>
      </c>
      <c r="K18" s="18" t="n">
        <v>10711.7640999576</v>
      </c>
      <c r="L18" s="18" t="n">
        <v>11955.5496883313</v>
      </c>
      <c r="M18" s="18" t="n">
        <v>15797.15563528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8163188748908</v>
      </c>
      <c r="C19" s="18" t="n">
        <v>33.5442020950712</v>
      </c>
      <c r="D19" s="18" t="n">
        <v>51.0881082506675</v>
      </c>
      <c r="E19" s="18" t="n">
        <v>33.5195372935111</v>
      </c>
      <c r="F19" s="18" t="n">
        <v>22.7261446137345</v>
      </c>
      <c r="G19" s="18" t="n">
        <v>29.30634358231</v>
      </c>
      <c r="H19" s="18" t="n">
        <v>-0.0969993872986629</v>
      </c>
      <c r="I19" s="18" t="n">
        <v>22.0186539716314</v>
      </c>
      <c r="J19" s="18" t="n">
        <v>28.6936252716755</v>
      </c>
      <c r="K19" s="18" t="n">
        <v>24.9781170915473</v>
      </c>
      <c r="L19" s="18" t="n">
        <v>24.0933889607831</v>
      </c>
      <c r="M19" s="18" t="n">
        <v>30.438993492067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1969.468611577</v>
      </c>
      <c r="C10" s="18" t="n">
        <v>239579.406479086</v>
      </c>
      <c r="D10" s="18" t="n">
        <v>155705.227158284</v>
      </c>
      <c r="E10" s="18" t="n">
        <v>102456.535876438</v>
      </c>
      <c r="F10" s="18" t="n">
        <v>146871.442306549</v>
      </c>
      <c r="G10" s="18" t="n">
        <v>163490.225543216</v>
      </c>
      <c r="H10" s="18" t="n">
        <v>166618.153333333</v>
      </c>
      <c r="I10" s="18" t="n">
        <v>136836.501915039</v>
      </c>
      <c r="J10" s="18" t="n">
        <v>140236.580588235</v>
      </c>
      <c r="K10" s="18" t="n">
        <v>116705.184589474</v>
      </c>
      <c r="L10" s="18" t="n">
        <v>194871.257777778</v>
      </c>
      <c r="M10" s="18" t="n">
        <v>185312.61347038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1674273362157</v>
      </c>
      <c r="C11" s="18" t="n">
        <v>66.3126023796239</v>
      </c>
      <c r="D11" s="18" t="n">
        <v>70.5542085041789</v>
      </c>
      <c r="E11" s="18" t="n">
        <v>54.0377608840841</v>
      </c>
      <c r="F11" s="18" t="n">
        <v>66.9531336574379</v>
      </c>
      <c r="G11" s="18" t="n">
        <v>65.3320765693304</v>
      </c>
      <c r="H11" s="18" t="n">
        <v>64.9787990288213</v>
      </c>
      <c r="I11" s="18" t="n">
        <v>60.9380131599155</v>
      </c>
      <c r="J11" s="18" t="n">
        <v>66.9565199919915</v>
      </c>
      <c r="K11" s="18" t="n">
        <v>72.3957821919472</v>
      </c>
      <c r="L11" s="18" t="n">
        <v>57.9968728299776</v>
      </c>
      <c r="M11" s="18" t="n">
        <v>65.752345004351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5.9316187994214</v>
      </c>
      <c r="C12" s="18" t="n">
        <v>35.5113339697575</v>
      </c>
      <c r="D12" s="18" t="n">
        <v>41.5445861556781</v>
      </c>
      <c r="E12" s="18" t="n">
        <v>30.8005505570209</v>
      </c>
      <c r="F12" s="18" t="n">
        <v>42.952306480898</v>
      </c>
      <c r="G12" s="18" t="n">
        <v>37.577309396298</v>
      </c>
      <c r="H12" s="18" t="n">
        <v>33.3251102730983</v>
      </c>
      <c r="I12" s="18" t="n">
        <v>34.9619866264997</v>
      </c>
      <c r="J12" s="18" t="n">
        <v>32.5954782453401</v>
      </c>
      <c r="K12" s="18" t="n">
        <v>53.2609227328878</v>
      </c>
      <c r="L12" s="18" t="n">
        <v>26.7358052665791</v>
      </c>
      <c r="M12" s="18" t="n">
        <v>40.03221428930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2358085411675</v>
      </c>
      <c r="C13" s="18" t="n">
        <v>30.8012684131789</v>
      </c>
      <c r="D13" s="18" t="n">
        <v>29.0096223588001</v>
      </c>
      <c r="E13" s="18" t="n">
        <v>23.2372103628197</v>
      </c>
      <c r="F13" s="18" t="n">
        <v>24.0008271832838</v>
      </c>
      <c r="G13" s="18" t="n">
        <v>27.7547671828772</v>
      </c>
      <c r="H13" s="18" t="n">
        <v>31.653688755723</v>
      </c>
      <c r="I13" s="18" t="n">
        <v>25.9760265334157</v>
      </c>
      <c r="J13" s="18" t="n">
        <v>34.3610417466514</v>
      </c>
      <c r="K13" s="18" t="n">
        <v>19.1348594590594</v>
      </c>
      <c r="L13" s="18" t="n">
        <v>31.2610675633985</v>
      </c>
      <c r="M13" s="18" t="n">
        <v>25.72013071505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097.9817561919</v>
      </c>
      <c r="C14" s="18" t="n">
        <v>80708.0672743125</v>
      </c>
      <c r="D14" s="18" t="n">
        <v>45848.6365531597</v>
      </c>
      <c r="E14" s="18" t="n">
        <v>47091.3179849895</v>
      </c>
      <c r="F14" s="18" t="n">
        <v>48536.4092443434</v>
      </c>
      <c r="G14" s="18" t="n">
        <v>56678.6661999034</v>
      </c>
      <c r="H14" s="18" t="n">
        <v>58351.6783333333</v>
      </c>
      <c r="I14" s="18" t="n">
        <v>53451.0563704846</v>
      </c>
      <c r="J14" s="18" t="n">
        <v>46339.0464705882</v>
      </c>
      <c r="K14" s="18" t="n">
        <v>32215.5533473684</v>
      </c>
      <c r="L14" s="18" t="n">
        <v>81852.0222222222</v>
      </c>
      <c r="M14" s="18" t="n">
        <v>63465.22441493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271.6465809246</v>
      </c>
      <c r="C15" s="18" t="n">
        <v>47510.8840293729</v>
      </c>
      <c r="D15" s="18" t="n">
        <v>35894.9876037167</v>
      </c>
      <c r="E15" s="18" t="n">
        <v>34193.6008445538</v>
      </c>
      <c r="F15" s="18" t="n">
        <v>32284.0200591911</v>
      </c>
      <c r="G15" s="18" t="n">
        <v>39561.6541042975</v>
      </c>
      <c r="H15" s="18" t="n">
        <v>38908.7766666667</v>
      </c>
      <c r="I15" s="18" t="n">
        <v>26811.5781192887</v>
      </c>
      <c r="J15" s="18" t="n">
        <v>33025.6317647059</v>
      </c>
      <c r="K15" s="18" t="n">
        <v>25601.8261052632</v>
      </c>
      <c r="L15" s="18" t="n">
        <v>37157.5377777778</v>
      </c>
      <c r="M15" s="18" t="n">
        <v>38535.42110060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.2834397439609</v>
      </c>
      <c r="C16" s="18" t="n">
        <v>58.8675774726358</v>
      </c>
      <c r="D16" s="18" t="n">
        <v>78.2901963989656</v>
      </c>
      <c r="E16" s="18" t="n">
        <v>72.6112631960164</v>
      </c>
      <c r="F16" s="18" t="n">
        <v>66.5150565561328</v>
      </c>
      <c r="G16" s="18" t="n">
        <v>69.7999031324503</v>
      </c>
      <c r="H16" s="18" t="n">
        <v>66.6797901585636</v>
      </c>
      <c r="I16" s="18" t="n">
        <v>50.1609882757975</v>
      </c>
      <c r="J16" s="18" t="n">
        <v>71.2695540372578</v>
      </c>
      <c r="K16" s="18" t="n">
        <v>79.4703906811971</v>
      </c>
      <c r="L16" s="18" t="n">
        <v>45.3959923884321</v>
      </c>
      <c r="M16" s="18" t="n">
        <v>60.71895507476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2925603573275</v>
      </c>
      <c r="C17" s="18" t="n">
        <v>22.2551154705349</v>
      </c>
      <c r="D17" s="18" t="n">
        <v>21.397420838581</v>
      </c>
      <c r="E17" s="18" t="n">
        <v>21.9386641024669</v>
      </c>
      <c r="F17" s="18" t="n">
        <v>22.4460159506139</v>
      </c>
      <c r="G17" s="18" t="n">
        <v>24.9882197969646</v>
      </c>
      <c r="H17" s="18" t="n">
        <v>12.7992849346083</v>
      </c>
      <c r="I17" s="18" t="n">
        <v>23.248510646194</v>
      </c>
      <c r="J17" s="18" t="n">
        <v>16.1406987058749</v>
      </c>
      <c r="K17" s="18" t="n">
        <v>9.51444850742886</v>
      </c>
      <c r="L17" s="18" t="n">
        <v>15.4207732503158</v>
      </c>
      <c r="M17" s="18" t="n">
        <v>15.63408659521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826.3351752672</v>
      </c>
      <c r="C18" s="18" t="n">
        <v>33197.1832449396</v>
      </c>
      <c r="D18" s="18" t="n">
        <v>9953.64894944305</v>
      </c>
      <c r="E18" s="18" t="n">
        <v>12897.7171404358</v>
      </c>
      <c r="F18" s="18" t="n">
        <v>16252.3891851523</v>
      </c>
      <c r="G18" s="18" t="n">
        <v>17117.012095606</v>
      </c>
      <c r="H18" s="18" t="n">
        <v>19442.9016666667</v>
      </c>
      <c r="I18" s="18" t="n">
        <v>26639.4782511959</v>
      </c>
      <c r="J18" s="18" t="n">
        <v>13313.4147058824</v>
      </c>
      <c r="K18" s="18" t="n">
        <v>6613.72724210526</v>
      </c>
      <c r="L18" s="18" t="n">
        <v>44694.4844444444</v>
      </c>
      <c r="M18" s="18" t="n">
        <v>24929.803314334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.7165602560391</v>
      </c>
      <c r="C19" s="18" t="n">
        <v>41.1324225273642</v>
      </c>
      <c r="D19" s="18" t="n">
        <v>21.7098036010344</v>
      </c>
      <c r="E19" s="18" t="n">
        <v>27.3887368039836</v>
      </c>
      <c r="F19" s="18" t="n">
        <v>33.4849434438672</v>
      </c>
      <c r="G19" s="18" t="n">
        <v>30.2000968675497</v>
      </c>
      <c r="H19" s="18" t="n">
        <v>33.3202098414364</v>
      </c>
      <c r="I19" s="18" t="n">
        <v>49.8390117242025</v>
      </c>
      <c r="J19" s="18" t="n">
        <v>28.7304459627422</v>
      </c>
      <c r="K19" s="18" t="n">
        <v>20.5296093188029</v>
      </c>
      <c r="L19" s="18" t="n">
        <v>54.6040076115679</v>
      </c>
      <c r="M19" s="18" t="n">
        <v>39.28104492523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2703.926273247</v>
      </c>
      <c r="C10" s="18" t="n">
        <v>257103.683979777</v>
      </c>
      <c r="D10" s="18" t="n">
        <v>511350.682484097</v>
      </c>
      <c r="E10" s="18" t="n">
        <v>205228.305285417</v>
      </c>
      <c r="F10" s="18" t="n">
        <v>418102.960786892</v>
      </c>
      <c r="G10" s="18" t="n">
        <v>470960.297999488</v>
      </c>
      <c r="H10" s="18" t="n">
        <v>106564.472440945</v>
      </c>
      <c r="I10" s="18" t="n">
        <v>159119.37</v>
      </c>
      <c r="J10" s="18" t="n">
        <v>111390.524761905</v>
      </c>
      <c r="K10" s="18" t="n">
        <v>95744.1013333334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9929729010619</v>
      </c>
      <c r="C11" s="18" t="n">
        <v>65.6070920066743</v>
      </c>
      <c r="D11" s="18" t="n">
        <v>80.3649273450025</v>
      </c>
      <c r="E11" s="18" t="n">
        <v>63.9981155250888</v>
      </c>
      <c r="F11" s="18" t="n">
        <v>77.6981378437642</v>
      </c>
      <c r="G11" s="18" t="n">
        <v>75.5295541087411</v>
      </c>
      <c r="H11" s="18" t="n">
        <v>58.180385716</v>
      </c>
      <c r="I11" s="18" t="n">
        <v>76.126753141368</v>
      </c>
      <c r="J11" s="18" t="n">
        <v>67.4252091425644</v>
      </c>
      <c r="K11" s="18" t="n">
        <v>60.160364135087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984409122171</v>
      </c>
      <c r="C12" s="18" t="n">
        <v>44.850764859002</v>
      </c>
      <c r="D12" s="18" t="n">
        <v>62.2959443208595</v>
      </c>
      <c r="E12" s="18" t="n">
        <v>45.5601553854069</v>
      </c>
      <c r="F12" s="18" t="n">
        <v>62.4911069703987</v>
      </c>
      <c r="G12" s="18" t="n">
        <v>61.2615714733848</v>
      </c>
      <c r="H12" s="18" t="n">
        <v>31.0888118597089</v>
      </c>
      <c r="I12" s="18" t="n">
        <v>63.5691996518086</v>
      </c>
      <c r="J12" s="18" t="n">
        <v>38.595536778622</v>
      </c>
      <c r="K12" s="18" t="n">
        <v>38.3404925095055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0085637786162</v>
      </c>
      <c r="C13" s="18" t="n">
        <v>20.7563271453427</v>
      </c>
      <c r="D13" s="18" t="n">
        <v>18.0689830236989</v>
      </c>
      <c r="E13" s="18" t="n">
        <v>18.4379601418138</v>
      </c>
      <c r="F13" s="18" t="n">
        <v>15.2070308733655</v>
      </c>
      <c r="G13" s="18" t="n">
        <v>14.2679826353563</v>
      </c>
      <c r="H13" s="18" t="n">
        <v>27.0915738562911</v>
      </c>
      <c r="I13" s="18" t="n">
        <v>12.5575534895594</v>
      </c>
      <c r="J13" s="18" t="n">
        <v>28.8296723639425</v>
      </c>
      <c r="K13" s="18" t="n">
        <v>21.8198716255815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1875.8352859652</v>
      </c>
      <c r="C14" s="18" t="n">
        <v>88425.4334786158</v>
      </c>
      <c r="D14" s="18" t="n">
        <v>100404.078020764</v>
      </c>
      <c r="E14" s="18" t="n">
        <v>73886.0573786738</v>
      </c>
      <c r="F14" s="18" t="n">
        <v>93244.7459693987</v>
      </c>
      <c r="G14" s="18" t="n">
        <v>115246.084911742</v>
      </c>
      <c r="H14" s="18" t="n">
        <v>44564.8513385827</v>
      </c>
      <c r="I14" s="18" t="n">
        <v>37986.96</v>
      </c>
      <c r="J14" s="18" t="n">
        <v>36285.2304761905</v>
      </c>
      <c r="K14" s="18" t="n">
        <v>38144.101333333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4305.3825413375</v>
      </c>
      <c r="C15" s="18" t="n">
        <v>47720.8982637377</v>
      </c>
      <c r="D15" s="18" t="n">
        <v>61810.7317092559</v>
      </c>
      <c r="E15" s="18" t="n">
        <v>44860.2253196491</v>
      </c>
      <c r="F15" s="18" t="n">
        <v>55959.2892007823</v>
      </c>
      <c r="G15" s="18" t="n">
        <v>54309.7755743157</v>
      </c>
      <c r="H15" s="18" t="n">
        <v>32180.0872440945</v>
      </c>
      <c r="I15" s="18" t="n">
        <v>31842.56</v>
      </c>
      <c r="J15" s="18" t="n">
        <v>23928.8661904762</v>
      </c>
      <c r="K15" s="18" t="n">
        <v>24718.5146666667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.1073619873071</v>
      </c>
      <c r="C16" s="18" t="n">
        <v>53.9673896823793</v>
      </c>
      <c r="D16" s="18" t="n">
        <v>61.5619733059776</v>
      </c>
      <c r="E16" s="18" t="n">
        <v>60.7154135857267</v>
      </c>
      <c r="F16" s="18" t="n">
        <v>60.0133429707098</v>
      </c>
      <c r="G16" s="18" t="n">
        <v>47.1250503788543</v>
      </c>
      <c r="H16" s="18" t="n">
        <v>72.2095693747644</v>
      </c>
      <c r="I16" s="18" t="n">
        <v>83.8249757285131</v>
      </c>
      <c r="J16" s="18" t="n">
        <v>65.9465735133687</v>
      </c>
      <c r="K16" s="18" t="n">
        <v>64.802980808636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0929853015071</v>
      </c>
      <c r="C17" s="18" t="n">
        <v>24.6709404969237</v>
      </c>
      <c r="D17" s="18" t="n">
        <v>22.3596277642602</v>
      </c>
      <c r="E17" s="18" t="n">
        <v>27.794150595446</v>
      </c>
      <c r="F17" s="18" t="n">
        <v>26.8980498634708</v>
      </c>
      <c r="G17" s="18" t="n">
        <v>22.7757912269479</v>
      </c>
      <c r="H17" s="18" t="n">
        <v>27.5771468389918</v>
      </c>
      <c r="I17" s="18" t="n">
        <v>28.7956067389008</v>
      </c>
      <c r="J17" s="18" t="n">
        <v>29.0827179096225</v>
      </c>
      <c r="K17" s="18" t="n">
        <v>24.19357086144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570.4527446277</v>
      </c>
      <c r="C18" s="18" t="n">
        <v>40704.5352148781</v>
      </c>
      <c r="D18" s="18" t="n">
        <v>38593.3463115084</v>
      </c>
      <c r="E18" s="18" t="n">
        <v>29025.8320590247</v>
      </c>
      <c r="F18" s="18" t="n">
        <v>37285.4567686164</v>
      </c>
      <c r="G18" s="18" t="n">
        <v>60936.3093374265</v>
      </c>
      <c r="H18" s="18" t="n">
        <v>12384.7640944882</v>
      </c>
      <c r="I18" s="18" t="n">
        <v>6144.4</v>
      </c>
      <c r="J18" s="18" t="n">
        <v>12356.3642857143</v>
      </c>
      <c r="K18" s="18" t="n">
        <v>13425.5866666667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.8926380126929</v>
      </c>
      <c r="C19" s="18" t="n">
        <v>46.0326103176207</v>
      </c>
      <c r="D19" s="18" t="n">
        <v>38.4380266940224</v>
      </c>
      <c r="E19" s="18" t="n">
        <v>39.2845864142733</v>
      </c>
      <c r="F19" s="18" t="n">
        <v>39.9866570292902</v>
      </c>
      <c r="G19" s="18" t="n">
        <v>52.8749496211457</v>
      </c>
      <c r="H19" s="18" t="n">
        <v>27.7904306252356</v>
      </c>
      <c r="I19" s="18" t="n">
        <v>16.1750242714868</v>
      </c>
      <c r="J19" s="18" t="n">
        <v>34.0534264866314</v>
      </c>
      <c r="K19" s="18" t="n">
        <v>35.197019191364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8522.634694777</v>
      </c>
      <c r="C10" s="18" t="n">
        <v>241109.070378835</v>
      </c>
      <c r="D10" s="18" t="n">
        <v>279150.108623377</v>
      </c>
      <c r="E10" s="18" t="n">
        <v>237686.931906743</v>
      </c>
      <c r="F10" s="18" t="n">
        <v>275315.385027845</v>
      </c>
      <c r="G10" s="18" t="n">
        <v>97043.6895121951</v>
      </c>
      <c r="H10" s="18" t="n">
        <v>133974.18</v>
      </c>
      <c r="I10" s="18" t="n">
        <v>63591.9712984055</v>
      </c>
      <c r="J10" s="18" t="n">
        <v>119666.121493249</v>
      </c>
      <c r="K10" s="18" t="n">
        <v>105960.219285714</v>
      </c>
      <c r="L10" s="18" t="n">
        <v>34293.290378378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4036029509381</v>
      </c>
      <c r="C11" s="18" t="n">
        <v>74.9801102759112</v>
      </c>
      <c r="D11" s="18" t="n">
        <v>71.8590999768468</v>
      </c>
      <c r="E11" s="18" t="n">
        <v>77.2041164360791</v>
      </c>
      <c r="F11" s="18" t="n">
        <v>75.7620346798088</v>
      </c>
      <c r="G11" s="18" t="n">
        <v>66.1553834162303</v>
      </c>
      <c r="H11" s="18" t="n">
        <v>79.2291022046188</v>
      </c>
      <c r="I11" s="18" t="n">
        <v>53.6263878585782</v>
      </c>
      <c r="J11" s="18" t="n">
        <v>71.6511400485762</v>
      </c>
      <c r="K11" s="18" t="n">
        <v>66.51375370947</v>
      </c>
      <c r="L11" s="18" t="n">
        <v>55.612950160393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.6905594001407</v>
      </c>
      <c r="C12" s="18" t="n">
        <v>47.2390344755543</v>
      </c>
      <c r="D12" s="18" t="n">
        <v>42.0593766339392</v>
      </c>
      <c r="E12" s="18" t="n">
        <v>54.888078658254</v>
      </c>
      <c r="F12" s="18" t="n">
        <v>50.4731750678385</v>
      </c>
      <c r="G12" s="18" t="n">
        <v>44.1816765622892</v>
      </c>
      <c r="H12" s="18" t="n">
        <v>58.5783693544532</v>
      </c>
      <c r="I12" s="18" t="n">
        <v>35.0305783862903</v>
      </c>
      <c r="J12" s="18" t="n">
        <v>51.1147470964444</v>
      </c>
      <c r="K12" s="18" t="n">
        <v>50.0892501388678</v>
      </c>
      <c r="L12" s="18" t="n">
        <v>34.982700705497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713043549642</v>
      </c>
      <c r="C13" s="18" t="n">
        <v>27.7410758331009</v>
      </c>
      <c r="D13" s="18" t="n">
        <v>29.7997233429076</v>
      </c>
      <c r="E13" s="18" t="n">
        <v>22.3160377665705</v>
      </c>
      <c r="F13" s="18" t="n">
        <v>25.2888596119703</v>
      </c>
      <c r="G13" s="18" t="n">
        <v>21.9737068539411</v>
      </c>
      <c r="H13" s="18" t="n">
        <v>20.6507328501656</v>
      </c>
      <c r="I13" s="18" t="n">
        <v>18.5958094722879</v>
      </c>
      <c r="J13" s="18" t="n">
        <v>20.5363929521317</v>
      </c>
      <c r="K13" s="18" t="n">
        <v>16.4245035706021</v>
      </c>
      <c r="L13" s="18" t="n">
        <v>20.630249454896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053.2006118231</v>
      </c>
      <c r="C14" s="18" t="n">
        <v>60325.2233656628</v>
      </c>
      <c r="D14" s="18" t="n">
        <v>78555.3529822279</v>
      </c>
      <c r="E14" s="18" t="n">
        <v>54182.8362441171</v>
      </c>
      <c r="F14" s="18" t="n">
        <v>66730.8475199925</v>
      </c>
      <c r="G14" s="18" t="n">
        <v>32844.0646341464</v>
      </c>
      <c r="H14" s="18" t="n">
        <v>27827.64</v>
      </c>
      <c r="I14" s="18" t="n">
        <v>29489.8941230068</v>
      </c>
      <c r="J14" s="18" t="n">
        <v>33923.9811914218</v>
      </c>
      <c r="K14" s="18" t="n">
        <v>35482.1</v>
      </c>
      <c r="L14" s="18" t="n">
        <v>15221.779891891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231.3271021083</v>
      </c>
      <c r="C15" s="18" t="n">
        <v>46604.6376451176</v>
      </c>
      <c r="D15" s="18" t="n">
        <v>40732.1543927981</v>
      </c>
      <c r="E15" s="18" t="n">
        <v>43372.6990749575</v>
      </c>
      <c r="F15" s="18" t="n">
        <v>51094.6323411044</v>
      </c>
      <c r="G15" s="18" t="n">
        <v>29891.8043902439</v>
      </c>
      <c r="H15" s="18" t="n">
        <v>25085.42</v>
      </c>
      <c r="I15" s="18" t="n">
        <v>21362.3291116173</v>
      </c>
      <c r="J15" s="18" t="n">
        <v>28077.8163621922</v>
      </c>
      <c r="K15" s="18" t="n">
        <v>23288.4192857143</v>
      </c>
      <c r="L15" s="18" t="n">
        <v>13788.554378378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1713565855713</v>
      </c>
      <c r="C16" s="18" t="n">
        <v>77.2556404186396</v>
      </c>
      <c r="D16" s="18" t="n">
        <v>51.8515325136572</v>
      </c>
      <c r="E16" s="18" t="n">
        <v>80.04877943182</v>
      </c>
      <c r="F16" s="18" t="n">
        <v>76.5682352914767</v>
      </c>
      <c r="G16" s="18" t="n">
        <v>91.0112823221243</v>
      </c>
      <c r="H16" s="18" t="n">
        <v>90.1456968682935</v>
      </c>
      <c r="I16" s="18" t="n">
        <v>72.4394907031941</v>
      </c>
      <c r="J16" s="18" t="n">
        <v>82.7668669068009</v>
      </c>
      <c r="K16" s="18" t="n">
        <v>65.6342755522201</v>
      </c>
      <c r="L16" s="18" t="n">
        <v>90.584376310178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3387674842221</v>
      </c>
      <c r="C17" s="18" t="n">
        <v>30.8115483298162</v>
      </c>
      <c r="D17" s="18" t="n">
        <v>29.4580967253519</v>
      </c>
      <c r="E17" s="18" t="n">
        <v>23.8519502019757</v>
      </c>
      <c r="F17" s="18" t="n">
        <v>32.0736483760717</v>
      </c>
      <c r="G17" s="18" t="n">
        <v>19.298420180061</v>
      </c>
      <c r="H17" s="18" t="n">
        <v>16.3361834486782</v>
      </c>
      <c r="I17" s="18" t="n">
        <v>32.8822775690398</v>
      </c>
      <c r="J17" s="18" t="n">
        <v>27.8076300814696</v>
      </c>
      <c r="K17" s="18" t="n">
        <v>21.9794904460934</v>
      </c>
      <c r="L17" s="18" t="n">
        <v>18.503240829591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821.8735097148</v>
      </c>
      <c r="C18" s="18" t="n">
        <v>13720.5857205452</v>
      </c>
      <c r="D18" s="18" t="n">
        <v>37823.1985894298</v>
      </c>
      <c r="E18" s="18" t="n">
        <v>10810.1371691595</v>
      </c>
      <c r="F18" s="18" t="n">
        <v>15636.2151788881</v>
      </c>
      <c r="G18" s="18" t="n">
        <v>2952.26024390244</v>
      </c>
      <c r="H18" s="18" t="n">
        <v>2742.22</v>
      </c>
      <c r="I18" s="18" t="n">
        <v>8127.56501138952</v>
      </c>
      <c r="J18" s="18" t="n">
        <v>5846.16482922955</v>
      </c>
      <c r="K18" s="18" t="n">
        <v>12193.6807142857</v>
      </c>
      <c r="L18" s="18" t="n">
        <v>1433.2255135135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8286434144287</v>
      </c>
      <c r="C19" s="18" t="n">
        <v>22.7443595813604</v>
      </c>
      <c r="D19" s="18" t="n">
        <v>48.1484674863428</v>
      </c>
      <c r="E19" s="18" t="n">
        <v>19.95122056818</v>
      </c>
      <c r="F19" s="18" t="n">
        <v>23.4317647085233</v>
      </c>
      <c r="G19" s="18" t="n">
        <v>8.98871767787572</v>
      </c>
      <c r="H19" s="18" t="n">
        <v>9.85430313170646</v>
      </c>
      <c r="I19" s="18" t="n">
        <v>27.5605092968059</v>
      </c>
      <c r="J19" s="18" t="n">
        <v>17.2331330931991</v>
      </c>
      <c r="K19" s="18" t="n">
        <v>34.3657244477799</v>
      </c>
      <c r="L19" s="18" t="n">
        <v>9.4156236898218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3862.872412982</v>
      </c>
      <c r="C10" s="18" t="n">
        <v>222010.498787669</v>
      </c>
      <c r="D10" s="18" t="n">
        <v>529260.200360065</v>
      </c>
      <c r="E10" s="18" t="n">
        <v>225529.777779999</v>
      </c>
      <c r="F10" s="18" t="n">
        <v>221920.919731888</v>
      </c>
      <c r="G10" s="18" t="n">
        <v>158388.370763052</v>
      </c>
      <c r="H10" s="18" t="n">
        <v>207826.198550107</v>
      </c>
      <c r="I10" s="18" t="n">
        <v>218667.780933063</v>
      </c>
      <c r="J10" s="18" t="n">
        <v>174270.527368421</v>
      </c>
      <c r="K10" s="18" t="n">
        <v>189935.28</v>
      </c>
      <c r="L10" s="18" t="n">
        <v>201341.02111111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8208253992193</v>
      </c>
      <c r="C11" s="18" t="n">
        <v>78.1225629638334</v>
      </c>
      <c r="D11" s="18" t="n">
        <v>77.1532190079523</v>
      </c>
      <c r="E11" s="18" t="n">
        <v>74.6739972319994</v>
      </c>
      <c r="F11" s="18" t="n">
        <v>75.7861445712536</v>
      </c>
      <c r="G11" s="18" t="n">
        <v>68.9865841921249</v>
      </c>
      <c r="H11" s="18" t="n">
        <v>79.470890572892</v>
      </c>
      <c r="I11" s="18" t="n">
        <v>73.1755782870151</v>
      </c>
      <c r="J11" s="18" t="n">
        <v>77.8041551984866</v>
      </c>
      <c r="K11" s="18" t="n">
        <v>74.0620963098588</v>
      </c>
      <c r="L11" s="18" t="n">
        <v>51.131641943539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7986549450799</v>
      </c>
      <c r="C12" s="18" t="n">
        <v>63.236167953054</v>
      </c>
      <c r="D12" s="18" t="n">
        <v>54.188438906273</v>
      </c>
      <c r="E12" s="18" t="n">
        <v>59.0682105914132</v>
      </c>
      <c r="F12" s="18" t="n">
        <v>57.5189609690183</v>
      </c>
      <c r="G12" s="18" t="n">
        <v>52.833806686274</v>
      </c>
      <c r="H12" s="18" t="n">
        <v>66.9096953621545</v>
      </c>
      <c r="I12" s="18" t="n">
        <v>58.2561032687559</v>
      </c>
      <c r="J12" s="18" t="n">
        <v>58.6242015823904</v>
      </c>
      <c r="K12" s="18" t="n">
        <v>60.9435171812209</v>
      </c>
      <c r="L12" s="18" t="n">
        <v>39.083125738703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0221704541394</v>
      </c>
      <c r="C13" s="18" t="n">
        <v>14.8863949922056</v>
      </c>
      <c r="D13" s="18" t="n">
        <v>22.9647800954945</v>
      </c>
      <c r="E13" s="18" t="n">
        <v>15.6057866455108</v>
      </c>
      <c r="F13" s="18" t="n">
        <v>18.2671836022353</v>
      </c>
      <c r="G13" s="18" t="n">
        <v>16.1527777086973</v>
      </c>
      <c r="H13" s="18" t="n">
        <v>12.5611952107375</v>
      </c>
      <c r="I13" s="18" t="n">
        <v>14.9194750182592</v>
      </c>
      <c r="J13" s="18" t="n">
        <v>19.1799536160962</v>
      </c>
      <c r="K13" s="18" t="n">
        <v>13.1185791286379</v>
      </c>
      <c r="L13" s="18" t="n">
        <v>12.048516204836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3799.864631866</v>
      </c>
      <c r="C14" s="18" t="n">
        <v>48570.2071684233</v>
      </c>
      <c r="D14" s="18" t="n">
        <v>120918.918854337</v>
      </c>
      <c r="E14" s="18" t="n">
        <v>57117.6777965479</v>
      </c>
      <c r="F14" s="18" t="n">
        <v>53735.6106332152</v>
      </c>
      <c r="G14" s="18" t="n">
        <v>49121.6436947791</v>
      </c>
      <c r="H14" s="18" t="n">
        <v>42664.8677185501</v>
      </c>
      <c r="I14" s="18" t="n">
        <v>58656.3677079108</v>
      </c>
      <c r="J14" s="18" t="n">
        <v>38680.8157894737</v>
      </c>
      <c r="K14" s="18" t="n">
        <v>49265.23</v>
      </c>
      <c r="L14" s="18" t="n">
        <v>98392.0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204.4186552566</v>
      </c>
      <c r="C15" s="18" t="n">
        <v>34691.1714665083</v>
      </c>
      <c r="D15" s="18" t="n">
        <v>47806.6792798691</v>
      </c>
      <c r="E15" s="18" t="n">
        <v>40426.8861322413</v>
      </c>
      <c r="F15" s="18" t="n">
        <v>31259.3784162811</v>
      </c>
      <c r="G15" s="18" t="n">
        <v>31587.6112449799</v>
      </c>
      <c r="H15" s="18" t="n">
        <v>31428.5125799574</v>
      </c>
      <c r="I15" s="18" t="n">
        <v>39813.2429208925</v>
      </c>
      <c r="J15" s="18" t="n">
        <v>27952.7778947368</v>
      </c>
      <c r="K15" s="18" t="n">
        <v>39250.7</v>
      </c>
      <c r="L15" s="18" t="n">
        <v>59572.956666666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.8816609967769</v>
      </c>
      <c r="C16" s="18" t="n">
        <v>71.4247961640606</v>
      </c>
      <c r="D16" s="18" t="n">
        <v>39.5361451564569</v>
      </c>
      <c r="E16" s="18" t="n">
        <v>70.7782383524785</v>
      </c>
      <c r="F16" s="18" t="n">
        <v>58.1725564256619</v>
      </c>
      <c r="G16" s="18" t="n">
        <v>64.3048743263801</v>
      </c>
      <c r="H16" s="18" t="n">
        <v>73.6636822298002</v>
      </c>
      <c r="I16" s="18" t="n">
        <v>67.8753978070194</v>
      </c>
      <c r="J16" s="18" t="n">
        <v>72.2652232746955</v>
      </c>
      <c r="K16" s="18" t="n">
        <v>79.6722150693298</v>
      </c>
      <c r="L16" s="18" t="n">
        <v>60.54651434406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9427806950694</v>
      </c>
      <c r="C17" s="18" t="n">
        <v>23.0931473953775</v>
      </c>
      <c r="D17" s="18" t="n">
        <v>21.1135928142436</v>
      </c>
      <c r="E17" s="18" t="n">
        <v>25.4407665785598</v>
      </c>
      <c r="F17" s="18" t="n">
        <v>25.51423060649</v>
      </c>
      <c r="G17" s="18" t="n">
        <v>20.1225448256764</v>
      </c>
      <c r="H17" s="18" t="n">
        <v>22.1374815210782</v>
      </c>
      <c r="I17" s="18" t="n">
        <v>20.8636692001733</v>
      </c>
      <c r="J17" s="18" t="n">
        <v>23.6286923956392</v>
      </c>
      <c r="K17" s="18" t="n">
        <v>18.0634095984291</v>
      </c>
      <c r="L17" s="18" t="n">
        <v>11.10601102956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595.4459766094</v>
      </c>
      <c r="C18" s="18" t="n">
        <v>13879.035701915</v>
      </c>
      <c r="D18" s="18" t="n">
        <v>73112.2395744681</v>
      </c>
      <c r="E18" s="18" t="n">
        <v>16690.7916643065</v>
      </c>
      <c r="F18" s="18" t="n">
        <v>22476.2322169341</v>
      </c>
      <c r="G18" s="18" t="n">
        <v>17534.0324497992</v>
      </c>
      <c r="H18" s="18" t="n">
        <v>11236.3551385928</v>
      </c>
      <c r="I18" s="18" t="n">
        <v>18843.1247870183</v>
      </c>
      <c r="J18" s="18" t="n">
        <v>10728.0378947368</v>
      </c>
      <c r="K18" s="18" t="n">
        <v>10014.53</v>
      </c>
      <c r="L18" s="18" t="n">
        <v>38819.093333333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.1183390032231</v>
      </c>
      <c r="C19" s="18" t="n">
        <v>28.5752038359394</v>
      </c>
      <c r="D19" s="18" t="n">
        <v>60.4638548435431</v>
      </c>
      <c r="E19" s="18" t="n">
        <v>29.2217616475215</v>
      </c>
      <c r="F19" s="18" t="n">
        <v>41.8274435743381</v>
      </c>
      <c r="G19" s="18" t="n">
        <v>35.6951256736199</v>
      </c>
      <c r="H19" s="18" t="n">
        <v>26.3363177701998</v>
      </c>
      <c r="I19" s="18" t="n">
        <v>32.1246021929806</v>
      </c>
      <c r="J19" s="18" t="n">
        <v>27.7347767253045</v>
      </c>
      <c r="K19" s="18" t="n">
        <v>20.3277849306702</v>
      </c>
      <c r="L19" s="18" t="n">
        <v>39.45348565593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6718.752697634</v>
      </c>
      <c r="C10" s="18" t="n">
        <v>410842.48409482</v>
      </c>
      <c r="D10" s="18" t="n">
        <v>273264.228481289</v>
      </c>
      <c r="E10" s="18" t="n">
        <v>217641.081921325</v>
      </c>
      <c r="F10" s="18" t="n">
        <v>309642.716350747</v>
      </c>
      <c r="G10" s="18" t="n">
        <v>150504.981052632</v>
      </c>
      <c r="H10" s="18" t="n">
        <v>260492.95</v>
      </c>
      <c r="I10" s="18" t="n">
        <v>558786.264842105</v>
      </c>
      <c r="J10" s="18" t="n">
        <v>419207.395499368</v>
      </c>
      <c r="K10" s="18" t="n">
        <v>217088.895632184</v>
      </c>
      <c r="L10" s="18" t="n">
        <v>164277.31</v>
      </c>
      <c r="M10" s="18" t="n">
        <v>164277.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8766752379586</v>
      </c>
      <c r="C11" s="18" t="n">
        <v>68.2311071381604</v>
      </c>
      <c r="D11" s="18" t="n">
        <v>68.6682266873112</v>
      </c>
      <c r="E11" s="18" t="n">
        <v>76.1855037036607</v>
      </c>
      <c r="F11" s="18" t="n">
        <v>76.7963673818568</v>
      </c>
      <c r="G11" s="18" t="n">
        <v>65.3609282188332</v>
      </c>
      <c r="H11" s="18" t="n">
        <v>78.4004346374825</v>
      </c>
      <c r="I11" s="18" t="n">
        <v>89.5076194311521</v>
      </c>
      <c r="J11" s="18" t="n">
        <v>89.5757695715641</v>
      </c>
      <c r="K11" s="18" t="n">
        <v>68.5285240678606</v>
      </c>
      <c r="L11" s="18" t="n">
        <v>77.0335659866844</v>
      </c>
      <c r="M11" s="18" t="n">
        <v>77.03356598668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.5757682792208</v>
      </c>
      <c r="C12" s="18" t="n">
        <v>44.5180844442689</v>
      </c>
      <c r="D12" s="18" t="n">
        <v>41.8333984612558</v>
      </c>
      <c r="E12" s="18" t="n">
        <v>55.8976160820855</v>
      </c>
      <c r="F12" s="18" t="n">
        <v>52.956523194916</v>
      </c>
      <c r="G12" s="18" t="n">
        <v>53.0305185726137</v>
      </c>
      <c r="H12" s="18" t="n">
        <v>49.2075985165817</v>
      </c>
      <c r="I12" s="18" t="n">
        <v>78.8545854767229</v>
      </c>
      <c r="J12" s="18" t="n">
        <v>55.851851879695</v>
      </c>
      <c r="K12" s="18" t="n">
        <v>54.501012422798</v>
      </c>
      <c r="L12" s="18" t="n">
        <v>62.9181838928334</v>
      </c>
      <c r="M12" s="18" t="n">
        <v>62.91818389283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3009069534382</v>
      </c>
      <c r="C13" s="18" t="n">
        <v>23.713022699424</v>
      </c>
      <c r="D13" s="18" t="n">
        <v>26.8348282260554</v>
      </c>
      <c r="E13" s="18" t="n">
        <v>20.2878876147341</v>
      </c>
      <c r="F13" s="18" t="n">
        <v>23.8398441687901</v>
      </c>
      <c r="G13" s="18" t="n">
        <v>12.3304096462194</v>
      </c>
      <c r="H13" s="18" t="n">
        <v>29.1928361209008</v>
      </c>
      <c r="I13" s="18" t="n">
        <v>10.6530339544291</v>
      </c>
      <c r="J13" s="18" t="n">
        <v>33.7239176918691</v>
      </c>
      <c r="K13" s="18" t="n">
        <v>14.0275116450627</v>
      </c>
      <c r="L13" s="18" t="n">
        <v>14.1153820938509</v>
      </c>
      <c r="M13" s="18" t="n">
        <v>14.11538209385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057.9483246361</v>
      </c>
      <c r="C14" s="18" t="n">
        <v>130520.108512084</v>
      </c>
      <c r="D14" s="18" t="n">
        <v>85618.5286124256</v>
      </c>
      <c r="E14" s="18" t="n">
        <v>51830.1274083559</v>
      </c>
      <c r="F14" s="18" t="n">
        <v>71848.3583121326</v>
      </c>
      <c r="G14" s="18" t="n">
        <v>52133.5284210526</v>
      </c>
      <c r="H14" s="18" t="n">
        <v>56265.345</v>
      </c>
      <c r="I14" s="18" t="n">
        <v>58629.9814736842</v>
      </c>
      <c r="J14" s="18" t="n">
        <v>43699.1448798989</v>
      </c>
      <c r="K14" s="18" t="n">
        <v>68321.0795402299</v>
      </c>
      <c r="L14" s="18" t="n">
        <v>37728.64</v>
      </c>
      <c r="M14" s="18" t="n">
        <v>37728.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640.9984942558</v>
      </c>
      <c r="C15" s="18" t="n">
        <v>51126.956047378</v>
      </c>
      <c r="D15" s="18" t="n">
        <v>46190.318148127</v>
      </c>
      <c r="E15" s="18" t="n">
        <v>35222.2838509872</v>
      </c>
      <c r="F15" s="18" t="n">
        <v>42854.6622241872</v>
      </c>
      <c r="G15" s="18" t="n">
        <v>30430.2975438596</v>
      </c>
      <c r="H15" s="18" t="n">
        <v>43291.85</v>
      </c>
      <c r="I15" s="18" t="n">
        <v>46376.8568421053</v>
      </c>
      <c r="J15" s="18" t="n">
        <v>35351.1278887484</v>
      </c>
      <c r="K15" s="18" t="n">
        <v>32498.3834482759</v>
      </c>
      <c r="L15" s="18" t="n">
        <v>28802.43</v>
      </c>
      <c r="M15" s="18" t="n">
        <v>28802.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0385507265612</v>
      </c>
      <c r="C16" s="18" t="n">
        <v>39.1717081990047</v>
      </c>
      <c r="D16" s="18" t="n">
        <v>53.9489744763303</v>
      </c>
      <c r="E16" s="18" t="n">
        <v>67.9571623922127</v>
      </c>
      <c r="F16" s="18" t="n">
        <v>59.6459866737841</v>
      </c>
      <c r="G16" s="18" t="n">
        <v>58.3699175281051</v>
      </c>
      <c r="H16" s="18" t="n">
        <v>76.9422990297136</v>
      </c>
      <c r="I16" s="18" t="n">
        <v>79.1009235827941</v>
      </c>
      <c r="J16" s="18" t="n">
        <v>80.8966124758417</v>
      </c>
      <c r="K16" s="18" t="n">
        <v>47.5671398446502</v>
      </c>
      <c r="L16" s="18" t="n">
        <v>76.3410236891656</v>
      </c>
      <c r="M16" s="18" t="n">
        <v>76.34102368916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417406119463</v>
      </c>
      <c r="C17" s="18" t="n">
        <v>35.9397932754228</v>
      </c>
      <c r="D17" s="18" t="n">
        <v>23.5705368222354</v>
      </c>
      <c r="E17" s="18" t="n">
        <v>26.5482092060397</v>
      </c>
      <c r="F17" s="18" t="n">
        <v>27.619355829165</v>
      </c>
      <c r="G17" s="18" t="n">
        <v>22.7909135938055</v>
      </c>
      <c r="H17" s="18" t="n">
        <v>13.472493925261</v>
      </c>
      <c r="I17" s="18" t="n">
        <v>29.7279213736332</v>
      </c>
      <c r="J17" s="18" t="n">
        <v>28.0968700563397</v>
      </c>
      <c r="K17" s="18" t="n">
        <v>16.927385040292</v>
      </c>
      <c r="L17" s="18" t="n">
        <v>20.56124057096</v>
      </c>
      <c r="M17" s="18" t="n">
        <v>20.561240570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416.9498303803</v>
      </c>
      <c r="C18" s="18" t="n">
        <v>79393.1524647063</v>
      </c>
      <c r="D18" s="18" t="n">
        <v>39428.2104642986</v>
      </c>
      <c r="E18" s="18" t="n">
        <v>16607.8435573688</v>
      </c>
      <c r="F18" s="18" t="n">
        <v>28993.6960879454</v>
      </c>
      <c r="G18" s="18" t="n">
        <v>21703.230877193</v>
      </c>
      <c r="H18" s="18" t="n">
        <v>12973.495</v>
      </c>
      <c r="I18" s="18" t="n">
        <v>12253.1246315789</v>
      </c>
      <c r="J18" s="18" t="n">
        <v>8348.01699115044</v>
      </c>
      <c r="K18" s="18" t="n">
        <v>35822.696091954</v>
      </c>
      <c r="L18" s="18" t="n">
        <v>8926.21</v>
      </c>
      <c r="M18" s="18" t="n">
        <v>8926.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9614492734388</v>
      </c>
      <c r="C19" s="18" t="n">
        <v>60.8282918009953</v>
      </c>
      <c r="D19" s="18" t="n">
        <v>46.0510255236697</v>
      </c>
      <c r="E19" s="18" t="n">
        <v>32.0428376077873</v>
      </c>
      <c r="F19" s="18" t="n">
        <v>40.3540133262159</v>
      </c>
      <c r="G19" s="18" t="n">
        <v>41.6300824718949</v>
      </c>
      <c r="H19" s="18" t="n">
        <v>23.0577009702864</v>
      </c>
      <c r="I19" s="18" t="n">
        <v>20.8990764172059</v>
      </c>
      <c r="J19" s="18" t="n">
        <v>19.1033875241583</v>
      </c>
      <c r="K19" s="18" t="n">
        <v>52.4328601553498</v>
      </c>
      <c r="L19" s="18" t="n">
        <v>23.6589763108344</v>
      </c>
      <c r="M19" s="18" t="n">
        <v>23.658976310834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8135.964794113</v>
      </c>
      <c r="C10" s="18" t="n">
        <v>73638.5453722934</v>
      </c>
      <c r="D10" s="18" t="n">
        <v>135778.074524228</v>
      </c>
      <c r="E10" s="18" t="n">
        <v>132088.44646459</v>
      </c>
      <c r="F10" s="18" t="n">
        <v>120567.715730537</v>
      </c>
      <c r="G10" s="18" t="n">
        <v>119844.198122246</v>
      </c>
      <c r="H10" s="18" t="n">
        <v>166124.646857143</v>
      </c>
      <c r="I10" s="18" t="n">
        <v>64706.105264108</v>
      </c>
      <c r="J10" s="18" t="n">
        <v>101008.732677596</v>
      </c>
      <c r="K10" s="18" t="n">
        <v>89384.944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672654783584</v>
      </c>
      <c r="C11" s="18" t="n">
        <v>58.433888902215</v>
      </c>
      <c r="D11" s="18" t="n">
        <v>67.1086714994811</v>
      </c>
      <c r="E11" s="18" t="n">
        <v>69.8324942536719</v>
      </c>
      <c r="F11" s="18" t="n">
        <v>67.0030293809164</v>
      </c>
      <c r="G11" s="18" t="n">
        <v>69.2860382836904</v>
      </c>
      <c r="H11" s="18" t="n">
        <v>78.7350092081632</v>
      </c>
      <c r="I11" s="18" t="n">
        <v>57.9681425231049</v>
      </c>
      <c r="J11" s="18" t="n">
        <v>69.6974963926292</v>
      </c>
      <c r="K11" s="18" t="n">
        <v>63.1711667235592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5298176812256</v>
      </c>
      <c r="C12" s="18" t="n">
        <v>42.2048224015971</v>
      </c>
      <c r="D12" s="18" t="n">
        <v>46.4506343370117</v>
      </c>
      <c r="E12" s="18" t="n">
        <v>37.3255436415115</v>
      </c>
      <c r="F12" s="18" t="n">
        <v>52.7842318410027</v>
      </c>
      <c r="G12" s="18" t="n">
        <v>53.8387037190315</v>
      </c>
      <c r="H12" s="18" t="n">
        <v>68.7795269680668</v>
      </c>
      <c r="I12" s="18" t="n">
        <v>38.8662322370795</v>
      </c>
      <c r="J12" s="18" t="n">
        <v>50.3424637080343</v>
      </c>
      <c r="K12" s="18" t="n">
        <v>46.3886625022666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1428371023584</v>
      </c>
      <c r="C13" s="18" t="n">
        <v>16.2290664540774</v>
      </c>
      <c r="D13" s="18" t="n">
        <v>20.6580371624694</v>
      </c>
      <c r="E13" s="18" t="n">
        <v>32.5069506121605</v>
      </c>
      <c r="F13" s="18" t="n">
        <v>14.2187975399137</v>
      </c>
      <c r="G13" s="18" t="n">
        <v>15.4473345646589</v>
      </c>
      <c r="H13" s="18" t="n">
        <v>9.9554822400964</v>
      </c>
      <c r="I13" s="18" t="n">
        <v>19.1019102860254</v>
      </c>
      <c r="J13" s="18" t="n">
        <v>19.3550331173876</v>
      </c>
      <c r="K13" s="18" t="n">
        <v>16.7825042212926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190.2211724389</v>
      </c>
      <c r="C14" s="18" t="n">
        <v>30608.679614512</v>
      </c>
      <c r="D14" s="18" t="n">
        <v>44659.2125234433</v>
      </c>
      <c r="E14" s="18" t="n">
        <v>39847.7896774406</v>
      </c>
      <c r="F14" s="18" t="n">
        <v>39783.6937357056</v>
      </c>
      <c r="G14" s="18" t="n">
        <v>36808.9020885227</v>
      </c>
      <c r="H14" s="18" t="n">
        <v>35326.3908571429</v>
      </c>
      <c r="I14" s="18" t="n">
        <v>27197.1779434596</v>
      </c>
      <c r="J14" s="18" t="n">
        <v>30608.174863388</v>
      </c>
      <c r="K14" s="18" t="n">
        <v>32919.432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294.7854151764</v>
      </c>
      <c r="C15" s="18" t="n">
        <v>26920.9879843447</v>
      </c>
      <c r="D15" s="18" t="n">
        <v>34166.2529258683</v>
      </c>
      <c r="E15" s="18" t="n">
        <v>32939.0422858714</v>
      </c>
      <c r="F15" s="18" t="n">
        <v>25020.2922446312</v>
      </c>
      <c r="G15" s="18" t="n">
        <v>31435.5987737114</v>
      </c>
      <c r="H15" s="18" t="n">
        <v>30627.0291428571</v>
      </c>
      <c r="I15" s="18" t="n">
        <v>22196.1725999206</v>
      </c>
      <c r="J15" s="18" t="n">
        <v>23901.5178142076</v>
      </c>
      <c r="K15" s="18" t="n">
        <v>30394.752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7075563215587</v>
      </c>
      <c r="C16" s="18" t="n">
        <v>87.9521375093262</v>
      </c>
      <c r="D16" s="18" t="n">
        <v>76.5043783697108</v>
      </c>
      <c r="E16" s="18" t="n">
        <v>82.6621565524863</v>
      </c>
      <c r="F16" s="18" t="n">
        <v>62.8908225838661</v>
      </c>
      <c r="G16" s="18" t="n">
        <v>85.4021635801881</v>
      </c>
      <c r="H16" s="18" t="n">
        <v>86.6973058943678</v>
      </c>
      <c r="I16" s="18" t="n">
        <v>81.6120431541256</v>
      </c>
      <c r="J16" s="18" t="n">
        <v>78.0886737640717</v>
      </c>
      <c r="K16" s="18" t="n">
        <v>92.3307303722616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5673519680273</v>
      </c>
      <c r="C17" s="18" t="n">
        <v>24.6390841232277</v>
      </c>
      <c r="D17" s="18" t="n">
        <v>22.8727193540234</v>
      </c>
      <c r="E17" s="18" t="n">
        <v>30.3499254681677</v>
      </c>
      <c r="F17" s="18" t="n">
        <v>25.5198964329574</v>
      </c>
      <c r="G17" s="18" t="n">
        <v>18.1175026613127</v>
      </c>
      <c r="H17" s="18" t="n">
        <v>21.7181891718089</v>
      </c>
      <c r="I17" s="18" t="n">
        <v>27.6831755061104</v>
      </c>
      <c r="J17" s="18" t="n">
        <v>19.9702963670813</v>
      </c>
      <c r="K17" s="18" t="n">
        <v>18.7738174806475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895.43575726248</v>
      </c>
      <c r="C18" s="18" t="n">
        <v>3687.69163016732</v>
      </c>
      <c r="D18" s="18" t="n">
        <v>10492.959597575</v>
      </c>
      <c r="E18" s="18" t="n">
        <v>6908.74739156916</v>
      </c>
      <c r="F18" s="18" t="n">
        <v>14763.4014910743</v>
      </c>
      <c r="G18" s="18" t="n">
        <v>5373.30331481127</v>
      </c>
      <c r="H18" s="18" t="n">
        <v>4699.36171428571</v>
      </c>
      <c r="I18" s="18" t="n">
        <v>5001.00534353901</v>
      </c>
      <c r="J18" s="18" t="n">
        <v>6706.65704918033</v>
      </c>
      <c r="K18" s="18" t="n">
        <v>2524.68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2924436784413</v>
      </c>
      <c r="C19" s="18" t="n">
        <v>12.0478624906738</v>
      </c>
      <c r="D19" s="18" t="n">
        <v>23.4956216302892</v>
      </c>
      <c r="E19" s="18" t="n">
        <v>17.3378434475137</v>
      </c>
      <c r="F19" s="18" t="n">
        <v>37.1091774161339</v>
      </c>
      <c r="G19" s="18" t="n">
        <v>14.5978364198119</v>
      </c>
      <c r="H19" s="18" t="n">
        <v>13.3026941056321</v>
      </c>
      <c r="I19" s="18" t="n">
        <v>18.3879568458744</v>
      </c>
      <c r="J19" s="18" t="n">
        <v>21.9113262359283</v>
      </c>
      <c r="K19" s="18" t="n">
        <v>7.6692696277384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6106.311231528</v>
      </c>
      <c r="C10" s="18" t="n">
        <v>401481.586392386</v>
      </c>
      <c r="D10" s="18" t="n">
        <v>278945.405106117</v>
      </c>
      <c r="E10" s="18" t="n">
        <v>239587.703047674</v>
      </c>
      <c r="F10" s="18" t="n">
        <v>321052.210871539</v>
      </c>
      <c r="G10" s="18" t="n">
        <v>399209.734928396</v>
      </c>
      <c r="H10" s="18" t="n">
        <v>164548.366307692</v>
      </c>
      <c r="I10" s="18" t="n">
        <v>169743.863335415</v>
      </c>
      <c r="J10" s="18" t="n">
        <v>341017.791723447</v>
      </c>
      <c r="K10" s="18" t="n">
        <v>288893.665540136</v>
      </c>
      <c r="L10" s="18" t="n">
        <v>154549.376842105</v>
      </c>
      <c r="M10" s="18" t="n">
        <v>203218.4997896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3257029397033</v>
      </c>
      <c r="C11" s="18" t="n">
        <v>80.9709510603996</v>
      </c>
      <c r="D11" s="18" t="n">
        <v>79.4208178798781</v>
      </c>
      <c r="E11" s="18" t="n">
        <v>75.2707690038986</v>
      </c>
      <c r="F11" s="18" t="n">
        <v>73.3161448080998</v>
      </c>
      <c r="G11" s="18" t="n">
        <v>81.5669378020384</v>
      </c>
      <c r="H11" s="18" t="n">
        <v>76.0935945940032</v>
      </c>
      <c r="I11" s="18" t="n">
        <v>71.2312817489692</v>
      </c>
      <c r="J11" s="18" t="n">
        <v>66.9192066818581</v>
      </c>
      <c r="K11" s="18" t="n">
        <v>79.9337642443404</v>
      </c>
      <c r="L11" s="18" t="n">
        <v>73.3519077411799</v>
      </c>
      <c r="M11" s="18" t="n">
        <v>79.71790841631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8334288463439</v>
      </c>
      <c r="C12" s="18" t="n">
        <v>59.477956814841</v>
      </c>
      <c r="D12" s="18" t="n">
        <v>57.2182830038468</v>
      </c>
      <c r="E12" s="18" t="n">
        <v>51.9868462696648</v>
      </c>
      <c r="F12" s="18" t="n">
        <v>54.7749387495169</v>
      </c>
      <c r="G12" s="18" t="n">
        <v>64.7425667536608</v>
      </c>
      <c r="H12" s="18" t="n">
        <v>53.6856028678838</v>
      </c>
      <c r="I12" s="18" t="n">
        <v>46.015502803796</v>
      </c>
      <c r="J12" s="18" t="n">
        <v>39.4010574174044</v>
      </c>
      <c r="K12" s="18" t="n">
        <v>62.8326263098283</v>
      </c>
      <c r="L12" s="18" t="n">
        <v>57.8482483690377</v>
      </c>
      <c r="M12" s="18" t="n">
        <v>63.19307750913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.4922740916166</v>
      </c>
      <c r="C13" s="18" t="n">
        <v>21.492994241422</v>
      </c>
      <c r="D13" s="18" t="n">
        <v>22.2025348979641</v>
      </c>
      <c r="E13" s="18" t="n">
        <v>23.2839227286901</v>
      </c>
      <c r="F13" s="18" t="n">
        <v>18.5412060604635</v>
      </c>
      <c r="G13" s="18" t="n">
        <v>16.8243710359433</v>
      </c>
      <c r="H13" s="18" t="n">
        <v>22.4079917261194</v>
      </c>
      <c r="I13" s="18" t="n">
        <v>25.2157789451732</v>
      </c>
      <c r="J13" s="18" t="n">
        <v>27.5181492644537</v>
      </c>
      <c r="K13" s="18" t="n">
        <v>17.1011379137702</v>
      </c>
      <c r="L13" s="18" t="n">
        <v>15.5036593721422</v>
      </c>
      <c r="M13" s="18" t="n">
        <v>16.52483090717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464.4399485934</v>
      </c>
      <c r="C14" s="18" t="n">
        <v>76398.1275830028</v>
      </c>
      <c r="D14" s="18" t="n">
        <v>57404.6827489584</v>
      </c>
      <c r="E14" s="18" t="n">
        <v>59248.1964850671</v>
      </c>
      <c r="F14" s="18" t="n">
        <v>85669.1070272803</v>
      </c>
      <c r="G14" s="18" t="n">
        <v>73586.5787396689</v>
      </c>
      <c r="H14" s="18" t="n">
        <v>39337.5995384615</v>
      </c>
      <c r="I14" s="18" t="n">
        <v>48833.1332916927</v>
      </c>
      <c r="J14" s="18" t="n">
        <v>112811.390858125</v>
      </c>
      <c r="K14" s="18" t="n">
        <v>57970.0839505285</v>
      </c>
      <c r="L14" s="18" t="n">
        <v>41184.4605263158</v>
      </c>
      <c r="M14" s="18" t="n">
        <v>41216.96213714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871.8544965857</v>
      </c>
      <c r="C15" s="18" t="n">
        <v>38303.6267621715</v>
      </c>
      <c r="D15" s="18" t="n">
        <v>31048.0140225511</v>
      </c>
      <c r="E15" s="18" t="n">
        <v>34760.9649861469</v>
      </c>
      <c r="F15" s="18" t="n">
        <v>35984.986940677</v>
      </c>
      <c r="G15" s="18" t="n">
        <v>35460.2160283934</v>
      </c>
      <c r="H15" s="18" t="n">
        <v>30626.6604615385</v>
      </c>
      <c r="I15" s="18" t="n">
        <v>25322.1244222361</v>
      </c>
      <c r="J15" s="18" t="n">
        <v>42815.0984205035</v>
      </c>
      <c r="K15" s="18" t="n">
        <v>32103.9122983629</v>
      </c>
      <c r="L15" s="18" t="n">
        <v>29103.5736842105</v>
      </c>
      <c r="M15" s="18" t="n">
        <v>25803.36201093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.823788148084</v>
      </c>
      <c r="C16" s="18" t="n">
        <v>50.1368658813746</v>
      </c>
      <c r="D16" s="18" t="n">
        <v>54.0862043578047</v>
      </c>
      <c r="E16" s="18" t="n">
        <v>58.6700811980126</v>
      </c>
      <c r="F16" s="18" t="n">
        <v>42.0046247583951</v>
      </c>
      <c r="G16" s="18" t="n">
        <v>48.1884286995362</v>
      </c>
      <c r="H16" s="18" t="n">
        <v>77.8559465266656</v>
      </c>
      <c r="I16" s="18" t="n">
        <v>51.8543921213915</v>
      </c>
      <c r="J16" s="18" t="n">
        <v>37.9528149549623</v>
      </c>
      <c r="K16" s="18" t="n">
        <v>55.3801376685263</v>
      </c>
      <c r="L16" s="18" t="n">
        <v>70.6663953158112</v>
      </c>
      <c r="M16" s="18" t="n">
        <v>62.60374533445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3787998583341</v>
      </c>
      <c r="C17" s="18" t="n">
        <v>30.159189054084</v>
      </c>
      <c r="D17" s="18" t="n">
        <v>26.3109553443067</v>
      </c>
      <c r="E17" s="18" t="n">
        <v>27.6396729853598</v>
      </c>
      <c r="F17" s="18" t="n">
        <v>30.0232883074906</v>
      </c>
      <c r="G17" s="18" t="n">
        <v>26.2458466717387</v>
      </c>
      <c r="H17" s="18" t="n">
        <v>16.6165023463623</v>
      </c>
      <c r="I17" s="18" t="n">
        <v>31.4703846599324</v>
      </c>
      <c r="J17" s="18" t="n">
        <v>26.0527315104564</v>
      </c>
      <c r="K17" s="18" t="n">
        <v>26.1505051022015</v>
      </c>
      <c r="L17" s="18" t="n">
        <v>25.8076300591396</v>
      </c>
      <c r="M17" s="18" t="n">
        <v>27.12682194820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592.5854520076</v>
      </c>
      <c r="C18" s="18" t="n">
        <v>38094.5008208313</v>
      </c>
      <c r="D18" s="18" t="n">
        <v>26356.6687264073</v>
      </c>
      <c r="E18" s="18" t="n">
        <v>24487.2314989202</v>
      </c>
      <c r="F18" s="18" t="n">
        <v>49684.1200866033</v>
      </c>
      <c r="G18" s="18" t="n">
        <v>38126.3627112755</v>
      </c>
      <c r="H18" s="18" t="n">
        <v>8710.93907692308</v>
      </c>
      <c r="I18" s="18" t="n">
        <v>23511.0088694566</v>
      </c>
      <c r="J18" s="18" t="n">
        <v>69996.2924376218</v>
      </c>
      <c r="K18" s="18" t="n">
        <v>25866.1716521656</v>
      </c>
      <c r="L18" s="18" t="n">
        <v>12080.8868421053</v>
      </c>
      <c r="M18" s="18" t="n">
        <v>15413.60012620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4.176211851916</v>
      </c>
      <c r="C19" s="18" t="n">
        <v>49.8631341186255</v>
      </c>
      <c r="D19" s="18" t="n">
        <v>45.9137956421953</v>
      </c>
      <c r="E19" s="18" t="n">
        <v>41.3299188019874</v>
      </c>
      <c r="F19" s="18" t="n">
        <v>57.9953752416049</v>
      </c>
      <c r="G19" s="18" t="n">
        <v>51.8115713004638</v>
      </c>
      <c r="H19" s="18" t="n">
        <v>22.1440534733344</v>
      </c>
      <c r="I19" s="18" t="n">
        <v>48.1456078786085</v>
      </c>
      <c r="J19" s="18" t="n">
        <v>62.0471850450378</v>
      </c>
      <c r="K19" s="18" t="n">
        <v>44.6198623314737</v>
      </c>
      <c r="L19" s="18" t="n">
        <v>29.3336046841888</v>
      </c>
      <c r="M19" s="18" t="n">
        <v>37.396254665546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4420.775401136</v>
      </c>
      <c r="C10" s="18" t="n">
        <v>188919.233425521</v>
      </c>
      <c r="D10" s="18" t="n">
        <v>257516.973181111</v>
      </c>
      <c r="E10" s="18" t="n">
        <v>223499.511565637</v>
      </c>
      <c r="F10" s="18" t="n">
        <v>296277.500238814</v>
      </c>
      <c r="G10" s="18" t="n">
        <v>152708.178792512</v>
      </c>
      <c r="H10" s="18" t="n">
        <v>155416.715820594</v>
      </c>
      <c r="I10" s="18" t="n">
        <v>143806.308338629</v>
      </c>
      <c r="J10" s="18" t="n">
        <v>135653.977108478</v>
      </c>
      <c r="K10" s="18" t="n">
        <v>104762.105052192</v>
      </c>
      <c r="L10" s="18" t="n">
        <v>170114.091417526</v>
      </c>
      <c r="M10" s="18" t="n">
        <v>119231.0404403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012990683492</v>
      </c>
      <c r="C11" s="18" t="n">
        <v>65.4388084049739</v>
      </c>
      <c r="D11" s="18" t="n">
        <v>77.5584249340684</v>
      </c>
      <c r="E11" s="18" t="n">
        <v>68.4347101991221</v>
      </c>
      <c r="F11" s="18" t="n">
        <v>84.7762944970402</v>
      </c>
      <c r="G11" s="18" t="n">
        <v>71.1377736384599</v>
      </c>
      <c r="H11" s="18" t="n">
        <v>66.120080720394</v>
      </c>
      <c r="I11" s="18" t="n">
        <v>66.1567540584138</v>
      </c>
      <c r="J11" s="18" t="n">
        <v>64.2644445365201</v>
      </c>
      <c r="K11" s="18" t="n">
        <v>65.6340145585862</v>
      </c>
      <c r="L11" s="18" t="n">
        <v>58.2166803186239</v>
      </c>
      <c r="M11" s="18" t="n">
        <v>68.96547308108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5727002609569</v>
      </c>
      <c r="C12" s="18" t="n">
        <v>41.7983285948809</v>
      </c>
      <c r="D12" s="18" t="n">
        <v>61.2279624403484</v>
      </c>
      <c r="E12" s="18" t="n">
        <v>51.615670315898</v>
      </c>
      <c r="F12" s="18" t="n">
        <v>71.6224806947662</v>
      </c>
      <c r="G12" s="18" t="n">
        <v>58.0524109315201</v>
      </c>
      <c r="H12" s="18" t="n">
        <v>42.2661695860369</v>
      </c>
      <c r="I12" s="18" t="n">
        <v>34.1086898761278</v>
      </c>
      <c r="J12" s="18" t="n">
        <v>47.7391784556179</v>
      </c>
      <c r="K12" s="18" t="n">
        <v>50.2216683065102</v>
      </c>
      <c r="L12" s="18" t="n">
        <v>35.4210181245759</v>
      </c>
      <c r="M12" s="18" t="n">
        <v>52.6766636026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440290431047</v>
      </c>
      <c r="C13" s="18" t="n">
        <v>23.6404798217577</v>
      </c>
      <c r="D13" s="18" t="n">
        <v>16.3304624937201</v>
      </c>
      <c r="E13" s="18" t="n">
        <v>16.8190398832241</v>
      </c>
      <c r="F13" s="18" t="n">
        <v>13.1538138198604</v>
      </c>
      <c r="G13" s="18" t="n">
        <v>13.0853627069398</v>
      </c>
      <c r="H13" s="18" t="n">
        <v>23.8539111343571</v>
      </c>
      <c r="I13" s="18" t="n">
        <v>32.0480642027436</v>
      </c>
      <c r="J13" s="18" t="n">
        <v>16.5252660809022</v>
      </c>
      <c r="K13" s="18" t="n">
        <v>15.4123462520761</v>
      </c>
      <c r="L13" s="18" t="n">
        <v>22.795662194048</v>
      </c>
      <c r="M13" s="18" t="n">
        <v>16.28880955281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255.469212891</v>
      </c>
      <c r="C14" s="18" t="n">
        <v>65292.7382350673</v>
      </c>
      <c r="D14" s="18" t="n">
        <v>57790.8648439538</v>
      </c>
      <c r="E14" s="18" t="n">
        <v>70548.2685366243</v>
      </c>
      <c r="F14" s="18" t="n">
        <v>45104.4141078881</v>
      </c>
      <c r="G14" s="18" t="n">
        <v>44074.9802356802</v>
      </c>
      <c r="H14" s="18" t="n">
        <v>52655.057867032</v>
      </c>
      <c r="I14" s="18" t="n">
        <v>48668.722610558</v>
      </c>
      <c r="J14" s="18" t="n">
        <v>48476.7022685037</v>
      </c>
      <c r="K14" s="18" t="n">
        <v>36002.5297703549</v>
      </c>
      <c r="L14" s="18" t="n">
        <v>71079.3145314553</v>
      </c>
      <c r="M14" s="18" t="n">
        <v>37002.78925253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790.9816925391</v>
      </c>
      <c r="C15" s="18" t="n">
        <v>39435.6673314455</v>
      </c>
      <c r="D15" s="18" t="n">
        <v>36419.6937554542</v>
      </c>
      <c r="E15" s="18" t="n">
        <v>34456.5735453971</v>
      </c>
      <c r="F15" s="18" t="n">
        <v>31550.9223934153</v>
      </c>
      <c r="G15" s="18" t="n">
        <v>27389.2201484189</v>
      </c>
      <c r="H15" s="18" t="n">
        <v>26025.3827156043</v>
      </c>
      <c r="I15" s="18" t="n">
        <v>33790.7252465344</v>
      </c>
      <c r="J15" s="18" t="n">
        <v>25756.5219380463</v>
      </c>
      <c r="K15" s="18" t="n">
        <v>27734.251691023</v>
      </c>
      <c r="L15" s="18" t="n">
        <v>28420.9598948774</v>
      </c>
      <c r="M15" s="18" t="n">
        <v>27541.71087156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7.0259288153402</v>
      </c>
      <c r="C16" s="18" t="n">
        <v>60.3982439662264</v>
      </c>
      <c r="D16" s="18" t="n">
        <v>63.0198109230485</v>
      </c>
      <c r="E16" s="18" t="n">
        <v>48.8411328302258</v>
      </c>
      <c r="F16" s="18" t="n">
        <v>69.9508529651813</v>
      </c>
      <c r="G16" s="18" t="n">
        <v>62.1423310956958</v>
      </c>
      <c r="H16" s="18" t="n">
        <v>49.4261781675851</v>
      </c>
      <c r="I16" s="18" t="n">
        <v>69.4300639795382</v>
      </c>
      <c r="J16" s="18" t="n">
        <v>53.1317534666149</v>
      </c>
      <c r="K16" s="18" t="n">
        <v>77.0341747314096</v>
      </c>
      <c r="L16" s="18" t="n">
        <v>39.9848536557005</v>
      </c>
      <c r="M16" s="18" t="n">
        <v>74.43144537997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7311708661216</v>
      </c>
      <c r="C17" s="18" t="n">
        <v>29.7015521204546</v>
      </c>
      <c r="D17" s="18" t="n">
        <v>25.1697345647616</v>
      </c>
      <c r="E17" s="18" t="n">
        <v>27.627800382132</v>
      </c>
      <c r="F17" s="18" t="n">
        <v>27.0512206706914</v>
      </c>
      <c r="G17" s="18" t="n">
        <v>24.4250780265279</v>
      </c>
      <c r="H17" s="18" t="n">
        <v>27.6657425709794</v>
      </c>
      <c r="I17" s="18" t="n">
        <v>25.9344099938793</v>
      </c>
      <c r="J17" s="18" t="n">
        <v>28.0035932111902</v>
      </c>
      <c r="K17" s="18" t="n">
        <v>25.2612399011375</v>
      </c>
      <c r="L17" s="18" t="n">
        <v>27.9161422825456</v>
      </c>
      <c r="M17" s="18" t="n">
        <v>26.307221524523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464.487520352</v>
      </c>
      <c r="C18" s="18" t="n">
        <v>25857.0709036218</v>
      </c>
      <c r="D18" s="18" t="n">
        <v>21371.1710884996</v>
      </c>
      <c r="E18" s="18" t="n">
        <v>36091.6949912272</v>
      </c>
      <c r="F18" s="18" t="n">
        <v>13553.4917144728</v>
      </c>
      <c r="G18" s="18" t="n">
        <v>16685.7600872613</v>
      </c>
      <c r="H18" s="18" t="n">
        <v>26629.6751514277</v>
      </c>
      <c r="I18" s="18" t="n">
        <v>14877.9973640236</v>
      </c>
      <c r="J18" s="18" t="n">
        <v>22720.1803304574</v>
      </c>
      <c r="K18" s="18" t="n">
        <v>8268.27807933194</v>
      </c>
      <c r="L18" s="18" t="n">
        <v>42658.3546365779</v>
      </c>
      <c r="M18" s="18" t="n">
        <v>9461.078380965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2.9740711846598</v>
      </c>
      <c r="C19" s="18" t="n">
        <v>39.6017560337736</v>
      </c>
      <c r="D19" s="18" t="n">
        <v>36.9801890769515</v>
      </c>
      <c r="E19" s="18" t="n">
        <v>51.1588671697742</v>
      </c>
      <c r="F19" s="18" t="n">
        <v>30.0491470348187</v>
      </c>
      <c r="G19" s="18" t="n">
        <v>37.8576689043042</v>
      </c>
      <c r="H19" s="18" t="n">
        <v>50.5738218324149</v>
      </c>
      <c r="I19" s="18" t="n">
        <v>30.5699360204618</v>
      </c>
      <c r="J19" s="18" t="n">
        <v>46.8682465333851</v>
      </c>
      <c r="K19" s="18" t="n">
        <v>22.9658252685904</v>
      </c>
      <c r="L19" s="18" t="n">
        <v>60.0151463442995</v>
      </c>
      <c r="M19" s="18" t="n">
        <v>25.568554620021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0069.853996405</v>
      </c>
      <c r="C10" s="18" t="n">
        <v>111954.436353192</v>
      </c>
      <c r="D10" s="18" t="n">
        <v>129174.428454096</v>
      </c>
      <c r="E10" s="18" t="n">
        <v>143650.644762811</v>
      </c>
      <c r="F10" s="18" t="n">
        <v>131766.307877571</v>
      </c>
      <c r="G10" s="18" t="n">
        <v>123620.616237988</v>
      </c>
      <c r="H10" s="18" t="n">
        <v>82052.3382392776</v>
      </c>
      <c r="I10" s="18" t="n">
        <v>101943.225036296</v>
      </c>
      <c r="J10" s="18" t="n">
        <v>111223.203637252</v>
      </c>
      <c r="K10" s="18" t="n">
        <v>186861.662290193</v>
      </c>
      <c r="L10" s="18" t="n">
        <v>94916.79145166</v>
      </c>
      <c r="M10" s="18" t="n">
        <v>142925.52811503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1224596414121</v>
      </c>
      <c r="C11" s="18" t="n">
        <v>66.9678815458031</v>
      </c>
      <c r="D11" s="18" t="n">
        <v>67.2249284436</v>
      </c>
      <c r="E11" s="18" t="n">
        <v>71.1171006658969</v>
      </c>
      <c r="F11" s="18" t="n">
        <v>68.2991585859081</v>
      </c>
      <c r="G11" s="18" t="n">
        <v>72.1157739604278</v>
      </c>
      <c r="H11" s="18" t="n">
        <v>65.0149589155145</v>
      </c>
      <c r="I11" s="18" t="n">
        <v>61.0416322373037</v>
      </c>
      <c r="J11" s="18" t="n">
        <v>68.8145456011201</v>
      </c>
      <c r="K11" s="18" t="n">
        <v>75.698961614718</v>
      </c>
      <c r="L11" s="18" t="n">
        <v>62.14002791996</v>
      </c>
      <c r="M11" s="18" t="n">
        <v>69.887447755068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4.3717180572784</v>
      </c>
      <c r="C12" s="18" t="n">
        <v>49.6684487334791</v>
      </c>
      <c r="D12" s="18" t="n">
        <v>49.1011757848793</v>
      </c>
      <c r="E12" s="18" t="n">
        <v>56.9268356316227</v>
      </c>
      <c r="F12" s="18" t="n">
        <v>54.7707068130603</v>
      </c>
      <c r="G12" s="18" t="n">
        <v>59.3108218578915</v>
      </c>
      <c r="H12" s="18" t="n">
        <v>51.0293150488897</v>
      </c>
      <c r="I12" s="18" t="n">
        <v>47.8272270304491</v>
      </c>
      <c r="J12" s="18" t="n">
        <v>51.7407214803571</v>
      </c>
      <c r="K12" s="18" t="n">
        <v>62.7242158197246</v>
      </c>
      <c r="L12" s="18" t="n">
        <v>51.2260581219305</v>
      </c>
      <c r="M12" s="18" t="n">
        <v>54.59642706207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750741593828</v>
      </c>
      <c r="C13" s="18" t="n">
        <v>17.2994327966333</v>
      </c>
      <c r="D13" s="18" t="n">
        <v>18.1237526587207</v>
      </c>
      <c r="E13" s="18" t="n">
        <v>14.1902650587502</v>
      </c>
      <c r="F13" s="18" t="n">
        <v>13.5284517904482</v>
      </c>
      <c r="G13" s="18" t="n">
        <v>12.8049521596962</v>
      </c>
      <c r="H13" s="18" t="n">
        <v>13.9856438666248</v>
      </c>
      <c r="I13" s="18" t="n">
        <v>13.2144052068546</v>
      </c>
      <c r="J13" s="18" t="n">
        <v>17.073824120763</v>
      </c>
      <c r="K13" s="18" t="n">
        <v>12.9747458166794</v>
      </c>
      <c r="L13" s="18" t="n">
        <v>10.9139692851514</v>
      </c>
      <c r="M13" s="18" t="n">
        <v>15.29102069299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162.3716831121</v>
      </c>
      <c r="C14" s="18" t="n">
        <v>36980.922083614</v>
      </c>
      <c r="D14" s="18" t="n">
        <v>42337.0114385304</v>
      </c>
      <c r="E14" s="18" t="n">
        <v>41490.4711430728</v>
      </c>
      <c r="F14" s="18" t="n">
        <v>41771.0282800793</v>
      </c>
      <c r="G14" s="18" t="n">
        <v>34470.6519926512</v>
      </c>
      <c r="H14" s="18" t="n">
        <v>28706.0442437923</v>
      </c>
      <c r="I14" s="18" t="n">
        <v>39715.4165187934</v>
      </c>
      <c r="J14" s="18" t="n">
        <v>34685.4614512685</v>
      </c>
      <c r="K14" s="18" t="n">
        <v>45409.3242805158</v>
      </c>
      <c r="L14" s="18" t="n">
        <v>35935.4712296758</v>
      </c>
      <c r="M14" s="18" t="n">
        <v>43038.5246071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346.015077413</v>
      </c>
      <c r="C15" s="18" t="n">
        <v>30082.0592055973</v>
      </c>
      <c r="D15" s="18" t="n">
        <v>32104.5643542539</v>
      </c>
      <c r="E15" s="18" t="n">
        <v>32532.3431984286</v>
      </c>
      <c r="F15" s="18" t="n">
        <v>31773.982709709</v>
      </c>
      <c r="G15" s="18" t="n">
        <v>29660.7976257773</v>
      </c>
      <c r="H15" s="18" t="n">
        <v>26985.0641986456</v>
      </c>
      <c r="I15" s="18" t="n">
        <v>35972.7856105824</v>
      </c>
      <c r="J15" s="18" t="n">
        <v>29512.3112956457</v>
      </c>
      <c r="K15" s="18" t="n">
        <v>31641.6085568172</v>
      </c>
      <c r="L15" s="18" t="n">
        <v>28376.0631876156</v>
      </c>
      <c r="M15" s="18" t="n">
        <v>31095.8017887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0482171838316</v>
      </c>
      <c r="C16" s="18" t="n">
        <v>81.344805674617</v>
      </c>
      <c r="D16" s="18" t="n">
        <v>75.8309650667404</v>
      </c>
      <c r="E16" s="18" t="n">
        <v>78.4091920437499</v>
      </c>
      <c r="F16" s="18" t="n">
        <v>76.0670350192506</v>
      </c>
      <c r="G16" s="18" t="n">
        <v>86.0465233790781</v>
      </c>
      <c r="H16" s="18" t="n">
        <v>94.0048164402907</v>
      </c>
      <c r="I16" s="18" t="n">
        <v>90.576377547394</v>
      </c>
      <c r="J16" s="18" t="n">
        <v>85.0855374581341</v>
      </c>
      <c r="K16" s="18" t="n">
        <v>69.6808619334465</v>
      </c>
      <c r="L16" s="18" t="n">
        <v>78.9639379048477</v>
      </c>
      <c r="M16" s="18" t="n">
        <v>72.25108684048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8901364421048</v>
      </c>
      <c r="C17" s="18" t="n">
        <v>20.0867678518416</v>
      </c>
      <c r="D17" s="18" t="n">
        <v>18.9898277397621</v>
      </c>
      <c r="E17" s="18" t="n">
        <v>22.8693197486155</v>
      </c>
      <c r="F17" s="18" t="n">
        <v>22.8953924869674</v>
      </c>
      <c r="G17" s="18" t="n">
        <v>20.4677162878741</v>
      </c>
      <c r="H17" s="18" t="n">
        <v>24.0365297922536</v>
      </c>
      <c r="I17" s="18" t="n">
        <v>20.1933246357167</v>
      </c>
      <c r="J17" s="18" t="n">
        <v>19.4007276327852</v>
      </c>
      <c r="K17" s="18" t="n">
        <v>25.9662241300662</v>
      </c>
      <c r="L17" s="18" t="n">
        <v>20.7574925802853</v>
      </c>
      <c r="M17" s="18" t="n">
        <v>19.94572534244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816.35660569909</v>
      </c>
      <c r="C18" s="18" t="n">
        <v>6898.86287801669</v>
      </c>
      <c r="D18" s="18" t="n">
        <v>10232.4470842765</v>
      </c>
      <c r="E18" s="18" t="n">
        <v>8958.12794464421</v>
      </c>
      <c r="F18" s="18" t="n">
        <v>9997.04557037031</v>
      </c>
      <c r="G18" s="18" t="n">
        <v>4809.85436687394</v>
      </c>
      <c r="H18" s="18" t="n">
        <v>1720.98004514673</v>
      </c>
      <c r="I18" s="18" t="n">
        <v>3742.630908211</v>
      </c>
      <c r="J18" s="18" t="n">
        <v>5173.15015562277</v>
      </c>
      <c r="K18" s="18" t="n">
        <v>13767.7157236986</v>
      </c>
      <c r="L18" s="18" t="n">
        <v>7559.40804206017</v>
      </c>
      <c r="M18" s="18" t="n">
        <v>11942.72281836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9517828161684</v>
      </c>
      <c r="C19" s="18" t="n">
        <v>18.655194325383</v>
      </c>
      <c r="D19" s="18" t="n">
        <v>24.1690349332596</v>
      </c>
      <c r="E19" s="18" t="n">
        <v>21.5908079562501</v>
      </c>
      <c r="F19" s="18" t="n">
        <v>23.9329649807494</v>
      </c>
      <c r="G19" s="18" t="n">
        <v>13.9534766209219</v>
      </c>
      <c r="H19" s="18" t="n">
        <v>5.99518355970934</v>
      </c>
      <c r="I19" s="18" t="n">
        <v>9.423622452606</v>
      </c>
      <c r="J19" s="18" t="n">
        <v>14.9144625418659</v>
      </c>
      <c r="K19" s="18" t="n">
        <v>30.3191380665536</v>
      </c>
      <c r="L19" s="18" t="n">
        <v>21.0360620951522</v>
      </c>
      <c r="M19" s="18" t="n">
        <v>27.748913159519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9279.37541513</v>
      </c>
      <c r="C10" s="18" t="n">
        <v>197790.905045522</v>
      </c>
      <c r="D10" s="18" t="n">
        <v>193290.87243358</v>
      </c>
      <c r="E10" s="18" t="n">
        <v>147174.386508784</v>
      </c>
      <c r="F10" s="18" t="n">
        <v>168003.773501587</v>
      </c>
      <c r="G10" s="18" t="n">
        <v>189805.914842864</v>
      </c>
      <c r="H10" s="18" t="n">
        <v>183874.419723135</v>
      </c>
      <c r="I10" s="18" t="n">
        <v>148386.050136615</v>
      </c>
      <c r="J10" s="18" t="n">
        <v>219172.169372755</v>
      </c>
      <c r="K10" s="18" t="n">
        <v>282014.46</v>
      </c>
      <c r="L10" s="18" t="n">
        <v>216635.0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2362359225846</v>
      </c>
      <c r="C11" s="18" t="n">
        <v>77.5067439647794</v>
      </c>
      <c r="D11" s="18" t="n">
        <v>74.5215489377923</v>
      </c>
      <c r="E11" s="18" t="n">
        <v>72.537060574267</v>
      </c>
      <c r="F11" s="18" t="n">
        <v>71.0760283165655</v>
      </c>
      <c r="G11" s="18" t="n">
        <v>78.8313264793406</v>
      </c>
      <c r="H11" s="18" t="n">
        <v>70.2129388894369</v>
      </c>
      <c r="I11" s="18" t="n">
        <v>68.3614395855855</v>
      </c>
      <c r="J11" s="18" t="n">
        <v>82.1962153162373</v>
      </c>
      <c r="K11" s="18" t="n">
        <v>81.4268743524712</v>
      </c>
      <c r="L11" s="18" t="n">
        <v>77.648985892285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8214670420115</v>
      </c>
      <c r="C12" s="18" t="n">
        <v>63.511836508847</v>
      </c>
      <c r="D12" s="18" t="n">
        <v>63.1609822350119</v>
      </c>
      <c r="E12" s="18" t="n">
        <v>56.1459601929217</v>
      </c>
      <c r="F12" s="18" t="n">
        <v>55.1671479744782</v>
      </c>
      <c r="G12" s="18" t="n">
        <v>66.0008296528527</v>
      </c>
      <c r="H12" s="18" t="n">
        <v>50.2419943752107</v>
      </c>
      <c r="I12" s="18" t="n">
        <v>54.8977047676847</v>
      </c>
      <c r="J12" s="18" t="n">
        <v>68.0657090932245</v>
      </c>
      <c r="K12" s="18" t="n">
        <v>72.5664421604481</v>
      </c>
      <c r="L12" s="18" t="n">
        <v>67.441150155659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4147688813006</v>
      </c>
      <c r="C13" s="18" t="n">
        <v>13.9949074559324</v>
      </c>
      <c r="D13" s="18" t="n">
        <v>11.3605667027804</v>
      </c>
      <c r="E13" s="18" t="n">
        <v>16.3911003841591</v>
      </c>
      <c r="F13" s="18" t="n">
        <v>15.9088803462795</v>
      </c>
      <c r="G13" s="18" t="n">
        <v>12.8304967754</v>
      </c>
      <c r="H13" s="18" t="n">
        <v>19.9709445142262</v>
      </c>
      <c r="I13" s="18" t="n">
        <v>13.4637348050243</v>
      </c>
      <c r="J13" s="18" t="n">
        <v>14.1305062230128</v>
      </c>
      <c r="K13" s="18" t="n">
        <v>8.86043219202306</v>
      </c>
      <c r="L13" s="18" t="n">
        <v>10.207835736626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305.5326752174</v>
      </c>
      <c r="C14" s="18" t="n">
        <v>44489.6147512319</v>
      </c>
      <c r="D14" s="18" t="n">
        <v>49247.5203636748</v>
      </c>
      <c r="E14" s="18" t="n">
        <v>40418.412604678</v>
      </c>
      <c r="F14" s="18" t="n">
        <v>48593.3638676576</v>
      </c>
      <c r="G14" s="18" t="n">
        <v>40179.3946299223</v>
      </c>
      <c r="H14" s="18" t="n">
        <v>54770.7857696235</v>
      </c>
      <c r="I14" s="18" t="n">
        <v>46947.2101572501</v>
      </c>
      <c r="J14" s="18" t="n">
        <v>39020.9411218569</v>
      </c>
      <c r="K14" s="18" t="n">
        <v>52378.9</v>
      </c>
      <c r="L14" s="18" t="n">
        <v>48420.12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503.2691511645</v>
      </c>
      <c r="C15" s="18" t="n">
        <v>33083.0254078828</v>
      </c>
      <c r="D15" s="18" t="n">
        <v>37390.1285679501</v>
      </c>
      <c r="E15" s="18" t="n">
        <v>31182.3719079041</v>
      </c>
      <c r="F15" s="18" t="n">
        <v>30321.4889876063</v>
      </c>
      <c r="G15" s="18" t="n">
        <v>31449.6869878887</v>
      </c>
      <c r="H15" s="18" t="n">
        <v>33837.2677885629</v>
      </c>
      <c r="I15" s="18" t="n">
        <v>32719.5491526071</v>
      </c>
      <c r="J15" s="18" t="n">
        <v>28132.0878916828</v>
      </c>
      <c r="K15" s="18" t="n">
        <v>37457.85</v>
      </c>
      <c r="L15" s="18" t="n">
        <v>34487.6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5351478968419</v>
      </c>
      <c r="C16" s="18" t="n">
        <v>74.361231475862</v>
      </c>
      <c r="D16" s="18" t="n">
        <v>75.9228653378643</v>
      </c>
      <c r="E16" s="18" t="n">
        <v>77.1489276753413</v>
      </c>
      <c r="F16" s="18" t="n">
        <v>62.3984152860582</v>
      </c>
      <c r="G16" s="18" t="n">
        <v>78.273172798048</v>
      </c>
      <c r="H16" s="18" t="n">
        <v>61.7797742228658</v>
      </c>
      <c r="I16" s="18" t="n">
        <v>69.6943418853063</v>
      </c>
      <c r="J16" s="18" t="n">
        <v>72.0948472355658</v>
      </c>
      <c r="K16" s="18" t="n">
        <v>71.5132429279729</v>
      </c>
      <c r="L16" s="18" t="n">
        <v>71.22594169263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5784466512909</v>
      </c>
      <c r="C17" s="18" t="n">
        <v>22.8191407474921</v>
      </c>
      <c r="D17" s="18" t="n">
        <v>33.0289577963112</v>
      </c>
      <c r="E17" s="18" t="n">
        <v>27.7762012664028</v>
      </c>
      <c r="F17" s="18" t="n">
        <v>25.9188913680669</v>
      </c>
      <c r="G17" s="18" t="n">
        <v>25.2811963107212</v>
      </c>
      <c r="H17" s="18" t="n">
        <v>24.9612143345763</v>
      </c>
      <c r="I17" s="18" t="n">
        <v>26.7902216931495</v>
      </c>
      <c r="J17" s="18" t="n">
        <v>27.5067270082298</v>
      </c>
      <c r="K17" s="18" t="n">
        <v>17.6755267664359</v>
      </c>
      <c r="L17" s="18" t="n">
        <v>18.966368621406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802.263524053</v>
      </c>
      <c r="C18" s="18" t="n">
        <v>11406.5893433491</v>
      </c>
      <c r="D18" s="18" t="n">
        <v>11857.3917957247</v>
      </c>
      <c r="E18" s="18" t="n">
        <v>9236.04069677396</v>
      </c>
      <c r="F18" s="18" t="n">
        <v>18271.8748800513</v>
      </c>
      <c r="G18" s="18" t="n">
        <v>8729.70764203361</v>
      </c>
      <c r="H18" s="18" t="n">
        <v>20933.5179810606</v>
      </c>
      <c r="I18" s="18" t="n">
        <v>14227.661004643</v>
      </c>
      <c r="J18" s="18" t="n">
        <v>10888.8532301741</v>
      </c>
      <c r="K18" s="18" t="n">
        <v>14921.05</v>
      </c>
      <c r="L18" s="18" t="n">
        <v>13932.43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4648521031581</v>
      </c>
      <c r="C19" s="18" t="n">
        <v>25.638768524138</v>
      </c>
      <c r="D19" s="18" t="n">
        <v>24.0771346621357</v>
      </c>
      <c r="E19" s="18" t="n">
        <v>22.8510723246587</v>
      </c>
      <c r="F19" s="18" t="n">
        <v>37.6015847139418</v>
      </c>
      <c r="G19" s="18" t="n">
        <v>21.726827201952</v>
      </c>
      <c r="H19" s="18" t="n">
        <v>38.2202257771342</v>
      </c>
      <c r="I19" s="18" t="n">
        <v>30.3056581146937</v>
      </c>
      <c r="J19" s="18" t="n">
        <v>27.9051527644342</v>
      </c>
      <c r="K19" s="18" t="n">
        <v>28.4867570720271</v>
      </c>
      <c r="L19" s="18" t="n">
        <v>28.77405830736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026.709702619</v>
      </c>
      <c r="C10" s="18" t="n">
        <v>122721.481614247</v>
      </c>
      <c r="D10" s="18" t="n">
        <v>95465.2495890343</v>
      </c>
      <c r="E10" s="18" t="n">
        <v>103368.000820588</v>
      </c>
      <c r="F10" s="18" t="n">
        <v>119606.295851197</v>
      </c>
      <c r="G10" s="18" t="n">
        <v>90485.4209699814</v>
      </c>
      <c r="H10" s="18" t="n">
        <v>94234.6741013907</v>
      </c>
      <c r="I10" s="18" t="n">
        <v>96768.2010593461</v>
      </c>
      <c r="J10" s="18" t="n">
        <v>96790.7025240433</v>
      </c>
      <c r="K10" s="18" t="n">
        <v>98213.6889151977</v>
      </c>
      <c r="L10" s="18" t="n">
        <v>93625.8194285714</v>
      </c>
      <c r="M10" s="18" t="n">
        <v>93337.26987883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177954282607</v>
      </c>
      <c r="C11" s="18" t="n">
        <v>68.0373674121837</v>
      </c>
      <c r="D11" s="18" t="n">
        <v>64.706929553253</v>
      </c>
      <c r="E11" s="18" t="n">
        <v>65.3821683781112</v>
      </c>
      <c r="F11" s="18" t="n">
        <v>69.6311060754398</v>
      </c>
      <c r="G11" s="18" t="n">
        <v>67.9285581266965</v>
      </c>
      <c r="H11" s="18" t="n">
        <v>70.377973621043</v>
      </c>
      <c r="I11" s="18" t="n">
        <v>62.6874145545626</v>
      </c>
      <c r="J11" s="18" t="n">
        <v>66.0709261591775</v>
      </c>
      <c r="K11" s="18" t="n">
        <v>68.3433261492821</v>
      </c>
      <c r="L11" s="18" t="n">
        <v>62.7180513689476</v>
      </c>
      <c r="M11" s="18" t="n">
        <v>66.95214353638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4.1677676946448</v>
      </c>
      <c r="C12" s="18" t="n">
        <v>53.3939974213485</v>
      </c>
      <c r="D12" s="18" t="n">
        <v>49.9827763648859</v>
      </c>
      <c r="E12" s="18" t="n">
        <v>50.9341226811165</v>
      </c>
      <c r="F12" s="18" t="n">
        <v>55.7688978927078</v>
      </c>
      <c r="G12" s="18" t="n">
        <v>52.7724119420605</v>
      </c>
      <c r="H12" s="18" t="n">
        <v>54.3669690466134</v>
      </c>
      <c r="I12" s="18" t="n">
        <v>49.8773168662356</v>
      </c>
      <c r="J12" s="18" t="n">
        <v>53.2905071275806</v>
      </c>
      <c r="K12" s="18" t="n">
        <v>56.2604318384778</v>
      </c>
      <c r="L12" s="18" t="n">
        <v>49.433228382227</v>
      </c>
      <c r="M12" s="18" t="n">
        <v>53.54717323738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010186590296</v>
      </c>
      <c r="C13" s="18" t="n">
        <v>14.6433699812161</v>
      </c>
      <c r="D13" s="18" t="n">
        <v>14.7241531699308</v>
      </c>
      <c r="E13" s="18" t="n">
        <v>14.4480456969947</v>
      </c>
      <c r="F13" s="18" t="n">
        <v>13.8622081909352</v>
      </c>
      <c r="G13" s="18" t="n">
        <v>15.1561461846361</v>
      </c>
      <c r="H13" s="18" t="n">
        <v>16.0110045744297</v>
      </c>
      <c r="I13" s="18" t="n">
        <v>12.810097688327</v>
      </c>
      <c r="J13" s="18" t="n">
        <v>12.7804190876229</v>
      </c>
      <c r="K13" s="18" t="n">
        <v>12.0828943108044</v>
      </c>
      <c r="L13" s="18" t="n">
        <v>13.2848229867206</v>
      </c>
      <c r="M13" s="18" t="n">
        <v>13.40497017824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967.4112456433</v>
      </c>
      <c r="C14" s="18" t="n">
        <v>39225.0162982958</v>
      </c>
      <c r="D14" s="18" t="n">
        <v>33692.6177896208</v>
      </c>
      <c r="E14" s="18" t="n">
        <v>35783.7604888569</v>
      </c>
      <c r="F14" s="18" t="n">
        <v>36323.1091239573</v>
      </c>
      <c r="G14" s="18" t="n">
        <v>29019.9791902016</v>
      </c>
      <c r="H14" s="18" t="n">
        <v>27914.2200204381</v>
      </c>
      <c r="I14" s="18" t="n">
        <v>36106.7177042812</v>
      </c>
      <c r="J14" s="18" t="n">
        <v>32840.1889304336</v>
      </c>
      <c r="K14" s="18" t="n">
        <v>31091.1871673208</v>
      </c>
      <c r="L14" s="18" t="n">
        <v>34905.5299047619</v>
      </c>
      <c r="M14" s="18" t="n">
        <v>30845.96708932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026.5530419834</v>
      </c>
      <c r="C15" s="18" t="n">
        <v>32754.9690088417</v>
      </c>
      <c r="D15" s="18" t="n">
        <v>29414.493746634</v>
      </c>
      <c r="E15" s="18" t="n">
        <v>29582.3391234621</v>
      </c>
      <c r="F15" s="18" t="n">
        <v>30212.2274353941</v>
      </c>
      <c r="G15" s="18" t="n">
        <v>28710.3669519416</v>
      </c>
      <c r="H15" s="18" t="n">
        <v>32293.4038299196</v>
      </c>
      <c r="I15" s="18" t="n">
        <v>30344.0757773317</v>
      </c>
      <c r="J15" s="18" t="n">
        <v>27975.6777011656</v>
      </c>
      <c r="K15" s="18" t="n">
        <v>24834.8549495213</v>
      </c>
      <c r="L15" s="18" t="n">
        <v>30646.6453333333</v>
      </c>
      <c r="M15" s="18" t="n">
        <v>29509.35057762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3.4826638951407</v>
      </c>
      <c r="C16" s="18" t="n">
        <v>83.5053037575533</v>
      </c>
      <c r="D16" s="18" t="n">
        <v>87.3024884272877</v>
      </c>
      <c r="E16" s="18" t="n">
        <v>82.6697326366079</v>
      </c>
      <c r="F16" s="18" t="n">
        <v>83.1763253863843</v>
      </c>
      <c r="G16" s="18" t="n">
        <v>98.9331066151678</v>
      </c>
      <c r="H16" s="18" t="n">
        <v>115.688003484515</v>
      </c>
      <c r="I16" s="18" t="n">
        <v>84.0399729098992</v>
      </c>
      <c r="J16" s="18" t="n">
        <v>85.1873226442984</v>
      </c>
      <c r="K16" s="18" t="n">
        <v>79.8774740117504</v>
      </c>
      <c r="L16" s="18" t="n">
        <v>87.7988256214739</v>
      </c>
      <c r="M16" s="18" t="n">
        <v>95.6668030286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4544243255341</v>
      </c>
      <c r="C17" s="18" t="n">
        <v>19.9087153501041</v>
      </c>
      <c r="D17" s="18" t="n">
        <v>21.7616879278967</v>
      </c>
      <c r="E17" s="18" t="n">
        <v>25.4596052003837</v>
      </c>
      <c r="F17" s="18" t="n">
        <v>24.4035487464482</v>
      </c>
      <c r="G17" s="18" t="n">
        <v>19.4702323892637</v>
      </c>
      <c r="H17" s="18" t="n">
        <v>15.1110150305386</v>
      </c>
      <c r="I17" s="18" t="n">
        <v>23.7496867355724</v>
      </c>
      <c r="J17" s="18" t="n">
        <v>22.6096287210513</v>
      </c>
      <c r="K17" s="18" t="n">
        <v>24.2193956861528</v>
      </c>
      <c r="L17" s="18" t="n">
        <v>15.7894903500031</v>
      </c>
      <c r="M17" s="18" t="n">
        <v>20.36477644175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940.85820365988</v>
      </c>
      <c r="C18" s="18" t="n">
        <v>6470.04728945411</v>
      </c>
      <c r="D18" s="18" t="n">
        <v>4278.12404298683</v>
      </c>
      <c r="E18" s="18" t="n">
        <v>6201.42136539477</v>
      </c>
      <c r="F18" s="18" t="n">
        <v>6110.88168856311</v>
      </c>
      <c r="G18" s="18" t="n">
        <v>309.612238259951</v>
      </c>
      <c r="H18" s="18" t="n">
        <v>-4379.1838094815</v>
      </c>
      <c r="I18" s="18" t="n">
        <v>5762.64192694948</v>
      </c>
      <c r="J18" s="18" t="n">
        <v>4864.51122926795</v>
      </c>
      <c r="K18" s="18" t="n">
        <v>6256.33221779945</v>
      </c>
      <c r="L18" s="18" t="n">
        <v>4258.88457142857</v>
      </c>
      <c r="M18" s="18" t="n">
        <v>1336.616511693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.5173361048594</v>
      </c>
      <c r="C19" s="18" t="n">
        <v>16.4946962424467</v>
      </c>
      <c r="D19" s="18" t="n">
        <v>12.6975115727123</v>
      </c>
      <c r="E19" s="18" t="n">
        <v>17.3302673633921</v>
      </c>
      <c r="F19" s="18" t="n">
        <v>16.8236746136157</v>
      </c>
      <c r="G19" s="18" t="n">
        <v>1.06689338483223</v>
      </c>
      <c r="H19" s="18" t="n">
        <v>-15.6880034845149</v>
      </c>
      <c r="I19" s="18" t="n">
        <v>15.9600270901007</v>
      </c>
      <c r="J19" s="18" t="n">
        <v>14.8126773557016</v>
      </c>
      <c r="K19" s="18" t="n">
        <v>20.1225259882496</v>
      </c>
      <c r="L19" s="18" t="n">
        <v>12.2011743785261</v>
      </c>
      <c r="M19" s="18" t="n">
        <v>4.3331969713349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1651.455653321</v>
      </c>
      <c r="C10" s="18" t="n">
        <v>235635.549228883</v>
      </c>
      <c r="D10" s="18" t="n">
        <v>137830.648489315</v>
      </c>
      <c r="E10" s="18" t="n">
        <v>218770.48809071</v>
      </c>
      <c r="F10" s="18" t="n">
        <v>339560.217882086</v>
      </c>
      <c r="G10" s="18" t="n">
        <v>184395.797426703</v>
      </c>
      <c r="H10" s="18" t="n">
        <v>112680.857176223</v>
      </c>
      <c r="I10" s="18" t="n">
        <v>153221.413486005</v>
      </c>
      <c r="J10" s="18" t="n">
        <v>93625.7813205282</v>
      </c>
      <c r="K10" s="18" t="n">
        <v>149148.179873108</v>
      </c>
      <c r="L10" s="18" t="n">
        <v>155430.066</v>
      </c>
      <c r="M10" s="18" t="n">
        <v>171634.32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0.3711674290595</v>
      </c>
      <c r="C11" s="18" t="n">
        <v>80.9762229156278</v>
      </c>
      <c r="D11" s="18" t="n">
        <v>69.3835879108345</v>
      </c>
      <c r="E11" s="18" t="n">
        <v>78.8462020565074</v>
      </c>
      <c r="F11" s="18" t="n">
        <v>83.0047233854069</v>
      </c>
      <c r="G11" s="18" t="n">
        <v>78.8575674948421</v>
      </c>
      <c r="H11" s="18" t="n">
        <v>68.7425350003459</v>
      </c>
      <c r="I11" s="18" t="n">
        <v>73.9341263787206</v>
      </c>
      <c r="J11" s="18" t="n">
        <v>60.5008767205817</v>
      </c>
      <c r="K11" s="18" t="n">
        <v>66.2733131171952</v>
      </c>
      <c r="L11" s="18" t="n">
        <v>67.7256741305122</v>
      </c>
      <c r="M11" s="18" t="n">
        <v>71.59698542906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7.8647265993714</v>
      </c>
      <c r="C12" s="18" t="n">
        <v>70.2773922628319</v>
      </c>
      <c r="D12" s="18" t="n">
        <v>50.7358379596557</v>
      </c>
      <c r="E12" s="18" t="n">
        <v>64.8870289196803</v>
      </c>
      <c r="F12" s="18" t="n">
        <v>70.2811779710384</v>
      </c>
      <c r="G12" s="18" t="n">
        <v>59.7751097560772</v>
      </c>
      <c r="H12" s="18" t="n">
        <v>49.9911917071918</v>
      </c>
      <c r="I12" s="18" t="n">
        <v>56.4068676491334</v>
      </c>
      <c r="J12" s="18" t="n">
        <v>45.1029183076165</v>
      </c>
      <c r="K12" s="18" t="n">
        <v>46.3010252015073</v>
      </c>
      <c r="L12" s="18" t="n">
        <v>45.8967597684736</v>
      </c>
      <c r="M12" s="18" t="n">
        <v>43.02014362134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5064408332149</v>
      </c>
      <c r="C13" s="18" t="n">
        <v>10.6988306469572</v>
      </c>
      <c r="D13" s="18" t="n">
        <v>18.6477499773875</v>
      </c>
      <c r="E13" s="18" t="n">
        <v>13.9591731629324</v>
      </c>
      <c r="F13" s="18" t="n">
        <v>12.7235454143685</v>
      </c>
      <c r="G13" s="18" t="n">
        <v>19.08245778452</v>
      </c>
      <c r="H13" s="18" t="n">
        <v>18.751343293154</v>
      </c>
      <c r="I13" s="18" t="n">
        <v>17.5272587295872</v>
      </c>
      <c r="J13" s="18" t="n">
        <v>15.3979584129651</v>
      </c>
      <c r="K13" s="18" t="n">
        <v>19.972287915688</v>
      </c>
      <c r="L13" s="18" t="n">
        <v>21.8289143620386</v>
      </c>
      <c r="M13" s="18" t="n">
        <v>28.57684180771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433.3596333004</v>
      </c>
      <c r="C14" s="18" t="n">
        <v>44826.7816214248</v>
      </c>
      <c r="D14" s="18" t="n">
        <v>42198.7993627812</v>
      </c>
      <c r="E14" s="18" t="n">
        <v>46278.2670107014</v>
      </c>
      <c r="F14" s="18" t="n">
        <v>57709.1982619334</v>
      </c>
      <c r="G14" s="18" t="n">
        <v>38985.7570132883</v>
      </c>
      <c r="H14" s="18" t="n">
        <v>35221.1794931683</v>
      </c>
      <c r="I14" s="18" t="n">
        <v>39938.5004240882</v>
      </c>
      <c r="J14" s="18" t="n">
        <v>36981.362785114</v>
      </c>
      <c r="K14" s="18" t="n">
        <v>50302.7396172056</v>
      </c>
      <c r="L14" s="18" t="n">
        <v>50164.006</v>
      </c>
      <c r="M14" s="18" t="n">
        <v>48749.32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987.2719238477</v>
      </c>
      <c r="C15" s="18" t="n">
        <v>32752.618907527</v>
      </c>
      <c r="D15" s="18" t="n">
        <v>29393.1176759576</v>
      </c>
      <c r="E15" s="18" t="n">
        <v>29769.5165009886</v>
      </c>
      <c r="F15" s="18" t="n">
        <v>29323.5604208544</v>
      </c>
      <c r="G15" s="18" t="n">
        <v>31615.1821978486</v>
      </c>
      <c r="H15" s="18" t="n">
        <v>25392.2760714703</v>
      </c>
      <c r="I15" s="18" t="n">
        <v>30355.8876166243</v>
      </c>
      <c r="J15" s="18" t="n">
        <v>27764.3198079232</v>
      </c>
      <c r="K15" s="18" t="n">
        <v>26426.2936522227</v>
      </c>
      <c r="L15" s="18" t="n">
        <v>36096.486</v>
      </c>
      <c r="M15" s="18" t="n">
        <v>34247.49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.3280142149012</v>
      </c>
      <c r="C16" s="18" t="n">
        <v>73.0648458863998</v>
      </c>
      <c r="D16" s="18" t="n">
        <v>69.653919352696</v>
      </c>
      <c r="E16" s="18" t="n">
        <v>64.3272067515075</v>
      </c>
      <c r="F16" s="18" t="n">
        <v>50.8126283227141</v>
      </c>
      <c r="G16" s="18" t="n">
        <v>81.0941857229359</v>
      </c>
      <c r="H16" s="18" t="n">
        <v>72.0937698193654</v>
      </c>
      <c r="I16" s="18" t="n">
        <v>76.0065783499363</v>
      </c>
      <c r="J16" s="18" t="n">
        <v>75.076518865062</v>
      </c>
      <c r="K16" s="18" t="n">
        <v>52.5345018051141</v>
      </c>
      <c r="L16" s="18" t="n">
        <v>71.9569445869215</v>
      </c>
      <c r="M16" s="18" t="n">
        <v>70.25225639242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2535079710743</v>
      </c>
      <c r="C17" s="18" t="n">
        <v>21.1186316327558</v>
      </c>
      <c r="D17" s="18" t="n">
        <v>22.6577031892477</v>
      </c>
      <c r="E17" s="18" t="n">
        <v>24.294752495827</v>
      </c>
      <c r="F17" s="18" t="n">
        <v>23.6644937970762</v>
      </c>
      <c r="G17" s="18" t="n">
        <v>21.6836685097514</v>
      </c>
      <c r="H17" s="18" t="n">
        <v>18.0557921157925</v>
      </c>
      <c r="I17" s="18" t="n">
        <v>21.4531359971657</v>
      </c>
      <c r="J17" s="18" t="n">
        <v>21.5297747631435</v>
      </c>
      <c r="K17" s="18" t="n">
        <v>20.2313670397433</v>
      </c>
      <c r="L17" s="18" t="n">
        <v>15.5670083685063</v>
      </c>
      <c r="M17" s="18" t="n">
        <v>17.16471202265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446.0877094527</v>
      </c>
      <c r="C18" s="18" t="n">
        <v>12074.1627138978</v>
      </c>
      <c r="D18" s="18" t="n">
        <v>12805.6816868236</v>
      </c>
      <c r="E18" s="18" t="n">
        <v>16508.7505097128</v>
      </c>
      <c r="F18" s="18" t="n">
        <v>28385.637841079</v>
      </c>
      <c r="G18" s="18" t="n">
        <v>7370.57481543978</v>
      </c>
      <c r="H18" s="18" t="n">
        <v>9828.90342169801</v>
      </c>
      <c r="I18" s="18" t="n">
        <v>9582.61280746395</v>
      </c>
      <c r="J18" s="18" t="n">
        <v>9217.04297719088</v>
      </c>
      <c r="K18" s="18" t="n">
        <v>23876.4459649829</v>
      </c>
      <c r="L18" s="18" t="n">
        <v>14067.52</v>
      </c>
      <c r="M18" s="18" t="n">
        <v>14501.82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.6719857850988</v>
      </c>
      <c r="C19" s="18" t="n">
        <v>26.9351541136003</v>
      </c>
      <c r="D19" s="18" t="n">
        <v>30.346080647304</v>
      </c>
      <c r="E19" s="18" t="n">
        <v>35.6727932484925</v>
      </c>
      <c r="F19" s="18" t="n">
        <v>49.1873716772859</v>
      </c>
      <c r="G19" s="18" t="n">
        <v>18.9058142770641</v>
      </c>
      <c r="H19" s="18" t="n">
        <v>27.9062301806346</v>
      </c>
      <c r="I19" s="18" t="n">
        <v>23.9934216500637</v>
      </c>
      <c r="J19" s="18" t="n">
        <v>24.923481134938</v>
      </c>
      <c r="K19" s="18" t="n">
        <v>47.4654981948859</v>
      </c>
      <c r="L19" s="18" t="n">
        <v>28.0430554130785</v>
      </c>
      <c r="M19" s="18" t="n">
        <v>29.747743607574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5144.422505917</v>
      </c>
      <c r="C10" s="18" t="n">
        <v>197518.317087977</v>
      </c>
      <c r="D10" s="18" t="n">
        <v>188321.840641666</v>
      </c>
      <c r="E10" s="18" t="n">
        <v>146841.614961342</v>
      </c>
      <c r="F10" s="18" t="n">
        <v>135703.890923722</v>
      </c>
      <c r="G10" s="18" t="n">
        <v>181527.227820493</v>
      </c>
      <c r="H10" s="18" t="n">
        <v>175420.796109757</v>
      </c>
      <c r="I10" s="18" t="n">
        <v>148771.98805554</v>
      </c>
      <c r="J10" s="18" t="n">
        <v>147504.567484119</v>
      </c>
      <c r="K10" s="18" t="n">
        <v>155476.308278747</v>
      </c>
      <c r="L10" s="18" t="n">
        <v>144491.248290098</v>
      </c>
      <c r="M10" s="18" t="n">
        <v>155456.4733652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8947105528323</v>
      </c>
      <c r="C11" s="18" t="n">
        <v>74.1077599044661</v>
      </c>
      <c r="D11" s="18" t="n">
        <v>73.8748331402453</v>
      </c>
      <c r="E11" s="18" t="n">
        <v>71.0177256539548</v>
      </c>
      <c r="F11" s="18" t="n">
        <v>69.4043085034979</v>
      </c>
      <c r="G11" s="18" t="n">
        <v>73.7169942876935</v>
      </c>
      <c r="H11" s="18" t="n">
        <v>72.7235803259306</v>
      </c>
      <c r="I11" s="18" t="n">
        <v>70.128741782647</v>
      </c>
      <c r="J11" s="18" t="n">
        <v>71.0409560050816</v>
      </c>
      <c r="K11" s="18" t="n">
        <v>72.3730998143615</v>
      </c>
      <c r="L11" s="18" t="n">
        <v>70.7026679505882</v>
      </c>
      <c r="M11" s="18" t="n">
        <v>71.29354842128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0047892683419</v>
      </c>
      <c r="C12" s="18" t="n">
        <v>62.5426153884159</v>
      </c>
      <c r="D12" s="18" t="n">
        <v>61.7606200002283</v>
      </c>
      <c r="E12" s="18" t="n">
        <v>57.9710049380063</v>
      </c>
      <c r="F12" s="18" t="n">
        <v>57.1633828725907</v>
      </c>
      <c r="G12" s="18" t="n">
        <v>62.7730118745796</v>
      </c>
      <c r="H12" s="18" t="n">
        <v>59.1030644578465</v>
      </c>
      <c r="I12" s="18" t="n">
        <v>57.9742711046256</v>
      </c>
      <c r="J12" s="18" t="n">
        <v>57.4831084255161</v>
      </c>
      <c r="K12" s="18" t="n">
        <v>59.903395926511</v>
      </c>
      <c r="L12" s="18" t="n">
        <v>58.2103350318967</v>
      </c>
      <c r="M12" s="18" t="n">
        <v>57.63319167905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8899212857971</v>
      </c>
      <c r="C13" s="18" t="n">
        <v>11.5651445163771</v>
      </c>
      <c r="D13" s="18" t="n">
        <v>12.1142131435343</v>
      </c>
      <c r="E13" s="18" t="n">
        <v>13.0467207200142</v>
      </c>
      <c r="F13" s="18" t="n">
        <v>12.2409256315086</v>
      </c>
      <c r="G13" s="18" t="n">
        <v>10.9439824160788</v>
      </c>
      <c r="H13" s="18" t="n">
        <v>13.6205158680842</v>
      </c>
      <c r="I13" s="18" t="n">
        <v>12.154470676123</v>
      </c>
      <c r="J13" s="18" t="n">
        <v>13.5578475851355</v>
      </c>
      <c r="K13" s="18" t="n">
        <v>12.4697038958792</v>
      </c>
      <c r="L13" s="18" t="n">
        <v>12.492332922194</v>
      </c>
      <c r="M13" s="18" t="n">
        <v>13.66035674694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473.4026734146</v>
      </c>
      <c r="C14" s="18" t="n">
        <v>51141.9168945623</v>
      </c>
      <c r="D14" s="18" t="n">
        <v>49199.3950991902</v>
      </c>
      <c r="E14" s="18" t="n">
        <v>42558.0397115465</v>
      </c>
      <c r="F14" s="18" t="n">
        <v>41519.5438193631</v>
      </c>
      <c r="G14" s="18" t="n">
        <v>47710.8116601428</v>
      </c>
      <c r="H14" s="18" t="n">
        <v>47848.5125424909</v>
      </c>
      <c r="I14" s="18" t="n">
        <v>44440.0647015114</v>
      </c>
      <c r="J14" s="18" t="n">
        <v>42715.9125901862</v>
      </c>
      <c r="K14" s="18" t="n">
        <v>42953.2845076179</v>
      </c>
      <c r="L14" s="18" t="n">
        <v>42332.0807938903</v>
      </c>
      <c r="M14" s="18" t="n">
        <v>44626.03725842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241.0769809507</v>
      </c>
      <c r="C15" s="18" t="n">
        <v>33304.2206816258</v>
      </c>
      <c r="D15" s="18" t="n">
        <v>34633.2776453963</v>
      </c>
      <c r="E15" s="18" t="n">
        <v>31071.6565696038</v>
      </c>
      <c r="F15" s="18" t="n">
        <v>30491.2677318131</v>
      </c>
      <c r="G15" s="18" t="n">
        <v>31014.5682188278</v>
      </c>
      <c r="H15" s="18" t="n">
        <v>31763.0652577416</v>
      </c>
      <c r="I15" s="18" t="n">
        <v>31427.0703481014</v>
      </c>
      <c r="J15" s="18" t="n">
        <v>30285.22485395</v>
      </c>
      <c r="K15" s="18" t="n">
        <v>30759.7581141449</v>
      </c>
      <c r="L15" s="18" t="n">
        <v>29753.4129507675</v>
      </c>
      <c r="M15" s="18" t="n">
        <v>30376.22556579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139795450262</v>
      </c>
      <c r="C16" s="18" t="n">
        <v>65.1211818092154</v>
      </c>
      <c r="D16" s="18" t="n">
        <v>70.3937062144213</v>
      </c>
      <c r="E16" s="18" t="n">
        <v>73.0100746655719</v>
      </c>
      <c r="F16" s="18" t="n">
        <v>73.4383495745278</v>
      </c>
      <c r="G16" s="18" t="n">
        <v>65.005325081772</v>
      </c>
      <c r="H16" s="18" t="n">
        <v>66.3825552143027</v>
      </c>
      <c r="I16" s="18" t="n">
        <v>70.7178771209859</v>
      </c>
      <c r="J16" s="18" t="n">
        <v>70.8991638420664</v>
      </c>
      <c r="K16" s="18" t="n">
        <v>71.6121210909715</v>
      </c>
      <c r="L16" s="18" t="n">
        <v>70.2857322219364</v>
      </c>
      <c r="M16" s="18" t="n">
        <v>68.06839108274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9506121400847</v>
      </c>
      <c r="C17" s="18" t="n">
        <v>25.7841253570906</v>
      </c>
      <c r="D17" s="18" t="n">
        <v>24.726807270212</v>
      </c>
      <c r="E17" s="18" t="n">
        <v>24.2465155536792</v>
      </c>
      <c r="F17" s="18" t="n">
        <v>24.2446779404682</v>
      </c>
      <c r="G17" s="18" t="n">
        <v>24.6986256933166</v>
      </c>
      <c r="H17" s="18" t="n">
        <v>20.3574407540089</v>
      </c>
      <c r="I17" s="18" t="n">
        <v>26.156572934267</v>
      </c>
      <c r="J17" s="18" t="n">
        <v>21.7065758840119</v>
      </c>
      <c r="K17" s="18" t="n">
        <v>21.5828938315924</v>
      </c>
      <c r="L17" s="18" t="n">
        <v>21.7401124056</v>
      </c>
      <c r="M17" s="18" t="n">
        <v>22.06444115096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32.3256924639</v>
      </c>
      <c r="C18" s="18" t="n">
        <v>17837.6962129365</v>
      </c>
      <c r="D18" s="18" t="n">
        <v>14566.1174537939</v>
      </c>
      <c r="E18" s="18" t="n">
        <v>11486.3831419427</v>
      </c>
      <c r="F18" s="18" t="n">
        <v>11028.27608755</v>
      </c>
      <c r="G18" s="18" t="n">
        <v>16696.243441315</v>
      </c>
      <c r="H18" s="18" t="n">
        <v>16085.4472847493</v>
      </c>
      <c r="I18" s="18" t="n">
        <v>13012.9943534099</v>
      </c>
      <c r="J18" s="18" t="n">
        <v>12430.6877362362</v>
      </c>
      <c r="K18" s="18" t="n">
        <v>12193.5263934731</v>
      </c>
      <c r="L18" s="18" t="n">
        <v>12578.6678431228</v>
      </c>
      <c r="M18" s="18" t="n">
        <v>14249.81169263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860204549738</v>
      </c>
      <c r="C19" s="18" t="n">
        <v>34.8788181907846</v>
      </c>
      <c r="D19" s="18" t="n">
        <v>29.6062937855787</v>
      </c>
      <c r="E19" s="18" t="n">
        <v>26.9899253344281</v>
      </c>
      <c r="F19" s="18" t="n">
        <v>26.5616504254722</v>
      </c>
      <c r="G19" s="18" t="n">
        <v>34.994674918228</v>
      </c>
      <c r="H19" s="18" t="n">
        <v>33.6174447856973</v>
      </c>
      <c r="I19" s="18" t="n">
        <v>29.2821228790141</v>
      </c>
      <c r="J19" s="18" t="n">
        <v>29.1008361579336</v>
      </c>
      <c r="K19" s="18" t="n">
        <v>28.3878789090285</v>
      </c>
      <c r="L19" s="18" t="n">
        <v>29.7142677780636</v>
      </c>
      <c r="M19" s="18" t="n">
        <v>31.931608917258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40801.018879645</v>
      </c>
      <c r="C10" s="18" t="n">
        <v>950191.25243672</v>
      </c>
      <c r="D10" s="18" t="n">
        <v>693941.259531408</v>
      </c>
      <c r="E10" s="18" t="n">
        <v>473949.947199934</v>
      </c>
      <c r="F10" s="18" t="n">
        <v>435064.131228928</v>
      </c>
      <c r="G10" s="18" t="n">
        <v>710634.46931487</v>
      </c>
      <c r="H10" s="18" t="n">
        <v>330582.483934811</v>
      </c>
      <c r="I10" s="18" t="n">
        <v>480069.444477476</v>
      </c>
      <c r="J10" s="18" t="n">
        <v>351060.30633406</v>
      </c>
      <c r="K10" s="18" t="n">
        <v>259056.538704615</v>
      </c>
      <c r="L10" s="18" t="n">
        <v>322204.67746011</v>
      </c>
      <c r="M10" s="18" t="n">
        <v>305775.0155885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0.1034991337519</v>
      </c>
      <c r="C11" s="18" t="n">
        <v>91.4873310385123</v>
      </c>
      <c r="D11" s="18" t="n">
        <v>88.8097283535279</v>
      </c>
      <c r="E11" s="18" t="n">
        <v>86.2142841394614</v>
      </c>
      <c r="F11" s="18" t="n">
        <v>86.7645082442688</v>
      </c>
      <c r="G11" s="18" t="n">
        <v>89.7150269654135</v>
      </c>
      <c r="H11" s="18" t="n">
        <v>83.3509998099507</v>
      </c>
      <c r="I11" s="18" t="n">
        <v>83.545142229516</v>
      </c>
      <c r="J11" s="18" t="n">
        <v>83.8423400284683</v>
      </c>
      <c r="K11" s="18" t="n">
        <v>82.267295921431</v>
      </c>
      <c r="L11" s="18" t="n">
        <v>83.3379600073349</v>
      </c>
      <c r="M11" s="18" t="n">
        <v>80.55742969306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0.2231828199006</v>
      </c>
      <c r="C12" s="18" t="n">
        <v>81.6617047315786</v>
      </c>
      <c r="D12" s="18" t="n">
        <v>77.1940252321379</v>
      </c>
      <c r="E12" s="18" t="n">
        <v>77.1566276534032</v>
      </c>
      <c r="F12" s="18" t="n">
        <v>77.3310115990037</v>
      </c>
      <c r="G12" s="18" t="n">
        <v>81.0961010131617</v>
      </c>
      <c r="H12" s="18" t="n">
        <v>68.2022554871697</v>
      </c>
      <c r="I12" s="18" t="n">
        <v>73.5609429297174</v>
      </c>
      <c r="J12" s="18" t="n">
        <v>72.17514184195</v>
      </c>
      <c r="K12" s="18" t="n">
        <v>67.7850901708859</v>
      </c>
      <c r="L12" s="18" t="n">
        <v>73.0916858302474</v>
      </c>
      <c r="M12" s="18" t="n">
        <v>64.69843664235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.88031631447925</v>
      </c>
      <c r="C13" s="18" t="n">
        <v>9.8256263075942</v>
      </c>
      <c r="D13" s="18" t="n">
        <v>11.6157031213054</v>
      </c>
      <c r="E13" s="18" t="n">
        <v>9.05765648665047</v>
      </c>
      <c r="F13" s="18" t="n">
        <v>9.43349664632337</v>
      </c>
      <c r="G13" s="18" t="n">
        <v>8.61892595212184</v>
      </c>
      <c r="H13" s="18" t="n">
        <v>15.148744322781</v>
      </c>
      <c r="I13" s="18" t="n">
        <v>9.98419930819532</v>
      </c>
      <c r="J13" s="18" t="n">
        <v>11.6671981842366</v>
      </c>
      <c r="K13" s="18" t="n">
        <v>14.4822057575859</v>
      </c>
      <c r="L13" s="18" t="n">
        <v>10.2462741675237</v>
      </c>
      <c r="M13" s="18" t="n">
        <v>15.85899305660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313.3792576073</v>
      </c>
      <c r="C14" s="18" t="n">
        <v>80886.6358282135</v>
      </c>
      <c r="D14" s="18" t="n">
        <v>77653.9120126268</v>
      </c>
      <c r="E14" s="18" t="n">
        <v>65337.3930387874</v>
      </c>
      <c r="F14" s="18" t="n">
        <v>57582.8772322822</v>
      </c>
      <c r="G14" s="18" t="n">
        <v>73088.5635508973</v>
      </c>
      <c r="H14" s="18" t="n">
        <v>55038.678427444</v>
      </c>
      <c r="I14" s="18" t="n">
        <v>78994.744278244</v>
      </c>
      <c r="J14" s="18" t="n">
        <v>56723.1306004849</v>
      </c>
      <c r="K14" s="18" t="n">
        <v>45937.7294411517</v>
      </c>
      <c r="L14" s="18" t="n">
        <v>53685.8722782712</v>
      </c>
      <c r="M14" s="18" t="n">
        <v>59450.52240489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571.5232873534</v>
      </c>
      <c r="C15" s="18" t="n">
        <v>44423.5452722724</v>
      </c>
      <c r="D15" s="18" t="n">
        <v>45206.0208166811</v>
      </c>
      <c r="E15" s="18" t="n">
        <v>38022.7280819912</v>
      </c>
      <c r="F15" s="18" t="n">
        <v>33826.806869639</v>
      </c>
      <c r="G15" s="18" t="n">
        <v>45719.7782877215</v>
      </c>
      <c r="H15" s="18" t="n">
        <v>32912.8884110734</v>
      </c>
      <c r="I15" s="18" t="n">
        <v>36921.5262080662</v>
      </c>
      <c r="J15" s="18" t="n">
        <v>30789.2222299652</v>
      </c>
      <c r="K15" s="18" t="n">
        <v>29615.9862219032</v>
      </c>
      <c r="L15" s="18" t="n">
        <v>31748.68740717</v>
      </c>
      <c r="M15" s="18" t="n">
        <v>34897.92393920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7038700279796</v>
      </c>
      <c r="C16" s="18" t="n">
        <v>54.9207478063729</v>
      </c>
      <c r="D16" s="18" t="n">
        <v>58.2147372167553</v>
      </c>
      <c r="E16" s="18" t="n">
        <v>58.1944370804924</v>
      </c>
      <c r="F16" s="18" t="n">
        <v>58.7445582706572</v>
      </c>
      <c r="G16" s="18" t="n">
        <v>62.5539428694385</v>
      </c>
      <c r="H16" s="18" t="n">
        <v>59.799561601868</v>
      </c>
      <c r="I16" s="18" t="n">
        <v>46.7392185966413</v>
      </c>
      <c r="J16" s="18" t="n">
        <v>54.2798359399825</v>
      </c>
      <c r="K16" s="18" t="n">
        <v>64.4698520849678</v>
      </c>
      <c r="L16" s="18" t="n">
        <v>59.1378812708982</v>
      </c>
      <c r="M16" s="18" t="n">
        <v>58.70078601081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4993169694385</v>
      </c>
      <c r="C17" s="18" t="n">
        <v>23.2163128254422</v>
      </c>
      <c r="D17" s="18" t="n">
        <v>23.9510192225687</v>
      </c>
      <c r="E17" s="18" t="n">
        <v>23.2348564241929</v>
      </c>
      <c r="F17" s="18" t="n">
        <v>23.7514738936525</v>
      </c>
      <c r="G17" s="18" t="n">
        <v>26.0213848492498</v>
      </c>
      <c r="H17" s="18" t="n">
        <v>15.8232561104278</v>
      </c>
      <c r="I17" s="18" t="n">
        <v>23.9976995515735</v>
      </c>
      <c r="J17" s="18" t="n">
        <v>20.7185570846735</v>
      </c>
      <c r="K17" s="18" t="n">
        <v>20.9197529165171</v>
      </c>
      <c r="L17" s="18" t="n">
        <v>20.21260537507</v>
      </c>
      <c r="M17" s="18" t="n">
        <v>17.24052511361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741.8559702539</v>
      </c>
      <c r="C18" s="18" t="n">
        <v>36463.0905559411</v>
      </c>
      <c r="D18" s="18" t="n">
        <v>32447.8911959457</v>
      </c>
      <c r="E18" s="18" t="n">
        <v>27314.6649567963</v>
      </c>
      <c r="F18" s="18" t="n">
        <v>23756.0703626432</v>
      </c>
      <c r="G18" s="18" t="n">
        <v>27368.7852631758</v>
      </c>
      <c r="H18" s="18" t="n">
        <v>22125.7900163706</v>
      </c>
      <c r="I18" s="18" t="n">
        <v>42073.2180701777</v>
      </c>
      <c r="J18" s="18" t="n">
        <v>25933.9083705197</v>
      </c>
      <c r="K18" s="18" t="n">
        <v>16321.7432192485</v>
      </c>
      <c r="L18" s="18" t="n">
        <v>21937.1848711011</v>
      </c>
      <c r="M18" s="18" t="n">
        <v>24552.59846568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2961299720204</v>
      </c>
      <c r="C19" s="18" t="n">
        <v>45.0792521936271</v>
      </c>
      <c r="D19" s="18" t="n">
        <v>41.7852627832447</v>
      </c>
      <c r="E19" s="18" t="n">
        <v>41.8055629195076</v>
      </c>
      <c r="F19" s="18" t="n">
        <v>41.2554417293428</v>
      </c>
      <c r="G19" s="18" t="n">
        <v>37.4460571305615</v>
      </c>
      <c r="H19" s="18" t="n">
        <v>40.200438398132</v>
      </c>
      <c r="I19" s="18" t="n">
        <v>53.2607814033587</v>
      </c>
      <c r="J19" s="18" t="n">
        <v>45.7201640600175</v>
      </c>
      <c r="K19" s="18" t="n">
        <v>35.5301479150322</v>
      </c>
      <c r="L19" s="18" t="n">
        <v>40.8621187291019</v>
      </c>
      <c r="M19" s="18" t="n">
        <v>41.299213989187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4370.162211645</v>
      </c>
      <c r="C10" s="18" t="n">
        <v>737007.793716294</v>
      </c>
      <c r="D10" s="18" t="n">
        <v>794631.101052042</v>
      </c>
      <c r="E10" s="18" t="n">
        <v>519038.481922513</v>
      </c>
      <c r="F10" s="18" t="n">
        <v>404414.14645768</v>
      </c>
      <c r="G10" s="18" t="n">
        <v>467538.514798702</v>
      </c>
      <c r="H10" s="18" t="n">
        <v>212879.48966224</v>
      </c>
      <c r="I10" s="18" t="n">
        <v>243780.943187334</v>
      </c>
      <c r="J10" s="18" t="n">
        <v>1635582.19727072</v>
      </c>
      <c r="K10" s="18" t="n">
        <v>219942.875157467</v>
      </c>
      <c r="L10" s="18" t="n">
        <v>241270.33190141</v>
      </c>
      <c r="M10" s="18" t="n">
        <v>251538.5104730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1.1294947043138</v>
      </c>
      <c r="C11" s="18" t="n">
        <v>92.1442581258263</v>
      </c>
      <c r="D11" s="18" t="n">
        <v>92.3833179052267</v>
      </c>
      <c r="E11" s="18" t="n">
        <v>90.6519063087118</v>
      </c>
      <c r="F11" s="18" t="n">
        <v>88.6959179329561</v>
      </c>
      <c r="G11" s="18" t="n">
        <v>83.9180394193403</v>
      </c>
      <c r="H11" s="18" t="n">
        <v>78.5898409954096</v>
      </c>
      <c r="I11" s="18" t="n">
        <v>82.2274161539983</v>
      </c>
      <c r="J11" s="18" t="n">
        <v>96.8551194239322</v>
      </c>
      <c r="K11" s="18" t="n">
        <v>82.9875498053317</v>
      </c>
      <c r="L11" s="18" t="n">
        <v>84.927948464285</v>
      </c>
      <c r="M11" s="18" t="n">
        <v>85.61022422713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.8701672042406</v>
      </c>
      <c r="C12" s="18" t="n">
        <v>84.2503828546664</v>
      </c>
      <c r="D12" s="18" t="n">
        <v>82.5446765529347</v>
      </c>
      <c r="E12" s="18" t="n">
        <v>82.6538502254121</v>
      </c>
      <c r="F12" s="18" t="n">
        <v>81.0840784061891</v>
      </c>
      <c r="G12" s="18" t="n">
        <v>76.7527308111748</v>
      </c>
      <c r="H12" s="18" t="n">
        <v>66.6419692284053</v>
      </c>
      <c r="I12" s="18" t="n">
        <v>72.6489605088676</v>
      </c>
      <c r="J12" s="18" t="n">
        <v>83.859357525653</v>
      </c>
      <c r="K12" s="18" t="n">
        <v>72.3010126697181</v>
      </c>
      <c r="L12" s="18" t="n">
        <v>76.4820951105063</v>
      </c>
      <c r="M12" s="18" t="n">
        <v>76.10597598672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.25932750274811</v>
      </c>
      <c r="C13" s="18" t="n">
        <v>7.89387527266575</v>
      </c>
      <c r="D13" s="18" t="n">
        <v>9.83864135581127</v>
      </c>
      <c r="E13" s="18" t="n">
        <v>7.99805608512458</v>
      </c>
      <c r="F13" s="18" t="n">
        <v>7.6118395312962</v>
      </c>
      <c r="G13" s="18" t="n">
        <v>7.16530861960801</v>
      </c>
      <c r="H13" s="18" t="n">
        <v>11.9478718297995</v>
      </c>
      <c r="I13" s="18" t="n">
        <v>9.57845560609197</v>
      </c>
      <c r="J13" s="18" t="n">
        <v>12.9957619027432</v>
      </c>
      <c r="K13" s="18" t="n">
        <v>10.6865371590392</v>
      </c>
      <c r="L13" s="18" t="n">
        <v>8.44585335377869</v>
      </c>
      <c r="M13" s="18" t="n">
        <v>9.504248207052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497.7377867279</v>
      </c>
      <c r="C14" s="18" t="n">
        <v>57897.4298791818</v>
      </c>
      <c r="D14" s="18" t="n">
        <v>60524.5247821445</v>
      </c>
      <c r="E14" s="18" t="n">
        <v>48520.2035993482</v>
      </c>
      <c r="F14" s="18" t="n">
        <v>45715.3070321213</v>
      </c>
      <c r="G14" s="18" t="n">
        <v>75189.3596413045</v>
      </c>
      <c r="H14" s="18" t="n">
        <v>45577.8372694056</v>
      </c>
      <c r="I14" s="18" t="n">
        <v>43326.1725285427</v>
      </c>
      <c r="J14" s="18" t="n">
        <v>51437.1068567966</v>
      </c>
      <c r="K14" s="18" t="n">
        <v>37417.6721057662</v>
      </c>
      <c r="L14" s="18" t="n">
        <v>36364.3887645711</v>
      </c>
      <c r="M14" s="18" t="n">
        <v>36195.82767543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299.3791287441</v>
      </c>
      <c r="C15" s="18" t="n">
        <v>33663.6248435946</v>
      </c>
      <c r="D15" s="18" t="n">
        <v>33463.1642461325</v>
      </c>
      <c r="E15" s="18" t="n">
        <v>32470.4945409744</v>
      </c>
      <c r="F15" s="18" t="n">
        <v>30177.5170629369</v>
      </c>
      <c r="G15" s="18" t="n">
        <v>29299.140627257</v>
      </c>
      <c r="H15" s="18" t="n">
        <v>27264.0339096337</v>
      </c>
      <c r="I15" s="18" t="n">
        <v>32564.1285541622</v>
      </c>
      <c r="J15" s="18" t="n">
        <v>39554.2377061748</v>
      </c>
      <c r="K15" s="18" t="n">
        <v>28074.2249798417</v>
      </c>
      <c r="L15" s="18" t="n">
        <v>26318.187337003</v>
      </c>
      <c r="M15" s="18" t="n">
        <v>26369.53076479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.2673759324559</v>
      </c>
      <c r="C16" s="18" t="n">
        <v>58.1435564822871</v>
      </c>
      <c r="D16" s="18" t="n">
        <v>55.2886030358467</v>
      </c>
      <c r="E16" s="18" t="n">
        <v>66.921595814183</v>
      </c>
      <c r="F16" s="18" t="n">
        <v>66.0118437829434</v>
      </c>
      <c r="G16" s="18" t="n">
        <v>38.9671367957252</v>
      </c>
      <c r="H16" s="18" t="n">
        <v>59.8186213805605</v>
      </c>
      <c r="I16" s="18" t="n">
        <v>75.1604091792539</v>
      </c>
      <c r="J16" s="18" t="n">
        <v>76.8982552154338</v>
      </c>
      <c r="K16" s="18" t="n">
        <v>75.0293201043775</v>
      </c>
      <c r="L16" s="18" t="n">
        <v>72.3735176944433</v>
      </c>
      <c r="M16" s="18" t="n">
        <v>72.85240442973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0501359600196</v>
      </c>
      <c r="C17" s="18" t="n">
        <v>25.3007112316276</v>
      </c>
      <c r="D17" s="18" t="n">
        <v>26.4034380139484</v>
      </c>
      <c r="E17" s="18" t="n">
        <v>24.4671970509025</v>
      </c>
      <c r="F17" s="18" t="n">
        <v>25.0648293248677</v>
      </c>
      <c r="G17" s="18" t="n">
        <v>24.5895927388145</v>
      </c>
      <c r="H17" s="18" t="n">
        <v>21.94672202199</v>
      </c>
      <c r="I17" s="18" t="n">
        <v>21.3964653485061</v>
      </c>
      <c r="J17" s="18" t="n">
        <v>21.1538664123854</v>
      </c>
      <c r="K17" s="18" t="n">
        <v>23.256461899176</v>
      </c>
      <c r="L17" s="18" t="n">
        <v>20.7103800466217</v>
      </c>
      <c r="M17" s="18" t="n">
        <v>24.22239250130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198.3586579838</v>
      </c>
      <c r="C18" s="18" t="n">
        <v>24233.8050355872</v>
      </c>
      <c r="D18" s="18" t="n">
        <v>27061.360536012</v>
      </c>
      <c r="E18" s="18" t="n">
        <v>16049.7090583737</v>
      </c>
      <c r="F18" s="18" t="n">
        <v>15537.7899691845</v>
      </c>
      <c r="G18" s="18" t="n">
        <v>45890.2190140476</v>
      </c>
      <c r="H18" s="18" t="n">
        <v>18313.8033597719</v>
      </c>
      <c r="I18" s="18" t="n">
        <v>10762.0439743805</v>
      </c>
      <c r="J18" s="18" t="n">
        <v>11882.8691506217</v>
      </c>
      <c r="K18" s="18" t="n">
        <v>9343.44712592452</v>
      </c>
      <c r="L18" s="18" t="n">
        <v>10046.2014275681</v>
      </c>
      <c r="M18" s="18" t="n">
        <v>9826.296910636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.7326240675441</v>
      </c>
      <c r="C19" s="18" t="n">
        <v>41.8564435177129</v>
      </c>
      <c r="D19" s="18" t="n">
        <v>44.7113969641533</v>
      </c>
      <c r="E19" s="18" t="n">
        <v>33.0784041858171</v>
      </c>
      <c r="F19" s="18" t="n">
        <v>33.9881562170566</v>
      </c>
      <c r="G19" s="18" t="n">
        <v>61.0328632042748</v>
      </c>
      <c r="H19" s="18" t="n">
        <v>40.1813786194395</v>
      </c>
      <c r="I19" s="18" t="n">
        <v>24.8395908207461</v>
      </c>
      <c r="J19" s="18" t="n">
        <v>23.1017447845662</v>
      </c>
      <c r="K19" s="18" t="n">
        <v>24.9706798956225</v>
      </c>
      <c r="L19" s="18" t="n">
        <v>27.6264823055567</v>
      </c>
      <c r="M19" s="18" t="n">
        <v>27.14759557026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7271.982078538</v>
      </c>
      <c r="C10" s="18" t="n">
        <v>176824.346398136</v>
      </c>
      <c r="D10" s="18" t="n">
        <v>211307.286641116</v>
      </c>
      <c r="E10" s="18" t="n">
        <v>167127.38319614</v>
      </c>
      <c r="F10" s="18" t="n">
        <v>174553.513492912</v>
      </c>
      <c r="G10" s="18" t="n">
        <v>177978.994083877</v>
      </c>
      <c r="H10" s="18" t="n">
        <v>174182.965168032</v>
      </c>
      <c r="I10" s="18" t="n">
        <v>172902.854612835</v>
      </c>
      <c r="J10" s="18" t="n">
        <v>176425.660294767</v>
      </c>
      <c r="K10" s="18" t="n">
        <v>165303.668315733</v>
      </c>
      <c r="L10" s="18" t="n">
        <v>173815.674820852</v>
      </c>
      <c r="M10" s="18" t="n">
        <v>160959.74575600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.9808360379331</v>
      </c>
      <c r="C11" s="18" t="n">
        <v>79.4801167703119</v>
      </c>
      <c r="D11" s="18" t="n">
        <v>82.0648628456341</v>
      </c>
      <c r="E11" s="18" t="n">
        <v>79.8582083878873</v>
      </c>
      <c r="F11" s="18" t="n">
        <v>80.4501603126539</v>
      </c>
      <c r="G11" s="18" t="n">
        <v>80.9967482078461</v>
      </c>
      <c r="H11" s="18" t="n">
        <v>79.9481537634498</v>
      </c>
      <c r="I11" s="18" t="n">
        <v>79.4960407809138</v>
      </c>
      <c r="J11" s="18" t="n">
        <v>79.6886504960952</v>
      </c>
      <c r="K11" s="18" t="n">
        <v>78.6386004616892</v>
      </c>
      <c r="L11" s="18" t="n">
        <v>80.1034891833382</v>
      </c>
      <c r="M11" s="18" t="n">
        <v>80.32337246162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7.5342101373038</v>
      </c>
      <c r="C12" s="18" t="n">
        <v>66.5594599604547</v>
      </c>
      <c r="D12" s="18" t="n">
        <v>70.7113948116147</v>
      </c>
      <c r="E12" s="18" t="n">
        <v>67.9121886767663</v>
      </c>
      <c r="F12" s="18" t="n">
        <v>68.5584599202559</v>
      </c>
      <c r="G12" s="18" t="n">
        <v>68.9718313701647</v>
      </c>
      <c r="H12" s="18" t="n">
        <v>67.5097140738177</v>
      </c>
      <c r="I12" s="18" t="n">
        <v>67.3555147475169</v>
      </c>
      <c r="J12" s="18" t="n">
        <v>67.3953913443628</v>
      </c>
      <c r="K12" s="18" t="n">
        <v>66.3876459881387</v>
      </c>
      <c r="L12" s="18" t="n">
        <v>68.1106338128918</v>
      </c>
      <c r="M12" s="18" t="n">
        <v>68.0893958670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4466259075238</v>
      </c>
      <c r="C13" s="18" t="n">
        <v>12.9206568159541</v>
      </c>
      <c r="D13" s="18" t="n">
        <v>11.353468031172</v>
      </c>
      <c r="E13" s="18" t="n">
        <v>11.9460197158437</v>
      </c>
      <c r="F13" s="18" t="n">
        <v>11.8917004086946</v>
      </c>
      <c r="G13" s="18" t="n">
        <v>12.0249168421307</v>
      </c>
      <c r="H13" s="18" t="n">
        <v>12.4384396593032</v>
      </c>
      <c r="I13" s="18" t="n">
        <v>12.140526039359</v>
      </c>
      <c r="J13" s="18" t="n">
        <v>12.2932591486731</v>
      </c>
      <c r="K13" s="18" t="n">
        <v>12.2509544782688</v>
      </c>
      <c r="L13" s="18" t="n">
        <v>11.9928553777048</v>
      </c>
      <c r="M13" s="18" t="n">
        <v>12.23397660562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488.3687667009</v>
      </c>
      <c r="C14" s="18" t="n">
        <v>36284.1494151568</v>
      </c>
      <c r="D14" s="18" t="n">
        <v>37898.2516918967</v>
      </c>
      <c r="E14" s="18" t="n">
        <v>33662.4492767308</v>
      </c>
      <c r="F14" s="18" t="n">
        <v>34124.9320736033</v>
      </c>
      <c r="G14" s="18" t="n">
        <v>33821.7963929321</v>
      </c>
      <c r="H14" s="18" t="n">
        <v>34926.9004249992</v>
      </c>
      <c r="I14" s="18" t="n">
        <v>35451.9308706118</v>
      </c>
      <c r="J14" s="18" t="n">
        <v>35834.4325526065</v>
      </c>
      <c r="K14" s="18" t="n">
        <v>35311.1770696558</v>
      </c>
      <c r="L14" s="18" t="n">
        <v>34583.2545922487</v>
      </c>
      <c r="M14" s="18" t="n">
        <v>31671.44964897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253.2392936179</v>
      </c>
      <c r="C15" s="18" t="n">
        <v>24795.0467160217</v>
      </c>
      <c r="D15" s="18" t="n">
        <v>24579.1972172751</v>
      </c>
      <c r="E15" s="18" t="n">
        <v>23560.3561981366</v>
      </c>
      <c r="F15" s="18" t="n">
        <v>23338.1150523855</v>
      </c>
      <c r="G15" s="18" t="n">
        <v>22930.5462553457</v>
      </c>
      <c r="H15" s="18" t="n">
        <v>26434.8134784687</v>
      </c>
      <c r="I15" s="18" t="n">
        <v>25796.7495992537</v>
      </c>
      <c r="J15" s="18" t="n">
        <v>26268.5954635298</v>
      </c>
      <c r="K15" s="18" t="n">
        <v>22838.5976506457</v>
      </c>
      <c r="L15" s="18" t="n">
        <v>25545.345983044</v>
      </c>
      <c r="M15" s="18" t="n">
        <v>24164.19835202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341375319496</v>
      </c>
      <c r="C16" s="18" t="n">
        <v>68.3357529821663</v>
      </c>
      <c r="D16" s="18" t="n">
        <v>64.8557548699024</v>
      </c>
      <c r="E16" s="18" t="n">
        <v>69.9900236148968</v>
      </c>
      <c r="F16" s="18" t="n">
        <v>68.3902168714886</v>
      </c>
      <c r="G16" s="18" t="n">
        <v>67.7981322722929</v>
      </c>
      <c r="H16" s="18" t="n">
        <v>75.6861134449476</v>
      </c>
      <c r="I16" s="18" t="n">
        <v>72.7654290351732</v>
      </c>
      <c r="J16" s="18" t="n">
        <v>73.3054595603443</v>
      </c>
      <c r="K16" s="18" t="n">
        <v>64.678097831725</v>
      </c>
      <c r="L16" s="18" t="n">
        <v>73.8662288562327</v>
      </c>
      <c r="M16" s="18" t="n">
        <v>76.29647085892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4439129818975</v>
      </c>
      <c r="C17" s="18" t="n">
        <v>22.5770948172046</v>
      </c>
      <c r="D17" s="18" t="n">
        <v>23.2205250692057</v>
      </c>
      <c r="E17" s="18" t="n">
        <v>22.1911424499466</v>
      </c>
      <c r="F17" s="18" t="n">
        <v>22.1982858845322</v>
      </c>
      <c r="G17" s="18" t="n">
        <v>23.2336390009947</v>
      </c>
      <c r="H17" s="18" t="n">
        <v>18.0422699592192</v>
      </c>
      <c r="I17" s="18" t="n">
        <v>18.7188140764818</v>
      </c>
      <c r="J17" s="18" t="n">
        <v>17.5715649847123</v>
      </c>
      <c r="K17" s="18" t="n">
        <v>23.24746997873</v>
      </c>
      <c r="L17" s="18" t="n">
        <v>17.9687674533195</v>
      </c>
      <c r="M17" s="18" t="n">
        <v>19.48991446639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35.129473083</v>
      </c>
      <c r="C18" s="18" t="n">
        <v>11489.1026991351</v>
      </c>
      <c r="D18" s="18" t="n">
        <v>13319.0544746215</v>
      </c>
      <c r="E18" s="18" t="n">
        <v>10102.0930785943</v>
      </c>
      <c r="F18" s="18" t="n">
        <v>10786.8170212178</v>
      </c>
      <c r="G18" s="18" t="n">
        <v>10891.2501375864</v>
      </c>
      <c r="H18" s="18" t="n">
        <v>8492.08694653041</v>
      </c>
      <c r="I18" s="18" t="n">
        <v>9655.1812713581</v>
      </c>
      <c r="J18" s="18" t="n">
        <v>9565.8370890767</v>
      </c>
      <c r="K18" s="18" t="n">
        <v>12472.5794190102</v>
      </c>
      <c r="L18" s="18" t="n">
        <v>9037.90860920468</v>
      </c>
      <c r="M18" s="18" t="n">
        <v>7507.251296945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658624680504</v>
      </c>
      <c r="C19" s="18" t="n">
        <v>31.6642470178337</v>
      </c>
      <c r="D19" s="18" t="n">
        <v>35.1442451300976</v>
      </c>
      <c r="E19" s="18" t="n">
        <v>30.0099763851032</v>
      </c>
      <c r="F19" s="18" t="n">
        <v>31.6097831285114</v>
      </c>
      <c r="G19" s="18" t="n">
        <v>32.2018677277071</v>
      </c>
      <c r="H19" s="18" t="n">
        <v>24.3138865550524</v>
      </c>
      <c r="I19" s="18" t="n">
        <v>27.2345709648268</v>
      </c>
      <c r="J19" s="18" t="n">
        <v>26.6945404396557</v>
      </c>
      <c r="K19" s="18" t="n">
        <v>35.321902168275</v>
      </c>
      <c r="L19" s="18" t="n">
        <v>26.1337711437673</v>
      </c>
      <c r="M19" s="18" t="n">
        <v>23.703529141077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6327.2604149307</v>
      </c>
      <c r="C10" s="18" t="n">
        <v>66615.6780921015</v>
      </c>
      <c r="D10" s="18" t="n">
        <v>61490.8263853909</v>
      </c>
      <c r="E10" s="18" t="n">
        <v>72428.6220592025</v>
      </c>
      <c r="F10" s="18" t="n">
        <v>63675.5985044742</v>
      </c>
      <c r="G10" s="18" t="n">
        <v>62109.2662751435</v>
      </c>
      <c r="H10" s="18" t="n">
        <v>76637.2775183268</v>
      </c>
      <c r="I10" s="18" t="n">
        <v>69767.291016097</v>
      </c>
      <c r="J10" s="18" t="n">
        <v>69478.8907435645</v>
      </c>
      <c r="K10" s="18" t="n">
        <v>67909.403534588</v>
      </c>
      <c r="L10" s="18" t="n">
        <v>83388.3026543644</v>
      </c>
      <c r="M10" s="18" t="n">
        <v>73356.48085276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6233878099238</v>
      </c>
      <c r="C11" s="18" t="n">
        <v>60.0708083706511</v>
      </c>
      <c r="D11" s="18" t="n">
        <v>64.1577744156316</v>
      </c>
      <c r="E11" s="18" t="n">
        <v>65.5570621848672</v>
      </c>
      <c r="F11" s="18" t="n">
        <v>64.6402830822219</v>
      </c>
      <c r="G11" s="18" t="n">
        <v>62.5550220758916</v>
      </c>
      <c r="H11" s="18" t="n">
        <v>63.7804101030772</v>
      </c>
      <c r="I11" s="18" t="n">
        <v>65.4372567483015</v>
      </c>
      <c r="J11" s="18" t="n">
        <v>65.1631366637226</v>
      </c>
      <c r="K11" s="18" t="n">
        <v>66.0839464338987</v>
      </c>
      <c r="L11" s="18" t="n">
        <v>66.6745000874155</v>
      </c>
      <c r="M11" s="18" t="n">
        <v>64.37756916645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.7702560839511</v>
      </c>
      <c r="C12" s="18" t="n">
        <v>34.4950310639112</v>
      </c>
      <c r="D12" s="18" t="n">
        <v>40.7684483499628</v>
      </c>
      <c r="E12" s="18" t="n">
        <v>42.3253864513096</v>
      </c>
      <c r="F12" s="18" t="n">
        <v>41.0863200417987</v>
      </c>
      <c r="G12" s="18" t="n">
        <v>38.2485343005989</v>
      </c>
      <c r="H12" s="18" t="n">
        <v>39.3823158781277</v>
      </c>
      <c r="I12" s="18" t="n">
        <v>42.8373343603495</v>
      </c>
      <c r="J12" s="18" t="n">
        <v>42.5954068146147</v>
      </c>
      <c r="K12" s="18" t="n">
        <v>42.5793968489705</v>
      </c>
      <c r="L12" s="18" t="n">
        <v>43.0245023236583</v>
      </c>
      <c r="M12" s="18" t="n">
        <v>41.43275982854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8531317415374</v>
      </c>
      <c r="C13" s="18" t="n">
        <v>25.5757773162724</v>
      </c>
      <c r="D13" s="18" t="n">
        <v>23.3893260825976</v>
      </c>
      <c r="E13" s="18" t="n">
        <v>23.2316757630808</v>
      </c>
      <c r="F13" s="18" t="n">
        <v>23.5539630747559</v>
      </c>
      <c r="G13" s="18" t="n">
        <v>24.306487792536</v>
      </c>
      <c r="H13" s="18" t="n">
        <v>24.3980942582671</v>
      </c>
      <c r="I13" s="18" t="n">
        <v>22.599922387952</v>
      </c>
      <c r="J13" s="18" t="n">
        <v>22.5677298860547</v>
      </c>
      <c r="K13" s="18" t="n">
        <v>23.5045496457469</v>
      </c>
      <c r="L13" s="18" t="n">
        <v>23.6499978098029</v>
      </c>
      <c r="M13" s="18" t="n">
        <v>22.94480933790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5454.1555143631</v>
      </c>
      <c r="C14" s="18" t="n">
        <v>26599.1017649451</v>
      </c>
      <c r="D14" s="18" t="n">
        <v>22039.6807079007</v>
      </c>
      <c r="E14" s="18" t="n">
        <v>24946.5452806467</v>
      </c>
      <c r="F14" s="18" t="n">
        <v>22515.5113997162</v>
      </c>
      <c r="G14" s="18" t="n">
        <v>23256.8010625102</v>
      </c>
      <c r="H14" s="18" t="n">
        <v>27757.7076253046</v>
      </c>
      <c r="I14" s="18" t="n">
        <v>24113.4897024108</v>
      </c>
      <c r="J14" s="18" t="n">
        <v>24204.266203062</v>
      </c>
      <c r="K14" s="18" t="n">
        <v>23032.1896792107</v>
      </c>
      <c r="L14" s="18" t="n">
        <v>27789.5687473842</v>
      </c>
      <c r="M14" s="18" t="n">
        <v>26131.3616633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941.8146939447</v>
      </c>
      <c r="C15" s="18" t="n">
        <v>20454.2302770493</v>
      </c>
      <c r="D15" s="18" t="n">
        <v>18605.5285006844</v>
      </c>
      <c r="E15" s="18" t="n">
        <v>19581.8878380427</v>
      </c>
      <c r="F15" s="18" t="n">
        <v>18401.4999933201</v>
      </c>
      <c r="G15" s="18" t="n">
        <v>18769.1858925284</v>
      </c>
      <c r="H15" s="18" t="n">
        <v>21977.4760685223</v>
      </c>
      <c r="I15" s="18" t="n">
        <v>18751.7195719251</v>
      </c>
      <c r="J15" s="18" t="n">
        <v>19787.9500187393</v>
      </c>
      <c r="K15" s="18" t="n">
        <v>19270.9306304802</v>
      </c>
      <c r="L15" s="18" t="n">
        <v>22292.0873025929</v>
      </c>
      <c r="M15" s="18" t="n">
        <v>21445.33116559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3440435990582</v>
      </c>
      <c r="C16" s="18" t="n">
        <v>76.898199261773</v>
      </c>
      <c r="D16" s="18" t="n">
        <v>84.4183214233896</v>
      </c>
      <c r="E16" s="18" t="n">
        <v>78.4953893124198</v>
      </c>
      <c r="F16" s="18" t="n">
        <v>81.7281014258996</v>
      </c>
      <c r="G16" s="18" t="n">
        <v>80.7040737979402</v>
      </c>
      <c r="H16" s="18" t="n">
        <v>79.1761206119452</v>
      </c>
      <c r="I16" s="18" t="n">
        <v>77.7644372645506</v>
      </c>
      <c r="J16" s="18" t="n">
        <v>81.7539761491965</v>
      </c>
      <c r="K16" s="18" t="n">
        <v>83.6695550830518</v>
      </c>
      <c r="L16" s="18" t="n">
        <v>80.2174639888618</v>
      </c>
      <c r="M16" s="18" t="n">
        <v>82.06740789799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4714826346392</v>
      </c>
      <c r="C17" s="18" t="n">
        <v>23.4717920839865</v>
      </c>
      <c r="D17" s="18" t="n">
        <v>22.3147089526088</v>
      </c>
      <c r="E17" s="18" t="n">
        <v>19.6503362022579</v>
      </c>
      <c r="F17" s="18" t="n">
        <v>19.8315081847238</v>
      </c>
      <c r="G17" s="18" t="n">
        <v>22.379489849266</v>
      </c>
      <c r="H17" s="18" t="n">
        <v>20.7499016267966</v>
      </c>
      <c r="I17" s="18" t="n">
        <v>19.4837393913637</v>
      </c>
      <c r="J17" s="18" t="n">
        <v>19.6605421139643</v>
      </c>
      <c r="K17" s="18" t="n">
        <v>19.8002981135618</v>
      </c>
      <c r="L17" s="18" t="n">
        <v>17.315437502165</v>
      </c>
      <c r="M17" s="18" t="n">
        <v>19.75369634873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512.3408204184</v>
      </c>
      <c r="C18" s="18" t="n">
        <v>6144.87148789584</v>
      </c>
      <c r="D18" s="18" t="n">
        <v>3434.1522072163</v>
      </c>
      <c r="E18" s="18" t="n">
        <v>5364.657442604</v>
      </c>
      <c r="F18" s="18" t="n">
        <v>4114.01140639616</v>
      </c>
      <c r="G18" s="18" t="n">
        <v>4487.61516998183</v>
      </c>
      <c r="H18" s="18" t="n">
        <v>5780.23155678231</v>
      </c>
      <c r="I18" s="18" t="n">
        <v>5361.7701304857</v>
      </c>
      <c r="J18" s="18" t="n">
        <v>4416.31618432266</v>
      </c>
      <c r="K18" s="18" t="n">
        <v>3761.25904873054</v>
      </c>
      <c r="L18" s="18" t="n">
        <v>5497.4814447913</v>
      </c>
      <c r="M18" s="18" t="n">
        <v>4686.030497796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6559564009418</v>
      </c>
      <c r="C19" s="18" t="n">
        <v>23.101800738227</v>
      </c>
      <c r="D19" s="18" t="n">
        <v>15.5816785766104</v>
      </c>
      <c r="E19" s="18" t="n">
        <v>21.5046106875802</v>
      </c>
      <c r="F19" s="18" t="n">
        <v>18.2718985741004</v>
      </c>
      <c r="G19" s="18" t="n">
        <v>19.2959262020598</v>
      </c>
      <c r="H19" s="18" t="n">
        <v>20.8238793880548</v>
      </c>
      <c r="I19" s="18" t="n">
        <v>22.2355627354494</v>
      </c>
      <c r="J19" s="18" t="n">
        <v>18.2460238508035</v>
      </c>
      <c r="K19" s="18" t="n">
        <v>16.3304449169482</v>
      </c>
      <c r="L19" s="18" t="n">
        <v>19.7825360111382</v>
      </c>
      <c r="M19" s="18" t="n">
        <v>17.93259210200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6790.199143537</v>
      </c>
      <c r="C10" s="18" t="n">
        <v>131432.60601904</v>
      </c>
      <c r="D10" s="18" t="n">
        <v>124915.458768321</v>
      </c>
      <c r="E10" s="18" t="n">
        <v>149671.064308036</v>
      </c>
      <c r="F10" s="18" t="n">
        <v>141474.492541991</v>
      </c>
      <c r="G10" s="18" t="n">
        <v>129728.541805897</v>
      </c>
      <c r="H10" s="18" t="n">
        <v>138303.732519661</v>
      </c>
      <c r="I10" s="18" t="n">
        <v>178905.76055341</v>
      </c>
      <c r="J10" s="18" t="n">
        <v>149093.608490335</v>
      </c>
      <c r="K10" s="18" t="n">
        <v>140773.563551864</v>
      </c>
      <c r="L10" s="18" t="n">
        <v>157290.658198614</v>
      </c>
      <c r="M10" s="18" t="n">
        <v>135475.83816920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644473692152</v>
      </c>
      <c r="C11" s="18" t="n">
        <v>60.6234266587422</v>
      </c>
      <c r="D11" s="18" t="n">
        <v>61.6650645140898</v>
      </c>
      <c r="E11" s="18" t="n">
        <v>67.2058939098252</v>
      </c>
      <c r="F11" s="18" t="n">
        <v>63.6077399092114</v>
      </c>
      <c r="G11" s="18" t="n">
        <v>62.3138263065894</v>
      </c>
      <c r="H11" s="18" t="n">
        <v>65.0045605103209</v>
      </c>
      <c r="I11" s="18" t="n">
        <v>69.6995190723168</v>
      </c>
      <c r="J11" s="18" t="n">
        <v>67.2066575290412</v>
      </c>
      <c r="K11" s="18" t="n">
        <v>64.3513223187936</v>
      </c>
      <c r="L11" s="18" t="n">
        <v>63.3489585585982</v>
      </c>
      <c r="M11" s="18" t="n">
        <v>60.18672848700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.8930055849161</v>
      </c>
      <c r="C12" s="18" t="n">
        <v>31.1377356583265</v>
      </c>
      <c r="D12" s="18" t="n">
        <v>36.1501891390945</v>
      </c>
      <c r="E12" s="18" t="n">
        <v>43.3421152415398</v>
      </c>
      <c r="F12" s="18" t="n">
        <v>36.5179194764927</v>
      </c>
      <c r="G12" s="18" t="n">
        <v>36.4444657751092</v>
      </c>
      <c r="H12" s="18" t="n">
        <v>39.0430703256475</v>
      </c>
      <c r="I12" s="18" t="n">
        <v>46.515070550378</v>
      </c>
      <c r="J12" s="18" t="n">
        <v>38.7633836312498</v>
      </c>
      <c r="K12" s="18" t="n">
        <v>34.542778664543</v>
      </c>
      <c r="L12" s="18" t="n">
        <v>33.1465715917382</v>
      </c>
      <c r="M12" s="18" t="n">
        <v>32.69397845490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.7514681096645</v>
      </c>
      <c r="C13" s="18" t="n">
        <v>29.4856910023859</v>
      </c>
      <c r="D13" s="18" t="n">
        <v>25.5148753843416</v>
      </c>
      <c r="E13" s="18" t="n">
        <v>23.8637786702997</v>
      </c>
      <c r="F13" s="18" t="n">
        <v>27.0898204349936</v>
      </c>
      <c r="G13" s="18" t="n">
        <v>25.8693605284028</v>
      </c>
      <c r="H13" s="18" t="n">
        <v>25.9614901846735</v>
      </c>
      <c r="I13" s="18" t="n">
        <v>23.1844485143735</v>
      </c>
      <c r="J13" s="18" t="n">
        <v>28.4432739032637</v>
      </c>
      <c r="K13" s="18" t="n">
        <v>29.8085436738317</v>
      </c>
      <c r="L13" s="18" t="n">
        <v>30.2023870024979</v>
      </c>
      <c r="M13" s="18" t="n">
        <v>27.49275003209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1098.6988301132</v>
      </c>
      <c r="C14" s="18" t="n">
        <v>51753.6565069993</v>
      </c>
      <c r="D14" s="18" t="n">
        <v>47886.2605395207</v>
      </c>
      <c r="E14" s="18" t="n">
        <v>49083.2876184857</v>
      </c>
      <c r="F14" s="18" t="n">
        <v>51485.7652857057</v>
      </c>
      <c r="G14" s="18" t="n">
        <v>48889.7236148605</v>
      </c>
      <c r="H14" s="18" t="n">
        <v>48399.9990258857</v>
      </c>
      <c r="I14" s="18" t="n">
        <v>54209.3058279431</v>
      </c>
      <c r="J14" s="18" t="n">
        <v>48892.7776427049</v>
      </c>
      <c r="K14" s="18" t="n">
        <v>50183.9139378436</v>
      </c>
      <c r="L14" s="18" t="n">
        <v>57648.6643758829</v>
      </c>
      <c r="M14" s="18" t="n">
        <v>53937.36326852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115.075805146</v>
      </c>
      <c r="C15" s="18" t="n">
        <v>35251.4657812351</v>
      </c>
      <c r="D15" s="18" t="n">
        <v>31246.6460448923</v>
      </c>
      <c r="E15" s="18" t="n">
        <v>32821.8522686917</v>
      </c>
      <c r="F15" s="18" t="n">
        <v>33160.3931668123</v>
      </c>
      <c r="G15" s="18" t="n">
        <v>31718.5485328792</v>
      </c>
      <c r="H15" s="18" t="n">
        <v>30656.3018321945</v>
      </c>
      <c r="I15" s="18" t="n">
        <v>33494.3323358197</v>
      </c>
      <c r="J15" s="18" t="n">
        <v>33388.2994363927</v>
      </c>
      <c r="K15" s="18" t="n">
        <v>32829.2251539162</v>
      </c>
      <c r="L15" s="18" t="n">
        <v>36875.5128478217</v>
      </c>
      <c r="M15" s="18" t="n">
        <v>34631.34671746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7631007955168</v>
      </c>
      <c r="C16" s="18" t="n">
        <v>68.1139617187582</v>
      </c>
      <c r="D16" s="18" t="n">
        <v>65.251798100009</v>
      </c>
      <c r="E16" s="18" t="n">
        <v>66.8697103662028</v>
      </c>
      <c r="F16" s="18" t="n">
        <v>64.4069151595554</v>
      </c>
      <c r="G16" s="18" t="n">
        <v>64.8777415531104</v>
      </c>
      <c r="H16" s="18" t="n">
        <v>63.3394678702341</v>
      </c>
      <c r="I16" s="18" t="n">
        <v>61.7870526549972</v>
      </c>
      <c r="J16" s="18" t="n">
        <v>68.2888169708525</v>
      </c>
      <c r="K16" s="18" t="n">
        <v>65.4178253106714</v>
      </c>
      <c r="L16" s="18" t="n">
        <v>63.9659448263791</v>
      </c>
      <c r="M16" s="18" t="n">
        <v>64.20659931975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8577589053894</v>
      </c>
      <c r="C17" s="18" t="n">
        <v>26.4905515316365</v>
      </c>
      <c r="D17" s="18" t="n">
        <v>24.1234903621838</v>
      </c>
      <c r="E17" s="18" t="n">
        <v>23.4993426017272</v>
      </c>
      <c r="F17" s="18" t="n">
        <v>23.2058601922102</v>
      </c>
      <c r="G17" s="18" t="n">
        <v>22.9555209148039</v>
      </c>
      <c r="H17" s="18" t="n">
        <v>20.3029617144315</v>
      </c>
      <c r="I17" s="18" t="n">
        <v>20.3877690996749</v>
      </c>
      <c r="J17" s="18" t="n">
        <v>19.1601563837607</v>
      </c>
      <c r="K17" s="18" t="n">
        <v>19.9391177057991</v>
      </c>
      <c r="L17" s="18" t="n">
        <v>19.1975258901957</v>
      </c>
      <c r="M17" s="18" t="n">
        <v>22.06074523628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983.6230249672</v>
      </c>
      <c r="C18" s="18" t="n">
        <v>16502.1907257642</v>
      </c>
      <c r="D18" s="18" t="n">
        <v>16639.6144946284</v>
      </c>
      <c r="E18" s="18" t="n">
        <v>16261.4353497941</v>
      </c>
      <c r="F18" s="18" t="n">
        <v>18325.3721188934</v>
      </c>
      <c r="G18" s="18" t="n">
        <v>17171.1750819814</v>
      </c>
      <c r="H18" s="18" t="n">
        <v>17743.6971936912</v>
      </c>
      <c r="I18" s="18" t="n">
        <v>20714.9734921234</v>
      </c>
      <c r="J18" s="18" t="n">
        <v>15504.4782063123</v>
      </c>
      <c r="K18" s="18" t="n">
        <v>17354.6887839274</v>
      </c>
      <c r="L18" s="18" t="n">
        <v>20773.1515280612</v>
      </c>
      <c r="M18" s="18" t="n">
        <v>19306.01655106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2368992044833</v>
      </c>
      <c r="C19" s="18" t="n">
        <v>31.8860382812418</v>
      </c>
      <c r="D19" s="18" t="n">
        <v>34.748201899991</v>
      </c>
      <c r="E19" s="18" t="n">
        <v>33.1302896337973</v>
      </c>
      <c r="F19" s="18" t="n">
        <v>35.5930848404446</v>
      </c>
      <c r="G19" s="18" t="n">
        <v>35.1222584468896</v>
      </c>
      <c r="H19" s="18" t="n">
        <v>36.6605321297659</v>
      </c>
      <c r="I19" s="18" t="n">
        <v>38.2129473450028</v>
      </c>
      <c r="J19" s="18" t="n">
        <v>31.7111830291475</v>
      </c>
      <c r="K19" s="18" t="n">
        <v>34.5821746893286</v>
      </c>
      <c r="L19" s="18" t="n">
        <v>36.0340551736209</v>
      </c>
      <c r="M19" s="18" t="n">
        <v>35.793400680240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0813.826602092</v>
      </c>
      <c r="C10" s="18" t="n">
        <v>248777.944052989</v>
      </c>
      <c r="D10" s="18" t="n">
        <v>361642.993203386</v>
      </c>
      <c r="E10" s="18" t="n">
        <v>319410.523475188</v>
      </c>
      <c r="F10" s="18" t="n">
        <v>917511.23</v>
      </c>
      <c r="G10" s="18" t="n">
        <v>363907.428803906</v>
      </c>
      <c r="H10" s="18" t="n">
        <v>339093.806315789</v>
      </c>
      <c r="I10" s="18" t="n">
        <v>944375.31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3597869566636</v>
      </c>
      <c r="C11" s="18" t="n">
        <v>72.9985196689445</v>
      </c>
      <c r="D11" s="18" t="n">
        <v>90.111704480537</v>
      </c>
      <c r="E11" s="18" t="n">
        <v>76.7457548183768</v>
      </c>
      <c r="F11" s="18" t="n">
        <v>90.0243938521966</v>
      </c>
      <c r="G11" s="18" t="n">
        <v>83.7834926652034</v>
      </c>
      <c r="H11" s="18" t="n">
        <v>82.4851683022561</v>
      </c>
      <c r="I11" s="18" t="n">
        <v>90.9003518950533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.5647452953748</v>
      </c>
      <c r="C12" s="18" t="n">
        <v>31.5118799694469</v>
      </c>
      <c r="D12" s="18" t="n">
        <v>29.5726366289362</v>
      </c>
      <c r="E12" s="18" t="n">
        <v>30.0918608256867</v>
      </c>
      <c r="F12" s="18" t="n">
        <v>63.0707273922595</v>
      </c>
      <c r="G12" s="18" t="n">
        <v>63.301762563014</v>
      </c>
      <c r="H12" s="18" t="n">
        <v>56.4191136601989</v>
      </c>
      <c r="I12" s="18" t="n">
        <v>61.1228177915833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1.7950416620951</v>
      </c>
      <c r="C13" s="18" t="n">
        <v>41.4866397001607</v>
      </c>
      <c r="D13" s="18" t="n">
        <v>60.5390678607954</v>
      </c>
      <c r="E13" s="18" t="n">
        <v>46.6538940176122</v>
      </c>
      <c r="F13" s="18" t="n">
        <v>26.9536664599371</v>
      </c>
      <c r="G13" s="18" t="n">
        <v>20.4817300300627</v>
      </c>
      <c r="H13" s="18" t="n">
        <v>26.0660546420572</v>
      </c>
      <c r="I13" s="18" t="n">
        <v>29.7775341034699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817.3377537955</v>
      </c>
      <c r="C14" s="18" t="n">
        <v>67173.7276355959</v>
      </c>
      <c r="D14" s="18" t="n">
        <v>35760.3278601308</v>
      </c>
      <c r="E14" s="18" t="n">
        <v>74276.5063444301</v>
      </c>
      <c r="F14" s="18" t="n">
        <v>91527.3066666667</v>
      </c>
      <c r="G14" s="18" t="n">
        <v>59013.0754088034</v>
      </c>
      <c r="H14" s="18" t="n">
        <v>59391.7094736842</v>
      </c>
      <c r="I14" s="18" t="n">
        <v>85934.83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3347.7423692725</v>
      </c>
      <c r="C15" s="18" t="n">
        <v>53448.1823945339</v>
      </c>
      <c r="D15" s="18" t="n">
        <v>47274.5365068598</v>
      </c>
      <c r="E15" s="18" t="n">
        <v>52686.1153301173</v>
      </c>
      <c r="F15" s="18" t="n">
        <v>53857.5166666667</v>
      </c>
      <c r="G15" s="18" t="n">
        <v>41173.5811963569</v>
      </c>
      <c r="H15" s="18" t="n">
        <v>38712.8463157895</v>
      </c>
      <c r="I15" s="18" t="n">
        <v>59076.16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.8411672219643</v>
      </c>
      <c r="C16" s="18" t="n">
        <v>79.5670930821044</v>
      </c>
      <c r="D16" s="18" t="n">
        <v>132.198274836194</v>
      </c>
      <c r="E16" s="18" t="n">
        <v>70.9324090793996</v>
      </c>
      <c r="F16" s="18" t="n">
        <v>58.8431131955083</v>
      </c>
      <c r="G16" s="18" t="n">
        <v>69.7702685568133</v>
      </c>
      <c r="H16" s="18" t="n">
        <v>65.1822395059073</v>
      </c>
      <c r="I16" s="18" t="n">
        <v>68.745303854095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1602210476507</v>
      </c>
      <c r="C17" s="18" t="n">
        <v>30.2534538079232</v>
      </c>
      <c r="D17" s="18" t="n">
        <v>24.2933684541859</v>
      </c>
      <c r="E17" s="18" t="n">
        <v>26.1508285258785</v>
      </c>
      <c r="F17" s="18" t="n">
        <v>16.3485955433222</v>
      </c>
      <c r="G17" s="18" t="n">
        <v>29.2765369421917</v>
      </c>
      <c r="H17" s="18" t="n">
        <v>24.3621962371047</v>
      </c>
      <c r="I17" s="18" t="n">
        <v>14.9519205885111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469.595384523</v>
      </c>
      <c r="C18" s="18" t="n">
        <v>13725.545241062</v>
      </c>
      <c r="D18" s="18" t="n">
        <v>-11514.208646729</v>
      </c>
      <c r="E18" s="18" t="n">
        <v>21590.3910143128</v>
      </c>
      <c r="F18" s="18" t="n">
        <v>37669.79</v>
      </c>
      <c r="G18" s="18" t="n">
        <v>17839.4942124465</v>
      </c>
      <c r="H18" s="18" t="n">
        <v>20678.8631578947</v>
      </c>
      <c r="I18" s="18" t="n">
        <v>26858.67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.1588327780357</v>
      </c>
      <c r="C19" s="18" t="n">
        <v>20.4329069178955</v>
      </c>
      <c r="D19" s="18" t="n">
        <v>-32.1982748361943</v>
      </c>
      <c r="E19" s="18" t="n">
        <v>29.0675909206005</v>
      </c>
      <c r="F19" s="18" t="n">
        <v>41.1568868044917</v>
      </c>
      <c r="G19" s="18" t="n">
        <v>30.2297314431867</v>
      </c>
      <c r="H19" s="18" t="n">
        <v>34.8177604940927</v>
      </c>
      <c r="I19" s="18" t="n">
        <v>31.254696145905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6512.772877587</v>
      </c>
      <c r="C10" s="18" t="n">
        <v>284287.974154654</v>
      </c>
      <c r="D10" s="18" t="n">
        <v>246477.578943648</v>
      </c>
      <c r="E10" s="18" t="n">
        <v>260258.265536185</v>
      </c>
      <c r="F10" s="18" t="n">
        <v>200597.229543569</v>
      </c>
      <c r="G10" s="18" t="n">
        <v>302102.586598331</v>
      </c>
      <c r="H10" s="18" t="n">
        <v>235637.388832025</v>
      </c>
      <c r="I10" s="18" t="n">
        <v>284716.308689358</v>
      </c>
      <c r="J10" s="18" t="n">
        <v>293729.848460066</v>
      </c>
      <c r="K10" s="18" t="n">
        <v>199945.089104112</v>
      </c>
      <c r="L10" s="18" t="n">
        <v>134697.92808471</v>
      </c>
      <c r="M10" s="18" t="n">
        <v>220447.9631960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9869820427111</v>
      </c>
      <c r="C11" s="18" t="n">
        <v>79.009630373625</v>
      </c>
      <c r="D11" s="18" t="n">
        <v>83.5847008200612</v>
      </c>
      <c r="E11" s="18" t="n">
        <v>74.6738325239008</v>
      </c>
      <c r="F11" s="18" t="n">
        <v>80.0512244127817</v>
      </c>
      <c r="G11" s="18" t="n">
        <v>82.4871243900424</v>
      </c>
      <c r="H11" s="18" t="n">
        <v>79.20098643238</v>
      </c>
      <c r="I11" s="18" t="n">
        <v>79.8354010567272</v>
      </c>
      <c r="J11" s="18" t="n">
        <v>65.3999845442698</v>
      </c>
      <c r="K11" s="18" t="n">
        <v>80.5052207175525</v>
      </c>
      <c r="L11" s="18" t="n">
        <v>64.0596258976728</v>
      </c>
      <c r="M11" s="18" t="n">
        <v>82.36549258150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.7504809577824</v>
      </c>
      <c r="C12" s="18" t="n">
        <v>62.3623143634861</v>
      </c>
      <c r="D12" s="18" t="n">
        <v>65.8032854848359</v>
      </c>
      <c r="E12" s="18" t="n">
        <v>59.2713107030014</v>
      </c>
      <c r="F12" s="18" t="n">
        <v>66.1084114752418</v>
      </c>
      <c r="G12" s="18" t="n">
        <v>67.2444354036076</v>
      </c>
      <c r="H12" s="18" t="n">
        <v>58.0258101176454</v>
      </c>
      <c r="I12" s="18" t="n">
        <v>61.2711643233494</v>
      </c>
      <c r="J12" s="18" t="n">
        <v>36.281957334437</v>
      </c>
      <c r="K12" s="18" t="n">
        <v>63.2646453168417</v>
      </c>
      <c r="L12" s="18" t="n">
        <v>45.9333695790018</v>
      </c>
      <c r="M12" s="18" t="n">
        <v>64.70988863559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23650108355</v>
      </c>
      <c r="C13" s="18" t="n">
        <v>16.6473160090065</v>
      </c>
      <c r="D13" s="18" t="n">
        <v>17.7814153338331</v>
      </c>
      <c r="E13" s="18" t="n">
        <v>15.402521824768</v>
      </c>
      <c r="F13" s="18" t="n">
        <v>13.9428129331791</v>
      </c>
      <c r="G13" s="18" t="n">
        <v>15.2426889741668</v>
      </c>
      <c r="H13" s="18" t="n">
        <v>21.1751767973695</v>
      </c>
      <c r="I13" s="18" t="n">
        <v>18.5642367333779</v>
      </c>
      <c r="J13" s="18" t="n">
        <v>29.1180272098328</v>
      </c>
      <c r="K13" s="18" t="n">
        <v>17.2405754007107</v>
      </c>
      <c r="L13" s="18" t="n">
        <v>18.1262563186709</v>
      </c>
      <c r="M13" s="18" t="n">
        <v>17.65560392428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002.3768446341</v>
      </c>
      <c r="C14" s="18" t="n">
        <v>59673.0966012889</v>
      </c>
      <c r="D14" s="18" t="n">
        <v>40460.0320053641</v>
      </c>
      <c r="E14" s="18" t="n">
        <v>65913.4442185434</v>
      </c>
      <c r="F14" s="18" t="n">
        <v>40016.6911835243</v>
      </c>
      <c r="G14" s="18" t="n">
        <v>52906.8502319031</v>
      </c>
      <c r="H14" s="18" t="n">
        <v>49010.2524735585</v>
      </c>
      <c r="I14" s="18" t="n">
        <v>57411.9017732996</v>
      </c>
      <c r="J14" s="18" t="n">
        <v>101630.57286906</v>
      </c>
      <c r="K14" s="18" t="n">
        <v>38978.8535472871</v>
      </c>
      <c r="L14" s="18" t="n">
        <v>48410.9397519486</v>
      </c>
      <c r="M14" s="18" t="n">
        <v>38874.91237604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826.9366877</v>
      </c>
      <c r="C15" s="18" t="n">
        <v>37432.3699281734</v>
      </c>
      <c r="D15" s="18" t="n">
        <v>29378.0371141436</v>
      </c>
      <c r="E15" s="18" t="n">
        <v>42839.9172308505</v>
      </c>
      <c r="F15" s="18" t="n">
        <v>27016.3462514707</v>
      </c>
      <c r="G15" s="18" t="n">
        <v>33185.9221589225</v>
      </c>
      <c r="H15" s="18" t="n">
        <v>30409.5814852724</v>
      </c>
      <c r="I15" s="18" t="n">
        <v>31719.6222452906</v>
      </c>
      <c r="J15" s="18" t="n">
        <v>42897.8299481397</v>
      </c>
      <c r="K15" s="18" t="n">
        <v>27207.7211158137</v>
      </c>
      <c r="L15" s="18" t="n">
        <v>33569.7274376195</v>
      </c>
      <c r="M15" s="18" t="n">
        <v>30125.82465675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9739573680841</v>
      </c>
      <c r="C16" s="18" t="n">
        <v>62.7290555713592</v>
      </c>
      <c r="D16" s="18" t="n">
        <v>72.6100194637728</v>
      </c>
      <c r="E16" s="18" t="n">
        <v>64.9942022280158</v>
      </c>
      <c r="F16" s="18" t="n">
        <v>67.5126939595491</v>
      </c>
      <c r="G16" s="18" t="n">
        <v>62.7251896747979</v>
      </c>
      <c r="H16" s="18" t="n">
        <v>62.0473879453664</v>
      </c>
      <c r="I16" s="18" t="n">
        <v>55.249210121171</v>
      </c>
      <c r="J16" s="18" t="n">
        <v>42.2095721170527</v>
      </c>
      <c r="K16" s="18" t="n">
        <v>69.8012348742037</v>
      </c>
      <c r="L16" s="18" t="n">
        <v>69.3432674714154</v>
      </c>
      <c r="M16" s="18" t="n">
        <v>77.49425738978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2162025969909</v>
      </c>
      <c r="C17" s="18" t="n">
        <v>23.6096591870153</v>
      </c>
      <c r="D17" s="18" t="n">
        <v>27.2140456502824</v>
      </c>
      <c r="E17" s="18" t="n">
        <v>22.8140611897411</v>
      </c>
      <c r="F17" s="18" t="n">
        <v>27.2107228817546</v>
      </c>
      <c r="G17" s="18" t="n">
        <v>27.6808256281048</v>
      </c>
      <c r="H17" s="18" t="n">
        <v>18.1498720281971</v>
      </c>
      <c r="I17" s="18" t="n">
        <v>25.1329751444709</v>
      </c>
      <c r="J17" s="18" t="n">
        <v>27.4815766254044</v>
      </c>
      <c r="K17" s="18" t="n">
        <v>22.2877077521766</v>
      </c>
      <c r="L17" s="18" t="n">
        <v>22.0418300715796</v>
      </c>
      <c r="M17" s="18" t="n">
        <v>22.16210526990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175.4401569341</v>
      </c>
      <c r="C18" s="18" t="n">
        <v>22240.7266731155</v>
      </c>
      <c r="D18" s="18" t="n">
        <v>11081.9948912205</v>
      </c>
      <c r="E18" s="18" t="n">
        <v>23073.5269876929</v>
      </c>
      <c r="F18" s="18" t="n">
        <v>13000.3449320537</v>
      </c>
      <c r="G18" s="18" t="n">
        <v>19720.9280729806</v>
      </c>
      <c r="H18" s="18" t="n">
        <v>18600.6709882861</v>
      </c>
      <c r="I18" s="18" t="n">
        <v>25692.279528009</v>
      </c>
      <c r="J18" s="18" t="n">
        <v>58732.7429209202</v>
      </c>
      <c r="K18" s="18" t="n">
        <v>11771.1324314734</v>
      </c>
      <c r="L18" s="18" t="n">
        <v>14841.2123143291</v>
      </c>
      <c r="M18" s="18" t="n">
        <v>8749.087719298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0260426319159</v>
      </c>
      <c r="C19" s="18" t="n">
        <v>37.2709444286408</v>
      </c>
      <c r="D19" s="18" t="n">
        <v>27.3899805362273</v>
      </c>
      <c r="E19" s="18" t="n">
        <v>35.0057977719842</v>
      </c>
      <c r="F19" s="18" t="n">
        <v>32.4873060404509</v>
      </c>
      <c r="G19" s="18" t="n">
        <v>37.2748103252021</v>
      </c>
      <c r="H19" s="18" t="n">
        <v>37.9526120546336</v>
      </c>
      <c r="I19" s="18" t="n">
        <v>44.750789878829</v>
      </c>
      <c r="J19" s="18" t="n">
        <v>57.7904278829473</v>
      </c>
      <c r="K19" s="18" t="n">
        <v>30.1987651257963</v>
      </c>
      <c r="L19" s="18" t="n">
        <v>30.6567325285846</v>
      </c>
      <c r="M19" s="18" t="n">
        <v>22.505742610210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99394.826276482</v>
      </c>
      <c r="C10" s="18" t="n">
        <v>374020.143006876</v>
      </c>
      <c r="D10" s="18" t="n">
        <v>848223.431920533</v>
      </c>
      <c r="E10" s="18" t="n">
        <v>136603.475376089</v>
      </c>
      <c r="F10" s="18" t="n">
        <v>123735.431249817</v>
      </c>
      <c r="G10" s="18" t="n">
        <v>789615.380701269</v>
      </c>
      <c r="H10" s="18" t="n">
        <v>63022.6204923119</v>
      </c>
      <c r="I10" s="18" t="n">
        <v>76152.8694486508</v>
      </c>
      <c r="J10" s="18" t="n">
        <v>94682.0508289348</v>
      </c>
      <c r="K10" s="18" t="n">
        <v>72568.2430939227</v>
      </c>
      <c r="L10" s="18" t="n">
        <v>78119.7379284124</v>
      </c>
      <c r="M10" s="18" t="n">
        <v>66363.63222716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0089330536886</v>
      </c>
      <c r="C11" s="18" t="n">
        <v>57.1182711475191</v>
      </c>
      <c r="D11" s="18" t="n">
        <v>69.9786662340425</v>
      </c>
      <c r="E11" s="18" t="n">
        <v>67.4102397772985</v>
      </c>
      <c r="F11" s="18" t="n">
        <v>69.7244838175977</v>
      </c>
      <c r="G11" s="18" t="n">
        <v>72.3235279204151</v>
      </c>
      <c r="H11" s="18" t="n">
        <v>42.6533133164204</v>
      </c>
      <c r="I11" s="18" t="n">
        <v>42.1221512756323</v>
      </c>
      <c r="J11" s="18" t="n">
        <v>50.7270790331028</v>
      </c>
      <c r="K11" s="18" t="n">
        <v>53.9825039520811</v>
      </c>
      <c r="L11" s="18" t="n">
        <v>41.9386931868789</v>
      </c>
      <c r="M11" s="18" t="n">
        <v>45.63204226832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.482214884264</v>
      </c>
      <c r="C12" s="18" t="n">
        <v>35.6732640532801</v>
      </c>
      <c r="D12" s="18" t="n">
        <v>37.6041291904196</v>
      </c>
      <c r="E12" s="18" t="n">
        <v>49.6511974977885</v>
      </c>
      <c r="F12" s="18" t="n">
        <v>46.6628752905982</v>
      </c>
      <c r="G12" s="18" t="n">
        <v>47.721437814583</v>
      </c>
      <c r="H12" s="18" t="n">
        <v>21.5257031333436</v>
      </c>
      <c r="I12" s="18" t="n">
        <v>23.9310427024188</v>
      </c>
      <c r="J12" s="18" t="n">
        <v>27.1800857583436</v>
      </c>
      <c r="K12" s="18" t="n">
        <v>35.6362937426269</v>
      </c>
      <c r="L12" s="18" t="n">
        <v>23.9960950243648</v>
      </c>
      <c r="M12" s="18" t="n">
        <v>23.03680849994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5267181689965</v>
      </c>
      <c r="C13" s="18" t="n">
        <v>21.4450070946034</v>
      </c>
      <c r="D13" s="18" t="n">
        <v>32.3745370415971</v>
      </c>
      <c r="E13" s="18" t="n">
        <v>17.7590422772501</v>
      </c>
      <c r="F13" s="18" t="n">
        <v>23.0616085473266</v>
      </c>
      <c r="G13" s="18" t="n">
        <v>24.6020901048558</v>
      </c>
      <c r="H13" s="18" t="n">
        <v>21.1276096360411</v>
      </c>
      <c r="I13" s="18" t="n">
        <v>18.1911085732135</v>
      </c>
      <c r="J13" s="18" t="n">
        <v>23.546992906389</v>
      </c>
      <c r="K13" s="18" t="n">
        <v>18.3462098944197</v>
      </c>
      <c r="L13" s="18" t="n">
        <v>17.9425967719474</v>
      </c>
      <c r="M13" s="18" t="n">
        <v>22.59523386481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5728.304096474</v>
      </c>
      <c r="C14" s="18" t="n">
        <v>160386.303581504</v>
      </c>
      <c r="D14" s="18" t="n">
        <v>254647.987582218</v>
      </c>
      <c r="E14" s="18" t="n">
        <v>44518.7450963806</v>
      </c>
      <c r="F14" s="18" t="n">
        <v>37461.5405082597</v>
      </c>
      <c r="G14" s="18" t="n">
        <v>218537.680379749</v>
      </c>
      <c r="H14" s="18" t="n">
        <v>36141.3848858857</v>
      </c>
      <c r="I14" s="18" t="n">
        <v>44075.6422063898</v>
      </c>
      <c r="J14" s="18" t="n">
        <v>46652.6119585184</v>
      </c>
      <c r="K14" s="18" t="n">
        <v>33394.0885502</v>
      </c>
      <c r="L14" s="18" t="n">
        <v>45357.3412633752</v>
      </c>
      <c r="M14" s="18" t="n">
        <v>36080.55132647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791.9294149393</v>
      </c>
      <c r="C15" s="18" t="n">
        <v>46012.4793929195</v>
      </c>
      <c r="D15" s="18" t="n">
        <v>50061.7730338638</v>
      </c>
      <c r="E15" s="18" t="n">
        <v>27676.9526816743</v>
      </c>
      <c r="F15" s="18" t="n">
        <v>26250.3743141833</v>
      </c>
      <c r="G15" s="18" t="n">
        <v>41974.6661969649</v>
      </c>
      <c r="H15" s="18" t="n">
        <v>26124.8534785906</v>
      </c>
      <c r="I15" s="18" t="n">
        <v>24340.9726187225</v>
      </c>
      <c r="J15" s="18" t="n">
        <v>28660.3587206734</v>
      </c>
      <c r="K15" s="18" t="n">
        <v>23370.8487711945</v>
      </c>
      <c r="L15" s="18" t="n">
        <v>28283.6823094889</v>
      </c>
      <c r="M15" s="18" t="n">
        <v>25199.56575440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.1207258173249</v>
      </c>
      <c r="C16" s="18" t="n">
        <v>28.6885340988841</v>
      </c>
      <c r="D16" s="18" t="n">
        <v>19.6592062278522</v>
      </c>
      <c r="E16" s="18" t="n">
        <v>62.1692112429388</v>
      </c>
      <c r="F16" s="18" t="n">
        <v>70.0728639506844</v>
      </c>
      <c r="G16" s="18" t="n">
        <v>19.2070612829907</v>
      </c>
      <c r="H16" s="18" t="n">
        <v>72.2851477913155</v>
      </c>
      <c r="I16" s="18" t="n">
        <v>55.2254519735478</v>
      </c>
      <c r="J16" s="18" t="n">
        <v>61.4335564880205</v>
      </c>
      <c r="K16" s="18" t="n">
        <v>69.9849877203926</v>
      </c>
      <c r="L16" s="18" t="n">
        <v>62.3574520059605</v>
      </c>
      <c r="M16" s="18" t="n">
        <v>69.84251855350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2433176368034</v>
      </c>
      <c r="C17" s="18" t="n">
        <v>29.0930399987721</v>
      </c>
      <c r="D17" s="18" t="n">
        <v>31.1216501439591</v>
      </c>
      <c r="E17" s="18" t="n">
        <v>27.3352483222692</v>
      </c>
      <c r="F17" s="18" t="n">
        <v>28.445221636968</v>
      </c>
      <c r="G17" s="18" t="n">
        <v>30.4515828786231</v>
      </c>
      <c r="H17" s="18" t="n">
        <v>28.9837233381356</v>
      </c>
      <c r="I17" s="18" t="n">
        <v>30.5464707763608</v>
      </c>
      <c r="J17" s="18" t="n">
        <v>28.4683559918873</v>
      </c>
      <c r="K17" s="18" t="n">
        <v>28.7572740381527</v>
      </c>
      <c r="L17" s="18" t="n">
        <v>30.8177797229988</v>
      </c>
      <c r="M17" s="18" t="n">
        <v>27.389389901442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1936.374681534</v>
      </c>
      <c r="C18" s="18" t="n">
        <v>114373.824188584</v>
      </c>
      <c r="D18" s="18" t="n">
        <v>204586.214548355</v>
      </c>
      <c r="E18" s="18" t="n">
        <v>16841.7924147063</v>
      </c>
      <c r="F18" s="18" t="n">
        <v>11211.1661940763</v>
      </c>
      <c r="G18" s="18" t="n">
        <v>176563.014182784</v>
      </c>
      <c r="H18" s="18" t="n">
        <v>10016.531407295</v>
      </c>
      <c r="I18" s="18" t="n">
        <v>19734.6695876673</v>
      </c>
      <c r="J18" s="18" t="n">
        <v>17992.253237845</v>
      </c>
      <c r="K18" s="18" t="n">
        <v>10023.2397790055</v>
      </c>
      <c r="L18" s="18" t="n">
        <v>17073.6589538863</v>
      </c>
      <c r="M18" s="18" t="n">
        <v>10880.98557207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1.8792741826751</v>
      </c>
      <c r="C19" s="18" t="n">
        <v>71.3114659011159</v>
      </c>
      <c r="D19" s="18" t="n">
        <v>80.3407937721478</v>
      </c>
      <c r="E19" s="18" t="n">
        <v>37.8307887570612</v>
      </c>
      <c r="F19" s="18" t="n">
        <v>29.9271360493156</v>
      </c>
      <c r="G19" s="18" t="n">
        <v>80.7929387170093</v>
      </c>
      <c r="H19" s="18" t="n">
        <v>27.7148522086845</v>
      </c>
      <c r="I19" s="18" t="n">
        <v>44.7745480264522</v>
      </c>
      <c r="J19" s="18" t="n">
        <v>38.5664435119795</v>
      </c>
      <c r="K19" s="18" t="n">
        <v>30.0150122796074</v>
      </c>
      <c r="L19" s="18" t="n">
        <v>37.6425479940395</v>
      </c>
      <c r="M19" s="18" t="n">
        <v>30.157481446498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78390.482039061</v>
      </c>
      <c r="C10" s="18" t="n">
        <v>521293.934567677</v>
      </c>
      <c r="D10" s="18" t="n">
        <v>486802.373201365</v>
      </c>
      <c r="E10" s="18" t="n">
        <v>331409.682521904</v>
      </c>
      <c r="F10" s="18" t="n">
        <v>412482.077395053</v>
      </c>
      <c r="G10" s="18" t="n">
        <v>478110.981615739</v>
      </c>
      <c r="H10" s="18" t="n">
        <v>583834.142255012</v>
      </c>
      <c r="I10" s="18" t="n">
        <v>309428.347207239</v>
      </c>
      <c r="J10" s="18" t="n">
        <v>295109.866133966</v>
      </c>
      <c r="K10" s="18" t="n">
        <v>306969.989059299</v>
      </c>
      <c r="L10" s="18" t="n">
        <v>242471.803427274</v>
      </c>
      <c r="M10" s="18" t="n">
        <v>242319.0587218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3162956734023</v>
      </c>
      <c r="C11" s="18" t="n">
        <v>61.5799852690309</v>
      </c>
      <c r="D11" s="18" t="n">
        <v>60.2630773693267</v>
      </c>
      <c r="E11" s="18" t="n">
        <v>63.9587298532514</v>
      </c>
      <c r="F11" s="18" t="n">
        <v>69.787153563438</v>
      </c>
      <c r="G11" s="18" t="n">
        <v>59.7848923739252</v>
      </c>
      <c r="H11" s="18" t="n">
        <v>52.4658857634658</v>
      </c>
      <c r="I11" s="18" t="n">
        <v>61.3595899996674</v>
      </c>
      <c r="J11" s="18" t="n">
        <v>60.2958190740187</v>
      </c>
      <c r="K11" s="18" t="n">
        <v>63.6861980624628</v>
      </c>
      <c r="L11" s="18" t="n">
        <v>61.7708260488963</v>
      </c>
      <c r="M11" s="18" t="n">
        <v>58.00010058202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2102065064478</v>
      </c>
      <c r="C12" s="18" t="n">
        <v>44.9206689354144</v>
      </c>
      <c r="D12" s="18" t="n">
        <v>39.4456732141759</v>
      </c>
      <c r="E12" s="18" t="n">
        <v>45.9177617496369</v>
      </c>
      <c r="F12" s="18" t="n">
        <v>54.566714798646</v>
      </c>
      <c r="G12" s="18" t="n">
        <v>41.4267432571458</v>
      </c>
      <c r="H12" s="18" t="n">
        <v>38.3238421420239</v>
      </c>
      <c r="I12" s="18" t="n">
        <v>42.0174483037492</v>
      </c>
      <c r="J12" s="18" t="n">
        <v>40.2758808299896</v>
      </c>
      <c r="K12" s="18" t="n">
        <v>44.6748709485526</v>
      </c>
      <c r="L12" s="18" t="n">
        <v>38.0105054400903</v>
      </c>
      <c r="M12" s="18" t="n">
        <v>29.14665335534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1060891698101</v>
      </c>
      <c r="C13" s="18" t="n">
        <v>16.6593163365447</v>
      </c>
      <c r="D13" s="18" t="n">
        <v>20.8174041581639</v>
      </c>
      <c r="E13" s="18" t="n">
        <v>18.0409681059986</v>
      </c>
      <c r="F13" s="18" t="n">
        <v>15.2204387678532</v>
      </c>
      <c r="G13" s="18" t="n">
        <v>18.3581491193409</v>
      </c>
      <c r="H13" s="18" t="n">
        <v>14.142043632043</v>
      </c>
      <c r="I13" s="18" t="n">
        <v>19.3421416855111</v>
      </c>
      <c r="J13" s="18" t="n">
        <v>20.0199382198105</v>
      </c>
      <c r="K13" s="18" t="n">
        <v>19.011327118539</v>
      </c>
      <c r="L13" s="18" t="n">
        <v>23.760320643741</v>
      </c>
      <c r="M13" s="18" t="n">
        <v>28.85344723284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0275.254783751</v>
      </c>
      <c r="C14" s="18" t="n">
        <v>200281.206452005</v>
      </c>
      <c r="D14" s="18" t="n">
        <v>193440.282415532</v>
      </c>
      <c r="E14" s="18" t="n">
        <v>119444.258968226</v>
      </c>
      <c r="F14" s="18" t="n">
        <v>124622.576620305</v>
      </c>
      <c r="G14" s="18" t="n">
        <v>192272.845882738</v>
      </c>
      <c r="H14" s="18" t="n">
        <v>277520.388069493</v>
      </c>
      <c r="I14" s="18" t="n">
        <v>119564.382082535</v>
      </c>
      <c r="J14" s="18" t="n">
        <v>117170.955287458</v>
      </c>
      <c r="K14" s="18" t="n">
        <v>111472.473863091</v>
      </c>
      <c r="L14" s="18" t="n">
        <v>92694.9675145909</v>
      </c>
      <c r="M14" s="18" t="n">
        <v>101773.7609934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081.4958522074</v>
      </c>
      <c r="C15" s="18" t="n">
        <v>38255.1929474663</v>
      </c>
      <c r="D15" s="18" t="n">
        <v>42666.7711031175</v>
      </c>
      <c r="E15" s="18" t="n">
        <v>34593.3852471581</v>
      </c>
      <c r="F15" s="18" t="n">
        <v>32855.9378526841</v>
      </c>
      <c r="G15" s="18" t="n">
        <v>34647.3019540855</v>
      </c>
      <c r="H15" s="18" t="n">
        <v>32544.5301388261</v>
      </c>
      <c r="I15" s="18" t="n">
        <v>34707.4831500475</v>
      </c>
      <c r="J15" s="18" t="n">
        <v>30671.6341948026</v>
      </c>
      <c r="K15" s="18" t="n">
        <v>29621.0127679406</v>
      </c>
      <c r="L15" s="18" t="n">
        <v>30023.2557410655</v>
      </c>
      <c r="M15" s="18" t="n">
        <v>31252.63013445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.5693764774808</v>
      </c>
      <c r="C16" s="18" t="n">
        <v>19.100740216798</v>
      </c>
      <c r="D16" s="18" t="n">
        <v>22.0568180372403</v>
      </c>
      <c r="E16" s="18" t="n">
        <v>28.961948900667</v>
      </c>
      <c r="F16" s="18" t="n">
        <v>26.3643544722945</v>
      </c>
      <c r="G16" s="18" t="n">
        <v>18.0198622405662</v>
      </c>
      <c r="H16" s="18" t="n">
        <v>11.7268970273552</v>
      </c>
      <c r="I16" s="18" t="n">
        <v>29.0282796143161</v>
      </c>
      <c r="J16" s="18" t="n">
        <v>26.1768235306738</v>
      </c>
      <c r="K16" s="18" t="n">
        <v>26.5724907157985</v>
      </c>
      <c r="L16" s="18" t="n">
        <v>32.389304992571</v>
      </c>
      <c r="M16" s="18" t="n">
        <v>30.70794459139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1511190213562</v>
      </c>
      <c r="C17" s="18" t="n">
        <v>20.9106108196547</v>
      </c>
      <c r="D17" s="18" t="n">
        <v>20.535063370672</v>
      </c>
      <c r="E17" s="18" t="n">
        <v>24.1490323264272</v>
      </c>
      <c r="F17" s="18" t="n">
        <v>21.2389493136155</v>
      </c>
      <c r="G17" s="18" t="n">
        <v>21.1525799190475</v>
      </c>
      <c r="H17" s="18" t="n">
        <v>23.3225977383338</v>
      </c>
      <c r="I17" s="18" t="n">
        <v>19.0067710950315</v>
      </c>
      <c r="J17" s="18" t="n">
        <v>19.9507780439978</v>
      </c>
      <c r="K17" s="18" t="n">
        <v>20.8887859771402</v>
      </c>
      <c r="L17" s="18" t="n">
        <v>18.8824024095934</v>
      </c>
      <c r="M17" s="18" t="n">
        <v>18.79006491293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3193.758931543</v>
      </c>
      <c r="C18" s="18" t="n">
        <v>162026.013504539</v>
      </c>
      <c r="D18" s="18" t="n">
        <v>150773.511312414</v>
      </c>
      <c r="E18" s="18" t="n">
        <v>84850.8737210682</v>
      </c>
      <c r="F18" s="18" t="n">
        <v>91766.6387676213</v>
      </c>
      <c r="G18" s="18" t="n">
        <v>157625.543928653</v>
      </c>
      <c r="H18" s="18" t="n">
        <v>244975.857930667</v>
      </c>
      <c r="I18" s="18" t="n">
        <v>84856.8989324875</v>
      </c>
      <c r="J18" s="18" t="n">
        <v>86499.3210926556</v>
      </c>
      <c r="K18" s="18" t="n">
        <v>81851.46109515</v>
      </c>
      <c r="L18" s="18" t="n">
        <v>62671.7117735255</v>
      </c>
      <c r="M18" s="18" t="n">
        <v>70521.13085901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9.4306235225193</v>
      </c>
      <c r="C19" s="18" t="n">
        <v>80.899259783202</v>
      </c>
      <c r="D19" s="18" t="n">
        <v>77.9431819627597</v>
      </c>
      <c r="E19" s="18" t="n">
        <v>71.038051099333</v>
      </c>
      <c r="F19" s="18" t="n">
        <v>73.6356455277056</v>
      </c>
      <c r="G19" s="18" t="n">
        <v>81.9801377594338</v>
      </c>
      <c r="H19" s="18" t="n">
        <v>88.2731029726448</v>
      </c>
      <c r="I19" s="18" t="n">
        <v>70.9717203856839</v>
      </c>
      <c r="J19" s="18" t="n">
        <v>73.8231764693262</v>
      </c>
      <c r="K19" s="18" t="n">
        <v>73.4275092842015</v>
      </c>
      <c r="L19" s="18" t="n">
        <v>67.610695007429</v>
      </c>
      <c r="M19" s="18" t="n">
        <v>69.292055408606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0011.860271042</v>
      </c>
      <c r="C10" s="18" t="n">
        <v>159634.571565166</v>
      </c>
      <c r="D10" s="18" t="n">
        <v>136493.560628485</v>
      </c>
      <c r="E10" s="18" t="n">
        <v>242955.159262634</v>
      </c>
      <c r="F10" s="18" t="n">
        <v>102247.067811268</v>
      </c>
      <c r="G10" s="18" t="n">
        <v>113176.860259133</v>
      </c>
      <c r="H10" s="18" t="n">
        <v>137246.622138365</v>
      </c>
      <c r="I10" s="18" t="n">
        <v>74323.6343758615</v>
      </c>
      <c r="J10" s="18" t="n">
        <v>140365.144336949</v>
      </c>
      <c r="K10" s="18" t="n">
        <v>122048.983627154</v>
      </c>
      <c r="L10" s="18" t="n">
        <v>157516.83965812</v>
      </c>
      <c r="M10" s="18" t="n">
        <v>123289.0747007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6063647908856</v>
      </c>
      <c r="C11" s="18" t="n">
        <v>63.5761163422842</v>
      </c>
      <c r="D11" s="18" t="n">
        <v>56.2550681404583</v>
      </c>
      <c r="E11" s="18" t="n">
        <v>74.1714609321516</v>
      </c>
      <c r="F11" s="18" t="n">
        <v>61.7617456522231</v>
      </c>
      <c r="G11" s="18" t="n">
        <v>51.0084083306932</v>
      </c>
      <c r="H11" s="18" t="n">
        <v>61.4715446557929</v>
      </c>
      <c r="I11" s="18" t="n">
        <v>40.2140729834841</v>
      </c>
      <c r="J11" s="18" t="n">
        <v>63.608621815413</v>
      </c>
      <c r="K11" s="18" t="n">
        <v>60.7572960860996</v>
      </c>
      <c r="L11" s="18" t="n">
        <v>65.869474498796</v>
      </c>
      <c r="M11" s="18" t="n">
        <v>59.03975914859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.2756526352822</v>
      </c>
      <c r="C12" s="18" t="n">
        <v>24.1962389129558</v>
      </c>
      <c r="D12" s="18" t="n">
        <v>33.5470826926508</v>
      </c>
      <c r="E12" s="18" t="n">
        <v>51.4925031722173</v>
      </c>
      <c r="F12" s="18" t="n">
        <v>43.5467541317366</v>
      </c>
      <c r="G12" s="18" t="n">
        <v>19.0066107892532</v>
      </c>
      <c r="H12" s="18" t="n">
        <v>32.9618820344642</v>
      </c>
      <c r="I12" s="18" t="n">
        <v>21.1059927853844</v>
      </c>
      <c r="J12" s="18" t="n">
        <v>35.8962930235506</v>
      </c>
      <c r="K12" s="18" t="n">
        <v>34.1296009590067</v>
      </c>
      <c r="L12" s="18" t="n">
        <v>32.7995511606198</v>
      </c>
      <c r="M12" s="18" t="n">
        <v>28.56305690049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5.3307121559502</v>
      </c>
      <c r="C13" s="18" t="n">
        <v>39.3798774290338</v>
      </c>
      <c r="D13" s="18" t="n">
        <v>22.7079854478075</v>
      </c>
      <c r="E13" s="18" t="n">
        <v>22.6789577705464</v>
      </c>
      <c r="F13" s="18" t="n">
        <v>18.2149915286704</v>
      </c>
      <c r="G13" s="18" t="n">
        <v>32.0017975399978</v>
      </c>
      <c r="H13" s="18" t="n">
        <v>28.5096626213287</v>
      </c>
      <c r="I13" s="18" t="n">
        <v>19.1080803666919</v>
      </c>
      <c r="J13" s="18" t="n">
        <v>27.7123287918624</v>
      </c>
      <c r="K13" s="18" t="n">
        <v>26.6276952087919</v>
      </c>
      <c r="L13" s="18" t="n">
        <v>33.0699233381762</v>
      </c>
      <c r="M13" s="18" t="n">
        <v>30.47670224810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595.0064038067</v>
      </c>
      <c r="C14" s="18" t="n">
        <v>58145.1106264274</v>
      </c>
      <c r="D14" s="18" t="n">
        <v>59709.0150889266</v>
      </c>
      <c r="E14" s="18" t="n">
        <v>62751.768237816</v>
      </c>
      <c r="F14" s="18" t="n">
        <v>39097.4938528165</v>
      </c>
      <c r="G14" s="18" t="n">
        <v>55447.1452398479</v>
      </c>
      <c r="H14" s="18" t="n">
        <v>52879.0035220126</v>
      </c>
      <c r="I14" s="18" t="n">
        <v>44435.0737413227</v>
      </c>
      <c r="J14" s="18" t="n">
        <v>51080.8103195544</v>
      </c>
      <c r="K14" s="18" t="n">
        <v>47895.3212747288</v>
      </c>
      <c r="L14" s="18" t="n">
        <v>53761.3251282051</v>
      </c>
      <c r="M14" s="18" t="n">
        <v>50499.5019408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230.0547059764</v>
      </c>
      <c r="C15" s="18" t="n">
        <v>41351.4349105663</v>
      </c>
      <c r="D15" s="18" t="n">
        <v>45604.77244901</v>
      </c>
      <c r="E15" s="18" t="n">
        <v>44410.2592971313</v>
      </c>
      <c r="F15" s="18" t="n">
        <v>32684.181762498</v>
      </c>
      <c r="G15" s="18" t="n">
        <v>44347.281990471</v>
      </c>
      <c r="H15" s="18" t="n">
        <v>41675.9275471698</v>
      </c>
      <c r="I15" s="18" t="n">
        <v>39618.1523319049</v>
      </c>
      <c r="J15" s="18" t="n">
        <v>35744.3711521548</v>
      </c>
      <c r="K15" s="18" t="n">
        <v>37941.5235122846</v>
      </c>
      <c r="L15" s="18" t="n">
        <v>41744.6721367521</v>
      </c>
      <c r="M15" s="18" t="n">
        <v>40229.4045310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.32242383983</v>
      </c>
      <c r="C16" s="18" t="n">
        <v>71.1176476664432</v>
      </c>
      <c r="D16" s="18" t="n">
        <v>76.3783699682356</v>
      </c>
      <c r="E16" s="18" t="n">
        <v>70.7713273175438</v>
      </c>
      <c r="F16" s="18" t="n">
        <v>83.5966158995725</v>
      </c>
      <c r="G16" s="18" t="n">
        <v>79.9811817157364</v>
      </c>
      <c r="H16" s="18" t="n">
        <v>78.8137536098252</v>
      </c>
      <c r="I16" s="18" t="n">
        <v>89.1596412386769</v>
      </c>
      <c r="J16" s="18" t="n">
        <v>69.9761239662077</v>
      </c>
      <c r="K16" s="18" t="n">
        <v>79.2175989271501</v>
      </c>
      <c r="L16" s="18" t="n">
        <v>77.6481458319773</v>
      </c>
      <c r="M16" s="18" t="n">
        <v>79.6629728706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6878763991065</v>
      </c>
      <c r="C17" s="18" t="n">
        <v>25.7906334747524</v>
      </c>
      <c r="D17" s="18" t="n">
        <v>26.4910765337672</v>
      </c>
      <c r="E17" s="18" t="n">
        <v>22.7073972114114</v>
      </c>
      <c r="F17" s="18" t="n">
        <v>22.4019594015795</v>
      </c>
      <c r="G17" s="18" t="n">
        <v>25.4779039026347</v>
      </c>
      <c r="H17" s="18" t="n">
        <v>16.0559401163507</v>
      </c>
      <c r="I17" s="18" t="n">
        <v>26.9364058063117</v>
      </c>
      <c r="J17" s="18" t="n">
        <v>16.1943235443672</v>
      </c>
      <c r="K17" s="18" t="n">
        <v>16.5319654712191</v>
      </c>
      <c r="L17" s="18" t="n">
        <v>14.2331315204634</v>
      </c>
      <c r="M17" s="18" t="n">
        <v>19.15137980580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364.9516978303</v>
      </c>
      <c r="C18" s="18" t="n">
        <v>16793.6757158611</v>
      </c>
      <c r="D18" s="18" t="n">
        <v>14104.2426399166</v>
      </c>
      <c r="E18" s="18" t="n">
        <v>18341.5089406847</v>
      </c>
      <c r="F18" s="18" t="n">
        <v>6413.31209031852</v>
      </c>
      <c r="G18" s="18" t="n">
        <v>11099.8632493769</v>
      </c>
      <c r="H18" s="18" t="n">
        <v>11203.0759748428</v>
      </c>
      <c r="I18" s="18" t="n">
        <v>4816.92140941784</v>
      </c>
      <c r="J18" s="18" t="n">
        <v>15336.4391673996</v>
      </c>
      <c r="K18" s="18" t="n">
        <v>9953.79776244416</v>
      </c>
      <c r="L18" s="18" t="n">
        <v>12016.652991453</v>
      </c>
      <c r="M18" s="18" t="n">
        <v>10270.09740988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.67757616017</v>
      </c>
      <c r="C19" s="18" t="n">
        <v>28.8823523335568</v>
      </c>
      <c r="D19" s="18" t="n">
        <v>23.6216300317644</v>
      </c>
      <c r="E19" s="18" t="n">
        <v>29.2286726824562</v>
      </c>
      <c r="F19" s="18" t="n">
        <v>16.4033841004275</v>
      </c>
      <c r="G19" s="18" t="n">
        <v>20.0188182842636</v>
      </c>
      <c r="H19" s="18" t="n">
        <v>21.1862463901747</v>
      </c>
      <c r="I19" s="18" t="n">
        <v>10.8403587613231</v>
      </c>
      <c r="J19" s="18" t="n">
        <v>30.0238760337923</v>
      </c>
      <c r="K19" s="18" t="n">
        <v>20.7824010728499</v>
      </c>
      <c r="L19" s="18" t="n">
        <v>22.3518541680228</v>
      </c>
      <c r="M19" s="18" t="n">
        <v>20.33702712931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5035.118916115</v>
      </c>
      <c r="C10" s="18" t="n">
        <v>176806.308656823</v>
      </c>
      <c r="D10" s="18" t="n">
        <v>179064.928229089</v>
      </c>
      <c r="E10" s="18" t="n">
        <v>91160.5487383131</v>
      </c>
      <c r="F10" s="18" t="n">
        <v>89408.174513617</v>
      </c>
      <c r="G10" s="18" t="n">
        <v>105249.389660139</v>
      </c>
      <c r="H10" s="18" t="n">
        <v>104469.438577866</v>
      </c>
      <c r="I10" s="18" t="n">
        <v>82008.3927146025</v>
      </c>
      <c r="J10" s="18" t="n">
        <v>121865.572059883</v>
      </c>
      <c r="K10" s="18" t="n">
        <v>89227.6524407827</v>
      </c>
      <c r="L10" s="18" t="n">
        <v>101392.509429968</v>
      </c>
      <c r="M10" s="18" t="n">
        <v>107688.0250786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.7370980849619</v>
      </c>
      <c r="C11" s="18" t="n">
        <v>58.7689416453825</v>
      </c>
      <c r="D11" s="18" t="n">
        <v>69.6325363246728</v>
      </c>
      <c r="E11" s="18" t="n">
        <v>51.7592899920393</v>
      </c>
      <c r="F11" s="18" t="n">
        <v>50.5679034627307</v>
      </c>
      <c r="G11" s="18" t="n">
        <v>52.0848761324588</v>
      </c>
      <c r="H11" s="18" t="n">
        <v>53.6640237404443</v>
      </c>
      <c r="I11" s="18" t="n">
        <v>47.645163605747</v>
      </c>
      <c r="J11" s="18" t="n">
        <v>61.3890689228349</v>
      </c>
      <c r="K11" s="18" t="n">
        <v>50.5480003037284</v>
      </c>
      <c r="L11" s="18" t="n">
        <v>48.9032602059018</v>
      </c>
      <c r="M11" s="18" t="n">
        <v>53.08636020120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0467080118355</v>
      </c>
      <c r="C12" s="18" t="n">
        <v>19.5974776316807</v>
      </c>
      <c r="D12" s="18" t="n">
        <v>41.6569152040824</v>
      </c>
      <c r="E12" s="18" t="n">
        <v>13.021373418022</v>
      </c>
      <c r="F12" s="18" t="n">
        <v>12.0601929183316</v>
      </c>
      <c r="G12" s="18" t="n">
        <v>9.71653240509399</v>
      </c>
      <c r="H12" s="18" t="n">
        <v>3.9440920104378</v>
      </c>
      <c r="I12" s="18" t="n">
        <v>8.56852495838287</v>
      </c>
      <c r="J12" s="18" t="n">
        <v>25.5955960252995</v>
      </c>
      <c r="K12" s="18" t="n">
        <v>10.0267902290692</v>
      </c>
      <c r="L12" s="18" t="n">
        <v>12.6238144982216</v>
      </c>
      <c r="M12" s="18" t="n">
        <v>9.770957588684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.6903900729341</v>
      </c>
      <c r="C13" s="18" t="n">
        <v>39.1714640139266</v>
      </c>
      <c r="D13" s="18" t="n">
        <v>27.9756211159509</v>
      </c>
      <c r="E13" s="18" t="n">
        <v>38.7379165740173</v>
      </c>
      <c r="F13" s="18" t="n">
        <v>38.5077105443991</v>
      </c>
      <c r="G13" s="18" t="n">
        <v>42.3683437230196</v>
      </c>
      <c r="H13" s="18" t="n">
        <v>49.7199317300065</v>
      </c>
      <c r="I13" s="18" t="n">
        <v>39.0766385701143</v>
      </c>
      <c r="J13" s="18" t="n">
        <v>35.7934729507847</v>
      </c>
      <c r="K13" s="18" t="n">
        <v>40.5212100746591</v>
      </c>
      <c r="L13" s="18" t="n">
        <v>36.2794457076802</v>
      </c>
      <c r="M13" s="18" t="n">
        <v>43.31540262958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098.2792477426</v>
      </c>
      <c r="C14" s="18" t="n">
        <v>72899.1122990606</v>
      </c>
      <c r="D14" s="18" t="n">
        <v>54377.47704145</v>
      </c>
      <c r="E14" s="18" t="n">
        <v>43976.4959585153</v>
      </c>
      <c r="F14" s="18" t="n">
        <v>44196.335167302</v>
      </c>
      <c r="G14" s="18" t="n">
        <v>50430.3754270114</v>
      </c>
      <c r="H14" s="18" t="n">
        <v>48406.9343708707</v>
      </c>
      <c r="I14" s="18" t="n">
        <v>42935.3598352867</v>
      </c>
      <c r="J14" s="18" t="n">
        <v>47053.4322295118</v>
      </c>
      <c r="K14" s="18" t="n">
        <v>44124.8584140062</v>
      </c>
      <c r="L14" s="18" t="n">
        <v>51808.2667141372</v>
      </c>
      <c r="M14" s="18" t="n">
        <v>50520.37222859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916.4430910234</v>
      </c>
      <c r="C15" s="18" t="n">
        <v>41796.4332996176</v>
      </c>
      <c r="D15" s="18" t="n">
        <v>32373.6671849337</v>
      </c>
      <c r="E15" s="18" t="n">
        <v>30747.7782811919</v>
      </c>
      <c r="F15" s="18" t="n">
        <v>29751.1850168083</v>
      </c>
      <c r="G15" s="18" t="n">
        <v>35196.4504255212</v>
      </c>
      <c r="H15" s="18" t="n">
        <v>29971.8740047209</v>
      </c>
      <c r="I15" s="18" t="n">
        <v>27869.736838771</v>
      </c>
      <c r="J15" s="18" t="n">
        <v>31314.8036677244</v>
      </c>
      <c r="K15" s="18" t="n">
        <v>28344.6729969104</v>
      </c>
      <c r="L15" s="18" t="n">
        <v>28790.1508794889</v>
      </c>
      <c r="M15" s="18" t="n">
        <v>33519.57943719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6159349868544</v>
      </c>
      <c r="C16" s="18" t="n">
        <v>57.3346258705488</v>
      </c>
      <c r="D16" s="18" t="n">
        <v>59.5350666237354</v>
      </c>
      <c r="E16" s="18" t="n">
        <v>69.9186636202153</v>
      </c>
      <c r="F16" s="18" t="n">
        <v>67.3159548279</v>
      </c>
      <c r="G16" s="18" t="n">
        <v>69.7921642016359</v>
      </c>
      <c r="H16" s="18" t="n">
        <v>61.9164886069644</v>
      </c>
      <c r="I16" s="18" t="n">
        <v>64.9109194512121</v>
      </c>
      <c r="J16" s="18" t="n">
        <v>66.5515822841162</v>
      </c>
      <c r="K16" s="18" t="n">
        <v>64.2374253781474</v>
      </c>
      <c r="L16" s="18" t="n">
        <v>55.5705733958336</v>
      </c>
      <c r="M16" s="18" t="n">
        <v>66.34863909062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0191393547266</v>
      </c>
      <c r="C17" s="18" t="n">
        <v>22.5296722192837</v>
      </c>
      <c r="D17" s="18" t="n">
        <v>21.0867297130965</v>
      </c>
      <c r="E17" s="18" t="n">
        <v>19.1585728994901</v>
      </c>
      <c r="F17" s="18" t="n">
        <v>18.3487563445022</v>
      </c>
      <c r="G17" s="18" t="n">
        <v>19.4778367685296</v>
      </c>
      <c r="H17" s="18" t="n">
        <v>18.2141552762618</v>
      </c>
      <c r="I17" s="18" t="n">
        <v>18.3164324757807</v>
      </c>
      <c r="J17" s="18" t="n">
        <v>17.4047155917131</v>
      </c>
      <c r="K17" s="18" t="n">
        <v>17.3808833130683</v>
      </c>
      <c r="L17" s="18" t="n">
        <v>19.2864082160735</v>
      </c>
      <c r="M17" s="18" t="n">
        <v>17.02699018223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181.8361567192</v>
      </c>
      <c r="C18" s="18" t="n">
        <v>31102.678999443</v>
      </c>
      <c r="D18" s="18" t="n">
        <v>22003.8098565163</v>
      </c>
      <c r="E18" s="18" t="n">
        <v>13228.7176773234</v>
      </c>
      <c r="F18" s="18" t="n">
        <v>14445.1501504937</v>
      </c>
      <c r="G18" s="18" t="n">
        <v>15233.9250014901</v>
      </c>
      <c r="H18" s="18" t="n">
        <v>18435.0603661498</v>
      </c>
      <c r="I18" s="18" t="n">
        <v>15065.6229965157</v>
      </c>
      <c r="J18" s="18" t="n">
        <v>15738.6285617874</v>
      </c>
      <c r="K18" s="18" t="n">
        <v>15780.1854170958</v>
      </c>
      <c r="L18" s="18" t="n">
        <v>23018.1158346484</v>
      </c>
      <c r="M18" s="18" t="n">
        <v>17000.7927914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3840650131456</v>
      </c>
      <c r="C19" s="18" t="n">
        <v>42.6653741294513</v>
      </c>
      <c r="D19" s="18" t="n">
        <v>40.4649333762646</v>
      </c>
      <c r="E19" s="18" t="n">
        <v>30.0813363797847</v>
      </c>
      <c r="F19" s="18" t="n">
        <v>32.6840451720999</v>
      </c>
      <c r="G19" s="18" t="n">
        <v>30.207835798364</v>
      </c>
      <c r="H19" s="18" t="n">
        <v>38.0835113930356</v>
      </c>
      <c r="I19" s="18" t="n">
        <v>35.0890805487879</v>
      </c>
      <c r="J19" s="18" t="n">
        <v>33.4484177158838</v>
      </c>
      <c r="K19" s="18" t="n">
        <v>35.7625746218526</v>
      </c>
      <c r="L19" s="18" t="n">
        <v>44.4294266041664</v>
      </c>
      <c r="M19" s="18" t="n">
        <v>33.651360909371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6884.978014858</v>
      </c>
      <c r="C10" s="18" t="n">
        <v>204504.744658201</v>
      </c>
      <c r="D10" s="18" t="n">
        <v>209518.382636601</v>
      </c>
      <c r="E10" s="18" t="n">
        <v>156040.911222262</v>
      </c>
      <c r="F10" s="18" t="n">
        <v>122687.42047851</v>
      </c>
      <c r="G10" s="18" t="n">
        <v>182342.586827763</v>
      </c>
      <c r="H10" s="18" t="n">
        <v>102913.386195711</v>
      </c>
      <c r="I10" s="18" t="n">
        <v>174934.621451104</v>
      </c>
      <c r="J10" s="18" t="n">
        <v>125867.973584857</v>
      </c>
      <c r="K10" s="18" t="n">
        <v>157821.917967814</v>
      </c>
      <c r="L10" s="18" t="n">
        <v>92659.386150467</v>
      </c>
      <c r="M10" s="18" t="n">
        <v>202536.3509673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0020610349855</v>
      </c>
      <c r="C11" s="18" t="n">
        <v>69.4754721189503</v>
      </c>
      <c r="D11" s="18" t="n">
        <v>66.9346108724671</v>
      </c>
      <c r="E11" s="18" t="n">
        <v>63.1179181820094</v>
      </c>
      <c r="F11" s="18" t="n">
        <v>56.3519611323106</v>
      </c>
      <c r="G11" s="18" t="n">
        <v>63.2885046037314</v>
      </c>
      <c r="H11" s="18" t="n">
        <v>57.26283573259</v>
      </c>
      <c r="I11" s="18" t="n">
        <v>62.7107606562685</v>
      </c>
      <c r="J11" s="18" t="n">
        <v>56.9390719962833</v>
      </c>
      <c r="K11" s="18" t="n">
        <v>56.5549792498049</v>
      </c>
      <c r="L11" s="18" t="n">
        <v>38.1607921230887</v>
      </c>
      <c r="M11" s="18" t="n">
        <v>64.21836067772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.9784482110921</v>
      </c>
      <c r="C12" s="18" t="n">
        <v>50.3112148689301</v>
      </c>
      <c r="D12" s="18" t="n">
        <v>51.3152103757384</v>
      </c>
      <c r="E12" s="18" t="n">
        <v>43.185650514953</v>
      </c>
      <c r="F12" s="18" t="n">
        <v>30.0707192424094</v>
      </c>
      <c r="G12" s="18" t="n">
        <v>45.1027674480746</v>
      </c>
      <c r="H12" s="18" t="n">
        <v>22.5641345847963</v>
      </c>
      <c r="I12" s="18" t="n">
        <v>31.7533713281945</v>
      </c>
      <c r="J12" s="18" t="n">
        <v>29.064880942061</v>
      </c>
      <c r="K12" s="18" t="n">
        <v>22.2041790435894</v>
      </c>
      <c r="L12" s="18" t="n">
        <v>15.7852905130205</v>
      </c>
      <c r="M12" s="18" t="n">
        <v>34.09492622239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0236128239743</v>
      </c>
      <c r="C13" s="18" t="n">
        <v>19.164257250353</v>
      </c>
      <c r="D13" s="18" t="n">
        <v>15.6194004999205</v>
      </c>
      <c r="E13" s="18" t="n">
        <v>19.9322676591221</v>
      </c>
      <c r="F13" s="18" t="n">
        <v>26.2812418779415</v>
      </c>
      <c r="G13" s="18" t="n">
        <v>18.1857371522332</v>
      </c>
      <c r="H13" s="18" t="n">
        <v>34.6987012081768</v>
      </c>
      <c r="I13" s="18" t="n">
        <v>30.957389328074</v>
      </c>
      <c r="J13" s="18" t="n">
        <v>27.8741910885811</v>
      </c>
      <c r="K13" s="18" t="n">
        <v>34.3508002062155</v>
      </c>
      <c r="L13" s="18" t="n">
        <v>22.3755016648141</v>
      </c>
      <c r="M13" s="18" t="n">
        <v>30.12343445533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999.1350995043</v>
      </c>
      <c r="C14" s="18" t="n">
        <v>62424.1078010351</v>
      </c>
      <c r="D14" s="18" t="n">
        <v>69278.0685111679</v>
      </c>
      <c r="E14" s="18" t="n">
        <v>57551.1365836748</v>
      </c>
      <c r="F14" s="18" t="n">
        <v>53550.6529908987</v>
      </c>
      <c r="G14" s="18" t="n">
        <v>66940.6903811967</v>
      </c>
      <c r="H14" s="18" t="n">
        <v>43982.2629737573</v>
      </c>
      <c r="I14" s="18" t="n">
        <v>65231.7899010999</v>
      </c>
      <c r="J14" s="18" t="n">
        <v>54199.9174418655</v>
      </c>
      <c r="K14" s="18" t="n">
        <v>68565.7650639141</v>
      </c>
      <c r="L14" s="18" t="n">
        <v>57299.83036833</v>
      </c>
      <c r="M14" s="18" t="n">
        <v>72470.826599630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588.3794364976</v>
      </c>
      <c r="C15" s="18" t="n">
        <v>41112.3355593604</v>
      </c>
      <c r="D15" s="18" t="n">
        <v>48909.9768485515</v>
      </c>
      <c r="E15" s="18" t="n">
        <v>37605.9608440323</v>
      </c>
      <c r="F15" s="18" t="n">
        <v>33402.3206669486</v>
      </c>
      <c r="G15" s="18" t="n">
        <v>42099.0326156464</v>
      </c>
      <c r="H15" s="18" t="n">
        <v>30656.8718812337</v>
      </c>
      <c r="I15" s="18" t="n">
        <v>37946.3115994544</v>
      </c>
      <c r="J15" s="18" t="n">
        <v>37388.6980551916</v>
      </c>
      <c r="K15" s="18" t="n">
        <v>34380.087432765</v>
      </c>
      <c r="L15" s="18" t="n">
        <v>48203.1391497111</v>
      </c>
      <c r="M15" s="18" t="n">
        <v>38394.36702268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0142069741285</v>
      </c>
      <c r="C16" s="18" t="n">
        <v>65.8597087048454</v>
      </c>
      <c r="D16" s="18" t="n">
        <v>70.599509916572</v>
      </c>
      <c r="E16" s="18" t="n">
        <v>65.3435589223441</v>
      </c>
      <c r="F16" s="18" t="n">
        <v>62.3751883522795</v>
      </c>
      <c r="G16" s="18" t="n">
        <v>62.8900484532077</v>
      </c>
      <c r="H16" s="18" t="n">
        <v>69.7028070145585</v>
      </c>
      <c r="I16" s="18" t="n">
        <v>58.1715014366248</v>
      </c>
      <c r="J16" s="18" t="n">
        <v>68.9829428159083</v>
      </c>
      <c r="K16" s="18" t="n">
        <v>50.1417688561009</v>
      </c>
      <c r="L16" s="18" t="n">
        <v>84.1244011367149</v>
      </c>
      <c r="M16" s="18" t="n">
        <v>52.9790659554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7081204962554</v>
      </c>
      <c r="C17" s="18" t="n">
        <v>23.8911035205869</v>
      </c>
      <c r="D17" s="18" t="n">
        <v>23.5369676178522</v>
      </c>
      <c r="E17" s="18" t="n">
        <v>24.4867443749831</v>
      </c>
      <c r="F17" s="18" t="n">
        <v>23.2253875817888</v>
      </c>
      <c r="G17" s="18" t="n">
        <v>22.8547700400005</v>
      </c>
      <c r="H17" s="18" t="n">
        <v>23.2103782707993</v>
      </c>
      <c r="I17" s="18" t="n">
        <v>18.677958555762</v>
      </c>
      <c r="J17" s="18" t="n">
        <v>23.464078405586</v>
      </c>
      <c r="K17" s="18" t="n">
        <v>21.4949060392577</v>
      </c>
      <c r="L17" s="18" t="n">
        <v>23.6223090955585</v>
      </c>
      <c r="M17" s="18" t="n">
        <v>17.99707899146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410.7556630067</v>
      </c>
      <c r="C18" s="18" t="n">
        <v>21311.7722416747</v>
      </c>
      <c r="D18" s="18" t="n">
        <v>20368.0916626164</v>
      </c>
      <c r="E18" s="18" t="n">
        <v>19945.1757396425</v>
      </c>
      <c r="F18" s="18" t="n">
        <v>20148.33232395</v>
      </c>
      <c r="G18" s="18" t="n">
        <v>24841.6577655503</v>
      </c>
      <c r="H18" s="18" t="n">
        <v>13325.3910925237</v>
      </c>
      <c r="I18" s="18" t="n">
        <v>27285.4783016455</v>
      </c>
      <c r="J18" s="18" t="n">
        <v>16811.2193866739</v>
      </c>
      <c r="K18" s="18" t="n">
        <v>34185.6776311492</v>
      </c>
      <c r="L18" s="18" t="n">
        <v>9096.6912186189</v>
      </c>
      <c r="M18" s="18" t="n">
        <v>34076.45957695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9857930258715</v>
      </c>
      <c r="C19" s="18" t="n">
        <v>34.1402912951546</v>
      </c>
      <c r="D19" s="18" t="n">
        <v>29.400490083428</v>
      </c>
      <c r="E19" s="18" t="n">
        <v>34.6564410776559</v>
      </c>
      <c r="F19" s="18" t="n">
        <v>37.6248116477205</v>
      </c>
      <c r="G19" s="18" t="n">
        <v>37.1099515467923</v>
      </c>
      <c r="H19" s="18" t="n">
        <v>30.2971929854416</v>
      </c>
      <c r="I19" s="18" t="n">
        <v>41.8284985633752</v>
      </c>
      <c r="J19" s="18" t="n">
        <v>31.0170571840917</v>
      </c>
      <c r="K19" s="18" t="n">
        <v>49.8582311438992</v>
      </c>
      <c r="L19" s="18" t="n">
        <v>15.8755988632851</v>
      </c>
      <c r="M19" s="18" t="n">
        <v>47.02093404454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1971.497119721</v>
      </c>
      <c r="C10" s="18" t="n">
        <v>423487.191826556</v>
      </c>
      <c r="D10" s="18" t="n">
        <v>130540.689833691</v>
      </c>
      <c r="E10" s="18" t="n">
        <v>105991.144515692</v>
      </c>
      <c r="F10" s="18" t="n">
        <v>144279.425336306</v>
      </c>
      <c r="G10" s="18" t="n">
        <v>275033.466801294</v>
      </c>
      <c r="H10" s="18" t="n">
        <v>246991.034052045</v>
      </c>
      <c r="I10" s="18" t="n">
        <v>328357.886308872</v>
      </c>
      <c r="J10" s="18" t="n">
        <v>258565.837998809</v>
      </c>
      <c r="K10" s="18" t="n">
        <v>227223.031043643</v>
      </c>
      <c r="L10" s="18" t="n">
        <v>324353.031724138</v>
      </c>
      <c r="M10" s="18" t="n">
        <v>308215.8701333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2458794607953</v>
      </c>
      <c r="C11" s="18" t="n">
        <v>85.6354940565001</v>
      </c>
      <c r="D11" s="18" t="n">
        <v>73.1327981765269</v>
      </c>
      <c r="E11" s="18" t="n">
        <v>67.7580794259888</v>
      </c>
      <c r="F11" s="18" t="n">
        <v>70.5195077028384</v>
      </c>
      <c r="G11" s="18" t="n">
        <v>76.088289141532</v>
      </c>
      <c r="H11" s="18" t="n">
        <v>70.0461256121427</v>
      </c>
      <c r="I11" s="18" t="n">
        <v>77.1202389152299</v>
      </c>
      <c r="J11" s="18" t="n">
        <v>65.4387349966672</v>
      </c>
      <c r="K11" s="18" t="n">
        <v>67.4010561469149</v>
      </c>
      <c r="L11" s="18" t="n">
        <v>68.8369957794986</v>
      </c>
      <c r="M11" s="18" t="n">
        <v>73.64919849902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.2165917825473</v>
      </c>
      <c r="C12" s="18" t="n">
        <v>76.2910274006086</v>
      </c>
      <c r="D12" s="18" t="n">
        <v>48.828281987414</v>
      </c>
      <c r="E12" s="18" t="n">
        <v>41.1547566046267</v>
      </c>
      <c r="F12" s="18" t="n">
        <v>47.0018016904138</v>
      </c>
      <c r="G12" s="18" t="n">
        <v>51.9943741957834</v>
      </c>
      <c r="H12" s="18" t="n">
        <v>43.8162735252945</v>
      </c>
      <c r="I12" s="18" t="n">
        <v>45.6070000521317</v>
      </c>
      <c r="J12" s="18" t="n">
        <v>37.1797121346781</v>
      </c>
      <c r="K12" s="18" t="n">
        <v>44.4316888429483</v>
      </c>
      <c r="L12" s="18" t="n">
        <v>45.9795956341279</v>
      </c>
      <c r="M12" s="18" t="n">
        <v>49.6697186078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029287678248</v>
      </c>
      <c r="C13" s="18" t="n">
        <v>9.34446665579941</v>
      </c>
      <c r="D13" s="18" t="n">
        <v>24.304516186741</v>
      </c>
      <c r="E13" s="18" t="n">
        <v>26.6033228289414</v>
      </c>
      <c r="F13" s="18" t="n">
        <v>23.5177060216628</v>
      </c>
      <c r="G13" s="18" t="n">
        <v>24.0939149437545</v>
      </c>
      <c r="H13" s="18" t="n">
        <v>26.2298520868482</v>
      </c>
      <c r="I13" s="18" t="n">
        <v>31.5132388630982</v>
      </c>
      <c r="J13" s="18" t="n">
        <v>28.2590228619891</v>
      </c>
      <c r="K13" s="18" t="n">
        <v>22.9693673039666</v>
      </c>
      <c r="L13" s="18" t="n">
        <v>22.8574001453708</v>
      </c>
      <c r="M13" s="18" t="n">
        <v>23.97947989116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025.4259729167</v>
      </c>
      <c r="C14" s="18" t="n">
        <v>60831.8428387166</v>
      </c>
      <c r="D14" s="18" t="n">
        <v>35072.6305993718</v>
      </c>
      <c r="E14" s="18" t="n">
        <v>34173.5806543349</v>
      </c>
      <c r="F14" s="18" t="n">
        <v>42534.2848593297</v>
      </c>
      <c r="G14" s="18" t="n">
        <v>65765.2073400614</v>
      </c>
      <c r="H14" s="18" t="n">
        <v>73983.3840892193</v>
      </c>
      <c r="I14" s="18" t="n">
        <v>75127.499890471</v>
      </c>
      <c r="J14" s="18" t="n">
        <v>89363.6244788565</v>
      </c>
      <c r="K14" s="18" t="n">
        <v>74072.3083111955</v>
      </c>
      <c r="L14" s="18" t="n">
        <v>101078.148965517</v>
      </c>
      <c r="M14" s="18" t="n">
        <v>81217.35213333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091.1486546041</v>
      </c>
      <c r="C15" s="18" t="n">
        <v>38118.0938029386</v>
      </c>
      <c r="D15" s="18" t="n">
        <v>27250.0494945579</v>
      </c>
      <c r="E15" s="18" t="n">
        <v>22935.7818487379</v>
      </c>
      <c r="F15" s="18" t="n">
        <v>28358.07194959</v>
      </c>
      <c r="G15" s="18" t="n">
        <v>37545.9006290212</v>
      </c>
      <c r="H15" s="18" t="n">
        <v>37920.9427509294</v>
      </c>
      <c r="I15" s="18" t="n">
        <v>42755.7772179628</v>
      </c>
      <c r="J15" s="18" t="n">
        <v>38140.9326980346</v>
      </c>
      <c r="K15" s="18" t="n">
        <v>37011.4072106262</v>
      </c>
      <c r="L15" s="18" t="n">
        <v>51371.9434482759</v>
      </c>
      <c r="M15" s="18" t="n">
        <v>44766.57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2895730962975</v>
      </c>
      <c r="C16" s="18" t="n">
        <v>62.6614155089812</v>
      </c>
      <c r="D16" s="18" t="n">
        <v>77.6960525311894</v>
      </c>
      <c r="E16" s="18" t="n">
        <v>67.1155360649294</v>
      </c>
      <c r="F16" s="18" t="n">
        <v>66.6710914345365</v>
      </c>
      <c r="G16" s="18" t="n">
        <v>57.0908268180123</v>
      </c>
      <c r="H16" s="18" t="n">
        <v>51.2560262250225</v>
      </c>
      <c r="I16" s="18" t="n">
        <v>56.9109544178853</v>
      </c>
      <c r="J16" s="18" t="n">
        <v>42.6806017778058</v>
      </c>
      <c r="K16" s="18" t="n">
        <v>49.9665908278873</v>
      </c>
      <c r="L16" s="18" t="n">
        <v>50.8239851778463</v>
      </c>
      <c r="M16" s="18" t="n">
        <v>55.119466744627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.9136904192584</v>
      </c>
      <c r="C17" s="18" t="n">
        <v>20.1652595858842</v>
      </c>
      <c r="D17" s="18" t="n">
        <v>19.8694498018002</v>
      </c>
      <c r="E17" s="18" t="n">
        <v>20.9420427912557</v>
      </c>
      <c r="F17" s="18" t="n">
        <v>19.6173757905023</v>
      </c>
      <c r="G17" s="18" t="n">
        <v>17.5222967232641</v>
      </c>
      <c r="H17" s="18" t="n">
        <v>18.5506814760747</v>
      </c>
      <c r="I17" s="18" t="n">
        <v>13.1378710803756</v>
      </c>
      <c r="J17" s="18" t="n">
        <v>15.1095572065971</v>
      </c>
      <c r="K17" s="18" t="n">
        <v>15.6323724560217</v>
      </c>
      <c r="L17" s="18" t="n">
        <v>9.57929843480964</v>
      </c>
      <c r="M17" s="18" t="n">
        <v>12.41924944959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934.2773183125</v>
      </c>
      <c r="C18" s="18" t="n">
        <v>22713.7490357779</v>
      </c>
      <c r="D18" s="18" t="n">
        <v>7822.5811048139</v>
      </c>
      <c r="E18" s="18" t="n">
        <v>11237.798805597</v>
      </c>
      <c r="F18" s="18" t="n">
        <v>14176.2129097398</v>
      </c>
      <c r="G18" s="18" t="n">
        <v>28219.3067110402</v>
      </c>
      <c r="H18" s="18" t="n">
        <v>36062.44133829</v>
      </c>
      <c r="I18" s="18" t="n">
        <v>32371.7226725082</v>
      </c>
      <c r="J18" s="18" t="n">
        <v>51222.6917808219</v>
      </c>
      <c r="K18" s="18" t="n">
        <v>37060.9011005693</v>
      </c>
      <c r="L18" s="18" t="n">
        <v>49706.2055172414</v>
      </c>
      <c r="M18" s="18" t="n">
        <v>36450.78073333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7104269037025</v>
      </c>
      <c r="C19" s="18" t="n">
        <v>37.3385844910188</v>
      </c>
      <c r="D19" s="18" t="n">
        <v>22.3039474688106</v>
      </c>
      <c r="E19" s="18" t="n">
        <v>32.8844639350706</v>
      </c>
      <c r="F19" s="18" t="n">
        <v>33.3289085654635</v>
      </c>
      <c r="G19" s="18" t="n">
        <v>42.9091731819877</v>
      </c>
      <c r="H19" s="18" t="n">
        <v>48.7439737749775</v>
      </c>
      <c r="I19" s="18" t="n">
        <v>43.0890455821147</v>
      </c>
      <c r="J19" s="18" t="n">
        <v>57.3193982221942</v>
      </c>
      <c r="K19" s="18" t="n">
        <v>50.0334091721127</v>
      </c>
      <c r="L19" s="18" t="n">
        <v>49.1760148221537</v>
      </c>
      <c r="M19" s="18" t="n">
        <v>44.880533255372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021.2676461417</v>
      </c>
      <c r="C10" s="18" t="n">
        <v>60606.4253062978</v>
      </c>
      <c r="D10" s="18" t="n">
        <v>49580.6019828228</v>
      </c>
      <c r="E10" s="18" t="n">
        <v>62558.5975049781</v>
      </c>
      <c r="F10" s="18" t="n">
        <v>56565.8115549747</v>
      </c>
      <c r="G10" s="18" t="n">
        <v>80738.7853194942</v>
      </c>
      <c r="H10" s="18" t="n">
        <v>112593.752931406</v>
      </c>
      <c r="I10" s="18" t="n">
        <v>94879.9656078914</v>
      </c>
      <c r="J10" s="18" t="n">
        <v>105114.54218477</v>
      </c>
      <c r="K10" s="18" t="n">
        <v>59386.9326950124</v>
      </c>
      <c r="L10" s="18" t="n">
        <v>108911.401928748</v>
      </c>
      <c r="M10" s="18" t="n">
        <v>130445.4660120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9299697695102</v>
      </c>
      <c r="C11" s="18" t="n">
        <v>52.2368242455998</v>
      </c>
      <c r="D11" s="18" t="n">
        <v>48.1876962994634</v>
      </c>
      <c r="E11" s="18" t="n">
        <v>59.6505253755768</v>
      </c>
      <c r="F11" s="18" t="n">
        <v>51.6097956858031</v>
      </c>
      <c r="G11" s="18" t="n">
        <v>55.7153665180214</v>
      </c>
      <c r="H11" s="18" t="n">
        <v>63.2387024875181</v>
      </c>
      <c r="I11" s="18" t="n">
        <v>59.7256369239313</v>
      </c>
      <c r="J11" s="18" t="n">
        <v>60.7656302994372</v>
      </c>
      <c r="K11" s="18" t="n">
        <v>55.4089076497164</v>
      </c>
      <c r="L11" s="18" t="n">
        <v>57.942918015698</v>
      </c>
      <c r="M11" s="18" t="n">
        <v>62.93623524663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.5078991906031</v>
      </c>
      <c r="C12" s="18" t="n">
        <v>27.9737382414991</v>
      </c>
      <c r="D12" s="18" t="n">
        <v>24.042051170179</v>
      </c>
      <c r="E12" s="18" t="n">
        <v>37.7625752832515</v>
      </c>
      <c r="F12" s="18" t="n">
        <v>25.7891770666234</v>
      </c>
      <c r="G12" s="18" t="n">
        <v>30.2634702659249</v>
      </c>
      <c r="H12" s="18" t="n">
        <v>30.5037942784934</v>
      </c>
      <c r="I12" s="18" t="n">
        <v>29.589455902415</v>
      </c>
      <c r="J12" s="18" t="n">
        <v>29.418218140032</v>
      </c>
      <c r="K12" s="18" t="n">
        <v>26.0614214057355</v>
      </c>
      <c r="L12" s="18" t="n">
        <v>27.2816984119327</v>
      </c>
      <c r="M12" s="18" t="n">
        <v>30.44129384079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4220705814456</v>
      </c>
      <c r="C13" s="18" t="n">
        <v>24.2630860070452</v>
      </c>
      <c r="D13" s="18" t="n">
        <v>24.1456451356133</v>
      </c>
      <c r="E13" s="18" t="n">
        <v>21.8879500979482</v>
      </c>
      <c r="F13" s="18" t="n">
        <v>25.8206186184823</v>
      </c>
      <c r="G13" s="18" t="n">
        <v>25.4518962476941</v>
      </c>
      <c r="H13" s="18" t="n">
        <v>32.7349082472417</v>
      </c>
      <c r="I13" s="18" t="n">
        <v>30.1361809833873</v>
      </c>
      <c r="J13" s="18" t="n">
        <v>31.3474121851326</v>
      </c>
      <c r="K13" s="18" t="n">
        <v>29.3474862554496</v>
      </c>
      <c r="L13" s="18" t="n">
        <v>30.6612196037653</v>
      </c>
      <c r="M13" s="18" t="n">
        <v>32.49494139742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8722.7291303733</v>
      </c>
      <c r="C14" s="18" t="n">
        <v>28947.5534389935</v>
      </c>
      <c r="D14" s="18" t="n">
        <v>25688.8520758944</v>
      </c>
      <c r="E14" s="18" t="n">
        <v>25242.0654265456</v>
      </c>
      <c r="F14" s="18" t="n">
        <v>27372.3117885636</v>
      </c>
      <c r="G14" s="18" t="n">
        <v>35754.8751693357</v>
      </c>
      <c r="H14" s="18" t="n">
        <v>41390.9245386128</v>
      </c>
      <c r="I14" s="18" t="n">
        <v>38212.3018594892</v>
      </c>
      <c r="J14" s="18" t="n">
        <v>41241.0280763052</v>
      </c>
      <c r="K14" s="18" t="n">
        <v>26481.2820088447</v>
      </c>
      <c r="L14" s="18" t="n">
        <v>45804.9575994262</v>
      </c>
      <c r="M14" s="18" t="n">
        <v>48348.00066512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593.266574109</v>
      </c>
      <c r="C15" s="18" t="n">
        <v>22394.4382931273</v>
      </c>
      <c r="D15" s="18" t="n">
        <v>22437.1777262917</v>
      </c>
      <c r="E15" s="18" t="n">
        <v>22135.7021999034</v>
      </c>
      <c r="F15" s="18" t="n">
        <v>22154.4905541256</v>
      </c>
      <c r="G15" s="18" t="n">
        <v>26111.4911085272</v>
      </c>
      <c r="H15" s="18" t="n">
        <v>28461.3212735104</v>
      </c>
      <c r="I15" s="18" t="n">
        <v>27537.3826423558</v>
      </c>
      <c r="J15" s="18" t="n">
        <v>27522.7260815949</v>
      </c>
      <c r="K15" s="18" t="n">
        <v>21098.6547107498</v>
      </c>
      <c r="L15" s="18" t="n">
        <v>28264.2059456444</v>
      </c>
      <c r="M15" s="18" t="n">
        <v>31378.37064525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6598880334718</v>
      </c>
      <c r="C16" s="18" t="n">
        <v>77.3621105504587</v>
      </c>
      <c r="D16" s="18" t="n">
        <v>87.342079980857</v>
      </c>
      <c r="E16" s="18" t="n">
        <v>87.6937042426986</v>
      </c>
      <c r="F16" s="18" t="n">
        <v>80.937593891437</v>
      </c>
      <c r="G16" s="18" t="n">
        <v>73.0291770978441</v>
      </c>
      <c r="H16" s="18" t="n">
        <v>68.7622264802503</v>
      </c>
      <c r="I16" s="18" t="n">
        <v>72.0641816962867</v>
      </c>
      <c r="J16" s="18" t="n">
        <v>66.7362754164897</v>
      </c>
      <c r="K16" s="18" t="n">
        <v>79.673841710922</v>
      </c>
      <c r="L16" s="18" t="n">
        <v>61.705560766633</v>
      </c>
      <c r="M16" s="18" t="n">
        <v>64.90107184077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7298250294145</v>
      </c>
      <c r="C17" s="18" t="n">
        <v>25.6119114636669</v>
      </c>
      <c r="D17" s="18" t="n">
        <v>27.4524828143275</v>
      </c>
      <c r="E17" s="18" t="n">
        <v>27.3513306615959</v>
      </c>
      <c r="F17" s="18" t="n">
        <v>26.2800629846073</v>
      </c>
      <c r="G17" s="18" t="n">
        <v>23.9276067847801</v>
      </c>
      <c r="H17" s="18" t="n">
        <v>19.7510910554265</v>
      </c>
      <c r="I17" s="18" t="n">
        <v>20.2034622808354</v>
      </c>
      <c r="J17" s="18" t="n">
        <v>18.4131739190114</v>
      </c>
      <c r="K17" s="18" t="n">
        <v>21.6526502262818</v>
      </c>
      <c r="L17" s="18" t="n">
        <v>17.3862611144168</v>
      </c>
      <c r="M17" s="18" t="n">
        <v>17.07957019992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29.46255626429</v>
      </c>
      <c r="C18" s="18" t="n">
        <v>6553.11514586624</v>
      </c>
      <c r="D18" s="18" t="n">
        <v>3251.67434960269</v>
      </c>
      <c r="E18" s="18" t="n">
        <v>3106.36322664222</v>
      </c>
      <c r="F18" s="18" t="n">
        <v>5217.82123443806</v>
      </c>
      <c r="G18" s="18" t="n">
        <v>9643.38406080842</v>
      </c>
      <c r="H18" s="18" t="n">
        <v>12929.6032651024</v>
      </c>
      <c r="I18" s="18" t="n">
        <v>10674.9192171333</v>
      </c>
      <c r="J18" s="18" t="n">
        <v>13718.3019947103</v>
      </c>
      <c r="K18" s="18" t="n">
        <v>5382.62729809491</v>
      </c>
      <c r="L18" s="18" t="n">
        <v>17540.7516537818</v>
      </c>
      <c r="M18" s="18" t="n">
        <v>16969.6300198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3401119665282</v>
      </c>
      <c r="C19" s="18" t="n">
        <v>22.6378894495413</v>
      </c>
      <c r="D19" s="18" t="n">
        <v>12.6579200191431</v>
      </c>
      <c r="E19" s="18" t="n">
        <v>12.3062957573014</v>
      </c>
      <c r="F19" s="18" t="n">
        <v>19.062406108563</v>
      </c>
      <c r="G19" s="18" t="n">
        <v>26.9708229021559</v>
      </c>
      <c r="H19" s="18" t="n">
        <v>31.2377735197497</v>
      </c>
      <c r="I19" s="18" t="n">
        <v>27.9358183037133</v>
      </c>
      <c r="J19" s="18" t="n">
        <v>33.2637245835103</v>
      </c>
      <c r="K19" s="18" t="n">
        <v>20.326158289078</v>
      </c>
      <c r="L19" s="18" t="n">
        <v>38.294439233367</v>
      </c>
      <c r="M19" s="18" t="n">
        <v>35.098928159229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0675.303636835</v>
      </c>
      <c r="C10" s="18" t="n">
        <v>391576.765031723</v>
      </c>
      <c r="D10" s="18" t="n">
        <v>1389263.54053906</v>
      </c>
      <c r="E10" s="18" t="n">
        <v>210416.212560173</v>
      </c>
      <c r="F10" s="18" t="n">
        <v>174564.02389204</v>
      </c>
      <c r="G10" s="18" t="n">
        <v>226340.697118496</v>
      </c>
      <c r="H10" s="18" t="n">
        <v>25880.6608165589</v>
      </c>
      <c r="I10" s="18" t="n">
        <v>67548.1378196252</v>
      </c>
      <c r="J10" s="18" t="n">
        <v>128391.004194248</v>
      </c>
      <c r="K10" s="18" t="n">
        <v>161255.026321067</v>
      </c>
      <c r="L10" s="18" t="n">
        <v>138052.827089337</v>
      </c>
      <c r="M10" s="18" t="n">
        <v>95410.57774771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8618445720842</v>
      </c>
      <c r="C11" s="18" t="n">
        <v>80.588091889999</v>
      </c>
      <c r="D11" s="18" t="n">
        <v>93.8828665086823</v>
      </c>
      <c r="E11" s="18" t="n">
        <v>80.7612542306664</v>
      </c>
      <c r="F11" s="18" t="n">
        <v>82.9076165491413</v>
      </c>
      <c r="G11" s="18" t="n">
        <v>78.7757645787851</v>
      </c>
      <c r="H11" s="18" t="n">
        <v>38.3756530139958</v>
      </c>
      <c r="I11" s="18" t="n">
        <v>42.3783310598328</v>
      </c>
      <c r="J11" s="18" t="n">
        <v>71.6764997601036</v>
      </c>
      <c r="K11" s="18" t="n">
        <v>84.3428990686183</v>
      </c>
      <c r="L11" s="18" t="n">
        <v>69.8094291307398</v>
      </c>
      <c r="M11" s="18" t="n">
        <v>70.18630069569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8.6053210599647</v>
      </c>
      <c r="C12" s="18" t="n">
        <v>60.3813667860937</v>
      </c>
      <c r="D12" s="18" t="n">
        <v>85.6641341563524</v>
      </c>
      <c r="E12" s="18" t="n">
        <v>61.9788786249908</v>
      </c>
      <c r="F12" s="18" t="n">
        <v>68.7312310746315</v>
      </c>
      <c r="G12" s="18" t="n">
        <v>56.1094048761465</v>
      </c>
      <c r="H12" s="18" t="n">
        <v>12.2803779263116</v>
      </c>
      <c r="I12" s="18" t="n">
        <v>26.8953066127758</v>
      </c>
      <c r="J12" s="18" t="n">
        <v>57.8189204201138</v>
      </c>
      <c r="K12" s="18" t="n">
        <v>75.233658459102</v>
      </c>
      <c r="L12" s="18" t="n">
        <v>58.6766778978711</v>
      </c>
      <c r="M12" s="18" t="n">
        <v>51.57767747901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2565235130849</v>
      </c>
      <c r="C13" s="18" t="n">
        <v>20.2067251044443</v>
      </c>
      <c r="D13" s="18" t="n">
        <v>8.21873235162604</v>
      </c>
      <c r="E13" s="18" t="n">
        <v>18.7823756152107</v>
      </c>
      <c r="F13" s="18" t="n">
        <v>14.1763855408942</v>
      </c>
      <c r="G13" s="18" t="n">
        <v>22.6663596892359</v>
      </c>
      <c r="H13" s="18" t="n">
        <v>26.0952750876842</v>
      </c>
      <c r="I13" s="18" t="n">
        <v>15.483024583716</v>
      </c>
      <c r="J13" s="18" t="n">
        <v>13.8575792288749</v>
      </c>
      <c r="K13" s="18" t="n">
        <v>9.10924076496995</v>
      </c>
      <c r="L13" s="18" t="n">
        <v>11.1327512328687</v>
      </c>
      <c r="M13" s="18" t="n">
        <v>18.60862310232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2765.3745665125</v>
      </c>
      <c r="C14" s="18" t="n">
        <v>76012.5218091281</v>
      </c>
      <c r="D14" s="18" t="n">
        <v>84983.1053112022</v>
      </c>
      <c r="E14" s="18" t="n">
        <v>40481.4401785368</v>
      </c>
      <c r="F14" s="18" t="n">
        <v>29837.1523308761</v>
      </c>
      <c r="G14" s="18" t="n">
        <v>48039.0823598887</v>
      </c>
      <c r="H14" s="18" t="n">
        <v>15948.7878889373</v>
      </c>
      <c r="I14" s="18" t="n">
        <v>38922.3641650512</v>
      </c>
      <c r="J14" s="18" t="n">
        <v>36364.8263809633</v>
      </c>
      <c r="K14" s="18" t="n">
        <v>25247.8629800461</v>
      </c>
      <c r="L14" s="18" t="n">
        <v>41678.9365994236</v>
      </c>
      <c r="M14" s="18" t="n">
        <v>28445.42297242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796.5447970004</v>
      </c>
      <c r="C15" s="18" t="n">
        <v>37670.4873152506</v>
      </c>
      <c r="D15" s="18" t="n">
        <v>50857.6667512524</v>
      </c>
      <c r="E15" s="18" t="n">
        <v>27130.5996123767</v>
      </c>
      <c r="F15" s="18" t="n">
        <v>24775.5390348932</v>
      </c>
      <c r="G15" s="18" t="n">
        <v>25943.3399499256</v>
      </c>
      <c r="H15" s="18" t="n">
        <v>13168.2081253977</v>
      </c>
      <c r="I15" s="18" t="n">
        <v>24902.7131911751</v>
      </c>
      <c r="J15" s="18" t="n">
        <v>24556.7451780415</v>
      </c>
      <c r="K15" s="18" t="n">
        <v>19927.9868143989</v>
      </c>
      <c r="L15" s="18" t="n">
        <v>27261.757925072</v>
      </c>
      <c r="M15" s="18" t="n">
        <v>21326.52347543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.9430361242102</v>
      </c>
      <c r="C16" s="18" t="n">
        <v>49.5582654261142</v>
      </c>
      <c r="D16" s="18" t="n">
        <v>59.8444438633011</v>
      </c>
      <c r="E16" s="18" t="n">
        <v>67.0198478431636</v>
      </c>
      <c r="F16" s="18" t="n">
        <v>83.0358700459996</v>
      </c>
      <c r="G16" s="18" t="n">
        <v>54.0046534518893</v>
      </c>
      <c r="H16" s="18" t="n">
        <v>82.5655731150061</v>
      </c>
      <c r="I16" s="18" t="n">
        <v>63.9804742732855</v>
      </c>
      <c r="J16" s="18" t="n">
        <v>67.5288393261705</v>
      </c>
      <c r="K16" s="18" t="n">
        <v>78.929400203686</v>
      </c>
      <c r="L16" s="18" t="n">
        <v>65.4089574959286</v>
      </c>
      <c r="M16" s="18" t="n">
        <v>74.9734799025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185715790387</v>
      </c>
      <c r="C17" s="18" t="n">
        <v>26.92558974347</v>
      </c>
      <c r="D17" s="18" t="n">
        <v>28.6711534807704</v>
      </c>
      <c r="E17" s="18" t="n">
        <v>27.6937782696041</v>
      </c>
      <c r="F17" s="18" t="n">
        <v>27.2213279345276</v>
      </c>
      <c r="G17" s="18" t="n">
        <v>25.6809225975728</v>
      </c>
      <c r="H17" s="18" t="n">
        <v>21.3675875918735</v>
      </c>
      <c r="I17" s="18" t="n">
        <v>29.2580929280431</v>
      </c>
      <c r="J17" s="18" t="n">
        <v>22.601848134298</v>
      </c>
      <c r="K17" s="18" t="n">
        <v>27.4375515452023</v>
      </c>
      <c r="L17" s="18" t="n">
        <v>27.1077285575083</v>
      </c>
      <c r="M17" s="18" t="n">
        <v>25.13493372294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968.8297695121</v>
      </c>
      <c r="C18" s="18" t="n">
        <v>38342.0344938775</v>
      </c>
      <c r="D18" s="18" t="n">
        <v>34125.4385599498</v>
      </c>
      <c r="E18" s="18" t="n">
        <v>13350.8405661601</v>
      </c>
      <c r="F18" s="18" t="n">
        <v>5061.61329598287</v>
      </c>
      <c r="G18" s="18" t="n">
        <v>22095.7424099631</v>
      </c>
      <c r="H18" s="18" t="n">
        <v>2780.57976353954</v>
      </c>
      <c r="I18" s="18" t="n">
        <v>14019.6509738761</v>
      </c>
      <c r="J18" s="18" t="n">
        <v>11808.0812029217</v>
      </c>
      <c r="K18" s="18" t="n">
        <v>5319.87616564725</v>
      </c>
      <c r="L18" s="18" t="n">
        <v>14417.1786743516</v>
      </c>
      <c r="M18" s="18" t="n">
        <v>7118.899496993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8.0569638757899</v>
      </c>
      <c r="C19" s="18" t="n">
        <v>50.4417345738858</v>
      </c>
      <c r="D19" s="18" t="n">
        <v>40.155556136699</v>
      </c>
      <c r="E19" s="18" t="n">
        <v>32.9801521568364</v>
      </c>
      <c r="F19" s="18" t="n">
        <v>16.9641299540004</v>
      </c>
      <c r="G19" s="18" t="n">
        <v>45.9953465481107</v>
      </c>
      <c r="H19" s="18" t="n">
        <v>17.434426884994</v>
      </c>
      <c r="I19" s="18" t="n">
        <v>36.0195257267145</v>
      </c>
      <c r="J19" s="18" t="n">
        <v>32.4711606738295</v>
      </c>
      <c r="K19" s="18" t="n">
        <v>21.070599796314</v>
      </c>
      <c r="L19" s="18" t="n">
        <v>34.5910425040714</v>
      </c>
      <c r="M19" s="18" t="n">
        <v>25.02652009743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352.1078935406</v>
      </c>
      <c r="C10" s="18" t="n">
        <v>60644.4994525909</v>
      </c>
      <c r="D10" s="18" t="n">
        <v>60879.4734682166</v>
      </c>
      <c r="E10" s="18" t="n">
        <v>64094.6555305239</v>
      </c>
      <c r="F10" s="18" t="n">
        <v>55546.8946535717</v>
      </c>
      <c r="G10" s="18" t="n">
        <v>66143.9783116204</v>
      </c>
      <c r="H10" s="18" t="n">
        <v>50439.9734599672</v>
      </c>
      <c r="I10" s="18" t="n">
        <v>68546.6731806498</v>
      </c>
      <c r="J10" s="18" t="n">
        <v>76998.3881423199</v>
      </c>
      <c r="K10" s="18" t="n">
        <v>80971.1722634443</v>
      </c>
      <c r="L10" s="18" t="n">
        <v>159404.426349455</v>
      </c>
      <c r="M10" s="18" t="n">
        <v>62324.7225858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.4806195067219</v>
      </c>
      <c r="C11" s="18" t="n">
        <v>52.237447055614</v>
      </c>
      <c r="D11" s="18" t="n">
        <v>48.6919001748853</v>
      </c>
      <c r="E11" s="18" t="n">
        <v>55.8664014553153</v>
      </c>
      <c r="F11" s="18" t="n">
        <v>51.8919132449551</v>
      </c>
      <c r="G11" s="18" t="n">
        <v>45.1339885719814</v>
      </c>
      <c r="H11" s="18" t="n">
        <v>51.9143712203425</v>
      </c>
      <c r="I11" s="18" t="n">
        <v>50.3116746804954</v>
      </c>
      <c r="J11" s="18" t="n">
        <v>44.2454220998234</v>
      </c>
      <c r="K11" s="18" t="n">
        <v>58.738833396152</v>
      </c>
      <c r="L11" s="18" t="n">
        <v>65.1461142342682</v>
      </c>
      <c r="M11" s="18" t="n">
        <v>56.33335737759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9074124835899</v>
      </c>
      <c r="C12" s="18" t="n">
        <v>21.1661286751547</v>
      </c>
      <c r="D12" s="18" t="n">
        <v>19.5637357522556</v>
      </c>
      <c r="E12" s="18" t="n">
        <v>24.6731611672655</v>
      </c>
      <c r="F12" s="18" t="n">
        <v>20.4238209112109</v>
      </c>
      <c r="G12" s="18" t="n">
        <v>17.2508633084836</v>
      </c>
      <c r="H12" s="18" t="n">
        <v>19.9028608581373</v>
      </c>
      <c r="I12" s="18" t="n">
        <v>18.0768887967063</v>
      </c>
      <c r="J12" s="18" t="n">
        <v>14.5686682213117</v>
      </c>
      <c r="K12" s="18" t="n">
        <v>32.9151560292967</v>
      </c>
      <c r="L12" s="18" t="n">
        <v>43.4154378963206</v>
      </c>
      <c r="M12" s="18" t="n">
        <v>22.03971638979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5732070229194</v>
      </c>
      <c r="C13" s="18" t="n">
        <v>31.0713183850989</v>
      </c>
      <c r="D13" s="18" t="n">
        <v>29.1281644134955</v>
      </c>
      <c r="E13" s="18" t="n">
        <v>31.1932403114542</v>
      </c>
      <c r="F13" s="18" t="n">
        <v>31.4680922914351</v>
      </c>
      <c r="G13" s="18" t="n">
        <v>27.8831252702248</v>
      </c>
      <c r="H13" s="18" t="n">
        <v>32.0115103622053</v>
      </c>
      <c r="I13" s="18" t="n">
        <v>32.2347858837891</v>
      </c>
      <c r="J13" s="18" t="n">
        <v>29.6767538285185</v>
      </c>
      <c r="K13" s="18" t="n">
        <v>25.8236773497172</v>
      </c>
      <c r="L13" s="18" t="n">
        <v>21.7306763379476</v>
      </c>
      <c r="M13" s="18" t="n">
        <v>34.29364097630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767.6626769479</v>
      </c>
      <c r="C14" s="18" t="n">
        <v>28965.3611647299</v>
      </c>
      <c r="D14" s="18" t="n">
        <v>31236.1010395397</v>
      </c>
      <c r="E14" s="18" t="n">
        <v>28287.2779544396</v>
      </c>
      <c r="F14" s="18" t="n">
        <v>26722.548293175</v>
      </c>
      <c r="G14" s="18" t="n">
        <v>36290.5627027369</v>
      </c>
      <c r="H14" s="18" t="n">
        <v>24254.3784419105</v>
      </c>
      <c r="I14" s="18" t="n">
        <v>34059.6938603514</v>
      </c>
      <c r="J14" s="18" t="n">
        <v>42930.1262986901</v>
      </c>
      <c r="K14" s="18" t="n">
        <v>33409.6503025854</v>
      </c>
      <c r="L14" s="18" t="n">
        <v>55558.6368162206</v>
      </c>
      <c r="M14" s="18" t="n">
        <v>27215.11386981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940.214804228</v>
      </c>
      <c r="C15" s="18" t="n">
        <v>22783.0902599558</v>
      </c>
      <c r="D15" s="18" t="n">
        <v>24288.2136478088</v>
      </c>
      <c r="E15" s="18" t="n">
        <v>20449.4548756402</v>
      </c>
      <c r="F15" s="18" t="n">
        <v>21480.3384792701</v>
      </c>
      <c r="G15" s="18" t="n">
        <v>25155.222433981</v>
      </c>
      <c r="H15" s="18" t="n">
        <v>20900.3501388612</v>
      </c>
      <c r="I15" s="18" t="n">
        <v>24046.5416017024</v>
      </c>
      <c r="J15" s="18" t="n">
        <v>22878.2032558193</v>
      </c>
      <c r="K15" s="18" t="n">
        <v>24684.57579067</v>
      </c>
      <c r="L15" s="18" t="n">
        <v>48496.347720484</v>
      </c>
      <c r="M15" s="18" t="n">
        <v>22046.95780622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7.0642124414858</v>
      </c>
      <c r="C16" s="18" t="n">
        <v>78.6563306785139</v>
      </c>
      <c r="D16" s="18" t="n">
        <v>77.7568673409784</v>
      </c>
      <c r="E16" s="18" t="n">
        <v>72.2920561977607</v>
      </c>
      <c r="F16" s="18" t="n">
        <v>80.3828221904878</v>
      </c>
      <c r="G16" s="18" t="n">
        <v>69.3161542851575</v>
      </c>
      <c r="H16" s="18" t="n">
        <v>86.1714522551786</v>
      </c>
      <c r="I16" s="18" t="n">
        <v>70.6011677623878</v>
      </c>
      <c r="J16" s="18" t="n">
        <v>53.2917212883145</v>
      </c>
      <c r="K16" s="18" t="n">
        <v>73.8845679829214</v>
      </c>
      <c r="L16" s="18" t="n">
        <v>87.2885846369888</v>
      </c>
      <c r="M16" s="18" t="n">
        <v>81.00997817496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6055929426302</v>
      </c>
      <c r="C17" s="18" t="n">
        <v>24.8904593268249</v>
      </c>
      <c r="D17" s="18" t="n">
        <v>24.4810750243427</v>
      </c>
      <c r="E17" s="18" t="n">
        <v>23.3663843161746</v>
      </c>
      <c r="F17" s="18" t="n">
        <v>23.5271680361613</v>
      </c>
      <c r="G17" s="18" t="n">
        <v>24.5913734897156</v>
      </c>
      <c r="H17" s="18" t="n">
        <v>23.1799588896588</v>
      </c>
      <c r="I17" s="18" t="n">
        <v>21.3379350936212</v>
      </c>
      <c r="J17" s="18" t="n">
        <v>23.6712264476478</v>
      </c>
      <c r="K17" s="18" t="n">
        <v>24.1371983394974</v>
      </c>
      <c r="L17" s="18" t="n">
        <v>31.8162000973084</v>
      </c>
      <c r="M17" s="18" t="n">
        <v>23.25385553236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27.4478727199</v>
      </c>
      <c r="C18" s="18" t="n">
        <v>6182.27090477412</v>
      </c>
      <c r="D18" s="18" t="n">
        <v>6947.88739173084</v>
      </c>
      <c r="E18" s="18" t="n">
        <v>7837.82307879936</v>
      </c>
      <c r="F18" s="18" t="n">
        <v>5242.20981390493</v>
      </c>
      <c r="G18" s="18" t="n">
        <v>11135.340268756</v>
      </c>
      <c r="H18" s="18" t="n">
        <v>3354.02830304926</v>
      </c>
      <c r="I18" s="18" t="n">
        <v>10013.152258649</v>
      </c>
      <c r="J18" s="18" t="n">
        <v>20051.9230428707</v>
      </c>
      <c r="K18" s="18" t="n">
        <v>8725.07451191538</v>
      </c>
      <c r="L18" s="18" t="n">
        <v>7062.28909573666</v>
      </c>
      <c r="M18" s="18" t="n">
        <v>5168.156063586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.9357875585142</v>
      </c>
      <c r="C19" s="18" t="n">
        <v>21.3436693214862</v>
      </c>
      <c r="D19" s="18" t="n">
        <v>22.2431326590216</v>
      </c>
      <c r="E19" s="18" t="n">
        <v>27.7079438022394</v>
      </c>
      <c r="F19" s="18" t="n">
        <v>19.6171778095122</v>
      </c>
      <c r="G19" s="18" t="n">
        <v>30.6838457148425</v>
      </c>
      <c r="H19" s="18" t="n">
        <v>13.8285477448214</v>
      </c>
      <c r="I19" s="18" t="n">
        <v>29.3988322376122</v>
      </c>
      <c r="J19" s="18" t="n">
        <v>46.7082787116855</v>
      </c>
      <c r="K19" s="18" t="n">
        <v>26.1154320170786</v>
      </c>
      <c r="L19" s="18" t="n">
        <v>12.7114153630112</v>
      </c>
      <c r="M19" s="18" t="n">
        <v>18.990021825038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350.3440983337</v>
      </c>
      <c r="C10" s="18" t="n">
        <v>65120.5905367735</v>
      </c>
      <c r="D10" s="18" t="n">
        <v>72263.3206934526</v>
      </c>
      <c r="E10" s="18" t="n">
        <v>65022.2197477592</v>
      </c>
      <c r="F10" s="18" t="n">
        <v>57758.5291876192</v>
      </c>
      <c r="G10" s="18" t="n">
        <v>66965.3881540773</v>
      </c>
      <c r="H10" s="18" t="n">
        <v>42700.5238911417</v>
      </c>
      <c r="I10" s="18" t="n">
        <v>55990.6065510549</v>
      </c>
      <c r="J10" s="18" t="n">
        <v>41158.1352310477</v>
      </c>
      <c r="K10" s="18" t="n">
        <v>40815.8491155103</v>
      </c>
      <c r="L10" s="18" t="n">
        <v>39673.9230207651</v>
      </c>
      <c r="M10" s="18" t="n">
        <v>50305.549466200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9344096915207</v>
      </c>
      <c r="C11" s="18" t="n">
        <v>53.101372049964</v>
      </c>
      <c r="D11" s="18" t="n">
        <v>57.4255026806269</v>
      </c>
      <c r="E11" s="18" t="n">
        <v>55.7244910692101</v>
      </c>
      <c r="F11" s="18" t="n">
        <v>49.9405922925735</v>
      </c>
      <c r="G11" s="18" t="n">
        <v>55.1225912040911</v>
      </c>
      <c r="H11" s="18" t="n">
        <v>42.5398615881635</v>
      </c>
      <c r="I11" s="18" t="n">
        <v>51.2080345216056</v>
      </c>
      <c r="J11" s="18" t="n">
        <v>42.5363760499482</v>
      </c>
      <c r="K11" s="18" t="n">
        <v>45.0767646668591</v>
      </c>
      <c r="L11" s="18" t="n">
        <v>42.8273025498094</v>
      </c>
      <c r="M11" s="18" t="n">
        <v>49.84924143939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.8826097255888</v>
      </c>
      <c r="C12" s="18" t="n">
        <v>25.7352926615518</v>
      </c>
      <c r="D12" s="18" t="n">
        <v>28.2327471313666</v>
      </c>
      <c r="E12" s="18" t="n">
        <v>25.9889357286276</v>
      </c>
      <c r="F12" s="18" t="n">
        <v>20.5765512497904</v>
      </c>
      <c r="G12" s="18" t="n">
        <v>24.8051007549012</v>
      </c>
      <c r="H12" s="18" t="n">
        <v>17.0949039384459</v>
      </c>
      <c r="I12" s="18" t="n">
        <v>21.4770420762558</v>
      </c>
      <c r="J12" s="18" t="n">
        <v>15.6015635409667</v>
      </c>
      <c r="K12" s="18" t="n">
        <v>16.9708521536576</v>
      </c>
      <c r="L12" s="18" t="n">
        <v>16.2452127055483</v>
      </c>
      <c r="M12" s="18" t="n">
        <v>17.67152564108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051799981417</v>
      </c>
      <c r="C13" s="18" t="n">
        <v>27.366079403279</v>
      </c>
      <c r="D13" s="18" t="n">
        <v>29.1927555704912</v>
      </c>
      <c r="E13" s="18" t="n">
        <v>29.7355553686006</v>
      </c>
      <c r="F13" s="18" t="n">
        <v>29.3640410709283</v>
      </c>
      <c r="G13" s="18" t="n">
        <v>30.3174904468454</v>
      </c>
      <c r="H13" s="18" t="n">
        <v>25.444957600767</v>
      </c>
      <c r="I13" s="18" t="n">
        <v>29.7309923888922</v>
      </c>
      <c r="J13" s="18" t="n">
        <v>26.9348125359935</v>
      </c>
      <c r="K13" s="18" t="n">
        <v>28.1059125612336</v>
      </c>
      <c r="L13" s="18" t="n">
        <v>26.5820898442611</v>
      </c>
      <c r="M13" s="18" t="n">
        <v>32.17771579830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816.2134243988</v>
      </c>
      <c r="C14" s="18" t="n">
        <v>30540.6634860582</v>
      </c>
      <c r="D14" s="18" t="n">
        <v>30765.7455284555</v>
      </c>
      <c r="E14" s="18" t="n">
        <v>28788.9187400452</v>
      </c>
      <c r="F14" s="18" t="n">
        <v>28913.5776313508</v>
      </c>
      <c r="G14" s="18" t="n">
        <v>30052.331009372</v>
      </c>
      <c r="H14" s="18" t="n">
        <v>24535.7801095272</v>
      </c>
      <c r="I14" s="18" t="n">
        <v>27318.9174827562</v>
      </c>
      <c r="J14" s="18" t="n">
        <v>23650.9560762584</v>
      </c>
      <c r="K14" s="18" t="n">
        <v>22417.3848531291</v>
      </c>
      <c r="L14" s="18" t="n">
        <v>22682.6519752836</v>
      </c>
      <c r="M14" s="18" t="n">
        <v>25228.61465537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570.1354139871</v>
      </c>
      <c r="C15" s="18" t="n">
        <v>23155.6636468012</v>
      </c>
      <c r="D15" s="18" t="n">
        <v>21673.7929706594</v>
      </c>
      <c r="E15" s="18" t="n">
        <v>21849.8809455647</v>
      </c>
      <c r="F15" s="18" t="n">
        <v>21622.3052161002</v>
      </c>
      <c r="G15" s="18" t="n">
        <v>22612.3435235331</v>
      </c>
      <c r="H15" s="18" t="n">
        <v>19791.3060908825</v>
      </c>
      <c r="I15" s="18" t="n">
        <v>19879.6275913083</v>
      </c>
      <c r="J15" s="18" t="n">
        <v>18763.8074728617</v>
      </c>
      <c r="K15" s="18" t="n">
        <v>18240.7826825968</v>
      </c>
      <c r="L15" s="18" t="n">
        <v>18811.2031329575</v>
      </c>
      <c r="M15" s="18" t="n">
        <v>20011.12041395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697524339284</v>
      </c>
      <c r="C16" s="18" t="n">
        <v>75.8191244187336</v>
      </c>
      <c r="D16" s="18" t="n">
        <v>70.4478068006286</v>
      </c>
      <c r="E16" s="18" t="n">
        <v>75.8968446952184</v>
      </c>
      <c r="F16" s="18" t="n">
        <v>74.7825312100268</v>
      </c>
      <c r="G16" s="18" t="n">
        <v>75.2432266118767</v>
      </c>
      <c r="H16" s="18" t="n">
        <v>80.6630398647792</v>
      </c>
      <c r="I16" s="18" t="n">
        <v>72.7687237382533</v>
      </c>
      <c r="J16" s="18" t="n">
        <v>79.33635922523</v>
      </c>
      <c r="K16" s="18" t="n">
        <v>81.3689143586732</v>
      </c>
      <c r="L16" s="18" t="n">
        <v>82.932115492736</v>
      </c>
      <c r="M16" s="18" t="n">
        <v>79.3191409330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912775837355</v>
      </c>
      <c r="C17" s="18" t="n">
        <v>23.9958263141726</v>
      </c>
      <c r="D17" s="18" t="n">
        <v>22.5851069928161</v>
      </c>
      <c r="E17" s="18" t="n">
        <v>21.9161753697051</v>
      </c>
      <c r="F17" s="18" t="n">
        <v>22.9773916250782</v>
      </c>
      <c r="G17" s="18" t="n">
        <v>22.3738067143757</v>
      </c>
      <c r="H17" s="18" t="n">
        <v>23.8188046050852</v>
      </c>
      <c r="I17" s="18" t="n">
        <v>22.2115382823431</v>
      </c>
      <c r="J17" s="18" t="n">
        <v>25.0674025300446</v>
      </c>
      <c r="K17" s="18" t="n">
        <v>24.1659722293078</v>
      </c>
      <c r="L17" s="18" t="n">
        <v>21.3830266990037</v>
      </c>
      <c r="M17" s="18" t="n">
        <v>21.88365022915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246.07801041164</v>
      </c>
      <c r="C18" s="18" t="n">
        <v>7384.99983925699</v>
      </c>
      <c r="D18" s="18" t="n">
        <v>9091.95255779616</v>
      </c>
      <c r="E18" s="18" t="n">
        <v>6939.03779448047</v>
      </c>
      <c r="F18" s="18" t="n">
        <v>7291.27241525056</v>
      </c>
      <c r="G18" s="18" t="n">
        <v>7439.98748583895</v>
      </c>
      <c r="H18" s="18" t="n">
        <v>4744.4740186447</v>
      </c>
      <c r="I18" s="18" t="n">
        <v>7439.28989144797</v>
      </c>
      <c r="J18" s="18" t="n">
        <v>4887.14860339667</v>
      </c>
      <c r="K18" s="18" t="n">
        <v>4176.6021705323</v>
      </c>
      <c r="L18" s="18" t="n">
        <v>3871.44884232604</v>
      </c>
      <c r="M18" s="18" t="n">
        <v>5217.494241420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302475660716</v>
      </c>
      <c r="C19" s="18" t="n">
        <v>24.1808755812664</v>
      </c>
      <c r="D19" s="18" t="n">
        <v>29.5521931993714</v>
      </c>
      <c r="E19" s="18" t="n">
        <v>24.1031553047816</v>
      </c>
      <c r="F19" s="18" t="n">
        <v>25.2174687899732</v>
      </c>
      <c r="G19" s="18" t="n">
        <v>24.7567733881233</v>
      </c>
      <c r="H19" s="18" t="n">
        <v>19.3369601352208</v>
      </c>
      <c r="I19" s="18" t="n">
        <v>27.2312762617467</v>
      </c>
      <c r="J19" s="18" t="n">
        <v>20.66364077477</v>
      </c>
      <c r="K19" s="18" t="n">
        <v>18.6310856413268</v>
      </c>
      <c r="L19" s="18" t="n">
        <v>17.067884507264</v>
      </c>
      <c r="M19" s="18" t="n">
        <v>20.68085906693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0369.877426418</v>
      </c>
      <c r="C10" s="18" t="n">
        <v>171867.307160463</v>
      </c>
      <c r="D10" s="18" t="n">
        <v>444400.966120302</v>
      </c>
      <c r="E10" s="18" t="n">
        <v>114473.93344741</v>
      </c>
      <c r="F10" s="18" t="n">
        <v>97275.8926365141</v>
      </c>
      <c r="G10" s="18" t="n">
        <v>147701.080894173</v>
      </c>
      <c r="H10" s="18" t="n">
        <v>159800.342480281</v>
      </c>
      <c r="I10" s="18" t="n">
        <v>120499.69117727</v>
      </c>
      <c r="J10" s="18" t="n">
        <v>139901.228622584</v>
      </c>
      <c r="K10" s="18" t="n">
        <v>101191.303547932</v>
      </c>
      <c r="L10" s="18" t="n">
        <v>132734.583672317</v>
      </c>
      <c r="M10" s="18" t="n">
        <v>150504.03808372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.4888244636439</v>
      </c>
      <c r="C11" s="18" t="n">
        <v>62.2385347696827</v>
      </c>
      <c r="D11" s="18" t="n">
        <v>66.3657711325293</v>
      </c>
      <c r="E11" s="18" t="n">
        <v>65.4911649971834</v>
      </c>
      <c r="F11" s="18" t="n">
        <v>65.0393370699194</v>
      </c>
      <c r="G11" s="18" t="n">
        <v>64.0233256241233</v>
      </c>
      <c r="H11" s="18" t="n">
        <v>58.4519245791585</v>
      </c>
      <c r="I11" s="18" t="n">
        <v>61.9181729303067</v>
      </c>
      <c r="J11" s="18" t="n">
        <v>67.103932733687</v>
      </c>
      <c r="K11" s="18" t="n">
        <v>61.3298753929532</v>
      </c>
      <c r="L11" s="18" t="n">
        <v>68.936098142746</v>
      </c>
      <c r="M11" s="18" t="n">
        <v>65.66833592293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.8415999440063</v>
      </c>
      <c r="C12" s="18" t="n">
        <v>28.8631928926981</v>
      </c>
      <c r="D12" s="18" t="n">
        <v>44.0750459230752</v>
      </c>
      <c r="E12" s="18" t="n">
        <v>31.5262346126293</v>
      </c>
      <c r="F12" s="18" t="n">
        <v>24.3046323239733</v>
      </c>
      <c r="G12" s="18" t="n">
        <v>31.2530551958925</v>
      </c>
      <c r="H12" s="18" t="n">
        <v>17.7383054808027</v>
      </c>
      <c r="I12" s="18" t="n">
        <v>25.4474669488442</v>
      </c>
      <c r="J12" s="18" t="n">
        <v>26.3267023839543</v>
      </c>
      <c r="K12" s="18" t="n">
        <v>20.5037430931541</v>
      </c>
      <c r="L12" s="18" t="n">
        <v>27.5030330211057</v>
      </c>
      <c r="M12" s="18" t="n">
        <v>23.96653727788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6472245187564</v>
      </c>
      <c r="C13" s="18" t="n">
        <v>33.3753418735315</v>
      </c>
      <c r="D13" s="18" t="n">
        <v>22.290725211327</v>
      </c>
      <c r="E13" s="18" t="n">
        <v>33.9649303782456</v>
      </c>
      <c r="F13" s="18" t="n">
        <v>40.7347047652635</v>
      </c>
      <c r="G13" s="18" t="n">
        <v>32.7702704250884</v>
      </c>
      <c r="H13" s="18" t="n">
        <v>40.7136190983557</v>
      </c>
      <c r="I13" s="18" t="n">
        <v>36.4707060096536</v>
      </c>
      <c r="J13" s="18" t="n">
        <v>40.7772303865085</v>
      </c>
      <c r="K13" s="18" t="n">
        <v>40.8261323254965</v>
      </c>
      <c r="L13" s="18" t="n">
        <v>41.4330651841835</v>
      </c>
      <c r="M13" s="18" t="n">
        <v>41.70179865381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5855.1625745849</v>
      </c>
      <c r="C14" s="18" t="n">
        <v>64899.6134530614</v>
      </c>
      <c r="D14" s="18" t="n">
        <v>149470.838032489</v>
      </c>
      <c r="E14" s="18" t="n">
        <v>39503.6208687627</v>
      </c>
      <c r="F14" s="18" t="n">
        <v>34008.2969368788</v>
      </c>
      <c r="G14" s="18" t="n">
        <v>53137.9369248034</v>
      </c>
      <c r="H14" s="18" t="n">
        <v>66393.9668164701</v>
      </c>
      <c r="I14" s="18" t="n">
        <v>45888.4839796723</v>
      </c>
      <c r="J14" s="18" t="n">
        <v>46022.0022226338</v>
      </c>
      <c r="K14" s="18" t="n">
        <v>39130.8032124859</v>
      </c>
      <c r="L14" s="18" t="n">
        <v>41232.5407195869</v>
      </c>
      <c r="M14" s="18" t="n">
        <v>51670.54075093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935.85212082</v>
      </c>
      <c r="C15" s="18" t="n">
        <v>36328.8334463673</v>
      </c>
      <c r="D15" s="18" t="n">
        <v>44492.4953985037</v>
      </c>
      <c r="E15" s="18" t="n">
        <v>26142.0291903279</v>
      </c>
      <c r="F15" s="18" t="n">
        <v>24697.0908632518</v>
      </c>
      <c r="G15" s="18" t="n">
        <v>40037.6172964158</v>
      </c>
      <c r="H15" s="18" t="n">
        <v>34995.5952985998</v>
      </c>
      <c r="I15" s="18" t="n">
        <v>29395.4073361959</v>
      </c>
      <c r="J15" s="18" t="n">
        <v>27004.1436685806</v>
      </c>
      <c r="K15" s="18" t="n">
        <v>27271.0840644681</v>
      </c>
      <c r="L15" s="18" t="n">
        <v>26466.6180743496</v>
      </c>
      <c r="M15" s="18" t="n">
        <v>31272.40883800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5680106401993</v>
      </c>
      <c r="C16" s="18" t="n">
        <v>55.9769642890741</v>
      </c>
      <c r="D16" s="18" t="n">
        <v>29.7666728735627</v>
      </c>
      <c r="E16" s="18" t="n">
        <v>66.1762861616555</v>
      </c>
      <c r="F16" s="18" t="n">
        <v>72.620781067311</v>
      </c>
      <c r="G16" s="18" t="n">
        <v>75.3465783834888</v>
      </c>
      <c r="H16" s="18" t="n">
        <v>52.7089989898277</v>
      </c>
      <c r="I16" s="18" t="n">
        <v>64.0583536148579</v>
      </c>
      <c r="J16" s="18" t="n">
        <v>58.6765945947911</v>
      </c>
      <c r="K16" s="18" t="n">
        <v>69.6921142057377</v>
      </c>
      <c r="L16" s="18" t="n">
        <v>64.1886665542708</v>
      </c>
      <c r="M16" s="18" t="n">
        <v>60.52270478209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0725477533139</v>
      </c>
      <c r="C17" s="18" t="n">
        <v>20.7582747451752</v>
      </c>
      <c r="D17" s="18" t="n">
        <v>23.2896490014667</v>
      </c>
      <c r="E17" s="18" t="n">
        <v>22.1507395591055</v>
      </c>
      <c r="F17" s="18" t="n">
        <v>23.4140736981511</v>
      </c>
      <c r="G17" s="18" t="n">
        <v>26.4190902774247</v>
      </c>
      <c r="H17" s="18" t="n">
        <v>20.055122473229</v>
      </c>
      <c r="I17" s="18" t="n">
        <v>23.1319547086098</v>
      </c>
      <c r="J17" s="18" t="n">
        <v>19.288729871797</v>
      </c>
      <c r="K17" s="18" t="n">
        <v>23.5457829291143</v>
      </c>
      <c r="L17" s="18" t="n">
        <v>19.0983754399148</v>
      </c>
      <c r="M17" s="18" t="n">
        <v>19.30226521284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919.3104537648</v>
      </c>
      <c r="C18" s="18" t="n">
        <v>28570.7800066941</v>
      </c>
      <c r="D18" s="18" t="n">
        <v>104978.342633985</v>
      </c>
      <c r="E18" s="18" t="n">
        <v>13361.5916784348</v>
      </c>
      <c r="F18" s="18" t="n">
        <v>9311.20607362703</v>
      </c>
      <c r="G18" s="18" t="n">
        <v>13100.3196283876</v>
      </c>
      <c r="H18" s="18" t="n">
        <v>31398.3715178704</v>
      </c>
      <c r="I18" s="18" t="n">
        <v>16493.0766434764</v>
      </c>
      <c r="J18" s="18" t="n">
        <v>19017.8585540532</v>
      </c>
      <c r="K18" s="18" t="n">
        <v>11859.7191480177</v>
      </c>
      <c r="L18" s="18" t="n">
        <v>14765.9226452373</v>
      </c>
      <c r="M18" s="18" t="n">
        <v>20398.13191293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4319893598007</v>
      </c>
      <c r="C19" s="18" t="n">
        <v>44.0230357109259</v>
      </c>
      <c r="D19" s="18" t="n">
        <v>70.2333271264373</v>
      </c>
      <c r="E19" s="18" t="n">
        <v>33.8237138383445</v>
      </c>
      <c r="F19" s="18" t="n">
        <v>27.379218932689</v>
      </c>
      <c r="G19" s="18" t="n">
        <v>24.6534216165112</v>
      </c>
      <c r="H19" s="18" t="n">
        <v>47.2910010101723</v>
      </c>
      <c r="I19" s="18" t="n">
        <v>35.9416463851421</v>
      </c>
      <c r="J19" s="18" t="n">
        <v>41.3234054052089</v>
      </c>
      <c r="K19" s="18" t="n">
        <v>30.3078857942623</v>
      </c>
      <c r="L19" s="18" t="n">
        <v>35.8113334457292</v>
      </c>
      <c r="M19" s="18" t="n">
        <v>39.477295217904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472.8964222097</v>
      </c>
      <c r="C10" s="18" t="n">
        <v>42520.0975117071</v>
      </c>
      <c r="D10" s="18" t="n">
        <v>44914.9816354662</v>
      </c>
      <c r="E10" s="18" t="n">
        <v>40346.0453756712</v>
      </c>
      <c r="F10" s="18" t="n">
        <v>45456.7462452379</v>
      </c>
      <c r="G10" s="18" t="n">
        <v>41889.899299836</v>
      </c>
      <c r="H10" s="18" t="n">
        <v>51987.4904316449</v>
      </c>
      <c r="I10" s="18" t="n">
        <v>44429.9211490009</v>
      </c>
      <c r="J10" s="18" t="n">
        <v>45634.080305046</v>
      </c>
      <c r="K10" s="18" t="n">
        <v>71926.4415532461</v>
      </c>
      <c r="L10" s="18" t="n">
        <v>49270.5098311605</v>
      </c>
      <c r="M10" s="18" t="n">
        <v>41556.07197758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0.583859873069</v>
      </c>
      <c r="C11" s="18" t="n">
        <v>49.5780110605928</v>
      </c>
      <c r="D11" s="18" t="n">
        <v>49.2669776180961</v>
      </c>
      <c r="E11" s="18" t="n">
        <v>48.6883429592521</v>
      </c>
      <c r="F11" s="18" t="n">
        <v>52.1229777234215</v>
      </c>
      <c r="G11" s="18" t="n">
        <v>52.9764809556497</v>
      </c>
      <c r="H11" s="18" t="n">
        <v>52.1733888913979</v>
      </c>
      <c r="I11" s="18" t="n">
        <v>53.6406743288269</v>
      </c>
      <c r="J11" s="18" t="n">
        <v>48.0947583013053</v>
      </c>
      <c r="K11" s="18" t="n">
        <v>64.2628918100888</v>
      </c>
      <c r="L11" s="18" t="n">
        <v>49.1940402005077</v>
      </c>
      <c r="M11" s="18" t="n">
        <v>47.22857048207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.6407589944117</v>
      </c>
      <c r="C12" s="18" t="n">
        <v>18.6400031488754</v>
      </c>
      <c r="D12" s="18" t="n">
        <v>19.0578880440078</v>
      </c>
      <c r="E12" s="18" t="n">
        <v>18.316810997257</v>
      </c>
      <c r="F12" s="18" t="n">
        <v>22.0273837627593</v>
      </c>
      <c r="G12" s="18" t="n">
        <v>20.4912639907421</v>
      </c>
      <c r="H12" s="18" t="n">
        <v>17.6682513510299</v>
      </c>
      <c r="I12" s="18" t="n">
        <v>20.8049817567435</v>
      </c>
      <c r="J12" s="18" t="n">
        <v>15.5432186748066</v>
      </c>
      <c r="K12" s="18" t="n">
        <v>30.7041766795452</v>
      </c>
      <c r="L12" s="18" t="n">
        <v>16.4877160315056</v>
      </c>
      <c r="M12" s="18" t="n">
        <v>16.5025636216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9431009437538</v>
      </c>
      <c r="C13" s="18" t="n">
        <v>30.9380079782191</v>
      </c>
      <c r="D13" s="18" t="n">
        <v>30.209089549866</v>
      </c>
      <c r="E13" s="18" t="n">
        <v>30.3715321295401</v>
      </c>
      <c r="F13" s="18" t="n">
        <v>30.0955940457683</v>
      </c>
      <c r="G13" s="18" t="n">
        <v>32.4852169897432</v>
      </c>
      <c r="H13" s="18" t="n">
        <v>34.505137540368</v>
      </c>
      <c r="I13" s="18" t="n">
        <v>32.8356925720834</v>
      </c>
      <c r="J13" s="18" t="n">
        <v>32.5515397030167</v>
      </c>
      <c r="K13" s="18" t="n">
        <v>33.5587150696465</v>
      </c>
      <c r="L13" s="18" t="n">
        <v>32.7063241690021</v>
      </c>
      <c r="M13" s="18" t="n">
        <v>30.72600693541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482.6274236198</v>
      </c>
      <c r="C14" s="18" t="n">
        <v>21439.4788740982</v>
      </c>
      <c r="D14" s="18" t="n">
        <v>22786.7277185874</v>
      </c>
      <c r="E14" s="18" t="n">
        <v>20702.2244428086</v>
      </c>
      <c r="F14" s="18" t="n">
        <v>21763.3365405478</v>
      </c>
      <c r="G14" s="18" t="n">
        <v>19698.1047818533</v>
      </c>
      <c r="H14" s="18" t="n">
        <v>24863.8547695773</v>
      </c>
      <c r="I14" s="18" t="n">
        <v>20597.4118409107</v>
      </c>
      <c r="J14" s="18" t="n">
        <v>23686.4796793106</v>
      </c>
      <c r="K14" s="18" t="n">
        <v>25704.4302642376</v>
      </c>
      <c r="L14" s="18" t="n">
        <v>25032.3553109639</v>
      </c>
      <c r="M14" s="18" t="n">
        <v>21929.733202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344.5778837551</v>
      </c>
      <c r="C15" s="18" t="n">
        <v>18347.129853903</v>
      </c>
      <c r="D15" s="18" t="n">
        <v>18588.3260857976</v>
      </c>
      <c r="E15" s="18" t="n">
        <v>17929.4918473724</v>
      </c>
      <c r="F15" s="18" t="n">
        <v>18438.3943751832</v>
      </c>
      <c r="G15" s="18" t="n">
        <v>17392.0931124528</v>
      </c>
      <c r="H15" s="18" t="n">
        <v>21422.2235084316</v>
      </c>
      <c r="I15" s="18" t="n">
        <v>18690.9214244183</v>
      </c>
      <c r="J15" s="18" t="n">
        <v>20308.7212928142</v>
      </c>
      <c r="K15" s="18" t="n">
        <v>20735.4262432948</v>
      </c>
      <c r="L15" s="18" t="n">
        <v>20850.8633254969</v>
      </c>
      <c r="M15" s="18" t="n">
        <v>18483.59996947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5.3926175882266</v>
      </c>
      <c r="C16" s="18" t="n">
        <v>85.5763797321996</v>
      </c>
      <c r="D16" s="18" t="n">
        <v>81.575232369301</v>
      </c>
      <c r="E16" s="18" t="n">
        <v>86.6065958124641</v>
      </c>
      <c r="F16" s="18" t="n">
        <v>84.7222774910004</v>
      </c>
      <c r="G16" s="18" t="n">
        <v>88.2932307704805</v>
      </c>
      <c r="H16" s="18" t="n">
        <v>86.1580945792976</v>
      </c>
      <c r="I16" s="18" t="n">
        <v>90.7440292439766</v>
      </c>
      <c r="J16" s="18" t="n">
        <v>85.7397197378943</v>
      </c>
      <c r="K16" s="18" t="n">
        <v>80.6686864098438</v>
      </c>
      <c r="L16" s="18" t="n">
        <v>83.2956510343414</v>
      </c>
      <c r="M16" s="18" t="n">
        <v>84.28556698999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6661377806588</v>
      </c>
      <c r="C17" s="18" t="n">
        <v>21.0916451531111</v>
      </c>
      <c r="D17" s="18" t="n">
        <v>21.5843064376884</v>
      </c>
      <c r="E17" s="18" t="n">
        <v>20.247503639177</v>
      </c>
      <c r="F17" s="18" t="n">
        <v>19.8956719357255</v>
      </c>
      <c r="G17" s="18" t="n">
        <v>20.021079919275</v>
      </c>
      <c r="H17" s="18" t="n">
        <v>17.7357677480577</v>
      </c>
      <c r="I17" s="18" t="n">
        <v>20.900966569236</v>
      </c>
      <c r="J17" s="18" t="n">
        <v>18.1117935829311</v>
      </c>
      <c r="K17" s="18" t="n">
        <v>19.0616603809577</v>
      </c>
      <c r="L17" s="18" t="n">
        <v>16.1928937156864</v>
      </c>
      <c r="M17" s="18" t="n">
        <v>19.74125070745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38.04953986465</v>
      </c>
      <c r="C18" s="18" t="n">
        <v>3092.3490201952</v>
      </c>
      <c r="D18" s="18" t="n">
        <v>4198.40163278983</v>
      </c>
      <c r="E18" s="18" t="n">
        <v>2772.73259543621</v>
      </c>
      <c r="F18" s="18" t="n">
        <v>3324.9421653646</v>
      </c>
      <c r="G18" s="18" t="n">
        <v>2306.01166940051</v>
      </c>
      <c r="H18" s="18" t="n">
        <v>3441.6312611457</v>
      </c>
      <c r="I18" s="18" t="n">
        <v>1906.49041649241</v>
      </c>
      <c r="J18" s="18" t="n">
        <v>3377.7583864964</v>
      </c>
      <c r="K18" s="18" t="n">
        <v>4969.00402094278</v>
      </c>
      <c r="L18" s="18" t="n">
        <v>4181.49198546698</v>
      </c>
      <c r="M18" s="18" t="n">
        <v>3446.133233446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.6073824117734</v>
      </c>
      <c r="C19" s="18" t="n">
        <v>14.4236202678004</v>
      </c>
      <c r="D19" s="18" t="n">
        <v>18.4247676306991</v>
      </c>
      <c r="E19" s="18" t="n">
        <v>13.3934041875359</v>
      </c>
      <c r="F19" s="18" t="n">
        <v>15.2777225089996</v>
      </c>
      <c r="G19" s="18" t="n">
        <v>11.7067692295195</v>
      </c>
      <c r="H19" s="18" t="n">
        <v>13.8419054207024</v>
      </c>
      <c r="I19" s="18" t="n">
        <v>9.25597075602344</v>
      </c>
      <c r="J19" s="18" t="n">
        <v>14.2602802621057</v>
      </c>
      <c r="K19" s="18" t="n">
        <v>19.3313135901562</v>
      </c>
      <c r="L19" s="18" t="n">
        <v>16.7043489656586</v>
      </c>
      <c r="M19" s="18" t="n">
        <v>15.714433010009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441.593628759</v>
      </c>
      <c r="C10" s="18" t="n">
        <v>108667.048707052</v>
      </c>
      <c r="D10" s="18" t="n">
        <v>94261.4273989481</v>
      </c>
      <c r="E10" s="18" t="n">
        <v>140621.92680153</v>
      </c>
      <c r="F10" s="18" t="n">
        <v>97420.348993005</v>
      </c>
      <c r="G10" s="18" t="n">
        <v>103365.016639113</v>
      </c>
      <c r="H10" s="18" t="n">
        <v>136394.138470866</v>
      </c>
      <c r="I10" s="18" t="n">
        <v>145623.42445144</v>
      </c>
      <c r="J10" s="18" t="n">
        <v>138138.304734862</v>
      </c>
      <c r="K10" s="18" t="n">
        <v>123102.575238738</v>
      </c>
      <c r="L10" s="18" t="n">
        <v>145120.631812482</v>
      </c>
      <c r="M10" s="18" t="n">
        <v>122184.0370940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4090733205194</v>
      </c>
      <c r="C11" s="18" t="n">
        <v>64.5757359961971</v>
      </c>
      <c r="D11" s="18" t="n">
        <v>60.4962993176284</v>
      </c>
      <c r="E11" s="18" t="n">
        <v>64.181555194746</v>
      </c>
      <c r="F11" s="18" t="n">
        <v>67.2314400843666</v>
      </c>
      <c r="G11" s="18" t="n">
        <v>69.4720980002242</v>
      </c>
      <c r="H11" s="18" t="n">
        <v>71.669543109174</v>
      </c>
      <c r="I11" s="18" t="n">
        <v>73.7201616020644</v>
      </c>
      <c r="J11" s="18" t="n">
        <v>71.8561079360159</v>
      </c>
      <c r="K11" s="18" t="n">
        <v>69.8231524272741</v>
      </c>
      <c r="L11" s="18" t="n">
        <v>72.0478442581063</v>
      </c>
      <c r="M11" s="18" t="n">
        <v>70.42277110872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.7846232016015</v>
      </c>
      <c r="C12" s="18" t="n">
        <v>43.9065993528802</v>
      </c>
      <c r="D12" s="18" t="n">
        <v>40.5295431965778</v>
      </c>
      <c r="E12" s="18" t="n">
        <v>44.3567776118221</v>
      </c>
      <c r="F12" s="18" t="n">
        <v>47.0311319760578</v>
      </c>
      <c r="G12" s="18" t="n">
        <v>51.0306505657098</v>
      </c>
      <c r="H12" s="18" t="n">
        <v>49.3698309636088</v>
      </c>
      <c r="I12" s="18" t="n">
        <v>54.5148838899348</v>
      </c>
      <c r="J12" s="18" t="n">
        <v>49.7660919835726</v>
      </c>
      <c r="K12" s="18" t="n">
        <v>48.1000357938353</v>
      </c>
      <c r="L12" s="18" t="n">
        <v>49.9585364129199</v>
      </c>
      <c r="M12" s="18" t="n">
        <v>49.30182896079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6244501238453</v>
      </c>
      <c r="C13" s="18" t="n">
        <v>20.669136654999</v>
      </c>
      <c r="D13" s="18" t="n">
        <v>19.9667561105601</v>
      </c>
      <c r="E13" s="18" t="n">
        <v>19.8247776083965</v>
      </c>
      <c r="F13" s="18" t="n">
        <v>20.2003081131277</v>
      </c>
      <c r="G13" s="18" t="n">
        <v>18.4414474575053</v>
      </c>
      <c r="H13" s="18" t="n">
        <v>22.2997121455653</v>
      </c>
      <c r="I13" s="18" t="n">
        <v>19.2052777121296</v>
      </c>
      <c r="J13" s="18" t="n">
        <v>22.0900159524433</v>
      </c>
      <c r="K13" s="18" t="n">
        <v>21.7231166138495</v>
      </c>
      <c r="L13" s="18" t="n">
        <v>22.0893078451864</v>
      </c>
      <c r="M13" s="18" t="n">
        <v>21.12094213532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971.6666043817</v>
      </c>
      <c r="C14" s="18" t="n">
        <v>38494.5022064325</v>
      </c>
      <c r="D14" s="18" t="n">
        <v>37236.7521386115</v>
      </c>
      <c r="E14" s="18" t="n">
        <v>50368.5872175805</v>
      </c>
      <c r="F14" s="18" t="n">
        <v>31923.2454344866</v>
      </c>
      <c r="G14" s="18" t="n">
        <v>31555.1709816403</v>
      </c>
      <c r="H14" s="18" t="n">
        <v>38641.0826237252</v>
      </c>
      <c r="I14" s="18" t="n">
        <v>38269.6006153783</v>
      </c>
      <c r="J14" s="18" t="n">
        <v>38877.4954010174</v>
      </c>
      <c r="K14" s="18" t="n">
        <v>37148.4764999518</v>
      </c>
      <c r="L14" s="18" t="n">
        <v>40564.3450564291</v>
      </c>
      <c r="M14" s="18" t="n">
        <v>36138.65233532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834.8291802835</v>
      </c>
      <c r="C15" s="18" t="n">
        <v>31190.3384965284</v>
      </c>
      <c r="D15" s="18" t="n">
        <v>31219.3458039113</v>
      </c>
      <c r="E15" s="18" t="n">
        <v>31593.0771297316</v>
      </c>
      <c r="F15" s="18" t="n">
        <v>27858.0271442655</v>
      </c>
      <c r="G15" s="18" t="n">
        <v>26692.9914439867</v>
      </c>
      <c r="H15" s="18" t="n">
        <v>34338.0919082049</v>
      </c>
      <c r="I15" s="18" t="n">
        <v>32842.3331737153</v>
      </c>
      <c r="J15" s="18" t="n">
        <v>34537.5224374608</v>
      </c>
      <c r="K15" s="18" t="n">
        <v>32633.4962742356</v>
      </c>
      <c r="L15" s="18" t="n">
        <v>36243.7399054693</v>
      </c>
      <c r="M15" s="18" t="n">
        <v>30946.94055394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3.4012421193615</v>
      </c>
      <c r="C16" s="18" t="n">
        <v>81.0254366435643</v>
      </c>
      <c r="D16" s="18" t="n">
        <v>83.8401418246661</v>
      </c>
      <c r="E16" s="18" t="n">
        <v>62.7237706574078</v>
      </c>
      <c r="F16" s="18" t="n">
        <v>87.2656484799961</v>
      </c>
      <c r="G16" s="18" t="n">
        <v>84.5914967772394</v>
      </c>
      <c r="H16" s="18" t="n">
        <v>88.8642076687616</v>
      </c>
      <c r="I16" s="18" t="n">
        <v>85.8183326860168</v>
      </c>
      <c r="J16" s="18" t="n">
        <v>88.8367989789718</v>
      </c>
      <c r="K16" s="18" t="n">
        <v>87.8461227724317</v>
      </c>
      <c r="L16" s="18" t="n">
        <v>89.348761467862</v>
      </c>
      <c r="M16" s="18" t="n">
        <v>85.63390872131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9576741628399</v>
      </c>
      <c r="C17" s="18" t="n">
        <v>23.7058612212479</v>
      </c>
      <c r="D17" s="18" t="n">
        <v>23.625218005189</v>
      </c>
      <c r="E17" s="18" t="n">
        <v>19.7514002404948</v>
      </c>
      <c r="F17" s="18" t="n">
        <v>20.5817506901544</v>
      </c>
      <c r="G17" s="18" t="n">
        <v>22.5183297236315</v>
      </c>
      <c r="H17" s="18" t="n">
        <v>20.6239226930319</v>
      </c>
      <c r="I17" s="18" t="n">
        <v>20.9001988745611</v>
      </c>
      <c r="J17" s="18" t="n">
        <v>20.375652853452</v>
      </c>
      <c r="K17" s="18" t="n">
        <v>20.7901517268634</v>
      </c>
      <c r="L17" s="18" t="n">
        <v>20.3723275666233</v>
      </c>
      <c r="M17" s="18" t="n">
        <v>21.02277415655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36.83742409818</v>
      </c>
      <c r="C18" s="18" t="n">
        <v>7304.16370990408</v>
      </c>
      <c r="D18" s="18" t="n">
        <v>6017.40633470024</v>
      </c>
      <c r="E18" s="18" t="n">
        <v>18775.5100878489</v>
      </c>
      <c r="F18" s="18" t="n">
        <v>4065.21829022112</v>
      </c>
      <c r="G18" s="18" t="n">
        <v>4862.17953765367</v>
      </c>
      <c r="H18" s="18" t="n">
        <v>4302.99071552028</v>
      </c>
      <c r="I18" s="18" t="n">
        <v>5427.26744166302</v>
      </c>
      <c r="J18" s="18" t="n">
        <v>4339.97296355655</v>
      </c>
      <c r="K18" s="18" t="n">
        <v>4514.98022571622</v>
      </c>
      <c r="L18" s="18" t="n">
        <v>4320.60515095978</v>
      </c>
      <c r="M18" s="18" t="n">
        <v>5191.711781379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.5987578806385</v>
      </c>
      <c r="C19" s="18" t="n">
        <v>18.9745633564357</v>
      </c>
      <c r="D19" s="18" t="n">
        <v>16.1598581753339</v>
      </c>
      <c r="E19" s="18" t="n">
        <v>37.2762293425922</v>
      </c>
      <c r="F19" s="18" t="n">
        <v>12.7343515200039</v>
      </c>
      <c r="G19" s="18" t="n">
        <v>15.4085032227606</v>
      </c>
      <c r="H19" s="18" t="n">
        <v>11.1357923312384</v>
      </c>
      <c r="I19" s="18" t="n">
        <v>14.1816673139832</v>
      </c>
      <c r="J19" s="18" t="n">
        <v>11.1632010210282</v>
      </c>
      <c r="K19" s="18" t="n">
        <v>12.1538772275683</v>
      </c>
      <c r="L19" s="18" t="n">
        <v>10.651238532138</v>
      </c>
      <c r="M19" s="18" t="n">
        <v>14.366091278683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94837.92711115</v>
      </c>
      <c r="C10" s="18" t="n">
        <v>1506962.4240411</v>
      </c>
      <c r="D10" s="18" t="n">
        <v>741842.158167331</v>
      </c>
      <c r="E10" s="18" t="n">
        <v>521004.70398067</v>
      </c>
      <c r="F10" s="18" t="n">
        <v>399755.664108128</v>
      </c>
      <c r="G10" s="18" t="n">
        <v>522033.886916594</v>
      </c>
      <c r="H10" s="18" t="n">
        <v>329367.87800629</v>
      </c>
      <c r="I10" s="18" t="n">
        <v>308492.564187553</v>
      </c>
      <c r="J10" s="18" t="n">
        <v>426509.722857693</v>
      </c>
      <c r="K10" s="18" t="n">
        <v>763041.591770553</v>
      </c>
      <c r="L10" s="18" t="n">
        <v>182035.773170544</v>
      </c>
      <c r="M10" s="18" t="n">
        <v>238007.38781059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9259899741293</v>
      </c>
      <c r="C11" s="18" t="n">
        <v>81.1419865909299</v>
      </c>
      <c r="D11" s="18" t="n">
        <v>39.6665581079542</v>
      </c>
      <c r="E11" s="18" t="n">
        <v>77.8160345242969</v>
      </c>
      <c r="F11" s="18" t="n">
        <v>72.1498326961573</v>
      </c>
      <c r="G11" s="18" t="n">
        <v>78.853199222999</v>
      </c>
      <c r="H11" s="18" t="n">
        <v>64.3703549815365</v>
      </c>
      <c r="I11" s="18" t="n">
        <v>57.0643381345689</v>
      </c>
      <c r="J11" s="18" t="n">
        <v>67.3491397622935</v>
      </c>
      <c r="K11" s="18" t="n">
        <v>88.4672801767966</v>
      </c>
      <c r="L11" s="18" t="n">
        <v>55.5800815147437</v>
      </c>
      <c r="M11" s="18" t="n">
        <v>48.9539030058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7.4290036925293</v>
      </c>
      <c r="C12" s="18" t="n">
        <v>72.0496760204709</v>
      </c>
      <c r="D12" s="18" t="n">
        <v>22.0327280301263</v>
      </c>
      <c r="E12" s="18" t="n">
        <v>60.2045537375802</v>
      </c>
      <c r="F12" s="18" t="n">
        <v>47.18018645054</v>
      </c>
      <c r="G12" s="18" t="n">
        <v>64.1871426967263</v>
      </c>
      <c r="H12" s="18" t="n">
        <v>44.6675073138713</v>
      </c>
      <c r="I12" s="18" t="n">
        <v>30.0886742619617</v>
      </c>
      <c r="J12" s="18" t="n">
        <v>31.7035564477622</v>
      </c>
      <c r="K12" s="18" t="n">
        <v>77.8760487918882</v>
      </c>
      <c r="L12" s="18" t="n">
        <v>30.487896427428</v>
      </c>
      <c r="M12" s="18" t="n">
        <v>22.50536142361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4969862818818</v>
      </c>
      <c r="C13" s="18" t="n">
        <v>9.09231057070396</v>
      </c>
      <c r="D13" s="18" t="n">
        <v>17.6338300801185</v>
      </c>
      <c r="E13" s="18" t="n">
        <v>17.6114807912994</v>
      </c>
      <c r="F13" s="18" t="n">
        <v>24.9696462510183</v>
      </c>
      <c r="G13" s="18" t="n">
        <v>14.6660565159532</v>
      </c>
      <c r="H13" s="18" t="n">
        <v>19.7028476597472</v>
      </c>
      <c r="I13" s="18" t="n">
        <v>26.9756638726072</v>
      </c>
      <c r="J13" s="18" t="n">
        <v>35.6455833145313</v>
      </c>
      <c r="K13" s="18" t="n">
        <v>10.5912314125057</v>
      </c>
      <c r="L13" s="18" t="n">
        <v>25.0921851716808</v>
      </c>
      <c r="M13" s="18" t="n">
        <v>26.44854155130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3748.643827633</v>
      </c>
      <c r="C14" s="18" t="n">
        <v>284183.175995319</v>
      </c>
      <c r="D14" s="18" t="n">
        <v>447578.907411593</v>
      </c>
      <c r="E14" s="18" t="n">
        <v>115579.50372949</v>
      </c>
      <c r="F14" s="18" t="n">
        <v>111332.621195928</v>
      </c>
      <c r="G14" s="18" t="n">
        <v>110393.466108558</v>
      </c>
      <c r="H14" s="18" t="n">
        <v>117352.605790646</v>
      </c>
      <c r="I14" s="18" t="n">
        <v>132453.324239566</v>
      </c>
      <c r="J14" s="18" t="n">
        <v>139259.093549008</v>
      </c>
      <c r="K14" s="18" t="n">
        <v>87999.4489134097</v>
      </c>
      <c r="L14" s="18" t="n">
        <v>80860.1419795746</v>
      </c>
      <c r="M14" s="18" t="n">
        <v>121493.4821086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0832.619654589</v>
      </c>
      <c r="C15" s="18" t="n">
        <v>66286.7497515894</v>
      </c>
      <c r="D15" s="18" t="n">
        <v>59880.1065256068</v>
      </c>
      <c r="E15" s="18" t="n">
        <v>44227.01421122</v>
      </c>
      <c r="F15" s="18" t="n">
        <v>40386.0726106811</v>
      </c>
      <c r="G15" s="18" t="n">
        <v>48959.2813006729</v>
      </c>
      <c r="H15" s="18" t="n">
        <v>46870.5870187719</v>
      </c>
      <c r="I15" s="18" t="n">
        <v>35847.1053772214</v>
      </c>
      <c r="J15" s="18" t="n">
        <v>40457.9528596187</v>
      </c>
      <c r="K15" s="18" t="n">
        <v>45523.0197102426</v>
      </c>
      <c r="L15" s="18" t="n">
        <v>34241.8147892191</v>
      </c>
      <c r="M15" s="18" t="n">
        <v>44797.69413004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.0646189386076</v>
      </c>
      <c r="C16" s="18" t="n">
        <v>23.3253603136173</v>
      </c>
      <c r="D16" s="18" t="n">
        <v>13.3786703381313</v>
      </c>
      <c r="E16" s="18" t="n">
        <v>38.265447405564</v>
      </c>
      <c r="F16" s="18" t="n">
        <v>36.2751475505171</v>
      </c>
      <c r="G16" s="18" t="n">
        <v>44.349799880844</v>
      </c>
      <c r="H16" s="18" t="n">
        <v>39.9399627328155</v>
      </c>
      <c r="I16" s="18" t="n">
        <v>27.063952968357</v>
      </c>
      <c r="J16" s="18" t="n">
        <v>29.0522879537347</v>
      </c>
      <c r="K16" s="18" t="n">
        <v>51.7310281738658</v>
      </c>
      <c r="L16" s="18" t="n">
        <v>42.3469634741287</v>
      </c>
      <c r="M16" s="18" t="n">
        <v>36.87250818112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3.2972964515946</v>
      </c>
      <c r="C17" s="18" t="n">
        <v>32.8486334308319</v>
      </c>
      <c r="D17" s="18" t="n">
        <v>34.1225063148768</v>
      </c>
      <c r="E17" s="18" t="n">
        <v>35.1379114092528</v>
      </c>
      <c r="F17" s="18" t="n">
        <v>30.4952184603417</v>
      </c>
      <c r="G17" s="18" t="n">
        <v>37.4747604206317</v>
      </c>
      <c r="H17" s="18" t="n">
        <v>38.3437649930604</v>
      </c>
      <c r="I17" s="18" t="n">
        <v>26.56985574949</v>
      </c>
      <c r="J17" s="18" t="n">
        <v>31.7345399656351</v>
      </c>
      <c r="K17" s="18" t="n">
        <v>34.1040767109573</v>
      </c>
      <c r="L17" s="18" t="n">
        <v>32.6294410233026</v>
      </c>
      <c r="M17" s="18" t="n">
        <v>36.20689763912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2916.024173044</v>
      </c>
      <c r="C18" s="18" t="n">
        <v>217896.42624373</v>
      </c>
      <c r="D18" s="18" t="n">
        <v>387698.800885986</v>
      </c>
      <c r="E18" s="18" t="n">
        <v>71352.4895182702</v>
      </c>
      <c r="F18" s="18" t="n">
        <v>70946.5485852468</v>
      </c>
      <c r="G18" s="18" t="n">
        <v>61434.1848078853</v>
      </c>
      <c r="H18" s="18" t="n">
        <v>70482.018771874</v>
      </c>
      <c r="I18" s="18" t="n">
        <v>96606.2188623442</v>
      </c>
      <c r="J18" s="18" t="n">
        <v>98801.1406893896</v>
      </c>
      <c r="K18" s="18" t="n">
        <v>42476.4292031671</v>
      </c>
      <c r="L18" s="18" t="n">
        <v>46618.3271903555</v>
      </c>
      <c r="M18" s="18" t="n">
        <v>76695.78797860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6.9353810613924</v>
      </c>
      <c r="C19" s="18" t="n">
        <v>76.6746396863827</v>
      </c>
      <c r="D19" s="18" t="n">
        <v>86.6213296618687</v>
      </c>
      <c r="E19" s="18" t="n">
        <v>61.734552594436</v>
      </c>
      <c r="F19" s="18" t="n">
        <v>63.7248524494829</v>
      </c>
      <c r="G19" s="18" t="n">
        <v>55.6502001191561</v>
      </c>
      <c r="H19" s="18" t="n">
        <v>60.0600372671845</v>
      </c>
      <c r="I19" s="18" t="n">
        <v>72.936047031643</v>
      </c>
      <c r="J19" s="18" t="n">
        <v>70.9477120462653</v>
      </c>
      <c r="K19" s="18" t="n">
        <v>48.2689718261342</v>
      </c>
      <c r="L19" s="18" t="n">
        <v>57.6530365258713</v>
      </c>
      <c r="M19" s="18" t="n">
        <v>63.12749181887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6393.712183589</v>
      </c>
      <c r="C10" s="18" t="n">
        <v>514792.280666125</v>
      </c>
      <c r="D10" s="18" t="n">
        <v>280841.031603499</v>
      </c>
      <c r="E10" s="18" t="n">
        <v>171385.881804106</v>
      </c>
      <c r="F10" s="18" t="n">
        <v>425222.709877032</v>
      </c>
      <c r="G10" s="18" t="n">
        <v>163819.025269122</v>
      </c>
      <c r="H10" s="18" t="n">
        <v>89253.773</v>
      </c>
      <c r="I10" s="18" t="n">
        <v>105454.047102804</v>
      </c>
      <c r="J10" s="18" t="n">
        <v>421516.067518104</v>
      </c>
      <c r="K10" s="18" t="n">
        <v>141130.007566235</v>
      </c>
      <c r="L10" s="18" t="n">
        <v>167382.12727272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2000067630014</v>
      </c>
      <c r="C11" s="18" t="n">
        <v>73.6578705190924</v>
      </c>
      <c r="D11" s="18" t="n">
        <v>86.0555465434747</v>
      </c>
      <c r="E11" s="18" t="n">
        <v>75.6753816903624</v>
      </c>
      <c r="F11" s="18" t="n">
        <v>78.3920967192149</v>
      </c>
      <c r="G11" s="18" t="n">
        <v>70.8233027281377</v>
      </c>
      <c r="H11" s="18" t="n">
        <v>63.5218024153817</v>
      </c>
      <c r="I11" s="18" t="n">
        <v>54.9500521068528</v>
      </c>
      <c r="J11" s="18" t="n">
        <v>84.4366988125019</v>
      </c>
      <c r="K11" s="18" t="n">
        <v>70.7451018817684</v>
      </c>
      <c r="L11" s="18" t="n">
        <v>76.520295367692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3.7802247443751</v>
      </c>
      <c r="C12" s="18" t="n">
        <v>52.1538402898373</v>
      </c>
      <c r="D12" s="18" t="n">
        <v>80.0919275936491</v>
      </c>
      <c r="E12" s="18" t="n">
        <v>65.2070062526671</v>
      </c>
      <c r="F12" s="18" t="n">
        <v>67.4170176588662</v>
      </c>
      <c r="G12" s="18" t="n">
        <v>57.4467612362772</v>
      </c>
      <c r="H12" s="18" t="n">
        <v>36.2199399682521</v>
      </c>
      <c r="I12" s="18" t="n">
        <v>47.5819772936239</v>
      </c>
      <c r="J12" s="18" t="n">
        <v>74.7033974106535</v>
      </c>
      <c r="K12" s="18" t="n">
        <v>58.8626440894228</v>
      </c>
      <c r="L12" s="18" t="n">
        <v>67.190469016079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4197820186263</v>
      </c>
      <c r="C13" s="18" t="n">
        <v>21.5040302260991</v>
      </c>
      <c r="D13" s="18" t="n">
        <v>5.96361894982556</v>
      </c>
      <c r="E13" s="18" t="n">
        <v>10.4683754450223</v>
      </c>
      <c r="F13" s="18" t="n">
        <v>10.9750790603487</v>
      </c>
      <c r="G13" s="18" t="n">
        <v>13.3765414918605</v>
      </c>
      <c r="H13" s="18" t="n">
        <v>27.3018624471296</v>
      </c>
      <c r="I13" s="18" t="n">
        <v>7.36807481322883</v>
      </c>
      <c r="J13" s="18" t="n">
        <v>9.73330140184837</v>
      </c>
      <c r="K13" s="18" t="n">
        <v>11.8824577923455</v>
      </c>
      <c r="L13" s="18" t="n">
        <v>9.329826351613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537.7415929914</v>
      </c>
      <c r="C14" s="18" t="n">
        <v>135607.249130788</v>
      </c>
      <c r="D14" s="18" t="n">
        <v>39161.7469387755</v>
      </c>
      <c r="E14" s="18" t="n">
        <v>41688.961572898</v>
      </c>
      <c r="F14" s="18" t="n">
        <v>91881.711860583</v>
      </c>
      <c r="G14" s="18" t="n">
        <v>47796.9813031162</v>
      </c>
      <c r="H14" s="18" t="n">
        <v>32558.1676666667</v>
      </c>
      <c r="I14" s="18" t="n">
        <v>47506.993271028</v>
      </c>
      <c r="J14" s="18" t="n">
        <v>65601.8151415405</v>
      </c>
      <c r="K14" s="18" t="n">
        <v>41287.4400497907</v>
      </c>
      <c r="L14" s="18" t="n">
        <v>39300.829090909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169.9745892489</v>
      </c>
      <c r="C15" s="18" t="n">
        <v>51747.3095857027</v>
      </c>
      <c r="D15" s="18" t="n">
        <v>29394.6110787172</v>
      </c>
      <c r="E15" s="18" t="n">
        <v>30361.465581869</v>
      </c>
      <c r="F15" s="18" t="n">
        <v>34715.9522892879</v>
      </c>
      <c r="G15" s="18" t="n">
        <v>31690.1031161473</v>
      </c>
      <c r="H15" s="18" t="n">
        <v>29363.7023333333</v>
      </c>
      <c r="I15" s="18" t="n">
        <v>42475.5656074766</v>
      </c>
      <c r="J15" s="18" t="n">
        <v>28508.1927583937</v>
      </c>
      <c r="K15" s="18" t="n">
        <v>30250.4173632891</v>
      </c>
      <c r="L15" s="18" t="n">
        <v>29828.614545454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.2977644589371</v>
      </c>
      <c r="C16" s="18" t="n">
        <v>38.1596927283691</v>
      </c>
      <c r="D16" s="18" t="n">
        <v>75.0594990684966</v>
      </c>
      <c r="E16" s="18" t="n">
        <v>72.8285484606723</v>
      </c>
      <c r="F16" s="18" t="n">
        <v>37.7833102869963</v>
      </c>
      <c r="G16" s="18" t="n">
        <v>66.3014739679413</v>
      </c>
      <c r="H16" s="18" t="n">
        <v>90.1884363824201</v>
      </c>
      <c r="I16" s="18" t="n">
        <v>89.4090799751375</v>
      </c>
      <c r="J16" s="18" t="n">
        <v>43.4564084802917</v>
      </c>
      <c r="K16" s="18" t="n">
        <v>73.2678444747568</v>
      </c>
      <c r="L16" s="18" t="n">
        <v>75.89818137540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1124476046807</v>
      </c>
      <c r="C17" s="18" t="n">
        <v>28.5443806894424</v>
      </c>
      <c r="D17" s="18" t="n">
        <v>21.3533880486993</v>
      </c>
      <c r="E17" s="18" t="n">
        <v>25.6741549185422</v>
      </c>
      <c r="F17" s="18" t="n">
        <v>26.8255391771187</v>
      </c>
      <c r="G17" s="18" t="n">
        <v>28.3129464832844</v>
      </c>
      <c r="H17" s="18" t="n">
        <v>25.0882461708021</v>
      </c>
      <c r="I17" s="18" t="n">
        <v>31.6467243552413</v>
      </c>
      <c r="J17" s="18" t="n">
        <v>31.6878994070738</v>
      </c>
      <c r="K17" s="18" t="n">
        <v>21.7655953221961</v>
      </c>
      <c r="L17" s="18" t="n">
        <v>24.907536035782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367.7670037425</v>
      </c>
      <c r="C18" s="18" t="n">
        <v>83859.9395450853</v>
      </c>
      <c r="D18" s="18" t="n">
        <v>9767.13586005831</v>
      </c>
      <c r="E18" s="18" t="n">
        <v>11327.4959910289</v>
      </c>
      <c r="F18" s="18" t="n">
        <v>57165.759571295</v>
      </c>
      <c r="G18" s="18" t="n">
        <v>16106.8781869688</v>
      </c>
      <c r="H18" s="18" t="n">
        <v>3194.46533333333</v>
      </c>
      <c r="I18" s="18" t="n">
        <v>5031.4276635514</v>
      </c>
      <c r="J18" s="18" t="n">
        <v>37093.6223831468</v>
      </c>
      <c r="K18" s="18" t="n">
        <v>11037.0226865016</v>
      </c>
      <c r="L18" s="18" t="n">
        <v>9472.2145454545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6.7022355410629</v>
      </c>
      <c r="C19" s="18" t="n">
        <v>61.8403072716309</v>
      </c>
      <c r="D19" s="18" t="n">
        <v>24.9405009315034</v>
      </c>
      <c r="E19" s="18" t="n">
        <v>27.1714515393278</v>
      </c>
      <c r="F19" s="18" t="n">
        <v>62.2166897130037</v>
      </c>
      <c r="G19" s="18" t="n">
        <v>33.6985260320587</v>
      </c>
      <c r="H19" s="18" t="n">
        <v>9.81156361757991</v>
      </c>
      <c r="I19" s="18" t="n">
        <v>10.5909200248625</v>
      </c>
      <c r="J19" s="18" t="n">
        <v>56.5435915197083</v>
      </c>
      <c r="K19" s="18" t="n">
        <v>26.7321555252432</v>
      </c>
      <c r="L19" s="18" t="n">
        <v>24.10181862459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1867.21122866</v>
      </c>
      <c r="C10" s="18" t="n">
        <v>121427.59331073</v>
      </c>
      <c r="D10" s="18" t="n">
        <v>141505.510804123</v>
      </c>
      <c r="E10" s="18" t="n">
        <v>121017.054710779</v>
      </c>
      <c r="F10" s="18" t="n">
        <v>138121.582416566</v>
      </c>
      <c r="G10" s="18" t="n">
        <v>136895.897117353</v>
      </c>
      <c r="H10" s="18" t="n">
        <v>132664.185185185</v>
      </c>
      <c r="I10" s="18" t="n">
        <v>525939.96001964</v>
      </c>
      <c r="J10" s="18" t="n">
        <v>129733.180407536</v>
      </c>
      <c r="K10" s="18" t="n">
        <v>127131.753645276</v>
      </c>
      <c r="L10" s="18" t="n">
        <v>110915.606578561</v>
      </c>
      <c r="M10" s="18" t="n">
        <v>126471.1932891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5428147874946</v>
      </c>
      <c r="C11" s="18" t="n">
        <v>65.9794736196227</v>
      </c>
      <c r="D11" s="18" t="n">
        <v>68.5259715031218</v>
      </c>
      <c r="E11" s="18" t="n">
        <v>68.6472130658477</v>
      </c>
      <c r="F11" s="18" t="n">
        <v>70.1810152031322</v>
      </c>
      <c r="G11" s="18" t="n">
        <v>67.5557519047499</v>
      </c>
      <c r="H11" s="18" t="n">
        <v>69.9222419849841</v>
      </c>
      <c r="I11" s="18" t="n">
        <v>82.463890771965</v>
      </c>
      <c r="J11" s="18" t="n">
        <v>68.6568892271223</v>
      </c>
      <c r="K11" s="18" t="n">
        <v>72.2858166295313</v>
      </c>
      <c r="L11" s="18" t="n">
        <v>69.4208481622404</v>
      </c>
      <c r="M11" s="18" t="n">
        <v>70.58299895679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.9013436213972</v>
      </c>
      <c r="C12" s="18" t="n">
        <v>54.6900513971093</v>
      </c>
      <c r="D12" s="18" t="n">
        <v>53.7964663933786</v>
      </c>
      <c r="E12" s="18" t="n">
        <v>56.4987844001502</v>
      </c>
      <c r="F12" s="18" t="n">
        <v>59.0405597150862</v>
      </c>
      <c r="G12" s="18" t="n">
        <v>59.0536961509436</v>
      </c>
      <c r="H12" s="18" t="n">
        <v>57.48916777617</v>
      </c>
      <c r="I12" s="18" t="n">
        <v>78.3977785748856</v>
      </c>
      <c r="J12" s="18" t="n">
        <v>59.3592106628701</v>
      </c>
      <c r="K12" s="18" t="n">
        <v>58.3021438013641</v>
      </c>
      <c r="L12" s="18" t="n">
        <v>58.7867641942669</v>
      </c>
      <c r="M12" s="18" t="n">
        <v>58.23990954659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.64147116893507</v>
      </c>
      <c r="C13" s="18" t="n">
        <v>11.289422261214</v>
      </c>
      <c r="D13" s="18" t="n">
        <v>14.7295051007289</v>
      </c>
      <c r="E13" s="18" t="n">
        <v>12.1484286704085</v>
      </c>
      <c r="F13" s="18" t="n">
        <v>11.1404554801294</v>
      </c>
      <c r="G13" s="18" t="n">
        <v>8.50205570385238</v>
      </c>
      <c r="H13" s="18" t="n">
        <v>12.4330744321572</v>
      </c>
      <c r="I13" s="18" t="n">
        <v>4.06611219571856</v>
      </c>
      <c r="J13" s="18" t="n">
        <v>9.29767857784395</v>
      </c>
      <c r="K13" s="18" t="n">
        <v>13.9836728364406</v>
      </c>
      <c r="L13" s="18" t="n">
        <v>10.6340839679734</v>
      </c>
      <c r="M13" s="18" t="n">
        <v>12.34308941020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444.1799922604</v>
      </c>
      <c r="C14" s="18" t="n">
        <v>41310.3064220473</v>
      </c>
      <c r="D14" s="18" t="n">
        <v>44537.4847951426</v>
      </c>
      <c r="E14" s="18" t="n">
        <v>37942.2193146066</v>
      </c>
      <c r="F14" s="18" t="n">
        <v>41186.4536791719</v>
      </c>
      <c r="G14" s="18" t="n">
        <v>44414.8445385622</v>
      </c>
      <c r="H14" s="18" t="n">
        <v>39902.4125925926</v>
      </c>
      <c r="I14" s="18" t="n">
        <v>92229.4058700846</v>
      </c>
      <c r="J14" s="18" t="n">
        <v>40662.4144266781</v>
      </c>
      <c r="K14" s="18" t="n">
        <v>35233.5272957904</v>
      </c>
      <c r="L14" s="18" t="n">
        <v>33917.0517474303</v>
      </c>
      <c r="M14" s="18" t="n">
        <v>37204.03229132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503.1639566489</v>
      </c>
      <c r="C15" s="18" t="n">
        <v>29795.2021291915</v>
      </c>
      <c r="D15" s="18" t="n">
        <v>30646.59733915</v>
      </c>
      <c r="E15" s="18" t="n">
        <v>29357.3519090065</v>
      </c>
      <c r="F15" s="18" t="n">
        <v>29292.8061782452</v>
      </c>
      <c r="G15" s="18" t="n">
        <v>29685.5825472881</v>
      </c>
      <c r="H15" s="18" t="n">
        <v>31568.4112592593</v>
      </c>
      <c r="I15" s="18" t="n">
        <v>32065.0204983445</v>
      </c>
      <c r="J15" s="18" t="n">
        <v>28676.0421677399</v>
      </c>
      <c r="K15" s="18" t="n">
        <v>26467.6414118944</v>
      </c>
      <c r="L15" s="18" t="n">
        <v>26606.9402643172</v>
      </c>
      <c r="M15" s="18" t="n">
        <v>29059.36086570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3825138899776</v>
      </c>
      <c r="C16" s="18" t="n">
        <v>72.1253476669682</v>
      </c>
      <c r="D16" s="18" t="n">
        <v>68.810794951969</v>
      </c>
      <c r="E16" s="18" t="n">
        <v>77.3738395890427</v>
      </c>
      <c r="F16" s="18" t="n">
        <v>71.122428763656</v>
      </c>
      <c r="G16" s="18" t="n">
        <v>66.8370740811988</v>
      </c>
      <c r="H16" s="18" t="n">
        <v>79.1140415031435</v>
      </c>
      <c r="I16" s="18" t="n">
        <v>34.7665911927392</v>
      </c>
      <c r="J16" s="18" t="n">
        <v>70.5222318252846</v>
      </c>
      <c r="K16" s="18" t="n">
        <v>75.1206122216911</v>
      </c>
      <c r="L16" s="18" t="n">
        <v>78.4470904560066</v>
      </c>
      <c r="M16" s="18" t="n">
        <v>78.10809494560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2403134437475</v>
      </c>
      <c r="C17" s="18" t="n">
        <v>24.1190367823086</v>
      </c>
      <c r="D17" s="18" t="n">
        <v>24.7019618617461</v>
      </c>
      <c r="E17" s="18" t="n">
        <v>25.6401102528143</v>
      </c>
      <c r="F17" s="18" t="n">
        <v>25.4153398327207</v>
      </c>
      <c r="G17" s="18" t="n">
        <v>26.4090947422618</v>
      </c>
      <c r="H17" s="18" t="n">
        <v>18.7567998548034</v>
      </c>
      <c r="I17" s="18" t="n">
        <v>27.3479311302838</v>
      </c>
      <c r="J17" s="18" t="n">
        <v>23.1367434943445</v>
      </c>
      <c r="K17" s="18" t="n">
        <v>26.0155603454051</v>
      </c>
      <c r="L17" s="18" t="n">
        <v>22.632930091341</v>
      </c>
      <c r="M17" s="18" t="n">
        <v>20.72588304938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41.0160356115</v>
      </c>
      <c r="C18" s="18" t="n">
        <v>11515.1042928558</v>
      </c>
      <c r="D18" s="18" t="n">
        <v>13890.8874559927</v>
      </c>
      <c r="E18" s="18" t="n">
        <v>8584.86740560012</v>
      </c>
      <c r="F18" s="18" t="n">
        <v>11893.6475009267</v>
      </c>
      <c r="G18" s="18" t="n">
        <v>14729.2619912741</v>
      </c>
      <c r="H18" s="18" t="n">
        <v>8334.00133333333</v>
      </c>
      <c r="I18" s="18" t="n">
        <v>60164.3853717401</v>
      </c>
      <c r="J18" s="18" t="n">
        <v>11986.3722589382</v>
      </c>
      <c r="K18" s="18" t="n">
        <v>8765.88588389599</v>
      </c>
      <c r="L18" s="18" t="n">
        <v>7310.11148311307</v>
      </c>
      <c r="M18" s="18" t="n">
        <v>8144.671425625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6174861100224</v>
      </c>
      <c r="C19" s="18" t="n">
        <v>27.8746523330318</v>
      </c>
      <c r="D19" s="18" t="n">
        <v>31.189205048031</v>
      </c>
      <c r="E19" s="18" t="n">
        <v>22.6261604109573</v>
      </c>
      <c r="F19" s="18" t="n">
        <v>28.877571236344</v>
      </c>
      <c r="G19" s="18" t="n">
        <v>33.1629259188012</v>
      </c>
      <c r="H19" s="18" t="n">
        <v>20.8859584968565</v>
      </c>
      <c r="I19" s="18" t="n">
        <v>65.2334088072608</v>
      </c>
      <c r="J19" s="18" t="n">
        <v>29.4777681747154</v>
      </c>
      <c r="K19" s="18" t="n">
        <v>24.8793877783089</v>
      </c>
      <c r="L19" s="18" t="n">
        <v>21.5529095439934</v>
      </c>
      <c r="M19" s="18" t="n">
        <v>21.891905054397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0:33Z</dcterms:created>
  <dc:creator/>
  <dc:description/>
  <dc:language>en-US</dc:language>
  <cp:lastModifiedBy/>
  <dcterms:modified xsi:type="dcterms:W3CDTF">2009-12-04T08:47:54Z</dcterms:modified>
  <cp:revision>0</cp:revision>
  <dc:subject/>
  <dc:title/>
</cp:coreProperties>
</file>