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4">
  <si>
    <t xml:space="preserve">Cuenta de pérdidas y ganancias abreviada según valor añadid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87507.560257653</v>
      </c>
      <c r="C10" s="19" t="n">
        <v>53826.808328217</v>
      </c>
      <c r="D10" s="19" t="n">
        <v>63857.2597820517</v>
      </c>
      <c r="E10" s="19" t="n">
        <v>116920.494430825</v>
      </c>
      <c r="F10" s="19" t="n">
        <v>652902.99771655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62746.064569323</v>
      </c>
      <c r="C11" s="19" t="n">
        <v>52519.1790101662</v>
      </c>
      <c r="D11" s="19" t="n">
        <v>61988.750080517</v>
      </c>
      <c r="E11" s="19" t="n">
        <v>113698.432002645</v>
      </c>
      <c r="F11" s="19" t="n">
        <v>634539.7034759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44312.697453843</v>
      </c>
      <c r="C12" s="19" t="n">
        <v>24386.6241730738</v>
      </c>
      <c r="D12" s="19" t="n">
        <v>29401.426705591</v>
      </c>
      <c r="E12" s="19" t="n">
        <v>49875.6032437078</v>
      </c>
      <c r="F12" s="19" t="n">
        <v>340649.043331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0274.848164038</v>
      </c>
      <c r="C13" s="19" t="n">
        <v>13410.2272646648</v>
      </c>
      <c r="D13" s="19" t="n">
        <v>16446.1410899193</v>
      </c>
      <c r="E13" s="19" t="n">
        <v>37533.0055637274</v>
      </c>
      <c r="F13" s="19" t="n">
        <v>172885.47424572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2477.5922506885</v>
      </c>
      <c r="C14" s="19" t="n">
        <v>2585.78758575058</v>
      </c>
      <c r="D14" s="19" t="n">
        <v>2965.9015085502</v>
      </c>
      <c r="E14" s="19" t="n">
        <v>5287.29885401213</v>
      </c>
      <c r="F14" s="19" t="n">
        <v>31638.604302375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-134.932041038526</v>
      </c>
      <c r="C15" s="19" t="n">
        <v>15.2826471850183</v>
      </c>
      <c r="D15" s="19" t="n">
        <v>29.3591209933774</v>
      </c>
      <c r="E15" s="19" t="n">
        <v>81.8939804839974</v>
      </c>
      <c r="F15" s="19" t="n">
        <v>-261.4677897009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5815.858741792</v>
      </c>
      <c r="C16" s="19" t="n">
        <v>12121.2573394921</v>
      </c>
      <c r="D16" s="19" t="n">
        <v>13145.9216554631</v>
      </c>
      <c r="E16" s="19" t="n">
        <v>20920.6303607136</v>
      </c>
      <c r="F16" s="19" t="n">
        <v>89628.04938612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643.898630951</v>
      </c>
      <c r="C17" s="19" t="n">
        <v>829.829340940265</v>
      </c>
      <c r="D17" s="19" t="n">
        <v>886.356695026053</v>
      </c>
      <c r="E17" s="19" t="n">
        <v>1863.17917598093</v>
      </c>
      <c r="F17" s="19" t="n">
        <v>10064.53341900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511.3012502492</v>
      </c>
      <c r="C18" s="19" t="n">
        <v>830.49911065218</v>
      </c>
      <c r="D18" s="19" t="n">
        <v>886.268331847246</v>
      </c>
      <c r="E18" s="19" t="n">
        <v>1863.07140586141</v>
      </c>
      <c r="F18" s="19" t="n">
        <v>9931.46240188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.8334806553221</v>
      </c>
      <c r="C19" s="19" t="n">
        <v>-0.701358214285714</v>
      </c>
      <c r="D19" s="19" t="n">
        <v>0</v>
      </c>
      <c r="E19" s="19" t="n">
        <v>-0.927521130392157</v>
      </c>
      <c r="F19" s="19" t="n">
        <v>28.4623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5.763900046414</v>
      </c>
      <c r="C20" s="19" t="n">
        <v>0.0315885023706452</v>
      </c>
      <c r="D20" s="19" t="n">
        <v>0.088363178807947</v>
      </c>
      <c r="E20" s="19" t="n">
        <v>1.03529124992027</v>
      </c>
      <c r="F20" s="19" t="n">
        <v>104.60865711531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897.44362617767</v>
      </c>
      <c r="C21" s="19" t="n">
        <v>42.6860334955828</v>
      </c>
      <c r="D21" s="19" t="n">
        <v>32.3734167860297</v>
      </c>
      <c r="E21" s="19" t="n">
        <v>214.271209301295</v>
      </c>
      <c r="F21" s="19" t="n">
        <v>1608.1129665947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-138.447120312263</v>
      </c>
      <c r="C22" s="19" t="n">
        <v>-1.06168216153846</v>
      </c>
      <c r="D22" s="19" t="n">
        <v>0.414250066225166</v>
      </c>
      <c r="E22" s="19" t="n">
        <v>0</v>
      </c>
      <c r="F22" s="19" t="n">
        <v>-137.7996882169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637.086638490817</v>
      </c>
      <c r="C23" s="19" t="n">
        <v>36.831021827355</v>
      </c>
      <c r="D23" s="19" t="n">
        <v>14.0885368452539</v>
      </c>
      <c r="E23" s="19" t="n">
        <v>76.279768810259</v>
      </c>
      <c r="F23" s="19" t="n">
        <v>509.88731100794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1.3342</v>
      </c>
      <c r="C24" s="19" t="n">
        <v>0</v>
      </c>
      <c r="D24" s="19" t="n">
        <v>0.02464</v>
      </c>
      <c r="E24" s="19" t="n">
        <v>0</v>
      </c>
      <c r="F24" s="19" t="n">
        <v>81.3095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135.87776848734</v>
      </c>
      <c r="C25" s="19" t="n">
        <v>3.93557686225949</v>
      </c>
      <c r="D25" s="19" t="n">
        <v>17.7298410003785</v>
      </c>
      <c r="E25" s="19" t="n">
        <v>96.5686478163708</v>
      </c>
      <c r="F25" s="19" t="n">
        <v>1017.6437028083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81.592139511777</v>
      </c>
      <c r="C26" s="19" t="n">
        <v>2.9811169675067</v>
      </c>
      <c r="D26" s="19" t="n">
        <v>0.116148874172185</v>
      </c>
      <c r="E26" s="19" t="n">
        <v>41.422792674665</v>
      </c>
      <c r="F26" s="19" t="n">
        <v>137.07208099543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220.15345120157</v>
      </c>
      <c r="C27" s="19" t="n">
        <v>435.113933614942</v>
      </c>
      <c r="D27" s="19" t="n">
        <v>949.77958972267</v>
      </c>
      <c r="E27" s="19" t="n">
        <v>1144.61206289805</v>
      </c>
      <c r="F27" s="19" t="n">
        <v>6690.6478649659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917692.500609292</v>
      </c>
      <c r="C29" s="19" t="n">
        <v>56567.3120670763</v>
      </c>
      <c r="D29" s="19" t="n">
        <v>69517.5088641535</v>
      </c>
      <c r="E29" s="19" t="n">
        <v>121084.970985871</v>
      </c>
      <c r="F29" s="19" t="n">
        <v>670522.70869219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908591.321130211</v>
      </c>
      <c r="C30" s="19" t="n">
        <v>56389.5567336975</v>
      </c>
      <c r="D30" s="19" t="n">
        <v>69453.3350729356</v>
      </c>
      <c r="E30" s="19" t="n">
        <v>120396.329083563</v>
      </c>
      <c r="F30" s="19" t="n">
        <v>662352.10024001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99052.147195995</v>
      </c>
      <c r="C31" s="19" t="n">
        <v>56159.4028195602</v>
      </c>
      <c r="D31" s="19" t="n">
        <v>69266.9375124393</v>
      </c>
      <c r="E31" s="19" t="n">
        <v>119941.649809626</v>
      </c>
      <c r="F31" s="19" t="n">
        <v>653684.1570543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9539.17393421532</v>
      </c>
      <c r="C32" s="19" t="n">
        <v>230.1539141373</v>
      </c>
      <c r="D32" s="19" t="n">
        <v>186.397560496263</v>
      </c>
      <c r="E32" s="19" t="n">
        <v>454.679273937494</v>
      </c>
      <c r="F32" s="19" t="n">
        <v>8667.943185644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171.90407409272</v>
      </c>
      <c r="C33" s="19" t="n">
        <v>64.6653577549391</v>
      </c>
      <c r="D33" s="19" t="n">
        <v>32.2795586655649</v>
      </c>
      <c r="E33" s="19" t="n">
        <v>147.426272648111</v>
      </c>
      <c r="F33" s="19" t="n">
        <v>1927.532885024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124.53689542859</v>
      </c>
      <c r="C34" s="19" t="n">
        <v>64.6598054294135</v>
      </c>
      <c r="D34" s="19" t="n">
        <v>32.1932522682139</v>
      </c>
      <c r="E34" s="19" t="n">
        <v>144.407551348678</v>
      </c>
      <c r="F34" s="19" t="n">
        <v>1883.2762863822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7.3671786641237</v>
      </c>
      <c r="C35" s="19" t="n">
        <v>0.00555232552566481</v>
      </c>
      <c r="D35" s="19" t="n">
        <v>0.0863063973509934</v>
      </c>
      <c r="E35" s="19" t="n">
        <v>3.01872129943362</v>
      </c>
      <c r="F35" s="19" t="n">
        <v>44.256598641813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929.27540498867</v>
      </c>
      <c r="C36" s="19" t="n">
        <v>113.089975623806</v>
      </c>
      <c r="D36" s="19" t="n">
        <v>31.8942425524124</v>
      </c>
      <c r="E36" s="19" t="n">
        <v>541.215629659205</v>
      </c>
      <c r="F36" s="19" t="n">
        <v>6243.0755571532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4464.26357877274</v>
      </c>
      <c r="C37" s="19" t="n">
        <v>25.4529245888992</v>
      </c>
      <c r="D37" s="19" t="n">
        <v>6.70623580463576</v>
      </c>
      <c r="E37" s="19" t="n">
        <v>281.248873522747</v>
      </c>
      <c r="F37" s="19" t="n">
        <v>4150.8555448564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5.65283</v>
      </c>
      <c r="C38" s="19" t="n">
        <v>0</v>
      </c>
      <c r="D38" s="19" t="n">
        <v>0</v>
      </c>
      <c r="E38" s="19" t="n">
        <v>0</v>
      </c>
      <c r="F38" s="19" t="n">
        <v>5.6528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89.933042414079</v>
      </c>
      <c r="C39" s="19" t="n">
        <v>3.03215102749433</v>
      </c>
      <c r="D39" s="19" t="n">
        <v>0.404271662251656</v>
      </c>
      <c r="E39" s="19" t="n">
        <v>17.6667691925905</v>
      </c>
      <c r="F39" s="19" t="n">
        <v>368.82985053174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495.36721741535</v>
      </c>
      <c r="C40" s="19" t="n">
        <v>84.5246466416119</v>
      </c>
      <c r="D40" s="19" t="n">
        <v>24.6423107146641</v>
      </c>
      <c r="E40" s="19" t="n">
        <v>127.617525425203</v>
      </c>
      <c r="F40" s="19" t="n">
        <v>1258.5827346338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74.05873638649</v>
      </c>
      <c r="C41" s="19" t="n">
        <v>0.0802533658008658</v>
      </c>
      <c r="D41" s="19" t="n">
        <v>0.141424370860927</v>
      </c>
      <c r="E41" s="19" t="n">
        <v>114.682461518665</v>
      </c>
      <c r="F41" s="19" t="n">
        <v>459.15459713116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5845.256560888</v>
      </c>
      <c r="C44" s="19" t="n">
        <v>3870.37772353135</v>
      </c>
      <c r="D44" s="19" t="n">
        <v>7464.58499241863</v>
      </c>
      <c r="E44" s="19" t="n">
        <v>6697.89708091848</v>
      </c>
      <c r="F44" s="19" t="n">
        <v>27812.396764019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1471.9945568583</v>
      </c>
      <c r="C45" s="19" t="n">
        <v>-765.163983185325</v>
      </c>
      <c r="D45" s="19" t="n">
        <v>-854.077136360489</v>
      </c>
      <c r="E45" s="19" t="n">
        <v>-1715.75290333282</v>
      </c>
      <c r="F45" s="19" t="n">
        <v>-8137.0005339796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4373.2620040298</v>
      </c>
      <c r="C46" s="19" t="n">
        <v>3105.21374034603</v>
      </c>
      <c r="D46" s="19" t="n">
        <v>6610.50785605814</v>
      </c>
      <c r="E46" s="19" t="n">
        <v>4982.14417758566</v>
      </c>
      <c r="F46" s="19" t="n">
        <v>19675.3962300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5031.83177881099</v>
      </c>
      <c r="C47" s="19" t="n">
        <v>70.4039421282235</v>
      </c>
      <c r="D47" s="19" t="n">
        <v>-0.479174233617258</v>
      </c>
      <c r="E47" s="19" t="n">
        <v>326.944420357911</v>
      </c>
      <c r="F47" s="19" t="n">
        <v>4634.9625905584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9405.0937828408</v>
      </c>
      <c r="C48" s="19" t="n">
        <v>3175.61768247425</v>
      </c>
      <c r="D48" s="19" t="n">
        <v>6610.02868182452</v>
      </c>
      <c r="E48" s="19" t="n">
        <v>5309.08859794357</v>
      </c>
      <c r="F48" s="19" t="n">
        <v>24310.358820598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0184.9403316392</v>
      </c>
      <c r="C49" s="19" t="n">
        <v>2740.50374885931</v>
      </c>
      <c r="D49" s="19" t="n">
        <v>5660.24909210185</v>
      </c>
      <c r="E49" s="19" t="n">
        <v>4164.47653504552</v>
      </c>
      <c r="F49" s="19" t="n">
        <v>17619.710955632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98179.80428755</v>
      </c>
      <c r="C10" s="19" t="n">
        <v>42081.5942226291</v>
      </c>
      <c r="D10" s="19" t="n">
        <v>44156.8380799998</v>
      </c>
      <c r="E10" s="19" t="n">
        <v>54799.5267947953</v>
      </c>
      <c r="F10" s="19" t="n">
        <v>557141.8451901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8128.842937556</v>
      </c>
      <c r="C11" s="19" t="n">
        <v>40745.50116249</v>
      </c>
      <c r="D11" s="19" t="n">
        <v>43287.3115600001</v>
      </c>
      <c r="E11" s="19" t="n">
        <v>53744.3427731517</v>
      </c>
      <c r="F11" s="19" t="n">
        <v>540351.6874419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69065.732641182</v>
      </c>
      <c r="C12" s="19" t="n">
        <v>17446.5214582375</v>
      </c>
      <c r="D12" s="19" t="n">
        <v>18325.8933400001</v>
      </c>
      <c r="E12" s="19" t="n">
        <v>23695.9895493664</v>
      </c>
      <c r="F12" s="19" t="n">
        <v>309597.3282935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5919.497689843</v>
      </c>
      <c r="C13" s="19" t="n">
        <v>12555.5610187572</v>
      </c>
      <c r="D13" s="19" t="n">
        <v>13069.32439</v>
      </c>
      <c r="E13" s="19" t="n">
        <v>17503.7859842186</v>
      </c>
      <c r="F13" s="19" t="n">
        <v>122790.82629686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6999.5094191808</v>
      </c>
      <c r="C14" s="19" t="n">
        <v>1698.90588753806</v>
      </c>
      <c r="D14" s="19" t="n">
        <v>1935.30717</v>
      </c>
      <c r="E14" s="19" t="n">
        <v>2094.18637956862</v>
      </c>
      <c r="F14" s="19" t="n">
        <v>21271.1099820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203.8900871654</v>
      </c>
      <c r="C15" s="19" t="n">
        <v>-1.64099903420348</v>
      </c>
      <c r="D15" s="19" t="n">
        <v>0</v>
      </c>
      <c r="E15" s="19" t="n">
        <v>7.52351026877933</v>
      </c>
      <c r="F15" s="19" t="n">
        <v>1198.007575930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4940.213100185</v>
      </c>
      <c r="C16" s="19" t="n">
        <v>9046.15379699133</v>
      </c>
      <c r="D16" s="19" t="n">
        <v>9956.78666</v>
      </c>
      <c r="E16" s="19" t="n">
        <v>10442.8573497293</v>
      </c>
      <c r="F16" s="19" t="n">
        <v>85494.41529346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0499.5119791052</v>
      </c>
      <c r="C17" s="19" t="n">
        <v>644.436128514865</v>
      </c>
      <c r="D17" s="19" t="n">
        <v>719.627689999998</v>
      </c>
      <c r="E17" s="19" t="n">
        <v>870.007230375933</v>
      </c>
      <c r="F17" s="19" t="n">
        <v>8265.440930214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264.41180387</v>
      </c>
      <c r="C18" s="19" t="n">
        <v>644.4156867179</v>
      </c>
      <c r="D18" s="19" t="n">
        <v>719.627689999998</v>
      </c>
      <c r="E18" s="19" t="n">
        <v>869.647742870042</v>
      </c>
      <c r="F18" s="19" t="n">
        <v>8030.720684281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1.4571242171717</v>
      </c>
      <c r="C19" s="19" t="n">
        <v>0</v>
      </c>
      <c r="D19" s="19" t="n">
        <v>0</v>
      </c>
      <c r="E19" s="19" t="n">
        <v>0</v>
      </c>
      <c r="F19" s="19" t="n">
        <v>-11.45712421717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46.557299452437</v>
      </c>
      <c r="C20" s="19" t="n">
        <v>0.0204417969656403</v>
      </c>
      <c r="D20" s="19" t="n">
        <v>0</v>
      </c>
      <c r="E20" s="19" t="n">
        <v>0.35948750589165</v>
      </c>
      <c r="F20" s="19" t="n">
        <v>246.1773701495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122.23706070904</v>
      </c>
      <c r="C21" s="19" t="n">
        <v>565.19044247709</v>
      </c>
      <c r="D21" s="19" t="n">
        <v>22.8771700000001</v>
      </c>
      <c r="E21" s="19" t="n">
        <v>154.531357888576</v>
      </c>
      <c r="F21" s="19" t="n">
        <v>1379.6380903433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77.609124436561</v>
      </c>
      <c r="C22" s="19" t="n">
        <v>542.75093</v>
      </c>
      <c r="D22" s="19" t="n">
        <v>0</v>
      </c>
      <c r="E22" s="19" t="n">
        <v>0.00225536082474227</v>
      </c>
      <c r="F22" s="19" t="n">
        <v>134.85593907573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65.822983770291</v>
      </c>
      <c r="C23" s="19" t="n">
        <v>8.2088550256359</v>
      </c>
      <c r="D23" s="19" t="n">
        <v>8.23816000000002</v>
      </c>
      <c r="E23" s="19" t="n">
        <v>61.0354225629338</v>
      </c>
      <c r="F23" s="19" t="n">
        <v>388.34054618172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.7828845</v>
      </c>
      <c r="C24" s="19" t="n">
        <v>1.6131145</v>
      </c>
      <c r="D24" s="19" t="n">
        <v>0</v>
      </c>
      <c r="E24" s="19" t="n">
        <v>0</v>
      </c>
      <c r="F24" s="19" t="n">
        <v>1.1697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88.003383493133</v>
      </c>
      <c r="C25" s="19" t="n">
        <v>12.4145921881043</v>
      </c>
      <c r="D25" s="19" t="n">
        <v>14.6390100000001</v>
      </c>
      <c r="E25" s="19" t="n">
        <v>88.9077677917859</v>
      </c>
      <c r="F25" s="19" t="n">
        <v>772.04201351324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88.0186845090543</v>
      </c>
      <c r="C26" s="19" t="n">
        <v>0.202950763349695</v>
      </c>
      <c r="D26" s="19" t="n">
        <v>0</v>
      </c>
      <c r="E26" s="19" t="n">
        <v>4.58591217303148</v>
      </c>
      <c r="F26" s="19" t="n">
        <v>83.229821572673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429.21229018312</v>
      </c>
      <c r="C27" s="19" t="n">
        <v>126.466489147286</v>
      </c>
      <c r="D27" s="19" t="n">
        <v>127.021660000001</v>
      </c>
      <c r="E27" s="19" t="n">
        <v>30.6454233792055</v>
      </c>
      <c r="F27" s="19" t="n">
        <v>7145.0787176566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16218.303053355</v>
      </c>
      <c r="C29" s="19" t="n">
        <v>43427.0477473391</v>
      </c>
      <c r="D29" s="19" t="n">
        <v>43958.6621300002</v>
      </c>
      <c r="E29" s="19" t="n">
        <v>54724.3083822345</v>
      </c>
      <c r="F29" s="19" t="n">
        <v>574108.28479377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08401.76966516</v>
      </c>
      <c r="C30" s="19" t="n">
        <v>40564.7826639786</v>
      </c>
      <c r="D30" s="19" t="n">
        <v>43817.1579599998</v>
      </c>
      <c r="E30" s="19" t="n">
        <v>54523.7074613723</v>
      </c>
      <c r="F30" s="19" t="n">
        <v>569496.12157981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01763.817362446</v>
      </c>
      <c r="C31" s="19" t="n">
        <v>39984.0393015908</v>
      </c>
      <c r="D31" s="19" t="n">
        <v>43164.7783200002</v>
      </c>
      <c r="E31" s="19" t="n">
        <v>54068.2178233681</v>
      </c>
      <c r="F31" s="19" t="n">
        <v>564546.78191748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637.95230271682</v>
      </c>
      <c r="C32" s="19" t="n">
        <v>580.743362388058</v>
      </c>
      <c r="D32" s="19" t="n">
        <v>652.37964</v>
      </c>
      <c r="E32" s="19" t="n">
        <v>455.489638004558</v>
      </c>
      <c r="F32" s="19" t="n">
        <v>4949.3396623241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271.75709007251</v>
      </c>
      <c r="C33" s="19" t="n">
        <v>2626.49374144534</v>
      </c>
      <c r="D33" s="19" t="n">
        <v>124.7305</v>
      </c>
      <c r="E33" s="19" t="n">
        <v>89.1421745922825</v>
      </c>
      <c r="F33" s="19" t="n">
        <v>1431.3906740348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889.89145205637</v>
      </c>
      <c r="C34" s="19" t="n">
        <v>2626.48087689529</v>
      </c>
      <c r="D34" s="19" t="n">
        <v>124.7305</v>
      </c>
      <c r="E34" s="19" t="n">
        <v>88.1938231396599</v>
      </c>
      <c r="F34" s="19" t="n">
        <v>1050.4862520214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81.865638016141</v>
      </c>
      <c r="C35" s="19" t="n">
        <v>0.0128645500520601</v>
      </c>
      <c r="D35" s="19" t="n">
        <v>0</v>
      </c>
      <c r="E35" s="19" t="n">
        <v>0.948351452622606</v>
      </c>
      <c r="F35" s="19" t="n">
        <v>380.90442201346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544.77629811827</v>
      </c>
      <c r="C36" s="19" t="n">
        <v>235.7713519149</v>
      </c>
      <c r="D36" s="19" t="n">
        <v>16.77367</v>
      </c>
      <c r="E36" s="19" t="n">
        <v>111.458746269717</v>
      </c>
      <c r="F36" s="19" t="n">
        <v>3180.7725299336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121.93393107137</v>
      </c>
      <c r="C37" s="19" t="n">
        <v>15.3935072179682</v>
      </c>
      <c r="D37" s="19" t="n">
        <v>0</v>
      </c>
      <c r="E37" s="19" t="n">
        <v>53.0143784582066</v>
      </c>
      <c r="F37" s="19" t="n">
        <v>1053.5260453951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.99</v>
      </c>
      <c r="C38" s="19" t="n">
        <v>0</v>
      </c>
      <c r="D38" s="19" t="n">
        <v>0</v>
      </c>
      <c r="E38" s="19" t="n">
        <v>0</v>
      </c>
      <c r="F38" s="19" t="n">
        <v>2.9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64.48485262947</v>
      </c>
      <c r="C39" s="19" t="n">
        <v>0.305854395061728</v>
      </c>
      <c r="D39" s="19" t="n">
        <v>0</v>
      </c>
      <c r="E39" s="19" t="n">
        <v>7.82856625733962</v>
      </c>
      <c r="F39" s="19" t="n">
        <v>156.35043197706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150.03643050632</v>
      </c>
      <c r="C40" s="19" t="n">
        <v>155.890559148813</v>
      </c>
      <c r="D40" s="19" t="n">
        <v>16.77367</v>
      </c>
      <c r="E40" s="19" t="n">
        <v>47.7892972058126</v>
      </c>
      <c r="F40" s="19" t="n">
        <v>1929.5829041516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05.331083911115</v>
      </c>
      <c r="C41" s="19" t="n">
        <v>64.1814311530567</v>
      </c>
      <c r="D41" s="19" t="n">
        <v>0</v>
      </c>
      <c r="E41" s="19" t="n">
        <v>2.82650434835771</v>
      </c>
      <c r="F41" s="19" t="n">
        <v>38.323148409700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0272.926727604</v>
      </c>
      <c r="C44" s="19" t="n">
        <v>-180.718498511327</v>
      </c>
      <c r="D44" s="19" t="n">
        <v>529.846399999668</v>
      </c>
      <c r="E44" s="19" t="n">
        <v>779.364688220652</v>
      </c>
      <c r="F44" s="19" t="n">
        <v>29144.434137898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227.75488903272</v>
      </c>
      <c r="C45" s="19" t="n">
        <v>1982.05761293048</v>
      </c>
      <c r="D45" s="19" t="n">
        <v>-594.897189999998</v>
      </c>
      <c r="E45" s="19" t="n">
        <v>-780.865055783651</v>
      </c>
      <c r="F45" s="19" t="n">
        <v>-6834.050256179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4045.1718385713</v>
      </c>
      <c r="C46" s="19" t="n">
        <v>1801.33911441915</v>
      </c>
      <c r="D46" s="19" t="n">
        <v>-65.0507900003308</v>
      </c>
      <c r="E46" s="19" t="n">
        <v>-1.50036756299869</v>
      </c>
      <c r="F46" s="19" t="n">
        <v>22310.383881718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422.53923740924</v>
      </c>
      <c r="C47" s="19" t="n">
        <v>-329.41909056219</v>
      </c>
      <c r="D47" s="19" t="n">
        <v>-6.10350000000017</v>
      </c>
      <c r="E47" s="19" t="n">
        <v>-43.0726116188594</v>
      </c>
      <c r="F47" s="19" t="n">
        <v>1801.1344395902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5467.7110759805</v>
      </c>
      <c r="C48" s="19" t="n">
        <v>1471.92002385696</v>
      </c>
      <c r="D48" s="19" t="n">
        <v>-71.154290000331</v>
      </c>
      <c r="E48" s="19" t="n">
        <v>-44.5729791818581</v>
      </c>
      <c r="F48" s="19" t="n">
        <v>24111.51832130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8038.4987857974</v>
      </c>
      <c r="C49" s="19" t="n">
        <v>1345.45353470967</v>
      </c>
      <c r="D49" s="19" t="n">
        <v>-198.175950000332</v>
      </c>
      <c r="E49" s="19" t="n">
        <v>-75.2184025610636</v>
      </c>
      <c r="F49" s="19" t="n">
        <v>16966.439603652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58594.70707007</v>
      </c>
      <c r="C10" s="19" t="n">
        <v>80131.0919696574</v>
      </c>
      <c r="D10" s="19" t="n">
        <v>92930.4432444683</v>
      </c>
      <c r="E10" s="19" t="n">
        <v>241258.284088411</v>
      </c>
      <c r="F10" s="19" t="n">
        <v>2544274.8877675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832956.71143739</v>
      </c>
      <c r="C11" s="19" t="n">
        <v>78763.6817945609</v>
      </c>
      <c r="D11" s="19" t="n">
        <v>90999.2442548649</v>
      </c>
      <c r="E11" s="19" t="n">
        <v>236035.755229706</v>
      </c>
      <c r="F11" s="19" t="n">
        <v>2427158.0301582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714118.71685475</v>
      </c>
      <c r="C12" s="19" t="n">
        <v>37909.5630815474</v>
      </c>
      <c r="D12" s="19" t="n">
        <v>44953.0345927832</v>
      </c>
      <c r="E12" s="19" t="n">
        <v>131983.79027299</v>
      </c>
      <c r="F12" s="19" t="n">
        <v>1499272.328907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47052.92509045</v>
      </c>
      <c r="C13" s="19" t="n">
        <v>22629.9028998455</v>
      </c>
      <c r="D13" s="19" t="n">
        <v>25540.1539742539</v>
      </c>
      <c r="E13" s="19" t="n">
        <v>63784.6782894407</v>
      </c>
      <c r="F13" s="19" t="n">
        <v>535098.189926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8119.666271254</v>
      </c>
      <c r="C14" s="19" t="n">
        <v>2217.40650885418</v>
      </c>
      <c r="D14" s="19" t="n">
        <v>2452.37732548998</v>
      </c>
      <c r="E14" s="19" t="n">
        <v>5668.56278788895</v>
      </c>
      <c r="F14" s="19" t="n">
        <v>57781.31964902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163.4013493359</v>
      </c>
      <c r="C15" s="19" t="n">
        <v>-30.1725701484978</v>
      </c>
      <c r="D15" s="19" t="n">
        <v>-43.0026161676867</v>
      </c>
      <c r="E15" s="19" t="n">
        <v>416.677110751608</v>
      </c>
      <c r="F15" s="19" t="n">
        <v>12819.899424900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90502.001871596</v>
      </c>
      <c r="C16" s="19" t="n">
        <v>16036.9818744623</v>
      </c>
      <c r="D16" s="19" t="n">
        <v>18096.6809785055</v>
      </c>
      <c r="E16" s="19" t="n">
        <v>34182.0467686344</v>
      </c>
      <c r="F16" s="19" t="n">
        <v>322186.29224999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9611.9174109082</v>
      </c>
      <c r="C17" s="19" t="n">
        <v>957.081742340931</v>
      </c>
      <c r="D17" s="19" t="n">
        <v>1096.90145282089</v>
      </c>
      <c r="E17" s="19" t="n">
        <v>2807.34159616263</v>
      </c>
      <c r="F17" s="19" t="n">
        <v>34750.59261958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9826.7092502098</v>
      </c>
      <c r="C18" s="19" t="n">
        <v>929.838708798807</v>
      </c>
      <c r="D18" s="19" t="n">
        <v>1096.76078647182</v>
      </c>
      <c r="E18" s="19" t="n">
        <v>2734.66550148781</v>
      </c>
      <c r="F18" s="19" t="n">
        <v>25065.44425345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19.663114919217</v>
      </c>
      <c r="C19" s="19" t="n">
        <v>-0.13337064746108</v>
      </c>
      <c r="D19" s="19" t="n">
        <v>0</v>
      </c>
      <c r="E19" s="19" t="n">
        <v>4.67048562008469</v>
      </c>
      <c r="F19" s="19" t="n">
        <v>-124.2002298918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904.87127561763</v>
      </c>
      <c r="C20" s="19" t="n">
        <v>27.3764041895848</v>
      </c>
      <c r="D20" s="19" t="n">
        <v>0.140666349063585</v>
      </c>
      <c r="E20" s="19" t="n">
        <v>68.0056090547372</v>
      </c>
      <c r="F20" s="19" t="n">
        <v>9809.3485960242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1122.5929408638</v>
      </c>
      <c r="C21" s="19" t="n">
        <v>30.4048097684911</v>
      </c>
      <c r="D21" s="19" t="n">
        <v>40.2575080577711</v>
      </c>
      <c r="E21" s="19" t="n">
        <v>432.465253778941</v>
      </c>
      <c r="F21" s="19" t="n">
        <v>30619.465369258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78.09356905935</v>
      </c>
      <c r="C22" s="19" t="n">
        <v>0.331550271773826</v>
      </c>
      <c r="D22" s="19" t="n">
        <v>0.00140491803278689</v>
      </c>
      <c r="E22" s="19" t="n">
        <v>19.1580297872619</v>
      </c>
      <c r="F22" s="19" t="n">
        <v>4558.602584082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027.4724276496</v>
      </c>
      <c r="C23" s="19" t="n">
        <v>1.32441457418348</v>
      </c>
      <c r="D23" s="19" t="n">
        <v>0.286841592033791</v>
      </c>
      <c r="E23" s="19" t="n">
        <v>87.3223587489052</v>
      </c>
      <c r="F23" s="19" t="n">
        <v>9938.5388127345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69.9507160297087</v>
      </c>
      <c r="C24" s="19" t="n">
        <v>0</v>
      </c>
      <c r="D24" s="19" t="n">
        <v>0</v>
      </c>
      <c r="E24" s="19" t="n">
        <v>0.135999564801393</v>
      </c>
      <c r="F24" s="19" t="n">
        <v>69.814716464907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3714.3521977811</v>
      </c>
      <c r="C25" s="19" t="n">
        <v>22.0072900061195</v>
      </c>
      <c r="D25" s="19" t="n">
        <v>39.7323530242984</v>
      </c>
      <c r="E25" s="19" t="n">
        <v>264.016620020823</v>
      </c>
      <c r="F25" s="19" t="n">
        <v>13388.59593472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732.72403034406</v>
      </c>
      <c r="C26" s="19" t="n">
        <v>6.74155491641433</v>
      </c>
      <c r="D26" s="19" t="n">
        <v>0.236908523406107</v>
      </c>
      <c r="E26" s="19" t="n">
        <v>61.8322456571491</v>
      </c>
      <c r="F26" s="19" t="n">
        <v>2663.9133212470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4903.4852543862</v>
      </c>
      <c r="C27" s="19" t="n">
        <v>379.923632987032</v>
      </c>
      <c r="D27" s="19" t="n">
        <v>794.040028724738</v>
      </c>
      <c r="E27" s="19" t="n">
        <v>1982.72199876339</v>
      </c>
      <c r="F27" s="19" t="n">
        <v>51746.79959391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077947.7859725</v>
      </c>
      <c r="C29" s="19" t="n">
        <v>77953.7372780479</v>
      </c>
      <c r="D29" s="19" t="n">
        <v>94414.7488702062</v>
      </c>
      <c r="E29" s="19" t="n">
        <v>246479.203067921</v>
      </c>
      <c r="F29" s="19" t="n">
        <v>2659100.0967563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005300.96219866</v>
      </c>
      <c r="C30" s="19" t="n">
        <v>77742.0644594585</v>
      </c>
      <c r="D30" s="19" t="n">
        <v>94327.0219902221</v>
      </c>
      <c r="E30" s="19" t="n">
        <v>245013.000678426</v>
      </c>
      <c r="F30" s="19" t="n">
        <v>2588218.8750705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943443.53078925</v>
      </c>
      <c r="C31" s="19" t="n">
        <v>77307.415796003</v>
      </c>
      <c r="D31" s="19" t="n">
        <v>94097.8410259812</v>
      </c>
      <c r="E31" s="19" t="n">
        <v>242179.473657278</v>
      </c>
      <c r="F31" s="19" t="n">
        <v>2529858.8003099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1857.4314194109</v>
      </c>
      <c r="C32" s="19" t="n">
        <v>434.648663455621</v>
      </c>
      <c r="D32" s="19" t="n">
        <v>229.180964240959</v>
      </c>
      <c r="E32" s="19" t="n">
        <v>2833.52702114775</v>
      </c>
      <c r="F32" s="19" t="n">
        <v>58360.074770566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3252.4793830615</v>
      </c>
      <c r="C33" s="19" t="n">
        <v>64.0377587659829</v>
      </c>
      <c r="D33" s="19" t="n">
        <v>22.623767942825</v>
      </c>
      <c r="E33" s="19" t="n">
        <v>658.723479146818</v>
      </c>
      <c r="F33" s="19" t="n">
        <v>22507.094377205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5223.8448468953</v>
      </c>
      <c r="C34" s="19" t="n">
        <v>59.3820922378689</v>
      </c>
      <c r="D34" s="19" t="n">
        <v>22.5338456012944</v>
      </c>
      <c r="E34" s="19" t="n">
        <v>334.421405699543</v>
      </c>
      <c r="F34" s="19" t="n">
        <v>14807.507503356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8028.63453616617</v>
      </c>
      <c r="C35" s="19" t="n">
        <v>4.65566652811403</v>
      </c>
      <c r="D35" s="19" t="n">
        <v>0.0899223415306166</v>
      </c>
      <c r="E35" s="19" t="n">
        <v>324.302073447275</v>
      </c>
      <c r="F35" s="19" t="n">
        <v>7699.5868738492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9394.3443885367</v>
      </c>
      <c r="C36" s="19" t="n">
        <v>147.635059823241</v>
      </c>
      <c r="D36" s="19" t="n">
        <v>65.103112041147</v>
      </c>
      <c r="E36" s="19" t="n">
        <v>807.478920347806</v>
      </c>
      <c r="F36" s="19" t="n">
        <v>48374.127296324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4213.9265633689</v>
      </c>
      <c r="C37" s="19" t="n">
        <v>93.2422644428464</v>
      </c>
      <c r="D37" s="19" t="n">
        <v>13.4420073740096</v>
      </c>
      <c r="E37" s="19" t="n">
        <v>260.897400796445</v>
      </c>
      <c r="F37" s="19" t="n">
        <v>33846.344890755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617405731763407</v>
      </c>
      <c r="C38" s="19" t="n">
        <v>0</v>
      </c>
      <c r="D38" s="19" t="n">
        <v>0</v>
      </c>
      <c r="E38" s="19" t="n">
        <v>0.57960079884036</v>
      </c>
      <c r="F38" s="19" t="n">
        <v>0.037804932923047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762.40715783081</v>
      </c>
      <c r="C39" s="19" t="n">
        <v>0.138030850387197</v>
      </c>
      <c r="D39" s="19" t="n">
        <v>1.9083438754712</v>
      </c>
      <c r="E39" s="19" t="n">
        <v>29.9183204756375</v>
      </c>
      <c r="F39" s="19" t="n">
        <v>5730.4424626293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411.57133782526</v>
      </c>
      <c r="C40" s="19" t="n">
        <v>49.2295015627311</v>
      </c>
      <c r="D40" s="19" t="n">
        <v>49.4397719553267</v>
      </c>
      <c r="E40" s="19" t="n">
        <v>472.653919913233</v>
      </c>
      <c r="F40" s="19" t="n">
        <v>6840.2481443939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005.82192377994</v>
      </c>
      <c r="C41" s="19" t="n">
        <v>5.0252629672765</v>
      </c>
      <c r="D41" s="19" t="n">
        <v>0.312988836339574</v>
      </c>
      <c r="E41" s="19" t="n">
        <v>43.4296783636504</v>
      </c>
      <c r="F41" s="19" t="n">
        <v>1957.0539936126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72344.250761273</v>
      </c>
      <c r="C44" s="19" t="n">
        <v>-1021.61733510235</v>
      </c>
      <c r="D44" s="19" t="n">
        <v>3327.77773535723</v>
      </c>
      <c r="E44" s="19" t="n">
        <v>8977.24544872015</v>
      </c>
      <c r="F44" s="19" t="n">
        <v>161060.84491229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6359.4380278467</v>
      </c>
      <c r="C45" s="19" t="n">
        <v>-893.043983574948</v>
      </c>
      <c r="D45" s="19" t="n">
        <v>-1074.27768487806</v>
      </c>
      <c r="E45" s="19" t="n">
        <v>-2148.61811701581</v>
      </c>
      <c r="F45" s="19" t="n">
        <v>-12243.498242377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55984.812733427</v>
      </c>
      <c r="C46" s="19" t="n">
        <v>-1914.66131867729</v>
      </c>
      <c r="D46" s="19" t="n">
        <v>2253.50005047917</v>
      </c>
      <c r="E46" s="19" t="n">
        <v>6828.62733170434</v>
      </c>
      <c r="F46" s="19" t="n">
        <v>148817.34666992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8271.7514476729</v>
      </c>
      <c r="C47" s="19" t="n">
        <v>117.23025005475</v>
      </c>
      <c r="D47" s="19" t="n">
        <v>24.8456039833759</v>
      </c>
      <c r="E47" s="19" t="n">
        <v>375.013666568865</v>
      </c>
      <c r="F47" s="19" t="n">
        <v>17754.661927065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74256.5641811</v>
      </c>
      <c r="C48" s="19" t="n">
        <v>-1797.43106862254</v>
      </c>
      <c r="D48" s="19" t="n">
        <v>2278.34565446255</v>
      </c>
      <c r="E48" s="19" t="n">
        <v>7203.6409982732</v>
      </c>
      <c r="F48" s="19" t="n">
        <v>166572.00859698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9353.078926713</v>
      </c>
      <c r="C49" s="19" t="n">
        <v>-2177.35470160958</v>
      </c>
      <c r="D49" s="19" t="n">
        <v>1484.30562573781</v>
      </c>
      <c r="E49" s="19" t="n">
        <v>5220.91899950982</v>
      </c>
      <c r="F49" s="19" t="n">
        <v>114825.20900307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430119.63050521</v>
      </c>
      <c r="C10" s="19" t="n">
        <v>41549.8497664821</v>
      </c>
      <c r="D10" s="19" t="n">
        <v>44932.9942927152</v>
      </c>
      <c r="E10" s="19" t="n">
        <v>73752.5289690107</v>
      </c>
      <c r="F10" s="19" t="n">
        <v>2269884.25747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339650.95475669</v>
      </c>
      <c r="C11" s="19" t="n">
        <v>40541.6631047929</v>
      </c>
      <c r="D11" s="19" t="n">
        <v>43807.7760649494</v>
      </c>
      <c r="E11" s="19" t="n">
        <v>72298.8154863139</v>
      </c>
      <c r="F11" s="19" t="n">
        <v>2183002.700100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403768.7271969</v>
      </c>
      <c r="C12" s="19" t="n">
        <v>18343.0376947857</v>
      </c>
      <c r="D12" s="19" t="n">
        <v>19152.3932868582</v>
      </c>
      <c r="E12" s="19" t="n">
        <v>37230.1395337387</v>
      </c>
      <c r="F12" s="19" t="n">
        <v>1329043.156681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24443.809042663</v>
      </c>
      <c r="C13" s="19" t="n">
        <v>11109.6610342821</v>
      </c>
      <c r="D13" s="19" t="n">
        <v>12812.0054487258</v>
      </c>
      <c r="E13" s="19" t="n">
        <v>19757.9908463046</v>
      </c>
      <c r="F13" s="19" t="n">
        <v>480764.1517133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4608.5833367467</v>
      </c>
      <c r="C14" s="19" t="n">
        <v>1088.79794332143</v>
      </c>
      <c r="D14" s="19" t="n">
        <v>1262.64874108775</v>
      </c>
      <c r="E14" s="19" t="n">
        <v>1818.49152088907</v>
      </c>
      <c r="F14" s="19" t="n">
        <v>70438.645131448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9779.6247276271</v>
      </c>
      <c r="C15" s="19" t="n">
        <v>217.973308400001</v>
      </c>
      <c r="D15" s="19" t="n">
        <v>320.296596731227</v>
      </c>
      <c r="E15" s="19" t="n">
        <v>216.005545495323</v>
      </c>
      <c r="F15" s="19" t="n">
        <v>39025.349277000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97050.210452757</v>
      </c>
      <c r="C16" s="19" t="n">
        <v>9782.19312400357</v>
      </c>
      <c r="D16" s="19" t="n">
        <v>10260.4319915464</v>
      </c>
      <c r="E16" s="19" t="n">
        <v>13276.1880398862</v>
      </c>
      <c r="F16" s="19" t="n">
        <v>263731.3972973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3593.0513561039</v>
      </c>
      <c r="C17" s="19" t="n">
        <v>861.197719617858</v>
      </c>
      <c r="D17" s="19" t="n">
        <v>895.786898230302</v>
      </c>
      <c r="E17" s="19" t="n">
        <v>1052.51005168156</v>
      </c>
      <c r="F17" s="19" t="n">
        <v>30783.55668657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5982.210986881</v>
      </c>
      <c r="C18" s="19" t="n">
        <v>861.197359617858</v>
      </c>
      <c r="D18" s="19" t="n">
        <v>895.80458269407</v>
      </c>
      <c r="E18" s="19" t="n">
        <v>1050.27830492549</v>
      </c>
      <c r="F18" s="19" t="n">
        <v>23174.93073964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02.077719569501</v>
      </c>
      <c r="C19" s="19" t="n">
        <v>0</v>
      </c>
      <c r="D19" s="19" t="n">
        <v>-0.0181053333333333</v>
      </c>
      <c r="E19" s="19" t="n">
        <v>0.037328</v>
      </c>
      <c r="F19" s="19" t="n">
        <v>-102.0969422361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712.91808879246</v>
      </c>
      <c r="C20" s="19" t="n">
        <v>0.00036</v>
      </c>
      <c r="D20" s="19" t="n">
        <v>0.000420869565217391</v>
      </c>
      <c r="E20" s="19" t="n">
        <v>2.1944187560712</v>
      </c>
      <c r="F20" s="19" t="n">
        <v>7710.7228891668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0591.0088079118</v>
      </c>
      <c r="C21" s="19" t="n">
        <v>38.9680456714286</v>
      </c>
      <c r="D21" s="19" t="n">
        <v>23.9651784376811</v>
      </c>
      <c r="E21" s="19" t="n">
        <v>215.146214804825</v>
      </c>
      <c r="F21" s="19" t="n">
        <v>40312.929368997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8714.2364462441</v>
      </c>
      <c r="C22" s="19" t="n">
        <v>0</v>
      </c>
      <c r="D22" s="19" t="n">
        <v>-1.18048</v>
      </c>
      <c r="E22" s="19" t="n">
        <v>0.416667068006672</v>
      </c>
      <c r="F22" s="19" t="n">
        <v>18715.000259176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8974.14147165989</v>
      </c>
      <c r="C23" s="19" t="n">
        <v>0.61764</v>
      </c>
      <c r="D23" s="19" t="n">
        <v>0.0354120579710145</v>
      </c>
      <c r="E23" s="19" t="n">
        <v>10.6328856056576</v>
      </c>
      <c r="F23" s="19" t="n">
        <v>8962.8555339962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.72389</v>
      </c>
      <c r="C24" s="19" t="n">
        <v>0</v>
      </c>
      <c r="D24" s="19" t="n">
        <v>0</v>
      </c>
      <c r="E24" s="19" t="n">
        <v>0</v>
      </c>
      <c r="F24" s="19" t="n">
        <v>9.7238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809.67965102437</v>
      </c>
      <c r="C25" s="19" t="n">
        <v>37.7314456714286</v>
      </c>
      <c r="D25" s="19" t="n">
        <v>25.0844003797101</v>
      </c>
      <c r="E25" s="19" t="n">
        <v>33.075332406909</v>
      </c>
      <c r="F25" s="19" t="n">
        <v>9713.7884725663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083.22734898347</v>
      </c>
      <c r="C26" s="19" t="n">
        <v>0.61896</v>
      </c>
      <c r="D26" s="19" t="n">
        <v>0.025846</v>
      </c>
      <c r="E26" s="19" t="n">
        <v>171.021329724252</v>
      </c>
      <c r="F26" s="19" t="n">
        <v>2911.5612132592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6284.6155472132</v>
      </c>
      <c r="C27" s="19" t="n">
        <v>108.0208964</v>
      </c>
      <c r="D27" s="19" t="n">
        <v>205.46615109776</v>
      </c>
      <c r="E27" s="19" t="n">
        <v>186.057206210356</v>
      </c>
      <c r="F27" s="19" t="n">
        <v>15785.071293505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441389.28021978</v>
      </c>
      <c r="C29" s="19" t="n">
        <v>38514.0781895</v>
      </c>
      <c r="D29" s="19" t="n">
        <v>42218.224789698</v>
      </c>
      <c r="E29" s="19" t="n">
        <v>72671.2581016322</v>
      </c>
      <c r="F29" s="19" t="n">
        <v>2287985.7191389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410036.93956237</v>
      </c>
      <c r="C30" s="19" t="n">
        <v>38430.8511319428</v>
      </c>
      <c r="D30" s="19" t="n">
        <v>42201.2607395958</v>
      </c>
      <c r="E30" s="19" t="n">
        <v>72342.6028796338</v>
      </c>
      <c r="F30" s="19" t="n">
        <v>2257062.224811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339635.91678774</v>
      </c>
      <c r="C31" s="19" t="n">
        <v>37989.16980365</v>
      </c>
      <c r="D31" s="19" t="n">
        <v>41619.0559886682</v>
      </c>
      <c r="E31" s="19" t="n">
        <v>71368.2748431292</v>
      </c>
      <c r="F31" s="19" t="n">
        <v>2188659.416152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0401.0227846302</v>
      </c>
      <c r="C32" s="19" t="n">
        <v>441.681328292857</v>
      </c>
      <c r="D32" s="19" t="n">
        <v>582.204750927537</v>
      </c>
      <c r="E32" s="19" t="n">
        <v>974.328036504492</v>
      </c>
      <c r="F32" s="19" t="n">
        <v>68402.808668905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9449.4074879888</v>
      </c>
      <c r="C33" s="19" t="n">
        <v>20.1716277857143</v>
      </c>
      <c r="D33" s="19" t="n">
        <v>9.22307089275363</v>
      </c>
      <c r="E33" s="19" t="n">
        <v>33.1010684482158</v>
      </c>
      <c r="F33" s="19" t="n">
        <v>19386.911720862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270.9927936445</v>
      </c>
      <c r="C34" s="19" t="n">
        <v>19.8333555857143</v>
      </c>
      <c r="D34" s="19" t="n">
        <v>9.22088622608696</v>
      </c>
      <c r="E34" s="19" t="n">
        <v>31.7151329445111</v>
      </c>
      <c r="F34" s="19" t="n">
        <v>11210.223418888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8178.41469434429</v>
      </c>
      <c r="C35" s="19" t="n">
        <v>0.3382722</v>
      </c>
      <c r="D35" s="19" t="n">
        <v>0.00218466666666667</v>
      </c>
      <c r="E35" s="19" t="n">
        <v>1.38593550370466</v>
      </c>
      <c r="F35" s="19" t="n">
        <v>8176.6883019739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1902.9331521307</v>
      </c>
      <c r="C36" s="19" t="n">
        <v>63.0554297714286</v>
      </c>
      <c r="D36" s="19" t="n">
        <v>7.74097920948616</v>
      </c>
      <c r="E36" s="19" t="n">
        <v>295.554143550216</v>
      </c>
      <c r="F36" s="19" t="n">
        <v>11536.582599599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479.2002420786</v>
      </c>
      <c r="C37" s="19" t="n">
        <v>48.9731097214286</v>
      </c>
      <c r="D37" s="19" t="n">
        <v>0.707883009486166</v>
      </c>
      <c r="E37" s="19" t="n">
        <v>26.7327715297034</v>
      </c>
      <c r="F37" s="19" t="n">
        <v>5402.7864778179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7.7906921330798</v>
      </c>
      <c r="C38" s="19" t="n">
        <v>0</v>
      </c>
      <c r="D38" s="19" t="n">
        <v>0</v>
      </c>
      <c r="E38" s="19" t="n">
        <v>0</v>
      </c>
      <c r="F38" s="19" t="n">
        <v>97.790692133079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220.7939114629</v>
      </c>
      <c r="C39" s="19" t="n">
        <v>0.557448</v>
      </c>
      <c r="D39" s="19" t="n">
        <v>4.403608</v>
      </c>
      <c r="E39" s="19" t="n">
        <v>2.01504690416052</v>
      </c>
      <c r="F39" s="19" t="n">
        <v>2213.8178085587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712.75906178116</v>
      </c>
      <c r="C40" s="19" t="n">
        <v>13.51257205</v>
      </c>
      <c r="D40" s="19" t="n">
        <v>2.46959246086956</v>
      </c>
      <c r="E40" s="19" t="n">
        <v>74.3197285070147</v>
      </c>
      <c r="F40" s="19" t="n">
        <v>2622.4571687632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92.38924467496</v>
      </c>
      <c r="C41" s="19" t="n">
        <v>0.0123</v>
      </c>
      <c r="D41" s="19" t="n">
        <v>0.159895739130435</v>
      </c>
      <c r="E41" s="19" t="n">
        <v>192.486596609337</v>
      </c>
      <c r="F41" s="19" t="n">
        <v>1199.7304523264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70385.9848056794</v>
      </c>
      <c r="C44" s="19" t="n">
        <v>-2110.81197285002</v>
      </c>
      <c r="D44" s="19" t="n">
        <v>-1606.51532535362</v>
      </c>
      <c r="E44" s="19" t="n">
        <v>43.7873933198425</v>
      </c>
      <c r="F44" s="19" t="n">
        <v>74059.524710563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4143.6438681151</v>
      </c>
      <c r="C45" s="19" t="n">
        <v>-841.026091832143</v>
      </c>
      <c r="D45" s="19" t="n">
        <v>-886.563827337549</v>
      </c>
      <c r="E45" s="19" t="n">
        <v>-1019.40898323335</v>
      </c>
      <c r="F45" s="19" t="n">
        <v>-11396.644965712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6242.3409375643</v>
      </c>
      <c r="C46" s="19" t="n">
        <v>-2951.83806468217</v>
      </c>
      <c r="D46" s="19" t="n">
        <v>-2493.07915269117</v>
      </c>
      <c r="E46" s="19" t="n">
        <v>-975.621589913503</v>
      </c>
      <c r="F46" s="19" t="n">
        <v>62662.879744851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8688.0756557811</v>
      </c>
      <c r="C47" s="19" t="n">
        <v>24.0873841</v>
      </c>
      <c r="D47" s="19" t="n">
        <v>-16.2241992281949</v>
      </c>
      <c r="E47" s="19" t="n">
        <v>80.4079287453913</v>
      </c>
      <c r="F47" s="19" t="n">
        <v>-28776.346769398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7554.2652817832</v>
      </c>
      <c r="C48" s="19" t="n">
        <v>-2927.75068058217</v>
      </c>
      <c r="D48" s="19" t="n">
        <v>-2509.30335191936</v>
      </c>
      <c r="E48" s="19" t="n">
        <v>-895.213661168112</v>
      </c>
      <c r="F48" s="19" t="n">
        <v>33886.532975453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269.6497345699</v>
      </c>
      <c r="C49" s="19" t="n">
        <v>-3035.77157698217</v>
      </c>
      <c r="D49" s="19" t="n">
        <v>-2714.76950301712</v>
      </c>
      <c r="E49" s="19" t="n">
        <v>-1081.27086737847</v>
      </c>
      <c r="F49" s="19" t="n">
        <v>18101.46168194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03807.92247182</v>
      </c>
      <c r="C10" s="19" t="n">
        <v>19713.5100798277</v>
      </c>
      <c r="D10" s="19" t="n">
        <v>20579.0651088038</v>
      </c>
      <c r="E10" s="19" t="n">
        <v>52975.7196437375</v>
      </c>
      <c r="F10" s="19" t="n">
        <v>1310539.6276394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88518.10872119</v>
      </c>
      <c r="C11" s="19" t="n">
        <v>19250.2350867223</v>
      </c>
      <c r="D11" s="19" t="n">
        <v>19912.7522482052</v>
      </c>
      <c r="E11" s="19" t="n">
        <v>51896.1311281313</v>
      </c>
      <c r="F11" s="19" t="n">
        <v>1197458.990258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95029.558140139</v>
      </c>
      <c r="C12" s="19" t="n">
        <v>11648.0993528737</v>
      </c>
      <c r="D12" s="19" t="n">
        <v>11715.3515961868</v>
      </c>
      <c r="E12" s="19" t="n">
        <v>24921.6797396086</v>
      </c>
      <c r="F12" s="19" t="n">
        <v>646744.427451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0732.024117097</v>
      </c>
      <c r="C13" s="19" t="n">
        <v>4017.49474308902</v>
      </c>
      <c r="D13" s="19" t="n">
        <v>4830.36674484221</v>
      </c>
      <c r="E13" s="19" t="n">
        <v>16788.8010268297</v>
      </c>
      <c r="F13" s="19" t="n">
        <v>275095.36160233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3959.1071243433</v>
      </c>
      <c r="C14" s="19" t="n">
        <v>482.850912140782</v>
      </c>
      <c r="D14" s="19" t="n">
        <v>546.355774890535</v>
      </c>
      <c r="E14" s="19" t="n">
        <v>1168.89877343077</v>
      </c>
      <c r="F14" s="19" t="n">
        <v>41761.00166388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-5538.86013576707</v>
      </c>
      <c r="C15" s="19" t="n">
        <v>4.08056555937074</v>
      </c>
      <c r="D15" s="19" t="n">
        <v>13.7247383251855</v>
      </c>
      <c r="E15" s="19" t="n">
        <v>117.768251678913</v>
      </c>
      <c r="F15" s="19" t="n">
        <v>-5674.4336913305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54336.279475383</v>
      </c>
      <c r="C16" s="19" t="n">
        <v>3097.7095130594</v>
      </c>
      <c r="D16" s="19" t="n">
        <v>2806.95339396046</v>
      </c>
      <c r="E16" s="19" t="n">
        <v>8898.98333658326</v>
      </c>
      <c r="F16" s="19" t="n">
        <v>239532.633231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367.7050797088</v>
      </c>
      <c r="C17" s="19" t="n">
        <v>236.279624847896</v>
      </c>
      <c r="D17" s="19" t="n">
        <v>294.403158266381</v>
      </c>
      <c r="E17" s="19" t="n">
        <v>598.224900621529</v>
      </c>
      <c r="F17" s="19" t="n">
        <v>24238.7973959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343.9704499523</v>
      </c>
      <c r="C18" s="19" t="n">
        <v>234.562307659011</v>
      </c>
      <c r="D18" s="19" t="n">
        <v>293.644245872069</v>
      </c>
      <c r="E18" s="19" t="n">
        <v>579.812280314706</v>
      </c>
      <c r="F18" s="19" t="n">
        <v>17235.95161610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46.085630654624</v>
      </c>
      <c r="C19" s="19" t="n">
        <v>0</v>
      </c>
      <c r="D19" s="19" t="n">
        <v>-1.8875E-005</v>
      </c>
      <c r="E19" s="19" t="n">
        <v>0</v>
      </c>
      <c r="F19" s="19" t="n">
        <v>-146.0856117796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169.82026041115</v>
      </c>
      <c r="C20" s="19" t="n">
        <v>1.71731718888475</v>
      </c>
      <c r="D20" s="19" t="n">
        <v>0.758931269312874</v>
      </c>
      <c r="E20" s="19" t="n">
        <v>18.4126203068229</v>
      </c>
      <c r="F20" s="19" t="n">
        <v>7148.931391646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87286.1813899341</v>
      </c>
      <c r="C21" s="19" t="n">
        <v>22.9805780572466</v>
      </c>
      <c r="D21" s="19" t="n">
        <v>14.2970327636911</v>
      </c>
      <c r="E21" s="19" t="n">
        <v>230.981469087625</v>
      </c>
      <c r="F21" s="19" t="n">
        <v>87017.922310025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265.66604681711</v>
      </c>
      <c r="C22" s="19" t="n">
        <v>0.021242443324937</v>
      </c>
      <c r="D22" s="19" t="n">
        <v>0.0133833025740651</v>
      </c>
      <c r="E22" s="19" t="n">
        <v>-0.00314</v>
      </c>
      <c r="F22" s="19" t="n">
        <v>1265.6345610712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324.41208062924</v>
      </c>
      <c r="C23" s="19" t="n">
        <v>17.9778721328423</v>
      </c>
      <c r="D23" s="19" t="n">
        <v>4.61365650374045</v>
      </c>
      <c r="E23" s="19" t="n">
        <v>117.415508264648</v>
      </c>
      <c r="F23" s="19" t="n">
        <v>4184.4050437280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.159953333333333</v>
      </c>
      <c r="C24" s="19" t="n">
        <v>0</v>
      </c>
      <c r="D24" s="19" t="n">
        <v>0</v>
      </c>
      <c r="E24" s="19" t="n">
        <v>0</v>
      </c>
      <c r="F24" s="19" t="n">
        <v>0.15995333333333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0652.512517615</v>
      </c>
      <c r="C25" s="19" t="n">
        <v>4.72738572406145</v>
      </c>
      <c r="D25" s="19" t="n">
        <v>8.9477224135441</v>
      </c>
      <c r="E25" s="19" t="n">
        <v>103.741616850834</v>
      </c>
      <c r="F25" s="19" t="n">
        <v>80535.095792626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043.4307915394</v>
      </c>
      <c r="C26" s="19" t="n">
        <v>0.254077757017956</v>
      </c>
      <c r="D26" s="19" t="n">
        <v>0.722270543832483</v>
      </c>
      <c r="E26" s="19" t="n">
        <v>9.8274839721438</v>
      </c>
      <c r="F26" s="19" t="n">
        <v>1032.6269592664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635.92728198316</v>
      </c>
      <c r="C27" s="19" t="n">
        <v>204.014790200272</v>
      </c>
      <c r="D27" s="19" t="n">
        <v>357.612679568578</v>
      </c>
      <c r="E27" s="19" t="n">
        <v>250.382155897067</v>
      </c>
      <c r="F27" s="19" t="n">
        <v>1823.9176563172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391474.3301846</v>
      </c>
      <c r="C29" s="19" t="n">
        <v>19509.0872322428</v>
      </c>
      <c r="D29" s="19" t="n">
        <v>21085.2279912004</v>
      </c>
      <c r="E29" s="19" t="n">
        <v>53541.3263398623</v>
      </c>
      <c r="F29" s="19" t="n">
        <v>1297338.6886212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305984.94550626</v>
      </c>
      <c r="C30" s="19" t="n">
        <v>19436.4050617615</v>
      </c>
      <c r="D30" s="19" t="n">
        <v>21037.3774201278</v>
      </c>
      <c r="E30" s="19" t="n">
        <v>53295.3733183369</v>
      </c>
      <c r="F30" s="19" t="n">
        <v>1212215.7897060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258728.58380602</v>
      </c>
      <c r="C31" s="19" t="n">
        <v>19393.9670021543</v>
      </c>
      <c r="D31" s="19" t="n">
        <v>20897.662091139</v>
      </c>
      <c r="E31" s="19" t="n">
        <v>52331.7025285728</v>
      </c>
      <c r="F31" s="19" t="n">
        <v>1166105.2521841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7256.3617002393</v>
      </c>
      <c r="C32" s="19" t="n">
        <v>42.4380596071682</v>
      </c>
      <c r="D32" s="19" t="n">
        <v>139.715328988794</v>
      </c>
      <c r="E32" s="19" t="n">
        <v>963.67078976411</v>
      </c>
      <c r="F32" s="19" t="n">
        <v>46110.537521879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1714.3723217856</v>
      </c>
      <c r="C33" s="19" t="n">
        <v>12.9541485023541</v>
      </c>
      <c r="D33" s="19" t="n">
        <v>19.7151641878591</v>
      </c>
      <c r="E33" s="19" t="n">
        <v>89.755166248954</v>
      </c>
      <c r="F33" s="19" t="n">
        <v>11591.947842846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6086.09683029151</v>
      </c>
      <c r="C34" s="19" t="n">
        <v>12.5732475591067</v>
      </c>
      <c r="D34" s="19" t="n">
        <v>19.457241142124</v>
      </c>
      <c r="E34" s="19" t="n">
        <v>87.1126618117521</v>
      </c>
      <c r="F34" s="19" t="n">
        <v>5966.9536797785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628.27549149411</v>
      </c>
      <c r="C35" s="19" t="n">
        <v>0.380900943247415</v>
      </c>
      <c r="D35" s="19" t="n">
        <v>0.257923045735132</v>
      </c>
      <c r="E35" s="19" t="n">
        <v>2.64250443720188</v>
      </c>
      <c r="F35" s="19" t="n">
        <v>5624.9941630679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73775.0123465538</v>
      </c>
      <c r="C36" s="19" t="n">
        <v>59.7280219789476</v>
      </c>
      <c r="D36" s="19" t="n">
        <v>28.1354068847545</v>
      </c>
      <c r="E36" s="19" t="n">
        <v>156.197845276491</v>
      </c>
      <c r="F36" s="19" t="n">
        <v>73530.951072413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9819.3415366331</v>
      </c>
      <c r="C37" s="19" t="n">
        <v>1.68964470075855</v>
      </c>
      <c r="D37" s="19" t="n">
        <v>20.3647523165495</v>
      </c>
      <c r="E37" s="19" t="n">
        <v>7.70191638285249</v>
      </c>
      <c r="F37" s="19" t="n">
        <v>59789.585223232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7.1079</v>
      </c>
      <c r="C38" s="19" t="n">
        <v>0</v>
      </c>
      <c r="D38" s="19" t="n">
        <v>0</v>
      </c>
      <c r="E38" s="19" t="n">
        <v>0</v>
      </c>
      <c r="F38" s="19" t="n">
        <v>7.107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724.1175752321</v>
      </c>
      <c r="C39" s="19" t="n">
        <v>0.00597889168765743</v>
      </c>
      <c r="D39" s="19" t="n">
        <v>0.167147959481024</v>
      </c>
      <c r="E39" s="19" t="n">
        <v>95.2212813043478</v>
      </c>
      <c r="F39" s="19" t="n">
        <v>2628.7231670765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240.1644481375</v>
      </c>
      <c r="C40" s="19" t="n">
        <v>47.510236689047</v>
      </c>
      <c r="D40" s="19" t="n">
        <v>7.17922719204285</v>
      </c>
      <c r="E40" s="19" t="n">
        <v>48.5783854567855</v>
      </c>
      <c r="F40" s="19" t="n">
        <v>10136.896598799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984.280886551102</v>
      </c>
      <c r="C41" s="19" t="n">
        <v>10.5221616974544</v>
      </c>
      <c r="D41" s="19" t="n">
        <v>0.424279416681121</v>
      </c>
      <c r="E41" s="19" t="n">
        <v>4.69626213250518</v>
      </c>
      <c r="F41" s="19" t="n">
        <v>968.63818330446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7466.8367850618</v>
      </c>
      <c r="C44" s="19" t="n">
        <v>186.169975039247</v>
      </c>
      <c r="D44" s="19" t="n">
        <v>1124.62517192261</v>
      </c>
      <c r="E44" s="19" t="n">
        <v>1399.24219020555</v>
      </c>
      <c r="F44" s="19" t="n">
        <v>14756.799447893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3653.3327579232</v>
      </c>
      <c r="C45" s="19" t="n">
        <v>-223.325476345542</v>
      </c>
      <c r="D45" s="19" t="n">
        <v>-274.687994078522</v>
      </c>
      <c r="E45" s="19" t="n">
        <v>-508.469734372575</v>
      </c>
      <c r="F45" s="19" t="n">
        <v>-12646.849553126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813.50402713856</v>
      </c>
      <c r="C46" s="19" t="n">
        <v>-37.1555013062946</v>
      </c>
      <c r="D46" s="19" t="n">
        <v>849.937177844083</v>
      </c>
      <c r="E46" s="19" t="n">
        <v>890.772455832975</v>
      </c>
      <c r="F46" s="19" t="n">
        <v>2109.9498947673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3511.1690433802</v>
      </c>
      <c r="C47" s="19" t="n">
        <v>36.7474439217009</v>
      </c>
      <c r="D47" s="19" t="n">
        <v>13.8383741210634</v>
      </c>
      <c r="E47" s="19" t="n">
        <v>-74.783623811134</v>
      </c>
      <c r="F47" s="19" t="n">
        <v>-13486.971237611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9697.66501624167</v>
      </c>
      <c r="C48" s="19" t="n">
        <v>-0.408057384593633</v>
      </c>
      <c r="D48" s="19" t="n">
        <v>863.775551965147</v>
      </c>
      <c r="E48" s="19" t="n">
        <v>815.988832021841</v>
      </c>
      <c r="F48" s="19" t="n">
        <v>-11377.021342844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12333.5922982248</v>
      </c>
      <c r="C49" s="19" t="n">
        <v>-204.422847584866</v>
      </c>
      <c r="D49" s="19" t="n">
        <v>506.162872396569</v>
      </c>
      <c r="E49" s="19" t="n">
        <v>565.606676124774</v>
      </c>
      <c r="F49" s="19" t="n">
        <v>-13200.938999161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71115.68007034</v>
      </c>
      <c r="C10" s="19" t="n">
        <v>34163.7750175772</v>
      </c>
      <c r="D10" s="19" t="n">
        <v>37805.1285690764</v>
      </c>
      <c r="E10" s="19" t="n">
        <v>93032.7598452997</v>
      </c>
      <c r="F10" s="19" t="n">
        <v>1706114.0166383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808970.21767017</v>
      </c>
      <c r="C11" s="19" t="n">
        <v>33779.7996415068</v>
      </c>
      <c r="D11" s="19" t="n">
        <v>37279.9676997122</v>
      </c>
      <c r="E11" s="19" t="n">
        <v>92274.9942592933</v>
      </c>
      <c r="F11" s="19" t="n">
        <v>1645635.456069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67006.3238371</v>
      </c>
      <c r="C12" s="19" t="n">
        <v>18218.8665453333</v>
      </c>
      <c r="D12" s="19" t="n">
        <v>20143.4857781632</v>
      </c>
      <c r="E12" s="19" t="n">
        <v>57964.3762039257</v>
      </c>
      <c r="F12" s="19" t="n">
        <v>1070679.5953096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66146.049265467</v>
      </c>
      <c r="C13" s="19" t="n">
        <v>8741.80683550207</v>
      </c>
      <c r="D13" s="19" t="n">
        <v>9759.20578240166</v>
      </c>
      <c r="E13" s="19" t="n">
        <v>20524.4422077394</v>
      </c>
      <c r="F13" s="19" t="n">
        <v>327120.5944398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667.1228955519</v>
      </c>
      <c r="C14" s="19" t="n">
        <v>539.791878396285</v>
      </c>
      <c r="D14" s="19" t="n">
        <v>676.706915147369</v>
      </c>
      <c r="E14" s="19" t="n">
        <v>1702.10280637811</v>
      </c>
      <c r="F14" s="19" t="n">
        <v>38748.52129563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07.28913078442</v>
      </c>
      <c r="C15" s="19" t="n">
        <v>0.281375896220756</v>
      </c>
      <c r="D15" s="19" t="n">
        <v>-11.7752172</v>
      </c>
      <c r="E15" s="19" t="n">
        <v>118.197694493982</v>
      </c>
      <c r="F15" s="19" t="n">
        <v>4400.585277594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29643.432541263</v>
      </c>
      <c r="C16" s="19" t="n">
        <v>6279.05300637888</v>
      </c>
      <c r="D16" s="19" t="n">
        <v>6712.34444119999</v>
      </c>
      <c r="E16" s="19" t="n">
        <v>11965.8753467562</v>
      </c>
      <c r="F16" s="19" t="n">
        <v>204686.15974692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044.5781524233</v>
      </c>
      <c r="C17" s="19" t="n">
        <v>270.601478719464</v>
      </c>
      <c r="D17" s="19" t="n">
        <v>314.895566764129</v>
      </c>
      <c r="E17" s="19" t="n">
        <v>618.956796130923</v>
      </c>
      <c r="F17" s="19" t="n">
        <v>22840.12431080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118.8639455269</v>
      </c>
      <c r="C18" s="19" t="n">
        <v>270.484624830575</v>
      </c>
      <c r="D18" s="19" t="n">
        <v>314.739052264129</v>
      </c>
      <c r="E18" s="19" t="n">
        <v>609.0859112614</v>
      </c>
      <c r="F18" s="19" t="n">
        <v>11924.55435717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49.39497671422</v>
      </c>
      <c r="C19" s="19" t="n">
        <v>0</v>
      </c>
      <c r="D19" s="19" t="n">
        <v>0</v>
      </c>
      <c r="E19" s="19" t="n">
        <v>0</v>
      </c>
      <c r="F19" s="19" t="n">
        <v>1949.3949767142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976.31923018211</v>
      </c>
      <c r="C20" s="19" t="n">
        <v>0.116853888888889</v>
      </c>
      <c r="D20" s="19" t="n">
        <v>0.1565145</v>
      </c>
      <c r="E20" s="19" t="n">
        <v>9.87088486952288</v>
      </c>
      <c r="F20" s="19" t="n">
        <v>8966.1749769236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8672.1769455937</v>
      </c>
      <c r="C21" s="19" t="n">
        <v>5.65917783236181</v>
      </c>
      <c r="D21" s="19" t="n">
        <v>16.9959781</v>
      </c>
      <c r="E21" s="19" t="n">
        <v>70.2028453157319</v>
      </c>
      <c r="F21" s="19" t="n">
        <v>8579.318944345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582.56602944337</v>
      </c>
      <c r="C22" s="19" t="n">
        <v>0</v>
      </c>
      <c r="D22" s="19" t="n">
        <v>-0.0020984</v>
      </c>
      <c r="E22" s="19" t="n">
        <v>0</v>
      </c>
      <c r="F22" s="19" t="n">
        <v>1582.5681278433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309.17074560067</v>
      </c>
      <c r="C23" s="19" t="n">
        <v>2.63721155555556</v>
      </c>
      <c r="D23" s="19" t="n">
        <v>0.0013576</v>
      </c>
      <c r="E23" s="19" t="n">
        <v>28.7755334910322</v>
      </c>
      <c r="F23" s="19" t="n">
        <v>1277.7566429540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006.61148519101</v>
      </c>
      <c r="C25" s="19" t="n">
        <v>3.01259061013958</v>
      </c>
      <c r="D25" s="19" t="n">
        <v>0.879909299999998</v>
      </c>
      <c r="E25" s="19" t="n">
        <v>32.8047413016228</v>
      </c>
      <c r="F25" s="19" t="n">
        <v>4969.914243979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73.82868535864</v>
      </c>
      <c r="C26" s="19" t="n">
        <v>0.00937566666666667</v>
      </c>
      <c r="D26" s="19" t="n">
        <v>16.1168096</v>
      </c>
      <c r="E26" s="19" t="n">
        <v>8.62257052307693</v>
      </c>
      <c r="F26" s="19" t="n">
        <v>749.07992956889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9428.7072437919</v>
      </c>
      <c r="C27" s="19" t="n">
        <v>107.714708407543</v>
      </c>
      <c r="D27" s="19" t="n">
        <v>193.2693245</v>
      </c>
      <c r="E27" s="19" t="n">
        <v>68.6059345597831</v>
      </c>
      <c r="F27" s="19" t="n">
        <v>29059.117276324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947107.04967897</v>
      </c>
      <c r="C29" s="19" t="n">
        <v>33650.2717800735</v>
      </c>
      <c r="D29" s="19" t="n">
        <v>38740.2537295767</v>
      </c>
      <c r="E29" s="19" t="n">
        <v>93939.2606281171</v>
      </c>
      <c r="F29" s="19" t="n">
        <v>1780777.2635412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919295.67389828</v>
      </c>
      <c r="C30" s="19" t="n">
        <v>33517.7352222636</v>
      </c>
      <c r="D30" s="19" t="n">
        <v>38702.1700717188</v>
      </c>
      <c r="E30" s="19" t="n">
        <v>93734.9494084938</v>
      </c>
      <c r="F30" s="19" t="n">
        <v>1753340.8191958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882193.49078241</v>
      </c>
      <c r="C31" s="19" t="n">
        <v>33453.7810591145</v>
      </c>
      <c r="D31" s="19" t="n">
        <v>38682.5359863188</v>
      </c>
      <c r="E31" s="19" t="n">
        <v>93189.8490534669</v>
      </c>
      <c r="F31" s="19" t="n">
        <v>1716867.3246835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7102.1831058739</v>
      </c>
      <c r="C32" s="19" t="n">
        <v>63.9541642601307</v>
      </c>
      <c r="D32" s="19" t="n">
        <v>19.6340853999999</v>
      </c>
      <c r="E32" s="19" t="n">
        <v>545.100355026943</v>
      </c>
      <c r="F32" s="19" t="n">
        <v>36473.494501186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928.3750039005</v>
      </c>
      <c r="C33" s="19" t="n">
        <v>3.53736619756853</v>
      </c>
      <c r="D33" s="19" t="n">
        <v>5.58583128947369</v>
      </c>
      <c r="E33" s="19" t="n">
        <v>61.2324883717962</v>
      </c>
      <c r="F33" s="19" t="n">
        <v>17858.019318041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2185.9782873558</v>
      </c>
      <c r="C34" s="19" t="n">
        <v>3.47052864201298</v>
      </c>
      <c r="D34" s="19" t="n">
        <v>5.55183128947369</v>
      </c>
      <c r="E34" s="19" t="n">
        <v>44.075445322137</v>
      </c>
      <c r="F34" s="19" t="n">
        <v>12132.880482102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742.39671654474</v>
      </c>
      <c r="C35" s="19" t="n">
        <v>0.0668375555555556</v>
      </c>
      <c r="D35" s="19" t="n">
        <v>0.034</v>
      </c>
      <c r="E35" s="19" t="n">
        <v>17.1570430496592</v>
      </c>
      <c r="F35" s="19" t="n">
        <v>5725.1388359395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9883.00076679054</v>
      </c>
      <c r="C36" s="19" t="n">
        <v>128.999190501292</v>
      </c>
      <c r="D36" s="19" t="n">
        <v>32.4978265684211</v>
      </c>
      <c r="E36" s="19" t="n">
        <v>143.078741251584</v>
      </c>
      <c r="F36" s="19" t="n">
        <v>9578.4250084692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4066.06850193287</v>
      </c>
      <c r="C37" s="19" t="n">
        <v>3.68878211111111</v>
      </c>
      <c r="D37" s="19" t="n">
        <v>0.0977741684210526</v>
      </c>
      <c r="E37" s="19" t="n">
        <v>4.81848674951315</v>
      </c>
      <c r="F37" s="19" t="n">
        <v>4057.4634589038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62.887146103918</v>
      </c>
      <c r="C38" s="19" t="n">
        <v>0</v>
      </c>
      <c r="D38" s="19" t="n">
        <v>0</v>
      </c>
      <c r="E38" s="19" t="n">
        <v>0</v>
      </c>
      <c r="F38" s="19" t="n">
        <v>962.88714610391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306.26846229051</v>
      </c>
      <c r="C39" s="19" t="n">
        <v>88.58005</v>
      </c>
      <c r="D39" s="19" t="n">
        <v>0</v>
      </c>
      <c r="E39" s="19" t="n">
        <v>14.9611779915795</v>
      </c>
      <c r="F39" s="19" t="n">
        <v>1202.7272342989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970.34451144215</v>
      </c>
      <c r="C40" s="19" t="n">
        <v>17.9916458568479</v>
      </c>
      <c r="D40" s="19" t="n">
        <v>11.0359676</v>
      </c>
      <c r="E40" s="19" t="n">
        <v>121.809739157927</v>
      </c>
      <c r="F40" s="19" t="n">
        <v>2819.5071588273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77.43214502109</v>
      </c>
      <c r="C41" s="19" t="n">
        <v>18.7387125333333</v>
      </c>
      <c r="D41" s="19" t="n">
        <v>21.3640848</v>
      </c>
      <c r="E41" s="19" t="n">
        <v>1.4893373525641</v>
      </c>
      <c r="F41" s="19" t="n">
        <v>535.84001033519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10325.456228112</v>
      </c>
      <c r="C44" s="19" t="n">
        <v>-262.064419243201</v>
      </c>
      <c r="D44" s="19" t="n">
        <v>1422.20237200659</v>
      </c>
      <c r="E44" s="19" t="n">
        <v>1459.95514920048</v>
      </c>
      <c r="F44" s="19" t="n">
        <v>107705.36312614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116.20314852274</v>
      </c>
      <c r="C45" s="19" t="n">
        <v>-267.064112521895</v>
      </c>
      <c r="D45" s="19" t="n">
        <v>-309.309735474655</v>
      </c>
      <c r="E45" s="19" t="n">
        <v>-557.724307759127</v>
      </c>
      <c r="F45" s="19" t="n">
        <v>-4982.1049927670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04209.253079589</v>
      </c>
      <c r="C46" s="19" t="n">
        <v>-529.128531765096</v>
      </c>
      <c r="D46" s="19" t="n">
        <v>1112.89263653194</v>
      </c>
      <c r="E46" s="19" t="n">
        <v>902.230841441357</v>
      </c>
      <c r="F46" s="19" t="n">
        <v>102723.25813338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210.82382119684</v>
      </c>
      <c r="C47" s="19" t="n">
        <v>123.340012668931</v>
      </c>
      <c r="D47" s="19" t="n">
        <v>15.501848468421</v>
      </c>
      <c r="E47" s="19" t="n">
        <v>72.8758959358522</v>
      </c>
      <c r="F47" s="19" t="n">
        <v>999.10606412363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05420.076900786</v>
      </c>
      <c r="C48" s="19" t="n">
        <v>-405.788519096166</v>
      </c>
      <c r="D48" s="19" t="n">
        <v>1128.39448500036</v>
      </c>
      <c r="E48" s="19" t="n">
        <v>975.106737377209</v>
      </c>
      <c r="F48" s="19" t="n">
        <v>103722.36419750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75991.3696569941</v>
      </c>
      <c r="C49" s="19" t="n">
        <v>-513.503227503708</v>
      </c>
      <c r="D49" s="19" t="n">
        <v>935.125160500358</v>
      </c>
      <c r="E49" s="19" t="n">
        <v>906.500802817426</v>
      </c>
      <c r="F49" s="19" t="n">
        <v>74663.246921180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550814.88766572</v>
      </c>
      <c r="C10" s="19" t="n">
        <v>8590.70750521236</v>
      </c>
      <c r="D10" s="19" t="n">
        <v>14180.0591403362</v>
      </c>
      <c r="E10" s="19" t="n">
        <v>81737.6384812974</v>
      </c>
      <c r="F10" s="19" t="n">
        <v>4446306.482538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449115.45607316</v>
      </c>
      <c r="C11" s="19" t="n">
        <v>8457.13173244567</v>
      </c>
      <c r="D11" s="19" t="n">
        <v>13980.3386349595</v>
      </c>
      <c r="E11" s="19" t="n">
        <v>79152.9190775578</v>
      </c>
      <c r="F11" s="19" t="n">
        <v>4347525.066628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431786.02615136</v>
      </c>
      <c r="C12" s="19" t="n">
        <v>4594.20852137111</v>
      </c>
      <c r="D12" s="19" t="n">
        <v>7697.99697505001</v>
      </c>
      <c r="E12" s="19" t="n">
        <v>42826.2128794265</v>
      </c>
      <c r="F12" s="19" t="n">
        <v>3376667.607775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68049.662855832</v>
      </c>
      <c r="C13" s="19" t="n">
        <v>1947.72351382213</v>
      </c>
      <c r="D13" s="19" t="n">
        <v>3515.97514467879</v>
      </c>
      <c r="E13" s="19" t="n">
        <v>20865.9050207034</v>
      </c>
      <c r="F13" s="19" t="n">
        <v>441720.0591766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2644.995840511</v>
      </c>
      <c r="C14" s="19" t="n">
        <v>234.993770399221</v>
      </c>
      <c r="D14" s="19" t="n">
        <v>374.608541879539</v>
      </c>
      <c r="E14" s="19" t="n">
        <v>2676.56666233478</v>
      </c>
      <c r="F14" s="19" t="n">
        <v>99358.82686589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82.42249522994</v>
      </c>
      <c r="C15" s="19" t="n">
        <v>1.06118702331753</v>
      </c>
      <c r="D15" s="19" t="n">
        <v>1.32308334576271</v>
      </c>
      <c r="E15" s="19" t="n">
        <v>-90.6499218180748</v>
      </c>
      <c r="F15" s="19" t="n">
        <v>2770.688146678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43952.348730228</v>
      </c>
      <c r="C16" s="19" t="n">
        <v>1679.1447398299</v>
      </c>
      <c r="D16" s="19" t="n">
        <v>2390.43489000538</v>
      </c>
      <c r="E16" s="19" t="n">
        <v>12874.8844369112</v>
      </c>
      <c r="F16" s="19" t="n">
        <v>427007.88466348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613.021296257</v>
      </c>
      <c r="C17" s="19" t="n">
        <v>99.6834624345139</v>
      </c>
      <c r="D17" s="19" t="n">
        <v>140.041929870104</v>
      </c>
      <c r="E17" s="19" t="n">
        <v>1186.3702620813</v>
      </c>
      <c r="F17" s="19" t="n">
        <v>30186.925641871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0368.5589659182</v>
      </c>
      <c r="C18" s="19" t="n">
        <v>99.2713412223927</v>
      </c>
      <c r="D18" s="19" t="n">
        <v>139.919152261732</v>
      </c>
      <c r="E18" s="19" t="n">
        <v>1157.29712064808</v>
      </c>
      <c r="F18" s="19" t="n">
        <v>18972.0713517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461.924615916613</v>
      </c>
      <c r="C19" s="19" t="n">
        <v>0</v>
      </c>
      <c r="D19" s="19" t="n">
        <v>0</v>
      </c>
      <c r="E19" s="19" t="n">
        <v>16.5476631761696</v>
      </c>
      <c r="F19" s="19" t="n">
        <v>-478.4722790927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1706.3869462554</v>
      </c>
      <c r="C20" s="19" t="n">
        <v>0.412121212121212</v>
      </c>
      <c r="D20" s="19" t="n">
        <v>0.122777608371854</v>
      </c>
      <c r="E20" s="19" t="n">
        <v>12.525478257053</v>
      </c>
      <c r="F20" s="19" t="n">
        <v>11693.326569177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5759.6474564461</v>
      </c>
      <c r="C21" s="19" t="n">
        <v>1.36099781615542</v>
      </c>
      <c r="D21" s="19" t="n">
        <v>4.66330283518233</v>
      </c>
      <c r="E21" s="19" t="n">
        <v>428.11778317179</v>
      </c>
      <c r="F21" s="19" t="n">
        <v>55325.5053726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0524.0727536408</v>
      </c>
      <c r="C22" s="19" t="n">
        <v>-0.0400629628787879</v>
      </c>
      <c r="D22" s="19" t="n">
        <v>0</v>
      </c>
      <c r="E22" s="19" t="n">
        <v>8.77880667838531</v>
      </c>
      <c r="F22" s="19" t="n">
        <v>30515.334009925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735.757455989</v>
      </c>
      <c r="C23" s="19" t="n">
        <v>0.0921659625</v>
      </c>
      <c r="D23" s="19" t="n">
        <v>2.2007397190036</v>
      </c>
      <c r="E23" s="19" t="n">
        <v>138.63026815257</v>
      </c>
      <c r="F23" s="19" t="n">
        <v>5594.8342821549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4207.644449599</v>
      </c>
      <c r="C25" s="19" t="n">
        <v>0.459281125230062</v>
      </c>
      <c r="D25" s="19" t="n">
        <v>2.36052113718541</v>
      </c>
      <c r="E25" s="19" t="n">
        <v>265.019142759614</v>
      </c>
      <c r="F25" s="19" t="n">
        <v>13939.80550457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292.17279721725</v>
      </c>
      <c r="C26" s="19" t="n">
        <v>0.849613691304146</v>
      </c>
      <c r="D26" s="19" t="n">
        <v>0.102041978993323</v>
      </c>
      <c r="E26" s="19" t="n">
        <v>15.6895655812206</v>
      </c>
      <c r="F26" s="19" t="n">
        <v>5275.5315759657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4326.7628156643</v>
      </c>
      <c r="C27" s="19" t="n">
        <v>32.5313125160195</v>
      </c>
      <c r="D27" s="19" t="n">
        <v>55.0152726714444</v>
      </c>
      <c r="E27" s="19" t="n">
        <v>970.231338486516</v>
      </c>
      <c r="F27" s="19" t="n">
        <v>13268.984891990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655529.76814458</v>
      </c>
      <c r="C29" s="19" t="n">
        <v>8981.11098957376</v>
      </c>
      <c r="D29" s="19" t="n">
        <v>14519.0920125563</v>
      </c>
      <c r="E29" s="19" t="n">
        <v>83843.1960030644</v>
      </c>
      <c r="F29" s="19" t="n">
        <v>4548186.3691393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574494.12350944</v>
      </c>
      <c r="C30" s="19" t="n">
        <v>8907.28945402965</v>
      </c>
      <c r="D30" s="19" t="n">
        <v>14463.2214935201</v>
      </c>
      <c r="E30" s="19" t="n">
        <v>83119.5585176974</v>
      </c>
      <c r="F30" s="19" t="n">
        <v>4468004.054044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529494.53545962</v>
      </c>
      <c r="C31" s="19" t="n">
        <v>8896.06697532233</v>
      </c>
      <c r="D31" s="19" t="n">
        <v>14436.1769416343</v>
      </c>
      <c r="E31" s="19" t="n">
        <v>81840.225447173</v>
      </c>
      <c r="F31" s="19" t="n">
        <v>4424322.0660954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4999.588049815</v>
      </c>
      <c r="C32" s="19" t="n">
        <v>11.2224787073143</v>
      </c>
      <c r="D32" s="19" t="n">
        <v>27.0445518858243</v>
      </c>
      <c r="E32" s="19" t="n">
        <v>1279.33307052441</v>
      </c>
      <c r="F32" s="19" t="n">
        <v>43681.987948697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5810.4679709397</v>
      </c>
      <c r="C33" s="19" t="n">
        <v>4.03623779347695</v>
      </c>
      <c r="D33" s="19" t="n">
        <v>4.47916317705701</v>
      </c>
      <c r="E33" s="19" t="n">
        <v>172.082616203972</v>
      </c>
      <c r="F33" s="19" t="n">
        <v>45629.869953765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6264.95960249</v>
      </c>
      <c r="C34" s="19" t="n">
        <v>3.40387142984058</v>
      </c>
      <c r="D34" s="19" t="n">
        <v>4.39070379544427</v>
      </c>
      <c r="E34" s="19" t="n">
        <v>167.870518388431</v>
      </c>
      <c r="F34" s="19" t="n">
        <v>36089.294508876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545.50836844962</v>
      </c>
      <c r="C35" s="19" t="n">
        <v>0.632366363636364</v>
      </c>
      <c r="D35" s="19" t="n">
        <v>0.0884593816127375</v>
      </c>
      <c r="E35" s="19" t="n">
        <v>4.21209781554056</v>
      </c>
      <c r="F35" s="19" t="n">
        <v>9540.5754448888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5225.1766500057</v>
      </c>
      <c r="C36" s="19" t="n">
        <v>69.7852977506228</v>
      </c>
      <c r="D36" s="19" t="n">
        <v>51.3913558590652</v>
      </c>
      <c r="E36" s="19" t="n">
        <v>551.55485916301</v>
      </c>
      <c r="F36" s="19" t="n">
        <v>34552.44513723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9778.2595073248</v>
      </c>
      <c r="C37" s="19" t="n">
        <v>0.000765</v>
      </c>
      <c r="D37" s="19" t="n">
        <v>0.143964678941962</v>
      </c>
      <c r="E37" s="19" t="n">
        <v>245.235352923602</v>
      </c>
      <c r="F37" s="19" t="n">
        <v>19532.879424722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.84593</v>
      </c>
      <c r="C38" s="19" t="n">
        <v>0</v>
      </c>
      <c r="D38" s="19" t="n">
        <v>0</v>
      </c>
      <c r="E38" s="19" t="n">
        <v>0</v>
      </c>
      <c r="F38" s="19" t="n">
        <v>6.8459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332.7767657783</v>
      </c>
      <c r="C39" s="19" t="n">
        <v>0.484662576687117</v>
      </c>
      <c r="D39" s="19" t="n">
        <v>0.00938090395480226</v>
      </c>
      <c r="E39" s="19" t="n">
        <v>80.9224411489737</v>
      </c>
      <c r="F39" s="19" t="n">
        <v>2251.3602811486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9129.91433512684</v>
      </c>
      <c r="C40" s="19" t="n">
        <v>68.5701062773006</v>
      </c>
      <c r="D40" s="19" t="n">
        <v>48.4269127517206</v>
      </c>
      <c r="E40" s="19" t="n">
        <v>213.67870381676</v>
      </c>
      <c r="F40" s="19" t="n">
        <v>8799.2386122810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977.3801117758</v>
      </c>
      <c r="C41" s="19" t="n">
        <v>0.729763896635062</v>
      </c>
      <c r="D41" s="19" t="n">
        <v>2.81109752444787</v>
      </c>
      <c r="E41" s="19" t="n">
        <v>11.7183612736735</v>
      </c>
      <c r="F41" s="19" t="n">
        <v>3962.1208890810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25378.66743628</v>
      </c>
      <c r="C44" s="19" t="n">
        <v>450.157721583977</v>
      </c>
      <c r="D44" s="19" t="n">
        <v>482.882858560657</v>
      </c>
      <c r="E44" s="19" t="n">
        <v>3966.6394401396</v>
      </c>
      <c r="F44" s="19" t="n">
        <v>120478.98741599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4197.4466746826</v>
      </c>
      <c r="C45" s="19" t="n">
        <v>-95.647224641037</v>
      </c>
      <c r="D45" s="19" t="n">
        <v>-135.562766693047</v>
      </c>
      <c r="E45" s="19" t="n">
        <v>-1014.28764587733</v>
      </c>
      <c r="F45" s="19" t="n">
        <v>15442.944311894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39576.114110963</v>
      </c>
      <c r="C46" s="19" t="n">
        <v>354.51049694294</v>
      </c>
      <c r="D46" s="19" t="n">
        <v>347.32009186761</v>
      </c>
      <c r="E46" s="19" t="n">
        <v>2952.35179426226</v>
      </c>
      <c r="F46" s="19" t="n">
        <v>135921.93172789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0534.4708064404</v>
      </c>
      <c r="C47" s="19" t="n">
        <v>68.4242999344674</v>
      </c>
      <c r="D47" s="19" t="n">
        <v>46.7280530238829</v>
      </c>
      <c r="E47" s="19" t="n">
        <v>123.43707599122</v>
      </c>
      <c r="F47" s="19" t="n">
        <v>-20773.060235389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19041.643304523</v>
      </c>
      <c r="C48" s="19" t="n">
        <v>422.934796877407</v>
      </c>
      <c r="D48" s="19" t="n">
        <v>394.048144891493</v>
      </c>
      <c r="E48" s="19" t="n">
        <v>3075.78887025348</v>
      </c>
      <c r="F48" s="19" t="n">
        <v>115148.87149250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04714.880488858</v>
      </c>
      <c r="C49" s="19" t="n">
        <v>390.403484361388</v>
      </c>
      <c r="D49" s="19" t="n">
        <v>339.032872220049</v>
      </c>
      <c r="E49" s="19" t="n">
        <v>2105.55753176697</v>
      </c>
      <c r="F49" s="19" t="n">
        <v>101879.88660051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63305.19987707</v>
      </c>
      <c r="C10" s="19" t="n">
        <v>2425.58429626667</v>
      </c>
      <c r="D10" s="19" t="n">
        <v>7272.64073765553</v>
      </c>
      <c r="E10" s="19" t="n">
        <v>21292.1793132952</v>
      </c>
      <c r="F10" s="19" t="n">
        <v>1532314.7955298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415111.97572565</v>
      </c>
      <c r="C11" s="19" t="n">
        <v>2343.8702185</v>
      </c>
      <c r="D11" s="19" t="n">
        <v>7019.93083230296</v>
      </c>
      <c r="E11" s="19" t="n">
        <v>20241.5207295185</v>
      </c>
      <c r="F11" s="19" t="n">
        <v>1385506.653945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92120.840709153</v>
      </c>
      <c r="C12" s="19" t="n">
        <v>1117.67447566667</v>
      </c>
      <c r="D12" s="19" t="n">
        <v>3089.2313557811</v>
      </c>
      <c r="E12" s="19" t="n">
        <v>9596.06392504696</v>
      </c>
      <c r="F12" s="19" t="n">
        <v>778317.8709526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31092.466148496</v>
      </c>
      <c r="C13" s="19" t="n">
        <v>727.516178566667</v>
      </c>
      <c r="D13" s="19" t="n">
        <v>2437.24022346108</v>
      </c>
      <c r="E13" s="19" t="n">
        <v>6593.34463002918</v>
      </c>
      <c r="F13" s="19" t="n">
        <v>321334.36511643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9028.192756799</v>
      </c>
      <c r="C14" s="19" t="n">
        <v>46.8168646</v>
      </c>
      <c r="D14" s="19" t="n">
        <v>140.272693958866</v>
      </c>
      <c r="E14" s="19" t="n">
        <v>533.826263918461</v>
      </c>
      <c r="F14" s="19" t="n">
        <v>68307.27693432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9246.1374260433</v>
      </c>
      <c r="C15" s="19" t="n">
        <v>0.919323333333334</v>
      </c>
      <c r="D15" s="19" t="n">
        <v>0.534612404210526</v>
      </c>
      <c r="E15" s="19" t="n">
        <v>3.4727548677193</v>
      </c>
      <c r="F15" s="19" t="n">
        <v>19241.21073543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3624.338685162</v>
      </c>
      <c r="C16" s="19" t="n">
        <v>450.943376333333</v>
      </c>
      <c r="D16" s="19" t="n">
        <v>1352.65194669771</v>
      </c>
      <c r="E16" s="19" t="n">
        <v>3514.81315565614</v>
      </c>
      <c r="F16" s="19" t="n">
        <v>198305.9302064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8399.3124511813</v>
      </c>
      <c r="C17" s="19" t="n">
        <v>31.7537377666667</v>
      </c>
      <c r="D17" s="19" t="n">
        <v>66.040274950181</v>
      </c>
      <c r="E17" s="19" t="n">
        <v>264.368821773125</v>
      </c>
      <c r="F17" s="19" t="n">
        <v>88037.14961669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4456.0422910519</v>
      </c>
      <c r="C18" s="19" t="n">
        <v>31.7537377666667</v>
      </c>
      <c r="D18" s="19" t="n">
        <v>66.031264950181</v>
      </c>
      <c r="E18" s="19" t="n">
        <v>228.388839022639</v>
      </c>
      <c r="F18" s="19" t="n">
        <v>24129.86844931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618.77637293139</v>
      </c>
      <c r="C19" s="19" t="n">
        <v>0</v>
      </c>
      <c r="D19" s="19" t="n">
        <v>0</v>
      </c>
      <c r="E19" s="19" t="n">
        <v>0.84498</v>
      </c>
      <c r="F19" s="19" t="n">
        <v>6617.931392931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7324.4937871981</v>
      </c>
      <c r="C20" s="19" t="n">
        <v>0</v>
      </c>
      <c r="D20" s="19" t="n">
        <v>0.00901</v>
      </c>
      <c r="E20" s="19" t="n">
        <v>35.1350027504856</v>
      </c>
      <c r="F20" s="19" t="n">
        <v>57289.349774447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4059.3592342872</v>
      </c>
      <c r="C21" s="19" t="n">
        <v>4.10034</v>
      </c>
      <c r="D21" s="19" t="n">
        <v>144.176672176459</v>
      </c>
      <c r="E21" s="19" t="n">
        <v>215.280881381042</v>
      </c>
      <c r="F21" s="19" t="n">
        <v>43695.801340729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6089.1369263772</v>
      </c>
      <c r="C22" s="19" t="n">
        <v>0</v>
      </c>
      <c r="D22" s="19" t="n">
        <v>0</v>
      </c>
      <c r="E22" s="19" t="n">
        <v>0.104844097222222</v>
      </c>
      <c r="F22" s="19" t="n">
        <v>16089.032082279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762.52554030996</v>
      </c>
      <c r="C23" s="19" t="n">
        <v>0</v>
      </c>
      <c r="D23" s="19" t="n">
        <v>0.28072</v>
      </c>
      <c r="E23" s="19" t="n">
        <v>12.0502766474359</v>
      </c>
      <c r="F23" s="19" t="n">
        <v>2750.1945436625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.02381</v>
      </c>
      <c r="C24" s="19" t="n">
        <v>0</v>
      </c>
      <c r="D24" s="19" t="n">
        <v>0</v>
      </c>
      <c r="E24" s="19" t="n">
        <v>4.02381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3222.1577904203</v>
      </c>
      <c r="C25" s="19" t="n">
        <v>1.21259</v>
      </c>
      <c r="D25" s="19" t="n">
        <v>128.281912176459</v>
      </c>
      <c r="E25" s="19" t="n">
        <v>197.618634493202</v>
      </c>
      <c r="F25" s="19" t="n">
        <v>22895.044653750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981.51516717972</v>
      </c>
      <c r="C26" s="19" t="n">
        <v>2.88775</v>
      </c>
      <c r="D26" s="19" t="n">
        <v>15.61404</v>
      </c>
      <c r="E26" s="19" t="n">
        <v>1.48331614318182</v>
      </c>
      <c r="F26" s="19" t="n">
        <v>1961.5300610365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734.552465947</v>
      </c>
      <c r="C27" s="19" t="n">
        <v>45.86</v>
      </c>
      <c r="D27" s="19" t="n">
        <v>42.4929582259328</v>
      </c>
      <c r="E27" s="19" t="n">
        <v>571.008880622604</v>
      </c>
      <c r="F27" s="19" t="n">
        <v>15075.190627098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664586.83071845</v>
      </c>
      <c r="C29" s="19" t="n">
        <v>2380.27843776667</v>
      </c>
      <c r="D29" s="19" t="n">
        <v>7050.71770493542</v>
      </c>
      <c r="E29" s="19" t="n">
        <v>21975.143489648</v>
      </c>
      <c r="F29" s="19" t="n">
        <v>1633180.691086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576013.86804733</v>
      </c>
      <c r="C30" s="19" t="n">
        <v>2377.7705338</v>
      </c>
      <c r="D30" s="19" t="n">
        <v>7029.20725984178</v>
      </c>
      <c r="E30" s="19" t="n">
        <v>21717.1639223763</v>
      </c>
      <c r="F30" s="19" t="n">
        <v>1544889.7263313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466893.92247071</v>
      </c>
      <c r="C31" s="19" t="n">
        <v>2377.3799838</v>
      </c>
      <c r="D31" s="19" t="n">
        <v>6598.79077822808</v>
      </c>
      <c r="E31" s="19" t="n">
        <v>21541.9945365178</v>
      </c>
      <c r="F31" s="19" t="n">
        <v>1436375.7571721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09119.94557662</v>
      </c>
      <c r="C32" s="19" t="n">
        <v>0.39055</v>
      </c>
      <c r="D32" s="19" t="n">
        <v>430.416481613703</v>
      </c>
      <c r="E32" s="19" t="n">
        <v>175.169385858498</v>
      </c>
      <c r="F32" s="19" t="n">
        <v>108513.96915914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4877.523123317</v>
      </c>
      <c r="C33" s="19" t="n">
        <v>0.523080633333333</v>
      </c>
      <c r="D33" s="19" t="n">
        <v>19.008502873139</v>
      </c>
      <c r="E33" s="19" t="n">
        <v>118.806949290265</v>
      </c>
      <c r="F33" s="19" t="n">
        <v>74739.184590520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4212.195823628</v>
      </c>
      <c r="C34" s="19" t="n">
        <v>0.523080633333333</v>
      </c>
      <c r="D34" s="19" t="n">
        <v>13.513402873139</v>
      </c>
      <c r="E34" s="19" t="n">
        <v>87.5877274973355</v>
      </c>
      <c r="F34" s="19" t="n">
        <v>24110.571612624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0665.3272996891</v>
      </c>
      <c r="C35" s="19" t="n">
        <v>0</v>
      </c>
      <c r="D35" s="19" t="n">
        <v>5.4951</v>
      </c>
      <c r="E35" s="19" t="n">
        <v>31.2192217929293</v>
      </c>
      <c r="F35" s="19" t="n">
        <v>50628.612977896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3695.439547803</v>
      </c>
      <c r="C36" s="19" t="n">
        <v>1.98482333333333</v>
      </c>
      <c r="D36" s="19" t="n">
        <v>2.50194222049922</v>
      </c>
      <c r="E36" s="19" t="n">
        <v>139.172617981504</v>
      </c>
      <c r="F36" s="19" t="n">
        <v>13551.780164267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18.338056307905</v>
      </c>
      <c r="C37" s="19" t="n">
        <v>0</v>
      </c>
      <c r="D37" s="19" t="n">
        <v>0</v>
      </c>
      <c r="E37" s="19" t="n">
        <v>6.28275577777778</v>
      </c>
      <c r="F37" s="19" t="n">
        <v>312.05530053012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383.43230893616</v>
      </c>
      <c r="C39" s="19" t="n">
        <v>0</v>
      </c>
      <c r="D39" s="19" t="n">
        <v>0</v>
      </c>
      <c r="E39" s="19" t="n">
        <v>6.66447591414141</v>
      </c>
      <c r="F39" s="19" t="n">
        <v>2376.7678330220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971.5631940805</v>
      </c>
      <c r="C40" s="19" t="n">
        <v>1.98482333333333</v>
      </c>
      <c r="D40" s="19" t="n">
        <v>2.27961222049922</v>
      </c>
      <c r="E40" s="19" t="n">
        <v>125.994737886807</v>
      </c>
      <c r="F40" s="19" t="n">
        <v>10841.304020639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2.1059884784735</v>
      </c>
      <c r="C41" s="19" t="n">
        <v>0</v>
      </c>
      <c r="D41" s="19" t="n">
        <v>0.22233</v>
      </c>
      <c r="E41" s="19" t="n">
        <v>0.230648402777778</v>
      </c>
      <c r="F41" s="19" t="n">
        <v>21.653010075695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60901.892321681</v>
      </c>
      <c r="C44" s="19" t="n">
        <v>33.9003152999999</v>
      </c>
      <c r="D44" s="19" t="n">
        <v>9.27642753882174</v>
      </c>
      <c r="E44" s="19" t="n">
        <v>1475.64319285781</v>
      </c>
      <c r="F44" s="19" t="n">
        <v>159383.0723859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3521.7893278643</v>
      </c>
      <c r="C45" s="19" t="n">
        <v>-31.2306571333333</v>
      </c>
      <c r="D45" s="19" t="n">
        <v>-47.0317720770421</v>
      </c>
      <c r="E45" s="19" t="n">
        <v>-145.56187248286</v>
      </c>
      <c r="F45" s="19" t="n">
        <v>-13297.965026171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47380.102993817</v>
      </c>
      <c r="C46" s="19" t="n">
        <v>2.66965816666654</v>
      </c>
      <c r="D46" s="19" t="n">
        <v>-37.7553445382203</v>
      </c>
      <c r="E46" s="19" t="n">
        <v>1330.08132037495</v>
      </c>
      <c r="F46" s="19" t="n">
        <v>146085.10735981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0363.9196864841</v>
      </c>
      <c r="C47" s="19" t="n">
        <v>-2.11551666666667</v>
      </c>
      <c r="D47" s="19" t="n">
        <v>-141.67472995596</v>
      </c>
      <c r="E47" s="19" t="n">
        <v>-76.1082633995383</v>
      </c>
      <c r="F47" s="19" t="n">
        <v>-30144.02117646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17016.183307332</v>
      </c>
      <c r="C48" s="19" t="n">
        <v>0.554141499999874</v>
      </c>
      <c r="D48" s="19" t="n">
        <v>-179.43007449418</v>
      </c>
      <c r="E48" s="19" t="n">
        <v>1253.97305697541</v>
      </c>
      <c r="F48" s="19" t="n">
        <v>115941.08618335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01281.630841385</v>
      </c>
      <c r="C49" s="19" t="n">
        <v>-45.3058585000001</v>
      </c>
      <c r="D49" s="19" t="n">
        <v>-221.923032720113</v>
      </c>
      <c r="E49" s="19" t="n">
        <v>682.964176352804</v>
      </c>
      <c r="F49" s="19" t="n">
        <v>100865.89555625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16000.322642789</v>
      </c>
      <c r="C10" s="19" t="n">
        <v>27281.9536403134</v>
      </c>
      <c r="D10" s="19" t="n">
        <v>28387.7800685275</v>
      </c>
      <c r="E10" s="19" t="n">
        <v>51982.2524204711</v>
      </c>
      <c r="F10" s="19" t="n">
        <v>708348.33651347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93791.686839466</v>
      </c>
      <c r="C11" s="19" t="n">
        <v>26706.3846876776</v>
      </c>
      <c r="D11" s="19" t="n">
        <v>27691.5316159481</v>
      </c>
      <c r="E11" s="19" t="n">
        <v>50970.5712765452</v>
      </c>
      <c r="F11" s="19" t="n">
        <v>688423.1992592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8329.896653622</v>
      </c>
      <c r="C12" s="19" t="n">
        <v>19149.7661074283</v>
      </c>
      <c r="D12" s="19" t="n">
        <v>19143.8904589944</v>
      </c>
      <c r="E12" s="19" t="n">
        <v>38465.0249077742</v>
      </c>
      <c r="F12" s="19" t="n">
        <v>511571.2151794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4990.5563702472</v>
      </c>
      <c r="C13" s="19" t="n">
        <v>3467.05509811885</v>
      </c>
      <c r="D13" s="19" t="n">
        <v>3906.57235587452</v>
      </c>
      <c r="E13" s="19" t="n">
        <v>5564.98424230918</v>
      </c>
      <c r="F13" s="19" t="n">
        <v>72051.944673944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0269.1015562993</v>
      </c>
      <c r="C14" s="19" t="n">
        <v>899.450584947066</v>
      </c>
      <c r="D14" s="19" t="n">
        <v>1008.085670664</v>
      </c>
      <c r="E14" s="19" t="n">
        <v>1352.73898177456</v>
      </c>
      <c r="F14" s="19" t="n">
        <v>17008.82631891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64.01768399042</v>
      </c>
      <c r="C15" s="19" t="n">
        <v>3.07861849858321</v>
      </c>
      <c r="D15" s="19" t="n">
        <v>2.37072274231579</v>
      </c>
      <c r="E15" s="19" t="n">
        <v>55.2826303513129</v>
      </c>
      <c r="F15" s="19" t="n">
        <v>1303.2857123982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8838.1145753068</v>
      </c>
      <c r="C16" s="19" t="n">
        <v>3187.03427868477</v>
      </c>
      <c r="D16" s="19" t="n">
        <v>3630.61240767285</v>
      </c>
      <c r="E16" s="19" t="n">
        <v>5532.54051433593</v>
      </c>
      <c r="F16" s="19" t="n">
        <v>86487.92737461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091.22883560175</v>
      </c>
      <c r="C17" s="19" t="n">
        <v>471.71008911609</v>
      </c>
      <c r="D17" s="19" t="n">
        <v>562.183871539228</v>
      </c>
      <c r="E17" s="19" t="n">
        <v>775.233339651862</v>
      </c>
      <c r="F17" s="19" t="n">
        <v>7282.101535294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833.73688249457</v>
      </c>
      <c r="C18" s="19" t="n">
        <v>470.899961812846</v>
      </c>
      <c r="D18" s="19" t="n">
        <v>562.10269373221</v>
      </c>
      <c r="E18" s="19" t="n">
        <v>774.904759033842</v>
      </c>
      <c r="F18" s="19" t="n">
        <v>7025.829467915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2.0198557258256</v>
      </c>
      <c r="C19" s="19" t="n">
        <v>0</v>
      </c>
      <c r="D19" s="19" t="n">
        <v>0</v>
      </c>
      <c r="E19" s="19" t="n">
        <v>0</v>
      </c>
      <c r="F19" s="19" t="n">
        <v>12.019855725825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45.472097381353</v>
      </c>
      <c r="C20" s="19" t="n">
        <v>0.810127303243784</v>
      </c>
      <c r="D20" s="19" t="n">
        <v>0.0811778070175439</v>
      </c>
      <c r="E20" s="19" t="n">
        <v>0.328580618020609</v>
      </c>
      <c r="F20" s="19" t="n">
        <v>244.25221165307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496.81766366557</v>
      </c>
      <c r="C21" s="19" t="n">
        <v>17.1932513598183</v>
      </c>
      <c r="D21" s="19" t="n">
        <v>2.77674680814035</v>
      </c>
      <c r="E21" s="19" t="n">
        <v>13.1820978250076</v>
      </c>
      <c r="F21" s="19" t="n">
        <v>5463.6655676726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475.15890417143</v>
      </c>
      <c r="C22" s="19" t="n">
        <v>0</v>
      </c>
      <c r="D22" s="19" t="n">
        <v>0.00373643859649123</v>
      </c>
      <c r="E22" s="19" t="n">
        <v>0.776605794392523</v>
      </c>
      <c r="F22" s="19" t="n">
        <v>1474.3785619384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18.403248698566</v>
      </c>
      <c r="C23" s="19" t="n">
        <v>11.359919144459</v>
      </c>
      <c r="D23" s="19" t="n">
        <v>0.583614473684211</v>
      </c>
      <c r="E23" s="19" t="n">
        <v>4.5099619087056</v>
      </c>
      <c r="F23" s="19" t="n">
        <v>301.94975317171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.91461253797935</v>
      </c>
      <c r="C24" s="19" t="n">
        <v>0</v>
      </c>
      <c r="D24" s="19" t="n">
        <v>0</v>
      </c>
      <c r="E24" s="19" t="n">
        <v>0</v>
      </c>
      <c r="F24" s="19" t="n">
        <v>1.9146125379793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229.61185662687</v>
      </c>
      <c r="C25" s="19" t="n">
        <v>5.7829798175884</v>
      </c>
      <c r="D25" s="19" t="n">
        <v>2.15719142217544</v>
      </c>
      <c r="E25" s="19" t="n">
        <v>7.67447457434181</v>
      </c>
      <c r="F25" s="19" t="n">
        <v>3213.9972108127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71.729041630727</v>
      </c>
      <c r="C26" s="19" t="n">
        <v>0.0503523977708116</v>
      </c>
      <c r="D26" s="19" t="n">
        <v>0.0322044736842105</v>
      </c>
      <c r="E26" s="19" t="n">
        <v>0.221055547567697</v>
      </c>
      <c r="F26" s="19" t="n">
        <v>471.42542921170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620.589293927</v>
      </c>
      <c r="C27" s="19" t="n">
        <v>86.6656120308861</v>
      </c>
      <c r="D27" s="19" t="n">
        <v>131.287834232</v>
      </c>
      <c r="E27" s="19" t="n">
        <v>223.265706449047</v>
      </c>
      <c r="F27" s="19" t="n">
        <v>7179.3701412150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27488.277075516</v>
      </c>
      <c r="C29" s="19" t="n">
        <v>27037.9471249884</v>
      </c>
      <c r="D29" s="19" t="n">
        <v>28141.3577715355</v>
      </c>
      <c r="E29" s="19" t="n">
        <v>51466.5606043744</v>
      </c>
      <c r="F29" s="19" t="n">
        <v>720842.41157461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20713.177750893</v>
      </c>
      <c r="C30" s="19" t="n">
        <v>26967.9014183525</v>
      </c>
      <c r="D30" s="19" t="n">
        <v>28124.4038317093</v>
      </c>
      <c r="E30" s="19" t="n">
        <v>51378.1150096872</v>
      </c>
      <c r="F30" s="19" t="n">
        <v>714242.75749114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88673.425169153</v>
      </c>
      <c r="C31" s="19" t="n">
        <v>26536.5985916814</v>
      </c>
      <c r="D31" s="19" t="n">
        <v>27632.8404799806</v>
      </c>
      <c r="E31" s="19" t="n">
        <v>50623.2157639454</v>
      </c>
      <c r="F31" s="19" t="n">
        <v>683880.77033354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2039.7525817397</v>
      </c>
      <c r="C32" s="19" t="n">
        <v>431.302826671113</v>
      </c>
      <c r="D32" s="19" t="n">
        <v>491.563351728702</v>
      </c>
      <c r="E32" s="19" t="n">
        <v>754.899245741771</v>
      </c>
      <c r="F32" s="19" t="n">
        <v>30361.987157598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972.28357398249</v>
      </c>
      <c r="C33" s="19" t="n">
        <v>7.62184228181394</v>
      </c>
      <c r="D33" s="19" t="n">
        <v>7.00041402385966</v>
      </c>
      <c r="E33" s="19" t="n">
        <v>30.425270070177</v>
      </c>
      <c r="F33" s="19" t="n">
        <v>1927.2360476066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664.95967670131</v>
      </c>
      <c r="C34" s="19" t="n">
        <v>6.46665413660208</v>
      </c>
      <c r="D34" s="19" t="n">
        <v>6.95967663789475</v>
      </c>
      <c r="E34" s="19" t="n">
        <v>30.3821304635798</v>
      </c>
      <c r="F34" s="19" t="n">
        <v>1621.1512154632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07.323897281182</v>
      </c>
      <c r="C35" s="19" t="n">
        <v>1.15518814521185</v>
      </c>
      <c r="D35" s="19" t="n">
        <v>0.0407373859649123</v>
      </c>
      <c r="E35" s="19" t="n">
        <v>0.0431396065972132</v>
      </c>
      <c r="F35" s="19" t="n">
        <v>306.08483214340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802.81575064087</v>
      </c>
      <c r="C36" s="19" t="n">
        <v>62.4238643541146</v>
      </c>
      <c r="D36" s="19" t="n">
        <v>9.95352580252633</v>
      </c>
      <c r="E36" s="19" t="n">
        <v>58.0203246170284</v>
      </c>
      <c r="F36" s="19" t="n">
        <v>4672.418035867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214.72956018193</v>
      </c>
      <c r="C37" s="19" t="n">
        <v>22.4832529925956</v>
      </c>
      <c r="D37" s="19" t="n">
        <v>0.0650784385964912</v>
      </c>
      <c r="E37" s="19" t="n">
        <v>5.00656806404322</v>
      </c>
      <c r="F37" s="19" t="n">
        <v>1187.174660686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2.5440095739922</v>
      </c>
      <c r="C38" s="19" t="n">
        <v>0</v>
      </c>
      <c r="D38" s="19" t="n">
        <v>0</v>
      </c>
      <c r="E38" s="19" t="n">
        <v>0</v>
      </c>
      <c r="F38" s="19" t="n">
        <v>62.544009573992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148.05242724961</v>
      </c>
      <c r="C39" s="19" t="n">
        <v>1.34980273223753</v>
      </c>
      <c r="D39" s="19" t="n">
        <v>0.445971520982456</v>
      </c>
      <c r="E39" s="19" t="n">
        <v>33.9321882134222</v>
      </c>
      <c r="F39" s="19" t="n">
        <v>2112.3244647829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87.618708080815</v>
      </c>
      <c r="C40" s="19" t="n">
        <v>38.5520487937098</v>
      </c>
      <c r="D40" s="19" t="n">
        <v>9.43642198329826</v>
      </c>
      <c r="E40" s="19" t="n">
        <v>19.0451451273314</v>
      </c>
      <c r="F40" s="19" t="n">
        <v>720.58509217647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89.871045554519</v>
      </c>
      <c r="C41" s="19" t="n">
        <v>0.0387598355716878</v>
      </c>
      <c r="D41" s="19" t="n">
        <v>0.00605385964912281</v>
      </c>
      <c r="E41" s="19" t="n">
        <v>0.0364232122315134</v>
      </c>
      <c r="F41" s="19" t="n">
        <v>589.78980864706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6921.4909114272</v>
      </c>
      <c r="C44" s="19" t="n">
        <v>261.516730674892</v>
      </c>
      <c r="D44" s="19" t="n">
        <v>432.87221576121</v>
      </c>
      <c r="E44" s="19" t="n">
        <v>407.543733142062</v>
      </c>
      <c r="F44" s="19" t="n">
        <v>25819.558231848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7118.94526161926</v>
      </c>
      <c r="C45" s="19" t="n">
        <v>-464.088246834276</v>
      </c>
      <c r="D45" s="19" t="n">
        <v>-555.183457515368</v>
      </c>
      <c r="E45" s="19" t="n">
        <v>-744.808069581685</v>
      </c>
      <c r="F45" s="19" t="n">
        <v>-5354.8654876879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9802.5456498079</v>
      </c>
      <c r="C46" s="19" t="n">
        <v>-202.571516159384</v>
      </c>
      <c r="D46" s="19" t="n">
        <v>-122.311241754158</v>
      </c>
      <c r="E46" s="19" t="n">
        <v>-337.264336439624</v>
      </c>
      <c r="F46" s="19" t="n">
        <v>20464.692744160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94.001913024706</v>
      </c>
      <c r="C47" s="19" t="n">
        <v>45.2306129942963</v>
      </c>
      <c r="D47" s="19" t="n">
        <v>7.17677899438598</v>
      </c>
      <c r="E47" s="19" t="n">
        <v>44.8382267920207</v>
      </c>
      <c r="F47" s="19" t="n">
        <v>-791.24753180540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9108.5437367832</v>
      </c>
      <c r="C48" s="19" t="n">
        <v>-157.340903165088</v>
      </c>
      <c r="D48" s="19" t="n">
        <v>-115.134462759772</v>
      </c>
      <c r="E48" s="19" t="n">
        <v>-292.426109647603</v>
      </c>
      <c r="F48" s="19" t="n">
        <v>19673.445212355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487.9544428562</v>
      </c>
      <c r="C49" s="19" t="n">
        <v>-244.006515195974</v>
      </c>
      <c r="D49" s="19" t="n">
        <v>-246.422296991772</v>
      </c>
      <c r="E49" s="19" t="n">
        <v>-515.69181609665</v>
      </c>
      <c r="F49" s="19" t="n">
        <v>12494.075071140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05538.02582076</v>
      </c>
      <c r="C10" s="19" t="n">
        <v>4904.75265726038</v>
      </c>
      <c r="D10" s="19" t="n">
        <v>25251.8985653819</v>
      </c>
      <c r="E10" s="19" t="n">
        <v>33441.2507046087</v>
      </c>
      <c r="F10" s="19" t="n">
        <v>441940.12389350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85008.020030046</v>
      </c>
      <c r="C11" s="19" t="n">
        <v>4833.98579171335</v>
      </c>
      <c r="D11" s="19" t="n">
        <v>25082.9505444544</v>
      </c>
      <c r="E11" s="19" t="n">
        <v>32939.3596796304</v>
      </c>
      <c r="F11" s="19" t="n">
        <v>422151.72401424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92809.167579621</v>
      </c>
      <c r="C12" s="19" t="n">
        <v>3104.78171643036</v>
      </c>
      <c r="D12" s="19" t="n">
        <v>5527.03658923501</v>
      </c>
      <c r="E12" s="19" t="n">
        <v>26046.8815978044</v>
      </c>
      <c r="F12" s="19" t="n">
        <v>258130.4676761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9739.2924587875</v>
      </c>
      <c r="C13" s="19" t="n">
        <v>560.250173031637</v>
      </c>
      <c r="D13" s="19" t="n">
        <v>849.442377891315</v>
      </c>
      <c r="E13" s="19" t="n">
        <v>2222.8957791087</v>
      </c>
      <c r="F13" s="19" t="n">
        <v>46106.70412875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682.8572904819</v>
      </c>
      <c r="C14" s="19" t="n">
        <v>199.02063085104</v>
      </c>
      <c r="D14" s="19" t="n">
        <v>222.256887161349</v>
      </c>
      <c r="E14" s="19" t="n">
        <v>511.585524717391</v>
      </c>
      <c r="F14" s="19" t="n">
        <v>13749.99424775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952.0065921349</v>
      </c>
      <c r="C15" s="19" t="n">
        <v>1.05201166034156</v>
      </c>
      <c r="D15" s="19" t="n">
        <v>16989.8169860606</v>
      </c>
      <c r="E15" s="19" t="n">
        <v>26.1076317391304</v>
      </c>
      <c r="F15" s="19" t="n">
        <v>935.0299626747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9824.696109021</v>
      </c>
      <c r="C16" s="19" t="n">
        <v>968.881259739974</v>
      </c>
      <c r="D16" s="19" t="n">
        <v>1494.39770410608</v>
      </c>
      <c r="E16" s="19" t="n">
        <v>4131.88914626087</v>
      </c>
      <c r="F16" s="19" t="n">
        <v>103229.5279989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826.19645986933</v>
      </c>
      <c r="C17" s="19" t="n">
        <v>45.6414492037535</v>
      </c>
      <c r="D17" s="19" t="n">
        <v>92.2007950075843</v>
      </c>
      <c r="E17" s="19" t="n">
        <v>161.902778413043</v>
      </c>
      <c r="F17" s="19" t="n">
        <v>3526.451437244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497.75717656559</v>
      </c>
      <c r="C18" s="19" t="n">
        <v>45.5907380652336</v>
      </c>
      <c r="D18" s="19" t="n">
        <v>73.0289920679517</v>
      </c>
      <c r="E18" s="19" t="n">
        <v>160.922148413043</v>
      </c>
      <c r="F18" s="19" t="n">
        <v>3218.215298019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7.987208542319</v>
      </c>
      <c r="C19" s="19" t="n">
        <v>0</v>
      </c>
      <c r="D19" s="19" t="n">
        <v>17.9341862729659</v>
      </c>
      <c r="E19" s="19" t="n">
        <v>0</v>
      </c>
      <c r="F19" s="19" t="n">
        <v>180.0530222693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0.452074761427</v>
      </c>
      <c r="C20" s="19" t="n">
        <v>0.0507111385199241</v>
      </c>
      <c r="D20" s="19" t="n">
        <v>1.23761666666667</v>
      </c>
      <c r="E20" s="19" t="n">
        <v>0.98063</v>
      </c>
      <c r="F20" s="19" t="n">
        <v>128.1831169562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332.41482932174</v>
      </c>
      <c r="C21" s="19" t="n">
        <v>4.19642675521822</v>
      </c>
      <c r="D21" s="19" t="n">
        <v>6.67554583333333</v>
      </c>
      <c r="E21" s="19" t="n">
        <v>103.648781065217</v>
      </c>
      <c r="F21" s="19" t="n">
        <v>1217.8940756679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18.790345479099</v>
      </c>
      <c r="C22" s="19" t="n">
        <v>0.010302770398482</v>
      </c>
      <c r="D22" s="19" t="n">
        <v>0</v>
      </c>
      <c r="E22" s="19" t="n">
        <v>0</v>
      </c>
      <c r="F22" s="19" t="n">
        <v>418.78004270870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60.256090563439</v>
      </c>
      <c r="C23" s="19" t="n">
        <v>2.61813161290323</v>
      </c>
      <c r="D23" s="19" t="n">
        <v>3.67495818181818</v>
      </c>
      <c r="E23" s="19" t="n">
        <v>0.98247</v>
      </c>
      <c r="F23" s="19" t="n">
        <v>452.98053076871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441.491049844583</v>
      </c>
      <c r="C25" s="19" t="n">
        <v>1.5362995256167</v>
      </c>
      <c r="D25" s="19" t="n">
        <v>2.99797765151515</v>
      </c>
      <c r="E25" s="19" t="n">
        <v>102.545871065217</v>
      </c>
      <c r="F25" s="19" t="n">
        <v>334.41090160223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1.8773434346214</v>
      </c>
      <c r="C26" s="19" t="n">
        <v>0.0316928462998103</v>
      </c>
      <c r="D26" s="19" t="n">
        <v>0.00261</v>
      </c>
      <c r="E26" s="19" t="n">
        <v>0.12044</v>
      </c>
      <c r="F26" s="19" t="n">
        <v>11.722600588321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371.3945015237</v>
      </c>
      <c r="C27" s="19" t="n">
        <v>20.9289895880493</v>
      </c>
      <c r="D27" s="19" t="n">
        <v>70.0716800866653</v>
      </c>
      <c r="E27" s="19" t="n">
        <v>236.3394655</v>
      </c>
      <c r="F27" s="19" t="n">
        <v>15044.05436634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27643.126163634</v>
      </c>
      <c r="C29" s="19" t="n">
        <v>4927.59683866601</v>
      </c>
      <c r="D29" s="19" t="n">
        <v>8431.74299319119</v>
      </c>
      <c r="E29" s="19" t="n">
        <v>34091.1961555652</v>
      </c>
      <c r="F29" s="19" t="n">
        <v>480192.59017621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17813.415760336</v>
      </c>
      <c r="C30" s="19" t="n">
        <v>4892.50932654979</v>
      </c>
      <c r="D30" s="19" t="n">
        <v>8372.78727841847</v>
      </c>
      <c r="E30" s="19" t="n">
        <v>33886.2325907174</v>
      </c>
      <c r="F30" s="19" t="n">
        <v>470661.88656465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09993.521221889</v>
      </c>
      <c r="C31" s="19" t="n">
        <v>4717.77988097343</v>
      </c>
      <c r="D31" s="19" t="n">
        <v>8159.77485823465</v>
      </c>
      <c r="E31" s="19" t="n">
        <v>33515.0947433044</v>
      </c>
      <c r="F31" s="19" t="n">
        <v>463600.87173937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819.89453844742</v>
      </c>
      <c r="C32" s="19" t="n">
        <v>174.729445576358</v>
      </c>
      <c r="D32" s="19" t="n">
        <v>213.012420183812</v>
      </c>
      <c r="E32" s="19" t="n">
        <v>371.137847413044</v>
      </c>
      <c r="F32" s="19" t="n">
        <v>7061.0148252742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512.55329199353</v>
      </c>
      <c r="C33" s="19" t="n">
        <v>7.37468946916064</v>
      </c>
      <c r="D33" s="19" t="n">
        <v>29.6435267424242</v>
      </c>
      <c r="E33" s="19" t="n">
        <v>31.9152507173913</v>
      </c>
      <c r="F33" s="19" t="n">
        <v>7443.6198250645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7399.0533869456</v>
      </c>
      <c r="C34" s="19" t="n">
        <v>6.96435167029916</v>
      </c>
      <c r="D34" s="19" t="n">
        <v>15.6860000757576</v>
      </c>
      <c r="E34" s="19" t="n">
        <v>26.3420507173913</v>
      </c>
      <c r="F34" s="19" t="n">
        <v>7350.0609844821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13.499905047922</v>
      </c>
      <c r="C35" s="19" t="n">
        <v>0.41033779886148</v>
      </c>
      <c r="D35" s="19" t="n">
        <v>13.9575266666667</v>
      </c>
      <c r="E35" s="19" t="n">
        <v>5.5732</v>
      </c>
      <c r="F35" s="19" t="n">
        <v>93.558840582393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317.15710130413</v>
      </c>
      <c r="C36" s="19" t="n">
        <v>27.7128126470588</v>
      </c>
      <c r="D36" s="19" t="n">
        <v>29.312188030303</v>
      </c>
      <c r="E36" s="19" t="n">
        <v>173.048314130435</v>
      </c>
      <c r="F36" s="19" t="n">
        <v>2087.0837864963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184.14159519987</v>
      </c>
      <c r="C37" s="19" t="n">
        <v>6.81990984819734</v>
      </c>
      <c r="D37" s="19" t="n">
        <v>13.4959857575758</v>
      </c>
      <c r="E37" s="19" t="n">
        <v>79.27233</v>
      </c>
      <c r="F37" s="19" t="n">
        <v>1084.553369594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43.351894505883</v>
      </c>
      <c r="C39" s="19" t="n">
        <v>12.0550924478178</v>
      </c>
      <c r="D39" s="19" t="n">
        <v>14.3136915151515</v>
      </c>
      <c r="E39" s="19" t="n">
        <v>59.9062017391304</v>
      </c>
      <c r="F39" s="19" t="n">
        <v>857.07690880378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67.39860496846</v>
      </c>
      <c r="C40" s="19" t="n">
        <v>8.83640919354839</v>
      </c>
      <c r="D40" s="19" t="n">
        <v>1.50251075757576</v>
      </c>
      <c r="E40" s="19" t="n">
        <v>13.0267423913043</v>
      </c>
      <c r="F40" s="19" t="n">
        <v>144.03294262603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2.2650066299065</v>
      </c>
      <c r="C41" s="19" t="n">
        <v>0.00140115749525617</v>
      </c>
      <c r="D41" s="19" t="n">
        <v>0</v>
      </c>
      <c r="E41" s="19" t="n">
        <v>20.84304</v>
      </c>
      <c r="F41" s="19" t="n">
        <v>1.4205654724112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2805.3957302906</v>
      </c>
      <c r="C44" s="19" t="n">
        <v>58.5235348364349</v>
      </c>
      <c r="D44" s="19" t="n">
        <v>-16710.1632660359</v>
      </c>
      <c r="E44" s="19" t="n">
        <v>946.872911086961</v>
      </c>
      <c r="F44" s="19" t="n">
        <v>48510.162550403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3686.35683212419</v>
      </c>
      <c r="C45" s="19" t="n">
        <v>-38.2667597345929</v>
      </c>
      <c r="D45" s="19" t="n">
        <v>-62.55726826516</v>
      </c>
      <c r="E45" s="19" t="n">
        <v>-129.987527695652</v>
      </c>
      <c r="F45" s="19" t="n">
        <v>3917.168387819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6491.7525624148</v>
      </c>
      <c r="C46" s="19" t="n">
        <v>20.256775101842</v>
      </c>
      <c r="D46" s="19" t="n">
        <v>-16772.7205343011</v>
      </c>
      <c r="E46" s="19" t="n">
        <v>816.885383391309</v>
      </c>
      <c r="F46" s="19" t="n">
        <v>52427.330938222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84.742271982382</v>
      </c>
      <c r="C47" s="19" t="n">
        <v>23.5163858918406</v>
      </c>
      <c r="D47" s="19" t="n">
        <v>22.6366421969697</v>
      </c>
      <c r="E47" s="19" t="n">
        <v>69.3995330652174</v>
      </c>
      <c r="F47" s="19" t="n">
        <v>869.18971082835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7476.4948343972</v>
      </c>
      <c r="C48" s="19" t="n">
        <v>43.7731609936827</v>
      </c>
      <c r="D48" s="19" t="n">
        <v>-16750.0838921041</v>
      </c>
      <c r="E48" s="19" t="n">
        <v>886.284916456526</v>
      </c>
      <c r="F48" s="19" t="n">
        <v>53296.520649051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2105.1003328735</v>
      </c>
      <c r="C49" s="19" t="n">
        <v>22.8441714056333</v>
      </c>
      <c r="D49" s="19" t="n">
        <v>-16820.1555721908</v>
      </c>
      <c r="E49" s="19" t="n">
        <v>649.945450956526</v>
      </c>
      <c r="F49" s="19" t="n">
        <v>38252.466282702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39709.63105424</v>
      </c>
      <c r="C10" s="19" t="n">
        <v>56436.5455653554</v>
      </c>
      <c r="D10" s="19" t="n">
        <v>62351.6574873476</v>
      </c>
      <c r="E10" s="19" t="n">
        <v>102745.799132814</v>
      </c>
      <c r="F10" s="19" t="n">
        <v>1918175.6288687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062675.75636984</v>
      </c>
      <c r="C11" s="19" t="n">
        <v>55758.0803319101</v>
      </c>
      <c r="D11" s="19" t="n">
        <v>61866.1948567836</v>
      </c>
      <c r="E11" s="19" t="n">
        <v>100838.207841205</v>
      </c>
      <c r="F11" s="19" t="n">
        <v>1844213.2733399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250036.85043526</v>
      </c>
      <c r="C12" s="19" t="n">
        <v>32734.1680733111</v>
      </c>
      <c r="D12" s="19" t="n">
        <v>35350.8816979711</v>
      </c>
      <c r="E12" s="19" t="n">
        <v>50729.4367941675</v>
      </c>
      <c r="F12" s="19" t="n">
        <v>1131222.363869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37207.89231846</v>
      </c>
      <c r="C13" s="19" t="n">
        <v>11188.9944858578</v>
      </c>
      <c r="D13" s="19" t="n">
        <v>13512.9458111351</v>
      </c>
      <c r="E13" s="19" t="n">
        <v>28587.8973108457</v>
      </c>
      <c r="F13" s="19" t="n">
        <v>283918.0547106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0574.9047677472</v>
      </c>
      <c r="C14" s="19" t="n">
        <v>1817.79217338654</v>
      </c>
      <c r="D14" s="19" t="n">
        <v>2141.73282341326</v>
      </c>
      <c r="E14" s="19" t="n">
        <v>3273.75695257551</v>
      </c>
      <c r="F14" s="19" t="n">
        <v>53341.62281837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554.05318449151</v>
      </c>
      <c r="C15" s="19" t="n">
        <v>-8.99847291538094</v>
      </c>
      <c r="D15" s="19" t="n">
        <v>4.74882298511466</v>
      </c>
      <c r="E15" s="19" t="n">
        <v>23.394014288466</v>
      </c>
      <c r="F15" s="19" t="n">
        <v>6534.908820133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8302.055663877</v>
      </c>
      <c r="C16" s="19" t="n">
        <v>10026.12407227</v>
      </c>
      <c r="D16" s="19" t="n">
        <v>10855.885701279</v>
      </c>
      <c r="E16" s="19" t="n">
        <v>18223.7227693282</v>
      </c>
      <c r="F16" s="19" t="n">
        <v>369196.3231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3979.6582167961</v>
      </c>
      <c r="C17" s="19" t="n">
        <v>460.528866277757</v>
      </c>
      <c r="D17" s="19" t="n">
        <v>431.411617177456</v>
      </c>
      <c r="E17" s="19" t="n">
        <v>1273.7182171077</v>
      </c>
      <c r="F17" s="19" t="n">
        <v>31813.999516233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817.9079077928</v>
      </c>
      <c r="C18" s="19" t="n">
        <v>449.874349812732</v>
      </c>
      <c r="D18" s="19" t="n">
        <v>431.2569533072</v>
      </c>
      <c r="E18" s="19" t="n">
        <v>1253.94416771349</v>
      </c>
      <c r="F18" s="19" t="n">
        <v>29682.832436959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09.115586003524</v>
      </c>
      <c r="C19" s="19" t="n">
        <v>4.34461951055984</v>
      </c>
      <c r="D19" s="19" t="n">
        <v>0</v>
      </c>
      <c r="E19" s="19" t="n">
        <v>0</v>
      </c>
      <c r="F19" s="19" t="n">
        <v>104.7709664929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052.63472299981</v>
      </c>
      <c r="C20" s="19" t="n">
        <v>6.30989695446549</v>
      </c>
      <c r="D20" s="19" t="n">
        <v>0.154663870256652</v>
      </c>
      <c r="E20" s="19" t="n">
        <v>19.7740493942057</v>
      </c>
      <c r="F20" s="19" t="n">
        <v>2026.3961127808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3767.5485209921</v>
      </c>
      <c r="C21" s="19" t="n">
        <v>500.274530959311</v>
      </c>
      <c r="D21" s="19" t="n">
        <v>66.9808117925272</v>
      </c>
      <c r="E21" s="19" t="n">
        <v>91.0583440139857</v>
      </c>
      <c r="F21" s="19" t="n">
        <v>23109.234834226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882.48611849028</v>
      </c>
      <c r="C22" s="19" t="n">
        <v>203.374566453336</v>
      </c>
      <c r="D22" s="19" t="n">
        <v>0.022505296803653</v>
      </c>
      <c r="E22" s="19" t="n">
        <v>0.945175460784888</v>
      </c>
      <c r="F22" s="19" t="n">
        <v>6678.1438712793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473.83569840066</v>
      </c>
      <c r="C23" s="19" t="n">
        <v>58.4420150562957</v>
      </c>
      <c r="D23" s="19" t="n">
        <v>1.74459280424005</v>
      </c>
      <c r="E23" s="19" t="n">
        <v>28.1840142061538</v>
      </c>
      <c r="F23" s="19" t="n">
        <v>1385.4650763339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4502.6789126609</v>
      </c>
      <c r="C25" s="19" t="n">
        <v>24.6283790836106</v>
      </c>
      <c r="D25" s="19" t="n">
        <v>3.30053477855853</v>
      </c>
      <c r="E25" s="19" t="n">
        <v>55.4091705634895</v>
      </c>
      <c r="F25" s="19" t="n">
        <v>14419.340828235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08.547791440317</v>
      </c>
      <c r="C26" s="19" t="n">
        <v>213.829570366069</v>
      </c>
      <c r="D26" s="19" t="n">
        <v>61.913178912925</v>
      </c>
      <c r="E26" s="19" t="n">
        <v>6.51998378355752</v>
      </c>
      <c r="F26" s="19" t="n">
        <v>626.28505837776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9286.6679366149</v>
      </c>
      <c r="C27" s="19" t="n">
        <v>-282.338153791817</v>
      </c>
      <c r="D27" s="19" t="n">
        <v>-12.9297984059704</v>
      </c>
      <c r="E27" s="19" t="n">
        <v>542.81469798702</v>
      </c>
      <c r="F27" s="19" t="n">
        <v>19039.121190825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183449.41697597</v>
      </c>
      <c r="C29" s="19" t="n">
        <v>56184.7303950516</v>
      </c>
      <c r="D29" s="19" t="n">
        <v>62883.2828532926</v>
      </c>
      <c r="E29" s="19" t="n">
        <v>104300.871199328</v>
      </c>
      <c r="F29" s="19" t="n">
        <v>1960080.532528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146906.68412483</v>
      </c>
      <c r="C30" s="19" t="n">
        <v>55092.1522781198</v>
      </c>
      <c r="D30" s="19" t="n">
        <v>62585.4868663407</v>
      </c>
      <c r="E30" s="19" t="n">
        <v>103788.797504293</v>
      </c>
      <c r="F30" s="19" t="n">
        <v>1925440.2474760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119310.82691035</v>
      </c>
      <c r="C31" s="19" t="n">
        <v>54733.6335364294</v>
      </c>
      <c r="D31" s="19" t="n">
        <v>62268.7916688462</v>
      </c>
      <c r="E31" s="19" t="n">
        <v>102506.343371231</v>
      </c>
      <c r="F31" s="19" t="n">
        <v>1899802.0583338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7595.857224473</v>
      </c>
      <c r="C32" s="19" t="n">
        <v>358.518741690305</v>
      </c>
      <c r="D32" s="19" t="n">
        <v>316.695197494509</v>
      </c>
      <c r="E32" s="19" t="n">
        <v>1282.4541430622</v>
      </c>
      <c r="F32" s="19" t="n">
        <v>25638.189142225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2478.1746502785</v>
      </c>
      <c r="C33" s="19" t="n">
        <v>536.219945023903</v>
      </c>
      <c r="D33" s="19" t="n">
        <v>34.3139921210426</v>
      </c>
      <c r="E33" s="19" t="n">
        <v>97.3190381198156</v>
      </c>
      <c r="F33" s="19" t="n">
        <v>21810.321675013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081.0192737393</v>
      </c>
      <c r="C34" s="19" t="n">
        <v>533.269758093134</v>
      </c>
      <c r="D34" s="19" t="n">
        <v>34.017458455515</v>
      </c>
      <c r="E34" s="19" t="n">
        <v>91.3611005420452</v>
      </c>
      <c r="F34" s="19" t="n">
        <v>17422.370956648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397.15537653925</v>
      </c>
      <c r="C35" s="19" t="n">
        <v>2.95018693076902</v>
      </c>
      <c r="D35" s="19" t="n">
        <v>0.296533665527621</v>
      </c>
      <c r="E35" s="19" t="n">
        <v>5.95793757777046</v>
      </c>
      <c r="F35" s="19" t="n">
        <v>4387.9507183651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4064.5582108703</v>
      </c>
      <c r="C36" s="19" t="n">
        <v>556.358191907976</v>
      </c>
      <c r="D36" s="19" t="n">
        <v>263.481994830867</v>
      </c>
      <c r="E36" s="19" t="n">
        <v>414.754656915453</v>
      </c>
      <c r="F36" s="19" t="n">
        <v>12829.96336721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494.16210418417</v>
      </c>
      <c r="C37" s="19" t="n">
        <v>45.3977343489173</v>
      </c>
      <c r="D37" s="19" t="n">
        <v>5.92746426909734</v>
      </c>
      <c r="E37" s="19" t="n">
        <v>66.8588177798894</v>
      </c>
      <c r="F37" s="19" t="n">
        <v>3375.9780877862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7.3099019288422</v>
      </c>
      <c r="C38" s="19" t="n">
        <v>2.91652698625545</v>
      </c>
      <c r="D38" s="19" t="n">
        <v>0</v>
      </c>
      <c r="E38" s="19" t="n">
        <v>0</v>
      </c>
      <c r="F38" s="19" t="n">
        <v>34.393374942586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285.11745709421</v>
      </c>
      <c r="C39" s="19" t="n">
        <v>18.4536290732661</v>
      </c>
      <c r="D39" s="19" t="n">
        <v>14.7727470981685</v>
      </c>
      <c r="E39" s="19" t="n">
        <v>66.6297552460904</v>
      </c>
      <c r="F39" s="19" t="n">
        <v>2185.2613256766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6665.39805535465</v>
      </c>
      <c r="C40" s="19" t="n">
        <v>478.310200372312</v>
      </c>
      <c r="D40" s="19" t="n">
        <v>242.573725647095</v>
      </c>
      <c r="E40" s="19" t="n">
        <v>229.48119346609</v>
      </c>
      <c r="F40" s="19" t="n">
        <v>5715.0329358691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582.57069230842</v>
      </c>
      <c r="C41" s="19" t="n">
        <v>11.2801011272242</v>
      </c>
      <c r="D41" s="19" t="n">
        <v>0.208057816506715</v>
      </c>
      <c r="E41" s="19" t="n">
        <v>51.7848904233827</v>
      </c>
      <c r="F41" s="19" t="n">
        <v>1519.297642941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84230.927754988</v>
      </c>
      <c r="C44" s="19" t="n">
        <v>-665.928053790289</v>
      </c>
      <c r="D44" s="19" t="n">
        <v>719.292009557095</v>
      </c>
      <c r="E44" s="19" t="n">
        <v>2950.58966308751</v>
      </c>
      <c r="F44" s="19" t="n">
        <v>81226.974136135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1501.4835665176</v>
      </c>
      <c r="C45" s="19" t="n">
        <v>75.6910787461453</v>
      </c>
      <c r="D45" s="19" t="n">
        <v>-397.097625056414</v>
      </c>
      <c r="E45" s="19" t="n">
        <v>-1176.39917898788</v>
      </c>
      <c r="F45" s="19" t="n">
        <v>-10003.677841219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72729.4441884704</v>
      </c>
      <c r="C46" s="19" t="n">
        <v>-590.236975044143</v>
      </c>
      <c r="D46" s="19" t="n">
        <v>322.194384500682</v>
      </c>
      <c r="E46" s="19" t="n">
        <v>1774.19048409963</v>
      </c>
      <c r="F46" s="19" t="n">
        <v>71223.296294915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9702.99031012184</v>
      </c>
      <c r="C47" s="19" t="n">
        <v>56.0836609486647</v>
      </c>
      <c r="D47" s="19" t="n">
        <v>196.50118303834</v>
      </c>
      <c r="E47" s="19" t="n">
        <v>323.696312901467</v>
      </c>
      <c r="F47" s="19" t="n">
        <v>-10279.271467010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63026.4538783486</v>
      </c>
      <c r="C48" s="19" t="n">
        <v>-534.153314095479</v>
      </c>
      <c r="D48" s="19" t="n">
        <v>518.695567539022</v>
      </c>
      <c r="E48" s="19" t="n">
        <v>2097.88679700109</v>
      </c>
      <c r="F48" s="19" t="n">
        <v>60944.024827905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3739.7859417337</v>
      </c>
      <c r="C49" s="19" t="n">
        <v>-251.815160303662</v>
      </c>
      <c r="D49" s="19" t="n">
        <v>531.625365944992</v>
      </c>
      <c r="E49" s="19" t="n">
        <v>1555.07209901407</v>
      </c>
      <c r="F49" s="19" t="n">
        <v>41904.903637079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30292.443428264</v>
      </c>
      <c r="C10" s="19" t="n">
        <v>3904.749074775</v>
      </c>
      <c r="D10" s="19" t="n">
        <v>4866.37202800993</v>
      </c>
      <c r="E10" s="19" t="n">
        <v>12487.3428652923</v>
      </c>
      <c r="F10" s="19" t="n">
        <v>609033.97946018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91327.874137346</v>
      </c>
      <c r="C11" s="19" t="n">
        <v>3813.8948724</v>
      </c>
      <c r="D11" s="19" t="n">
        <v>4733.17019912906</v>
      </c>
      <c r="E11" s="19" t="n">
        <v>12336.6173639294</v>
      </c>
      <c r="F11" s="19" t="n">
        <v>570444.1917018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38254.347759798</v>
      </c>
      <c r="C12" s="19" t="n">
        <v>2525.3039137</v>
      </c>
      <c r="D12" s="19" t="n">
        <v>3149.07027511733</v>
      </c>
      <c r="E12" s="19" t="n">
        <v>8130.80577741215</v>
      </c>
      <c r="F12" s="19" t="n">
        <v>324449.1677935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1259.2446181333</v>
      </c>
      <c r="C13" s="19" t="n">
        <v>510.0906141</v>
      </c>
      <c r="D13" s="19" t="n">
        <v>649.048015888989</v>
      </c>
      <c r="E13" s="19" t="n">
        <v>1908.59528348112</v>
      </c>
      <c r="F13" s="19" t="n">
        <v>78191.51070466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8000.4478503371</v>
      </c>
      <c r="C14" s="19" t="n">
        <v>157.1745676</v>
      </c>
      <c r="D14" s="19" t="n">
        <v>202.858821123646</v>
      </c>
      <c r="E14" s="19" t="n">
        <v>481.707640157635</v>
      </c>
      <c r="F14" s="19" t="n">
        <v>27158.70682145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203.54299127714</v>
      </c>
      <c r="C15" s="19" t="n">
        <v>0.83518255</v>
      </c>
      <c r="D15" s="19" t="n">
        <v>0.62318</v>
      </c>
      <c r="E15" s="19" t="n">
        <v>37.3266461165846</v>
      </c>
      <c r="F15" s="19" t="n">
        <v>1164.7579826105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42610.2909178</v>
      </c>
      <c r="C16" s="19" t="n">
        <v>620.49059445</v>
      </c>
      <c r="D16" s="19" t="n">
        <v>731.569906999098</v>
      </c>
      <c r="E16" s="19" t="n">
        <v>1778.1820167619</v>
      </c>
      <c r="F16" s="19" t="n">
        <v>139480.0483995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219.62929776273</v>
      </c>
      <c r="C17" s="19" t="n">
        <v>61.895558725</v>
      </c>
      <c r="D17" s="19" t="n">
        <v>89.3507188808664</v>
      </c>
      <c r="E17" s="19" t="n">
        <v>282.443384441708</v>
      </c>
      <c r="F17" s="19" t="n">
        <v>6785.939635715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766.9317476844</v>
      </c>
      <c r="C18" s="19" t="n">
        <v>61.8570633</v>
      </c>
      <c r="D18" s="19" t="n">
        <v>89.3488488808664</v>
      </c>
      <c r="E18" s="19" t="n">
        <v>278.102354840723</v>
      </c>
      <c r="F18" s="19" t="n">
        <v>5337.6234806628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0.232639</v>
      </c>
      <c r="C19" s="19" t="n">
        <v>0</v>
      </c>
      <c r="D19" s="19" t="n">
        <v>0</v>
      </c>
      <c r="E19" s="19" t="n">
        <v>0.232639</v>
      </c>
      <c r="F19" s="19" t="n">
        <v>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452.46491107833</v>
      </c>
      <c r="C20" s="19" t="n">
        <v>0.038495425</v>
      </c>
      <c r="D20" s="19" t="n">
        <v>0.00187</v>
      </c>
      <c r="E20" s="19" t="n">
        <v>4.10839060098522</v>
      </c>
      <c r="F20" s="19" t="n">
        <v>1448.3161550523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1168.2654236</v>
      </c>
      <c r="C21" s="19" t="n">
        <v>0.50478595</v>
      </c>
      <c r="D21" s="19" t="n">
        <v>0.39346</v>
      </c>
      <c r="E21" s="19" t="n">
        <v>12.6414939343186</v>
      </c>
      <c r="F21" s="19" t="n">
        <v>11154.725683715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866.47486452981</v>
      </c>
      <c r="C22" s="19" t="n">
        <v>0</v>
      </c>
      <c r="D22" s="19" t="n">
        <v>0</v>
      </c>
      <c r="E22" s="19" t="n">
        <v>0.997119924466338</v>
      </c>
      <c r="F22" s="19" t="n">
        <v>3865.4777446053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226.18529957018</v>
      </c>
      <c r="C23" s="19" t="n">
        <v>0.0789795</v>
      </c>
      <c r="D23" s="19" t="n">
        <v>0</v>
      </c>
      <c r="E23" s="19" t="n">
        <v>0.316865303776683</v>
      </c>
      <c r="F23" s="19" t="n">
        <v>1225.7894547664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92.091420981132</v>
      </c>
      <c r="C24" s="19" t="n">
        <v>0</v>
      </c>
      <c r="D24" s="19" t="n">
        <v>0</v>
      </c>
      <c r="E24" s="19" t="n">
        <v>0</v>
      </c>
      <c r="F24" s="19" t="n">
        <v>192.09142098113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785.61601716976</v>
      </c>
      <c r="C25" s="19" t="n">
        <v>0.328942475</v>
      </c>
      <c r="D25" s="19" t="n">
        <v>0.34304</v>
      </c>
      <c r="E25" s="19" t="n">
        <v>6.96816548111658</v>
      </c>
      <c r="F25" s="19" t="n">
        <v>5777.9758692136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7.8978213491189</v>
      </c>
      <c r="C26" s="19" t="n">
        <v>0.096863975</v>
      </c>
      <c r="D26" s="19" t="n">
        <v>0.05042</v>
      </c>
      <c r="E26" s="19" t="n">
        <v>4.35934322495895</v>
      </c>
      <c r="F26" s="19" t="n">
        <v>93.391194149159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0576.6745595553</v>
      </c>
      <c r="C27" s="19" t="n">
        <v>28.4538577</v>
      </c>
      <c r="D27" s="19" t="n">
        <v>43.45765</v>
      </c>
      <c r="E27" s="19" t="n">
        <v>-144.359377013136</v>
      </c>
      <c r="F27" s="19" t="n">
        <v>20649.122428868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82646.375475565</v>
      </c>
      <c r="C29" s="19" t="n">
        <v>3926.47966425</v>
      </c>
      <c r="D29" s="19" t="n">
        <v>4924.9512458935</v>
      </c>
      <c r="E29" s="19" t="n">
        <v>12260.5542518571</v>
      </c>
      <c r="F29" s="19" t="n">
        <v>661534.39031356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48676.852305661</v>
      </c>
      <c r="C30" s="19" t="n">
        <v>3884.687223</v>
      </c>
      <c r="D30" s="19" t="n">
        <v>4872.19002700361</v>
      </c>
      <c r="E30" s="19" t="n">
        <v>12160.3756952808</v>
      </c>
      <c r="F30" s="19" t="n">
        <v>627759.59936037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37743.245933164</v>
      </c>
      <c r="C31" s="19" t="n">
        <v>3754.68179075</v>
      </c>
      <c r="D31" s="19" t="n">
        <v>4671.54969238267</v>
      </c>
      <c r="E31" s="19" t="n">
        <v>11943.9364853859</v>
      </c>
      <c r="F31" s="19" t="n">
        <v>617373.07796464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0933.6063624964</v>
      </c>
      <c r="C32" s="19" t="n">
        <v>130.00543225</v>
      </c>
      <c r="D32" s="19" t="n">
        <v>200.640334620939</v>
      </c>
      <c r="E32" s="19" t="n">
        <v>216.43920989491</v>
      </c>
      <c r="F32" s="19" t="n">
        <v>10386.521385730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101.61475125176</v>
      </c>
      <c r="C33" s="19" t="n">
        <v>4.6343165</v>
      </c>
      <c r="D33" s="19" t="n">
        <v>4.62388</v>
      </c>
      <c r="E33" s="19" t="n">
        <v>20.1561864778325</v>
      </c>
      <c r="F33" s="19" t="n">
        <v>2072.2003682739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52.12513843493</v>
      </c>
      <c r="C34" s="19" t="n">
        <v>4.1139565</v>
      </c>
      <c r="D34" s="19" t="n">
        <v>3.98801</v>
      </c>
      <c r="E34" s="19" t="n">
        <v>17.2778303563218</v>
      </c>
      <c r="F34" s="19" t="n">
        <v>1826.7453415786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49.489612816827</v>
      </c>
      <c r="C35" s="19" t="n">
        <v>0.52036</v>
      </c>
      <c r="D35" s="19" t="n">
        <v>0.63587</v>
      </c>
      <c r="E35" s="19" t="n">
        <v>2.87835612151067</v>
      </c>
      <c r="F35" s="19" t="n">
        <v>245.45502669531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1867.9084086532</v>
      </c>
      <c r="C36" s="19" t="n">
        <v>37.15812475</v>
      </c>
      <c r="D36" s="19" t="n">
        <v>48.1373388898917</v>
      </c>
      <c r="E36" s="19" t="n">
        <v>80.0223700985222</v>
      </c>
      <c r="F36" s="19" t="n">
        <v>31702.590574914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8780.306425341</v>
      </c>
      <c r="C37" s="19" t="n">
        <v>2.072491925</v>
      </c>
      <c r="D37" s="19" t="n">
        <v>1.88647</v>
      </c>
      <c r="E37" s="19" t="n">
        <v>0.908061980295567</v>
      </c>
      <c r="F37" s="19" t="n">
        <v>28775.439401435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16.809021695926</v>
      </c>
      <c r="C39" s="19" t="n">
        <v>34.08966</v>
      </c>
      <c r="D39" s="19" t="n">
        <v>43.05681</v>
      </c>
      <c r="E39" s="19" t="n">
        <v>55.3756518226601</v>
      </c>
      <c r="F39" s="19" t="n">
        <v>184.28689987326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736.99972684977</v>
      </c>
      <c r="C40" s="19" t="n">
        <v>0.6269877</v>
      </c>
      <c r="D40" s="19" t="n">
        <v>1.9766988898917</v>
      </c>
      <c r="E40" s="19" t="n">
        <v>18.893274591133</v>
      </c>
      <c r="F40" s="19" t="n">
        <v>2715.5027656687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3.79323476652</v>
      </c>
      <c r="C41" s="19" t="n">
        <v>0.368985125</v>
      </c>
      <c r="D41" s="19" t="n">
        <v>1.21736</v>
      </c>
      <c r="E41" s="19" t="n">
        <v>4.8453817044335</v>
      </c>
      <c r="F41" s="19" t="n">
        <v>27.361507937086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7348.9781683148</v>
      </c>
      <c r="C44" s="19" t="n">
        <v>70.7923506000007</v>
      </c>
      <c r="D44" s="19" t="n">
        <v>139.019827874548</v>
      </c>
      <c r="E44" s="19" t="n">
        <v>-176.241668648601</v>
      </c>
      <c r="F44" s="19" t="n">
        <v>57315.407658488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5118.01454651097</v>
      </c>
      <c r="C45" s="19" t="n">
        <v>-57.261242225</v>
      </c>
      <c r="D45" s="19" t="n">
        <v>-84.7268388808664</v>
      </c>
      <c r="E45" s="19" t="n">
        <v>-262.287197963875</v>
      </c>
      <c r="F45" s="19" t="n">
        <v>-4713.7392674412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2230.9636218038</v>
      </c>
      <c r="C46" s="19" t="n">
        <v>13.5311083750006</v>
      </c>
      <c r="D46" s="19" t="n">
        <v>54.2929889936819</v>
      </c>
      <c r="E46" s="19" t="n">
        <v>-438.528866612476</v>
      </c>
      <c r="F46" s="19" t="n">
        <v>52601.668391047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0699.6429850532</v>
      </c>
      <c r="C47" s="19" t="n">
        <v>36.6533388</v>
      </c>
      <c r="D47" s="19" t="n">
        <v>47.7438788898917</v>
      </c>
      <c r="E47" s="19" t="n">
        <v>67.3808761642036</v>
      </c>
      <c r="F47" s="19" t="n">
        <v>20547.864891199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72930.606606857</v>
      </c>
      <c r="C48" s="19" t="n">
        <v>50.1844471750006</v>
      </c>
      <c r="D48" s="19" t="n">
        <v>102.036867883574</v>
      </c>
      <c r="E48" s="19" t="n">
        <v>-371.147990448273</v>
      </c>
      <c r="F48" s="19" t="n">
        <v>73149.533282246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52353.9320473017</v>
      </c>
      <c r="C49" s="19" t="n">
        <v>21.7305894750006</v>
      </c>
      <c r="D49" s="19" t="n">
        <v>58.5792178835737</v>
      </c>
      <c r="E49" s="19" t="n">
        <v>-226.788613435137</v>
      </c>
      <c r="F49" s="19" t="n">
        <v>52500.410853378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5681.705927315</v>
      </c>
      <c r="C10" s="19" t="n">
        <v>15047.1004122539</v>
      </c>
      <c r="D10" s="19" t="n">
        <v>16873.6112605714</v>
      </c>
      <c r="E10" s="19" t="n">
        <v>23919.833662772</v>
      </c>
      <c r="F10" s="19" t="n">
        <v>199841.16059171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49140.746183854</v>
      </c>
      <c r="C11" s="19" t="n">
        <v>14801.4512065249</v>
      </c>
      <c r="D11" s="19" t="n">
        <v>16584.5970245714</v>
      </c>
      <c r="E11" s="19" t="n">
        <v>23491.8795610654</v>
      </c>
      <c r="F11" s="19" t="n">
        <v>194262.81839169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33436.650735733</v>
      </c>
      <c r="C12" s="19" t="n">
        <v>7902.1787804991</v>
      </c>
      <c r="D12" s="19" t="n">
        <v>9021.07747571429</v>
      </c>
      <c r="E12" s="19" t="n">
        <v>12876.1741395843</v>
      </c>
      <c r="F12" s="19" t="n">
        <v>103637.2203399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3783.1011994251</v>
      </c>
      <c r="C13" s="19" t="n">
        <v>4239.13187225149</v>
      </c>
      <c r="D13" s="19" t="n">
        <v>4810.40993285715</v>
      </c>
      <c r="E13" s="19" t="n">
        <v>6752.79414223588</v>
      </c>
      <c r="F13" s="19" t="n">
        <v>47980.765252080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308.35780410714</v>
      </c>
      <c r="C14" s="19" t="n">
        <v>313.470490124243</v>
      </c>
      <c r="D14" s="19" t="n">
        <v>371.5285</v>
      </c>
      <c r="E14" s="19" t="n">
        <v>620.334268289496</v>
      </c>
      <c r="F14" s="19" t="n">
        <v>8003.02454569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4.998456279262</v>
      </c>
      <c r="C15" s="19" t="n">
        <v>-6.75648938030303</v>
      </c>
      <c r="D15" s="19" t="n">
        <v>-8.14825000000001</v>
      </c>
      <c r="E15" s="19" t="n">
        <v>-9.96537472751598</v>
      </c>
      <c r="F15" s="19" t="n">
        <v>389.8685703870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2247.6379883095</v>
      </c>
      <c r="C16" s="19" t="n">
        <v>2353.42655303033</v>
      </c>
      <c r="D16" s="19" t="n">
        <v>2389.729366</v>
      </c>
      <c r="E16" s="19" t="n">
        <v>3252.54238568324</v>
      </c>
      <c r="F16" s="19" t="n">
        <v>34251.9396835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492.26326111363</v>
      </c>
      <c r="C17" s="19" t="n">
        <v>193.955153540527</v>
      </c>
      <c r="D17" s="19" t="n">
        <v>228.301296</v>
      </c>
      <c r="E17" s="19" t="n">
        <v>298.022561844411</v>
      </c>
      <c r="F17" s="19" t="n">
        <v>3771.984249728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199.75011693322</v>
      </c>
      <c r="C18" s="19" t="n">
        <v>193.923970479921</v>
      </c>
      <c r="D18" s="19" t="n">
        <v>228.301296</v>
      </c>
      <c r="E18" s="19" t="n">
        <v>298.004687020322</v>
      </c>
      <c r="F18" s="19" t="n">
        <v>3479.5201634329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.48432</v>
      </c>
      <c r="C19" s="19" t="n">
        <v>0</v>
      </c>
      <c r="D19" s="19" t="n">
        <v>0</v>
      </c>
      <c r="E19" s="19" t="n">
        <v>0</v>
      </c>
      <c r="F19" s="19" t="n">
        <v>-1.4843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93.997464180409</v>
      </c>
      <c r="C20" s="19" t="n">
        <v>0.0311830606060606</v>
      </c>
      <c r="D20" s="19" t="n">
        <v>0</v>
      </c>
      <c r="E20" s="19" t="n">
        <v>0.017874824089205</v>
      </c>
      <c r="F20" s="19" t="n">
        <v>293.94840629571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129.82278069783</v>
      </c>
      <c r="C21" s="19" t="n">
        <v>0.696019152174415</v>
      </c>
      <c r="D21" s="19" t="n">
        <v>0.36048</v>
      </c>
      <c r="E21" s="19" t="n">
        <v>10.741431160491</v>
      </c>
      <c r="F21" s="19" t="n">
        <v>1118.0248503851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9.8748157171926</v>
      </c>
      <c r="C22" s="19" t="n">
        <v>0</v>
      </c>
      <c r="D22" s="19" t="n">
        <v>0</v>
      </c>
      <c r="E22" s="19" t="n">
        <v>0.222671782178218</v>
      </c>
      <c r="F22" s="19" t="n">
        <v>59.652143935014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1.5175224724058</v>
      </c>
      <c r="C23" s="19" t="n">
        <v>0.0619</v>
      </c>
      <c r="D23" s="19" t="n">
        <v>0</v>
      </c>
      <c r="E23" s="19" t="n">
        <v>6.75580248605861</v>
      </c>
      <c r="F23" s="19" t="n">
        <v>34.699819986347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83.571772718402</v>
      </c>
      <c r="C25" s="19" t="n">
        <v>0.573863697628961</v>
      </c>
      <c r="D25" s="19" t="n">
        <v>0.36048</v>
      </c>
      <c r="E25" s="19" t="n">
        <v>2.34399763181052</v>
      </c>
      <c r="F25" s="19" t="n">
        <v>880.29343138896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44.858669789829</v>
      </c>
      <c r="C26" s="19" t="n">
        <v>0.0602554545454545</v>
      </c>
      <c r="D26" s="19" t="n">
        <v>0</v>
      </c>
      <c r="E26" s="19" t="n">
        <v>1.41895926044366</v>
      </c>
      <c r="F26" s="19" t="n">
        <v>143.3794550748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18.873721649084</v>
      </c>
      <c r="C27" s="19" t="n">
        <v>50.9980330363636</v>
      </c>
      <c r="D27" s="19" t="n">
        <v>60.3524600000001</v>
      </c>
      <c r="E27" s="19" t="n">
        <v>119.1901187017</v>
      </c>
      <c r="F27" s="19" t="n">
        <v>688.33310991102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56925.293653004</v>
      </c>
      <c r="C29" s="19" t="n">
        <v>14195.4851688042</v>
      </c>
      <c r="D29" s="19" t="n">
        <v>16395.4098208571</v>
      </c>
      <c r="E29" s="19" t="n">
        <v>23701.4315005237</v>
      </c>
      <c r="F29" s="19" t="n">
        <v>202632.9671628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52957.059468326</v>
      </c>
      <c r="C30" s="19" t="n">
        <v>13997.9376274654</v>
      </c>
      <c r="D30" s="19" t="n">
        <v>16208.3708777143</v>
      </c>
      <c r="E30" s="19" t="n">
        <v>23391.1404208578</v>
      </c>
      <c r="F30" s="19" t="n">
        <v>199359.61054228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48720.436689804</v>
      </c>
      <c r="C31" s="19" t="n">
        <v>13702.0043370821</v>
      </c>
      <c r="D31" s="19" t="n">
        <v>15915.6315057143</v>
      </c>
      <c r="E31" s="19" t="n">
        <v>22922.1127757624</v>
      </c>
      <c r="F31" s="19" t="n">
        <v>196180.68807124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236.62276852253</v>
      </c>
      <c r="C32" s="19" t="n">
        <v>295.933280383333</v>
      </c>
      <c r="D32" s="19" t="n">
        <v>292.739372</v>
      </c>
      <c r="E32" s="19" t="n">
        <v>469.027645095473</v>
      </c>
      <c r="F32" s="19" t="n">
        <v>3178.9224710437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936.480884444525</v>
      </c>
      <c r="C33" s="19" t="n">
        <v>14.9272541242424</v>
      </c>
      <c r="D33" s="19" t="n">
        <v>3.72114314285714</v>
      </c>
      <c r="E33" s="19" t="n">
        <v>10.1108391269473</v>
      </c>
      <c r="F33" s="19" t="n">
        <v>907.72164805047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583.852117414937</v>
      </c>
      <c r="C34" s="19" t="n">
        <v>14.8888965242424</v>
      </c>
      <c r="D34" s="19" t="n">
        <v>3.46840314285714</v>
      </c>
      <c r="E34" s="19" t="n">
        <v>10.0894752862282</v>
      </c>
      <c r="F34" s="19" t="n">
        <v>555.4053424616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52.628767029588</v>
      </c>
      <c r="C35" s="19" t="n">
        <v>0.0383576</v>
      </c>
      <c r="D35" s="19" t="n">
        <v>0.25274</v>
      </c>
      <c r="E35" s="19" t="n">
        <v>0.0213638407190234</v>
      </c>
      <c r="F35" s="19" t="n">
        <v>352.31630558886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031.75329745571</v>
      </c>
      <c r="C36" s="19" t="n">
        <v>182.62028721455</v>
      </c>
      <c r="D36" s="19" t="n">
        <v>183.31781</v>
      </c>
      <c r="E36" s="19" t="n">
        <v>300.180230538898</v>
      </c>
      <c r="F36" s="19" t="n">
        <v>2365.6349697022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591.8400235506</v>
      </c>
      <c r="C37" s="19" t="n">
        <v>17.42935</v>
      </c>
      <c r="D37" s="19" t="n">
        <v>0</v>
      </c>
      <c r="E37" s="19" t="n">
        <v>101.320594446749</v>
      </c>
      <c r="F37" s="19" t="n">
        <v>1473.0900791038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3.4625</v>
      </c>
      <c r="C38" s="19" t="n">
        <v>0</v>
      </c>
      <c r="D38" s="19" t="n">
        <v>0</v>
      </c>
      <c r="E38" s="19" t="n">
        <v>0</v>
      </c>
      <c r="F38" s="19" t="n">
        <v>23.462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77.3365885492228</v>
      </c>
      <c r="C39" s="19" t="n">
        <v>0</v>
      </c>
      <c r="D39" s="19" t="n">
        <v>27.78147</v>
      </c>
      <c r="E39" s="19" t="n">
        <v>0.0201947805641932</v>
      </c>
      <c r="F39" s="19" t="n">
        <v>49.534923768658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292.14941621683</v>
      </c>
      <c r="C40" s="19" t="n">
        <v>164.61960721455</v>
      </c>
      <c r="D40" s="19" t="n">
        <v>155.53634</v>
      </c>
      <c r="E40" s="19" t="n">
        <v>198.441837017016</v>
      </c>
      <c r="F40" s="19" t="n">
        <v>773.55163198526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6.9647691390549</v>
      </c>
      <c r="C41" s="19" t="n">
        <v>0.57133</v>
      </c>
      <c r="D41" s="19" t="n">
        <v>0</v>
      </c>
      <c r="E41" s="19" t="n">
        <v>0.397604294568427</v>
      </c>
      <c r="F41" s="19" t="n">
        <v>45.995834844486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816.31328447198</v>
      </c>
      <c r="C44" s="19" t="n">
        <v>-803.513579059434</v>
      </c>
      <c r="D44" s="19" t="n">
        <v>-376.226146857143</v>
      </c>
      <c r="E44" s="19" t="n">
        <v>-100.739140207537</v>
      </c>
      <c r="F44" s="19" t="n">
        <v>5096.7921505959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555.78237666911</v>
      </c>
      <c r="C45" s="19" t="n">
        <v>-179.027899416285</v>
      </c>
      <c r="D45" s="19" t="n">
        <v>-224.580152857143</v>
      </c>
      <c r="E45" s="19" t="n">
        <v>-287.911722717464</v>
      </c>
      <c r="F45" s="19" t="n">
        <v>-2864.2626016782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60.530907802873</v>
      </c>
      <c r="C46" s="19" t="n">
        <v>-982.541478475719</v>
      </c>
      <c r="D46" s="19" t="n">
        <v>-600.806299714286</v>
      </c>
      <c r="E46" s="19" t="n">
        <v>-388.650862925001</v>
      </c>
      <c r="F46" s="19" t="n">
        <v>2232.5295489177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901.93051675788</v>
      </c>
      <c r="C47" s="19" t="n">
        <v>181.924268062376</v>
      </c>
      <c r="D47" s="19" t="n">
        <v>182.95733</v>
      </c>
      <c r="E47" s="19" t="n">
        <v>289.438799378407</v>
      </c>
      <c r="F47" s="19" t="n">
        <v>1247.610119317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162.46142456075</v>
      </c>
      <c r="C48" s="19" t="n">
        <v>-800.617210413343</v>
      </c>
      <c r="D48" s="19" t="n">
        <v>-417.848969714286</v>
      </c>
      <c r="E48" s="19" t="n">
        <v>-99.212063546594</v>
      </c>
      <c r="F48" s="19" t="n">
        <v>3480.1396682348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243.58770291167</v>
      </c>
      <c r="C49" s="19" t="n">
        <v>-851.615243449707</v>
      </c>
      <c r="D49" s="19" t="n">
        <v>-478.201429714286</v>
      </c>
      <c r="E49" s="19" t="n">
        <v>-218.402182248294</v>
      </c>
      <c r="F49" s="19" t="n">
        <v>2791.8065583238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00544.31181014</v>
      </c>
      <c r="C10" s="19" t="n">
        <v>75042.2894306844</v>
      </c>
      <c r="D10" s="19" t="n">
        <v>110094.561396954</v>
      </c>
      <c r="E10" s="19" t="n">
        <v>128049.297259199</v>
      </c>
      <c r="F10" s="19" t="n">
        <v>1187358.163723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439311.3474375</v>
      </c>
      <c r="C11" s="19" t="n">
        <v>74336.8298732767</v>
      </c>
      <c r="D11" s="19" t="n">
        <v>97674.9699932772</v>
      </c>
      <c r="E11" s="19" t="n">
        <v>118018.005031299</v>
      </c>
      <c r="F11" s="19" t="n">
        <v>1149281.5425396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33573.348336157</v>
      </c>
      <c r="C12" s="19" t="n">
        <v>44358.2564140484</v>
      </c>
      <c r="D12" s="19" t="n">
        <v>62339.9692650222</v>
      </c>
      <c r="E12" s="19" t="n">
        <v>74495.0600842981</v>
      </c>
      <c r="F12" s="19" t="n">
        <v>752380.0625727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95160.503177421</v>
      </c>
      <c r="C13" s="19" t="n">
        <v>15962.4172048422</v>
      </c>
      <c r="D13" s="19" t="n">
        <v>14850.4116344922</v>
      </c>
      <c r="E13" s="19" t="n">
        <v>20697.6655822353</v>
      </c>
      <c r="F13" s="19" t="n">
        <v>243650.0087558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5839.0392306242</v>
      </c>
      <c r="C14" s="19" t="n">
        <v>1008.57725518549</v>
      </c>
      <c r="D14" s="19" t="n">
        <v>622.988237645307</v>
      </c>
      <c r="E14" s="19" t="n">
        <v>1056.14502432408</v>
      </c>
      <c r="F14" s="19" t="n">
        <v>13151.32871346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778.8468319426</v>
      </c>
      <c r="C15" s="19" t="n">
        <v>-13.2838199280111</v>
      </c>
      <c r="D15" s="19" t="n">
        <v>58.7397781956973</v>
      </c>
      <c r="E15" s="19" t="n">
        <v>61.728111511713</v>
      </c>
      <c r="F15" s="19" t="n">
        <v>3671.66276216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0959.609861354</v>
      </c>
      <c r="C16" s="19" t="n">
        <v>13020.8628191285</v>
      </c>
      <c r="D16" s="19" t="n">
        <v>19802.8610779218</v>
      </c>
      <c r="E16" s="19" t="n">
        <v>21707.40622893</v>
      </c>
      <c r="F16" s="19" t="n">
        <v>136428.4797353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5571.9164938384</v>
      </c>
      <c r="C17" s="19" t="n">
        <v>780.398497438346</v>
      </c>
      <c r="D17" s="19" t="n">
        <v>7356.39196593661</v>
      </c>
      <c r="E17" s="19" t="n">
        <v>6026.50434611225</v>
      </c>
      <c r="F17" s="19" t="n">
        <v>21408.621684351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602.3115995459</v>
      </c>
      <c r="C18" s="19" t="n">
        <v>773.562686819129</v>
      </c>
      <c r="D18" s="19" t="n">
        <v>7355.90400017903</v>
      </c>
      <c r="E18" s="19" t="n">
        <v>6012.09609547799</v>
      </c>
      <c r="F18" s="19" t="n">
        <v>17460.74881706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3.35594461111111</v>
      </c>
      <c r="C19" s="19" t="n">
        <v>5.4582</v>
      </c>
      <c r="D19" s="19" t="n">
        <v>0</v>
      </c>
      <c r="E19" s="19" t="n">
        <v>9.1762</v>
      </c>
      <c r="F19" s="19" t="n">
        <v>-17.990344611111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972.9608389036</v>
      </c>
      <c r="C20" s="19" t="n">
        <v>1.37761061921717</v>
      </c>
      <c r="D20" s="19" t="n">
        <v>0.487965757575758</v>
      </c>
      <c r="E20" s="19" t="n">
        <v>5.2320506342645</v>
      </c>
      <c r="F20" s="19" t="n">
        <v>3965.8632118925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586.35654231064</v>
      </c>
      <c r="C21" s="19" t="n">
        <v>70.2170113162846</v>
      </c>
      <c r="D21" s="19" t="n">
        <v>1.41172826111654</v>
      </c>
      <c r="E21" s="19" t="n">
        <v>10.3663335664244</v>
      </c>
      <c r="F21" s="19" t="n">
        <v>3504.3614691668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87.061978893103</v>
      </c>
      <c r="C22" s="19" t="n">
        <v>0</v>
      </c>
      <c r="D22" s="19" t="n">
        <v>0</v>
      </c>
      <c r="E22" s="19" t="n">
        <v>0</v>
      </c>
      <c r="F22" s="19" t="n">
        <v>187.06197889310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8.685122737319</v>
      </c>
      <c r="C23" s="19" t="n">
        <v>3.55536915573869</v>
      </c>
      <c r="D23" s="19" t="n">
        <v>0.399320909090909</v>
      </c>
      <c r="E23" s="19" t="n">
        <v>1.2112233690078</v>
      </c>
      <c r="F23" s="19" t="n">
        <v>103.51920930348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738.43657394123</v>
      </c>
      <c r="C25" s="19" t="n">
        <v>43.8815091631995</v>
      </c>
      <c r="D25" s="19" t="n">
        <v>0.725952958086236</v>
      </c>
      <c r="E25" s="19" t="n">
        <v>4.08743736910374</v>
      </c>
      <c r="F25" s="19" t="n">
        <v>2689.7416744508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52.172866738989</v>
      </c>
      <c r="C26" s="19" t="n">
        <v>22.7801329973464</v>
      </c>
      <c r="D26" s="19" t="n">
        <v>0.286454393939394</v>
      </c>
      <c r="E26" s="19" t="n">
        <v>5.0676728283129</v>
      </c>
      <c r="F26" s="19" t="n">
        <v>524.0386065193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2074.6913364962</v>
      </c>
      <c r="C27" s="19" t="n">
        <v>-145.15596134678</v>
      </c>
      <c r="D27" s="19" t="n">
        <v>5061.78770947946</v>
      </c>
      <c r="E27" s="19" t="n">
        <v>3994.42154822093</v>
      </c>
      <c r="F27" s="19" t="n">
        <v>13163.638040142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536366.08864419</v>
      </c>
      <c r="C29" s="19" t="n">
        <v>74130.454142618</v>
      </c>
      <c r="D29" s="19" t="n">
        <v>116037.032285039</v>
      </c>
      <c r="E29" s="19" t="n">
        <v>134349.146997172</v>
      </c>
      <c r="F29" s="19" t="n">
        <v>1211849.4552193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526006.29402649</v>
      </c>
      <c r="C30" s="19" t="n">
        <v>73289.1565823612</v>
      </c>
      <c r="D30" s="19" t="n">
        <v>115996.132348796</v>
      </c>
      <c r="E30" s="19" t="n">
        <v>133949.013392839</v>
      </c>
      <c r="F30" s="19" t="n">
        <v>1202771.9917024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494136.61557936</v>
      </c>
      <c r="C31" s="19" t="n">
        <v>72975.5131212156</v>
      </c>
      <c r="D31" s="19" t="n">
        <v>115450.89730911</v>
      </c>
      <c r="E31" s="19" t="n">
        <v>133756.780111688</v>
      </c>
      <c r="F31" s="19" t="n">
        <v>1171953.4250373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1869.6784471259</v>
      </c>
      <c r="C32" s="19" t="n">
        <v>313.643461145657</v>
      </c>
      <c r="D32" s="19" t="n">
        <v>545.235039684738</v>
      </c>
      <c r="E32" s="19" t="n">
        <v>192.233281151231</v>
      </c>
      <c r="F32" s="19" t="n">
        <v>30818.566665144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486.91111622137</v>
      </c>
      <c r="C33" s="19" t="n">
        <v>53.4592895601569</v>
      </c>
      <c r="D33" s="19" t="n">
        <v>6.52527852023736</v>
      </c>
      <c r="E33" s="19" t="n">
        <v>94.6424207950431</v>
      </c>
      <c r="F33" s="19" t="n">
        <v>3332.2841273459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206.84589792598</v>
      </c>
      <c r="C34" s="19" t="n">
        <v>35.3959332357938</v>
      </c>
      <c r="D34" s="19" t="n">
        <v>5.93466859599493</v>
      </c>
      <c r="E34" s="19" t="n">
        <v>64.9789886735463</v>
      </c>
      <c r="F34" s="19" t="n">
        <v>2100.5363074206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280.06521829539</v>
      </c>
      <c r="C35" s="19" t="n">
        <v>18.0633563243631</v>
      </c>
      <c r="D35" s="19" t="n">
        <v>0.590609924242424</v>
      </c>
      <c r="E35" s="19" t="n">
        <v>29.6634321214968</v>
      </c>
      <c r="F35" s="19" t="n">
        <v>1231.7478199252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872.88350148238</v>
      </c>
      <c r="C36" s="19" t="n">
        <v>787.838260696506</v>
      </c>
      <c r="D36" s="19" t="n">
        <v>34.3746577233721</v>
      </c>
      <c r="E36" s="19" t="n">
        <v>305.491183538112</v>
      </c>
      <c r="F36" s="19" t="n">
        <v>5745.1793995243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893.47325657827</v>
      </c>
      <c r="C37" s="19" t="n">
        <v>110.837925423569</v>
      </c>
      <c r="D37" s="19" t="n">
        <v>9.94793636363636</v>
      </c>
      <c r="E37" s="19" t="n">
        <v>10.4083948569259</v>
      </c>
      <c r="F37" s="19" t="n">
        <v>2762.2789999341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39181</v>
      </c>
      <c r="C38" s="19" t="n">
        <v>0.39181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04.743071108482</v>
      </c>
      <c r="C39" s="19" t="n">
        <v>39.4592359672235</v>
      </c>
      <c r="D39" s="19" t="n">
        <v>0</v>
      </c>
      <c r="E39" s="19" t="n">
        <v>0.0370075081521739</v>
      </c>
      <c r="F39" s="19" t="n">
        <v>65.246827633106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541.96254160718</v>
      </c>
      <c r="C40" s="19" t="n">
        <v>633.764382269314</v>
      </c>
      <c r="D40" s="19" t="n">
        <v>17.0106630264024</v>
      </c>
      <c r="E40" s="19" t="n">
        <v>287.963889940637</v>
      </c>
      <c r="F40" s="19" t="n">
        <v>2603.2236063708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32.312822188445</v>
      </c>
      <c r="C41" s="19" t="n">
        <v>3.38490703640037</v>
      </c>
      <c r="D41" s="19" t="n">
        <v>7.41605833333333</v>
      </c>
      <c r="E41" s="19" t="n">
        <v>7.08189123239755</v>
      </c>
      <c r="F41" s="19" t="n">
        <v>314.42996558631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86694.9465889875</v>
      </c>
      <c r="C44" s="19" t="n">
        <v>-1047.6732909155</v>
      </c>
      <c r="D44" s="19" t="n">
        <v>18321.1623555185</v>
      </c>
      <c r="E44" s="19" t="n">
        <v>15931.0083615395</v>
      </c>
      <c r="F44" s="19" t="n">
        <v>53490.449162843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2085.005377617</v>
      </c>
      <c r="C45" s="19" t="n">
        <v>-726.939207878189</v>
      </c>
      <c r="D45" s="19" t="n">
        <v>-7349.86668741637</v>
      </c>
      <c r="E45" s="19" t="n">
        <v>-5931.86192531721</v>
      </c>
      <c r="F45" s="19" t="n">
        <v>-18076.337557005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4609.9412113705</v>
      </c>
      <c r="C46" s="19" t="n">
        <v>-1774.61249879369</v>
      </c>
      <c r="D46" s="19" t="n">
        <v>10971.2956681021</v>
      </c>
      <c r="E46" s="19" t="n">
        <v>9999.14643622232</v>
      </c>
      <c r="F46" s="19" t="n">
        <v>35414.11160583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3286.52695917174</v>
      </c>
      <c r="C47" s="19" t="n">
        <v>717.621249380222</v>
      </c>
      <c r="D47" s="19" t="n">
        <v>32.9629294622556</v>
      </c>
      <c r="E47" s="19" t="n">
        <v>295.124849971688</v>
      </c>
      <c r="F47" s="19" t="n">
        <v>2240.8179303575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7896.4681705422</v>
      </c>
      <c r="C48" s="19" t="n">
        <v>-1056.99124941346</v>
      </c>
      <c r="D48" s="19" t="n">
        <v>11004.2585975643</v>
      </c>
      <c r="E48" s="19" t="n">
        <v>10294.271286194</v>
      </c>
      <c r="F48" s="19" t="n">
        <v>37654.929536195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5821.776834046</v>
      </c>
      <c r="C49" s="19" t="n">
        <v>-911.835288066684</v>
      </c>
      <c r="D49" s="19" t="n">
        <v>5942.47088808488</v>
      </c>
      <c r="E49" s="19" t="n">
        <v>6299.84973797308</v>
      </c>
      <c r="F49" s="19" t="n">
        <v>24491.291496052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6218.739414247</v>
      </c>
      <c r="C10" s="19" t="n">
        <v>5072.5081338</v>
      </c>
      <c r="D10" s="19" t="n">
        <v>5506.94797999999</v>
      </c>
      <c r="E10" s="19" t="n">
        <v>13422.6168848552</v>
      </c>
      <c r="F10" s="19" t="n">
        <v>172216.66641559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88494.965488963</v>
      </c>
      <c r="C11" s="19" t="n">
        <v>4990.34731415</v>
      </c>
      <c r="D11" s="19" t="n">
        <v>5428.78137</v>
      </c>
      <c r="E11" s="19" t="n">
        <v>13232.2975351181</v>
      </c>
      <c r="F11" s="19" t="n">
        <v>164843.5392696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8934.538311447</v>
      </c>
      <c r="C12" s="19" t="n">
        <v>2485.3532427</v>
      </c>
      <c r="D12" s="19" t="n">
        <v>2756.99992</v>
      </c>
      <c r="E12" s="19" t="n">
        <v>7589.06600329829</v>
      </c>
      <c r="F12" s="19" t="n">
        <v>106103.1191454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0754.517898478</v>
      </c>
      <c r="C13" s="19" t="n">
        <v>1329.732392</v>
      </c>
      <c r="D13" s="19" t="n">
        <v>1473.48019</v>
      </c>
      <c r="E13" s="19" t="n">
        <v>3311.08471184243</v>
      </c>
      <c r="F13" s="19" t="n">
        <v>34640.22060463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717.65413324324</v>
      </c>
      <c r="C14" s="19" t="n">
        <v>82.0135663</v>
      </c>
      <c r="D14" s="19" t="n">
        <v>97.55734</v>
      </c>
      <c r="E14" s="19" t="n">
        <v>138.153082202432</v>
      </c>
      <c r="F14" s="19" t="n">
        <v>2399.930144740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-766.055892953016</v>
      </c>
      <c r="C15" s="19" t="n">
        <v>0</v>
      </c>
      <c r="D15" s="19" t="n">
        <v>0</v>
      </c>
      <c r="E15" s="19" t="n">
        <v>2.84890048076923</v>
      </c>
      <c r="F15" s="19" t="n">
        <v>-768.90479343378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6854.3110387485</v>
      </c>
      <c r="C16" s="19" t="n">
        <v>1093.24811315</v>
      </c>
      <c r="D16" s="19" t="n">
        <v>1100.74392</v>
      </c>
      <c r="E16" s="19" t="n">
        <v>2191.14483729414</v>
      </c>
      <c r="F16" s="19" t="n">
        <v>22469.17416830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323.74744179829</v>
      </c>
      <c r="C17" s="19" t="n">
        <v>60.56331785</v>
      </c>
      <c r="D17" s="19" t="n">
        <v>60.03858</v>
      </c>
      <c r="E17" s="19" t="n">
        <v>121.770147585115</v>
      </c>
      <c r="F17" s="19" t="n">
        <v>5081.375396363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322.29736007331</v>
      </c>
      <c r="C18" s="19" t="n">
        <v>60.56331785</v>
      </c>
      <c r="D18" s="19" t="n">
        <v>60.03858</v>
      </c>
      <c r="E18" s="19" t="n">
        <v>121.744553385493</v>
      </c>
      <c r="F18" s="19" t="n">
        <v>3079.9509088378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001.45008172499</v>
      </c>
      <c r="C20" s="19" t="n">
        <v>0</v>
      </c>
      <c r="D20" s="19" t="n">
        <v>0</v>
      </c>
      <c r="E20" s="19" t="n">
        <v>0.025594199622034</v>
      </c>
      <c r="F20" s="19" t="n">
        <v>2001.4244875253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834.818866562259</v>
      </c>
      <c r="C21" s="19" t="n">
        <v>0.3674026</v>
      </c>
      <c r="D21" s="19" t="n">
        <v>0.59927</v>
      </c>
      <c r="E21" s="19" t="n">
        <v>0.231718115310247</v>
      </c>
      <c r="F21" s="19" t="n">
        <v>833.62047584694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03.80431150838</v>
      </c>
      <c r="C22" s="19" t="n">
        <v>0</v>
      </c>
      <c r="D22" s="19" t="n">
        <v>0</v>
      </c>
      <c r="E22" s="19" t="n">
        <v>0</v>
      </c>
      <c r="F22" s="19" t="n">
        <v>403.8043115083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43.69865792116</v>
      </c>
      <c r="C23" s="19" t="n">
        <v>0.352415</v>
      </c>
      <c r="D23" s="19" t="n">
        <v>0</v>
      </c>
      <c r="E23" s="19" t="n">
        <v>0.0186380769230769</v>
      </c>
      <c r="F23" s="19" t="n">
        <v>143.32760484423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37.031323153648</v>
      </c>
      <c r="C25" s="19" t="n">
        <v>0.0109517</v>
      </c>
      <c r="D25" s="19" t="n">
        <v>0.59927</v>
      </c>
      <c r="E25" s="19" t="n">
        <v>0.210125423002555</v>
      </c>
      <c r="F25" s="19" t="n">
        <v>236.21097603064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0.2845739790718</v>
      </c>
      <c r="C26" s="19" t="n">
        <v>0.0040359</v>
      </c>
      <c r="D26" s="19" t="n">
        <v>0</v>
      </c>
      <c r="E26" s="19" t="n">
        <v>0.00295461538461538</v>
      </c>
      <c r="F26" s="19" t="n">
        <v>50.277583463687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65.20764692322</v>
      </c>
      <c r="C27" s="19" t="n">
        <v>21.2301092</v>
      </c>
      <c r="D27" s="19" t="n">
        <v>17.52876</v>
      </c>
      <c r="E27" s="19" t="n">
        <v>68.3174940367093</v>
      </c>
      <c r="F27" s="19" t="n">
        <v>1458.1312836865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97292.895740454</v>
      </c>
      <c r="C29" s="19" t="n">
        <v>4943.4317697</v>
      </c>
      <c r="D29" s="19" t="n">
        <v>5528.50166</v>
      </c>
      <c r="E29" s="19" t="n">
        <v>13082.9936108117</v>
      </c>
      <c r="F29" s="19" t="n">
        <v>173737.96869994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93268.110999617</v>
      </c>
      <c r="C30" s="19" t="n">
        <v>4941.97335455</v>
      </c>
      <c r="D30" s="19" t="n">
        <v>5527.74372</v>
      </c>
      <c r="E30" s="19" t="n">
        <v>13072.2989049348</v>
      </c>
      <c r="F30" s="19" t="n">
        <v>169726.09502013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86115.226330373</v>
      </c>
      <c r="C31" s="19" t="n">
        <v>4931.65918395</v>
      </c>
      <c r="D31" s="19" t="n">
        <v>5527.74372</v>
      </c>
      <c r="E31" s="19" t="n">
        <v>12998.2365599348</v>
      </c>
      <c r="F31" s="19" t="n">
        <v>162657.58686648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152.88466924323</v>
      </c>
      <c r="C32" s="19" t="n">
        <v>10.3141706</v>
      </c>
      <c r="D32" s="19" t="n">
        <v>0</v>
      </c>
      <c r="E32" s="19" t="n">
        <v>74.062345</v>
      </c>
      <c r="F32" s="19" t="n">
        <v>7068.5081536432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583.27150947512</v>
      </c>
      <c r="C33" s="19" t="n">
        <v>0.5846727</v>
      </c>
      <c r="D33" s="19" t="n">
        <v>0.748840000000001</v>
      </c>
      <c r="E33" s="19" t="n">
        <v>2.94008521783688</v>
      </c>
      <c r="F33" s="19" t="n">
        <v>3578.9979115572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73.624343268922</v>
      </c>
      <c r="C34" s="19" t="n">
        <v>0.5846727</v>
      </c>
      <c r="D34" s="19" t="n">
        <v>0.748840000000001</v>
      </c>
      <c r="E34" s="19" t="n">
        <v>2.8873074198387</v>
      </c>
      <c r="F34" s="19" t="n">
        <v>369.40352314908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209.64716620619</v>
      </c>
      <c r="C35" s="19" t="n">
        <v>0</v>
      </c>
      <c r="D35" s="19" t="n">
        <v>0</v>
      </c>
      <c r="E35" s="19" t="n">
        <v>0.0527777979981802</v>
      </c>
      <c r="F35" s="19" t="n">
        <v>3209.594388408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41.513233029536</v>
      </c>
      <c r="C36" s="19" t="n">
        <v>0.873742449999999</v>
      </c>
      <c r="D36" s="19" t="n">
        <v>0.00909999999999999</v>
      </c>
      <c r="E36" s="19" t="n">
        <v>7.75462065900891</v>
      </c>
      <c r="F36" s="19" t="n">
        <v>432.87576992052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69.871175139665</v>
      </c>
      <c r="C37" s="19" t="n">
        <v>0</v>
      </c>
      <c r="D37" s="19" t="n">
        <v>0</v>
      </c>
      <c r="E37" s="19" t="n">
        <v>5.65282</v>
      </c>
      <c r="F37" s="19" t="n">
        <v>164.21835513966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8.8515494793145</v>
      </c>
      <c r="C39" s="19" t="n">
        <v>0</v>
      </c>
      <c r="D39" s="19" t="n">
        <v>0</v>
      </c>
      <c r="E39" s="19" t="n">
        <v>0</v>
      </c>
      <c r="F39" s="19" t="n">
        <v>98.851549479314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0.4675753347981</v>
      </c>
      <c r="C40" s="19" t="n">
        <v>0.873742449999999</v>
      </c>
      <c r="D40" s="19" t="n">
        <v>0.00909999999999999</v>
      </c>
      <c r="E40" s="19" t="n">
        <v>2.10180065900891</v>
      </c>
      <c r="F40" s="19" t="n">
        <v>37.482932225789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2.322933075758</v>
      </c>
      <c r="C41" s="19" t="n">
        <v>0</v>
      </c>
      <c r="D41" s="19" t="n">
        <v>0</v>
      </c>
      <c r="E41" s="19" t="n">
        <v>0</v>
      </c>
      <c r="F41" s="19" t="n">
        <v>132.32293307575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773.14551065333</v>
      </c>
      <c r="C44" s="19" t="n">
        <v>-48.3739596000014</v>
      </c>
      <c r="D44" s="19" t="n">
        <v>98.9623500000062</v>
      </c>
      <c r="E44" s="19" t="n">
        <v>-159.998630183225</v>
      </c>
      <c r="F44" s="19" t="n">
        <v>4882.555750436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740.47593232318</v>
      </c>
      <c r="C45" s="19" t="n">
        <v>-59.97864515</v>
      </c>
      <c r="D45" s="19" t="n">
        <v>-59.28974</v>
      </c>
      <c r="E45" s="19" t="n">
        <v>-118.830062367278</v>
      </c>
      <c r="F45" s="19" t="n">
        <v>-1502.377484805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032.66957833015</v>
      </c>
      <c r="C46" s="19" t="n">
        <v>-108.352604750001</v>
      </c>
      <c r="D46" s="19" t="n">
        <v>39.6726100000062</v>
      </c>
      <c r="E46" s="19" t="n">
        <v>-278.828692550503</v>
      </c>
      <c r="F46" s="19" t="n">
        <v>3380.178265630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93.305633532723</v>
      </c>
      <c r="C47" s="19" t="n">
        <v>0.506339849999999</v>
      </c>
      <c r="D47" s="19" t="n">
        <v>-0.59017</v>
      </c>
      <c r="E47" s="19" t="n">
        <v>7.52290254369866</v>
      </c>
      <c r="F47" s="19" t="n">
        <v>-400.74470592642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639.36394479742</v>
      </c>
      <c r="C48" s="19" t="n">
        <v>-107.846264900001</v>
      </c>
      <c r="D48" s="19" t="n">
        <v>39.0824400000062</v>
      </c>
      <c r="E48" s="19" t="n">
        <v>-271.305790006804</v>
      </c>
      <c r="F48" s="19" t="n">
        <v>2979.4335597041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074.15629787421</v>
      </c>
      <c r="C49" s="19" t="n">
        <v>-129.076374100001</v>
      </c>
      <c r="D49" s="19" t="n">
        <v>21.5536800000062</v>
      </c>
      <c r="E49" s="19" t="n">
        <v>-339.623284043514</v>
      </c>
      <c r="F49" s="19" t="n">
        <v>1521.3022760176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07351.1274627</v>
      </c>
      <c r="C10" s="19" t="n">
        <v>22487.7767159422</v>
      </c>
      <c r="D10" s="19" t="n">
        <v>26700.1073192358</v>
      </c>
      <c r="E10" s="19" t="n">
        <v>66845.7821233128</v>
      </c>
      <c r="F10" s="19" t="n">
        <v>1091317.4613042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166242.73155138</v>
      </c>
      <c r="C11" s="19" t="n">
        <v>22046.1756434946</v>
      </c>
      <c r="D11" s="19" t="n">
        <v>26062.926729607</v>
      </c>
      <c r="E11" s="19" t="n">
        <v>65450.0881162266</v>
      </c>
      <c r="F11" s="19" t="n">
        <v>1052683.541062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65341.362600087</v>
      </c>
      <c r="C12" s="19" t="n">
        <v>12865.6035689778</v>
      </c>
      <c r="D12" s="19" t="n">
        <v>15377.6634956769</v>
      </c>
      <c r="E12" s="19" t="n">
        <v>37171.4697520024</v>
      </c>
      <c r="F12" s="19" t="n">
        <v>599926.625783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4253.604173479</v>
      </c>
      <c r="C13" s="19" t="n">
        <v>3965.14889942563</v>
      </c>
      <c r="D13" s="19" t="n">
        <v>4351.28796030568</v>
      </c>
      <c r="E13" s="19" t="n">
        <v>15405.4072545706</v>
      </c>
      <c r="F13" s="19" t="n">
        <v>210531.7600591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0463.397948289</v>
      </c>
      <c r="C14" s="19" t="n">
        <v>840.256268303163</v>
      </c>
      <c r="D14" s="19" t="n">
        <v>1031.35044255459</v>
      </c>
      <c r="E14" s="19" t="n">
        <v>1948.64783288211</v>
      </c>
      <c r="F14" s="19" t="n">
        <v>56643.143404549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02.38876181896</v>
      </c>
      <c r="C15" s="19" t="n">
        <v>21.0426969818641</v>
      </c>
      <c r="D15" s="19" t="n">
        <v>45.3143379912664</v>
      </c>
      <c r="E15" s="19" t="n">
        <v>86.7368268072805</v>
      </c>
      <c r="F15" s="19" t="n">
        <v>2749.2949000385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3281.97806771</v>
      </c>
      <c r="C16" s="19" t="n">
        <v>4354.12420980617</v>
      </c>
      <c r="D16" s="19" t="n">
        <v>5257.3104930786</v>
      </c>
      <c r="E16" s="19" t="n">
        <v>10837.8264499642</v>
      </c>
      <c r="F16" s="19" t="n">
        <v>182832.71691486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8438.7582168407</v>
      </c>
      <c r="C17" s="19" t="n">
        <v>323.129900973331</v>
      </c>
      <c r="D17" s="19" t="n">
        <v>439.888403318777</v>
      </c>
      <c r="E17" s="19" t="n">
        <v>916.063659222427</v>
      </c>
      <c r="F17" s="19" t="n">
        <v>16759.676253326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379.2218643866</v>
      </c>
      <c r="C18" s="19" t="n">
        <v>323.116592573331</v>
      </c>
      <c r="D18" s="19" t="n">
        <v>439.794278034934</v>
      </c>
      <c r="E18" s="19" t="n">
        <v>914.692168530257</v>
      </c>
      <c r="F18" s="19" t="n">
        <v>14701.6188252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0.5325966666667</v>
      </c>
      <c r="C19" s="19" t="n">
        <v>0</v>
      </c>
      <c r="D19" s="19" t="n">
        <v>0</v>
      </c>
      <c r="E19" s="19" t="n">
        <v>-0.000783333333333333</v>
      </c>
      <c r="F19" s="19" t="n">
        <v>20.533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039.00375578744</v>
      </c>
      <c r="C20" s="19" t="n">
        <v>0.0133084</v>
      </c>
      <c r="D20" s="19" t="n">
        <v>0.0941252838427948</v>
      </c>
      <c r="E20" s="19" t="n">
        <v>1.37227402550328</v>
      </c>
      <c r="F20" s="19" t="n">
        <v>2037.5240480780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8191.83384164865</v>
      </c>
      <c r="C21" s="19" t="n">
        <v>0.838933530737731</v>
      </c>
      <c r="D21" s="19" t="n">
        <v>2.2776503930131</v>
      </c>
      <c r="E21" s="19" t="n">
        <v>41.2658036257074</v>
      </c>
      <c r="F21" s="19" t="n">
        <v>8147.4514540991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783.01385579263</v>
      </c>
      <c r="C22" s="19" t="n">
        <v>0</v>
      </c>
      <c r="D22" s="19" t="n">
        <v>0.0490784279475983</v>
      </c>
      <c r="E22" s="19" t="n">
        <v>1.38298038129893</v>
      </c>
      <c r="F22" s="19" t="n">
        <v>3781.5817969833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00.51863457928</v>
      </c>
      <c r="C23" s="19" t="n">
        <v>0.00137493526670119</v>
      </c>
      <c r="D23" s="19" t="n">
        <v>0.489594061135371</v>
      </c>
      <c r="E23" s="19" t="n">
        <v>8.8947298660889</v>
      </c>
      <c r="F23" s="19" t="n">
        <v>991.13293571679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.00335613714285714</v>
      </c>
      <c r="C24" s="19" t="n">
        <v>0</v>
      </c>
      <c r="D24" s="19" t="n">
        <v>0</v>
      </c>
      <c r="E24" s="19" t="n">
        <v>0</v>
      </c>
      <c r="F24" s="19" t="n">
        <v>0.0033561371428571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055.6835313985</v>
      </c>
      <c r="C25" s="19" t="n">
        <v>0.755359300152542</v>
      </c>
      <c r="D25" s="19" t="n">
        <v>1.55911013100437</v>
      </c>
      <c r="E25" s="19" t="n">
        <v>22.6100759517943</v>
      </c>
      <c r="F25" s="19" t="n">
        <v>2030.7589860155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352.61446374109</v>
      </c>
      <c r="C26" s="19" t="n">
        <v>0.0821992953184878</v>
      </c>
      <c r="D26" s="19" t="n">
        <v>0.179867772925764</v>
      </c>
      <c r="E26" s="19" t="n">
        <v>8.37801742652524</v>
      </c>
      <c r="F26" s="19" t="n">
        <v>1343.9743792463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4477.8038528271</v>
      </c>
      <c r="C27" s="19" t="n">
        <v>117.632237943498</v>
      </c>
      <c r="D27" s="19" t="n">
        <v>195.014535917031</v>
      </c>
      <c r="E27" s="19" t="n">
        <v>438.364544238084</v>
      </c>
      <c r="F27" s="19" t="n">
        <v>13726.792534728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240699.22656268</v>
      </c>
      <c r="C29" s="19" t="n">
        <v>23047.4700209562</v>
      </c>
      <c r="D29" s="19" t="n">
        <v>27912.3670686245</v>
      </c>
      <c r="E29" s="19" t="n">
        <v>67734.7888540164</v>
      </c>
      <c r="F29" s="19" t="n">
        <v>1122004.6006190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225933.75648681</v>
      </c>
      <c r="C30" s="19" t="n">
        <v>22732.7704764728</v>
      </c>
      <c r="D30" s="19" t="n">
        <v>27758.4973933188</v>
      </c>
      <c r="E30" s="19" t="n">
        <v>67526.5345720466</v>
      </c>
      <c r="F30" s="19" t="n">
        <v>1107915.9540449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218789.29726876</v>
      </c>
      <c r="C31" s="19" t="n">
        <v>22701.101193025</v>
      </c>
      <c r="D31" s="19" t="n">
        <v>27721.2483465721</v>
      </c>
      <c r="E31" s="19" t="n">
        <v>67039.1176186399</v>
      </c>
      <c r="F31" s="19" t="n">
        <v>1101327.8301105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144.45921804494</v>
      </c>
      <c r="C32" s="19" t="n">
        <v>31.6692834477913</v>
      </c>
      <c r="D32" s="19" t="n">
        <v>37.2490467467249</v>
      </c>
      <c r="E32" s="19" t="n">
        <v>487.416953406756</v>
      </c>
      <c r="F32" s="19" t="n">
        <v>6588.1239344436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8029.60213989816</v>
      </c>
      <c r="C33" s="19" t="n">
        <v>3.41421967809221</v>
      </c>
      <c r="D33" s="19" t="n">
        <v>7.49948207423581</v>
      </c>
      <c r="E33" s="19" t="n">
        <v>82.2062671447765</v>
      </c>
      <c r="F33" s="19" t="n">
        <v>7936.4821710010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7095.00649134444</v>
      </c>
      <c r="C34" s="19" t="n">
        <v>3.41421967809221</v>
      </c>
      <c r="D34" s="19" t="n">
        <v>7.43749993449782</v>
      </c>
      <c r="E34" s="19" t="n">
        <v>81.3966120301512</v>
      </c>
      <c r="F34" s="19" t="n">
        <v>7002.758159701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34.595648553722</v>
      </c>
      <c r="C35" s="19" t="n">
        <v>0</v>
      </c>
      <c r="D35" s="19" t="n">
        <v>0.0619821397379913</v>
      </c>
      <c r="E35" s="19" t="n">
        <v>0.809655114625256</v>
      </c>
      <c r="F35" s="19" t="n">
        <v>933.72401129935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735.86794597564</v>
      </c>
      <c r="C36" s="19" t="n">
        <v>311.285324805274</v>
      </c>
      <c r="D36" s="19" t="n">
        <v>146.370193231441</v>
      </c>
      <c r="E36" s="19" t="n">
        <v>126.048024824946</v>
      </c>
      <c r="F36" s="19" t="n">
        <v>6152.1644031139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640.86873646668</v>
      </c>
      <c r="C37" s="19" t="n">
        <v>121.50393</v>
      </c>
      <c r="D37" s="19" t="n">
        <v>8.86000689956332</v>
      </c>
      <c r="E37" s="19" t="n">
        <v>20.139273387455</v>
      </c>
      <c r="F37" s="19" t="n">
        <v>3490.3655261796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92.016636410009</v>
      </c>
      <c r="C39" s="19" t="n">
        <v>6.22480632653061</v>
      </c>
      <c r="D39" s="19" t="n">
        <v>0.0414516593886463</v>
      </c>
      <c r="E39" s="19" t="n">
        <v>11.9342170357078</v>
      </c>
      <c r="F39" s="19" t="n">
        <v>573.81616138838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986.6670041978</v>
      </c>
      <c r="C40" s="19" t="n">
        <v>183.556588478743</v>
      </c>
      <c r="D40" s="19" t="n">
        <v>137.390720829694</v>
      </c>
      <c r="E40" s="19" t="n">
        <v>91.7165481047653</v>
      </c>
      <c r="F40" s="19" t="n">
        <v>1574.003146784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16.315568901145</v>
      </c>
      <c r="C41" s="19" t="n">
        <v>0</v>
      </c>
      <c r="D41" s="19" t="n">
        <v>0.0780138427947598</v>
      </c>
      <c r="E41" s="19" t="n">
        <v>2.2579862970178</v>
      </c>
      <c r="F41" s="19" t="n">
        <v>513.97956876133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9691.024935422</v>
      </c>
      <c r="C44" s="19" t="n">
        <v>686.594832978197</v>
      </c>
      <c r="D44" s="19" t="n">
        <v>1695.57066371181</v>
      </c>
      <c r="E44" s="19" t="n">
        <v>2076.44645581998</v>
      </c>
      <c r="F44" s="19" t="n">
        <v>55232.41298291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0409.1560769425</v>
      </c>
      <c r="C45" s="19" t="n">
        <v>-319.715681295239</v>
      </c>
      <c r="D45" s="19" t="n">
        <v>-432.388921244541</v>
      </c>
      <c r="E45" s="19" t="n">
        <v>-833.85739207765</v>
      </c>
      <c r="F45" s="19" t="n">
        <v>-8823.1940823250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49281.8688584795</v>
      </c>
      <c r="C46" s="19" t="n">
        <v>366.879151682958</v>
      </c>
      <c r="D46" s="19" t="n">
        <v>1263.18174246726</v>
      </c>
      <c r="E46" s="19" t="n">
        <v>1242.58906374233</v>
      </c>
      <c r="F46" s="19" t="n">
        <v>46409.21890058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455.96589567301</v>
      </c>
      <c r="C47" s="19" t="n">
        <v>310.446391274536</v>
      </c>
      <c r="D47" s="19" t="n">
        <v>144.092542838428</v>
      </c>
      <c r="E47" s="19" t="n">
        <v>84.7822211992385</v>
      </c>
      <c r="F47" s="19" t="n">
        <v>-1995.2870509852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7825.9029628065</v>
      </c>
      <c r="C48" s="19" t="n">
        <v>677.325542957494</v>
      </c>
      <c r="D48" s="19" t="n">
        <v>1407.27428530569</v>
      </c>
      <c r="E48" s="19" t="n">
        <v>1327.37128494157</v>
      </c>
      <c r="F48" s="19" t="n">
        <v>44413.931849601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3348.0991099794</v>
      </c>
      <c r="C49" s="19" t="n">
        <v>559.693305013996</v>
      </c>
      <c r="D49" s="19" t="n">
        <v>1212.25974938866</v>
      </c>
      <c r="E49" s="19" t="n">
        <v>889.006740703488</v>
      </c>
      <c r="F49" s="19" t="n">
        <v>30687.139314873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08780.10492229</v>
      </c>
      <c r="C10" s="19" t="n">
        <v>128803.21845858</v>
      </c>
      <c r="D10" s="19" t="n">
        <v>135545.620210631</v>
      </c>
      <c r="E10" s="19" t="n">
        <v>220767.733772888</v>
      </c>
      <c r="F10" s="19" t="n">
        <v>2423663.532480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776044.72315595</v>
      </c>
      <c r="C11" s="19" t="n">
        <v>126557.788093182</v>
      </c>
      <c r="D11" s="19" t="n">
        <v>131629.59316762</v>
      </c>
      <c r="E11" s="19" t="n">
        <v>214256.101309006</v>
      </c>
      <c r="F11" s="19" t="n">
        <v>2303601.240586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374961.4999958</v>
      </c>
      <c r="C12" s="19" t="n">
        <v>58361.100119393</v>
      </c>
      <c r="D12" s="19" t="n">
        <v>53817.7230860601</v>
      </c>
      <c r="E12" s="19" t="n">
        <v>97710.6425889003</v>
      </c>
      <c r="F12" s="19" t="n">
        <v>1165072.034201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42876.074015572</v>
      </c>
      <c r="C13" s="19" t="n">
        <v>33522.9954705657</v>
      </c>
      <c r="D13" s="19" t="n">
        <v>37469.4524197201</v>
      </c>
      <c r="E13" s="19" t="n">
        <v>62322.0361271824</v>
      </c>
      <c r="F13" s="19" t="n">
        <v>609561.5899981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5752.412898403</v>
      </c>
      <c r="C14" s="19" t="n">
        <v>5096.61956289227</v>
      </c>
      <c r="D14" s="19" t="n">
        <v>6769.82257589214</v>
      </c>
      <c r="E14" s="19" t="n">
        <v>10402.0780893664</v>
      </c>
      <c r="F14" s="19" t="n">
        <v>143483.8926702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583.3642159465</v>
      </c>
      <c r="C15" s="19" t="n">
        <v>29.0370690966708</v>
      </c>
      <c r="D15" s="19" t="n">
        <v>62.9722716021134</v>
      </c>
      <c r="E15" s="19" t="n">
        <v>162.319685273645</v>
      </c>
      <c r="F15" s="19" t="n">
        <v>31329.03518997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60871.372030223</v>
      </c>
      <c r="C16" s="19" t="n">
        <v>29548.0358712348</v>
      </c>
      <c r="D16" s="19" t="n">
        <v>33509.6228143456</v>
      </c>
      <c r="E16" s="19" t="n">
        <v>43659.0248182828</v>
      </c>
      <c r="F16" s="19" t="n">
        <v>354154.6885263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3418.2984024308</v>
      </c>
      <c r="C17" s="19" t="n">
        <v>1631.64421970228</v>
      </c>
      <c r="D17" s="19" t="n">
        <v>2445.76699520115</v>
      </c>
      <c r="E17" s="19" t="n">
        <v>3617.81435730513</v>
      </c>
      <c r="F17" s="19" t="n">
        <v>35723.07283022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2178.2347485558</v>
      </c>
      <c r="C18" s="19" t="n">
        <v>1631.51797689039</v>
      </c>
      <c r="D18" s="19" t="n">
        <v>2444.32495096585</v>
      </c>
      <c r="E18" s="19" t="n">
        <v>3616.03726700997</v>
      </c>
      <c r="F18" s="19" t="n">
        <v>34486.354553689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64.727889940476</v>
      </c>
      <c r="C19" s="19" t="n">
        <v>0</v>
      </c>
      <c r="D19" s="19" t="n">
        <v>-0.50354</v>
      </c>
      <c r="E19" s="19" t="n">
        <v>1.34198</v>
      </c>
      <c r="F19" s="19" t="n">
        <v>-165.56632994047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404.79154381551</v>
      </c>
      <c r="C20" s="19" t="n">
        <v>0.126242811893574</v>
      </c>
      <c r="D20" s="19" t="n">
        <v>1.94558423529412</v>
      </c>
      <c r="E20" s="19" t="n">
        <v>0.435110295158256</v>
      </c>
      <c r="F20" s="19" t="n">
        <v>1402.284606473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7920.0881203935</v>
      </c>
      <c r="C21" s="19" t="n">
        <v>102.59033963628</v>
      </c>
      <c r="D21" s="19" t="n">
        <v>42.8149517661032</v>
      </c>
      <c r="E21" s="19" t="n">
        <v>274.146180757929</v>
      </c>
      <c r="F21" s="19" t="n">
        <v>47500.536648233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9856.05864225213</v>
      </c>
      <c r="C22" s="19" t="n">
        <v>-0.0054</v>
      </c>
      <c r="D22" s="19" t="n">
        <v>0</v>
      </c>
      <c r="E22" s="19" t="n">
        <v>4.78555</v>
      </c>
      <c r="F22" s="19" t="n">
        <v>9851.2784922521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765.3876279815</v>
      </c>
      <c r="C23" s="19" t="n">
        <v>40.5238819759236</v>
      </c>
      <c r="D23" s="19" t="n">
        <v>6.76444366117647</v>
      </c>
      <c r="E23" s="19" t="n">
        <v>159.69083202678</v>
      </c>
      <c r="F23" s="19" t="n">
        <v>10558.408470317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4.13116</v>
      </c>
      <c r="C24" s="19" t="n">
        <v>0</v>
      </c>
      <c r="D24" s="19" t="n">
        <v>0</v>
      </c>
      <c r="E24" s="19" t="n">
        <v>0</v>
      </c>
      <c r="F24" s="19" t="n">
        <v>84.131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4545.2891987451</v>
      </c>
      <c r="C25" s="19" t="n">
        <v>16.5918373681399</v>
      </c>
      <c r="D25" s="19" t="n">
        <v>9.03378259627451</v>
      </c>
      <c r="E25" s="19" t="n">
        <v>46.5602359326385</v>
      </c>
      <c r="F25" s="19" t="n">
        <v>14473.10334284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2669.2214914148</v>
      </c>
      <c r="C26" s="19" t="n">
        <v>45.4800202922165</v>
      </c>
      <c r="D26" s="19" t="n">
        <v>27.0167255086523</v>
      </c>
      <c r="E26" s="19" t="n">
        <v>63.1095627985097</v>
      </c>
      <c r="F26" s="19" t="n">
        <v>12533.615182815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41396.9952618593</v>
      </c>
      <c r="C27" s="19" t="n">
        <v>511.195806058919</v>
      </c>
      <c r="D27" s="19" t="n">
        <v>1427.44509438402</v>
      </c>
      <c r="E27" s="19" t="n">
        <v>2619.67193581949</v>
      </c>
      <c r="F27" s="19" t="n">
        <v>36838.682425596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993242.87593076</v>
      </c>
      <c r="C29" s="19" t="n">
        <v>128030.130351417</v>
      </c>
      <c r="D29" s="19" t="n">
        <v>142829.059169728</v>
      </c>
      <c r="E29" s="19" t="n">
        <v>230410.718601165</v>
      </c>
      <c r="F29" s="19" t="n">
        <v>2491972.9678084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937456.41243829</v>
      </c>
      <c r="C30" s="19" t="n">
        <v>127508.666984374</v>
      </c>
      <c r="D30" s="19" t="n">
        <v>142512.510348246</v>
      </c>
      <c r="E30" s="19" t="n">
        <v>227744.926637924</v>
      </c>
      <c r="F30" s="19" t="n">
        <v>2439690.3084677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873866.38071253</v>
      </c>
      <c r="C31" s="19" t="n">
        <v>127071.01303563</v>
      </c>
      <c r="D31" s="19" t="n">
        <v>141377.524238943</v>
      </c>
      <c r="E31" s="19" t="n">
        <v>225694.285223861</v>
      </c>
      <c r="F31" s="19" t="n">
        <v>2379723.5582140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3590.0317157661</v>
      </c>
      <c r="C32" s="19" t="n">
        <v>437.653938743886</v>
      </c>
      <c r="D32" s="19" t="n">
        <v>1134.98610930309</v>
      </c>
      <c r="E32" s="19" t="n">
        <v>2050.64141406341</v>
      </c>
      <c r="F32" s="19" t="n">
        <v>59966.750253655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7281.3676057223</v>
      </c>
      <c r="C33" s="19" t="n">
        <v>123.693461190237</v>
      </c>
      <c r="D33" s="19" t="n">
        <v>189.91829563083</v>
      </c>
      <c r="E33" s="19" t="n">
        <v>166.320448960317</v>
      </c>
      <c r="F33" s="19" t="n">
        <v>26801.435399940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6443.8903104907</v>
      </c>
      <c r="C34" s="19" t="n">
        <v>70.2607103794265</v>
      </c>
      <c r="D34" s="19" t="n">
        <v>189.88432885436</v>
      </c>
      <c r="E34" s="19" t="n">
        <v>163.886423003841</v>
      </c>
      <c r="F34" s="19" t="n">
        <v>26019.858848253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837.477295231561</v>
      </c>
      <c r="C35" s="19" t="n">
        <v>53.4327508108108</v>
      </c>
      <c r="D35" s="19" t="n">
        <v>0.0339667764705882</v>
      </c>
      <c r="E35" s="19" t="n">
        <v>2.43402595647569</v>
      </c>
      <c r="F35" s="19" t="n">
        <v>781.57655168780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8505.0958667456</v>
      </c>
      <c r="C36" s="19" t="n">
        <v>397.769905852916</v>
      </c>
      <c r="D36" s="19" t="n">
        <v>126.630525850873</v>
      </c>
      <c r="E36" s="19" t="n">
        <v>2499.47151428044</v>
      </c>
      <c r="F36" s="19" t="n">
        <v>25481.223920761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3058.8381478639</v>
      </c>
      <c r="C37" s="19" t="n">
        <v>97.6423267033619</v>
      </c>
      <c r="D37" s="19" t="n">
        <v>76.17198895</v>
      </c>
      <c r="E37" s="19" t="n">
        <v>2132.1329273601</v>
      </c>
      <c r="F37" s="19" t="n">
        <v>10752.890904850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11726</v>
      </c>
      <c r="C38" s="19" t="n">
        <v>0</v>
      </c>
      <c r="D38" s="19" t="n">
        <v>0</v>
      </c>
      <c r="E38" s="19" t="n">
        <v>0</v>
      </c>
      <c r="F38" s="19" t="n">
        <v>0.11726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405.80080532126</v>
      </c>
      <c r="C39" s="19" t="n">
        <v>6.70090594033973</v>
      </c>
      <c r="D39" s="19" t="n">
        <v>0.83319</v>
      </c>
      <c r="E39" s="19" t="n">
        <v>34.5639196577134</v>
      </c>
      <c r="F39" s="19" t="n">
        <v>4363.7027897232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8570.23793727098</v>
      </c>
      <c r="C40" s="19" t="n">
        <v>290.221245034767</v>
      </c>
      <c r="D40" s="19" t="n">
        <v>48.9434079204902</v>
      </c>
      <c r="E40" s="19" t="n">
        <v>309.650560004922</v>
      </c>
      <c r="F40" s="19" t="n">
        <v>7921.422724310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470.10171628949</v>
      </c>
      <c r="C41" s="19" t="n">
        <v>3.20542817444717</v>
      </c>
      <c r="D41" s="19" t="n">
        <v>0.681938980382776</v>
      </c>
      <c r="E41" s="19" t="n">
        <v>23.1241072577007</v>
      </c>
      <c r="F41" s="19" t="n">
        <v>2443.0902418769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61411.689282344</v>
      </c>
      <c r="C44" s="19" t="n">
        <v>950.878891191271</v>
      </c>
      <c r="D44" s="19" t="n">
        <v>10882.9171806264</v>
      </c>
      <c r="E44" s="19" t="n">
        <v>13488.8253289184</v>
      </c>
      <c r="F44" s="19" t="n">
        <v>136089.06788161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6136.9307967085</v>
      </c>
      <c r="C45" s="19" t="n">
        <v>-1507.95075851204</v>
      </c>
      <c r="D45" s="19" t="n">
        <v>-2255.84869957032</v>
      </c>
      <c r="E45" s="19" t="n">
        <v>-3451.49390834482</v>
      </c>
      <c r="F45" s="19" t="n">
        <v>-8921.6374302813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45274.758485635</v>
      </c>
      <c r="C46" s="19" t="n">
        <v>-557.071867320773</v>
      </c>
      <c r="D46" s="19" t="n">
        <v>8627.06848105607</v>
      </c>
      <c r="E46" s="19" t="n">
        <v>10037.3314205736</v>
      </c>
      <c r="F46" s="19" t="n">
        <v>127167.43045132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9414.9922536479</v>
      </c>
      <c r="C47" s="19" t="n">
        <v>295.179566216636</v>
      </c>
      <c r="D47" s="19" t="n">
        <v>83.8155740847697</v>
      </c>
      <c r="E47" s="19" t="n">
        <v>2225.32533352251</v>
      </c>
      <c r="F47" s="19" t="n">
        <v>-22019.312727471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25859.766231987</v>
      </c>
      <c r="C48" s="19" t="n">
        <v>-261.892301104137</v>
      </c>
      <c r="D48" s="19" t="n">
        <v>8710.88405514085</v>
      </c>
      <c r="E48" s="19" t="n">
        <v>12262.6567540961</v>
      </c>
      <c r="F48" s="19" t="n">
        <v>105148.11772385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84462.770970128</v>
      </c>
      <c r="C49" s="19" t="n">
        <v>-773.088107163057</v>
      </c>
      <c r="D49" s="19" t="n">
        <v>7283.43896075683</v>
      </c>
      <c r="E49" s="19" t="n">
        <v>9642.98481827662</v>
      </c>
      <c r="F49" s="19" t="n">
        <v>68309.435298260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117742.70634708</v>
      </c>
      <c r="C10" s="19" t="n">
        <v>94853.1622053538</v>
      </c>
      <c r="D10" s="19" t="n">
        <v>104205.045882879</v>
      </c>
      <c r="E10" s="19" t="n">
        <v>186800.057086277</v>
      </c>
      <c r="F10" s="19" t="n">
        <v>3731884.4411725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864154.67354509</v>
      </c>
      <c r="C11" s="19" t="n">
        <v>93788.2855667798</v>
      </c>
      <c r="D11" s="19" t="n">
        <v>102667.798711423</v>
      </c>
      <c r="E11" s="19" t="n">
        <v>180118.789108976</v>
      </c>
      <c r="F11" s="19" t="n">
        <v>3487579.800157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543781.1339593</v>
      </c>
      <c r="C12" s="19" t="n">
        <v>39155.9234005274</v>
      </c>
      <c r="D12" s="19" t="n">
        <v>41967.1123543803</v>
      </c>
      <c r="E12" s="19" t="n">
        <v>70145.3322421099</v>
      </c>
      <c r="F12" s="19" t="n">
        <v>1392512.7659622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40121.884494382</v>
      </c>
      <c r="C13" s="19" t="n">
        <v>20244.8443171924</v>
      </c>
      <c r="D13" s="19" t="n">
        <v>22768.2460122609</v>
      </c>
      <c r="E13" s="19" t="n">
        <v>44334.0549653511</v>
      </c>
      <c r="F13" s="19" t="n">
        <v>752774.7391995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56379.331462376</v>
      </c>
      <c r="C14" s="19" t="n">
        <v>3115.91990332162</v>
      </c>
      <c r="D14" s="19" t="n">
        <v>3663.86547126453</v>
      </c>
      <c r="E14" s="19" t="n">
        <v>5874.28755126571</v>
      </c>
      <c r="F14" s="19" t="n">
        <v>143725.2585365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747.2322347762</v>
      </c>
      <c r="C15" s="19" t="n">
        <v>236.978062032358</v>
      </c>
      <c r="D15" s="19" t="n">
        <v>595.3868800673</v>
      </c>
      <c r="E15" s="19" t="n">
        <v>6279.77055828671</v>
      </c>
      <c r="F15" s="19" t="n">
        <v>38635.096734389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278125.09139425</v>
      </c>
      <c r="C16" s="19" t="n">
        <v>31034.619883706</v>
      </c>
      <c r="D16" s="19" t="n">
        <v>33673.1879934502</v>
      </c>
      <c r="E16" s="19" t="n">
        <v>53485.3437919629</v>
      </c>
      <c r="F16" s="19" t="n">
        <v>1159931.939725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6164.7270247632</v>
      </c>
      <c r="C17" s="19" t="n">
        <v>992.995209417544</v>
      </c>
      <c r="D17" s="19" t="n">
        <v>612.411541498407</v>
      </c>
      <c r="E17" s="19" t="n">
        <v>1479.17608073648</v>
      </c>
      <c r="F17" s="19" t="n">
        <v>53080.144193110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6774.5605513738</v>
      </c>
      <c r="C18" s="19" t="n">
        <v>951.660666360113</v>
      </c>
      <c r="D18" s="19" t="n">
        <v>678.007874936692</v>
      </c>
      <c r="E18" s="19" t="n">
        <v>1314.22605500054</v>
      </c>
      <c r="F18" s="19" t="n">
        <v>43830.66595507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66.102030115607</v>
      </c>
      <c r="C19" s="19" t="n">
        <v>8.48196</v>
      </c>
      <c r="D19" s="19" t="n">
        <v>-68.69434</v>
      </c>
      <c r="E19" s="19" t="n">
        <v>93.7717216</v>
      </c>
      <c r="F19" s="19" t="n">
        <v>132.54268851560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224.06444327383</v>
      </c>
      <c r="C20" s="19" t="n">
        <v>32.8525830574312</v>
      </c>
      <c r="D20" s="19" t="n">
        <v>3.0980065617156</v>
      </c>
      <c r="E20" s="19" t="n">
        <v>71.1783041359397</v>
      </c>
      <c r="F20" s="19" t="n">
        <v>9116.9355495187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4282.080124231</v>
      </c>
      <c r="C21" s="19" t="n">
        <v>117.501504593077</v>
      </c>
      <c r="D21" s="19" t="n">
        <v>125.633936638112</v>
      </c>
      <c r="E21" s="19" t="n">
        <v>3287.99878640956</v>
      </c>
      <c r="F21" s="19" t="n">
        <v>100750.94589659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8491.9118586741</v>
      </c>
      <c r="C22" s="19" t="n">
        <v>6.63184410344828</v>
      </c>
      <c r="D22" s="19" t="n">
        <v>44.378535484456</v>
      </c>
      <c r="E22" s="19" t="n">
        <v>17.9301941522004</v>
      </c>
      <c r="F22" s="19" t="n">
        <v>48422.97128493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9535.6686218827</v>
      </c>
      <c r="C23" s="19" t="n">
        <v>2.72153268505747</v>
      </c>
      <c r="D23" s="19" t="n">
        <v>5.66027765486471</v>
      </c>
      <c r="E23" s="19" t="n">
        <v>198.756588925434</v>
      </c>
      <c r="F23" s="19" t="n">
        <v>19328.530222617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.26898</v>
      </c>
      <c r="C24" s="19" t="n">
        <v>0</v>
      </c>
      <c r="D24" s="19" t="n">
        <v>0</v>
      </c>
      <c r="E24" s="19" t="n">
        <v>0</v>
      </c>
      <c r="F24" s="19" t="n">
        <v>2.2689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8297.3291921128</v>
      </c>
      <c r="C25" s="19" t="n">
        <v>95.952809780762</v>
      </c>
      <c r="D25" s="19" t="n">
        <v>64.4872567165803</v>
      </c>
      <c r="E25" s="19" t="n">
        <v>136.589705935112</v>
      </c>
      <c r="F25" s="19" t="n">
        <v>28000.299419680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954.90147156167</v>
      </c>
      <c r="C26" s="19" t="n">
        <v>12.1953180238095</v>
      </c>
      <c r="D26" s="19" t="n">
        <v>11.1078667822107</v>
      </c>
      <c r="E26" s="19" t="n">
        <v>2934.72229739682</v>
      </c>
      <c r="F26" s="19" t="n">
        <v>4996.8759893588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3141.2256698448</v>
      </c>
      <c r="C27" s="19" t="n">
        <v>-45.6200785866491</v>
      </c>
      <c r="D27" s="19" t="n">
        <v>799.201693319551</v>
      </c>
      <c r="E27" s="19" t="n">
        <v>1914.09312015423</v>
      </c>
      <c r="F27" s="19" t="n">
        <v>90473.550934957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315831.08464996</v>
      </c>
      <c r="C29" s="19" t="n">
        <v>93412.3970723494</v>
      </c>
      <c r="D29" s="19" t="n">
        <v>108016.308147245</v>
      </c>
      <c r="E29" s="19" t="n">
        <v>174499.311979586</v>
      </c>
      <c r="F29" s="19" t="n">
        <v>3939903.0674507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181666.79936011</v>
      </c>
      <c r="C30" s="19" t="n">
        <v>93173.8525945564</v>
      </c>
      <c r="D30" s="19" t="n">
        <v>107612.28107798</v>
      </c>
      <c r="E30" s="19" t="n">
        <v>173365.451949567</v>
      </c>
      <c r="F30" s="19" t="n">
        <v>3807515.21373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018297.6934203</v>
      </c>
      <c r="C31" s="19" t="n">
        <v>91144.3232083464</v>
      </c>
      <c r="D31" s="19" t="n">
        <v>104971.878259891</v>
      </c>
      <c r="E31" s="19" t="n">
        <v>168952.570187223</v>
      </c>
      <c r="F31" s="19" t="n">
        <v>3653228.9217648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63369.105943859</v>
      </c>
      <c r="C32" s="19" t="n">
        <v>2029.52938621011</v>
      </c>
      <c r="D32" s="19" t="n">
        <v>2640.40281808865</v>
      </c>
      <c r="E32" s="19" t="n">
        <v>4412.88176234491</v>
      </c>
      <c r="F32" s="19" t="n">
        <v>154286.29197721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02621.71468306</v>
      </c>
      <c r="C33" s="19" t="n">
        <v>70.0760243969215</v>
      </c>
      <c r="D33" s="19" t="n">
        <v>102.20681435294</v>
      </c>
      <c r="E33" s="19" t="n">
        <v>420.798800459328</v>
      </c>
      <c r="F33" s="19" t="n">
        <v>102028.63304385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89438.3476695124</v>
      </c>
      <c r="C34" s="19" t="n">
        <v>66.497496403818</v>
      </c>
      <c r="D34" s="19" t="n">
        <v>101.579555230027</v>
      </c>
      <c r="E34" s="19" t="n">
        <v>355.563530708727</v>
      </c>
      <c r="F34" s="19" t="n">
        <v>88914.707087169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3183.3670135472</v>
      </c>
      <c r="C35" s="19" t="n">
        <v>3.57852799310345</v>
      </c>
      <c r="D35" s="19" t="n">
        <v>0.627259122913069</v>
      </c>
      <c r="E35" s="19" t="n">
        <v>65.2352697506007</v>
      </c>
      <c r="F35" s="19" t="n">
        <v>13113.925956680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1542.5706032829</v>
      </c>
      <c r="C36" s="19" t="n">
        <v>168.468456546022</v>
      </c>
      <c r="D36" s="19" t="n">
        <v>301.820264911917</v>
      </c>
      <c r="E36" s="19" t="n">
        <v>713.061219559113</v>
      </c>
      <c r="F36" s="19" t="n">
        <v>30359.220662265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8739.46750351932</v>
      </c>
      <c r="C37" s="19" t="n">
        <v>70.5254276299515</v>
      </c>
      <c r="D37" s="19" t="n">
        <v>7.59521701208982</v>
      </c>
      <c r="E37" s="19" t="n">
        <v>155.500390332971</v>
      </c>
      <c r="F37" s="19" t="n">
        <v>8505.8464685443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0.83192</v>
      </c>
      <c r="C38" s="19" t="n">
        <v>0</v>
      </c>
      <c r="D38" s="19" t="n">
        <v>0</v>
      </c>
      <c r="E38" s="19" t="n">
        <v>0</v>
      </c>
      <c r="F38" s="19" t="n">
        <v>30.8319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051.1577462282</v>
      </c>
      <c r="C39" s="19" t="n">
        <v>19.5019365</v>
      </c>
      <c r="D39" s="19" t="n">
        <v>4.36872555555555</v>
      </c>
      <c r="E39" s="19" t="n">
        <v>51.4185310882035</v>
      </c>
      <c r="F39" s="19" t="n">
        <v>1975.8685530844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6492.7887997731</v>
      </c>
      <c r="C40" s="19" t="n">
        <v>72.455303716071</v>
      </c>
      <c r="D40" s="19" t="n">
        <v>252.581247155901</v>
      </c>
      <c r="E40" s="19" t="n">
        <v>459.193672182888</v>
      </c>
      <c r="F40" s="19" t="n">
        <v>15708.558576718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228.32463376231</v>
      </c>
      <c r="C41" s="19" t="n">
        <v>5.9857887</v>
      </c>
      <c r="D41" s="19" t="n">
        <v>37.2750751883708</v>
      </c>
      <c r="E41" s="19" t="n">
        <v>46.9486259550504</v>
      </c>
      <c r="F41" s="19" t="n">
        <v>4138.1151439188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17512.125815024</v>
      </c>
      <c r="C44" s="19" t="n">
        <v>-614.432972223382</v>
      </c>
      <c r="D44" s="19" t="n">
        <v>4944.48236655658</v>
      </c>
      <c r="E44" s="19" t="n">
        <v>-6753.33715940878</v>
      </c>
      <c r="F44" s="19" t="n">
        <v>319935.41358009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46456.9876582965</v>
      </c>
      <c r="C45" s="19" t="n">
        <v>-922.919185020623</v>
      </c>
      <c r="D45" s="19" t="n">
        <v>-510.204727145467</v>
      </c>
      <c r="E45" s="19" t="n">
        <v>-1058.37728027715</v>
      </c>
      <c r="F45" s="19" t="n">
        <v>48948.488850739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63969.11347332</v>
      </c>
      <c r="C46" s="19" t="n">
        <v>-1537.352157244</v>
      </c>
      <c r="D46" s="19" t="n">
        <v>4434.27763941111</v>
      </c>
      <c r="E46" s="19" t="n">
        <v>-7811.71443968594</v>
      </c>
      <c r="F46" s="19" t="n">
        <v>368883.90243083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72739.5095209484</v>
      </c>
      <c r="C47" s="19" t="n">
        <v>50.9669519529453</v>
      </c>
      <c r="D47" s="19" t="n">
        <v>176.186328273805</v>
      </c>
      <c r="E47" s="19" t="n">
        <v>-2574.93756685045</v>
      </c>
      <c r="F47" s="19" t="n">
        <v>-70391.725234324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91229.603952372</v>
      </c>
      <c r="C48" s="19" t="n">
        <v>-1486.38520529106</v>
      </c>
      <c r="D48" s="19" t="n">
        <v>4610.46396768492</v>
      </c>
      <c r="E48" s="19" t="n">
        <v>-10386.6520065364</v>
      </c>
      <c r="F48" s="19" t="n">
        <v>298492.17719651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98088.378282527</v>
      </c>
      <c r="C49" s="19" t="n">
        <v>-1440.76512670441</v>
      </c>
      <c r="D49" s="19" t="n">
        <v>3811.26227436537</v>
      </c>
      <c r="E49" s="19" t="n">
        <v>-12300.7451266906</v>
      </c>
      <c r="F49" s="19" t="n">
        <v>208018.62626155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32885.6048659</v>
      </c>
      <c r="C10" s="19" t="n">
        <v>13526.9742021445</v>
      </c>
      <c r="D10" s="19" t="n">
        <v>54316.3650639561</v>
      </c>
      <c r="E10" s="19" t="n">
        <v>244919.228730892</v>
      </c>
      <c r="F10" s="19" t="n">
        <v>2520123.036868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721973.62263522</v>
      </c>
      <c r="C11" s="19" t="n">
        <v>13232.9158571808</v>
      </c>
      <c r="D11" s="19" t="n">
        <v>52497.7572039654</v>
      </c>
      <c r="E11" s="19" t="n">
        <v>236136.752672988</v>
      </c>
      <c r="F11" s="19" t="n">
        <v>2420106.196901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620760.94463614</v>
      </c>
      <c r="C12" s="19" t="n">
        <v>7316.93398510205</v>
      </c>
      <c r="D12" s="19" t="n">
        <v>31060.8700622382</v>
      </c>
      <c r="E12" s="19" t="n">
        <v>128004.646177973</v>
      </c>
      <c r="F12" s="19" t="n">
        <v>1454378.4944108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43968.81397283</v>
      </c>
      <c r="C13" s="19" t="n">
        <v>2449.5142076688</v>
      </c>
      <c r="D13" s="19" t="n">
        <v>10085.8703238471</v>
      </c>
      <c r="E13" s="19" t="n">
        <v>48606.1716141089</v>
      </c>
      <c r="F13" s="19" t="n">
        <v>382827.25782720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6381.5692435483</v>
      </c>
      <c r="C14" s="19" t="n">
        <v>534.208104666035</v>
      </c>
      <c r="D14" s="19" t="n">
        <v>1450.13541242845</v>
      </c>
      <c r="E14" s="19" t="n">
        <v>6203.03048154292</v>
      </c>
      <c r="F14" s="19" t="n">
        <v>58194.19524491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61.113194594845</v>
      </c>
      <c r="C15" s="19" t="n">
        <v>28.8921119436013</v>
      </c>
      <c r="D15" s="19" t="n">
        <v>126.158023756167</v>
      </c>
      <c r="E15" s="19" t="n">
        <v>390.41190418923</v>
      </c>
      <c r="F15" s="19" t="n">
        <v>115.65115470584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90201.181588101</v>
      </c>
      <c r="C16" s="19" t="n">
        <v>2903.36744780036</v>
      </c>
      <c r="D16" s="19" t="n">
        <v>9774.72338169552</v>
      </c>
      <c r="E16" s="19" t="n">
        <v>52932.4924951733</v>
      </c>
      <c r="F16" s="19" t="n">
        <v>524590.5982634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4431.6508833381</v>
      </c>
      <c r="C17" s="19" t="n">
        <v>107.425801891115</v>
      </c>
      <c r="D17" s="19" t="n">
        <v>578.973900877005</v>
      </c>
      <c r="E17" s="19" t="n">
        <v>4203.7204178507</v>
      </c>
      <c r="F17" s="19" t="n">
        <v>29541.53076271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0378.785647091</v>
      </c>
      <c r="C18" s="19" t="n">
        <v>98.5389797805266</v>
      </c>
      <c r="D18" s="19" t="n">
        <v>542.825451085983</v>
      </c>
      <c r="E18" s="19" t="n">
        <v>3271.01329233878</v>
      </c>
      <c r="F18" s="19" t="n">
        <v>26466.407923885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50.254812410215</v>
      </c>
      <c r="C19" s="19" t="n">
        <v>0</v>
      </c>
      <c r="D19" s="19" t="n">
        <v>0.552787414634146</v>
      </c>
      <c r="E19" s="19" t="n">
        <v>-0.0309796268656716</v>
      </c>
      <c r="F19" s="19" t="n">
        <v>-150.77662019798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203.1200486574</v>
      </c>
      <c r="C20" s="19" t="n">
        <v>8.88682211058831</v>
      </c>
      <c r="D20" s="19" t="n">
        <v>35.5956623763875</v>
      </c>
      <c r="E20" s="19" t="n">
        <v>932.738105138782</v>
      </c>
      <c r="F20" s="19" t="n">
        <v>3225.8994590316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5999.3103609872</v>
      </c>
      <c r="C21" s="19" t="n">
        <v>16.7045580014512</v>
      </c>
      <c r="D21" s="19" t="n">
        <v>421.083221403104</v>
      </c>
      <c r="E21" s="19" t="n">
        <v>2354.81693013577</v>
      </c>
      <c r="F21" s="19" t="n">
        <v>13206.705651446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890.62674015532</v>
      </c>
      <c r="C22" s="19" t="n">
        <v>0.253748328970268</v>
      </c>
      <c r="D22" s="19" t="n">
        <v>12.1790098266837</v>
      </c>
      <c r="E22" s="19" t="n">
        <v>129.625906254222</v>
      </c>
      <c r="F22" s="19" t="n">
        <v>748.56807574544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362.60686091424</v>
      </c>
      <c r="C23" s="19" t="n">
        <v>2.79789774360386</v>
      </c>
      <c r="D23" s="19" t="n">
        <v>7.00251763890435</v>
      </c>
      <c r="E23" s="19" t="n">
        <v>738.348155899254</v>
      </c>
      <c r="F23" s="19" t="n">
        <v>1614.4582896324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9.686</v>
      </c>
      <c r="C24" s="19" t="n">
        <v>0</v>
      </c>
      <c r="D24" s="19" t="n">
        <v>0</v>
      </c>
      <c r="E24" s="19" t="n">
        <v>0</v>
      </c>
      <c r="F24" s="19" t="n">
        <v>39.68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1123.7071612457</v>
      </c>
      <c r="C25" s="19" t="n">
        <v>13.3479452424975</v>
      </c>
      <c r="D25" s="19" t="n">
        <v>365.570599341996</v>
      </c>
      <c r="E25" s="19" t="n">
        <v>1388.30177822434</v>
      </c>
      <c r="F25" s="19" t="n">
        <v>9356.4868384369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82.68359867193</v>
      </c>
      <c r="C26" s="19" t="n">
        <v>0.304966686379554</v>
      </c>
      <c r="D26" s="19" t="n">
        <v>36.3310945955203</v>
      </c>
      <c r="E26" s="19" t="n">
        <v>98.5410897579536</v>
      </c>
      <c r="F26" s="19" t="n">
        <v>1447.5064476320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0481.0210137004</v>
      </c>
      <c r="C27" s="19" t="n">
        <v>169.927995071129</v>
      </c>
      <c r="D27" s="19" t="n">
        <v>818.550756599465</v>
      </c>
      <c r="E27" s="19" t="n">
        <v>2223.93870836883</v>
      </c>
      <c r="F27" s="19" t="n">
        <v>57268.603553660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041558.62788494</v>
      </c>
      <c r="C29" s="19" t="n">
        <v>13401.5438093835</v>
      </c>
      <c r="D29" s="19" t="n">
        <v>55864.0223362696</v>
      </c>
      <c r="E29" s="19" t="n">
        <v>251013.940705511</v>
      </c>
      <c r="F29" s="19" t="n">
        <v>2721279.1210337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961460.44919469</v>
      </c>
      <c r="C30" s="19" t="n">
        <v>13212.2355332829</v>
      </c>
      <c r="D30" s="19" t="n">
        <v>55118.6243597012</v>
      </c>
      <c r="E30" s="19" t="n">
        <v>247165.088284174</v>
      </c>
      <c r="F30" s="19" t="n">
        <v>2645964.5010175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849495.12080066</v>
      </c>
      <c r="C31" s="19" t="n">
        <v>12953.7620199043</v>
      </c>
      <c r="D31" s="19" t="n">
        <v>53870.866716629</v>
      </c>
      <c r="E31" s="19" t="n">
        <v>242092.70140069</v>
      </c>
      <c r="F31" s="19" t="n">
        <v>2540577.7906634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11965.328394023</v>
      </c>
      <c r="C32" s="19" t="n">
        <v>258.473513378584</v>
      </c>
      <c r="D32" s="19" t="n">
        <v>1247.7576430722</v>
      </c>
      <c r="E32" s="19" t="n">
        <v>5072.38688348364</v>
      </c>
      <c r="F32" s="19" t="n">
        <v>105386.71035408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58349.4019365866</v>
      </c>
      <c r="C33" s="19" t="n">
        <v>49.0863537692784</v>
      </c>
      <c r="D33" s="19" t="n">
        <v>163.15371386016</v>
      </c>
      <c r="E33" s="19" t="n">
        <v>2072.87812227962</v>
      </c>
      <c r="F33" s="19" t="n">
        <v>56064.283746677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52859.899020274</v>
      </c>
      <c r="C34" s="19" t="n">
        <v>42.0342680745765</v>
      </c>
      <c r="D34" s="19" t="n">
        <v>138.311942520499</v>
      </c>
      <c r="E34" s="19" t="n">
        <v>1088.88906587461</v>
      </c>
      <c r="F34" s="19" t="n">
        <v>51590.663743804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489.5029163126</v>
      </c>
      <c r="C35" s="19" t="n">
        <v>7.05208569470188</v>
      </c>
      <c r="D35" s="19" t="n">
        <v>24.8417713396615</v>
      </c>
      <c r="E35" s="19" t="n">
        <v>983.989056405007</v>
      </c>
      <c r="F35" s="19" t="n">
        <v>4473.6200028732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1748.7767652203</v>
      </c>
      <c r="C36" s="19" t="n">
        <v>140.221922331335</v>
      </c>
      <c r="D36" s="19" t="n">
        <v>582.244272708186</v>
      </c>
      <c r="E36" s="19" t="n">
        <v>1775.97430060677</v>
      </c>
      <c r="F36" s="19" t="n">
        <v>19250.33626957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7886.91041992239</v>
      </c>
      <c r="C37" s="19" t="n">
        <v>68.8810278478159</v>
      </c>
      <c r="D37" s="19" t="n">
        <v>476.152687532536</v>
      </c>
      <c r="E37" s="19" t="n">
        <v>634.980545852507</v>
      </c>
      <c r="F37" s="19" t="n">
        <v>6706.8961586895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000356</v>
      </c>
      <c r="C38" s="19" t="n">
        <v>0.000356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68.442449005984</v>
      </c>
      <c r="C39" s="19" t="n">
        <v>34.4268124280822</v>
      </c>
      <c r="D39" s="19" t="n">
        <v>4.48718504807853</v>
      </c>
      <c r="E39" s="19" t="n">
        <v>59.876587942396</v>
      </c>
      <c r="F39" s="19" t="n">
        <v>269.65186358742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530.37912761798</v>
      </c>
      <c r="C40" s="19" t="n">
        <v>36.360438508908</v>
      </c>
      <c r="D40" s="19" t="n">
        <v>93.8968284497174</v>
      </c>
      <c r="E40" s="19" t="n">
        <v>869.477510152697</v>
      </c>
      <c r="F40" s="19" t="n">
        <v>4530.6443505066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7963.04441267395</v>
      </c>
      <c r="C41" s="19" t="n">
        <v>0.553287546528735</v>
      </c>
      <c r="D41" s="19" t="n">
        <v>7.70757167785463</v>
      </c>
      <c r="E41" s="19" t="n">
        <v>211.639656659165</v>
      </c>
      <c r="F41" s="19" t="n">
        <v>7743.143896790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39486.826559471</v>
      </c>
      <c r="C44" s="19" t="n">
        <v>-20.6803238979919</v>
      </c>
      <c r="D44" s="19" t="n">
        <v>2620.86715573582</v>
      </c>
      <c r="E44" s="19" t="n">
        <v>11028.3356111861</v>
      </c>
      <c r="F44" s="19" t="n">
        <v>225858.30411644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3917.7510532484</v>
      </c>
      <c r="C45" s="19" t="n">
        <v>-58.3394481218366</v>
      </c>
      <c r="D45" s="19" t="n">
        <v>-415.820187016844</v>
      </c>
      <c r="E45" s="19" t="n">
        <v>-2130.84229557108</v>
      </c>
      <c r="F45" s="19" t="n">
        <v>26522.752983958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63404.577612719</v>
      </c>
      <c r="C46" s="19" t="n">
        <v>-79.0197720198285</v>
      </c>
      <c r="D46" s="19" t="n">
        <v>2205.04696871897</v>
      </c>
      <c r="E46" s="19" t="n">
        <v>8897.49331561503</v>
      </c>
      <c r="F46" s="19" t="n">
        <v>252381.05710040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5749.46640423306</v>
      </c>
      <c r="C47" s="19" t="n">
        <v>123.517364329884</v>
      </c>
      <c r="D47" s="19" t="n">
        <v>161.161051305082</v>
      </c>
      <c r="E47" s="19" t="n">
        <v>-578.842629529006</v>
      </c>
      <c r="F47" s="19" t="n">
        <v>6043.6306181271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69154.044016952</v>
      </c>
      <c r="C48" s="19" t="n">
        <v>44.4975923100552</v>
      </c>
      <c r="D48" s="19" t="n">
        <v>2366.20802002406</v>
      </c>
      <c r="E48" s="19" t="n">
        <v>8318.65068608603</v>
      </c>
      <c r="F48" s="19" t="n">
        <v>258424.68771853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08673.023003252</v>
      </c>
      <c r="C49" s="19" t="n">
        <v>-125.430402761074</v>
      </c>
      <c r="D49" s="19" t="n">
        <v>1547.65726342459</v>
      </c>
      <c r="E49" s="19" t="n">
        <v>6094.7119777172</v>
      </c>
      <c r="F49" s="19" t="n">
        <v>201156.08416487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20082.036949984</v>
      </c>
      <c r="C10" s="19" t="n">
        <v>4939.83372186595</v>
      </c>
      <c r="D10" s="19" t="n">
        <v>10668.8823239278</v>
      </c>
      <c r="E10" s="19" t="n">
        <v>39923.6324117695</v>
      </c>
      <c r="F10" s="19" t="n">
        <v>764549.68849242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77106.944510371</v>
      </c>
      <c r="C11" s="19" t="n">
        <v>4863.67747182229</v>
      </c>
      <c r="D11" s="19" t="n">
        <v>10504.6315607791</v>
      </c>
      <c r="E11" s="19" t="n">
        <v>39096.5434853744</v>
      </c>
      <c r="F11" s="19" t="n">
        <v>722642.0919923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12319.498365618</v>
      </c>
      <c r="C12" s="19" t="n">
        <v>2658.78666271677</v>
      </c>
      <c r="D12" s="19" t="n">
        <v>5710.99441736838</v>
      </c>
      <c r="E12" s="19" t="n">
        <v>23596.4402741706</v>
      </c>
      <c r="F12" s="19" t="n">
        <v>380353.2770113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3183.210253053</v>
      </c>
      <c r="C13" s="19" t="n">
        <v>1085.641122201</v>
      </c>
      <c r="D13" s="19" t="n">
        <v>2320.51241612329</v>
      </c>
      <c r="E13" s="19" t="n">
        <v>6817.26051730435</v>
      </c>
      <c r="F13" s="19" t="n">
        <v>112959.7961974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762.0816959582</v>
      </c>
      <c r="C14" s="19" t="n">
        <v>102.005057488244</v>
      </c>
      <c r="D14" s="19" t="n">
        <v>223.984249967697</v>
      </c>
      <c r="E14" s="19" t="n">
        <v>717.605058633434</v>
      </c>
      <c r="F14" s="19" t="n">
        <v>16718.487329868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12.362262468967</v>
      </c>
      <c r="C15" s="19" t="n">
        <v>0.398849722222222</v>
      </c>
      <c r="D15" s="19" t="n">
        <v>3.69099260129731</v>
      </c>
      <c r="E15" s="19" t="n">
        <v>26.4838055922234</v>
      </c>
      <c r="F15" s="19" t="n">
        <v>781.7886145532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23029.791933273</v>
      </c>
      <c r="C16" s="19" t="n">
        <v>1016.84577969405</v>
      </c>
      <c r="D16" s="19" t="n">
        <v>2245.44948471846</v>
      </c>
      <c r="E16" s="19" t="n">
        <v>7938.7538296738</v>
      </c>
      <c r="F16" s="19" t="n">
        <v>211828.7428391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5329.5470712059</v>
      </c>
      <c r="C17" s="19" t="n">
        <v>53.726906110681</v>
      </c>
      <c r="D17" s="19" t="n">
        <v>103.563356706232</v>
      </c>
      <c r="E17" s="19" t="n">
        <v>411.808223456068</v>
      </c>
      <c r="F17" s="19" t="n">
        <v>14760.44858493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322.7421235653</v>
      </c>
      <c r="C18" s="19" t="n">
        <v>53.2912276848746</v>
      </c>
      <c r="D18" s="19" t="n">
        <v>97.5376324254845</v>
      </c>
      <c r="E18" s="19" t="n">
        <v>404.280761091682</v>
      </c>
      <c r="F18" s="19" t="n">
        <v>12767.632502363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0.94544</v>
      </c>
      <c r="C19" s="19" t="n">
        <v>0</v>
      </c>
      <c r="D19" s="19" t="n">
        <v>0</v>
      </c>
      <c r="E19" s="19" t="n">
        <v>-1.09528</v>
      </c>
      <c r="F19" s="19" t="n">
        <v>52.0407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55.85950764055</v>
      </c>
      <c r="C20" s="19" t="n">
        <v>0.435678425806452</v>
      </c>
      <c r="D20" s="19" t="n">
        <v>6.02572428074754</v>
      </c>
      <c r="E20" s="19" t="n">
        <v>8.622742364386</v>
      </c>
      <c r="F20" s="19" t="n">
        <v>1940.7753625696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6281.1554044413</v>
      </c>
      <c r="C21" s="19" t="n">
        <v>10.5358560683154</v>
      </c>
      <c r="D21" s="19" t="n">
        <v>64.0943347742369</v>
      </c>
      <c r="E21" s="19" t="n">
        <v>66.0971429505808</v>
      </c>
      <c r="F21" s="19" t="n">
        <v>16140.428070648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9715.15029209375</v>
      </c>
      <c r="C22" s="19" t="n">
        <v>0</v>
      </c>
      <c r="D22" s="19" t="n">
        <v>0</v>
      </c>
      <c r="E22" s="19" t="n">
        <v>0.10718</v>
      </c>
      <c r="F22" s="19" t="n">
        <v>9715.0431120937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212.7906795155</v>
      </c>
      <c r="C23" s="19" t="n">
        <v>9.37492688888889</v>
      </c>
      <c r="D23" s="19" t="n">
        <v>58.1431645309371</v>
      </c>
      <c r="E23" s="19" t="n">
        <v>5.59396481828499</v>
      </c>
      <c r="F23" s="19" t="n">
        <v>1139.6786232773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312.77369151822</v>
      </c>
      <c r="C25" s="19" t="n">
        <v>1.15932190164875</v>
      </c>
      <c r="D25" s="19" t="n">
        <v>5.20933959247558</v>
      </c>
      <c r="E25" s="19" t="n">
        <v>58.0761670943988</v>
      </c>
      <c r="F25" s="19" t="n">
        <v>5248.32886292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0.4407413138495</v>
      </c>
      <c r="C26" s="19" t="n">
        <v>0.00160727777777778</v>
      </c>
      <c r="D26" s="19" t="n">
        <v>0.741830650824176</v>
      </c>
      <c r="E26" s="19" t="n">
        <v>2.31983103789702</v>
      </c>
      <c r="F26" s="19" t="n">
        <v>37.377472347350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1364.389955108</v>
      </c>
      <c r="C27" s="19" t="n">
        <v>11.8934878646595</v>
      </c>
      <c r="D27" s="19" t="n">
        <v>-3.40692718966877</v>
      </c>
      <c r="E27" s="19" t="n">
        <v>349.183559988464</v>
      </c>
      <c r="F27" s="19" t="n">
        <v>11006.719834444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61132.660011225</v>
      </c>
      <c r="C29" s="19" t="n">
        <v>4770.41139602136</v>
      </c>
      <c r="D29" s="19" t="n">
        <v>10726.5692125124</v>
      </c>
      <c r="E29" s="19" t="n">
        <v>40395.8454114403</v>
      </c>
      <c r="F29" s="19" t="n">
        <v>805239.83399125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29154.691011241</v>
      </c>
      <c r="C30" s="19" t="n">
        <v>4752.83612087168</v>
      </c>
      <c r="D30" s="19" t="n">
        <v>10560.8502456507</v>
      </c>
      <c r="E30" s="19" t="n">
        <v>40156.0370114226</v>
      </c>
      <c r="F30" s="19" t="n">
        <v>773684.96763329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11928.725562581</v>
      </c>
      <c r="C31" s="19" t="n">
        <v>4751.99765309391</v>
      </c>
      <c r="D31" s="19" t="n">
        <v>10345.3833990379</v>
      </c>
      <c r="E31" s="19" t="n">
        <v>39617.4258968942</v>
      </c>
      <c r="F31" s="19" t="n">
        <v>757213.91861355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7225.9654486592</v>
      </c>
      <c r="C32" s="19" t="n">
        <v>0.838467777777778</v>
      </c>
      <c r="D32" s="19" t="n">
        <v>215.466846612812</v>
      </c>
      <c r="E32" s="19" t="n">
        <v>538.611114528377</v>
      </c>
      <c r="F32" s="19" t="n">
        <v>16471.049019740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8741.9596942008</v>
      </c>
      <c r="C33" s="19" t="n">
        <v>4.98319834100359</v>
      </c>
      <c r="D33" s="19" t="n">
        <v>35.2409200592157</v>
      </c>
      <c r="E33" s="19" t="n">
        <v>170.101968149625</v>
      </c>
      <c r="F33" s="19" t="n">
        <v>18531.633607650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479.2854328485</v>
      </c>
      <c r="C34" s="19" t="n">
        <v>1.08528668637993</v>
      </c>
      <c r="D34" s="19" t="n">
        <v>15.9221507924575</v>
      </c>
      <c r="E34" s="19" t="n">
        <v>160.833533591226</v>
      </c>
      <c r="F34" s="19" t="n">
        <v>18301.444461778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62.674261352288</v>
      </c>
      <c r="C35" s="19" t="n">
        <v>3.89791165462366</v>
      </c>
      <c r="D35" s="19" t="n">
        <v>19.3187692667582</v>
      </c>
      <c r="E35" s="19" t="n">
        <v>9.26843455839967</v>
      </c>
      <c r="F35" s="19" t="n">
        <v>230.18914587250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3236.0092981363</v>
      </c>
      <c r="C36" s="19" t="n">
        <v>12.5920768086738</v>
      </c>
      <c r="D36" s="19" t="n">
        <v>130.478036802433</v>
      </c>
      <c r="E36" s="19" t="n">
        <v>69.706431868068</v>
      </c>
      <c r="F36" s="19" t="n">
        <v>13023.232752657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2262.1277281148</v>
      </c>
      <c r="C37" s="19" t="n">
        <v>0</v>
      </c>
      <c r="D37" s="19" t="n">
        <v>104.442889041167</v>
      </c>
      <c r="E37" s="19" t="n">
        <v>32.6130268709609</v>
      </c>
      <c r="F37" s="19" t="n">
        <v>12125.071812202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0.6107855672301</v>
      </c>
      <c r="C39" s="19" t="n">
        <v>3.7631625</v>
      </c>
      <c r="D39" s="19" t="n">
        <v>2.6760075025641</v>
      </c>
      <c r="E39" s="19" t="n">
        <v>0.790322325615399</v>
      </c>
      <c r="F39" s="19" t="n">
        <v>53.381293239050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91.425528748886</v>
      </c>
      <c r="C40" s="19" t="n">
        <v>7.91581391978495</v>
      </c>
      <c r="D40" s="19" t="n">
        <v>23.2260569964157</v>
      </c>
      <c r="E40" s="19" t="n">
        <v>32.5249591995935</v>
      </c>
      <c r="F40" s="19" t="n">
        <v>427.75869863309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21.845255705339</v>
      </c>
      <c r="C41" s="19" t="n">
        <v>0.913100388888889</v>
      </c>
      <c r="D41" s="19" t="n">
        <v>0.133083262286325</v>
      </c>
      <c r="E41" s="19" t="n">
        <v>3.77812347189815</v>
      </c>
      <c r="F41" s="19" t="n">
        <v>417.02094858226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2047.7465008696</v>
      </c>
      <c r="C44" s="19" t="n">
        <v>-110.841350950608</v>
      </c>
      <c r="D44" s="19" t="n">
        <v>56.2186848716083</v>
      </c>
      <c r="E44" s="19" t="n">
        <v>1059.49352604819</v>
      </c>
      <c r="F44" s="19" t="n">
        <v>51042.875640900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3412.4126229949</v>
      </c>
      <c r="C45" s="19" t="n">
        <v>-48.7437077696774</v>
      </c>
      <c r="D45" s="19" t="n">
        <v>-68.3224366470163</v>
      </c>
      <c r="E45" s="19" t="n">
        <v>-241.706255306442</v>
      </c>
      <c r="F45" s="19" t="n">
        <v>3771.1850227180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5460.1591238645</v>
      </c>
      <c r="C46" s="19" t="n">
        <v>-159.585058720286</v>
      </c>
      <c r="D46" s="19" t="n">
        <v>-12.1037517754081</v>
      </c>
      <c r="E46" s="19" t="n">
        <v>817.787270741752</v>
      </c>
      <c r="F46" s="19" t="n">
        <v>54814.060663618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045.14610630505</v>
      </c>
      <c r="C47" s="19" t="n">
        <v>2.05622074035842</v>
      </c>
      <c r="D47" s="19" t="n">
        <v>66.3837020281963</v>
      </c>
      <c r="E47" s="19" t="n">
        <v>3.60928891748713</v>
      </c>
      <c r="F47" s="19" t="n">
        <v>-3117.1953179910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2415.0130175595</v>
      </c>
      <c r="C48" s="19" t="n">
        <v>-157.528837979927</v>
      </c>
      <c r="D48" s="19" t="n">
        <v>54.2799502527882</v>
      </c>
      <c r="E48" s="19" t="n">
        <v>821.396559659239</v>
      </c>
      <c r="F48" s="19" t="n">
        <v>51696.865345627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1050.6230624515</v>
      </c>
      <c r="C49" s="19" t="n">
        <v>-169.422325844587</v>
      </c>
      <c r="D49" s="19" t="n">
        <v>57.686877442457</v>
      </c>
      <c r="E49" s="19" t="n">
        <v>472.212999670775</v>
      </c>
      <c r="F49" s="19" t="n">
        <v>40690.145511182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35765.423964647</v>
      </c>
      <c r="C10" s="19" t="n">
        <v>14265.1020523212</v>
      </c>
      <c r="D10" s="19" t="n">
        <v>9593.71793359255</v>
      </c>
      <c r="E10" s="19" t="n">
        <v>53888.9806883661</v>
      </c>
      <c r="F10" s="19" t="n">
        <v>458017.62329036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12374.685800378</v>
      </c>
      <c r="C11" s="19" t="n">
        <v>13324.1712051732</v>
      </c>
      <c r="D11" s="19" t="n">
        <v>9390.3411562391</v>
      </c>
      <c r="E11" s="19" t="n">
        <v>52703.6223211929</v>
      </c>
      <c r="F11" s="19" t="n">
        <v>436956.5511177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12151.125611152</v>
      </c>
      <c r="C12" s="19" t="n">
        <v>7352.86640156312</v>
      </c>
      <c r="D12" s="19" t="n">
        <v>5126.23127001969</v>
      </c>
      <c r="E12" s="19" t="n">
        <v>33842.7381651693</v>
      </c>
      <c r="F12" s="19" t="n">
        <v>265829.2897743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1811.1140208505</v>
      </c>
      <c r="C13" s="19" t="n">
        <v>2808.10923316466</v>
      </c>
      <c r="D13" s="19" t="n">
        <v>2180.56696961338</v>
      </c>
      <c r="E13" s="19" t="n">
        <v>9499.16857565553</v>
      </c>
      <c r="F13" s="19" t="n">
        <v>67323.269242416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8053.936105887</v>
      </c>
      <c r="C14" s="19" t="n">
        <v>662.996161242818</v>
      </c>
      <c r="D14" s="19" t="n">
        <v>245.56201352862</v>
      </c>
      <c r="E14" s="19" t="n">
        <v>1031.94892440119</v>
      </c>
      <c r="F14" s="19" t="n">
        <v>16113.429006714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39.01709478856</v>
      </c>
      <c r="C15" s="19" t="n">
        <v>758.058780666496</v>
      </c>
      <c r="D15" s="19" t="n">
        <v>7.31611622368537</v>
      </c>
      <c r="E15" s="19" t="n">
        <v>482.309415704363</v>
      </c>
      <c r="F15" s="19" t="n">
        <v>1691.332782194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7419.4929677003</v>
      </c>
      <c r="C16" s="19" t="n">
        <v>1742.14062853613</v>
      </c>
      <c r="D16" s="19" t="n">
        <v>1830.66478685373</v>
      </c>
      <c r="E16" s="19" t="n">
        <v>7847.45724026251</v>
      </c>
      <c r="F16" s="19" t="n">
        <v>85999.23031204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943.05715759966</v>
      </c>
      <c r="C17" s="19" t="n">
        <v>291.571932880418</v>
      </c>
      <c r="D17" s="19" t="n">
        <v>79.0711631049989</v>
      </c>
      <c r="E17" s="19" t="n">
        <v>586.012851376702</v>
      </c>
      <c r="F17" s="19" t="n">
        <v>6986.4012102375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726.87224504722</v>
      </c>
      <c r="C18" s="19" t="n">
        <v>287.875045109734</v>
      </c>
      <c r="D18" s="19" t="n">
        <v>78.4731181065936</v>
      </c>
      <c r="E18" s="19" t="n">
        <v>564.000445950051</v>
      </c>
      <c r="F18" s="19" t="n">
        <v>5796.523635880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2.055873640684</v>
      </c>
      <c r="C19" s="19" t="n">
        <v>0</v>
      </c>
      <c r="D19" s="19" t="n">
        <v>0.00262871212121212</v>
      </c>
      <c r="E19" s="19" t="n">
        <v>0.144944039299007</v>
      </c>
      <c r="F19" s="19" t="n">
        <v>251.9083008892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64.129038911764</v>
      </c>
      <c r="C20" s="19" t="n">
        <v>3.69688777068437</v>
      </c>
      <c r="D20" s="19" t="n">
        <v>0.595416286284043</v>
      </c>
      <c r="E20" s="19" t="n">
        <v>21.8674613873516</v>
      </c>
      <c r="F20" s="19" t="n">
        <v>937.96927346744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296.82783630209</v>
      </c>
      <c r="C21" s="19" t="n">
        <v>578.543438704217</v>
      </c>
      <c r="D21" s="19" t="n">
        <v>13.8920201416216</v>
      </c>
      <c r="E21" s="19" t="n">
        <v>304.987574317115</v>
      </c>
      <c r="F21" s="19" t="n">
        <v>1399.4048031391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-9.08162649163915</v>
      </c>
      <c r="C22" s="19" t="n">
        <v>0</v>
      </c>
      <c r="D22" s="19" t="n">
        <v>0.246422114613029</v>
      </c>
      <c r="E22" s="19" t="n">
        <v>0.242094322691801</v>
      </c>
      <c r="F22" s="19" t="n">
        <v>-9.5701429289439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28.115434849996</v>
      </c>
      <c r="C23" s="19" t="n">
        <v>0.916509913818182</v>
      </c>
      <c r="D23" s="19" t="n">
        <v>1.72638652876782</v>
      </c>
      <c r="E23" s="19" t="n">
        <v>39.12453949074</v>
      </c>
      <c r="F23" s="19" t="n">
        <v>86.347998916669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928.0587217505</v>
      </c>
      <c r="C25" s="19" t="n">
        <v>577.616640835853</v>
      </c>
      <c r="D25" s="19" t="n">
        <v>11.2949342313085</v>
      </c>
      <c r="E25" s="19" t="n">
        <v>260.329927722147</v>
      </c>
      <c r="F25" s="19" t="n">
        <v>1078.8172189611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49.735306193229</v>
      </c>
      <c r="C26" s="19" t="n">
        <v>0.0102879545454545</v>
      </c>
      <c r="D26" s="19" t="n">
        <v>0.624277266932301</v>
      </c>
      <c r="E26" s="19" t="n">
        <v>5.29101278153602</v>
      </c>
      <c r="F26" s="19" t="n">
        <v>243.80972819021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150.8531703672</v>
      </c>
      <c r="C27" s="19" t="n">
        <v>70.8154755633872</v>
      </c>
      <c r="D27" s="19" t="n">
        <v>110.41359410683</v>
      </c>
      <c r="E27" s="19" t="n">
        <v>294.357941479371</v>
      </c>
      <c r="F27" s="19" t="n">
        <v>12675.266159217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58288.671528029</v>
      </c>
      <c r="C29" s="19" t="n">
        <v>11257.8838136412</v>
      </c>
      <c r="D29" s="19" t="n">
        <v>9872.9730803433</v>
      </c>
      <c r="E29" s="19" t="n">
        <v>53710.8470422821</v>
      </c>
      <c r="F29" s="19" t="n">
        <v>483446.96759176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49080.332356995</v>
      </c>
      <c r="C30" s="19" t="n">
        <v>11175.4370528046</v>
      </c>
      <c r="D30" s="19" t="n">
        <v>9826.98032720761</v>
      </c>
      <c r="E30" s="19" t="n">
        <v>53531.7793204869</v>
      </c>
      <c r="F30" s="19" t="n">
        <v>474546.13565649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40349.858112164</v>
      </c>
      <c r="C31" s="19" t="n">
        <v>11105.7312647568</v>
      </c>
      <c r="D31" s="19" t="n">
        <v>9672.62829845066</v>
      </c>
      <c r="E31" s="19" t="n">
        <v>53185.9585602313</v>
      </c>
      <c r="F31" s="19" t="n">
        <v>466385.53998872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8730.4742448312</v>
      </c>
      <c r="C32" s="19" t="n">
        <v>69.7057880477385</v>
      </c>
      <c r="D32" s="19" t="n">
        <v>154.35202875696</v>
      </c>
      <c r="E32" s="19" t="n">
        <v>345.820760255605</v>
      </c>
      <c r="F32" s="19" t="n">
        <v>8160.595667770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699.52787625986</v>
      </c>
      <c r="C33" s="19" t="n">
        <v>16.5062781711066</v>
      </c>
      <c r="D33" s="19" t="n">
        <v>24.4678305552103</v>
      </c>
      <c r="E33" s="19" t="n">
        <v>84.0877873136376</v>
      </c>
      <c r="F33" s="19" t="n">
        <v>3574.465980219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704.7217951567</v>
      </c>
      <c r="C34" s="19" t="n">
        <v>15.7852703416888</v>
      </c>
      <c r="D34" s="19" t="n">
        <v>24.1982821553133</v>
      </c>
      <c r="E34" s="19" t="n">
        <v>79.7871426502994</v>
      </c>
      <c r="F34" s="19" t="n">
        <v>2584.951100009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94.806081103155</v>
      </c>
      <c r="C35" s="19" t="n">
        <v>0.721007829417773</v>
      </c>
      <c r="D35" s="19" t="n">
        <v>0.26954839989706</v>
      </c>
      <c r="E35" s="19" t="n">
        <v>4.3006446633382</v>
      </c>
      <c r="F35" s="19" t="n">
        <v>989.51488021050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508.81128477414</v>
      </c>
      <c r="C36" s="19" t="n">
        <v>65.9404826655322</v>
      </c>
      <c r="D36" s="19" t="n">
        <v>21.5249225804768</v>
      </c>
      <c r="E36" s="19" t="n">
        <v>94.9799244815555</v>
      </c>
      <c r="F36" s="19" t="n">
        <v>5326.3659550465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580.33352179718</v>
      </c>
      <c r="C37" s="19" t="n">
        <v>4.14743437053728</v>
      </c>
      <c r="D37" s="19" t="n">
        <v>3.55920277417235</v>
      </c>
      <c r="E37" s="19" t="n">
        <v>9.59387319316623</v>
      </c>
      <c r="F37" s="19" t="n">
        <v>2563.0330114593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11.343982460056</v>
      </c>
      <c r="C39" s="19" t="n">
        <v>2.22706179775281</v>
      </c>
      <c r="D39" s="19" t="n">
        <v>0.0388743315960264</v>
      </c>
      <c r="E39" s="19" t="n">
        <v>13.5044570763262</v>
      </c>
      <c r="F39" s="19" t="n">
        <v>95.573589254381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658.08008945125</v>
      </c>
      <c r="C40" s="19" t="n">
        <v>59.5599712699694</v>
      </c>
      <c r="D40" s="19" t="n">
        <v>17.8756684947081</v>
      </c>
      <c r="E40" s="19" t="n">
        <v>64.280217652528</v>
      </c>
      <c r="F40" s="19" t="n">
        <v>2516.3642320340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59.053691065645</v>
      </c>
      <c r="C41" s="19" t="n">
        <v>0.00601522727272727</v>
      </c>
      <c r="D41" s="19" t="n">
        <v>0.0511769800003659</v>
      </c>
      <c r="E41" s="19" t="n">
        <v>7.60137655953496</v>
      </c>
      <c r="F41" s="19" t="n">
        <v>151.39512229883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6705.6465566173</v>
      </c>
      <c r="C44" s="19" t="n">
        <v>-2148.73415236864</v>
      </c>
      <c r="D44" s="19" t="n">
        <v>436.63917096851</v>
      </c>
      <c r="E44" s="19" t="n">
        <v>828.156999294006</v>
      </c>
      <c r="F44" s="19" t="n">
        <v>37589.584538723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4243.52928133981</v>
      </c>
      <c r="C45" s="19" t="n">
        <v>-275.065654709312</v>
      </c>
      <c r="D45" s="19" t="n">
        <v>-54.6033325497886</v>
      </c>
      <c r="E45" s="19" t="n">
        <v>-501.925064063064</v>
      </c>
      <c r="F45" s="19" t="n">
        <v>-3411.9352300176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2462.1172752775</v>
      </c>
      <c r="C46" s="19" t="n">
        <v>-2423.79980707795</v>
      </c>
      <c r="D46" s="19" t="n">
        <v>382.035838418722</v>
      </c>
      <c r="E46" s="19" t="n">
        <v>326.231935230942</v>
      </c>
      <c r="F46" s="19" t="n">
        <v>34177.649308705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3211.98344847205</v>
      </c>
      <c r="C47" s="19" t="n">
        <v>-512.602956038684</v>
      </c>
      <c r="D47" s="19" t="n">
        <v>7.63290243885519</v>
      </c>
      <c r="E47" s="19" t="n">
        <v>-210.007649835559</v>
      </c>
      <c r="F47" s="19" t="n">
        <v>3926.9611519074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5674.1007237496</v>
      </c>
      <c r="C48" s="19" t="n">
        <v>-2936.40276311663</v>
      </c>
      <c r="D48" s="19" t="n">
        <v>389.668740857577</v>
      </c>
      <c r="E48" s="19" t="n">
        <v>116.224285395383</v>
      </c>
      <c r="F48" s="19" t="n">
        <v>38104.610460613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2523.2475533824</v>
      </c>
      <c r="C49" s="19" t="n">
        <v>-3007.21823868002</v>
      </c>
      <c r="D49" s="19" t="n">
        <v>279.255146750747</v>
      </c>
      <c r="E49" s="19" t="n">
        <v>-178.133656083988</v>
      </c>
      <c r="F49" s="19" t="n">
        <v>25429.344301395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04485.260053222</v>
      </c>
      <c r="C10" s="19" t="n">
        <v>9053.67291874467</v>
      </c>
      <c r="D10" s="19" t="n">
        <v>9478.29057000001</v>
      </c>
      <c r="E10" s="19" t="n">
        <v>11245.8067374358</v>
      </c>
      <c r="F10" s="19" t="n">
        <v>474707.48982704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78639.146014746</v>
      </c>
      <c r="C11" s="19" t="n">
        <v>8920.78096942937</v>
      </c>
      <c r="D11" s="19" t="n">
        <v>9306.37914</v>
      </c>
      <c r="E11" s="19" t="n">
        <v>11057.5126085635</v>
      </c>
      <c r="F11" s="19" t="n">
        <v>449354.4732967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33991.613862465</v>
      </c>
      <c r="C12" s="19" t="n">
        <v>5580.35472016179</v>
      </c>
      <c r="D12" s="19" t="n">
        <v>5979.41787</v>
      </c>
      <c r="E12" s="19" t="n">
        <v>7041.45671974069</v>
      </c>
      <c r="F12" s="19" t="n">
        <v>215390.3845525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6513.200410498</v>
      </c>
      <c r="C13" s="19" t="n">
        <v>1802.09050922862</v>
      </c>
      <c r="D13" s="19" t="n">
        <v>1811.54256</v>
      </c>
      <c r="E13" s="19" t="n">
        <v>2131.42796195087</v>
      </c>
      <c r="F13" s="19" t="n">
        <v>80768.139379318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294.3421369512</v>
      </c>
      <c r="C14" s="19" t="n">
        <v>176.676226118941</v>
      </c>
      <c r="D14" s="19" t="n">
        <v>185.15391</v>
      </c>
      <c r="E14" s="19" t="n">
        <v>213.162574748485</v>
      </c>
      <c r="F14" s="19" t="n">
        <v>35719.34942608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80.547831782699</v>
      </c>
      <c r="C15" s="19" t="n">
        <v>8.92635941604631</v>
      </c>
      <c r="D15" s="19" t="n">
        <v>9.53510999999999</v>
      </c>
      <c r="E15" s="19" t="n">
        <v>-1.81821935227274</v>
      </c>
      <c r="F15" s="19" t="n">
        <v>763.9045817189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21059.441773049</v>
      </c>
      <c r="C16" s="19" t="n">
        <v>1352.73315450397</v>
      </c>
      <c r="D16" s="19" t="n">
        <v>1320.72969</v>
      </c>
      <c r="E16" s="19" t="n">
        <v>1673.28357147576</v>
      </c>
      <c r="F16" s="19" t="n">
        <v>116712.6953570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648.31198113653</v>
      </c>
      <c r="C17" s="19" t="n">
        <v>120.393752972787</v>
      </c>
      <c r="D17" s="19" t="n">
        <v>127.8501</v>
      </c>
      <c r="E17" s="19" t="n">
        <v>147.796913092424</v>
      </c>
      <c r="F17" s="19" t="n">
        <v>7252.2712150713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026.33002846098</v>
      </c>
      <c r="C18" s="19" t="n">
        <v>119.477323328701</v>
      </c>
      <c r="D18" s="19" t="n">
        <v>126.7461</v>
      </c>
      <c r="E18" s="19" t="n">
        <v>146.714238092424</v>
      </c>
      <c r="F18" s="19" t="n">
        <v>5633.392367039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2.96465530325305</v>
      </c>
      <c r="C19" s="19" t="n">
        <v>0</v>
      </c>
      <c r="D19" s="19" t="n">
        <v>0</v>
      </c>
      <c r="E19" s="19" t="n">
        <v>0</v>
      </c>
      <c r="F19" s="19" t="n">
        <v>-2.9646553032530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624.9466079788</v>
      </c>
      <c r="C20" s="19" t="n">
        <v>0.916429644086022</v>
      </c>
      <c r="D20" s="19" t="n">
        <v>1.104</v>
      </c>
      <c r="E20" s="19" t="n">
        <v>1.082675</v>
      </c>
      <c r="F20" s="19" t="n">
        <v>1621.8435033347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119.20148919963</v>
      </c>
      <c r="C21" s="19" t="n">
        <v>1.12818023176179</v>
      </c>
      <c r="D21" s="19" t="n">
        <v>1.27167</v>
      </c>
      <c r="E21" s="19" t="n">
        <v>1.60299893939394</v>
      </c>
      <c r="F21" s="19" t="n">
        <v>7115.1986400284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02.438036961416</v>
      </c>
      <c r="C22" s="19" t="n">
        <v>0</v>
      </c>
      <c r="D22" s="19" t="n">
        <v>0</v>
      </c>
      <c r="E22" s="19" t="n">
        <v>0</v>
      </c>
      <c r="F22" s="19" t="n">
        <v>602.43803696141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12.503242359147</v>
      </c>
      <c r="C23" s="19" t="n">
        <v>0.0136312903225806</v>
      </c>
      <c r="D23" s="19" t="n">
        <v>0</v>
      </c>
      <c r="E23" s="19" t="n">
        <v>0.08598</v>
      </c>
      <c r="F23" s="19" t="n">
        <v>412.40363106882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493.23875840449</v>
      </c>
      <c r="C25" s="19" t="n">
        <v>0.80923972133995</v>
      </c>
      <c r="D25" s="19" t="n">
        <v>0.901139999999999</v>
      </c>
      <c r="E25" s="19" t="n">
        <v>1.14987803030303</v>
      </c>
      <c r="F25" s="19" t="n">
        <v>5490.3785006528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11.021451474579</v>
      </c>
      <c r="C26" s="19" t="n">
        <v>0.305309220099255</v>
      </c>
      <c r="D26" s="19" t="n">
        <v>0.370529999999999</v>
      </c>
      <c r="E26" s="19" t="n">
        <v>0.367140909090909</v>
      </c>
      <c r="F26" s="19" t="n">
        <v>609.97847134538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1078.6005481399</v>
      </c>
      <c r="C27" s="19" t="n">
        <v>11.3700061107527</v>
      </c>
      <c r="D27" s="19" t="n">
        <v>42.78966</v>
      </c>
      <c r="E27" s="19" t="n">
        <v>38.8942168404762</v>
      </c>
      <c r="F27" s="19" t="n">
        <v>10985.546665188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44683.359683337</v>
      </c>
      <c r="C29" s="19" t="n">
        <v>9213.35913794343</v>
      </c>
      <c r="D29" s="19" t="n">
        <v>9734.37027000001</v>
      </c>
      <c r="E29" s="19" t="n">
        <v>11505.7921029158</v>
      </c>
      <c r="F29" s="19" t="n">
        <v>514229.83817247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04083.287966378</v>
      </c>
      <c r="C30" s="19" t="n">
        <v>9180.80073370125</v>
      </c>
      <c r="D30" s="19" t="n">
        <v>9728.55426</v>
      </c>
      <c r="E30" s="19" t="n">
        <v>11493.4240108855</v>
      </c>
      <c r="F30" s="19" t="n">
        <v>473680.50896179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96372.806488554</v>
      </c>
      <c r="C31" s="19" t="n">
        <v>9151.2105339933</v>
      </c>
      <c r="D31" s="19" t="n">
        <v>9709.52199</v>
      </c>
      <c r="E31" s="19" t="n">
        <v>11465.6295949721</v>
      </c>
      <c r="F31" s="19" t="n">
        <v>466046.44436958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710.48147782415</v>
      </c>
      <c r="C32" s="19" t="n">
        <v>29.5901997079404</v>
      </c>
      <c r="D32" s="19" t="n">
        <v>19.03227</v>
      </c>
      <c r="E32" s="19" t="n">
        <v>27.7944159134199</v>
      </c>
      <c r="F32" s="19" t="n">
        <v>7634.0645922027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878.1632166983</v>
      </c>
      <c r="C33" s="19" t="n">
        <v>0.924685304962778</v>
      </c>
      <c r="D33" s="19" t="n">
        <v>1.04604</v>
      </c>
      <c r="E33" s="19" t="n">
        <v>1.50129051515151</v>
      </c>
      <c r="F33" s="19" t="n">
        <v>17874.691200878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5295.8730233563</v>
      </c>
      <c r="C34" s="19" t="n">
        <v>0.916939620016541</v>
      </c>
      <c r="D34" s="19" t="n">
        <v>1.04604</v>
      </c>
      <c r="E34" s="19" t="n">
        <v>1.49907151515151</v>
      </c>
      <c r="F34" s="19" t="n">
        <v>15292.410972221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582.29019334198</v>
      </c>
      <c r="C35" s="19" t="n">
        <v>0.00774568494623656</v>
      </c>
      <c r="D35" s="19" t="n">
        <v>0</v>
      </c>
      <c r="E35" s="19" t="n">
        <v>0.002219</v>
      </c>
      <c r="F35" s="19" t="n">
        <v>2582.2802286570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2721.9085002601</v>
      </c>
      <c r="C36" s="19" t="n">
        <v>31.6337189372208</v>
      </c>
      <c r="D36" s="19" t="n">
        <v>4.76997</v>
      </c>
      <c r="E36" s="19" t="n">
        <v>10.8668015151515</v>
      </c>
      <c r="F36" s="19" t="n">
        <v>22674.638009807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0983.4624352492</v>
      </c>
      <c r="C37" s="19" t="n">
        <v>27.4658590322581</v>
      </c>
      <c r="D37" s="19" t="n">
        <v>0</v>
      </c>
      <c r="E37" s="19" t="n">
        <v>0.097099</v>
      </c>
      <c r="F37" s="19" t="n">
        <v>10955.899477216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77.8320581787986</v>
      </c>
      <c r="C39" s="19" t="n">
        <v>0.739355384615384</v>
      </c>
      <c r="D39" s="19" t="n">
        <v>0.897689999999999</v>
      </c>
      <c r="E39" s="19" t="n">
        <v>0.883594242424242</v>
      </c>
      <c r="F39" s="19" t="n">
        <v>75.31141855175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1172.496586124</v>
      </c>
      <c r="C40" s="19" t="n">
        <v>3.22188011215881</v>
      </c>
      <c r="D40" s="19" t="n">
        <v>3.62112</v>
      </c>
      <c r="E40" s="19" t="n">
        <v>9.6102730909091</v>
      </c>
      <c r="F40" s="19" t="n">
        <v>11156.043312920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88.117420708066</v>
      </c>
      <c r="C41" s="19" t="n">
        <v>0.206624408188586</v>
      </c>
      <c r="D41" s="19" t="n">
        <v>0.25116</v>
      </c>
      <c r="E41" s="19" t="n">
        <v>0.275835181818182</v>
      </c>
      <c r="F41" s="19" t="n">
        <v>487.38380111805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5444.1419516324</v>
      </c>
      <c r="C44" s="19" t="n">
        <v>260.019764271883</v>
      </c>
      <c r="D44" s="19" t="n">
        <v>422.175120000004</v>
      </c>
      <c r="E44" s="19" t="n">
        <v>435.911402321979</v>
      </c>
      <c r="F44" s="19" t="n">
        <v>24326.035665038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0229.8512355617</v>
      </c>
      <c r="C45" s="19" t="n">
        <v>-119.469067667825</v>
      </c>
      <c r="D45" s="19" t="n">
        <v>-126.80406</v>
      </c>
      <c r="E45" s="19" t="n">
        <v>-146.295622577273</v>
      </c>
      <c r="F45" s="19" t="n">
        <v>10622.419985806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5673.9931871941</v>
      </c>
      <c r="C46" s="19" t="n">
        <v>140.550696604058</v>
      </c>
      <c r="D46" s="19" t="n">
        <v>295.371060000004</v>
      </c>
      <c r="E46" s="19" t="n">
        <v>289.615779744706</v>
      </c>
      <c r="F46" s="19" t="n">
        <v>34948.455650845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5602.7070110604</v>
      </c>
      <c r="C47" s="19" t="n">
        <v>30.5055387054591</v>
      </c>
      <c r="D47" s="19" t="n">
        <v>3.49830000000001</v>
      </c>
      <c r="E47" s="19" t="n">
        <v>9.26380257575758</v>
      </c>
      <c r="F47" s="19" t="n">
        <v>15559.439369779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1276.7001982546</v>
      </c>
      <c r="C48" s="19" t="n">
        <v>171.056235309518</v>
      </c>
      <c r="D48" s="19" t="n">
        <v>298.869360000004</v>
      </c>
      <c r="E48" s="19" t="n">
        <v>298.879582320464</v>
      </c>
      <c r="F48" s="19" t="n">
        <v>50507.895020624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0198.0996501147</v>
      </c>
      <c r="C49" s="19" t="n">
        <v>159.686229198765</v>
      </c>
      <c r="D49" s="19" t="n">
        <v>256.079700000004</v>
      </c>
      <c r="E49" s="19" t="n">
        <v>259.985365479988</v>
      </c>
      <c r="F49" s="19" t="n">
        <v>39522.348355436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69338.837178639</v>
      </c>
      <c r="C10" s="19" t="n">
        <v>4874.07930186169</v>
      </c>
      <c r="D10" s="19" t="n">
        <v>5141.95794</v>
      </c>
      <c r="E10" s="19" t="n">
        <v>14038.4125347292</v>
      </c>
      <c r="F10" s="19" t="n">
        <v>245284.38740204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39751.095259568</v>
      </c>
      <c r="C11" s="19" t="n">
        <v>4804.34956690052</v>
      </c>
      <c r="D11" s="19" t="n">
        <v>5056.03602</v>
      </c>
      <c r="E11" s="19" t="n">
        <v>13802.3111940393</v>
      </c>
      <c r="F11" s="19" t="n">
        <v>216088.3984786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2537.145636687</v>
      </c>
      <c r="C12" s="19" t="n">
        <v>2107.78928828566</v>
      </c>
      <c r="D12" s="19" t="n">
        <v>2274.34851</v>
      </c>
      <c r="E12" s="19" t="n">
        <v>6978.89431378214</v>
      </c>
      <c r="F12" s="19" t="n">
        <v>101176.1135246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1004.6834918508</v>
      </c>
      <c r="C13" s="19" t="n">
        <v>1757.00001682178</v>
      </c>
      <c r="D13" s="19" t="n">
        <v>1840.08447</v>
      </c>
      <c r="E13" s="19" t="n">
        <v>4208.92056446786</v>
      </c>
      <c r="F13" s="19" t="n">
        <v>53198.67844056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5784.7009797205</v>
      </c>
      <c r="C14" s="19" t="n">
        <v>143.720021252692</v>
      </c>
      <c r="D14" s="19" t="n">
        <v>147.69342</v>
      </c>
      <c r="E14" s="19" t="n">
        <v>411.650736692262</v>
      </c>
      <c r="F14" s="19" t="n">
        <v>15081.636801775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43.023608590043</v>
      </c>
      <c r="C15" s="19" t="n">
        <v>0</v>
      </c>
      <c r="D15" s="19" t="n">
        <v>0</v>
      </c>
      <c r="E15" s="19" t="n">
        <v>-0.376566</v>
      </c>
      <c r="F15" s="19" t="n">
        <v>743.4001745900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9681.5415427194</v>
      </c>
      <c r="C16" s="19" t="n">
        <v>795.840240540381</v>
      </c>
      <c r="D16" s="19" t="n">
        <v>793.909619999999</v>
      </c>
      <c r="E16" s="19" t="n">
        <v>2203.22214509702</v>
      </c>
      <c r="F16" s="19" t="n">
        <v>45888.56953708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633.24261916021</v>
      </c>
      <c r="C17" s="19" t="n">
        <v>56.7317295611793</v>
      </c>
      <c r="D17" s="19" t="n">
        <v>58.3720200000001</v>
      </c>
      <c r="E17" s="19" t="n">
        <v>137.377731179167</v>
      </c>
      <c r="F17" s="19" t="n">
        <v>6380.7611384198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493.34802779879</v>
      </c>
      <c r="C18" s="19" t="n">
        <v>56.7317145611793</v>
      </c>
      <c r="D18" s="19" t="n">
        <v>58.3720200000001</v>
      </c>
      <c r="E18" s="19" t="n">
        <v>137.180801179167</v>
      </c>
      <c r="F18" s="19" t="n">
        <v>6241.063492058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63.7312806838326</v>
      </c>
      <c r="C19" s="19" t="n">
        <v>0</v>
      </c>
      <c r="D19" s="19" t="n">
        <v>0</v>
      </c>
      <c r="E19" s="19" t="n">
        <v>0.19693</v>
      </c>
      <c r="F19" s="19" t="n">
        <v>-63.928210683832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03.625872045255</v>
      </c>
      <c r="C20" s="19" t="n">
        <v>1.5E-005</v>
      </c>
      <c r="D20" s="19" t="n">
        <v>0</v>
      </c>
      <c r="E20" s="19" t="n">
        <v>0</v>
      </c>
      <c r="F20" s="19" t="n">
        <v>203.62585704525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6141.3236550383</v>
      </c>
      <c r="C21" s="19" t="n">
        <v>1.00904501428571</v>
      </c>
      <c r="D21" s="19" t="n">
        <v>1.35072</v>
      </c>
      <c r="E21" s="19" t="n">
        <v>8.65507017142857</v>
      </c>
      <c r="F21" s="19" t="n">
        <v>26130.308819852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8670.7846099524</v>
      </c>
      <c r="C22" s="19" t="n">
        <v>0</v>
      </c>
      <c r="D22" s="19" t="n">
        <v>0</v>
      </c>
      <c r="E22" s="19" t="n">
        <v>0</v>
      </c>
      <c r="F22" s="19" t="n">
        <v>18670.784609952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234.4757958346</v>
      </c>
      <c r="C23" s="19" t="n">
        <v>0</v>
      </c>
      <c r="D23" s="19" t="n">
        <v>0</v>
      </c>
      <c r="E23" s="19" t="n">
        <v>0.21049</v>
      </c>
      <c r="F23" s="19" t="n">
        <v>2234.265305834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213.79701684276</v>
      </c>
      <c r="C25" s="19" t="n">
        <v>1.00904501428571</v>
      </c>
      <c r="D25" s="19" t="n">
        <v>1.35072</v>
      </c>
      <c r="E25" s="19" t="n">
        <v>1.70576017142857</v>
      </c>
      <c r="F25" s="19" t="n">
        <v>5209.7314916570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2.2662324085986</v>
      </c>
      <c r="C26" s="19" t="n">
        <v>0</v>
      </c>
      <c r="D26" s="19" t="n">
        <v>0</v>
      </c>
      <c r="E26" s="19" t="n">
        <v>6.73882</v>
      </c>
      <c r="F26" s="19" t="n">
        <v>15.527412408598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3186.82433512727</v>
      </c>
      <c r="C27" s="19" t="n">
        <v>11.9889703857143</v>
      </c>
      <c r="D27" s="19" t="n">
        <v>26.19918</v>
      </c>
      <c r="E27" s="19" t="n">
        <v>90.0685493392857</v>
      </c>
      <c r="F27" s="19" t="n">
        <v>-3315.0810348522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61198.417050095</v>
      </c>
      <c r="C29" s="19" t="n">
        <v>4626.89694375035</v>
      </c>
      <c r="D29" s="19" t="n">
        <v>4926.20373</v>
      </c>
      <c r="E29" s="19" t="n">
        <v>14099.8475588375</v>
      </c>
      <c r="F29" s="19" t="n">
        <v>237545.46881750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53965.463508008</v>
      </c>
      <c r="C30" s="19" t="n">
        <v>4570.17996673332</v>
      </c>
      <c r="D30" s="19" t="n">
        <v>4926.08529</v>
      </c>
      <c r="E30" s="19" t="n">
        <v>14058.9984244077</v>
      </c>
      <c r="F30" s="19" t="n">
        <v>230410.19982686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50021.641802624</v>
      </c>
      <c r="C31" s="19" t="n">
        <v>4537.39639509046</v>
      </c>
      <c r="D31" s="19" t="n">
        <v>4921.04151</v>
      </c>
      <c r="E31" s="19" t="n">
        <v>13983.0566020667</v>
      </c>
      <c r="F31" s="19" t="n">
        <v>226580.14729546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943.821705384</v>
      </c>
      <c r="C32" s="19" t="n">
        <v>32.7835716428571</v>
      </c>
      <c r="D32" s="19" t="n">
        <v>5.04378</v>
      </c>
      <c r="E32" s="19" t="n">
        <v>75.9418223410714</v>
      </c>
      <c r="F32" s="19" t="n">
        <v>3830.0525314000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350.90238749822</v>
      </c>
      <c r="C33" s="19" t="n">
        <v>0.228925771428571</v>
      </c>
      <c r="D33" s="19" t="n">
        <v>0.11844</v>
      </c>
      <c r="E33" s="19" t="n">
        <v>6.23253776428571</v>
      </c>
      <c r="F33" s="19" t="n">
        <v>3344.3224839625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744.51481220368</v>
      </c>
      <c r="C34" s="19" t="n">
        <v>0.228910771428571</v>
      </c>
      <c r="D34" s="19" t="n">
        <v>0.11844</v>
      </c>
      <c r="E34" s="19" t="n">
        <v>3.34954102142857</v>
      </c>
      <c r="F34" s="19" t="n">
        <v>1740.8179204108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606.38757529454</v>
      </c>
      <c r="C35" s="19" t="n">
        <v>1.5E-005</v>
      </c>
      <c r="D35" s="19" t="n">
        <v>0</v>
      </c>
      <c r="E35" s="19" t="n">
        <v>2.88299674285714</v>
      </c>
      <c r="F35" s="19" t="n">
        <v>1603.5045635516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882.05111458856</v>
      </c>
      <c r="C36" s="19" t="n">
        <v>56.4880412456095</v>
      </c>
      <c r="D36" s="19" t="n">
        <v>0</v>
      </c>
      <c r="E36" s="19" t="n">
        <v>34.6165866654762</v>
      </c>
      <c r="F36" s="19" t="n">
        <v>3790.9464866774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737.688632223512</v>
      </c>
      <c r="C37" s="19" t="n">
        <v>0</v>
      </c>
      <c r="D37" s="19" t="n">
        <v>0</v>
      </c>
      <c r="E37" s="19" t="n">
        <v>0</v>
      </c>
      <c r="F37" s="19" t="n">
        <v>737.68863222351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.69142361487585</v>
      </c>
      <c r="C38" s="19" t="n">
        <v>0</v>
      </c>
      <c r="D38" s="19" t="n">
        <v>0</v>
      </c>
      <c r="E38" s="19" t="n">
        <v>0</v>
      </c>
      <c r="F38" s="19" t="n">
        <v>1.6914236148758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090.22796045356</v>
      </c>
      <c r="C39" s="19" t="n">
        <v>0</v>
      </c>
      <c r="D39" s="19" t="n">
        <v>0</v>
      </c>
      <c r="E39" s="19" t="n">
        <v>0</v>
      </c>
      <c r="F39" s="19" t="n">
        <v>1090.2279604535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867.03232402237</v>
      </c>
      <c r="C40" s="19" t="n">
        <v>0.895848452380952</v>
      </c>
      <c r="D40" s="19" t="n">
        <v>0</v>
      </c>
      <c r="E40" s="19" t="n">
        <v>25.6957866654762</v>
      </c>
      <c r="F40" s="19" t="n">
        <v>1840.4406889045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85.410774274242</v>
      </c>
      <c r="C41" s="19" t="n">
        <v>55.5921927932285</v>
      </c>
      <c r="D41" s="19" t="n">
        <v>0</v>
      </c>
      <c r="E41" s="19" t="n">
        <v>8.9208</v>
      </c>
      <c r="F41" s="19" t="n">
        <v>120.89778148101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4214.3682484405</v>
      </c>
      <c r="C44" s="19" t="n">
        <v>-234.169600167196</v>
      </c>
      <c r="D44" s="19" t="n">
        <v>-129.950729999995</v>
      </c>
      <c r="E44" s="19" t="n">
        <v>256.687230368456</v>
      </c>
      <c r="F44" s="19" t="n">
        <v>14321.801348239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282.34023166199</v>
      </c>
      <c r="C45" s="19" t="n">
        <v>-56.5028037897507</v>
      </c>
      <c r="D45" s="19" t="n">
        <v>-58.2535800000001</v>
      </c>
      <c r="E45" s="19" t="n">
        <v>-131.145193414881</v>
      </c>
      <c r="F45" s="19" t="n">
        <v>-3036.4386544573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0932.0280167785</v>
      </c>
      <c r="C46" s="19" t="n">
        <v>-290.672403956947</v>
      </c>
      <c r="D46" s="19" t="n">
        <v>-188.204309999995</v>
      </c>
      <c r="E46" s="19" t="n">
        <v>125.542036953575</v>
      </c>
      <c r="F46" s="19" t="n">
        <v>11285.362693781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2259.2725404498</v>
      </c>
      <c r="C47" s="19" t="n">
        <v>55.4789962313238</v>
      </c>
      <c r="D47" s="19" t="n">
        <v>-1.35072</v>
      </c>
      <c r="E47" s="19" t="n">
        <v>25.9615164940476</v>
      </c>
      <c r="F47" s="19" t="n">
        <v>-22339.362333175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11327.2445236713</v>
      </c>
      <c r="C48" s="19" t="n">
        <v>-235.193407725623</v>
      </c>
      <c r="D48" s="19" t="n">
        <v>-189.555029999995</v>
      </c>
      <c r="E48" s="19" t="n">
        <v>151.503553447623</v>
      </c>
      <c r="F48" s="19" t="n">
        <v>-11053.999639393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8140.42018854401</v>
      </c>
      <c r="C49" s="19" t="n">
        <v>-247.182378111337</v>
      </c>
      <c r="D49" s="19" t="n">
        <v>-215.754209999995</v>
      </c>
      <c r="E49" s="19" t="n">
        <v>61.4350041083368</v>
      </c>
      <c r="F49" s="19" t="n">
        <v>-7738.9186045410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57799.72701576</v>
      </c>
      <c r="C10" s="19" t="n">
        <v>16885.2287647544</v>
      </c>
      <c r="D10" s="19" t="n">
        <v>41632.4153450901</v>
      </c>
      <c r="E10" s="19" t="n">
        <v>185938.504657205</v>
      </c>
      <c r="F10" s="19" t="n">
        <v>913343.5782487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59028.11450924</v>
      </c>
      <c r="C11" s="19" t="n">
        <v>16426.3218364536</v>
      </c>
      <c r="D11" s="19" t="n">
        <v>40115.8137343524</v>
      </c>
      <c r="E11" s="19" t="n">
        <v>179276.674826608</v>
      </c>
      <c r="F11" s="19" t="n">
        <v>823209.3041118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98358.051886205</v>
      </c>
      <c r="C12" s="19" t="n">
        <v>9975.22087535556</v>
      </c>
      <c r="D12" s="19" t="n">
        <v>24335.8238352249</v>
      </c>
      <c r="E12" s="19" t="n">
        <v>111528.800255178</v>
      </c>
      <c r="F12" s="19" t="n">
        <v>452518.2069204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4852.70025234</v>
      </c>
      <c r="C13" s="19" t="n">
        <v>2927.50077962849</v>
      </c>
      <c r="D13" s="19" t="n">
        <v>7108.57004090153</v>
      </c>
      <c r="E13" s="19" t="n">
        <v>22411.9890849632</v>
      </c>
      <c r="F13" s="19" t="n">
        <v>132404.64034684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7198.4139545713</v>
      </c>
      <c r="C14" s="19" t="n">
        <v>590.40949128775</v>
      </c>
      <c r="D14" s="19" t="n">
        <v>1076.84619410112</v>
      </c>
      <c r="E14" s="19" t="n">
        <v>4995.4430774377</v>
      </c>
      <c r="F14" s="19" t="n">
        <v>40535.715191744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838.64638998564</v>
      </c>
      <c r="C15" s="19" t="n">
        <v>8.30888984558405</v>
      </c>
      <c r="D15" s="19" t="n">
        <v>68.3429272948145</v>
      </c>
      <c r="E15" s="19" t="n">
        <v>365.921773436075</v>
      </c>
      <c r="F15" s="19" t="n">
        <v>4396.072799409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43780.302026139</v>
      </c>
      <c r="C16" s="19" t="n">
        <v>2924.88180033618</v>
      </c>
      <c r="D16" s="19" t="n">
        <v>7526.23073683005</v>
      </c>
      <c r="E16" s="19" t="n">
        <v>39974.5206355931</v>
      </c>
      <c r="F16" s="19" t="n">
        <v>193354.668853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609.542150278</v>
      </c>
      <c r="C17" s="19" t="n">
        <v>197.12077492963</v>
      </c>
      <c r="D17" s="19" t="n">
        <v>642.239030606904</v>
      </c>
      <c r="E17" s="19" t="n">
        <v>2712.68469545777</v>
      </c>
      <c r="F17" s="19" t="n">
        <v>19057.49764928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2103.9890818033</v>
      </c>
      <c r="C18" s="19" t="n">
        <v>197.098934160399</v>
      </c>
      <c r="D18" s="19" t="n">
        <v>642.011281955941</v>
      </c>
      <c r="E18" s="19" t="n">
        <v>2644.8379700005</v>
      </c>
      <c r="F18" s="19" t="n">
        <v>18620.04089568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87.041349739274</v>
      </c>
      <c r="C19" s="19" t="n">
        <v>0</v>
      </c>
      <c r="D19" s="19" t="n">
        <v>0</v>
      </c>
      <c r="E19" s="19" t="n">
        <v>32.2773966296353</v>
      </c>
      <c r="F19" s="19" t="n">
        <v>254.7639531096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18.511718735362</v>
      </c>
      <c r="C20" s="19" t="n">
        <v>0.0218407692307692</v>
      </c>
      <c r="D20" s="19" t="n">
        <v>0.227748650962293</v>
      </c>
      <c r="E20" s="19" t="n">
        <v>35.5693288276278</v>
      </c>
      <c r="F20" s="19" t="n">
        <v>182.69280048754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3953.3512430835</v>
      </c>
      <c r="C21" s="19" t="n">
        <v>4.31395081709401</v>
      </c>
      <c r="D21" s="19" t="n">
        <v>331.849610486052</v>
      </c>
      <c r="E21" s="19" t="n">
        <v>1737.09509008289</v>
      </c>
      <c r="F21" s="19" t="n">
        <v>41880.092591697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2824.1540665092</v>
      </c>
      <c r="C22" s="19" t="n">
        <v>0</v>
      </c>
      <c r="D22" s="19" t="n">
        <v>179.590246348718</v>
      </c>
      <c r="E22" s="19" t="n">
        <v>1269.62680796169</v>
      </c>
      <c r="F22" s="19" t="n">
        <v>31374.937012198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223.59143578892</v>
      </c>
      <c r="C23" s="19" t="n">
        <v>4.08271399373219</v>
      </c>
      <c r="D23" s="19" t="n">
        <v>62.4935947534919</v>
      </c>
      <c r="E23" s="19" t="n">
        <v>92.3398361564549</v>
      </c>
      <c r="F23" s="19" t="n">
        <v>5064.6752908852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587.41659039779</v>
      </c>
      <c r="C25" s="19" t="n">
        <v>0.205031951566952</v>
      </c>
      <c r="D25" s="19" t="n">
        <v>79.9913427219044</v>
      </c>
      <c r="E25" s="19" t="n">
        <v>329.374076861795</v>
      </c>
      <c r="F25" s="19" t="n">
        <v>5177.8461388625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18.189150387582</v>
      </c>
      <c r="C26" s="19" t="n">
        <v>0.0262048717948718</v>
      </c>
      <c r="D26" s="19" t="n">
        <v>9.77442666193746</v>
      </c>
      <c r="E26" s="19" t="n">
        <v>45.7543691029461</v>
      </c>
      <c r="F26" s="19" t="n">
        <v>262.63414975090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2208.719113158</v>
      </c>
      <c r="C27" s="19" t="n">
        <v>257.472202554131</v>
      </c>
      <c r="D27" s="19" t="n">
        <v>542.512969644721</v>
      </c>
      <c r="E27" s="19" t="n">
        <v>2212.05004505621</v>
      </c>
      <c r="F27" s="19" t="n">
        <v>29196.68389590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255540.15166077</v>
      </c>
      <c r="C29" s="19" t="n">
        <v>16853.4933833265</v>
      </c>
      <c r="D29" s="19" t="n">
        <v>42159.8073464362</v>
      </c>
      <c r="E29" s="19" t="n">
        <v>191416.942426301</v>
      </c>
      <c r="F29" s="19" t="n">
        <v>1005109.908504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185963.81601423</v>
      </c>
      <c r="C30" s="19" t="n">
        <v>16599.3399044647</v>
      </c>
      <c r="D30" s="19" t="n">
        <v>41232.4524550321</v>
      </c>
      <c r="E30" s="19" t="n">
        <v>189169.275061228</v>
      </c>
      <c r="F30" s="19" t="n">
        <v>938962.74859350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171987.46463353</v>
      </c>
      <c r="C31" s="19" t="n">
        <v>16548.9694642234</v>
      </c>
      <c r="D31" s="19" t="n">
        <v>40745.0819189469</v>
      </c>
      <c r="E31" s="19" t="n">
        <v>186478.164499589</v>
      </c>
      <c r="F31" s="19" t="n">
        <v>928215.24875076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3976.3513798151</v>
      </c>
      <c r="C32" s="19" t="n">
        <v>50.3704402413106</v>
      </c>
      <c r="D32" s="19" t="n">
        <v>487.3705360852</v>
      </c>
      <c r="E32" s="19" t="n">
        <v>2691.11056075658</v>
      </c>
      <c r="F32" s="19" t="n">
        <v>10747.49984273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4871.9370185526</v>
      </c>
      <c r="C33" s="19" t="n">
        <v>123.797605208262</v>
      </c>
      <c r="D33" s="19" t="n">
        <v>370.985792068538</v>
      </c>
      <c r="E33" s="19" t="n">
        <v>1379.24259716987</v>
      </c>
      <c r="F33" s="19" t="n">
        <v>22997.911024105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4260.0090856061</v>
      </c>
      <c r="C34" s="19" t="n">
        <v>123.789039823647</v>
      </c>
      <c r="D34" s="19" t="n">
        <v>363.579359683656</v>
      </c>
      <c r="E34" s="19" t="n">
        <v>1283.14490725905</v>
      </c>
      <c r="F34" s="19" t="n">
        <v>22489.495778839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11.927932946467</v>
      </c>
      <c r="C35" s="19" t="n">
        <v>0.00856538461538462</v>
      </c>
      <c r="D35" s="19" t="n">
        <v>7.40643238488194</v>
      </c>
      <c r="E35" s="19" t="n">
        <v>96.0976899108169</v>
      </c>
      <c r="F35" s="19" t="n">
        <v>508.41524526615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4704.3986279867</v>
      </c>
      <c r="C36" s="19" t="n">
        <v>130.355873653561</v>
      </c>
      <c r="D36" s="19" t="n">
        <v>556.369099335544</v>
      </c>
      <c r="E36" s="19" t="n">
        <v>868.424767902713</v>
      </c>
      <c r="F36" s="19" t="n">
        <v>43149.248887094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8938.5629271593</v>
      </c>
      <c r="C37" s="19" t="n">
        <v>55.5089130225072</v>
      </c>
      <c r="D37" s="19" t="n">
        <v>360.671103391163</v>
      </c>
      <c r="E37" s="19" t="n">
        <v>470.65346181696</v>
      </c>
      <c r="F37" s="19" t="n">
        <v>38051.729448928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55.038621833895</v>
      </c>
      <c r="C39" s="19" t="n">
        <v>0.0906151424501424</v>
      </c>
      <c r="D39" s="19" t="n">
        <v>0.0817218898209491</v>
      </c>
      <c r="E39" s="19" t="n">
        <v>14.0780235128422</v>
      </c>
      <c r="F39" s="19" t="n">
        <v>340.78826128878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663.50124096532</v>
      </c>
      <c r="C40" s="19" t="n">
        <v>74.7508229245015</v>
      </c>
      <c r="D40" s="19" t="n">
        <v>194.053961483489</v>
      </c>
      <c r="E40" s="19" t="n">
        <v>370.037597060451</v>
      </c>
      <c r="F40" s="19" t="n">
        <v>4024.6588594968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747.295838028187</v>
      </c>
      <c r="C41" s="19" t="n">
        <v>0.0055225641025641</v>
      </c>
      <c r="D41" s="19" t="n">
        <v>1.56231257107121</v>
      </c>
      <c r="E41" s="19" t="n">
        <v>13.6556855124597</v>
      </c>
      <c r="F41" s="19" t="n">
        <v>732.07231738055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26935.701504985</v>
      </c>
      <c r="C44" s="19" t="n">
        <v>173.018068011097</v>
      </c>
      <c r="D44" s="19" t="n">
        <v>1116.63872067967</v>
      </c>
      <c r="E44" s="19" t="n">
        <v>9892.60023462042</v>
      </c>
      <c r="F44" s="19" t="n">
        <v>115753.44448167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262.39486827461</v>
      </c>
      <c r="C45" s="19" t="n">
        <v>-73.3231697213675</v>
      </c>
      <c r="D45" s="19" t="n">
        <v>-271.253238538366</v>
      </c>
      <c r="E45" s="19" t="n">
        <v>-1333.4420982879</v>
      </c>
      <c r="F45" s="19" t="n">
        <v>3940.4133748222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29198.09637326</v>
      </c>
      <c r="C46" s="19" t="n">
        <v>99.6948982897296</v>
      </c>
      <c r="D46" s="19" t="n">
        <v>845.385482141306</v>
      </c>
      <c r="E46" s="19" t="n">
        <v>8559.15813633252</v>
      </c>
      <c r="F46" s="19" t="n">
        <v>119693.85785649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751.047384903191</v>
      </c>
      <c r="C47" s="19" t="n">
        <v>126.041922836467</v>
      </c>
      <c r="D47" s="19" t="n">
        <v>224.519488849492</v>
      </c>
      <c r="E47" s="19" t="n">
        <v>-868.670322180177</v>
      </c>
      <c r="F47" s="19" t="n">
        <v>1269.156295397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29949.143758163</v>
      </c>
      <c r="C48" s="19" t="n">
        <v>225.736821126197</v>
      </c>
      <c r="D48" s="19" t="n">
        <v>1069.9049709908</v>
      </c>
      <c r="E48" s="19" t="n">
        <v>7690.48781415234</v>
      </c>
      <c r="F48" s="19" t="n">
        <v>120963.01415189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97740.4246450049</v>
      </c>
      <c r="C49" s="19" t="n">
        <v>-31.7353814279343</v>
      </c>
      <c r="D49" s="19" t="n">
        <v>527.392001346077</v>
      </c>
      <c r="E49" s="19" t="n">
        <v>5478.43776909613</v>
      </c>
      <c r="F49" s="19" t="n">
        <v>91766.330255990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92261.306190518</v>
      </c>
      <c r="C10" s="19" t="n">
        <v>11472.1788112932</v>
      </c>
      <c r="D10" s="19" t="n">
        <v>12134.3701</v>
      </c>
      <c r="E10" s="19" t="n">
        <v>31867.6816312579</v>
      </c>
      <c r="F10" s="19" t="n">
        <v>636787.07564796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51347.656275367</v>
      </c>
      <c r="C11" s="19" t="n">
        <v>11154.6061574021</v>
      </c>
      <c r="D11" s="19" t="n">
        <v>11765.375</v>
      </c>
      <c r="E11" s="19" t="n">
        <v>31117.6788562469</v>
      </c>
      <c r="F11" s="19" t="n">
        <v>597309.9962617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58176.648809721</v>
      </c>
      <c r="C12" s="19" t="n">
        <v>5746.0635347098</v>
      </c>
      <c r="D12" s="19" t="n">
        <v>6106.71366000002</v>
      </c>
      <c r="E12" s="19" t="n">
        <v>18031.6329124168</v>
      </c>
      <c r="F12" s="19" t="n">
        <v>328292.2387025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5755.302002232</v>
      </c>
      <c r="C13" s="19" t="n">
        <v>3278.85160651199</v>
      </c>
      <c r="D13" s="19" t="n">
        <v>3412.45834</v>
      </c>
      <c r="E13" s="19" t="n">
        <v>7717.77588107802</v>
      </c>
      <c r="F13" s="19" t="n">
        <v>111346.21617464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8467.9200593907</v>
      </c>
      <c r="C14" s="19" t="n">
        <v>168.969029599174</v>
      </c>
      <c r="D14" s="19" t="n">
        <v>174.63934</v>
      </c>
      <c r="E14" s="19" t="n">
        <v>663.060016249407</v>
      </c>
      <c r="F14" s="19" t="n">
        <v>27461.25167354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48.28487252513</v>
      </c>
      <c r="C15" s="19" t="n">
        <v>0.0543324667871639</v>
      </c>
      <c r="D15" s="19" t="n">
        <v>0</v>
      </c>
      <c r="E15" s="19" t="n">
        <v>6.11253719902884</v>
      </c>
      <c r="F15" s="19" t="n">
        <v>2942.118002859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5999.500531498</v>
      </c>
      <c r="C16" s="19" t="n">
        <v>1960.66765411432</v>
      </c>
      <c r="D16" s="19" t="n">
        <v>2071.56366</v>
      </c>
      <c r="E16" s="19" t="n">
        <v>4699.09750930366</v>
      </c>
      <c r="F16" s="19" t="n">
        <v>127268.171708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0655.8818259316</v>
      </c>
      <c r="C17" s="19" t="n">
        <v>232.546828243205</v>
      </c>
      <c r="D17" s="19" t="n">
        <v>265.306080000001</v>
      </c>
      <c r="E17" s="19" t="n">
        <v>476.475416084365</v>
      </c>
      <c r="F17" s="19" t="n">
        <v>9681.55350160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182.72778838821</v>
      </c>
      <c r="C18" s="19" t="n">
        <v>251.492744274883</v>
      </c>
      <c r="D18" s="19" t="n">
        <v>265.306080000001</v>
      </c>
      <c r="E18" s="19" t="n">
        <v>475.941334592333</v>
      </c>
      <c r="F18" s="19" t="n">
        <v>6189.9876295209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8.734583458148</v>
      </c>
      <c r="C19" s="19" t="n">
        <v>-18.95377</v>
      </c>
      <c r="D19" s="19" t="n">
        <v>0</v>
      </c>
      <c r="E19" s="19" t="n">
        <v>0</v>
      </c>
      <c r="F19" s="19" t="n">
        <v>427.6883534581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064.41945408522</v>
      </c>
      <c r="C20" s="19" t="n">
        <v>0.00785396832191781</v>
      </c>
      <c r="D20" s="19" t="n">
        <v>0</v>
      </c>
      <c r="E20" s="19" t="n">
        <v>0.534081492032208</v>
      </c>
      <c r="F20" s="19" t="n">
        <v>3063.877518624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230.57185779466</v>
      </c>
      <c r="C21" s="19" t="n">
        <v>6.55329917554448</v>
      </c>
      <c r="D21" s="19" t="n">
        <v>0</v>
      </c>
      <c r="E21" s="19" t="n">
        <v>44.1283990358613</v>
      </c>
      <c r="F21" s="19" t="n">
        <v>6179.8901595832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754.99174638923</v>
      </c>
      <c r="C22" s="19" t="n">
        <v>0.12711698630137</v>
      </c>
      <c r="D22" s="19" t="n">
        <v>0</v>
      </c>
      <c r="E22" s="19" t="n">
        <v>0.597032249705437</v>
      </c>
      <c r="F22" s="19" t="n">
        <v>4754.267597153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625.619469181373</v>
      </c>
      <c r="C23" s="19" t="n">
        <v>6.10953922089041</v>
      </c>
      <c r="D23" s="19" t="n">
        <v>0</v>
      </c>
      <c r="E23" s="19" t="n">
        <v>21.8835336843636</v>
      </c>
      <c r="F23" s="19" t="n">
        <v>597.62639627611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.47217</v>
      </c>
      <c r="C24" s="19" t="n">
        <v>0</v>
      </c>
      <c r="D24" s="19" t="n">
        <v>0</v>
      </c>
      <c r="E24" s="19" t="n">
        <v>0</v>
      </c>
      <c r="F24" s="19" t="n">
        <v>4.4721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86.922563886253</v>
      </c>
      <c r="C25" s="19" t="n">
        <v>0.235585373660914</v>
      </c>
      <c r="D25" s="19" t="n">
        <v>0</v>
      </c>
      <c r="E25" s="19" t="n">
        <v>17.9653573393735</v>
      </c>
      <c r="F25" s="19" t="n">
        <v>668.72162117321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8.565908337805</v>
      </c>
      <c r="C26" s="19" t="n">
        <v>0.0810575946917808</v>
      </c>
      <c r="D26" s="19" t="n">
        <v>0</v>
      </c>
      <c r="E26" s="19" t="n">
        <v>3.68247576241885</v>
      </c>
      <c r="F26" s="19" t="n">
        <v>154.80237498069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4027.1962214257</v>
      </c>
      <c r="C27" s="19" t="n">
        <v>78.4725164723598</v>
      </c>
      <c r="D27" s="19" t="n">
        <v>103.68902</v>
      </c>
      <c r="E27" s="19" t="n">
        <v>229.39895989079</v>
      </c>
      <c r="F27" s="19" t="n">
        <v>23615.635725062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64306.317867494</v>
      </c>
      <c r="C29" s="19" t="n">
        <v>11823.6517168345</v>
      </c>
      <c r="D29" s="19" t="n">
        <v>12873.66814</v>
      </c>
      <c r="E29" s="19" t="n">
        <v>32656.2305858643</v>
      </c>
      <c r="F29" s="19" t="n">
        <v>706952.76742479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16375.918867498</v>
      </c>
      <c r="C30" s="19" t="n">
        <v>11755.9341204751</v>
      </c>
      <c r="D30" s="19" t="n">
        <v>12790.49464</v>
      </c>
      <c r="E30" s="19" t="n">
        <v>32253.899678065</v>
      </c>
      <c r="F30" s="19" t="n">
        <v>659575.59042895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02402.684229691</v>
      </c>
      <c r="C31" s="19" t="n">
        <v>11718.180875067</v>
      </c>
      <c r="D31" s="19" t="n">
        <v>12790.49464</v>
      </c>
      <c r="E31" s="19" t="n">
        <v>32040.6397891202</v>
      </c>
      <c r="F31" s="19" t="n">
        <v>645853.36892550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3973.2346178069</v>
      </c>
      <c r="C32" s="19" t="n">
        <v>37.753235408077</v>
      </c>
      <c r="D32" s="19" t="n">
        <v>0</v>
      </c>
      <c r="E32" s="19" t="n">
        <v>213.259888944842</v>
      </c>
      <c r="F32" s="19" t="n">
        <v>13722.221493453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844.1666212547</v>
      </c>
      <c r="C33" s="19" t="n">
        <v>20.2127697493779</v>
      </c>
      <c r="D33" s="19" t="n">
        <v>21.70746</v>
      </c>
      <c r="E33" s="19" t="n">
        <v>71.8184623398703</v>
      </c>
      <c r="F33" s="19" t="n">
        <v>17730.427929165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5164.3492871511</v>
      </c>
      <c r="C34" s="19" t="n">
        <v>20.2043602381051</v>
      </c>
      <c r="D34" s="19" t="n">
        <v>21.70746</v>
      </c>
      <c r="E34" s="19" t="n">
        <v>70.3951188271404</v>
      </c>
      <c r="F34" s="19" t="n">
        <v>15052.042348085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679.81733410357</v>
      </c>
      <c r="C35" s="19" t="n">
        <v>0.00840951127283105</v>
      </c>
      <c r="D35" s="19" t="n">
        <v>0</v>
      </c>
      <c r="E35" s="19" t="n">
        <v>1.4233435127299</v>
      </c>
      <c r="F35" s="19" t="n">
        <v>2678.3855810795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0086.2323687418</v>
      </c>
      <c r="C36" s="19" t="n">
        <v>47.5048266100272</v>
      </c>
      <c r="D36" s="19" t="n">
        <v>61.4660399999999</v>
      </c>
      <c r="E36" s="19" t="n">
        <v>330.512445459436</v>
      </c>
      <c r="F36" s="19" t="n">
        <v>29646.749056672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6945.8929868428</v>
      </c>
      <c r="C37" s="19" t="n">
        <v>0.347294724810301</v>
      </c>
      <c r="D37" s="19" t="n">
        <v>0</v>
      </c>
      <c r="E37" s="19" t="n">
        <v>12.6652880579163</v>
      </c>
      <c r="F37" s="19" t="n">
        <v>26932.8804040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04.71163313877</v>
      </c>
      <c r="C39" s="19" t="n">
        <v>0.0266548030821918</v>
      </c>
      <c r="D39" s="19" t="n">
        <v>0</v>
      </c>
      <c r="E39" s="19" t="n">
        <v>0.209559130003793</v>
      </c>
      <c r="F39" s="19" t="n">
        <v>104.47541920568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528.00512021523</v>
      </c>
      <c r="C40" s="19" t="n">
        <v>47.12156226621</v>
      </c>
      <c r="D40" s="19" t="n">
        <v>61.4660399999999</v>
      </c>
      <c r="E40" s="19" t="n">
        <v>311.258610944913</v>
      </c>
      <c r="F40" s="19" t="n">
        <v>2108.1589070041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07.622628545008</v>
      </c>
      <c r="C41" s="19" t="n">
        <v>0.00931481592465753</v>
      </c>
      <c r="D41" s="19" t="n">
        <v>0</v>
      </c>
      <c r="E41" s="19" t="n">
        <v>6.3789873266024</v>
      </c>
      <c r="F41" s="19" t="n">
        <v>501.23432640248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65028.262592131</v>
      </c>
      <c r="C44" s="19" t="n">
        <v>601.327963073001</v>
      </c>
      <c r="D44" s="19" t="n">
        <v>1025.11964000002</v>
      </c>
      <c r="E44" s="19" t="n">
        <v>1136.22082181813</v>
      </c>
      <c r="F44" s="19" t="n">
        <v>62265.594167239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7188.2847953231</v>
      </c>
      <c r="C45" s="19" t="n">
        <v>-212.334058493827</v>
      </c>
      <c r="D45" s="19" t="n">
        <v>-243.598620000001</v>
      </c>
      <c r="E45" s="19" t="n">
        <v>-404.656953744495</v>
      </c>
      <c r="F45" s="19" t="n">
        <v>8048.8744275614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72216.5473874541</v>
      </c>
      <c r="C46" s="19" t="n">
        <v>388.993904579174</v>
      </c>
      <c r="D46" s="19" t="n">
        <v>781.521020000017</v>
      </c>
      <c r="E46" s="19" t="n">
        <v>731.563868073631</v>
      </c>
      <c r="F46" s="19" t="n">
        <v>70314.468594801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3855.6605109471</v>
      </c>
      <c r="C47" s="19" t="n">
        <v>40.9515274344827</v>
      </c>
      <c r="D47" s="19" t="n">
        <v>61.4660399999999</v>
      </c>
      <c r="E47" s="19" t="n">
        <v>286.384046423574</v>
      </c>
      <c r="F47" s="19" t="n">
        <v>23466.858897089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96072.2078984013</v>
      </c>
      <c r="C48" s="19" t="n">
        <v>429.945432013657</v>
      </c>
      <c r="D48" s="19" t="n">
        <v>842.987060000017</v>
      </c>
      <c r="E48" s="19" t="n">
        <v>1017.94791449721</v>
      </c>
      <c r="F48" s="19" t="n">
        <v>93781.327491890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72045.0116769755</v>
      </c>
      <c r="C49" s="19" t="n">
        <v>351.472915541297</v>
      </c>
      <c r="D49" s="19" t="n">
        <v>739.298040000017</v>
      </c>
      <c r="E49" s="19" t="n">
        <v>788.548954606416</v>
      </c>
      <c r="F49" s="19" t="n">
        <v>70165.691766827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85706.569862237</v>
      </c>
      <c r="C10" s="19" t="n">
        <v>49049.7843498595</v>
      </c>
      <c r="D10" s="19" t="n">
        <v>52867.3143599998</v>
      </c>
      <c r="E10" s="19" t="n">
        <v>58233.6207767667</v>
      </c>
      <c r="F10" s="19" t="n">
        <v>425555.8503756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70527.867648927</v>
      </c>
      <c r="C11" s="19" t="n">
        <v>48327.6194311966</v>
      </c>
      <c r="D11" s="19" t="n">
        <v>51948.6155999998</v>
      </c>
      <c r="E11" s="19" t="n">
        <v>57314.8047541021</v>
      </c>
      <c r="F11" s="19" t="n">
        <v>412936.82786362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39855.000617542</v>
      </c>
      <c r="C12" s="19" t="n">
        <v>25346.7816907727</v>
      </c>
      <c r="D12" s="19" t="n">
        <v>27222.1765199998</v>
      </c>
      <c r="E12" s="19" t="n">
        <v>30073.0278058661</v>
      </c>
      <c r="F12" s="19" t="n">
        <v>257213.01460090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7360.581216816</v>
      </c>
      <c r="C13" s="19" t="n">
        <v>13489.6905890518</v>
      </c>
      <c r="D13" s="19" t="n">
        <v>14599.3995000001</v>
      </c>
      <c r="E13" s="19" t="n">
        <v>16572.9273584758</v>
      </c>
      <c r="F13" s="19" t="n">
        <v>92698.563769288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493.3883139412</v>
      </c>
      <c r="C14" s="19" t="n">
        <v>1552.90328256047</v>
      </c>
      <c r="D14" s="19" t="n">
        <v>1871.75771999999</v>
      </c>
      <c r="E14" s="19" t="n">
        <v>1786.64444718351</v>
      </c>
      <c r="F14" s="19" t="n">
        <v>8282.082864197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94.25536663563</v>
      </c>
      <c r="C15" s="19" t="n">
        <v>-0.0499014012419315</v>
      </c>
      <c r="D15" s="19" t="n">
        <v>0</v>
      </c>
      <c r="E15" s="19" t="n">
        <v>21.9148204129179</v>
      </c>
      <c r="F15" s="19" t="n">
        <v>1672.390447623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8124.6421339915</v>
      </c>
      <c r="C16" s="19" t="n">
        <v>7938.29377021284</v>
      </c>
      <c r="D16" s="19" t="n">
        <v>8255.28185999995</v>
      </c>
      <c r="E16" s="19" t="n">
        <v>8860.29032216382</v>
      </c>
      <c r="F16" s="19" t="n">
        <v>53070.77618161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0224.8715167482</v>
      </c>
      <c r="C17" s="19" t="n">
        <v>920.079465606137</v>
      </c>
      <c r="D17" s="19" t="n">
        <v>1098.70235999999</v>
      </c>
      <c r="E17" s="19" t="n">
        <v>917.438629718572</v>
      </c>
      <c r="F17" s="19" t="n">
        <v>7288.651061423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544.34019050889</v>
      </c>
      <c r="C18" s="19" t="n">
        <v>919.381295856137</v>
      </c>
      <c r="D18" s="19" t="n">
        <v>1098.70235999999</v>
      </c>
      <c r="E18" s="19" t="n">
        <v>916.83346069304</v>
      </c>
      <c r="F18" s="19" t="n">
        <v>5609.423073959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19.89835096154</v>
      </c>
      <c r="C19" s="19" t="n">
        <v>0</v>
      </c>
      <c r="D19" s="19" t="n">
        <v>0</v>
      </c>
      <c r="E19" s="19" t="n">
        <v>0</v>
      </c>
      <c r="F19" s="19" t="n">
        <v>1519.898350961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60.632975277801</v>
      </c>
      <c r="C20" s="19" t="n">
        <v>0.69816975</v>
      </c>
      <c r="D20" s="19" t="n">
        <v>0</v>
      </c>
      <c r="E20" s="19" t="n">
        <v>0.605169025531915</v>
      </c>
      <c r="F20" s="19" t="n">
        <v>159.32963650226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993.129318321256</v>
      </c>
      <c r="C21" s="19" t="n">
        <v>15.4641653496665</v>
      </c>
      <c r="D21" s="19" t="n">
        <v>0</v>
      </c>
      <c r="E21" s="19" t="n">
        <v>23.5461608136778</v>
      </c>
      <c r="F21" s="19" t="n">
        <v>954.11899215791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69.847396311936</v>
      </c>
      <c r="C22" s="19" t="n">
        <v>0.736757142857143</v>
      </c>
      <c r="D22" s="19" t="n">
        <v>0</v>
      </c>
      <c r="E22" s="19" t="n">
        <v>-0.01803</v>
      </c>
      <c r="F22" s="19" t="n">
        <v>269.12866916907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72.575523567378</v>
      </c>
      <c r="C23" s="19" t="n">
        <v>1.81795544572234</v>
      </c>
      <c r="D23" s="19" t="n">
        <v>0</v>
      </c>
      <c r="E23" s="19" t="n">
        <v>0.789344297872341</v>
      </c>
      <c r="F23" s="19" t="n">
        <v>269.96822382378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.88532</v>
      </c>
      <c r="C24" s="19" t="n">
        <v>0.0156</v>
      </c>
      <c r="D24" s="19" t="n">
        <v>0</v>
      </c>
      <c r="E24" s="19" t="n">
        <v>0</v>
      </c>
      <c r="F24" s="19" t="n">
        <v>3.8697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37.893087071326</v>
      </c>
      <c r="C25" s="19" t="n">
        <v>1.49443576640569</v>
      </c>
      <c r="D25" s="19" t="n">
        <v>0</v>
      </c>
      <c r="E25" s="19" t="n">
        <v>18.162523862614</v>
      </c>
      <c r="F25" s="19" t="n">
        <v>218.23612744230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08.927991370616</v>
      </c>
      <c r="C26" s="19" t="n">
        <v>11.3994169946813</v>
      </c>
      <c r="D26" s="19" t="n">
        <v>0</v>
      </c>
      <c r="E26" s="19" t="n">
        <v>4.61232265319149</v>
      </c>
      <c r="F26" s="19" t="n">
        <v>192.91625172274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960.70134400775</v>
      </c>
      <c r="C27" s="19" t="n">
        <v>-213.378702317875</v>
      </c>
      <c r="D27" s="19" t="n">
        <v>-180.003600000001</v>
      </c>
      <c r="E27" s="19" t="n">
        <v>-22.1687978677346</v>
      </c>
      <c r="F27" s="19" t="n">
        <v>4376.2524441933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92653.555016373</v>
      </c>
      <c r="C29" s="19" t="n">
        <v>47013.2361688594</v>
      </c>
      <c r="D29" s="19" t="n">
        <v>51059.9300400002</v>
      </c>
      <c r="E29" s="19" t="n">
        <v>57543.7976280084</v>
      </c>
      <c r="F29" s="19" t="n">
        <v>437036.59117950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89789.793877472</v>
      </c>
      <c r="C30" s="19" t="n">
        <v>46962.6417710264</v>
      </c>
      <c r="D30" s="19" t="n">
        <v>51047.6903999995</v>
      </c>
      <c r="E30" s="19" t="n">
        <v>57326.7144491951</v>
      </c>
      <c r="F30" s="19" t="n">
        <v>434452.74725724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85244.669100599</v>
      </c>
      <c r="C31" s="19" t="n">
        <v>46419.842732478</v>
      </c>
      <c r="D31" s="19" t="n">
        <v>50432.3101800002</v>
      </c>
      <c r="E31" s="19" t="n">
        <v>56624.7350708861</v>
      </c>
      <c r="F31" s="19" t="n">
        <v>431767.78111723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545.12477687435</v>
      </c>
      <c r="C32" s="19" t="n">
        <v>542.799038548791</v>
      </c>
      <c r="D32" s="19" t="n">
        <v>615.38022</v>
      </c>
      <c r="E32" s="19" t="n">
        <v>701.979378309958</v>
      </c>
      <c r="F32" s="19" t="n">
        <v>2684.9661400156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89.147077346867</v>
      </c>
      <c r="C33" s="19" t="n">
        <v>14.4442789004717</v>
      </c>
      <c r="D33" s="19" t="n">
        <v>0.922319999999999</v>
      </c>
      <c r="E33" s="19" t="n">
        <v>12.9006076341439</v>
      </c>
      <c r="F33" s="19" t="n">
        <v>760.87987081225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687.083246778057</v>
      </c>
      <c r="C34" s="19" t="n">
        <v>14.3917089004717</v>
      </c>
      <c r="D34" s="19" t="n">
        <v>0.922319999999999</v>
      </c>
      <c r="E34" s="19" t="n">
        <v>12.8290296979737</v>
      </c>
      <c r="F34" s="19" t="n">
        <v>658.94018817961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02.063830568809</v>
      </c>
      <c r="C35" s="19" t="n">
        <v>0.05257</v>
      </c>
      <c r="D35" s="19" t="n">
        <v>0</v>
      </c>
      <c r="E35" s="19" t="n">
        <v>0.0715779361702128</v>
      </c>
      <c r="F35" s="19" t="n">
        <v>101.93968263263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074.61405155547</v>
      </c>
      <c r="C36" s="19" t="n">
        <v>36.1500989320326</v>
      </c>
      <c r="D36" s="19" t="n">
        <v>11.31732</v>
      </c>
      <c r="E36" s="19" t="n">
        <v>204.182571178477</v>
      </c>
      <c r="F36" s="19" t="n">
        <v>1822.9640614449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993.137041396233</v>
      </c>
      <c r="C37" s="19" t="n">
        <v>1.38513147079462</v>
      </c>
      <c r="D37" s="19" t="n">
        <v>0</v>
      </c>
      <c r="E37" s="19" t="n">
        <v>10.8627590906788</v>
      </c>
      <c r="F37" s="19" t="n">
        <v>980.8891508347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8.31249</v>
      </c>
      <c r="C38" s="19" t="n">
        <v>0.0935</v>
      </c>
      <c r="D38" s="19" t="n">
        <v>0</v>
      </c>
      <c r="E38" s="19" t="n">
        <v>0</v>
      </c>
      <c r="F38" s="19" t="n">
        <v>18.2189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18.581479374999</v>
      </c>
      <c r="C39" s="19" t="n">
        <v>1.58706068551687</v>
      </c>
      <c r="D39" s="19" t="n">
        <v>0</v>
      </c>
      <c r="E39" s="19" t="n">
        <v>0.044194</v>
      </c>
      <c r="F39" s="19" t="n">
        <v>216.95022468948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634.115255684106</v>
      </c>
      <c r="C40" s="19" t="n">
        <v>31.813722044691</v>
      </c>
      <c r="D40" s="19" t="n">
        <v>11.31732</v>
      </c>
      <c r="E40" s="19" t="n">
        <v>190.067783406947</v>
      </c>
      <c r="F40" s="19" t="n">
        <v>400.91643023245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10.467785100134</v>
      </c>
      <c r="C41" s="19" t="n">
        <v>1.27068473103009</v>
      </c>
      <c r="D41" s="19" t="n">
        <v>0</v>
      </c>
      <c r="E41" s="19" t="n">
        <v>3.20783468085106</v>
      </c>
      <c r="F41" s="19" t="n">
        <v>205.98926568825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9261.9262285458</v>
      </c>
      <c r="C44" s="19" t="n">
        <v>-1364.97766017018</v>
      </c>
      <c r="D44" s="19" t="n">
        <v>-900.925200000303</v>
      </c>
      <c r="E44" s="19" t="n">
        <v>11.9096950930034</v>
      </c>
      <c r="F44" s="19" t="n">
        <v>21515.919393623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9435.72443940136</v>
      </c>
      <c r="C45" s="19" t="n">
        <v>-905.635186705665</v>
      </c>
      <c r="D45" s="19" t="n">
        <v>-1097.78003999999</v>
      </c>
      <c r="E45" s="19" t="n">
        <v>-904.538022084428</v>
      </c>
      <c r="F45" s="19" t="n">
        <v>-6527.771190611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9826.20178914448</v>
      </c>
      <c r="C46" s="19" t="n">
        <v>-2270.61284687585</v>
      </c>
      <c r="D46" s="19" t="n">
        <v>-1998.7052400003</v>
      </c>
      <c r="E46" s="19" t="n">
        <v>-892.628326991425</v>
      </c>
      <c r="F46" s="19" t="n">
        <v>14988.148203012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81.48473323422</v>
      </c>
      <c r="C47" s="19" t="n">
        <v>20.685933582366</v>
      </c>
      <c r="D47" s="19" t="n">
        <v>11.31732</v>
      </c>
      <c r="E47" s="19" t="n">
        <v>180.636410364799</v>
      </c>
      <c r="F47" s="19" t="n">
        <v>868.84506928704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0907.6865223787</v>
      </c>
      <c r="C48" s="19" t="n">
        <v>-2249.92691329348</v>
      </c>
      <c r="D48" s="19" t="n">
        <v>-1987.3879200003</v>
      </c>
      <c r="E48" s="19" t="n">
        <v>-711.991916626626</v>
      </c>
      <c r="F48" s="19" t="n">
        <v>15856.993272299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6946.98517837094</v>
      </c>
      <c r="C49" s="19" t="n">
        <v>-2036.54821097561</v>
      </c>
      <c r="D49" s="19" t="n">
        <v>-1807.3843200003</v>
      </c>
      <c r="E49" s="19" t="n">
        <v>-689.823118758891</v>
      </c>
      <c r="F49" s="19" t="n">
        <v>11480.740828105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07896.90387039</v>
      </c>
      <c r="C10" s="19" t="n">
        <v>38083.3993552361</v>
      </c>
      <c r="D10" s="19" t="n">
        <v>44683.5932810448</v>
      </c>
      <c r="E10" s="19" t="n">
        <v>117581.080498585</v>
      </c>
      <c r="F10" s="19" t="n">
        <v>907548.8307355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76375.76296685</v>
      </c>
      <c r="C11" s="19" t="n">
        <v>37720.0546992689</v>
      </c>
      <c r="D11" s="19" t="n">
        <v>43944.3286892178</v>
      </c>
      <c r="E11" s="19" t="n">
        <v>114253.67458206</v>
      </c>
      <c r="F11" s="19" t="n">
        <v>880457.704996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1428.930803023</v>
      </c>
      <c r="C12" s="19" t="n">
        <v>25254.0772626407</v>
      </c>
      <c r="D12" s="19" t="n">
        <v>29571.2470781767</v>
      </c>
      <c r="E12" s="19" t="n">
        <v>62811.8607523343</v>
      </c>
      <c r="F12" s="19" t="n">
        <v>493791.74570987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7879.830532865</v>
      </c>
      <c r="C13" s="19" t="n">
        <v>6694.08478501845</v>
      </c>
      <c r="D13" s="19" t="n">
        <v>7711.20003780272</v>
      </c>
      <c r="E13" s="19" t="n">
        <v>27840.098077085</v>
      </c>
      <c r="F13" s="19" t="n">
        <v>185634.44763295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8134.8953161925</v>
      </c>
      <c r="C14" s="19" t="n">
        <v>1025.72431380546</v>
      </c>
      <c r="D14" s="19" t="n">
        <v>1261.71665328746</v>
      </c>
      <c r="E14" s="19" t="n">
        <v>4048.587921091</v>
      </c>
      <c r="F14" s="19" t="n">
        <v>41798.866428008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47.88416194465</v>
      </c>
      <c r="C15" s="19" t="n">
        <v>-42.7552108236315</v>
      </c>
      <c r="D15" s="19" t="n">
        <v>9.20226121856037</v>
      </c>
      <c r="E15" s="19" t="n">
        <v>134.629202199855</v>
      </c>
      <c r="F15" s="19" t="n">
        <v>1546.807909349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7284.222152822</v>
      </c>
      <c r="C16" s="19" t="n">
        <v>4788.92354862785</v>
      </c>
      <c r="D16" s="19" t="n">
        <v>5390.9626587324</v>
      </c>
      <c r="E16" s="19" t="n">
        <v>19418.4986293499</v>
      </c>
      <c r="F16" s="19" t="n">
        <v>157685.8373161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5852.814938927</v>
      </c>
      <c r="C17" s="19" t="n">
        <v>377.273149785794</v>
      </c>
      <c r="D17" s="19" t="n">
        <v>465.1088037258</v>
      </c>
      <c r="E17" s="19" t="n">
        <v>2170.75075468048</v>
      </c>
      <c r="F17" s="19" t="n">
        <v>12839.68223073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261.8626607133</v>
      </c>
      <c r="C18" s="19" t="n">
        <v>377.099234888758</v>
      </c>
      <c r="D18" s="19" t="n">
        <v>465.338106632031</v>
      </c>
      <c r="E18" s="19" t="n">
        <v>2172.99776485584</v>
      </c>
      <c r="F18" s="19" t="n">
        <v>12246.42755433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314.189299022715</v>
      </c>
      <c r="C19" s="19" t="n">
        <v>0</v>
      </c>
      <c r="D19" s="19" t="n">
        <v>-1.029170625</v>
      </c>
      <c r="E19" s="19" t="n">
        <v>-6.88088135576923</v>
      </c>
      <c r="F19" s="19" t="n">
        <v>-306.2792470419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05.141577236406</v>
      </c>
      <c r="C20" s="19" t="n">
        <v>0.173914897035866</v>
      </c>
      <c r="D20" s="19" t="n">
        <v>0.799867718769104</v>
      </c>
      <c r="E20" s="19" t="n">
        <v>4.63387118040261</v>
      </c>
      <c r="F20" s="19" t="n">
        <v>899.53392344019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721.45668457045</v>
      </c>
      <c r="C21" s="19" t="n">
        <v>18.0653723484776</v>
      </c>
      <c r="D21" s="19" t="n">
        <v>38.3772815883218</v>
      </c>
      <c r="E21" s="19" t="n">
        <v>421.536487602454</v>
      </c>
      <c r="F21" s="19" t="n">
        <v>5243.477543031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993.523748406167</v>
      </c>
      <c r="C22" s="19" t="n">
        <v>0.154709290322581</v>
      </c>
      <c r="D22" s="19" t="n">
        <v>0.0166678226498622</v>
      </c>
      <c r="E22" s="19" t="n">
        <v>-1.10085120720567</v>
      </c>
      <c r="F22" s="19" t="n">
        <v>994.45322250040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578.57630608617</v>
      </c>
      <c r="C23" s="19" t="n">
        <v>0.273449751482101</v>
      </c>
      <c r="D23" s="19" t="n">
        <v>10.6518070654419</v>
      </c>
      <c r="E23" s="19" t="n">
        <v>221.789785219937</v>
      </c>
      <c r="F23" s="19" t="n">
        <v>1345.8612640493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.26986641025641</v>
      </c>
      <c r="C24" s="19" t="n">
        <v>0</v>
      </c>
      <c r="D24" s="19" t="n">
        <v>0</v>
      </c>
      <c r="E24" s="19" t="n">
        <v>0</v>
      </c>
      <c r="F24" s="19" t="n">
        <v>9.269866410256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695.29393081295</v>
      </c>
      <c r="C25" s="19" t="n">
        <v>17.5267079694926</v>
      </c>
      <c r="D25" s="19" t="n">
        <v>24.885660606342</v>
      </c>
      <c r="E25" s="19" t="n">
        <v>134.36375204684</v>
      </c>
      <c r="F25" s="19" t="n">
        <v>2518.5178101902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44.792832854906</v>
      </c>
      <c r="C26" s="19" t="n">
        <v>0.110505337180348</v>
      </c>
      <c r="D26" s="19" t="n">
        <v>2.82314609388806</v>
      </c>
      <c r="E26" s="19" t="n">
        <v>66.4838015428825</v>
      </c>
      <c r="F26" s="19" t="n">
        <v>375.37537988095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946.86928235719</v>
      </c>
      <c r="C27" s="19" t="n">
        <v>-31.9938661670165</v>
      </c>
      <c r="D27" s="19" t="n">
        <v>235.778506512844</v>
      </c>
      <c r="E27" s="19" t="n">
        <v>735.118666549613</v>
      </c>
      <c r="F27" s="19" t="n">
        <v>9007.9659754617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137062.14648188</v>
      </c>
      <c r="C29" s="19" t="n">
        <v>37702.947180957</v>
      </c>
      <c r="D29" s="19" t="n">
        <v>46061.5866537588</v>
      </c>
      <c r="E29" s="19" t="n">
        <v>119339.808056252</v>
      </c>
      <c r="F29" s="19" t="n">
        <v>933957.80459091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122824.57881557</v>
      </c>
      <c r="C30" s="19" t="n">
        <v>37623.4070195013</v>
      </c>
      <c r="D30" s="19" t="n">
        <v>45909.1643636914</v>
      </c>
      <c r="E30" s="19" t="n">
        <v>118360.179308938</v>
      </c>
      <c r="F30" s="19" t="n">
        <v>920931.82812344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108056.5795107</v>
      </c>
      <c r="C31" s="19" t="n">
        <v>37438.498158262</v>
      </c>
      <c r="D31" s="19" t="n">
        <v>45639.7676749357</v>
      </c>
      <c r="E31" s="19" t="n">
        <v>117436.581890604</v>
      </c>
      <c r="F31" s="19" t="n">
        <v>907541.73178689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4767.9993048755</v>
      </c>
      <c r="C32" s="19" t="n">
        <v>184.908861239324</v>
      </c>
      <c r="D32" s="19" t="n">
        <v>269.396688755704</v>
      </c>
      <c r="E32" s="19" t="n">
        <v>923.597418334669</v>
      </c>
      <c r="F32" s="19" t="n">
        <v>13390.096336545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011.89822286515</v>
      </c>
      <c r="C33" s="19" t="n">
        <v>21.8339887025844</v>
      </c>
      <c r="D33" s="19" t="n">
        <v>69.4736846481276</v>
      </c>
      <c r="E33" s="19" t="n">
        <v>274.621103606626</v>
      </c>
      <c r="F33" s="19" t="n">
        <v>6645.9694459078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6473.58129471024</v>
      </c>
      <c r="C34" s="19" t="n">
        <v>21.5528052868841</v>
      </c>
      <c r="D34" s="19" t="n">
        <v>61.6099376896418</v>
      </c>
      <c r="E34" s="19" t="n">
        <v>225.785706709964</v>
      </c>
      <c r="F34" s="19" t="n">
        <v>6164.6328450237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38.316928154906</v>
      </c>
      <c r="C35" s="19" t="n">
        <v>0.28118341570024</v>
      </c>
      <c r="D35" s="19" t="n">
        <v>7.86374695848579</v>
      </c>
      <c r="E35" s="19" t="n">
        <v>48.8353968966617</v>
      </c>
      <c r="F35" s="19" t="n">
        <v>481.33660088405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7225.66946575434</v>
      </c>
      <c r="C36" s="19" t="n">
        <v>57.7061727530544</v>
      </c>
      <c r="D36" s="19" t="n">
        <v>82.9486154192724</v>
      </c>
      <c r="E36" s="19" t="n">
        <v>705.007636014723</v>
      </c>
      <c r="F36" s="19" t="n">
        <v>6380.0070415672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4818.46975911414</v>
      </c>
      <c r="C37" s="19" t="n">
        <v>47.7611843124658</v>
      </c>
      <c r="D37" s="19" t="n">
        <v>57.7584759548477</v>
      </c>
      <c r="E37" s="19" t="n">
        <v>316.098811747295</v>
      </c>
      <c r="F37" s="19" t="n">
        <v>4396.8512870995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.41822</v>
      </c>
      <c r="C38" s="19" t="n">
        <v>0</v>
      </c>
      <c r="D38" s="19" t="n">
        <v>0</v>
      </c>
      <c r="E38" s="19" t="n">
        <v>2.41822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54.480607379539</v>
      </c>
      <c r="C39" s="19" t="n">
        <v>0.217253896831614</v>
      </c>
      <c r="D39" s="19" t="n">
        <v>5.51483897903507</v>
      </c>
      <c r="E39" s="19" t="n">
        <v>81.3496430797472</v>
      </c>
      <c r="F39" s="19" t="n">
        <v>367.39887142392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460.32342877945</v>
      </c>
      <c r="C40" s="19" t="n">
        <v>8.64876754608445</v>
      </c>
      <c r="D40" s="19" t="n">
        <v>13.6228054161107</v>
      </c>
      <c r="E40" s="19" t="n">
        <v>263.963117772392</v>
      </c>
      <c r="F40" s="19" t="n">
        <v>1174.0887380448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89.977450481207</v>
      </c>
      <c r="C41" s="19" t="n">
        <v>1.07896699767249</v>
      </c>
      <c r="D41" s="19" t="n">
        <v>6.05249506927897</v>
      </c>
      <c r="E41" s="19" t="n">
        <v>41.177843415288</v>
      </c>
      <c r="F41" s="19" t="n">
        <v>441.66814499896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6448.8158487266</v>
      </c>
      <c r="C44" s="19" t="n">
        <v>-96.6476797675277</v>
      </c>
      <c r="D44" s="19" t="n">
        <v>1964.83567447359</v>
      </c>
      <c r="E44" s="19" t="n">
        <v>4106.50472687812</v>
      </c>
      <c r="F44" s="19" t="n">
        <v>40474.123127141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8840.91671606185</v>
      </c>
      <c r="C45" s="19" t="n">
        <v>-355.439161083209</v>
      </c>
      <c r="D45" s="19" t="n">
        <v>-395.635119077673</v>
      </c>
      <c r="E45" s="19" t="n">
        <v>-1896.12965107385</v>
      </c>
      <c r="F45" s="19" t="n">
        <v>-6193.7127848271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7607.8991326647</v>
      </c>
      <c r="C46" s="19" t="n">
        <v>-452.086840850737</v>
      </c>
      <c r="D46" s="19" t="n">
        <v>1569.20055539591</v>
      </c>
      <c r="E46" s="19" t="n">
        <v>2210.37507580427</v>
      </c>
      <c r="F46" s="19" t="n">
        <v>34280.410342314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504.21278118389</v>
      </c>
      <c r="C47" s="19" t="n">
        <v>39.6408004045768</v>
      </c>
      <c r="D47" s="19" t="n">
        <v>44.5713338309506</v>
      </c>
      <c r="E47" s="19" t="n">
        <v>283.471148412269</v>
      </c>
      <c r="F47" s="19" t="n">
        <v>1136.5294985360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9112.1119138486</v>
      </c>
      <c r="C48" s="19" t="n">
        <v>-412.44604044616</v>
      </c>
      <c r="D48" s="19" t="n">
        <v>1613.77188922686</v>
      </c>
      <c r="E48" s="19" t="n">
        <v>2493.84622421654</v>
      </c>
      <c r="F48" s="19" t="n">
        <v>35416.939840850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9165.2426314914</v>
      </c>
      <c r="C49" s="19" t="n">
        <v>-380.452174279144</v>
      </c>
      <c r="D49" s="19" t="n">
        <v>1377.99338271402</v>
      </c>
      <c r="E49" s="19" t="n">
        <v>1758.72755766692</v>
      </c>
      <c r="F49" s="19" t="n">
        <v>26408.973865389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14374.88090681</v>
      </c>
      <c r="C10" s="19" t="n">
        <v>74437.0663952322</v>
      </c>
      <c r="D10" s="19" t="n">
        <v>98502.2652097525</v>
      </c>
      <c r="E10" s="19" t="n">
        <v>150384.985338071</v>
      </c>
      <c r="F10" s="19" t="n">
        <v>1291050.5639637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564895.20553777</v>
      </c>
      <c r="C11" s="19" t="n">
        <v>74131.5541377351</v>
      </c>
      <c r="D11" s="19" t="n">
        <v>97909.5559673561</v>
      </c>
      <c r="E11" s="19" t="n">
        <v>149752.237284587</v>
      </c>
      <c r="F11" s="19" t="n">
        <v>1243101.858148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71637.922181601</v>
      </c>
      <c r="C12" s="19" t="n">
        <v>33495.0985223075</v>
      </c>
      <c r="D12" s="19" t="n">
        <v>49598.9482874968</v>
      </c>
      <c r="E12" s="19" t="n">
        <v>83361.2694298707</v>
      </c>
      <c r="F12" s="19" t="n">
        <v>705182.60594192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29673.582864211</v>
      </c>
      <c r="C13" s="19" t="n">
        <v>29216.0072835345</v>
      </c>
      <c r="D13" s="19" t="n">
        <v>34860.6364936689</v>
      </c>
      <c r="E13" s="19" t="n">
        <v>46213.0109779645</v>
      </c>
      <c r="F13" s="19" t="n">
        <v>319383.9281090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8014.4282460159</v>
      </c>
      <c r="C14" s="19" t="n">
        <v>1353.03987752782</v>
      </c>
      <c r="D14" s="19" t="n">
        <v>1751.53748378668</v>
      </c>
      <c r="E14" s="19" t="n">
        <v>2199.65547237131</v>
      </c>
      <c r="F14" s="19" t="n">
        <v>32710.19541233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-1984.710563225</v>
      </c>
      <c r="C15" s="19" t="n">
        <v>-28.9444553184783</v>
      </c>
      <c r="D15" s="19" t="n">
        <v>67.6374751905817</v>
      </c>
      <c r="E15" s="19" t="n">
        <v>8.67229705617323</v>
      </c>
      <c r="F15" s="19" t="n">
        <v>-2032.075880153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27553.982809169</v>
      </c>
      <c r="C16" s="19" t="n">
        <v>10096.3529096837</v>
      </c>
      <c r="D16" s="19" t="n">
        <v>11630.796227213</v>
      </c>
      <c r="E16" s="19" t="n">
        <v>17969.6291073248</v>
      </c>
      <c r="F16" s="19" t="n">
        <v>187857.2045649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7984.9322288242</v>
      </c>
      <c r="C17" s="19" t="n">
        <v>797.443287472951</v>
      </c>
      <c r="D17" s="19" t="n">
        <v>1016.85594631894</v>
      </c>
      <c r="E17" s="19" t="n">
        <v>1266.19600534513</v>
      </c>
      <c r="F17" s="19" t="n">
        <v>14904.43698968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765.0637987763</v>
      </c>
      <c r="C18" s="19" t="n">
        <v>796.913888424237</v>
      </c>
      <c r="D18" s="19" t="n">
        <v>1016.82515269175</v>
      </c>
      <c r="E18" s="19" t="n">
        <v>1266.10111565101</v>
      </c>
      <c r="F18" s="19" t="n">
        <v>14685.223642009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20.78008357427</v>
      </c>
      <c r="C19" s="19" t="n">
        <v>0.4699775</v>
      </c>
      <c r="D19" s="19" t="n">
        <v>0</v>
      </c>
      <c r="E19" s="19" t="n">
        <v>0</v>
      </c>
      <c r="F19" s="19" t="n">
        <v>-121.250061074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40.648513622223</v>
      </c>
      <c r="C20" s="19" t="n">
        <v>0.0594215487141331</v>
      </c>
      <c r="D20" s="19" t="n">
        <v>0.0307936271867043</v>
      </c>
      <c r="E20" s="19" t="n">
        <v>0.0948896941176471</v>
      </c>
      <c r="F20" s="19" t="n">
        <v>340.46340875220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2925.6245024933</v>
      </c>
      <c r="C21" s="19" t="n">
        <v>122.778510497308</v>
      </c>
      <c r="D21" s="19" t="n">
        <v>327.687979528847</v>
      </c>
      <c r="E21" s="19" t="n">
        <v>600.219258432645</v>
      </c>
      <c r="F21" s="19" t="n">
        <v>11874.938754034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8437.54012437587</v>
      </c>
      <c r="C22" s="19" t="n">
        <v>44.237713884375</v>
      </c>
      <c r="D22" s="19" t="n">
        <v>198.782562876891</v>
      </c>
      <c r="E22" s="19" t="n">
        <v>0</v>
      </c>
      <c r="F22" s="19" t="n">
        <v>8194.5198476146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757.164863105728</v>
      </c>
      <c r="C23" s="19" t="n">
        <v>0.930717536167341</v>
      </c>
      <c r="D23" s="19" t="n">
        <v>2.75782121173478</v>
      </c>
      <c r="E23" s="19" t="n">
        <v>20.4167723252101</v>
      </c>
      <c r="F23" s="19" t="n">
        <v>733.05955203261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75.2573239449541</v>
      </c>
      <c r="C24" s="19" t="n">
        <v>0</v>
      </c>
      <c r="D24" s="19" t="n">
        <v>0</v>
      </c>
      <c r="E24" s="19" t="n">
        <v>0</v>
      </c>
      <c r="F24" s="19" t="n">
        <v>75.25732394495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236.51177250121</v>
      </c>
      <c r="C25" s="19" t="n">
        <v>42.4850930636157</v>
      </c>
      <c r="D25" s="19" t="n">
        <v>123.407750577927</v>
      </c>
      <c r="E25" s="19" t="n">
        <v>574.52969824609</v>
      </c>
      <c r="F25" s="19" t="n">
        <v>2496.0892306135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19.150418565536</v>
      </c>
      <c r="C26" s="19" t="n">
        <v>35.1249860131498</v>
      </c>
      <c r="D26" s="19" t="n">
        <v>2.73984486229394</v>
      </c>
      <c r="E26" s="19" t="n">
        <v>5.27278786134454</v>
      </c>
      <c r="F26" s="19" t="n">
        <v>376.01279982874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8569.1186319316</v>
      </c>
      <c r="C27" s="19" t="n">
        <v>-614.70954047302</v>
      </c>
      <c r="D27" s="19" t="n">
        <v>-751.834693451584</v>
      </c>
      <c r="E27" s="19" t="n">
        <v>-1233.66722029387</v>
      </c>
      <c r="F27" s="19" t="n">
        <v>21169.330086150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652709.27554176</v>
      </c>
      <c r="C29" s="19" t="n">
        <v>67369.6367276998</v>
      </c>
      <c r="D29" s="19" t="n">
        <v>94131.8877855255</v>
      </c>
      <c r="E29" s="19" t="n">
        <v>147625.968939074</v>
      </c>
      <c r="F29" s="19" t="n">
        <v>1343581.7820894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633171.12751518</v>
      </c>
      <c r="C30" s="19" t="n">
        <v>67112.6104902362</v>
      </c>
      <c r="D30" s="19" t="n">
        <v>93922.7167963389</v>
      </c>
      <c r="E30" s="19" t="n">
        <v>147011.649140663</v>
      </c>
      <c r="F30" s="19" t="n">
        <v>1325124.1510879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609451.63786453</v>
      </c>
      <c r="C31" s="19" t="n">
        <v>67013.3355654729</v>
      </c>
      <c r="D31" s="19" t="n">
        <v>93810.9026164308</v>
      </c>
      <c r="E31" s="19" t="n">
        <v>146652.363507357</v>
      </c>
      <c r="F31" s="19" t="n">
        <v>1301975.0361752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3719.4896506577</v>
      </c>
      <c r="C32" s="19" t="n">
        <v>99.2749247634387</v>
      </c>
      <c r="D32" s="19" t="n">
        <v>111.81417990813</v>
      </c>
      <c r="E32" s="19" t="n">
        <v>359.285633305911</v>
      </c>
      <c r="F32" s="19" t="n">
        <v>23149.114912680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1180.5512083454</v>
      </c>
      <c r="C33" s="19" t="n">
        <v>12.586106851069</v>
      </c>
      <c r="D33" s="19" t="n">
        <v>12.9891252109664</v>
      </c>
      <c r="E33" s="19" t="n">
        <v>33.5703464339605</v>
      </c>
      <c r="F33" s="19" t="n">
        <v>11121.405629849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105.5516608461</v>
      </c>
      <c r="C34" s="19" t="n">
        <v>12.4943604494664</v>
      </c>
      <c r="D34" s="19" t="n">
        <v>12.8536829235173</v>
      </c>
      <c r="E34" s="19" t="n">
        <v>33.5209013297589</v>
      </c>
      <c r="F34" s="19" t="n">
        <v>11046.682716143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74.9995474993533</v>
      </c>
      <c r="C35" s="19" t="n">
        <v>0.0917464016025641</v>
      </c>
      <c r="D35" s="19" t="n">
        <v>0.135442287449075</v>
      </c>
      <c r="E35" s="19" t="n">
        <v>0.0494451042016807</v>
      </c>
      <c r="F35" s="19" t="n">
        <v>74.722913706099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8357.59677822748</v>
      </c>
      <c r="C36" s="19" t="n">
        <v>244.440130612542</v>
      </c>
      <c r="D36" s="19" t="n">
        <v>196.181863975575</v>
      </c>
      <c r="E36" s="19" t="n">
        <v>580.749431977467</v>
      </c>
      <c r="F36" s="19" t="n">
        <v>7336.225351661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759.76737312102</v>
      </c>
      <c r="C37" s="19" t="n">
        <v>45.4660605694625</v>
      </c>
      <c r="D37" s="19" t="n">
        <v>0.788091107740428</v>
      </c>
      <c r="E37" s="19" t="n">
        <v>80.296564984874</v>
      </c>
      <c r="F37" s="19" t="n">
        <v>2633.2166564589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03925</v>
      </c>
      <c r="C38" s="19" t="n">
        <v>0</v>
      </c>
      <c r="D38" s="19" t="n">
        <v>0</v>
      </c>
      <c r="E38" s="19" t="n">
        <v>0</v>
      </c>
      <c r="F38" s="19" t="n">
        <v>0.0392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62.304800224454</v>
      </c>
      <c r="C39" s="19" t="n">
        <v>0.409140175451248</v>
      </c>
      <c r="D39" s="19" t="n">
        <v>2.32674008145385</v>
      </c>
      <c r="E39" s="19" t="n">
        <v>0.0550628932773109</v>
      </c>
      <c r="F39" s="19" t="n">
        <v>959.51385707427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711.32301997028</v>
      </c>
      <c r="C40" s="19" t="n">
        <v>197.517763948573</v>
      </c>
      <c r="D40" s="19" t="n">
        <v>189.175057471647</v>
      </c>
      <c r="E40" s="19" t="n">
        <v>279.152135315856</v>
      </c>
      <c r="F40" s="19" t="n">
        <v>3045.478063234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924.162334911735</v>
      </c>
      <c r="C41" s="19" t="n">
        <v>1.0471659190557</v>
      </c>
      <c r="D41" s="19" t="n">
        <v>3.89197531473339</v>
      </c>
      <c r="E41" s="19" t="n">
        <v>221.24566878346</v>
      </c>
      <c r="F41" s="19" t="n">
        <v>697.97752489448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68275.921977411</v>
      </c>
      <c r="C44" s="19" t="n">
        <v>-7018.94364749883</v>
      </c>
      <c r="D44" s="19" t="n">
        <v>-3986.83917101717</v>
      </c>
      <c r="E44" s="19" t="n">
        <v>-2740.58814392486</v>
      </c>
      <c r="F44" s="19" t="n">
        <v>82022.29293985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804.38102047881</v>
      </c>
      <c r="C45" s="19" t="n">
        <v>-784.857180621882</v>
      </c>
      <c r="D45" s="19" t="n">
        <v>-1003.86682110797</v>
      </c>
      <c r="E45" s="19" t="n">
        <v>-1232.62565891117</v>
      </c>
      <c r="F45" s="19" t="n">
        <v>-3783.0313598377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61471.5409569322</v>
      </c>
      <c r="C46" s="19" t="n">
        <v>-7803.80082812071</v>
      </c>
      <c r="D46" s="19" t="n">
        <v>-4990.70599212514</v>
      </c>
      <c r="E46" s="19" t="n">
        <v>-3973.21380283603</v>
      </c>
      <c r="F46" s="19" t="n">
        <v>78239.261580014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4568.02772426582</v>
      </c>
      <c r="C47" s="19" t="n">
        <v>121.661620115234</v>
      </c>
      <c r="D47" s="19" t="n">
        <v>-131.506115553272</v>
      </c>
      <c r="E47" s="19" t="n">
        <v>-19.4698264551774</v>
      </c>
      <c r="F47" s="19" t="n">
        <v>-4538.7134023726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6903.5132326664</v>
      </c>
      <c r="C48" s="19" t="n">
        <v>-7682.13920800548</v>
      </c>
      <c r="D48" s="19" t="n">
        <v>-5122.21210767842</v>
      </c>
      <c r="E48" s="19" t="n">
        <v>-3992.68362929121</v>
      </c>
      <c r="F48" s="19" t="n">
        <v>73700.548177641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8334.3946007348</v>
      </c>
      <c r="C49" s="19" t="n">
        <v>-7067.42966753246</v>
      </c>
      <c r="D49" s="19" t="n">
        <v>-4370.37741422683</v>
      </c>
      <c r="E49" s="19" t="n">
        <v>-2759.01640899734</v>
      </c>
      <c r="F49" s="19" t="n">
        <v>52531.218091491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18982.155019631</v>
      </c>
      <c r="C10" s="19" t="n">
        <v>36315.8087875422</v>
      </c>
      <c r="D10" s="19" t="n">
        <v>41536.7739679748</v>
      </c>
      <c r="E10" s="19" t="n">
        <v>53256.9830759198</v>
      </c>
      <c r="F10" s="19" t="n">
        <v>687872.58918819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98919.869801106</v>
      </c>
      <c r="C11" s="19" t="n">
        <v>35346.9173768449</v>
      </c>
      <c r="D11" s="19" t="n">
        <v>40737.5595447113</v>
      </c>
      <c r="E11" s="19" t="n">
        <v>51600.4433865445</v>
      </c>
      <c r="F11" s="19" t="n">
        <v>671234.9494930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1450.28069246</v>
      </c>
      <c r="C12" s="19" t="n">
        <v>18049.0115735654</v>
      </c>
      <c r="D12" s="19" t="n">
        <v>21027.4872506032</v>
      </c>
      <c r="E12" s="19" t="n">
        <v>26466.1600526098</v>
      </c>
      <c r="F12" s="19" t="n">
        <v>475907.6218156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6925.275220543</v>
      </c>
      <c r="C13" s="19" t="n">
        <v>8752.72630174423</v>
      </c>
      <c r="D13" s="19" t="n">
        <v>9723.37135315757</v>
      </c>
      <c r="E13" s="19" t="n">
        <v>12951.9341148658</v>
      </c>
      <c r="F13" s="19" t="n">
        <v>95497.24345077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0506.7621057928</v>
      </c>
      <c r="C14" s="19" t="n">
        <v>927.41698203985</v>
      </c>
      <c r="D14" s="19" t="n">
        <v>815.539880747127</v>
      </c>
      <c r="E14" s="19" t="n">
        <v>1567.3536257283</v>
      </c>
      <c r="F14" s="19" t="n">
        <v>17196.45161727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822.65997377078</v>
      </c>
      <c r="C15" s="19" t="n">
        <v>35.258008685409</v>
      </c>
      <c r="D15" s="19" t="n">
        <v>22.3462959195403</v>
      </c>
      <c r="E15" s="19" t="n">
        <v>112.246617007428</v>
      </c>
      <c r="F15" s="19" t="n">
        <v>1652.80905215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8214.891808539</v>
      </c>
      <c r="C16" s="19" t="n">
        <v>7582.50451080996</v>
      </c>
      <c r="D16" s="19" t="n">
        <v>9148.81476428386</v>
      </c>
      <c r="E16" s="19" t="n">
        <v>10502.7489763331</v>
      </c>
      <c r="F16" s="19" t="n">
        <v>80980.82355711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980.22994272654</v>
      </c>
      <c r="C17" s="19" t="n">
        <v>565.763066044553</v>
      </c>
      <c r="D17" s="19" t="n">
        <v>676.71160079124</v>
      </c>
      <c r="E17" s="19" t="n">
        <v>829.537705324866</v>
      </c>
      <c r="F17" s="19" t="n">
        <v>6908.217570565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888.00348940386</v>
      </c>
      <c r="C18" s="19" t="n">
        <v>532.218839465034</v>
      </c>
      <c r="D18" s="19" t="n">
        <v>676.690487285493</v>
      </c>
      <c r="E18" s="19" t="n">
        <v>805.575235896033</v>
      </c>
      <c r="F18" s="19" t="n">
        <v>5873.518926757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9.8332742031684</v>
      </c>
      <c r="C19" s="19" t="n">
        <v>32.7301804940932</v>
      </c>
      <c r="D19" s="19" t="n">
        <v>0</v>
      </c>
      <c r="E19" s="19" t="n">
        <v>22.5392810746667</v>
      </c>
      <c r="F19" s="19" t="n">
        <v>44.563812634408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92.393179119511</v>
      </c>
      <c r="C20" s="19" t="n">
        <v>0.814046085426644</v>
      </c>
      <c r="D20" s="19" t="n">
        <v>0.0211135057471264</v>
      </c>
      <c r="E20" s="19" t="n">
        <v>1.42318835416667</v>
      </c>
      <c r="F20" s="19" t="n">
        <v>990.13483117417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545.25599867682</v>
      </c>
      <c r="C21" s="19" t="n">
        <v>398.420305285355</v>
      </c>
      <c r="D21" s="19" t="n">
        <v>11.0591286791499</v>
      </c>
      <c r="E21" s="19" t="n">
        <v>676.006029108804</v>
      </c>
      <c r="F21" s="19" t="n">
        <v>4459.7705356035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772.633785620284</v>
      </c>
      <c r="C22" s="19" t="n">
        <v>56.0267099930368</v>
      </c>
      <c r="D22" s="19" t="n">
        <v>0.0155366666666667</v>
      </c>
      <c r="E22" s="19" t="n">
        <v>0.00611428571428571</v>
      </c>
      <c r="F22" s="19" t="n">
        <v>716.58542467486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614.42160640107</v>
      </c>
      <c r="C23" s="19" t="n">
        <v>269.538897965785</v>
      </c>
      <c r="D23" s="19" t="n">
        <v>0.0996570114942529</v>
      </c>
      <c r="E23" s="19" t="n">
        <v>546.359641814857</v>
      </c>
      <c r="F23" s="19" t="n">
        <v>1798.4234096089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.98235696969697</v>
      </c>
      <c r="C24" s="19" t="n">
        <v>0</v>
      </c>
      <c r="D24" s="19" t="n">
        <v>0</v>
      </c>
      <c r="E24" s="19" t="n">
        <v>0</v>
      </c>
      <c r="F24" s="19" t="n">
        <v>1.9823569696969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681.68172025476</v>
      </c>
      <c r="C25" s="19" t="n">
        <v>33.4856309364392</v>
      </c>
      <c r="D25" s="19" t="n">
        <v>10.9277804607591</v>
      </c>
      <c r="E25" s="19" t="n">
        <v>25.7023833291675</v>
      </c>
      <c r="F25" s="19" t="n">
        <v>1611.565925528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74.536529430996</v>
      </c>
      <c r="C26" s="19" t="n">
        <v>39.3690663900946</v>
      </c>
      <c r="D26" s="19" t="n">
        <v>0.0161545402298851</v>
      </c>
      <c r="E26" s="19" t="n">
        <v>103.937889679065</v>
      </c>
      <c r="F26" s="19" t="n">
        <v>331.21341882160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536.79931712124</v>
      </c>
      <c r="C27" s="19" t="n">
        <v>4.70803936746176</v>
      </c>
      <c r="D27" s="19" t="n">
        <v>111.443693793103</v>
      </c>
      <c r="E27" s="19" t="n">
        <v>150.995974941666</v>
      </c>
      <c r="F27" s="19" t="n">
        <v>5269.6516090190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30739.956348051</v>
      </c>
      <c r="C29" s="19" t="n">
        <v>36338.0985438468</v>
      </c>
      <c r="D29" s="19" t="n">
        <v>43079.562748108</v>
      </c>
      <c r="E29" s="19" t="n">
        <v>54431.3595179854</v>
      </c>
      <c r="F29" s="19" t="n">
        <v>696890.9355381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20388.056167072</v>
      </c>
      <c r="C30" s="19" t="n">
        <v>35674.9700618579</v>
      </c>
      <c r="D30" s="19" t="n">
        <v>43061.47510704</v>
      </c>
      <c r="E30" s="19" t="n">
        <v>53282.4803936123</v>
      </c>
      <c r="F30" s="19" t="n">
        <v>688369.13060456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14998.503318737</v>
      </c>
      <c r="C31" s="19" t="n">
        <v>35545.6928967712</v>
      </c>
      <c r="D31" s="19" t="n">
        <v>43046.3945325572</v>
      </c>
      <c r="E31" s="19" t="n">
        <v>52840.4757200122</v>
      </c>
      <c r="F31" s="19" t="n">
        <v>683565.94016939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5389.55285833427</v>
      </c>
      <c r="C32" s="19" t="n">
        <v>129.277165086645</v>
      </c>
      <c r="D32" s="19" t="n">
        <v>15.0805744827586</v>
      </c>
      <c r="E32" s="19" t="n">
        <v>442.004673600095</v>
      </c>
      <c r="F32" s="19" t="n">
        <v>4803.1904451647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994.83753169529</v>
      </c>
      <c r="C33" s="19" t="n">
        <v>26.3421886183361</v>
      </c>
      <c r="D33" s="19" t="n">
        <v>11.6030717118305</v>
      </c>
      <c r="E33" s="19" t="n">
        <v>62.6388579069045</v>
      </c>
      <c r="F33" s="19" t="n">
        <v>3894.2534134582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843.3398566243</v>
      </c>
      <c r="C34" s="19" t="n">
        <v>26.2096523978615</v>
      </c>
      <c r="D34" s="19" t="n">
        <v>11.5861290681524</v>
      </c>
      <c r="E34" s="19" t="n">
        <v>57.5516896860711</v>
      </c>
      <c r="F34" s="19" t="n">
        <v>2747.9923854722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151.49767507099</v>
      </c>
      <c r="C35" s="19" t="n">
        <v>0.132536220474624</v>
      </c>
      <c r="D35" s="19" t="n">
        <v>0.0169426436781609</v>
      </c>
      <c r="E35" s="19" t="n">
        <v>5.08716822083333</v>
      </c>
      <c r="F35" s="19" t="n">
        <v>1146.26102798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357.06262928406</v>
      </c>
      <c r="C36" s="19" t="n">
        <v>636.786283370515</v>
      </c>
      <c r="D36" s="19" t="n">
        <v>6.48456935627794</v>
      </c>
      <c r="E36" s="19" t="n">
        <v>1086.24025646633</v>
      </c>
      <c r="F36" s="19" t="n">
        <v>4627.5515200909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926.82790000374</v>
      </c>
      <c r="C37" s="19" t="n">
        <v>1.89359181705336</v>
      </c>
      <c r="D37" s="19" t="n">
        <v>0.0587197701149425</v>
      </c>
      <c r="E37" s="19" t="n">
        <v>6.95772191428571</v>
      </c>
      <c r="F37" s="19" t="n">
        <v>917.91786650228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.38907</v>
      </c>
      <c r="C38" s="19" t="n">
        <v>0</v>
      </c>
      <c r="D38" s="19" t="n">
        <v>0</v>
      </c>
      <c r="E38" s="19" t="n">
        <v>0</v>
      </c>
      <c r="F38" s="19" t="n">
        <v>2.3890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170.53930647418</v>
      </c>
      <c r="C39" s="19" t="n">
        <v>432.925580681566</v>
      </c>
      <c r="D39" s="19" t="n">
        <v>0.00974764367816092</v>
      </c>
      <c r="E39" s="19" t="n">
        <v>870.77723312</v>
      </c>
      <c r="F39" s="19" t="n">
        <v>1866.8267450289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202.41367188278</v>
      </c>
      <c r="C40" s="19" t="n">
        <v>75.0359893263161</v>
      </c>
      <c r="D40" s="19" t="n">
        <v>6.40605222984116</v>
      </c>
      <c r="E40" s="19" t="n">
        <v>37.2755367110949</v>
      </c>
      <c r="F40" s="19" t="n">
        <v>1083.6960936155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054.89268092336</v>
      </c>
      <c r="C41" s="19" t="n">
        <v>126.931121545579</v>
      </c>
      <c r="D41" s="19" t="n">
        <v>0.0100497126436782</v>
      </c>
      <c r="E41" s="19" t="n">
        <v>171.229764720952</v>
      </c>
      <c r="F41" s="19" t="n">
        <v>756.72174494418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1468.1863659659</v>
      </c>
      <c r="C44" s="19" t="n">
        <v>328.052685013048</v>
      </c>
      <c r="D44" s="19" t="n">
        <v>2323.91556232872</v>
      </c>
      <c r="E44" s="19" t="n">
        <v>1682.03700706782</v>
      </c>
      <c r="F44" s="19" t="n">
        <v>17134.181111556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4985.39241103125</v>
      </c>
      <c r="C45" s="19" t="n">
        <v>-539.420877426217</v>
      </c>
      <c r="D45" s="19" t="n">
        <v>-665.108529079409</v>
      </c>
      <c r="E45" s="19" t="n">
        <v>-766.898847417961</v>
      </c>
      <c r="F45" s="19" t="n">
        <v>-3013.9641571076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6482.7939549346</v>
      </c>
      <c r="C46" s="19" t="n">
        <v>-211.368192413169</v>
      </c>
      <c r="D46" s="19" t="n">
        <v>1658.80703324931</v>
      </c>
      <c r="E46" s="19" t="n">
        <v>915.138159649857</v>
      </c>
      <c r="F46" s="19" t="n">
        <v>14120.216954448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811.806630607243</v>
      </c>
      <c r="C47" s="19" t="n">
        <v>238.36597808516</v>
      </c>
      <c r="D47" s="19" t="n">
        <v>-4.57455932287196</v>
      </c>
      <c r="E47" s="19" t="n">
        <v>410.234227357529</v>
      </c>
      <c r="F47" s="19" t="n">
        <v>167.78098448742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7294.6005855419</v>
      </c>
      <c r="C48" s="19" t="n">
        <v>26.9977856719906</v>
      </c>
      <c r="D48" s="19" t="n">
        <v>1654.23247392644</v>
      </c>
      <c r="E48" s="19" t="n">
        <v>1325.37238700739</v>
      </c>
      <c r="F48" s="19" t="n">
        <v>14287.99793893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757.8012684206</v>
      </c>
      <c r="C49" s="19" t="n">
        <v>22.2897463045289</v>
      </c>
      <c r="D49" s="19" t="n">
        <v>1542.78878013334</v>
      </c>
      <c r="E49" s="19" t="n">
        <v>1174.37641206572</v>
      </c>
      <c r="F49" s="19" t="n">
        <v>9018.34632991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4358636.4045302</v>
      </c>
      <c r="C10" s="19" t="n">
        <v>1557053.81196385</v>
      </c>
      <c r="D10" s="19" t="n">
        <v>1948552.54544981</v>
      </c>
      <c r="E10" s="19" t="n">
        <v>2829031.97288686</v>
      </c>
      <c r="F10" s="19" t="n">
        <v>28023998.074229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2918047.7415275</v>
      </c>
      <c r="C11" s="19" t="n">
        <v>1535316.32154016</v>
      </c>
      <c r="D11" s="19" t="n">
        <v>1908460.41970083</v>
      </c>
      <c r="E11" s="19" t="n">
        <v>2735649.50362812</v>
      </c>
      <c r="F11" s="19" t="n">
        <v>26738621.49665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516265.3253381</v>
      </c>
      <c r="C12" s="19" t="n">
        <v>876466.819359491</v>
      </c>
      <c r="D12" s="19" t="n">
        <v>1135459.83954166</v>
      </c>
      <c r="E12" s="19" t="n">
        <v>1714665.39637117</v>
      </c>
      <c r="F12" s="19" t="n">
        <v>17789673.27006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594399.74672774</v>
      </c>
      <c r="C13" s="19" t="n">
        <v>399527.72706978</v>
      </c>
      <c r="D13" s="19" t="n">
        <v>458515.152315738</v>
      </c>
      <c r="E13" s="19" t="n">
        <v>573709.905898213</v>
      </c>
      <c r="F13" s="19" t="n">
        <v>5162646.961444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7373.060835085</v>
      </c>
      <c r="C14" s="19" t="n">
        <v>35323.2826558734</v>
      </c>
      <c r="D14" s="19" t="n">
        <v>45571.1530496271</v>
      </c>
      <c r="E14" s="19" t="n">
        <v>62168.0621129725</v>
      </c>
      <c r="F14" s="19" t="n">
        <v>414310.5630166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4009.382725445</v>
      </c>
      <c r="C15" s="19" t="n">
        <v>254.177630225645</v>
      </c>
      <c r="D15" s="19" t="n">
        <v>795.65970331285</v>
      </c>
      <c r="E15" s="19" t="n">
        <v>4954.98070175693</v>
      </c>
      <c r="F15" s="19" t="n">
        <v>168004.5646901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76000.22590111</v>
      </c>
      <c r="C16" s="19" t="n">
        <v>223744.314824788</v>
      </c>
      <c r="D16" s="19" t="n">
        <v>268118.615090499</v>
      </c>
      <c r="E16" s="19" t="n">
        <v>380151.158544007</v>
      </c>
      <c r="F16" s="19" t="n">
        <v>3203986.137441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90781.553448814</v>
      </c>
      <c r="C17" s="19" t="n">
        <v>13558.2243853065</v>
      </c>
      <c r="D17" s="19" t="n">
        <v>18355.6696735513</v>
      </c>
      <c r="E17" s="19" t="n">
        <v>39519.7280738203</v>
      </c>
      <c r="F17" s="19" t="n">
        <v>419347.9313161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50182.277060211</v>
      </c>
      <c r="C18" s="19" t="n">
        <v>13503.7151775749</v>
      </c>
      <c r="D18" s="19" t="n">
        <v>18487.6822200006</v>
      </c>
      <c r="E18" s="19" t="n">
        <v>39627.0236877962</v>
      </c>
      <c r="F18" s="19" t="n">
        <v>378563.855974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085.23740481735</v>
      </c>
      <c r="C19" s="19" t="n">
        <v>-4.96559626287448</v>
      </c>
      <c r="D19" s="19" t="n">
        <v>-136.673082748092</v>
      </c>
      <c r="E19" s="19" t="n">
        <v>-156.741887859059</v>
      </c>
      <c r="F19" s="19" t="n">
        <v>8383.617971687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514.0389837855</v>
      </c>
      <c r="C20" s="19" t="n">
        <v>59.4748039945467</v>
      </c>
      <c r="D20" s="19" t="n">
        <v>4.66053629876056</v>
      </c>
      <c r="E20" s="19" t="n">
        <v>49.4462738831573</v>
      </c>
      <c r="F20" s="19" t="n">
        <v>32400.457369609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56114.662680906</v>
      </c>
      <c r="C21" s="19" t="n">
        <v>1795.60306778399</v>
      </c>
      <c r="D21" s="19" t="n">
        <v>1426.49225543783</v>
      </c>
      <c r="E21" s="19" t="n">
        <v>4085.66211633939</v>
      </c>
      <c r="F21" s="19" t="n">
        <v>248806.90524134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8806.8996403462</v>
      </c>
      <c r="C22" s="19" t="n">
        <v>782.343367350136</v>
      </c>
      <c r="D22" s="19" t="n">
        <v>16.5046624456352</v>
      </c>
      <c r="E22" s="19" t="n">
        <v>-265.108781996319</v>
      </c>
      <c r="F22" s="19" t="n">
        <v>68273.160392546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3469.1228331582</v>
      </c>
      <c r="C23" s="19" t="n">
        <v>204.832679641946</v>
      </c>
      <c r="D23" s="19" t="n">
        <v>366.167281232027</v>
      </c>
      <c r="E23" s="19" t="n">
        <v>1249.95694549907</v>
      </c>
      <c r="F23" s="19" t="n">
        <v>41648.165926785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57.548072797244</v>
      </c>
      <c r="C24" s="19" t="n">
        <v>0.289550325</v>
      </c>
      <c r="D24" s="19" t="n">
        <v>0.07689</v>
      </c>
      <c r="E24" s="19" t="n">
        <v>2.399469675</v>
      </c>
      <c r="F24" s="19" t="n">
        <v>854.78216279724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6194.1242326869</v>
      </c>
      <c r="C25" s="19" t="n">
        <v>592.061589045657</v>
      </c>
      <c r="D25" s="19" t="n">
        <v>795.039082035675</v>
      </c>
      <c r="E25" s="19" t="n">
        <v>2295.31027554522</v>
      </c>
      <c r="F25" s="19" t="n">
        <v>92511.713286060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6786.9679019173</v>
      </c>
      <c r="C26" s="19" t="n">
        <v>216.075881421246</v>
      </c>
      <c r="D26" s="19" t="n">
        <v>248.704339724489</v>
      </c>
      <c r="E26" s="19" t="n">
        <v>803.104207616429</v>
      </c>
      <c r="F26" s="19" t="n">
        <v>45519.083473155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93692.446793447</v>
      </c>
      <c r="C27" s="19" t="n">
        <v>6383.66293203591</v>
      </c>
      <c r="D27" s="19" t="n">
        <v>20309.9638199864</v>
      </c>
      <c r="E27" s="19" t="n">
        <v>49777.0790590483</v>
      </c>
      <c r="F27" s="19" t="n">
        <v>617221.74098237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5981345.9277941</v>
      </c>
      <c r="C29" s="19" t="n">
        <v>1530861.53652297</v>
      </c>
      <c r="D29" s="19" t="n">
        <v>1994215.93214284</v>
      </c>
      <c r="E29" s="19" t="n">
        <v>2945632.74507626</v>
      </c>
      <c r="F29" s="19" t="n">
        <v>29510635.71405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5305417.4742663</v>
      </c>
      <c r="C30" s="19" t="n">
        <v>1521132.72720661</v>
      </c>
      <c r="D30" s="19" t="n">
        <v>1984590.00720579</v>
      </c>
      <c r="E30" s="19" t="n">
        <v>2916439.60262572</v>
      </c>
      <c r="F30" s="19" t="n">
        <v>28883255.137228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4112458.453729</v>
      </c>
      <c r="C31" s="19" t="n">
        <v>1506296.92472609</v>
      </c>
      <c r="D31" s="19" t="n">
        <v>1966930.21028452</v>
      </c>
      <c r="E31" s="19" t="n">
        <v>2861927.95317783</v>
      </c>
      <c r="F31" s="19" t="n">
        <v>27777303.365540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192959.02054799</v>
      </c>
      <c r="C32" s="19" t="n">
        <v>14835.8024805177</v>
      </c>
      <c r="D32" s="19" t="n">
        <v>17659.7969212732</v>
      </c>
      <c r="E32" s="19" t="n">
        <v>54511.6494483759</v>
      </c>
      <c r="F32" s="19" t="n">
        <v>1105951.7716978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74073.044299061</v>
      </c>
      <c r="C33" s="19" t="n">
        <v>2618.46271651243</v>
      </c>
      <c r="D33" s="19" t="n">
        <v>3465.86034107237</v>
      </c>
      <c r="E33" s="19" t="n">
        <v>10951.6367760831</v>
      </c>
      <c r="F33" s="19" t="n">
        <v>357037.08446539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50461.076895651</v>
      </c>
      <c r="C34" s="19" t="n">
        <v>2600.95946167729</v>
      </c>
      <c r="D34" s="19" t="n">
        <v>3464.07321595549</v>
      </c>
      <c r="E34" s="19" t="n">
        <v>10935.0197620059</v>
      </c>
      <c r="F34" s="19" t="n">
        <v>333461.02445601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611.9674034099</v>
      </c>
      <c r="C35" s="19" t="n">
        <v>17.5032548351408</v>
      </c>
      <c r="D35" s="19" t="n">
        <v>1.78712511688808</v>
      </c>
      <c r="E35" s="19" t="n">
        <v>16.6170140772842</v>
      </c>
      <c r="F35" s="19" t="n">
        <v>23576.060009380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01855.409269981</v>
      </c>
      <c r="C36" s="19" t="n">
        <v>7110.3465998562</v>
      </c>
      <c r="D36" s="19" t="n">
        <v>6160.06458597923</v>
      </c>
      <c r="E36" s="19" t="n">
        <v>18241.5056844648</v>
      </c>
      <c r="F36" s="19" t="n">
        <v>270343.4923996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83103.670523215</v>
      </c>
      <c r="C37" s="19" t="n">
        <v>3435.87203937184</v>
      </c>
      <c r="D37" s="19" t="n">
        <v>3864.63800559054</v>
      </c>
      <c r="E37" s="19" t="n">
        <v>14555.591093127</v>
      </c>
      <c r="F37" s="19" t="n">
        <v>161247.56938512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30.509126845273</v>
      </c>
      <c r="C38" s="19" t="n">
        <v>0.263265</v>
      </c>
      <c r="D38" s="19" t="n">
        <v>0.47311</v>
      </c>
      <c r="E38" s="19" t="n">
        <v>0.8535</v>
      </c>
      <c r="F38" s="19" t="n">
        <v>928.91925184527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986.46509612503</v>
      </c>
      <c r="C39" s="19" t="n">
        <v>26.5587852202831</v>
      </c>
      <c r="D39" s="19" t="n">
        <v>5.21403223809686</v>
      </c>
      <c r="E39" s="19" t="n">
        <v>81.1248294751823</v>
      </c>
      <c r="F39" s="19" t="n">
        <v>1873.5674491914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6970.6315157022</v>
      </c>
      <c r="C40" s="19" t="n">
        <v>2810.22603393482</v>
      </c>
      <c r="D40" s="19" t="n">
        <v>2240.47409035191</v>
      </c>
      <c r="E40" s="19" t="n">
        <v>3486.73611516891</v>
      </c>
      <c r="F40" s="19" t="n">
        <v>48433.195276246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8864.133008093</v>
      </c>
      <c r="C41" s="19" t="n">
        <v>837.426476329263</v>
      </c>
      <c r="D41" s="19" t="n">
        <v>49.2653477986758</v>
      </c>
      <c r="E41" s="19" t="n">
        <v>117.200146693705</v>
      </c>
      <c r="F41" s="19" t="n">
        <v>57860.241037271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387369.73273877</v>
      </c>
      <c r="C44" s="19" t="n">
        <v>-14183.5943335495</v>
      </c>
      <c r="D44" s="19" t="n">
        <v>76129.5875049518</v>
      </c>
      <c r="E44" s="19" t="n">
        <v>180790.098997596</v>
      </c>
      <c r="F44" s="19" t="n">
        <v>2144633.6405699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16708.509149753</v>
      </c>
      <c r="C45" s="19" t="n">
        <v>-10939.7616687941</v>
      </c>
      <c r="D45" s="19" t="n">
        <v>-14889.8093324789</v>
      </c>
      <c r="E45" s="19" t="n">
        <v>-28568.0912977371</v>
      </c>
      <c r="F45" s="19" t="n">
        <v>-62310.846850743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70661.22358901</v>
      </c>
      <c r="C46" s="19" t="n">
        <v>-25123.3560023436</v>
      </c>
      <c r="D46" s="19" t="n">
        <v>61239.7781724728</v>
      </c>
      <c r="E46" s="19" t="n">
        <v>152222.007699859</v>
      </c>
      <c r="F46" s="19" t="n">
        <v>2082322.7937192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45740.7465890748</v>
      </c>
      <c r="C47" s="19" t="n">
        <v>5314.74353207221</v>
      </c>
      <c r="D47" s="19" t="n">
        <v>4733.5723305414</v>
      </c>
      <c r="E47" s="19" t="n">
        <v>14155.8435681254</v>
      </c>
      <c r="F47" s="19" t="n">
        <v>21536.587158335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316401.97017809</v>
      </c>
      <c r="C48" s="19" t="n">
        <v>-19808.6124702714</v>
      </c>
      <c r="D48" s="19" t="n">
        <v>65973.3505030142</v>
      </c>
      <c r="E48" s="19" t="n">
        <v>166377.851267984</v>
      </c>
      <c r="F48" s="19" t="n">
        <v>2103859.3808775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622709.52338464</v>
      </c>
      <c r="C49" s="19" t="n">
        <v>-26192.2754023073</v>
      </c>
      <c r="D49" s="19" t="n">
        <v>45663.3866830279</v>
      </c>
      <c r="E49" s="19" t="n">
        <v>116600.772208936</v>
      </c>
      <c r="F49" s="19" t="n">
        <v>1486637.639895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3070779.7298725</v>
      </c>
      <c r="C10" s="19" t="n">
        <v>2406029.31750452</v>
      </c>
      <c r="D10" s="19" t="n">
        <v>2486601.49368874</v>
      </c>
      <c r="E10" s="19" t="n">
        <v>3343952.88439162</v>
      </c>
      <c r="F10" s="19" t="n">
        <v>74834196.034287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0440258.4269717</v>
      </c>
      <c r="C11" s="19" t="n">
        <v>2368769.9103777</v>
      </c>
      <c r="D11" s="19" t="n">
        <v>2427424.24833588</v>
      </c>
      <c r="E11" s="19" t="n">
        <v>3251794.93063387</v>
      </c>
      <c r="F11" s="19" t="n">
        <v>72392269.33762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4638461.2379497</v>
      </c>
      <c r="C12" s="19" t="n">
        <v>1733906.78913559</v>
      </c>
      <c r="D12" s="19" t="n">
        <v>1652617.7050845</v>
      </c>
      <c r="E12" s="19" t="n">
        <v>2284688.69758708</v>
      </c>
      <c r="F12" s="19" t="n">
        <v>58967248.046142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432744.02919936</v>
      </c>
      <c r="C13" s="19" t="n">
        <v>243737.119587557</v>
      </c>
      <c r="D13" s="19" t="n">
        <v>295366.299583494</v>
      </c>
      <c r="E13" s="19" t="n">
        <v>379861.469197685</v>
      </c>
      <c r="F13" s="19" t="n">
        <v>4513779.140830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98650.735023224</v>
      </c>
      <c r="C14" s="19" t="n">
        <v>32094.2880347292</v>
      </c>
      <c r="D14" s="19" t="n">
        <v>40165.1385602305</v>
      </c>
      <c r="E14" s="19" t="n">
        <v>54212.1825751425</v>
      </c>
      <c r="F14" s="19" t="n">
        <v>772179.1258531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9559.869627481</v>
      </c>
      <c r="C15" s="19" t="n">
        <v>3180.8083204653</v>
      </c>
      <c r="D15" s="19" t="n">
        <v>3336.3354131216</v>
      </c>
      <c r="E15" s="19" t="n">
        <v>6348.86902200252</v>
      </c>
      <c r="F15" s="19" t="n">
        <v>136693.85687189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320842.55517193</v>
      </c>
      <c r="C16" s="19" t="n">
        <v>355850.905299364</v>
      </c>
      <c r="D16" s="19" t="n">
        <v>435938.769694534</v>
      </c>
      <c r="E16" s="19" t="n">
        <v>526683.712251955</v>
      </c>
      <c r="F16" s="19" t="n">
        <v>8002369.167926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75700.8468307</v>
      </c>
      <c r="C17" s="19" t="n">
        <v>21561.2011660991</v>
      </c>
      <c r="D17" s="19" t="n">
        <v>26412.9065135448</v>
      </c>
      <c r="E17" s="19" t="n">
        <v>34870.4742947225</v>
      </c>
      <c r="F17" s="19" t="n">
        <v>1092856.2648563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48995.852855779</v>
      </c>
      <c r="C18" s="19" t="n">
        <v>20877.0160148134</v>
      </c>
      <c r="D18" s="19" t="n">
        <v>26090.1872614357</v>
      </c>
      <c r="E18" s="19" t="n">
        <v>34196.752173098</v>
      </c>
      <c r="F18" s="19" t="n">
        <v>767831.89740643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6079.13668520767</v>
      </c>
      <c r="C19" s="19" t="n">
        <v>-63.5631699544558</v>
      </c>
      <c r="D19" s="19" t="n">
        <v>-51.8624501120102</v>
      </c>
      <c r="E19" s="19" t="n">
        <v>-368.499161990709</v>
      </c>
      <c r="F19" s="19" t="n">
        <v>-5595.211903150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32784.130660133</v>
      </c>
      <c r="C20" s="19" t="n">
        <v>747.74832124011</v>
      </c>
      <c r="D20" s="19" t="n">
        <v>374.581702221085</v>
      </c>
      <c r="E20" s="19" t="n">
        <v>1042.22128361522</v>
      </c>
      <c r="F20" s="19" t="n">
        <v>330619.57935305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34586.037662732</v>
      </c>
      <c r="C21" s="19" t="n">
        <v>3963.37562931249</v>
      </c>
      <c r="D21" s="19" t="n">
        <v>1703.73020110654</v>
      </c>
      <c r="E21" s="19" t="n">
        <v>3235.68614014853</v>
      </c>
      <c r="F21" s="19" t="n">
        <v>725683.24569216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34242.016337531</v>
      </c>
      <c r="C22" s="19" t="n">
        <v>349.426033619563</v>
      </c>
      <c r="D22" s="19" t="n">
        <v>98.7051729264364</v>
      </c>
      <c r="E22" s="19" t="n">
        <v>62.3784075687919</v>
      </c>
      <c r="F22" s="19" t="n">
        <v>433731.50672341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68215.4869489879</v>
      </c>
      <c r="C23" s="19" t="n">
        <v>708.434061671235</v>
      </c>
      <c r="D23" s="19" t="n">
        <v>333.235885583897</v>
      </c>
      <c r="E23" s="19" t="n">
        <v>842.391354817546</v>
      </c>
      <c r="F23" s="19" t="n">
        <v>66331.425646915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92.690879860622</v>
      </c>
      <c r="C24" s="19" t="n">
        <v>15.21117</v>
      </c>
      <c r="D24" s="19" t="n">
        <v>0</v>
      </c>
      <c r="E24" s="19" t="n">
        <v>0.803827333333333</v>
      </c>
      <c r="F24" s="19" t="n">
        <v>376.67588252728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05643.023038366</v>
      </c>
      <c r="C25" s="19" t="n">
        <v>1934.84086286842</v>
      </c>
      <c r="D25" s="19" t="n">
        <v>884.911082654639</v>
      </c>
      <c r="E25" s="19" t="n">
        <v>1736.435240939</v>
      </c>
      <c r="F25" s="19" t="n">
        <v>201086.83585190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6092.8204579863</v>
      </c>
      <c r="C26" s="19" t="n">
        <v>955.463501153271</v>
      </c>
      <c r="D26" s="19" t="n">
        <v>386.878059941568</v>
      </c>
      <c r="E26" s="19" t="n">
        <v>593.677309489864</v>
      </c>
      <c r="F26" s="19" t="n">
        <v>24156.801587401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20234.418727005</v>
      </c>
      <c r="C27" s="19" t="n">
        <v>11734.8304768082</v>
      </c>
      <c r="D27" s="19" t="n">
        <v>31060.6086298531</v>
      </c>
      <c r="E27" s="19" t="n">
        <v>54051.7934301804</v>
      </c>
      <c r="F27" s="19" t="n">
        <v>623387.18619016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5503230.1563112</v>
      </c>
      <c r="C29" s="19" t="n">
        <v>2415519.827492</v>
      </c>
      <c r="D29" s="19" t="n">
        <v>2582668.660079</v>
      </c>
      <c r="E29" s="19" t="n">
        <v>3518096.63743846</v>
      </c>
      <c r="F29" s="19" t="n">
        <v>76986945.031301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3647667.1287393</v>
      </c>
      <c r="C30" s="19" t="n">
        <v>2393616.39091976</v>
      </c>
      <c r="D30" s="19" t="n">
        <v>2569469.59500155</v>
      </c>
      <c r="E30" s="19" t="n">
        <v>3493705.0802259</v>
      </c>
      <c r="F30" s="19" t="n">
        <v>75190876.06259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2006208.1576989</v>
      </c>
      <c r="C31" s="19" t="n">
        <v>2347734.44101745</v>
      </c>
      <c r="D31" s="19" t="n">
        <v>2491794.12073747</v>
      </c>
      <c r="E31" s="19" t="n">
        <v>3387357.01813082</v>
      </c>
      <c r="F31" s="19" t="n">
        <v>73779322.577813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641458.97100289</v>
      </c>
      <c r="C32" s="19" t="n">
        <v>45881.9498928373</v>
      </c>
      <c r="D32" s="19" t="n">
        <v>77675.4742635858</v>
      </c>
      <c r="E32" s="19" t="n">
        <v>106348.062091907</v>
      </c>
      <c r="F32" s="19" t="n">
        <v>1411553.4847545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456236.12091097</v>
      </c>
      <c r="C33" s="19" t="n">
        <v>15072.705567807</v>
      </c>
      <c r="D33" s="19" t="n">
        <v>6367.68432140798</v>
      </c>
      <c r="E33" s="19" t="n">
        <v>10604.3548322291</v>
      </c>
      <c r="F33" s="19" t="n">
        <v>1424191.3761895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46210.70286833</v>
      </c>
      <c r="C34" s="19" t="n">
        <v>13910.5628413935</v>
      </c>
      <c r="D34" s="19" t="n">
        <v>5752.13007196196</v>
      </c>
      <c r="E34" s="19" t="n">
        <v>9016.46731582299</v>
      </c>
      <c r="F34" s="19" t="n">
        <v>1117531.5426391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10025.418042647</v>
      </c>
      <c r="C35" s="19" t="n">
        <v>1162.14272641351</v>
      </c>
      <c r="D35" s="19" t="n">
        <v>615.554249446019</v>
      </c>
      <c r="E35" s="19" t="n">
        <v>1587.88751640608</v>
      </c>
      <c r="F35" s="19" t="n">
        <v>306659.83355038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99326.906613625</v>
      </c>
      <c r="C36" s="19" t="n">
        <v>6830.73104202671</v>
      </c>
      <c r="D36" s="19" t="n">
        <v>6831.3807343749</v>
      </c>
      <c r="E36" s="19" t="n">
        <v>13787.2023529263</v>
      </c>
      <c r="F36" s="19" t="n">
        <v>371877.59248429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51152.464479085</v>
      </c>
      <c r="C37" s="19" t="n">
        <v>2970.40571071428</v>
      </c>
      <c r="D37" s="19" t="n">
        <v>3837.68225013583</v>
      </c>
      <c r="E37" s="19" t="n">
        <v>8734.23499291603</v>
      </c>
      <c r="F37" s="19" t="n">
        <v>235610.14152531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169.59426032334</v>
      </c>
      <c r="C38" s="19" t="n">
        <v>9.13621</v>
      </c>
      <c r="D38" s="19" t="n">
        <v>0.04567</v>
      </c>
      <c r="E38" s="19" t="n">
        <v>0.58655671130797</v>
      </c>
      <c r="F38" s="19" t="n">
        <v>4159.8258236120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350.65317780516</v>
      </c>
      <c r="C39" s="19" t="n">
        <v>40.4402639925356</v>
      </c>
      <c r="D39" s="19" t="n">
        <v>44.7545051203563</v>
      </c>
      <c r="E39" s="19" t="n">
        <v>199.182507760592</v>
      </c>
      <c r="F39" s="19" t="n">
        <v>6066.2759009316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9108.653013389</v>
      </c>
      <c r="C40" s="19" t="n">
        <v>3443.3680761813</v>
      </c>
      <c r="D40" s="19" t="n">
        <v>2677.12995571263</v>
      </c>
      <c r="E40" s="19" t="n">
        <v>4343.94582321534</v>
      </c>
      <c r="F40" s="19" t="n">
        <v>98644.209158279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8545.5416830235</v>
      </c>
      <c r="C41" s="19" t="n">
        <v>367.380781138597</v>
      </c>
      <c r="D41" s="19" t="n">
        <v>271.768353406086</v>
      </c>
      <c r="E41" s="19" t="n">
        <v>509.252472322984</v>
      </c>
      <c r="F41" s="19" t="n">
        <v>27397.140076155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207408.70176765</v>
      </c>
      <c r="C44" s="19" t="n">
        <v>24846.4805420605</v>
      </c>
      <c r="D44" s="19" t="n">
        <v>142045.346665669</v>
      </c>
      <c r="E44" s="19" t="n">
        <v>241910.149592034</v>
      </c>
      <c r="F44" s="19" t="n">
        <v>2798606.724967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80535.274080269</v>
      </c>
      <c r="C45" s="19" t="n">
        <v>-6488.49559829208</v>
      </c>
      <c r="D45" s="19" t="n">
        <v>-20045.2221921368</v>
      </c>
      <c r="E45" s="19" t="n">
        <v>-24266.1194624934</v>
      </c>
      <c r="F45" s="19" t="n">
        <v>331335.11133319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487943.97584792</v>
      </c>
      <c r="C46" s="19" t="n">
        <v>18357.9849437684</v>
      </c>
      <c r="D46" s="19" t="n">
        <v>122000.124473532</v>
      </c>
      <c r="E46" s="19" t="n">
        <v>217644.030129541</v>
      </c>
      <c r="F46" s="19" t="n">
        <v>3129941.8363010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35259.131049107</v>
      </c>
      <c r="C47" s="19" t="n">
        <v>2867.35541271422</v>
      </c>
      <c r="D47" s="19" t="n">
        <v>5127.65053326836</v>
      </c>
      <c r="E47" s="19" t="n">
        <v>10551.5162127777</v>
      </c>
      <c r="F47" s="19" t="n">
        <v>-353805.65320786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152684.84479882</v>
      </c>
      <c r="C48" s="19" t="n">
        <v>21225.3403564826</v>
      </c>
      <c r="D48" s="19" t="n">
        <v>127127.775006801</v>
      </c>
      <c r="E48" s="19" t="n">
        <v>228195.546342318</v>
      </c>
      <c r="F48" s="19" t="n">
        <v>2776136.1830931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432450.42607181</v>
      </c>
      <c r="C49" s="19" t="n">
        <v>9490.50987967438</v>
      </c>
      <c r="D49" s="19" t="n">
        <v>96067.1663769477</v>
      </c>
      <c r="E49" s="19" t="n">
        <v>174143.752912138</v>
      </c>
      <c r="F49" s="19" t="n">
        <v>2152748.99690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7563218.4948262</v>
      </c>
      <c r="C10" s="19" t="n">
        <v>556803.13868541</v>
      </c>
      <c r="D10" s="19" t="n">
        <v>680900.140680415</v>
      </c>
      <c r="E10" s="19" t="n">
        <v>1039309.13026823</v>
      </c>
      <c r="F10" s="19" t="n">
        <v>25286206.085192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7190447.0169891</v>
      </c>
      <c r="C11" s="19" t="n">
        <v>551799.090811166</v>
      </c>
      <c r="D11" s="19" t="n">
        <v>672918.688552292</v>
      </c>
      <c r="E11" s="19" t="n">
        <v>1024336.96626255</v>
      </c>
      <c r="F11" s="19" t="n">
        <v>24941392.27136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3279277.6038254</v>
      </c>
      <c r="C12" s="19" t="n">
        <v>388667.914501471</v>
      </c>
      <c r="D12" s="19" t="n">
        <v>479852.544794329</v>
      </c>
      <c r="E12" s="19" t="n">
        <v>739207.86799838</v>
      </c>
      <c r="F12" s="19" t="n">
        <v>21671549.27653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73803.44508913</v>
      </c>
      <c r="C13" s="19" t="n">
        <v>80661.0291809831</v>
      </c>
      <c r="D13" s="19" t="n">
        <v>94417.2223576344</v>
      </c>
      <c r="E13" s="19" t="n">
        <v>152370.087329006</v>
      </c>
      <c r="F13" s="19" t="n">
        <v>1146355.106221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5024.678007944</v>
      </c>
      <c r="C14" s="19" t="n">
        <v>8432.02478545055</v>
      </c>
      <c r="D14" s="19" t="n">
        <v>11362.0918534828</v>
      </c>
      <c r="E14" s="19" t="n">
        <v>16200.1659099442</v>
      </c>
      <c r="F14" s="19" t="n">
        <v>179030.3954590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0596.932054368</v>
      </c>
      <c r="C15" s="19" t="n">
        <v>-11.0876182949875</v>
      </c>
      <c r="D15" s="19" t="n">
        <v>58.0215073273648</v>
      </c>
      <c r="E15" s="19" t="n">
        <v>249.33056046496</v>
      </c>
      <c r="F15" s="19" t="n">
        <v>110300.6676048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1744.35801219</v>
      </c>
      <c r="C16" s="19" t="n">
        <v>74049.209961557</v>
      </c>
      <c r="D16" s="19" t="n">
        <v>87228.8080395183</v>
      </c>
      <c r="E16" s="19" t="n">
        <v>116309.514464754</v>
      </c>
      <c r="F16" s="19" t="n">
        <v>1834156.825546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4010.943462968</v>
      </c>
      <c r="C17" s="19" t="n">
        <v>4118.25658456464</v>
      </c>
      <c r="D17" s="19" t="n">
        <v>5767.86596119533</v>
      </c>
      <c r="E17" s="19" t="n">
        <v>8852.5469664922</v>
      </c>
      <c r="F17" s="19" t="n">
        <v>125272.27395071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1976.678118462</v>
      </c>
      <c r="C18" s="19" t="n">
        <v>4116.94712568767</v>
      </c>
      <c r="D18" s="19" t="n">
        <v>5765.83046433737</v>
      </c>
      <c r="E18" s="19" t="n">
        <v>8890.57303754535</v>
      </c>
      <c r="F18" s="19" t="n">
        <v>123203.3274908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299.26068305686</v>
      </c>
      <c r="C19" s="19" t="n">
        <v>0</v>
      </c>
      <c r="D19" s="19" t="n">
        <v>-0.15025</v>
      </c>
      <c r="E19" s="19" t="n">
        <v>-86.131365862069</v>
      </c>
      <c r="F19" s="19" t="n">
        <v>-1212.979067194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333.52602756384</v>
      </c>
      <c r="C20" s="19" t="n">
        <v>1.30945887697407</v>
      </c>
      <c r="D20" s="19" t="n">
        <v>2.185746857959</v>
      </c>
      <c r="E20" s="19" t="n">
        <v>48.1052948089251</v>
      </c>
      <c r="F20" s="19" t="n">
        <v>3281.9255270199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2909.739716631</v>
      </c>
      <c r="C21" s="19" t="n">
        <v>801.478523439773</v>
      </c>
      <c r="D21" s="19" t="n">
        <v>642.98090850325</v>
      </c>
      <c r="E21" s="19" t="n">
        <v>1841.93785237743</v>
      </c>
      <c r="F21" s="19" t="n">
        <v>39623.342432310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117.13544692967</v>
      </c>
      <c r="C22" s="19" t="n">
        <v>47.0894900154084</v>
      </c>
      <c r="D22" s="19" t="n">
        <v>8.39627543858373</v>
      </c>
      <c r="E22" s="19" t="n">
        <v>103.544568376598</v>
      </c>
      <c r="F22" s="19" t="n">
        <v>2958.1051130990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9726.98531332306</v>
      </c>
      <c r="C23" s="19" t="n">
        <v>243.123987427595</v>
      </c>
      <c r="D23" s="19" t="n">
        <v>242.696617038345</v>
      </c>
      <c r="E23" s="19" t="n">
        <v>525.632796201191</v>
      </c>
      <c r="F23" s="19" t="n">
        <v>8715.5319126559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07.416818148756</v>
      </c>
      <c r="C24" s="19" t="n">
        <v>0.0165931487564524</v>
      </c>
      <c r="D24" s="19" t="n">
        <v>0</v>
      </c>
      <c r="E24" s="19" t="n">
        <v>0</v>
      </c>
      <c r="F24" s="19" t="n">
        <v>207.40022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8903.562932294</v>
      </c>
      <c r="C25" s="19" t="n">
        <v>356.344036333596</v>
      </c>
      <c r="D25" s="19" t="n">
        <v>193.928053877578</v>
      </c>
      <c r="E25" s="19" t="n">
        <v>749.722406518777</v>
      </c>
      <c r="F25" s="19" t="n">
        <v>17603.568435564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0954.6392059355</v>
      </c>
      <c r="C26" s="19" t="n">
        <v>154.904416514416</v>
      </c>
      <c r="D26" s="19" t="n">
        <v>197.959962148744</v>
      </c>
      <c r="E26" s="19" t="n">
        <v>463.038081280867</v>
      </c>
      <c r="F26" s="19" t="n">
        <v>10138.736745991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85850.794718666</v>
      </c>
      <c r="C27" s="19" t="n">
        <v>84.3127974902988</v>
      </c>
      <c r="D27" s="19" t="n">
        <v>1570.60533769481</v>
      </c>
      <c r="E27" s="19" t="n">
        <v>4277.67914859094</v>
      </c>
      <c r="F27" s="19" t="n">
        <v>179918.1974348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7997029.5168598</v>
      </c>
      <c r="C29" s="19" t="n">
        <v>546909.685166409</v>
      </c>
      <c r="D29" s="19" t="n">
        <v>689046.440125585</v>
      </c>
      <c r="E29" s="19" t="n">
        <v>1054679.28878325</v>
      </c>
      <c r="F29" s="19" t="n">
        <v>25706394.102784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7815594.4479397</v>
      </c>
      <c r="C30" s="19" t="n">
        <v>542623.374850873</v>
      </c>
      <c r="D30" s="19" t="n">
        <v>686562.813269922</v>
      </c>
      <c r="E30" s="19" t="n">
        <v>1049710.66150955</v>
      </c>
      <c r="F30" s="19" t="n">
        <v>25536697.598309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7145336.5781642</v>
      </c>
      <c r="C31" s="19" t="n">
        <v>535399.825459306</v>
      </c>
      <c r="D31" s="19" t="n">
        <v>677088.730487583</v>
      </c>
      <c r="E31" s="19" t="n">
        <v>1032559.86297287</v>
      </c>
      <c r="F31" s="19" t="n">
        <v>24900288.159244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70257.869776368</v>
      </c>
      <c r="C32" s="19" t="n">
        <v>7223.54938156885</v>
      </c>
      <c r="D32" s="19" t="n">
        <v>9474.08278233979</v>
      </c>
      <c r="E32" s="19" t="n">
        <v>17150.7985367667</v>
      </c>
      <c r="F32" s="19" t="n">
        <v>636409.43907569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91504.0713619545</v>
      </c>
      <c r="C33" s="19" t="n">
        <v>1586.70720984332</v>
      </c>
      <c r="D33" s="19" t="n">
        <v>869.000958901396</v>
      </c>
      <c r="E33" s="19" t="n">
        <v>1214.38840939429</v>
      </c>
      <c r="F33" s="19" t="n">
        <v>87833.974783815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88255.7326299688</v>
      </c>
      <c r="C34" s="19" t="n">
        <v>1563.16408755571</v>
      </c>
      <c r="D34" s="19" t="n">
        <v>866.895816889428</v>
      </c>
      <c r="E34" s="19" t="n">
        <v>1074.28110864349</v>
      </c>
      <c r="F34" s="19" t="n">
        <v>84751.391616880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248.33873198576</v>
      </c>
      <c r="C35" s="19" t="n">
        <v>23.543122287608</v>
      </c>
      <c r="D35" s="19" t="n">
        <v>2.10514201196867</v>
      </c>
      <c r="E35" s="19" t="n">
        <v>140.107300750801</v>
      </c>
      <c r="F35" s="19" t="n">
        <v>3082.5831669353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89930.997567268</v>
      </c>
      <c r="C36" s="19" t="n">
        <v>2699.60310444201</v>
      </c>
      <c r="D36" s="19" t="n">
        <v>1614.6258974865</v>
      </c>
      <c r="E36" s="19" t="n">
        <v>3754.23886431106</v>
      </c>
      <c r="F36" s="19" t="n">
        <v>81862.529701028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42282.1412586108</v>
      </c>
      <c r="C37" s="19" t="n">
        <v>1348.80575746836</v>
      </c>
      <c r="D37" s="19" t="n">
        <v>383.804405742837</v>
      </c>
      <c r="E37" s="19" t="n">
        <v>1269.39847429707</v>
      </c>
      <c r="F37" s="19" t="n">
        <v>39280.132621102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.91635302478305</v>
      </c>
      <c r="C38" s="19" t="n">
        <v>0</v>
      </c>
      <c r="D38" s="19" t="n">
        <v>0</v>
      </c>
      <c r="E38" s="19" t="n">
        <v>0</v>
      </c>
      <c r="F38" s="19" t="n">
        <v>1.9163530247830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228.46766594283</v>
      </c>
      <c r="C39" s="19" t="n">
        <v>37.6901592433046</v>
      </c>
      <c r="D39" s="19" t="n">
        <v>32.1543647481458</v>
      </c>
      <c r="E39" s="19" t="n">
        <v>46.3749704492132</v>
      </c>
      <c r="F39" s="19" t="n">
        <v>3112.2481715021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8084.5134964755</v>
      </c>
      <c r="C40" s="19" t="n">
        <v>1303.942997018</v>
      </c>
      <c r="D40" s="19" t="n">
        <v>1183.98317780265</v>
      </c>
      <c r="E40" s="19" t="n">
        <v>2261.44204962371</v>
      </c>
      <c r="F40" s="19" t="n">
        <v>33335.145272031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6333.95879321409</v>
      </c>
      <c r="C41" s="19" t="n">
        <v>9.1641907123472</v>
      </c>
      <c r="D41" s="19" t="n">
        <v>14.6839491928656</v>
      </c>
      <c r="E41" s="19" t="n">
        <v>177.02336994106</v>
      </c>
      <c r="F41" s="19" t="n">
        <v>6133.0872833678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625147.430950664</v>
      </c>
      <c r="C44" s="19" t="n">
        <v>-9175.71596029354</v>
      </c>
      <c r="D44" s="19" t="n">
        <v>13644.1247176302</v>
      </c>
      <c r="E44" s="19" t="n">
        <v>25373.6952470014</v>
      </c>
      <c r="F44" s="19" t="n">
        <v>595305.32694634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52506.872101014</v>
      </c>
      <c r="C45" s="19" t="n">
        <v>-2531.54937472132</v>
      </c>
      <c r="D45" s="19" t="n">
        <v>-4898.86500229393</v>
      </c>
      <c r="E45" s="19" t="n">
        <v>-7638.15855709792</v>
      </c>
      <c r="F45" s="19" t="n">
        <v>-37438.299166900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72640.55884965</v>
      </c>
      <c r="C46" s="19" t="n">
        <v>-11707.2653350149</v>
      </c>
      <c r="D46" s="19" t="n">
        <v>8745.25971533628</v>
      </c>
      <c r="E46" s="19" t="n">
        <v>17735.5366899035</v>
      </c>
      <c r="F46" s="19" t="n">
        <v>557867.0277794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47021.257850637</v>
      </c>
      <c r="C47" s="19" t="n">
        <v>1898.12458100224</v>
      </c>
      <c r="D47" s="19" t="n">
        <v>971.644988983246</v>
      </c>
      <c r="E47" s="19" t="n">
        <v>1912.30101193363</v>
      </c>
      <c r="F47" s="19" t="n">
        <v>42239.187268717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619661.816700287</v>
      </c>
      <c r="C48" s="19" t="n">
        <v>-9809.14075401262</v>
      </c>
      <c r="D48" s="19" t="n">
        <v>9716.90470431953</v>
      </c>
      <c r="E48" s="19" t="n">
        <v>19647.8377018371</v>
      </c>
      <c r="F48" s="19" t="n">
        <v>600106.21504815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33811.021981621</v>
      </c>
      <c r="C49" s="19" t="n">
        <v>-9893.45355150292</v>
      </c>
      <c r="D49" s="19" t="n">
        <v>8146.29936662472</v>
      </c>
      <c r="E49" s="19" t="n">
        <v>15370.1585532461</v>
      </c>
      <c r="F49" s="19" t="n">
        <v>420188.01761326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6904251.9415347</v>
      </c>
      <c r="C10" s="19" t="n">
        <v>2616005.77727826</v>
      </c>
      <c r="D10" s="19" t="n">
        <v>3347242.11240032</v>
      </c>
      <c r="E10" s="19" t="n">
        <v>4277200.40090959</v>
      </c>
      <c r="F10" s="19" t="n">
        <v>26663803.650946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6102856.2412297</v>
      </c>
      <c r="C11" s="19" t="n">
        <v>2590403.81952481</v>
      </c>
      <c r="D11" s="19" t="n">
        <v>3307567.8985068</v>
      </c>
      <c r="E11" s="19" t="n">
        <v>4217224.50816257</v>
      </c>
      <c r="F11" s="19" t="n">
        <v>25987660.015035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499288.9334996</v>
      </c>
      <c r="C12" s="19" t="n">
        <v>1687099.388064</v>
      </c>
      <c r="D12" s="19" t="n">
        <v>2172517.54537456</v>
      </c>
      <c r="E12" s="19" t="n">
        <v>2835896.14779134</v>
      </c>
      <c r="F12" s="19" t="n">
        <v>18803775.852269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199941.2375445</v>
      </c>
      <c r="C13" s="19" t="n">
        <v>436686.93602531</v>
      </c>
      <c r="D13" s="19" t="n">
        <v>566199.029619941</v>
      </c>
      <c r="E13" s="19" t="n">
        <v>699469.837163743</v>
      </c>
      <c r="F13" s="19" t="n">
        <v>3497585.434735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05547.245400492</v>
      </c>
      <c r="C14" s="19" t="n">
        <v>47721.805565517</v>
      </c>
      <c r="D14" s="19" t="n">
        <v>63534.2401389959</v>
      </c>
      <c r="E14" s="19" t="n">
        <v>80841.3123426629</v>
      </c>
      <c r="F14" s="19" t="n">
        <v>613449.887353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3199.0270405204</v>
      </c>
      <c r="C15" s="19" t="n">
        <v>568.69700196514</v>
      </c>
      <c r="D15" s="19" t="n">
        <v>674.795216365887</v>
      </c>
      <c r="E15" s="19" t="n">
        <v>1103.17015017024</v>
      </c>
      <c r="F15" s="19" t="n">
        <v>70852.36467201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524879.7977445</v>
      </c>
      <c r="C16" s="19" t="n">
        <v>418326.992868015</v>
      </c>
      <c r="D16" s="19" t="n">
        <v>504642.288156937</v>
      </c>
      <c r="E16" s="19" t="n">
        <v>599914.040714657</v>
      </c>
      <c r="F16" s="19" t="n">
        <v>3001996.476004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6685.572812523</v>
      </c>
      <c r="C17" s="19" t="n">
        <v>20613.9720344255</v>
      </c>
      <c r="D17" s="19" t="n">
        <v>26649.0434680692</v>
      </c>
      <c r="E17" s="19" t="n">
        <v>34251.5044630087</v>
      </c>
      <c r="F17" s="19" t="n">
        <v>175171.0528470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55477.754844407</v>
      </c>
      <c r="C18" s="19" t="n">
        <v>20735.7836874553</v>
      </c>
      <c r="D18" s="19" t="n">
        <v>27145.031455196</v>
      </c>
      <c r="E18" s="19" t="n">
        <v>34100.6717534556</v>
      </c>
      <c r="F18" s="19" t="n">
        <v>173496.26794829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8747.7351224348</v>
      </c>
      <c r="C19" s="19" t="n">
        <v>-235.680558444604</v>
      </c>
      <c r="D19" s="19" t="n">
        <v>-564.158044618366</v>
      </c>
      <c r="E19" s="19" t="n">
        <v>21.4642794580425</v>
      </c>
      <c r="F19" s="19" t="n">
        <v>-7969.3607988298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955.55309055041</v>
      </c>
      <c r="C20" s="19" t="n">
        <v>113.868905414845</v>
      </c>
      <c r="D20" s="19" t="n">
        <v>68.1700574915572</v>
      </c>
      <c r="E20" s="19" t="n">
        <v>129.368430095074</v>
      </c>
      <c r="F20" s="19" t="n">
        <v>9644.1456975489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88011.689297414</v>
      </c>
      <c r="C21" s="19" t="n">
        <v>2531.02984739626</v>
      </c>
      <c r="D21" s="19" t="n">
        <v>2075.24553429949</v>
      </c>
      <c r="E21" s="19" t="n">
        <v>3303.88244924493</v>
      </c>
      <c r="F21" s="19" t="n">
        <v>180101.53146647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9600.5574941501</v>
      </c>
      <c r="C22" s="19" t="n">
        <v>177.578092082304</v>
      </c>
      <c r="D22" s="19" t="n">
        <v>591.454164725735</v>
      </c>
      <c r="E22" s="19" t="n">
        <v>100.619675124571</v>
      </c>
      <c r="F22" s="19" t="n">
        <v>58730.905562217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7726.8692289161</v>
      </c>
      <c r="C23" s="19" t="n">
        <v>985.70954112054</v>
      </c>
      <c r="D23" s="19" t="n">
        <v>305.090811779343</v>
      </c>
      <c r="E23" s="19" t="n">
        <v>817.276638816089</v>
      </c>
      <c r="F23" s="19" t="n">
        <v>35618.792237200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846.76743788962</v>
      </c>
      <c r="C24" s="19" t="n">
        <v>5.93923712994192</v>
      </c>
      <c r="D24" s="19" t="n">
        <v>5.7444411</v>
      </c>
      <c r="E24" s="19" t="n">
        <v>0.38345</v>
      </c>
      <c r="F24" s="19" t="n">
        <v>4834.7003096596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73191.490716147</v>
      </c>
      <c r="C25" s="19" t="n">
        <v>1008.51981127991</v>
      </c>
      <c r="D25" s="19" t="n">
        <v>964.985145306835</v>
      </c>
      <c r="E25" s="19" t="n">
        <v>1853.27230686519</v>
      </c>
      <c r="F25" s="19" t="n">
        <v>69364.713452694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2646.0044203114</v>
      </c>
      <c r="C26" s="19" t="n">
        <v>353.283165783567</v>
      </c>
      <c r="D26" s="19" t="n">
        <v>207.970971387577</v>
      </c>
      <c r="E26" s="19" t="n">
        <v>532.330378439088</v>
      </c>
      <c r="F26" s="19" t="n">
        <v>11552.419904701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56698.438304292</v>
      </c>
      <c r="C27" s="19" t="n">
        <v>2456.9560059009</v>
      </c>
      <c r="D27" s="19" t="n">
        <v>10949.9249052537</v>
      </c>
      <c r="E27" s="19" t="n">
        <v>22420.5058478035</v>
      </c>
      <c r="F27" s="19" t="n">
        <v>320871.05154533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7694472.3690405</v>
      </c>
      <c r="C29" s="19" t="n">
        <v>2568860.48087434</v>
      </c>
      <c r="D29" s="19" t="n">
        <v>3356393.47795408</v>
      </c>
      <c r="E29" s="19" t="n">
        <v>4340329.21218926</v>
      </c>
      <c r="F29" s="19" t="n">
        <v>27428889.198022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7357621.9166779</v>
      </c>
      <c r="C30" s="19" t="n">
        <v>2557288.80838221</v>
      </c>
      <c r="D30" s="19" t="n">
        <v>3348368.08221305</v>
      </c>
      <c r="E30" s="19" t="n">
        <v>4328566.50271782</v>
      </c>
      <c r="F30" s="19" t="n">
        <v>27123398.523364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6528381.4694862</v>
      </c>
      <c r="C31" s="19" t="n">
        <v>2535336.09580667</v>
      </c>
      <c r="D31" s="19" t="n">
        <v>3317994.4728815</v>
      </c>
      <c r="E31" s="19" t="n">
        <v>4278912.10699342</v>
      </c>
      <c r="F31" s="19" t="n">
        <v>26396138.793804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829240.447146756</v>
      </c>
      <c r="C32" s="19" t="n">
        <v>21952.7125841288</v>
      </c>
      <c r="D32" s="19" t="n">
        <v>30373.6093267092</v>
      </c>
      <c r="E32" s="19" t="n">
        <v>49654.3957319003</v>
      </c>
      <c r="F32" s="19" t="n">
        <v>727259.72950401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69588.715453298</v>
      </c>
      <c r="C33" s="19" t="n">
        <v>2044.51983099276</v>
      </c>
      <c r="D33" s="19" t="n">
        <v>2426.36388569619</v>
      </c>
      <c r="E33" s="19" t="n">
        <v>3221.52357431043</v>
      </c>
      <c r="F33" s="19" t="n">
        <v>161896.30816229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62787.355401636</v>
      </c>
      <c r="C34" s="19" t="n">
        <v>1732.7305106044</v>
      </c>
      <c r="D34" s="19" t="n">
        <v>2385.5197329259</v>
      </c>
      <c r="E34" s="19" t="n">
        <v>3110.69624352057</v>
      </c>
      <c r="F34" s="19" t="n">
        <v>155558.40891458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801.36005166193</v>
      </c>
      <c r="C35" s="19" t="n">
        <v>311.789320388364</v>
      </c>
      <c r="D35" s="19" t="n">
        <v>40.8441527702965</v>
      </c>
      <c r="E35" s="19" t="n">
        <v>110.827330789856</v>
      </c>
      <c r="F35" s="19" t="n">
        <v>6337.8992477134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67261.736951551</v>
      </c>
      <c r="C36" s="19" t="n">
        <v>9527.1526817459</v>
      </c>
      <c r="D36" s="19" t="n">
        <v>5599.03186190768</v>
      </c>
      <c r="E36" s="19" t="n">
        <v>8541.18588942745</v>
      </c>
      <c r="F36" s="19" t="n">
        <v>143594.3665184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95832.9790917066</v>
      </c>
      <c r="C37" s="19" t="n">
        <v>3620.98488074604</v>
      </c>
      <c r="D37" s="19" t="n">
        <v>1445.19878451612</v>
      </c>
      <c r="E37" s="19" t="n">
        <v>2503.40954117702</v>
      </c>
      <c r="F37" s="19" t="n">
        <v>88263.385885267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52.795417995909</v>
      </c>
      <c r="C38" s="19" t="n">
        <v>31.3860169155556</v>
      </c>
      <c r="D38" s="19" t="n">
        <v>46.46966317</v>
      </c>
      <c r="E38" s="19" t="n">
        <v>116.157847932575</v>
      </c>
      <c r="F38" s="19" t="n">
        <v>458.78188997777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813.85999120393</v>
      </c>
      <c r="C39" s="19" t="n">
        <v>245.659742923209</v>
      </c>
      <c r="D39" s="19" t="n">
        <v>70.2901268171363</v>
      </c>
      <c r="E39" s="19" t="n">
        <v>103.583784579469</v>
      </c>
      <c r="F39" s="19" t="n">
        <v>2394.3263368841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60439.131081187</v>
      </c>
      <c r="C40" s="19" t="n">
        <v>5304.95876223671</v>
      </c>
      <c r="D40" s="19" t="n">
        <v>3919.26268092408</v>
      </c>
      <c r="E40" s="19" t="n">
        <v>5467.563153549</v>
      </c>
      <c r="F40" s="19" t="n">
        <v>45747.346484477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7522.97136945735</v>
      </c>
      <c r="C41" s="19" t="n">
        <v>324.163278924386</v>
      </c>
      <c r="D41" s="19" t="n">
        <v>117.810606480339</v>
      </c>
      <c r="E41" s="19" t="n">
        <v>350.471562189379</v>
      </c>
      <c r="F41" s="19" t="n">
        <v>6730.5259218632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254765.67544819</v>
      </c>
      <c r="C44" s="19" t="n">
        <v>-33115.0111425957</v>
      </c>
      <c r="D44" s="19" t="n">
        <v>40800.1837062477</v>
      </c>
      <c r="E44" s="19" t="n">
        <v>111341.994555248</v>
      </c>
      <c r="F44" s="19" t="n">
        <v>1135738.5083290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87096.857359225</v>
      </c>
      <c r="C45" s="19" t="n">
        <v>-18569.4522034328</v>
      </c>
      <c r="D45" s="19" t="n">
        <v>-24222.679582373</v>
      </c>
      <c r="E45" s="19" t="n">
        <v>-31029.9808886983</v>
      </c>
      <c r="F45" s="19" t="n">
        <v>-13274.744684718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167668.81808897</v>
      </c>
      <c r="C46" s="19" t="n">
        <v>-51684.4633460284</v>
      </c>
      <c r="D46" s="19" t="n">
        <v>16577.5041238747</v>
      </c>
      <c r="E46" s="19" t="n">
        <v>80312.0136665497</v>
      </c>
      <c r="F46" s="19" t="n">
        <v>1122463.763644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0749.9523458635</v>
      </c>
      <c r="C47" s="19" t="n">
        <v>6996.12283434964</v>
      </c>
      <c r="D47" s="19" t="n">
        <v>3523.78632760819</v>
      </c>
      <c r="E47" s="19" t="n">
        <v>5237.30344018251</v>
      </c>
      <c r="F47" s="19" t="n">
        <v>-36507.164948003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146918.86574311</v>
      </c>
      <c r="C48" s="19" t="n">
        <v>-44688.3405116788</v>
      </c>
      <c r="D48" s="19" t="n">
        <v>20101.2904514829</v>
      </c>
      <c r="E48" s="19" t="n">
        <v>85549.3171067322</v>
      </c>
      <c r="F48" s="19" t="n">
        <v>1085956.5986962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790220.427438814</v>
      </c>
      <c r="C49" s="19" t="n">
        <v>-47145.2965175797</v>
      </c>
      <c r="D49" s="19" t="n">
        <v>9151.36554622918</v>
      </c>
      <c r="E49" s="19" t="n">
        <v>63128.8112589287</v>
      </c>
      <c r="F49" s="19" t="n">
        <v>765085.54715096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498317.46422154</v>
      </c>
      <c r="C10" s="19" t="n">
        <v>684437.694617859</v>
      </c>
      <c r="D10" s="19" t="n">
        <v>852201.906385012</v>
      </c>
      <c r="E10" s="19" t="n">
        <v>1121521.84316842</v>
      </c>
      <c r="F10" s="19" t="n">
        <v>5840156.0200502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208825.17880354</v>
      </c>
      <c r="C11" s="19" t="n">
        <v>677677.801345652</v>
      </c>
      <c r="D11" s="19" t="n">
        <v>843177.162692952</v>
      </c>
      <c r="E11" s="19" t="n">
        <v>1106010.91496445</v>
      </c>
      <c r="F11" s="19" t="n">
        <v>5581959.29980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342532.20206778</v>
      </c>
      <c r="C12" s="19" t="n">
        <v>309082.218387144</v>
      </c>
      <c r="D12" s="19" t="n">
        <v>401997.940616729</v>
      </c>
      <c r="E12" s="19" t="n">
        <v>516958.209046625</v>
      </c>
      <c r="F12" s="19" t="n">
        <v>2114493.834017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542871.08084176</v>
      </c>
      <c r="C13" s="19" t="n">
        <v>177248.768561676</v>
      </c>
      <c r="D13" s="19" t="n">
        <v>223327.312350718</v>
      </c>
      <c r="E13" s="19" t="n">
        <v>308929.052551406</v>
      </c>
      <c r="F13" s="19" t="n">
        <v>1833365.947377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28954.061463316</v>
      </c>
      <c r="C14" s="19" t="n">
        <v>20884.8081667743</v>
      </c>
      <c r="D14" s="19" t="n">
        <v>24141.2812614744</v>
      </c>
      <c r="E14" s="19" t="n">
        <v>35291.794921164</v>
      </c>
      <c r="F14" s="19" t="n">
        <v>248636.17711390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848.14740032248</v>
      </c>
      <c r="C15" s="19" t="n">
        <v>-51.7036655086392</v>
      </c>
      <c r="D15" s="19" t="n">
        <v>12.2608710739447</v>
      </c>
      <c r="E15" s="19" t="n">
        <v>168.60037284772</v>
      </c>
      <c r="F15" s="19" t="n">
        <v>7718.989821909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86619.68703035</v>
      </c>
      <c r="C16" s="19" t="n">
        <v>170513.709895566</v>
      </c>
      <c r="D16" s="19" t="n">
        <v>193698.367592958</v>
      </c>
      <c r="E16" s="19" t="n">
        <v>244663.258072412</v>
      </c>
      <c r="F16" s="19" t="n">
        <v>1377744.351469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2715.976554692</v>
      </c>
      <c r="C17" s="19" t="n">
        <v>4557.3329674656</v>
      </c>
      <c r="D17" s="19" t="n">
        <v>4337.28253125381</v>
      </c>
      <c r="E17" s="19" t="n">
        <v>8244.20469977975</v>
      </c>
      <c r="F17" s="19" t="n">
        <v>95577.15635619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8417.714774484</v>
      </c>
      <c r="C18" s="19" t="n">
        <v>4551.34340118988</v>
      </c>
      <c r="D18" s="19" t="n">
        <v>4520.99719875381</v>
      </c>
      <c r="E18" s="19" t="n">
        <v>8223.11570214364</v>
      </c>
      <c r="F18" s="19" t="n">
        <v>91122.25847239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68.87127165001</v>
      </c>
      <c r="C19" s="19" t="n">
        <v>3.05819</v>
      </c>
      <c r="D19" s="19" t="n">
        <v>-183.84091</v>
      </c>
      <c r="E19" s="19" t="n">
        <v>7.74172706036745</v>
      </c>
      <c r="F19" s="19" t="n">
        <v>1641.912264589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829.39050855808</v>
      </c>
      <c r="C20" s="19" t="n">
        <v>2.93137627571541</v>
      </c>
      <c r="D20" s="19" t="n">
        <v>0.1262425</v>
      </c>
      <c r="E20" s="19" t="n">
        <v>13.3472705757436</v>
      </c>
      <c r="F20" s="19" t="n">
        <v>2812.9856192066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0021.4607459299</v>
      </c>
      <c r="C21" s="19" t="n">
        <v>415.705046769859</v>
      </c>
      <c r="D21" s="19" t="n">
        <v>398.064514748794</v>
      </c>
      <c r="E21" s="19" t="n">
        <v>828.165942007667</v>
      </c>
      <c r="F21" s="19" t="n">
        <v>68379.525242403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1952.0395339388</v>
      </c>
      <c r="C22" s="19" t="n">
        <v>37.2148046188984</v>
      </c>
      <c r="D22" s="19" t="n">
        <v>0.00192</v>
      </c>
      <c r="E22" s="19" t="n">
        <v>11.3968198502871</v>
      </c>
      <c r="F22" s="19" t="n">
        <v>31903.425989469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820.8820332066</v>
      </c>
      <c r="C23" s="19" t="n">
        <v>86.3973415077826</v>
      </c>
      <c r="D23" s="19" t="n">
        <v>192.765730003085</v>
      </c>
      <c r="E23" s="19" t="n">
        <v>209.060007958224</v>
      </c>
      <c r="F23" s="19" t="n">
        <v>10332.658953737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43.074838672619</v>
      </c>
      <c r="C24" s="19" t="n">
        <v>6.1905975</v>
      </c>
      <c r="D24" s="19" t="n">
        <v>0</v>
      </c>
      <c r="E24" s="19" t="n">
        <v>16.27278</v>
      </c>
      <c r="F24" s="19" t="n">
        <v>220.61146117261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1314.9100465788</v>
      </c>
      <c r="C25" s="19" t="n">
        <v>211.872459571926</v>
      </c>
      <c r="D25" s="19" t="n">
        <v>141.484318198626</v>
      </c>
      <c r="E25" s="19" t="n">
        <v>364.649884086804</v>
      </c>
      <c r="F25" s="19" t="n">
        <v>20596.903384721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690.55429353314</v>
      </c>
      <c r="C26" s="19" t="n">
        <v>74.0298435712522</v>
      </c>
      <c r="D26" s="19" t="n">
        <v>63.8125465470829</v>
      </c>
      <c r="E26" s="19" t="n">
        <v>226.786450112351</v>
      </c>
      <c r="F26" s="19" t="n">
        <v>5325.9254533024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06754.848220519</v>
      </c>
      <c r="C27" s="19" t="n">
        <v>1786.85530299547</v>
      </c>
      <c r="D27" s="19" t="n">
        <v>4289.39664970766</v>
      </c>
      <c r="E27" s="19" t="n">
        <v>6438.55759373971</v>
      </c>
      <c r="F27" s="19" t="n">
        <v>94240.038674076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800873.87268728</v>
      </c>
      <c r="C29" s="19" t="n">
        <v>676016.516624279</v>
      </c>
      <c r="D29" s="19" t="n">
        <v>871284.955970988</v>
      </c>
      <c r="E29" s="19" t="n">
        <v>1146326.74437846</v>
      </c>
      <c r="F29" s="19" t="n">
        <v>6107245.6557135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529556.26661966</v>
      </c>
      <c r="C30" s="19" t="n">
        <v>674047.328584969</v>
      </c>
      <c r="D30" s="19" t="n">
        <v>869705.605435728</v>
      </c>
      <c r="E30" s="19" t="n">
        <v>1143625.6722291</v>
      </c>
      <c r="F30" s="19" t="n">
        <v>5842177.6603698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314107.19291279</v>
      </c>
      <c r="C31" s="19" t="n">
        <v>661269.158462558</v>
      </c>
      <c r="D31" s="19" t="n">
        <v>857093.204844085</v>
      </c>
      <c r="E31" s="19" t="n">
        <v>1126006.4310234</v>
      </c>
      <c r="F31" s="19" t="n">
        <v>5669738.3985827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15449.073721022</v>
      </c>
      <c r="C32" s="19" t="n">
        <v>12778.1701124062</v>
      </c>
      <c r="D32" s="19" t="n">
        <v>12612.4005916417</v>
      </c>
      <c r="E32" s="19" t="n">
        <v>17619.2411999811</v>
      </c>
      <c r="F32" s="19" t="n">
        <v>172439.26181699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01677.44195034</v>
      </c>
      <c r="C33" s="19" t="n">
        <v>300.066518078551</v>
      </c>
      <c r="D33" s="19" t="n">
        <v>443.781024458073</v>
      </c>
      <c r="E33" s="19" t="n">
        <v>571.718004462821</v>
      </c>
      <c r="F33" s="19" t="n">
        <v>100361.87640334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99342.5111296895</v>
      </c>
      <c r="C34" s="19" t="n">
        <v>299.025815608595</v>
      </c>
      <c r="D34" s="19" t="n">
        <v>441.478489965573</v>
      </c>
      <c r="E34" s="19" t="n">
        <v>552.919198546818</v>
      </c>
      <c r="F34" s="19" t="n">
        <v>98049.087625568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34.93082065048</v>
      </c>
      <c r="C35" s="19" t="n">
        <v>1.04070246995622</v>
      </c>
      <c r="D35" s="19" t="n">
        <v>2.3025344925</v>
      </c>
      <c r="E35" s="19" t="n">
        <v>18.7988059160025</v>
      </c>
      <c r="F35" s="19" t="n">
        <v>2312.7887777720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69640.164103465</v>
      </c>
      <c r="C36" s="19" t="n">
        <v>1669.12152121532</v>
      </c>
      <c r="D36" s="19" t="n">
        <v>1135.56951079977</v>
      </c>
      <c r="E36" s="19" t="n">
        <v>2129.35414613769</v>
      </c>
      <c r="F36" s="19" t="n">
        <v>164706.11892531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34332.772209581</v>
      </c>
      <c r="C37" s="19" t="n">
        <v>157.135829325414</v>
      </c>
      <c r="D37" s="19" t="n">
        <v>258.376204655675</v>
      </c>
      <c r="E37" s="19" t="n">
        <v>556.092249453833</v>
      </c>
      <c r="F37" s="19" t="n">
        <v>133361.16792614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947.13437959785</v>
      </c>
      <c r="C38" s="19" t="n">
        <v>0.542868269896194</v>
      </c>
      <c r="D38" s="19" t="n">
        <v>0</v>
      </c>
      <c r="E38" s="19" t="n">
        <v>0</v>
      </c>
      <c r="F38" s="19" t="n">
        <v>2946.5915113279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418.66456993856</v>
      </c>
      <c r="C39" s="19" t="n">
        <v>121.292012452704</v>
      </c>
      <c r="D39" s="19" t="n">
        <v>17.0402281546395</v>
      </c>
      <c r="E39" s="19" t="n">
        <v>52.8509361684538</v>
      </c>
      <c r="F39" s="19" t="n">
        <v>6227.4813931627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2237.202830321</v>
      </c>
      <c r="C40" s="19" t="n">
        <v>1346.86588816122</v>
      </c>
      <c r="D40" s="19" t="n">
        <v>766.410863108699</v>
      </c>
      <c r="E40" s="19" t="n">
        <v>1373.57283338654</v>
      </c>
      <c r="F40" s="19" t="n">
        <v>18750.353245664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704.39011402632</v>
      </c>
      <c r="C41" s="19" t="n">
        <v>43.2849230060908</v>
      </c>
      <c r="D41" s="19" t="n">
        <v>93.7422148807566</v>
      </c>
      <c r="E41" s="19" t="n">
        <v>146.838127128863</v>
      </c>
      <c r="F41" s="19" t="n">
        <v>3420.5248490106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20731.087816121</v>
      </c>
      <c r="C44" s="19" t="n">
        <v>-3630.47276068269</v>
      </c>
      <c r="D44" s="19" t="n">
        <v>26528.4427427759</v>
      </c>
      <c r="E44" s="19" t="n">
        <v>37614.7572646497</v>
      </c>
      <c r="F44" s="19" t="n">
        <v>260218.36056934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1038.5346043523</v>
      </c>
      <c r="C45" s="19" t="n">
        <v>-4257.26644938705</v>
      </c>
      <c r="D45" s="19" t="n">
        <v>-3893.50150679573</v>
      </c>
      <c r="E45" s="19" t="n">
        <v>-7672.48669531693</v>
      </c>
      <c r="F45" s="19" t="n">
        <v>4784.7200471471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09692.553211769</v>
      </c>
      <c r="C46" s="19" t="n">
        <v>-7887.73921006974</v>
      </c>
      <c r="D46" s="19" t="n">
        <v>22634.9412359802</v>
      </c>
      <c r="E46" s="19" t="n">
        <v>29942.2705693328</v>
      </c>
      <c r="F46" s="19" t="n">
        <v>265003.08061649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9618.7033575352</v>
      </c>
      <c r="C47" s="19" t="n">
        <v>1253.41647444547</v>
      </c>
      <c r="D47" s="19" t="n">
        <v>737.504996050977</v>
      </c>
      <c r="E47" s="19" t="n">
        <v>1301.18820413002</v>
      </c>
      <c r="F47" s="19" t="n">
        <v>96326.593682908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09311.256569304</v>
      </c>
      <c r="C48" s="19" t="n">
        <v>-6634.32273562427</v>
      </c>
      <c r="D48" s="19" t="n">
        <v>23372.4462320311</v>
      </c>
      <c r="E48" s="19" t="n">
        <v>31243.4587734628</v>
      </c>
      <c r="F48" s="19" t="n">
        <v>361329.67429940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02556.408348785</v>
      </c>
      <c r="C49" s="19" t="n">
        <v>-8421.17803861975</v>
      </c>
      <c r="D49" s="19" t="n">
        <v>19083.0495823235</v>
      </c>
      <c r="E49" s="19" t="n">
        <v>24804.9011797231</v>
      </c>
      <c r="F49" s="19" t="n">
        <v>267089.63562532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058976.480492</v>
      </c>
      <c r="C10" s="19" t="n">
        <v>1156129.35542734</v>
      </c>
      <c r="D10" s="19" t="n">
        <v>945753.019178712</v>
      </c>
      <c r="E10" s="19" t="n">
        <v>832994.58146996</v>
      </c>
      <c r="F10" s="19" t="n">
        <v>7124099.5244132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763990.72941752</v>
      </c>
      <c r="C11" s="19" t="n">
        <v>1136096.18536536</v>
      </c>
      <c r="D11" s="19" t="n">
        <v>920017.69194499</v>
      </c>
      <c r="E11" s="19" t="n">
        <v>808169.873639991</v>
      </c>
      <c r="F11" s="19" t="n">
        <v>6899706.9784677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801478.56081077</v>
      </c>
      <c r="C12" s="19" t="n">
        <v>445506.948782202</v>
      </c>
      <c r="D12" s="19" t="n">
        <v>253625.718765973</v>
      </c>
      <c r="E12" s="19" t="n">
        <v>177820.278679982</v>
      </c>
      <c r="F12" s="19" t="n">
        <v>2924525.614582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563749.78946808</v>
      </c>
      <c r="C13" s="19" t="n">
        <v>258280.201141829</v>
      </c>
      <c r="D13" s="19" t="n">
        <v>242698.881246914</v>
      </c>
      <c r="E13" s="19" t="n">
        <v>229511.963699977</v>
      </c>
      <c r="F13" s="19" t="n">
        <v>1833258.7433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35077.356505601</v>
      </c>
      <c r="C14" s="19" t="n">
        <v>67620.4496653625</v>
      </c>
      <c r="D14" s="19" t="n">
        <v>85935.3386576256</v>
      </c>
      <c r="E14" s="19" t="n">
        <v>85660.5205300085</v>
      </c>
      <c r="F14" s="19" t="n">
        <v>495861.0476527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592.51336259871</v>
      </c>
      <c r="C15" s="19" t="n">
        <v>-30.1267539091314</v>
      </c>
      <c r="D15" s="19" t="n">
        <v>-4.84183748333334</v>
      </c>
      <c r="E15" s="19" t="n">
        <v>-0.01315</v>
      </c>
      <c r="F15" s="19" t="n">
        <v>8627.495103991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655092.50927047</v>
      </c>
      <c r="C16" s="19" t="n">
        <v>364718.712529878</v>
      </c>
      <c r="D16" s="19" t="n">
        <v>337762.595111961</v>
      </c>
      <c r="E16" s="19" t="n">
        <v>315177.123880024</v>
      </c>
      <c r="F16" s="19" t="n">
        <v>1637434.077749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67342.26713315</v>
      </c>
      <c r="C17" s="19" t="n">
        <v>15777.2299995468</v>
      </c>
      <c r="D17" s="19" t="n">
        <v>13370.2167873345</v>
      </c>
      <c r="E17" s="19" t="n">
        <v>11729.738029999</v>
      </c>
      <c r="F17" s="19" t="n">
        <v>126465.0823162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5298.229194675</v>
      </c>
      <c r="C18" s="19" t="n">
        <v>15765.4054692726</v>
      </c>
      <c r="D18" s="19" t="n">
        <v>13372.0232062011</v>
      </c>
      <c r="E18" s="19" t="n">
        <v>11729.738029999</v>
      </c>
      <c r="F18" s="19" t="n">
        <v>124431.0624892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36.3099714326</v>
      </c>
      <c r="C19" s="19" t="n">
        <v>-2.49770653674951</v>
      </c>
      <c r="D19" s="19" t="n">
        <v>-2.90002386666667</v>
      </c>
      <c r="E19" s="19" t="n">
        <v>0</v>
      </c>
      <c r="F19" s="19" t="n">
        <v>1441.707701836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07.727967042195</v>
      </c>
      <c r="C20" s="19" t="n">
        <v>14.322236810964</v>
      </c>
      <c r="D20" s="19" t="n">
        <v>1.093605</v>
      </c>
      <c r="E20" s="19" t="n">
        <v>0</v>
      </c>
      <c r="F20" s="19" t="n">
        <v>592.31212523123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6275.4811521404</v>
      </c>
      <c r="C21" s="19" t="n">
        <v>1836.14888782814</v>
      </c>
      <c r="D21" s="19" t="n">
        <v>425.998594458814</v>
      </c>
      <c r="E21" s="19" t="n">
        <v>9.19174999999873</v>
      </c>
      <c r="F21" s="19" t="n">
        <v>44004.141919854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592.9518029241</v>
      </c>
      <c r="C22" s="19" t="n">
        <v>11.2151605298951</v>
      </c>
      <c r="D22" s="19" t="n">
        <v>-6.31637</v>
      </c>
      <c r="E22" s="19" t="n">
        <v>0</v>
      </c>
      <c r="F22" s="19" t="n">
        <v>2588.0530123942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9890.23689522595</v>
      </c>
      <c r="C23" s="19" t="n">
        <v>319.209925283887</v>
      </c>
      <c r="D23" s="19" t="n">
        <v>47.730751104386</v>
      </c>
      <c r="E23" s="19" t="n">
        <v>1.3717</v>
      </c>
      <c r="F23" s="19" t="n">
        <v>9521.9245188376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75.9104936</v>
      </c>
      <c r="C24" s="19" t="n">
        <v>0</v>
      </c>
      <c r="D24" s="19" t="n">
        <v>0</v>
      </c>
      <c r="E24" s="19" t="n">
        <v>0</v>
      </c>
      <c r="F24" s="19" t="n">
        <v>175.910493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4025.877440586</v>
      </c>
      <c r="C25" s="19" t="n">
        <v>755.94248443715</v>
      </c>
      <c r="D25" s="19" t="n">
        <v>161.803993354427</v>
      </c>
      <c r="E25" s="19" t="n">
        <v>5.15690999999873</v>
      </c>
      <c r="F25" s="19" t="n">
        <v>13102.974052795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9590.5045198044</v>
      </c>
      <c r="C26" s="19" t="n">
        <v>749.781317577208</v>
      </c>
      <c r="D26" s="19" t="n">
        <v>222.780220000001</v>
      </c>
      <c r="E26" s="19" t="n">
        <v>2.66314</v>
      </c>
      <c r="F26" s="19" t="n">
        <v>18615.279842227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81368.0028566209</v>
      </c>
      <c r="C27" s="19" t="n">
        <v>2419.79119959899</v>
      </c>
      <c r="D27" s="19" t="n">
        <v>11939.111850101</v>
      </c>
      <c r="E27" s="19" t="n">
        <v>13085.7780500011</v>
      </c>
      <c r="F27" s="19" t="n">
        <v>53923.321756919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0641473.5006818</v>
      </c>
      <c r="C29" s="19" t="n">
        <v>1179962.97615091</v>
      </c>
      <c r="D29" s="19" t="n">
        <v>1078999.81471102</v>
      </c>
      <c r="E29" s="19" t="n">
        <v>983963.862240083</v>
      </c>
      <c r="F29" s="19" t="n">
        <v>7398546.8475805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0415326.1657678</v>
      </c>
      <c r="C30" s="19" t="n">
        <v>1169820.10014919</v>
      </c>
      <c r="D30" s="19" t="n">
        <v>1071785.30313425</v>
      </c>
      <c r="E30" s="19" t="n">
        <v>976290.941770101</v>
      </c>
      <c r="F30" s="19" t="n">
        <v>7197429.8207156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0034749.9703621</v>
      </c>
      <c r="C31" s="19" t="n">
        <v>1167885.09748864</v>
      </c>
      <c r="D31" s="19" t="n">
        <v>1066578.49539254</v>
      </c>
      <c r="E31" s="19" t="n">
        <v>970311.227409929</v>
      </c>
      <c r="F31" s="19" t="n">
        <v>6829975.150069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80576.195380571</v>
      </c>
      <c r="C32" s="19" t="n">
        <v>1935.00266055196</v>
      </c>
      <c r="D32" s="19" t="n">
        <v>5206.8077415223</v>
      </c>
      <c r="E32" s="19" t="n">
        <v>5979.71436000081</v>
      </c>
      <c r="F32" s="19" t="n">
        <v>367454.67061850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69698.0525239396</v>
      </c>
      <c r="C33" s="19" t="n">
        <v>3635.3886523219</v>
      </c>
      <c r="D33" s="19" t="n">
        <v>6129.48457361059</v>
      </c>
      <c r="E33" s="19" t="n">
        <v>7377.59355999947</v>
      </c>
      <c r="F33" s="19" t="n">
        <v>52555.585738000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68629.0791743643</v>
      </c>
      <c r="C34" s="19" t="n">
        <v>3631.63060687774</v>
      </c>
      <c r="D34" s="19" t="n">
        <v>6129.40283361059</v>
      </c>
      <c r="E34" s="19" t="n">
        <v>7377.59355999947</v>
      </c>
      <c r="F34" s="19" t="n">
        <v>51490.452173869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068.97334957536</v>
      </c>
      <c r="C35" s="19" t="n">
        <v>3.75804544415304</v>
      </c>
      <c r="D35" s="19" t="n">
        <v>0.08174</v>
      </c>
      <c r="E35" s="19" t="n">
        <v>0</v>
      </c>
      <c r="F35" s="19" t="n">
        <v>1065.1335641312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56449.282447754</v>
      </c>
      <c r="C36" s="19" t="n">
        <v>6507.48735938744</v>
      </c>
      <c r="D36" s="19" t="n">
        <v>1085.02700317608</v>
      </c>
      <c r="E36" s="19" t="n">
        <v>295.326909999978</v>
      </c>
      <c r="F36" s="19" t="n">
        <v>148561.44117517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6434.2876601087</v>
      </c>
      <c r="C37" s="19" t="n">
        <v>2041.75074054178</v>
      </c>
      <c r="D37" s="19" t="n">
        <v>204.898507424123</v>
      </c>
      <c r="E37" s="19" t="n">
        <v>5.8074</v>
      </c>
      <c r="F37" s="19" t="n">
        <v>54181.831012142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32.20169325621</v>
      </c>
      <c r="C38" s="19" t="n">
        <v>0</v>
      </c>
      <c r="D38" s="19" t="n">
        <v>0</v>
      </c>
      <c r="E38" s="19" t="n">
        <v>0</v>
      </c>
      <c r="F38" s="19" t="n">
        <v>432.20169325621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7862.8657711618</v>
      </c>
      <c r="C39" s="19" t="n">
        <v>11.5061083361631</v>
      </c>
      <c r="D39" s="19" t="n">
        <v>0</v>
      </c>
      <c r="E39" s="19" t="n">
        <v>0</v>
      </c>
      <c r="F39" s="19" t="n">
        <v>67851.359662825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2363.1467510263</v>
      </c>
      <c r="C40" s="19" t="n">
        <v>4366.89044574813</v>
      </c>
      <c r="D40" s="19" t="n">
        <v>868.464825751956</v>
      </c>
      <c r="E40" s="19" t="n">
        <v>288.499789999978</v>
      </c>
      <c r="F40" s="19" t="n">
        <v>16839.291689514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9356.78057220106</v>
      </c>
      <c r="C41" s="19" t="n">
        <v>87.3400647613728</v>
      </c>
      <c r="D41" s="19" t="n">
        <v>11.66367</v>
      </c>
      <c r="E41" s="19" t="n">
        <v>1.01972</v>
      </c>
      <c r="F41" s="19" t="n">
        <v>9256.7571174396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651335.436350241</v>
      </c>
      <c r="C44" s="19" t="n">
        <v>33723.9147838324</v>
      </c>
      <c r="D44" s="19" t="n">
        <v>151767.61118926</v>
      </c>
      <c r="E44" s="19" t="n">
        <v>168121.06813011</v>
      </c>
      <c r="F44" s="19" t="n">
        <v>297722.842247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97644.21460921</v>
      </c>
      <c r="C45" s="19" t="n">
        <v>-12141.8413472249</v>
      </c>
      <c r="D45" s="19" t="n">
        <v>-7240.73221372388</v>
      </c>
      <c r="E45" s="19" t="n">
        <v>-4352.1444699995</v>
      </c>
      <c r="F45" s="19" t="n">
        <v>-73909.496578269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53691.221741031</v>
      </c>
      <c r="C46" s="19" t="n">
        <v>21582.0734366074</v>
      </c>
      <c r="D46" s="19" t="n">
        <v>144526.878975536</v>
      </c>
      <c r="E46" s="19" t="n">
        <v>163768.923660111</v>
      </c>
      <c r="F46" s="19" t="n">
        <v>223813.3456696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10173.801295614</v>
      </c>
      <c r="C47" s="19" t="n">
        <v>4671.3384715593</v>
      </c>
      <c r="D47" s="19" t="n">
        <v>659.028408717265</v>
      </c>
      <c r="E47" s="19" t="n">
        <v>286.135159999979</v>
      </c>
      <c r="F47" s="19" t="n">
        <v>104557.29925532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663865.023036645</v>
      </c>
      <c r="C48" s="19" t="n">
        <v>26253.4119081668</v>
      </c>
      <c r="D48" s="19" t="n">
        <v>145185.907384253</v>
      </c>
      <c r="E48" s="19" t="n">
        <v>164055.058820111</v>
      </c>
      <c r="F48" s="19" t="n">
        <v>328370.64492495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582497.020180024</v>
      </c>
      <c r="C49" s="19" t="n">
        <v>23833.6207085678</v>
      </c>
      <c r="D49" s="19" t="n">
        <v>133246.795534152</v>
      </c>
      <c r="E49" s="19" t="n">
        <v>150969.28077011</v>
      </c>
      <c r="F49" s="19" t="n">
        <v>274447.32316803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445356.69079983</v>
      </c>
      <c r="C10" s="19" t="n">
        <v>19519.7819636455</v>
      </c>
      <c r="D10" s="19" t="n">
        <v>70526.6927949478</v>
      </c>
      <c r="E10" s="19" t="n">
        <v>120627.206233767</v>
      </c>
      <c r="F10" s="19" t="n">
        <v>4234683.0098074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207047.92114208</v>
      </c>
      <c r="C11" s="19" t="n">
        <v>19211.7802606841</v>
      </c>
      <c r="D11" s="19" t="n">
        <v>68527.1635210861</v>
      </c>
      <c r="E11" s="19" t="n">
        <v>117712.384299414</v>
      </c>
      <c r="F11" s="19" t="n">
        <v>4001596.593060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46548.80184293</v>
      </c>
      <c r="C12" s="19" t="n">
        <v>12058.4301575032</v>
      </c>
      <c r="D12" s="19" t="n">
        <v>39436.4215104525</v>
      </c>
      <c r="E12" s="19" t="n">
        <v>60588.6520064872</v>
      </c>
      <c r="F12" s="19" t="n">
        <v>934465.2981684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46912.84707727</v>
      </c>
      <c r="C13" s="19" t="n">
        <v>1747.33643503686</v>
      </c>
      <c r="D13" s="19" t="n">
        <v>7094.06561515648</v>
      </c>
      <c r="E13" s="19" t="n">
        <v>17361.5198509441</v>
      </c>
      <c r="F13" s="19" t="n">
        <v>1120709.925176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0198.455315597</v>
      </c>
      <c r="C14" s="19" t="n">
        <v>165.650362256924</v>
      </c>
      <c r="D14" s="19" t="n">
        <v>663.856949250227</v>
      </c>
      <c r="E14" s="19" t="n">
        <v>4488.90592706095</v>
      </c>
      <c r="F14" s="19" t="n">
        <v>134880.0420770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20.69276511143</v>
      </c>
      <c r="C15" s="19" t="n">
        <v>6.17316508494079</v>
      </c>
      <c r="D15" s="19" t="n">
        <v>520.06770103558</v>
      </c>
      <c r="E15" s="19" t="n">
        <v>72.2978491781339</v>
      </c>
      <c r="F15" s="19" t="n">
        <v>2422.154049812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70367.12414117</v>
      </c>
      <c r="C16" s="19" t="n">
        <v>5234.19014080218</v>
      </c>
      <c r="D16" s="19" t="n">
        <v>20812.7517451913</v>
      </c>
      <c r="E16" s="19" t="n">
        <v>35201.0086657432</v>
      </c>
      <c r="F16" s="19" t="n">
        <v>1809119.173589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5734.529997327</v>
      </c>
      <c r="C17" s="19" t="n">
        <v>112.616953836145</v>
      </c>
      <c r="D17" s="19" t="n">
        <v>362.44250171205</v>
      </c>
      <c r="E17" s="19" t="n">
        <v>2029.76348612274</v>
      </c>
      <c r="F17" s="19" t="n">
        <v>133229.7070556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865.9365903389</v>
      </c>
      <c r="C18" s="19" t="n">
        <v>103.701664512459</v>
      </c>
      <c r="D18" s="19" t="n">
        <v>327.736628110659</v>
      </c>
      <c r="E18" s="19" t="n">
        <v>1613.78633151333</v>
      </c>
      <c r="F18" s="19" t="n">
        <v>29820.71196620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897.44293233747</v>
      </c>
      <c r="C19" s="19" t="n">
        <v>0.00497733333333333</v>
      </c>
      <c r="D19" s="19" t="n">
        <v>-10.9493091111111</v>
      </c>
      <c r="E19" s="19" t="n">
        <v>8.27447436927277</v>
      </c>
      <c r="F19" s="19" t="n">
        <v>9900.1127897459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3971.1504746509</v>
      </c>
      <c r="C20" s="19" t="n">
        <v>8.91031199035192</v>
      </c>
      <c r="D20" s="19" t="n">
        <v>45.6551827125017</v>
      </c>
      <c r="E20" s="19" t="n">
        <v>407.702680240139</v>
      </c>
      <c r="F20" s="19" t="n">
        <v>93508.882299707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2604.9397991357</v>
      </c>
      <c r="C21" s="19" t="n">
        <v>11.0094851092609</v>
      </c>
      <c r="D21" s="19" t="n">
        <v>894.603711726487</v>
      </c>
      <c r="E21" s="19" t="n">
        <v>601.646620668461</v>
      </c>
      <c r="F21" s="19" t="n">
        <v>61097.679981631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309.45169882863</v>
      </c>
      <c r="C22" s="19" t="n">
        <v>0.00697869494949495</v>
      </c>
      <c r="D22" s="19" t="n">
        <v>0</v>
      </c>
      <c r="E22" s="19" t="n">
        <v>449.827521473446</v>
      </c>
      <c r="F22" s="19" t="n">
        <v>1859.617198660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6615.308604725</v>
      </c>
      <c r="C23" s="19" t="n">
        <v>2.83313685422452</v>
      </c>
      <c r="D23" s="19" t="n">
        <v>30.9374855233091</v>
      </c>
      <c r="E23" s="19" t="n">
        <v>38.8968674733547</v>
      </c>
      <c r="F23" s="19" t="n">
        <v>16542.641114874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42005.9432229435</v>
      </c>
      <c r="C25" s="19" t="n">
        <v>7.89684640161672</v>
      </c>
      <c r="D25" s="19" t="n">
        <v>757.018338811247</v>
      </c>
      <c r="E25" s="19" t="n">
        <v>96.5885442322196</v>
      </c>
      <c r="F25" s="19" t="n">
        <v>41144.439493498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674.23627263854</v>
      </c>
      <c r="C26" s="19" t="n">
        <v>0.272523158470206</v>
      </c>
      <c r="D26" s="19" t="n">
        <v>106.647887391931</v>
      </c>
      <c r="E26" s="19" t="n">
        <v>16.333687489441</v>
      </c>
      <c r="F26" s="19" t="n">
        <v>1550.982174598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9969.2998412885</v>
      </c>
      <c r="C27" s="19" t="n">
        <v>184.375264016038</v>
      </c>
      <c r="D27" s="19" t="n">
        <v>742.483060423154</v>
      </c>
      <c r="E27" s="19" t="n">
        <v>283.411807562161</v>
      </c>
      <c r="F27" s="19" t="n">
        <v>38759.029709287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547460.59271374</v>
      </c>
      <c r="C29" s="19" t="n">
        <v>19714.5857451481</v>
      </c>
      <c r="D29" s="19" t="n">
        <v>69632.4191190087</v>
      </c>
      <c r="E29" s="19" t="n">
        <v>122505.13030823</v>
      </c>
      <c r="F29" s="19" t="n">
        <v>4335608.4575413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340550.30479444</v>
      </c>
      <c r="C30" s="19" t="n">
        <v>19589.8579761784</v>
      </c>
      <c r="D30" s="19" t="n">
        <v>69152.6372270653</v>
      </c>
      <c r="E30" s="19" t="n">
        <v>119037.342449942</v>
      </c>
      <c r="F30" s="19" t="n">
        <v>4132770.4671412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151865.9072461</v>
      </c>
      <c r="C31" s="19" t="n">
        <v>18508.9557602084</v>
      </c>
      <c r="D31" s="19" t="n">
        <v>67268.608393007</v>
      </c>
      <c r="E31" s="19" t="n">
        <v>115231.788914028</v>
      </c>
      <c r="F31" s="19" t="n">
        <v>3950856.5541788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88684.397548345</v>
      </c>
      <c r="C32" s="19" t="n">
        <v>1080.90221597003</v>
      </c>
      <c r="D32" s="19" t="n">
        <v>1884.02883405831</v>
      </c>
      <c r="E32" s="19" t="n">
        <v>3805.55353591435</v>
      </c>
      <c r="F32" s="19" t="n">
        <v>181913.91296240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44797.119814095</v>
      </c>
      <c r="C33" s="19" t="n">
        <v>58.2576630640178</v>
      </c>
      <c r="D33" s="19" t="n">
        <v>299.868067484988</v>
      </c>
      <c r="E33" s="19" t="n">
        <v>2798.59997373862</v>
      </c>
      <c r="F33" s="19" t="n">
        <v>141640.39410980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7535.0611617911</v>
      </c>
      <c r="C34" s="19" t="n">
        <v>52.4374368069163</v>
      </c>
      <c r="D34" s="19" t="n">
        <v>228.894962892772</v>
      </c>
      <c r="E34" s="19" t="n">
        <v>317.554211675711</v>
      </c>
      <c r="F34" s="19" t="n">
        <v>46936.174550415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7262.0586523043</v>
      </c>
      <c r="C35" s="19" t="n">
        <v>5.82022625710148</v>
      </c>
      <c r="D35" s="19" t="n">
        <v>70.9731045922163</v>
      </c>
      <c r="E35" s="19" t="n">
        <v>2481.04576206291</v>
      </c>
      <c r="F35" s="19" t="n">
        <v>94704.21955939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2113.1680949062</v>
      </c>
      <c r="C36" s="19" t="n">
        <v>66.4701056115875</v>
      </c>
      <c r="D36" s="19" t="n">
        <v>179.913824458453</v>
      </c>
      <c r="E36" s="19" t="n">
        <v>669.187874549313</v>
      </c>
      <c r="F36" s="19" t="n">
        <v>61197.596290286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6337.6393838985</v>
      </c>
      <c r="C37" s="19" t="n">
        <v>59.0091065591991</v>
      </c>
      <c r="D37" s="19" t="n">
        <v>128.900858203846</v>
      </c>
      <c r="E37" s="19" t="n">
        <v>232.133456879677</v>
      </c>
      <c r="F37" s="19" t="n">
        <v>15917.595962255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5791.65277247027</v>
      </c>
      <c r="C38" s="19" t="n">
        <v>0</v>
      </c>
      <c r="D38" s="19" t="n">
        <v>0</v>
      </c>
      <c r="E38" s="19" t="n">
        <v>4.25080210567362</v>
      </c>
      <c r="F38" s="19" t="n">
        <v>5787.4019703645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5.8226726890468</v>
      </c>
      <c r="C39" s="19" t="n">
        <v>0.035358</v>
      </c>
      <c r="D39" s="19" t="n">
        <v>0.8066737</v>
      </c>
      <c r="E39" s="19" t="n">
        <v>0.261571680116959</v>
      </c>
      <c r="F39" s="19" t="n">
        <v>24.719069308929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6012.6233859043</v>
      </c>
      <c r="C40" s="19" t="n">
        <v>6.74374014338766</v>
      </c>
      <c r="D40" s="19" t="n">
        <v>34.7594833327776</v>
      </c>
      <c r="E40" s="19" t="n">
        <v>415.597485154599</v>
      </c>
      <c r="F40" s="19" t="n">
        <v>25555.522677273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945.429879944</v>
      </c>
      <c r="C41" s="19" t="n">
        <v>0.681900909000722</v>
      </c>
      <c r="D41" s="19" t="n">
        <v>15.4468092218294</v>
      </c>
      <c r="E41" s="19" t="n">
        <v>16.9445587292454</v>
      </c>
      <c r="F41" s="19" t="n">
        <v>13912.35661108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33502.383652365</v>
      </c>
      <c r="C44" s="19" t="n">
        <v>378.07771549435</v>
      </c>
      <c r="D44" s="19" t="n">
        <v>625.47370597921</v>
      </c>
      <c r="E44" s="19" t="n">
        <v>1324.95815052833</v>
      </c>
      <c r="F44" s="19" t="n">
        <v>131173.87408036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9062.5898167681</v>
      </c>
      <c r="C45" s="19" t="n">
        <v>-54.3592907721269</v>
      </c>
      <c r="D45" s="19" t="n">
        <v>-62.5744342270615</v>
      </c>
      <c r="E45" s="19" t="n">
        <v>768.836487615883</v>
      </c>
      <c r="F45" s="19" t="n">
        <v>8410.6870541514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42564.973469133</v>
      </c>
      <c r="C46" s="19" t="n">
        <v>323.718424722223</v>
      </c>
      <c r="D46" s="19" t="n">
        <v>562.899271752148</v>
      </c>
      <c r="E46" s="19" t="n">
        <v>2093.79463814421</v>
      </c>
      <c r="F46" s="19" t="n">
        <v>139584.56113451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491.771704229497</v>
      </c>
      <c r="C47" s="19" t="n">
        <v>55.4606205023266</v>
      </c>
      <c r="D47" s="19" t="n">
        <v>-714.689887268035</v>
      </c>
      <c r="E47" s="19" t="n">
        <v>67.5412538808515</v>
      </c>
      <c r="F47" s="19" t="n">
        <v>99.916308655374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42073.201764903</v>
      </c>
      <c r="C48" s="19" t="n">
        <v>379.17904522455</v>
      </c>
      <c r="D48" s="19" t="n">
        <v>-151.790615515886</v>
      </c>
      <c r="E48" s="19" t="n">
        <v>2161.33589202506</v>
      </c>
      <c r="F48" s="19" t="n">
        <v>139684.4774431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02103.901923615</v>
      </c>
      <c r="C49" s="19" t="n">
        <v>194.803781208511</v>
      </c>
      <c r="D49" s="19" t="n">
        <v>-894.27367593904</v>
      </c>
      <c r="E49" s="19" t="n">
        <v>1877.9240844629</v>
      </c>
      <c r="F49" s="19" t="n">
        <v>100925.447733882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642431.6813181</v>
      </c>
      <c r="C10" s="19" t="n">
        <v>306737.253816906</v>
      </c>
      <c r="D10" s="19" t="n">
        <v>362694.163064421</v>
      </c>
      <c r="E10" s="19" t="n">
        <v>829767.455421556</v>
      </c>
      <c r="F10" s="19" t="n">
        <v>7143232.8090152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267775.77659058</v>
      </c>
      <c r="C11" s="19" t="n">
        <v>290549.393315368</v>
      </c>
      <c r="D11" s="19" t="n">
        <v>355145.443856635</v>
      </c>
      <c r="E11" s="19" t="n">
        <v>812399.237353414</v>
      </c>
      <c r="F11" s="19" t="n">
        <v>6809681.702065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551069.96233501</v>
      </c>
      <c r="C12" s="19" t="n">
        <v>200493.192906334</v>
      </c>
      <c r="D12" s="19" t="n">
        <v>254260.475866184</v>
      </c>
      <c r="E12" s="19" t="n">
        <v>623980.732286812</v>
      </c>
      <c r="F12" s="19" t="n">
        <v>4472335.561275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36702.82337934</v>
      </c>
      <c r="C13" s="19" t="n">
        <v>35404.8554673374</v>
      </c>
      <c r="D13" s="19" t="n">
        <v>43166.4278324034</v>
      </c>
      <c r="E13" s="19" t="n">
        <v>86832.5121283748</v>
      </c>
      <c r="F13" s="19" t="n">
        <v>1071299.027951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75571.581666542</v>
      </c>
      <c r="C14" s="19" t="n">
        <v>5370.99246322337</v>
      </c>
      <c r="D14" s="19" t="n">
        <v>5676.34534933721</v>
      </c>
      <c r="E14" s="19" t="n">
        <v>9497.54763988551</v>
      </c>
      <c r="F14" s="19" t="n">
        <v>255026.69621409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470.4360900342</v>
      </c>
      <c r="C15" s="19" t="n">
        <v>258.456945801946</v>
      </c>
      <c r="D15" s="19" t="n">
        <v>142.87011401256</v>
      </c>
      <c r="E15" s="19" t="n">
        <v>780.215676732347</v>
      </c>
      <c r="F15" s="19" t="n">
        <v>9288.8933534873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93960.97311965</v>
      </c>
      <c r="C16" s="19" t="n">
        <v>49021.8955326708</v>
      </c>
      <c r="D16" s="19" t="n">
        <v>51899.3246946981</v>
      </c>
      <c r="E16" s="19" t="n">
        <v>91308.2296216093</v>
      </c>
      <c r="F16" s="19" t="n">
        <v>1001731.5232706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2476.447726918</v>
      </c>
      <c r="C17" s="19" t="n">
        <v>7514.12748830707</v>
      </c>
      <c r="D17" s="19" t="n">
        <v>3859.07068145805</v>
      </c>
      <c r="E17" s="19" t="n">
        <v>7443.36649493928</v>
      </c>
      <c r="F17" s="19" t="n">
        <v>123659.8830622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9469.217237499</v>
      </c>
      <c r="C18" s="19" t="n">
        <v>7097.30133992903</v>
      </c>
      <c r="D18" s="19" t="n">
        <v>3587.90405173601</v>
      </c>
      <c r="E18" s="19" t="n">
        <v>6821.08949237763</v>
      </c>
      <c r="F18" s="19" t="n">
        <v>101962.9223534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376.00732016051</v>
      </c>
      <c r="C19" s="19" t="n">
        <v>209.930034666667</v>
      </c>
      <c r="D19" s="19" t="n">
        <v>27.3232749628748</v>
      </c>
      <c r="E19" s="19" t="n">
        <v>-129.324082097751</v>
      </c>
      <c r="F19" s="19" t="n">
        <v>-1483.936547692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4383.2378095798</v>
      </c>
      <c r="C20" s="19" t="n">
        <v>206.896113711375</v>
      </c>
      <c r="D20" s="19" t="n">
        <v>243.843354759163</v>
      </c>
      <c r="E20" s="19" t="n">
        <v>751.601084659399</v>
      </c>
      <c r="F20" s="19" t="n">
        <v>23180.897256449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58905.093940079</v>
      </c>
      <c r="C21" s="19" t="n">
        <v>14214.8975688302</v>
      </c>
      <c r="D21" s="19" t="n">
        <v>839.320265923729</v>
      </c>
      <c r="E21" s="19" t="n">
        <v>5664.78225332469</v>
      </c>
      <c r="F21" s="19" t="n">
        <v>138186.09385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96860.7910705346</v>
      </c>
      <c r="C22" s="19" t="n">
        <v>7869.64531959538</v>
      </c>
      <c r="D22" s="19" t="n">
        <v>18.4268498019784</v>
      </c>
      <c r="E22" s="19" t="n">
        <v>129.25157472798</v>
      </c>
      <c r="F22" s="19" t="n">
        <v>88843.467326409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8251.0071286588</v>
      </c>
      <c r="C23" s="19" t="n">
        <v>77.6437744310574</v>
      </c>
      <c r="D23" s="19" t="n">
        <v>107.322377049768</v>
      </c>
      <c r="E23" s="19" t="n">
        <v>2280.09803329566</v>
      </c>
      <c r="F23" s="19" t="n">
        <v>15785.94294388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196.06462714286</v>
      </c>
      <c r="C24" s="19" t="n">
        <v>1075.75</v>
      </c>
      <c r="D24" s="19" t="n">
        <v>0</v>
      </c>
      <c r="E24" s="19" t="n">
        <v>11.0500242758621</v>
      </c>
      <c r="F24" s="19" t="n">
        <v>109.26460286699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4933.8811084822</v>
      </c>
      <c r="C25" s="19" t="n">
        <v>4621.81070776049</v>
      </c>
      <c r="D25" s="19" t="n">
        <v>604.500772045216</v>
      </c>
      <c r="E25" s="19" t="n">
        <v>2464.24536925025</v>
      </c>
      <c r="F25" s="19" t="n">
        <v>27243.324259426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663.3500052604</v>
      </c>
      <c r="C26" s="19" t="n">
        <v>570.047767043293</v>
      </c>
      <c r="D26" s="19" t="n">
        <v>109.070267026766</v>
      </c>
      <c r="E26" s="19" t="n">
        <v>780.137251774945</v>
      </c>
      <c r="F26" s="19" t="n">
        <v>6204.094719415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3274.363067052</v>
      </c>
      <c r="C27" s="19" t="n">
        <v>-5541.16455319932</v>
      </c>
      <c r="D27" s="19" t="n">
        <v>2850.32825836226</v>
      </c>
      <c r="E27" s="19" t="n">
        <v>4260.06930247414</v>
      </c>
      <c r="F27" s="19" t="n">
        <v>71705.130059414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9021626.91313817</v>
      </c>
      <c r="C29" s="19" t="n">
        <v>297049.317860993</v>
      </c>
      <c r="D29" s="19" t="n">
        <v>370967.342558545</v>
      </c>
      <c r="E29" s="19" t="n">
        <v>839350.542411472</v>
      </c>
      <c r="F29" s="19" t="n">
        <v>7514259.7103071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637667.67642979</v>
      </c>
      <c r="C30" s="19" t="n">
        <v>286584.370841034</v>
      </c>
      <c r="D30" s="19" t="n">
        <v>368255.044093432</v>
      </c>
      <c r="E30" s="19" t="n">
        <v>832091.834347781</v>
      </c>
      <c r="F30" s="19" t="n">
        <v>7150736.4271475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280933.65394361</v>
      </c>
      <c r="C31" s="19" t="n">
        <v>266147.898851515</v>
      </c>
      <c r="D31" s="19" t="n">
        <v>351917.724512914</v>
      </c>
      <c r="E31" s="19" t="n">
        <v>812497.538136497</v>
      </c>
      <c r="F31" s="19" t="n">
        <v>6850370.4924426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56734.022474922</v>
      </c>
      <c r="C32" s="19" t="n">
        <v>20436.4719813374</v>
      </c>
      <c r="D32" s="19" t="n">
        <v>16337.319574517</v>
      </c>
      <c r="E32" s="19" t="n">
        <v>19594.2961987845</v>
      </c>
      <c r="F32" s="19" t="n">
        <v>300365.93472028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21683.525377092</v>
      </c>
      <c r="C33" s="19" t="n">
        <v>8965.79806405153</v>
      </c>
      <c r="D33" s="19" t="n">
        <v>1204.69067720755</v>
      </c>
      <c r="E33" s="19" t="n">
        <v>4136.22657538108</v>
      </c>
      <c r="F33" s="19" t="n">
        <v>207376.81006045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02482.931080342</v>
      </c>
      <c r="C34" s="19" t="n">
        <v>8585.68614927869</v>
      </c>
      <c r="D34" s="19" t="n">
        <v>955.659519846699</v>
      </c>
      <c r="E34" s="19" t="n">
        <v>3512.25165047022</v>
      </c>
      <c r="F34" s="19" t="n">
        <v>189429.33376074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9200.5942967498</v>
      </c>
      <c r="C35" s="19" t="n">
        <v>380.111914772838</v>
      </c>
      <c r="D35" s="19" t="n">
        <v>249.031157360855</v>
      </c>
      <c r="E35" s="19" t="n">
        <v>623.974924910857</v>
      </c>
      <c r="F35" s="19" t="n">
        <v>17947.476299705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62275.711324662</v>
      </c>
      <c r="C36" s="19" t="n">
        <v>1499.14895503653</v>
      </c>
      <c r="D36" s="19" t="n">
        <v>1507.60778790634</v>
      </c>
      <c r="E36" s="19" t="n">
        <v>3122.48147695997</v>
      </c>
      <c r="F36" s="19" t="n">
        <v>156146.47310475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40783.3575915098</v>
      </c>
      <c r="C37" s="19" t="n">
        <v>807.755235124404</v>
      </c>
      <c r="D37" s="19" t="n">
        <v>582.122281502954</v>
      </c>
      <c r="E37" s="19" t="n">
        <v>1591.92170198797</v>
      </c>
      <c r="F37" s="19" t="n">
        <v>37801.558372894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51.5534735386029</v>
      </c>
      <c r="C38" s="19" t="n">
        <v>0</v>
      </c>
      <c r="D38" s="19" t="n">
        <v>0</v>
      </c>
      <c r="E38" s="19" t="n">
        <v>0.0006</v>
      </c>
      <c r="F38" s="19" t="n">
        <v>51.552873538602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2664.8847444994</v>
      </c>
      <c r="C39" s="19" t="n">
        <v>33.2561901151124</v>
      </c>
      <c r="D39" s="19" t="n">
        <v>182.156080296705</v>
      </c>
      <c r="E39" s="19" t="n">
        <v>64.3903949074305</v>
      </c>
      <c r="F39" s="19" t="n">
        <v>12385.082079180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0904.32220236</v>
      </c>
      <c r="C40" s="19" t="n">
        <v>608.45094601851</v>
      </c>
      <c r="D40" s="19" t="n">
        <v>611.699940114019</v>
      </c>
      <c r="E40" s="19" t="n">
        <v>938.500812154472</v>
      </c>
      <c r="F40" s="19" t="n">
        <v>98745.670504072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7871.59331275455</v>
      </c>
      <c r="C41" s="19" t="n">
        <v>49.686583778499</v>
      </c>
      <c r="D41" s="19" t="n">
        <v>131.629485992658</v>
      </c>
      <c r="E41" s="19" t="n">
        <v>527.667967910097</v>
      </c>
      <c r="F41" s="19" t="n">
        <v>7162.6092750732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69891.899839208</v>
      </c>
      <c r="C44" s="19" t="n">
        <v>-3965.02247433318</v>
      </c>
      <c r="D44" s="19" t="n">
        <v>13109.6002367965</v>
      </c>
      <c r="E44" s="19" t="n">
        <v>19692.596994367</v>
      </c>
      <c r="F44" s="19" t="n">
        <v>341054.72508237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79207.0776501738</v>
      </c>
      <c r="C45" s="19" t="n">
        <v>1451.67057574445</v>
      </c>
      <c r="D45" s="19" t="n">
        <v>-2654.3800042505</v>
      </c>
      <c r="E45" s="19" t="n">
        <v>-3307.1399195582</v>
      </c>
      <c r="F45" s="19" t="n">
        <v>83716.926998238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449098.977489382</v>
      </c>
      <c r="C46" s="19" t="n">
        <v>-2513.35189858873</v>
      </c>
      <c r="D46" s="19" t="n">
        <v>10455.220232546</v>
      </c>
      <c r="E46" s="19" t="n">
        <v>16385.4570748088</v>
      </c>
      <c r="F46" s="19" t="n">
        <v>424771.65208061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3370.61738458319</v>
      </c>
      <c r="C47" s="19" t="n">
        <v>-12715.7486137937</v>
      </c>
      <c r="D47" s="19" t="n">
        <v>668.287521982606</v>
      </c>
      <c r="E47" s="19" t="n">
        <v>-2542.30077636472</v>
      </c>
      <c r="F47" s="19" t="n">
        <v>17960.37925275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52469.594873966</v>
      </c>
      <c r="C48" s="19" t="n">
        <v>-15229.1005123824</v>
      </c>
      <c r="D48" s="19" t="n">
        <v>11123.5077545286</v>
      </c>
      <c r="E48" s="19" t="n">
        <v>13843.156298444</v>
      </c>
      <c r="F48" s="19" t="n">
        <v>442732.03133337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79195.231806914</v>
      </c>
      <c r="C49" s="19" t="n">
        <v>-9687.93595918309</v>
      </c>
      <c r="D49" s="19" t="n">
        <v>8273.17949616633</v>
      </c>
      <c r="E49" s="19" t="n">
        <v>9583.0869959699</v>
      </c>
      <c r="F49" s="19" t="n">
        <v>371026.90127396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938090.860121</v>
      </c>
      <c r="C10" s="19" t="n">
        <v>4443719.34083647</v>
      </c>
      <c r="D10" s="19" t="n">
        <v>99840.639403991</v>
      </c>
      <c r="E10" s="19" t="n">
        <v>306762.079984754</v>
      </c>
      <c r="F10" s="19" t="n">
        <v>15087768.79989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974826.7389025</v>
      </c>
      <c r="C11" s="19" t="n">
        <v>1045018.8476975</v>
      </c>
      <c r="D11" s="19" t="n">
        <v>98809.2087573738</v>
      </c>
      <c r="E11" s="19" t="n">
        <v>299586.47586966</v>
      </c>
      <c r="F11" s="19" t="n">
        <v>12531412.20657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322722.29605532</v>
      </c>
      <c r="C12" s="19" t="n">
        <v>328234.335294609</v>
      </c>
      <c r="D12" s="19" t="n">
        <v>41790.7897483697</v>
      </c>
      <c r="E12" s="19" t="n">
        <v>156892.01525422</v>
      </c>
      <c r="F12" s="19" t="n">
        <v>4795805.155758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37789.07061116</v>
      </c>
      <c r="C13" s="19" t="n">
        <v>180082.247322716</v>
      </c>
      <c r="D13" s="19" t="n">
        <v>23280.4752198609</v>
      </c>
      <c r="E13" s="19" t="n">
        <v>62712.0784511608</v>
      </c>
      <c r="F13" s="19" t="n">
        <v>1871714.2696174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320779.46098342</v>
      </c>
      <c r="C14" s="19" t="n">
        <v>165429.977811518</v>
      </c>
      <c r="D14" s="19" t="n">
        <v>2730.91833376176</v>
      </c>
      <c r="E14" s="19" t="n">
        <v>7146.5352056546</v>
      </c>
      <c r="F14" s="19" t="n">
        <v>2145472.029632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29258.739560715</v>
      </c>
      <c r="C15" s="19" t="n">
        <v>3.55513009445687</v>
      </c>
      <c r="D15" s="19" t="n">
        <v>7.1894408</v>
      </c>
      <c r="E15" s="19" t="n">
        <v>206.43284639584</v>
      </c>
      <c r="F15" s="19" t="n">
        <v>129041.5621434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64277.17169193</v>
      </c>
      <c r="C16" s="19" t="n">
        <v>371268.732138561</v>
      </c>
      <c r="D16" s="19" t="n">
        <v>30999.8360145815</v>
      </c>
      <c r="E16" s="19" t="n">
        <v>72629.4141122284</v>
      </c>
      <c r="F16" s="19" t="n">
        <v>3589379.189426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501610.85031725</v>
      </c>
      <c r="C17" s="19" t="n">
        <v>3835589.9828753</v>
      </c>
      <c r="D17" s="19" t="n">
        <v>722.957525696959</v>
      </c>
      <c r="E17" s="19" t="n">
        <v>1853.97133892346</v>
      </c>
      <c r="F17" s="19" t="n">
        <v>663443.938577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79568.55322682</v>
      </c>
      <c r="C18" s="19" t="n">
        <v>1763706.79863665</v>
      </c>
      <c r="D18" s="19" t="n">
        <v>721.311423272668</v>
      </c>
      <c r="E18" s="19" t="n">
        <v>1771.7848593642</v>
      </c>
      <c r="F18" s="19" t="n">
        <v>613368.658307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28497.3084532742</v>
      </c>
      <c r="C19" s="19" t="n">
        <v>-29913.1865152356</v>
      </c>
      <c r="D19" s="19" t="n">
        <v>0</v>
      </c>
      <c r="E19" s="19" t="n">
        <v>1.87779</v>
      </c>
      <c r="F19" s="19" t="n">
        <v>1414.000271961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150539.6055437</v>
      </c>
      <c r="C20" s="19" t="n">
        <v>2101796.37075388</v>
      </c>
      <c r="D20" s="19" t="n">
        <v>1.64610242429156</v>
      </c>
      <c r="E20" s="19" t="n">
        <v>80.3086895592632</v>
      </c>
      <c r="F20" s="19" t="n">
        <v>48661.279997838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506219.76028916</v>
      </c>
      <c r="C21" s="19" t="n">
        <v>329475.391284148</v>
      </c>
      <c r="D21" s="19" t="n">
        <v>56.0546266966393</v>
      </c>
      <c r="E21" s="19" t="n">
        <v>4081.3135753205</v>
      </c>
      <c r="F21" s="19" t="n">
        <v>1172607.0008029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-361227.700107051</v>
      </c>
      <c r="C22" s="19" t="n">
        <v>-720860.778583125</v>
      </c>
      <c r="D22" s="19" t="n">
        <v>0.428476</v>
      </c>
      <c r="E22" s="19" t="n">
        <v>1359.6677566497</v>
      </c>
      <c r="F22" s="19" t="n">
        <v>358272.9822434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898408.521133108</v>
      </c>
      <c r="C23" s="19" t="n">
        <v>775283.7872485</v>
      </c>
      <c r="D23" s="19" t="n">
        <v>12.9897748361111</v>
      </c>
      <c r="E23" s="19" t="n">
        <v>696.327649227306</v>
      </c>
      <c r="F23" s="19" t="n">
        <v>122415.41646054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494.94871794872</v>
      </c>
      <c r="C24" s="19" t="n">
        <v>0</v>
      </c>
      <c r="D24" s="19" t="n">
        <v>0</v>
      </c>
      <c r="E24" s="19" t="n">
        <v>0</v>
      </c>
      <c r="F24" s="19" t="n">
        <v>1494.9487179487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51665.665661871</v>
      </c>
      <c r="C25" s="19" t="n">
        <v>275031.367727225</v>
      </c>
      <c r="D25" s="19" t="n">
        <v>34.5072911956006</v>
      </c>
      <c r="E25" s="19" t="n">
        <v>1871.48679275735</v>
      </c>
      <c r="F25" s="19" t="n">
        <v>674728.30385069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878.3248832794</v>
      </c>
      <c r="C26" s="19" t="n">
        <v>21.0148915484114</v>
      </c>
      <c r="D26" s="19" t="n">
        <v>8.1290846649275</v>
      </c>
      <c r="E26" s="19" t="n">
        <v>153.831376686149</v>
      </c>
      <c r="F26" s="19" t="n">
        <v>15695.349530379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44566.4893475505</v>
      </c>
      <c r="C27" s="19" t="n">
        <v>-766364.88100028</v>
      </c>
      <c r="D27" s="19" t="n">
        <v>252.418524223575</v>
      </c>
      <c r="E27" s="19" t="n">
        <v>1240.31919176016</v>
      </c>
      <c r="F27" s="19" t="n">
        <v>720305.65393674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3541253.3071504</v>
      </c>
      <c r="C29" s="19" t="n">
        <v>6815997.90397596</v>
      </c>
      <c r="D29" s="19" t="n">
        <v>99248.2693220516</v>
      </c>
      <c r="E29" s="19" t="n">
        <v>305870.91865224</v>
      </c>
      <c r="F29" s="19" t="n">
        <v>16320136.215200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6836444.507219</v>
      </c>
      <c r="C30" s="19" t="n">
        <v>714172.321388809</v>
      </c>
      <c r="D30" s="19" t="n">
        <v>98974.0999320729</v>
      </c>
      <c r="E30" s="19" t="n">
        <v>301497.307695278</v>
      </c>
      <c r="F30" s="19" t="n">
        <v>15721800.778202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6214311.757081</v>
      </c>
      <c r="C31" s="19" t="n">
        <v>452326.481862689</v>
      </c>
      <c r="D31" s="19" t="n">
        <v>97910.2942209272</v>
      </c>
      <c r="E31" s="19" t="n">
        <v>289313.176249353</v>
      </c>
      <c r="F31" s="19" t="n">
        <v>15374761.80474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22132.750138027</v>
      </c>
      <c r="C32" s="19" t="n">
        <v>261845.83952612</v>
      </c>
      <c r="D32" s="19" t="n">
        <v>1063.80571114575</v>
      </c>
      <c r="E32" s="19" t="n">
        <v>12184.1314459243</v>
      </c>
      <c r="F32" s="19" t="n">
        <v>347038.97345483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228777.5224817</v>
      </c>
      <c r="C33" s="19" t="n">
        <v>3862581.31493374</v>
      </c>
      <c r="D33" s="19" t="n">
        <v>149.55232187867</v>
      </c>
      <c r="E33" s="19" t="n">
        <v>1474.85285216233</v>
      </c>
      <c r="F33" s="19" t="n">
        <v>364571.80237392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497751.21577915</v>
      </c>
      <c r="C34" s="19" t="n">
        <v>2182014.26294601</v>
      </c>
      <c r="D34" s="19" t="n">
        <v>143.286846201746</v>
      </c>
      <c r="E34" s="19" t="n">
        <v>1258.26658221223</v>
      </c>
      <c r="F34" s="19" t="n">
        <v>314335.39940472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731026.30670256</v>
      </c>
      <c r="C35" s="19" t="n">
        <v>1680567.05198773</v>
      </c>
      <c r="D35" s="19" t="n">
        <v>6.26547567692329</v>
      </c>
      <c r="E35" s="19" t="n">
        <v>216.5862699501</v>
      </c>
      <c r="F35" s="19" t="n">
        <v>50236.402969194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476031.2774726</v>
      </c>
      <c r="C36" s="19" t="n">
        <v>2239244.26765591</v>
      </c>
      <c r="D36" s="19" t="n">
        <v>124.617078099892</v>
      </c>
      <c r="E36" s="19" t="n">
        <v>2898.75810570837</v>
      </c>
      <c r="F36" s="19" t="n">
        <v>233763.63463288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00101.051787582</v>
      </c>
      <c r="C37" s="19" t="n">
        <v>28705.1621671905</v>
      </c>
      <c r="D37" s="19" t="n">
        <v>6.685018</v>
      </c>
      <c r="E37" s="19" t="n">
        <v>397.050543473478</v>
      </c>
      <c r="F37" s="19" t="n">
        <v>70992.154058917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8663.6004590758</v>
      </c>
      <c r="C39" s="19" t="n">
        <v>1.5086404</v>
      </c>
      <c r="D39" s="19" t="n">
        <v>0.13846</v>
      </c>
      <c r="E39" s="19" t="n">
        <v>76.5999234425184</v>
      </c>
      <c r="F39" s="19" t="n">
        <v>18585.353435233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328232.2068541</v>
      </c>
      <c r="C40" s="19" t="n">
        <v>2210537.03545435</v>
      </c>
      <c r="D40" s="19" t="n">
        <v>114.607407734875</v>
      </c>
      <c r="E40" s="19" t="n">
        <v>2383.1233228941</v>
      </c>
      <c r="F40" s="19" t="n">
        <v>115197.44066912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9034.4183718389</v>
      </c>
      <c r="C41" s="19" t="n">
        <v>0.56139397037037</v>
      </c>
      <c r="D41" s="19" t="n">
        <v>3.18619236501669</v>
      </c>
      <c r="E41" s="19" t="n">
        <v>41.9843158982724</v>
      </c>
      <c r="F41" s="19" t="n">
        <v>28988.686469605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861617.7683165</v>
      </c>
      <c r="C44" s="19" t="n">
        <v>-330846.526308689</v>
      </c>
      <c r="D44" s="19" t="n">
        <v>164.891174699107</v>
      </c>
      <c r="E44" s="19" t="n">
        <v>1910.83182561805</v>
      </c>
      <c r="F44" s="19" t="n">
        <v>3190388.5716248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72833.327835545</v>
      </c>
      <c r="C45" s="19" t="n">
        <v>26991.3320584404</v>
      </c>
      <c r="D45" s="19" t="n">
        <v>-573.40520381829</v>
      </c>
      <c r="E45" s="19" t="n">
        <v>-379.118486761132</v>
      </c>
      <c r="F45" s="19" t="n">
        <v>-298872.13620340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588784.44048095</v>
      </c>
      <c r="C46" s="19" t="n">
        <v>-303855.194250249</v>
      </c>
      <c r="D46" s="19" t="n">
        <v>-408.514029119183</v>
      </c>
      <c r="E46" s="19" t="n">
        <v>1531.71333885692</v>
      </c>
      <c r="F46" s="19" t="n">
        <v>2891516.4354214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69811.517183441</v>
      </c>
      <c r="C47" s="19" t="n">
        <v>1909768.87637176</v>
      </c>
      <c r="D47" s="19" t="n">
        <v>68.5624514032526</v>
      </c>
      <c r="E47" s="19" t="n">
        <v>-1182.55546961214</v>
      </c>
      <c r="F47" s="19" t="n">
        <v>-938843.36617010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558595.95766439</v>
      </c>
      <c r="C48" s="19" t="n">
        <v>1605913.68212151</v>
      </c>
      <c r="D48" s="19" t="n">
        <v>-339.95157771593</v>
      </c>
      <c r="E48" s="19" t="n">
        <v>349.157869244782</v>
      </c>
      <c r="F48" s="19" t="n">
        <v>1952673.0692513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603162.44701194</v>
      </c>
      <c r="C49" s="19" t="n">
        <v>2372278.56312179</v>
      </c>
      <c r="D49" s="19" t="n">
        <v>-592.370101939505</v>
      </c>
      <c r="E49" s="19" t="n">
        <v>-891.161322515379</v>
      </c>
      <c r="F49" s="19" t="n">
        <v>1232367.4153146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715183.3850953</v>
      </c>
      <c r="C10" s="19" t="n">
        <v>605808.155383416</v>
      </c>
      <c r="D10" s="19" t="n">
        <v>838975.658274779</v>
      </c>
      <c r="E10" s="19" t="n">
        <v>1277904.4406836</v>
      </c>
      <c r="F10" s="19" t="n">
        <v>12992495.130753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557428.9103927</v>
      </c>
      <c r="C11" s="19" t="n">
        <v>537567.255338737</v>
      </c>
      <c r="D11" s="19" t="n">
        <v>734468.422545712</v>
      </c>
      <c r="E11" s="19" t="n">
        <v>1092050.79395961</v>
      </c>
      <c r="F11" s="19" t="n">
        <v>11193342.43854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449500.56685461</v>
      </c>
      <c r="C12" s="19" t="n">
        <v>170592.582495942</v>
      </c>
      <c r="D12" s="19" t="n">
        <v>215941.747867799</v>
      </c>
      <c r="E12" s="19" t="n">
        <v>437794.451646392</v>
      </c>
      <c r="F12" s="19" t="n">
        <v>6625171.784844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78786.88787047</v>
      </c>
      <c r="C13" s="19" t="n">
        <v>116143.717355984</v>
      </c>
      <c r="D13" s="19" t="n">
        <v>152309.704958208</v>
      </c>
      <c r="E13" s="19" t="n">
        <v>183784.201368044</v>
      </c>
      <c r="F13" s="19" t="n">
        <v>1026549.264188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97912.63454448</v>
      </c>
      <c r="C14" s="19" t="n">
        <v>53265.24407699</v>
      </c>
      <c r="D14" s="19" t="n">
        <v>83568.0752417149</v>
      </c>
      <c r="E14" s="19" t="n">
        <v>113753.172522931</v>
      </c>
      <c r="F14" s="19" t="n">
        <v>1247326.142702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82649.162831752</v>
      </c>
      <c r="C15" s="19" t="n">
        <v>1507.26036556482</v>
      </c>
      <c r="D15" s="19" t="n">
        <v>2055.93393764462</v>
      </c>
      <c r="E15" s="19" t="n">
        <v>2269.57060926686</v>
      </c>
      <c r="F15" s="19" t="n">
        <v>176816.3979192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948579.65829135</v>
      </c>
      <c r="C16" s="19" t="n">
        <v>196058.451044256</v>
      </c>
      <c r="D16" s="19" t="n">
        <v>280592.960540346</v>
      </c>
      <c r="E16" s="19" t="n">
        <v>354449.397812975</v>
      </c>
      <c r="F16" s="19" t="n">
        <v>2117478.848893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56929.218966331</v>
      </c>
      <c r="C17" s="19" t="n">
        <v>42953.5023967953</v>
      </c>
      <c r="D17" s="19" t="n">
        <v>46589.1156301679</v>
      </c>
      <c r="E17" s="19" t="n">
        <v>74921.5654585971</v>
      </c>
      <c r="F17" s="19" t="n">
        <v>692465.0354807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40637.102216047</v>
      </c>
      <c r="C18" s="19" t="n">
        <v>42130.4897352325</v>
      </c>
      <c r="D18" s="19" t="n">
        <v>47471.603425751</v>
      </c>
      <c r="E18" s="19" t="n">
        <v>73778.6527456234</v>
      </c>
      <c r="F18" s="19" t="n">
        <v>677256.356309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2465.2758265669</v>
      </c>
      <c r="C19" s="19" t="n">
        <v>677.914456120541</v>
      </c>
      <c r="D19" s="19" t="n">
        <v>-1270.7563389116</v>
      </c>
      <c r="E19" s="19" t="n">
        <v>992.77555279169</v>
      </c>
      <c r="F19" s="19" t="n">
        <v>-2865.209496567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8757.3925768514</v>
      </c>
      <c r="C20" s="19" t="n">
        <v>145.098205442275</v>
      </c>
      <c r="D20" s="19" t="n">
        <v>388.268543328516</v>
      </c>
      <c r="E20" s="19" t="n">
        <v>150.13716018204</v>
      </c>
      <c r="F20" s="19" t="n">
        <v>18073.88866789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51490.058951222</v>
      </c>
      <c r="C21" s="19" t="n">
        <v>7109.20717896583</v>
      </c>
      <c r="D21" s="19" t="n">
        <v>5650.35503241804</v>
      </c>
      <c r="E21" s="19" t="n">
        <v>11092.7598330776</v>
      </c>
      <c r="F21" s="19" t="n">
        <v>227637.7369067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8077.1810353962</v>
      </c>
      <c r="C22" s="19" t="n">
        <v>-528.098193085059</v>
      </c>
      <c r="D22" s="19" t="n">
        <v>734.362904935628</v>
      </c>
      <c r="E22" s="19" t="n">
        <v>734.697173876195</v>
      </c>
      <c r="F22" s="19" t="n">
        <v>57136.219149669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4121.7957083015</v>
      </c>
      <c r="C23" s="19" t="n">
        <v>4521.88389030708</v>
      </c>
      <c r="D23" s="19" t="n">
        <v>2325.27124034132</v>
      </c>
      <c r="E23" s="19" t="n">
        <v>3127.20178722037</v>
      </c>
      <c r="F23" s="19" t="n">
        <v>44147.438790432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327.55367</v>
      </c>
      <c r="C24" s="19" t="n">
        <v>43.04941</v>
      </c>
      <c r="D24" s="19" t="n">
        <v>13.64442</v>
      </c>
      <c r="E24" s="19" t="n">
        <v>14.61566</v>
      </c>
      <c r="F24" s="19" t="n">
        <v>8256.2441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6245.3967329855</v>
      </c>
      <c r="C25" s="19" t="n">
        <v>2052.68582392705</v>
      </c>
      <c r="D25" s="19" t="n">
        <v>1690.0888167323</v>
      </c>
      <c r="E25" s="19" t="n">
        <v>3385.7813217376</v>
      </c>
      <c r="F25" s="19" t="n">
        <v>89116.840770588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4718.1318045387</v>
      </c>
      <c r="C26" s="19" t="n">
        <v>1019.68624781676</v>
      </c>
      <c r="D26" s="19" t="n">
        <v>886.987650408788</v>
      </c>
      <c r="E26" s="19" t="n">
        <v>3830.4638902434</v>
      </c>
      <c r="F26" s="19" t="n">
        <v>28980.994016069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049335.19670208</v>
      </c>
      <c r="C27" s="19" t="n">
        <v>18178.1904957026</v>
      </c>
      <c r="D27" s="19" t="n">
        <v>52267.7650539795</v>
      </c>
      <c r="E27" s="19" t="n">
        <v>99839.3214320232</v>
      </c>
      <c r="F27" s="19" t="n">
        <v>879049.91972037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8603331.9442577</v>
      </c>
      <c r="C29" s="19" t="n">
        <v>646953.432675466</v>
      </c>
      <c r="D29" s="19" t="n">
        <v>994724.482186904</v>
      </c>
      <c r="E29" s="19" t="n">
        <v>1528164.75259692</v>
      </c>
      <c r="F29" s="19" t="n">
        <v>15433489.276798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7037844.6552395</v>
      </c>
      <c r="C30" s="19" t="n">
        <v>519429.942856244</v>
      </c>
      <c r="D30" s="19" t="n">
        <v>876699.847560545</v>
      </c>
      <c r="E30" s="19" t="n">
        <v>1415280.98108742</v>
      </c>
      <c r="F30" s="19" t="n">
        <v>14226433.883735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5052431.7611948</v>
      </c>
      <c r="C31" s="19" t="n">
        <v>444419.101745532</v>
      </c>
      <c r="D31" s="19" t="n">
        <v>719966.775869612</v>
      </c>
      <c r="E31" s="19" t="n">
        <v>1188347.92217984</v>
      </c>
      <c r="F31" s="19" t="n">
        <v>12699697.961399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985412.89400935</v>
      </c>
      <c r="C32" s="19" t="n">
        <v>75010.8411007116</v>
      </c>
      <c r="D32" s="19" t="n">
        <v>156733.071690935</v>
      </c>
      <c r="E32" s="19" t="n">
        <v>226933.05890905</v>
      </c>
      <c r="F32" s="19" t="n">
        <v>1526735.9223086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553749.157171939</v>
      </c>
      <c r="C33" s="19" t="n">
        <v>73386.2467222503</v>
      </c>
      <c r="D33" s="19" t="n">
        <v>57161.8601490328</v>
      </c>
      <c r="E33" s="19" t="n">
        <v>60082.5543021321</v>
      </c>
      <c r="F33" s="19" t="n">
        <v>363118.49599852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536143.484776231</v>
      </c>
      <c r="C34" s="19" t="n">
        <v>73040.295335951</v>
      </c>
      <c r="D34" s="19" t="n">
        <v>56277.0683496782</v>
      </c>
      <c r="E34" s="19" t="n">
        <v>59308.7390830692</v>
      </c>
      <c r="F34" s="19" t="n">
        <v>347517.38200753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7605.6723957076</v>
      </c>
      <c r="C35" s="19" t="n">
        <v>345.95138629935</v>
      </c>
      <c r="D35" s="19" t="n">
        <v>884.79179935461</v>
      </c>
      <c r="E35" s="19" t="n">
        <v>773.815219062865</v>
      </c>
      <c r="F35" s="19" t="n">
        <v>15601.113990990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011738.13182274</v>
      </c>
      <c r="C36" s="19" t="n">
        <v>54137.2430511379</v>
      </c>
      <c r="D36" s="19" t="n">
        <v>60862.774458249</v>
      </c>
      <c r="E36" s="19" t="n">
        <v>52801.2172286521</v>
      </c>
      <c r="F36" s="19" t="n">
        <v>843936.897084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856448.328581035</v>
      </c>
      <c r="C37" s="19" t="n">
        <v>47597.733414007</v>
      </c>
      <c r="D37" s="19" t="n">
        <v>52698.5215189325</v>
      </c>
      <c r="E37" s="19" t="n">
        <v>45950.3865606593</v>
      </c>
      <c r="F37" s="19" t="n">
        <v>710201.68708743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523.34177179065</v>
      </c>
      <c r="C38" s="19" t="n">
        <v>90.23518</v>
      </c>
      <c r="D38" s="19" t="n">
        <v>44.54274</v>
      </c>
      <c r="E38" s="19" t="n">
        <v>2.79332</v>
      </c>
      <c r="F38" s="19" t="n">
        <v>3385.7705317906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169.01973902382</v>
      </c>
      <c r="C39" s="19" t="n">
        <v>156.321288703381</v>
      </c>
      <c r="D39" s="19" t="n">
        <v>274.476506306038</v>
      </c>
      <c r="E39" s="19" t="n">
        <v>102.004716073582</v>
      </c>
      <c r="F39" s="19" t="n">
        <v>3636.2172279408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33875.823669439</v>
      </c>
      <c r="C40" s="19" t="n">
        <v>5526.47901597224</v>
      </c>
      <c r="D40" s="19" t="n">
        <v>7154.75568670321</v>
      </c>
      <c r="E40" s="19" t="n">
        <v>6212.69649890212</v>
      </c>
      <c r="F40" s="19" t="n">
        <v>114981.89246786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721.6180614514</v>
      </c>
      <c r="C41" s="19" t="n">
        <v>766.474152455302</v>
      </c>
      <c r="D41" s="19" t="n">
        <v>690.478006307235</v>
      </c>
      <c r="E41" s="19" t="n">
        <v>533.336133017038</v>
      </c>
      <c r="F41" s="19" t="n">
        <v>11731.329769671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480415.74484683</v>
      </c>
      <c r="C44" s="19" t="n">
        <v>-18137.3124824922</v>
      </c>
      <c r="D44" s="19" t="n">
        <v>142231.425014832</v>
      </c>
      <c r="E44" s="19" t="n">
        <v>323230.18712781</v>
      </c>
      <c r="F44" s="19" t="n">
        <v>3033091.4451866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03180.061794392</v>
      </c>
      <c r="C45" s="19" t="n">
        <v>30432.7443254551</v>
      </c>
      <c r="D45" s="19" t="n">
        <v>10572.7445188649</v>
      </c>
      <c r="E45" s="19" t="n">
        <v>-14839.011156465</v>
      </c>
      <c r="F45" s="19" t="n">
        <v>-329346.53948224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177235.68305244</v>
      </c>
      <c r="C46" s="19" t="n">
        <v>12295.4318429628</v>
      </c>
      <c r="D46" s="19" t="n">
        <v>152804.169533697</v>
      </c>
      <c r="E46" s="19" t="n">
        <v>308391.175971345</v>
      </c>
      <c r="F46" s="19" t="n">
        <v>2703744.9057044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760248.072871518</v>
      </c>
      <c r="C47" s="19" t="n">
        <v>47028.0358721721</v>
      </c>
      <c r="D47" s="19" t="n">
        <v>55212.419425831</v>
      </c>
      <c r="E47" s="19" t="n">
        <v>41708.4573955745</v>
      </c>
      <c r="F47" s="19" t="n">
        <v>616299.1601779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937483.75592395</v>
      </c>
      <c r="C48" s="19" t="n">
        <v>59323.4677151349</v>
      </c>
      <c r="D48" s="19" t="n">
        <v>208016.588959528</v>
      </c>
      <c r="E48" s="19" t="n">
        <v>350099.63336692</v>
      </c>
      <c r="F48" s="19" t="n">
        <v>3320044.0658823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888148.55922187</v>
      </c>
      <c r="C49" s="19" t="n">
        <v>41145.2772194324</v>
      </c>
      <c r="D49" s="19" t="n">
        <v>155748.823905549</v>
      </c>
      <c r="E49" s="19" t="n">
        <v>250260.311934896</v>
      </c>
      <c r="F49" s="19" t="n">
        <v>2440994.1461619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090896.5688213</v>
      </c>
      <c r="C10" s="19" t="n">
        <v>195642.26640912</v>
      </c>
      <c r="D10" s="19" t="n">
        <v>202434.279349793</v>
      </c>
      <c r="E10" s="19" t="n">
        <v>323841.663306635</v>
      </c>
      <c r="F10" s="19" t="n">
        <v>10368978.359755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422244.8047441</v>
      </c>
      <c r="C11" s="19" t="n">
        <v>192101.199504982</v>
      </c>
      <c r="D11" s="19" t="n">
        <v>197495.657126495</v>
      </c>
      <c r="E11" s="19" t="n">
        <v>315966.299963779</v>
      </c>
      <c r="F11" s="19" t="n">
        <v>9716681.648148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42165.17619101</v>
      </c>
      <c r="C12" s="19" t="n">
        <v>82540.2737058</v>
      </c>
      <c r="D12" s="19" t="n">
        <v>75123.5760162746</v>
      </c>
      <c r="E12" s="19" t="n">
        <v>129313.004846231</v>
      </c>
      <c r="F12" s="19" t="n">
        <v>4355188.3216227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175215.4979981</v>
      </c>
      <c r="C13" s="19" t="n">
        <v>51948.2525645043</v>
      </c>
      <c r="D13" s="19" t="n">
        <v>60613.7581681324</v>
      </c>
      <c r="E13" s="19" t="n">
        <v>93254.7638018539</v>
      </c>
      <c r="F13" s="19" t="n">
        <v>2969398.7234636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43475.922358069</v>
      </c>
      <c r="C14" s="19" t="n">
        <v>5728.45428546825</v>
      </c>
      <c r="D14" s="19" t="n">
        <v>7265.93766720335</v>
      </c>
      <c r="E14" s="19" t="n">
        <v>10048.2568691871</v>
      </c>
      <c r="F14" s="19" t="n">
        <v>420433.2735362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519.8454293935</v>
      </c>
      <c r="C15" s="19" t="n">
        <v>82.9411037871005</v>
      </c>
      <c r="D15" s="19" t="n">
        <v>286.775807257778</v>
      </c>
      <c r="E15" s="19" t="n">
        <v>812.832135530541</v>
      </c>
      <c r="F15" s="19" t="n">
        <v>26337.29638281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33868.36276749</v>
      </c>
      <c r="C16" s="19" t="n">
        <v>51801.2778454227</v>
      </c>
      <c r="D16" s="19" t="n">
        <v>54205.6094676265</v>
      </c>
      <c r="E16" s="19" t="n">
        <v>82537.4423109769</v>
      </c>
      <c r="F16" s="19" t="n">
        <v>1945324.0331434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05587.189374493</v>
      </c>
      <c r="C17" s="19" t="n">
        <v>2322.53018404051</v>
      </c>
      <c r="D17" s="19" t="n">
        <v>2604.60848396509</v>
      </c>
      <c r="E17" s="19" t="n">
        <v>3502.55366013815</v>
      </c>
      <c r="F17" s="19" t="n">
        <v>197157.4970463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9576.646507372</v>
      </c>
      <c r="C18" s="19" t="n">
        <v>2237.5993173311</v>
      </c>
      <c r="D18" s="19" t="n">
        <v>2576.03121480303</v>
      </c>
      <c r="E18" s="19" t="n">
        <v>3428.53894969899</v>
      </c>
      <c r="F18" s="19" t="n">
        <v>151334.4770255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56.55712750794</v>
      </c>
      <c r="C19" s="19" t="n">
        <v>23.6786627272727</v>
      </c>
      <c r="D19" s="19" t="n">
        <v>0.008785</v>
      </c>
      <c r="E19" s="19" t="n">
        <v>-29.5537984313726</v>
      </c>
      <c r="F19" s="19" t="n">
        <v>4062.423478212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1953.985739613</v>
      </c>
      <c r="C20" s="19" t="n">
        <v>61.252203982135</v>
      </c>
      <c r="D20" s="19" t="n">
        <v>28.5684841620635</v>
      </c>
      <c r="E20" s="19" t="n">
        <v>103.56850887054</v>
      </c>
      <c r="F20" s="19" t="n">
        <v>41760.596542598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60774.709492369</v>
      </c>
      <c r="C21" s="19" t="n">
        <v>1422.1435404305</v>
      </c>
      <c r="D21" s="19" t="n">
        <v>351.185332315488</v>
      </c>
      <c r="E21" s="19" t="n">
        <v>1280.20002771016</v>
      </c>
      <c r="F21" s="19" t="n">
        <v>457721.1805919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16328.691627743</v>
      </c>
      <c r="C22" s="19" t="n">
        <v>41.8513446868546</v>
      </c>
      <c r="D22" s="19" t="n">
        <v>0</v>
      </c>
      <c r="E22" s="19" t="n">
        <v>291.872025168099</v>
      </c>
      <c r="F22" s="19" t="n">
        <v>315994.96825788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6834.9147354008</v>
      </c>
      <c r="C23" s="19" t="n">
        <v>476.511171911343</v>
      </c>
      <c r="D23" s="19" t="n">
        <v>91.0923259858944</v>
      </c>
      <c r="E23" s="19" t="n">
        <v>126.09994567167</v>
      </c>
      <c r="F23" s="19" t="n">
        <v>36141.211291831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09.031978853441</v>
      </c>
      <c r="C24" s="19" t="n">
        <v>0</v>
      </c>
      <c r="D24" s="19" t="n">
        <v>0</v>
      </c>
      <c r="E24" s="19" t="n">
        <v>0</v>
      </c>
      <c r="F24" s="19" t="n">
        <v>909.0319788534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7157.4031852167</v>
      </c>
      <c r="C25" s="19" t="n">
        <v>857.427749243232</v>
      </c>
      <c r="D25" s="19" t="n">
        <v>218.739554232927</v>
      </c>
      <c r="E25" s="19" t="n">
        <v>654.282577481753</v>
      </c>
      <c r="F25" s="19" t="n">
        <v>95426.953304258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544.66796515431</v>
      </c>
      <c r="C26" s="19" t="n">
        <v>46.3532745890648</v>
      </c>
      <c r="D26" s="19" t="n">
        <v>41.3534520966666</v>
      </c>
      <c r="E26" s="19" t="n">
        <v>207.94547938864</v>
      </c>
      <c r="F26" s="19" t="n">
        <v>9249.0157590799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289.86525721919</v>
      </c>
      <c r="C27" s="19" t="n">
        <v>-203.606800476183</v>
      </c>
      <c r="D27" s="19" t="n">
        <v>1982.82840701818</v>
      </c>
      <c r="E27" s="19" t="n">
        <v>3092.60968730824</v>
      </c>
      <c r="F27" s="19" t="n">
        <v>-2581.9660366310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1395405.9681866</v>
      </c>
      <c r="C29" s="19" t="n">
        <v>181823.190502224</v>
      </c>
      <c r="D29" s="19" t="n">
        <v>204569.49344333</v>
      </c>
      <c r="E29" s="19" t="n">
        <v>335447.219550908</v>
      </c>
      <c r="F29" s="19" t="n">
        <v>10673566.064690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0845222.1456889</v>
      </c>
      <c r="C30" s="19" t="n">
        <v>178698.219722427</v>
      </c>
      <c r="D30" s="19" t="n">
        <v>200563.63568903</v>
      </c>
      <c r="E30" s="19" t="n">
        <v>325243.857642243</v>
      </c>
      <c r="F30" s="19" t="n">
        <v>10140716.432635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0498026.3280675</v>
      </c>
      <c r="C31" s="19" t="n">
        <v>174398.746000818</v>
      </c>
      <c r="D31" s="19" t="n">
        <v>196913.508279702</v>
      </c>
      <c r="E31" s="19" t="n">
        <v>318258.300673318</v>
      </c>
      <c r="F31" s="19" t="n">
        <v>9808455.773113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47195.817614838</v>
      </c>
      <c r="C32" s="19" t="n">
        <v>4299.47372160874</v>
      </c>
      <c r="D32" s="19" t="n">
        <v>3650.12740932825</v>
      </c>
      <c r="E32" s="19" t="n">
        <v>6985.55695892501</v>
      </c>
      <c r="F32" s="19" t="n">
        <v>332260.65952497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47632.752838508</v>
      </c>
      <c r="C33" s="19" t="n">
        <v>2187.77035611759</v>
      </c>
      <c r="D33" s="19" t="n">
        <v>2851.05300813812</v>
      </c>
      <c r="E33" s="19" t="n">
        <v>8489.82449842324</v>
      </c>
      <c r="F33" s="19" t="n">
        <v>434104.10497582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09076.255986999</v>
      </c>
      <c r="C34" s="19" t="n">
        <v>2061.19041040948</v>
      </c>
      <c r="D34" s="19" t="n">
        <v>2824.21964203729</v>
      </c>
      <c r="E34" s="19" t="n">
        <v>8342.97025440215</v>
      </c>
      <c r="F34" s="19" t="n">
        <v>395847.8756801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8556.4968515089</v>
      </c>
      <c r="C35" s="19" t="n">
        <v>126.579945708105</v>
      </c>
      <c r="D35" s="19" t="n">
        <v>26.8333661008311</v>
      </c>
      <c r="E35" s="19" t="n">
        <v>146.854244021089</v>
      </c>
      <c r="F35" s="19" t="n">
        <v>38256.229295678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02551.069690606</v>
      </c>
      <c r="C36" s="19" t="n">
        <v>937.200423679395</v>
      </c>
      <c r="D36" s="19" t="n">
        <v>1154.804756161</v>
      </c>
      <c r="E36" s="19" t="n">
        <v>1713.53739912341</v>
      </c>
      <c r="F36" s="19" t="n">
        <v>98745.527111642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5123.5787421938</v>
      </c>
      <c r="C37" s="19" t="n">
        <v>244.222716947024</v>
      </c>
      <c r="D37" s="19" t="n">
        <v>472.8255542</v>
      </c>
      <c r="E37" s="19" t="n">
        <v>379.732283111242</v>
      </c>
      <c r="F37" s="19" t="n">
        <v>24026.798187935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6643.2144069331</v>
      </c>
      <c r="C38" s="19" t="n">
        <v>83.4378</v>
      </c>
      <c r="D38" s="19" t="n">
        <v>0</v>
      </c>
      <c r="E38" s="19" t="n">
        <v>0.11555</v>
      </c>
      <c r="F38" s="19" t="n">
        <v>16559.6610569331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0083.6513994859</v>
      </c>
      <c r="C39" s="19" t="n">
        <v>84.5797161238095</v>
      </c>
      <c r="D39" s="19" t="n">
        <v>38.8579862333333</v>
      </c>
      <c r="E39" s="19" t="n">
        <v>134.660592607622</v>
      </c>
      <c r="F39" s="19" t="n">
        <v>9825.5531045211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9672.2657073631</v>
      </c>
      <c r="C40" s="19" t="n">
        <v>423.286383728354</v>
      </c>
      <c r="D40" s="19" t="n">
        <v>631.258805138775</v>
      </c>
      <c r="E40" s="19" t="n">
        <v>1143.73133460037</v>
      </c>
      <c r="F40" s="19" t="n">
        <v>37473.989183895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028.3594346303</v>
      </c>
      <c r="C41" s="19" t="n">
        <v>101.673806880208</v>
      </c>
      <c r="D41" s="19" t="n">
        <v>11.8624105888889</v>
      </c>
      <c r="E41" s="19" t="n">
        <v>55.2976388041758</v>
      </c>
      <c r="F41" s="19" t="n">
        <v>10859.52557835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22977.34094481</v>
      </c>
      <c r="C44" s="19" t="n">
        <v>-13402.9797825552</v>
      </c>
      <c r="D44" s="19" t="n">
        <v>3067.9785625356</v>
      </c>
      <c r="E44" s="19" t="n">
        <v>9277.55767846404</v>
      </c>
      <c r="F44" s="19" t="n">
        <v>424034.78448635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42045.563464015</v>
      </c>
      <c r="C45" s="19" t="n">
        <v>-134.759827922921</v>
      </c>
      <c r="D45" s="19" t="n">
        <v>246.444524173027</v>
      </c>
      <c r="E45" s="19" t="n">
        <v>4987.27083828508</v>
      </c>
      <c r="F45" s="19" t="n">
        <v>236946.6079294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665022.904408825</v>
      </c>
      <c r="C46" s="19" t="n">
        <v>-13537.7396104781</v>
      </c>
      <c r="D46" s="19" t="n">
        <v>3314.42308670863</v>
      </c>
      <c r="E46" s="19" t="n">
        <v>14264.8285167491</v>
      </c>
      <c r="F46" s="19" t="n">
        <v>660981.39241583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58223.639801762</v>
      </c>
      <c r="C47" s="19" t="n">
        <v>-484.9431167511</v>
      </c>
      <c r="D47" s="19" t="n">
        <v>803.619423845509</v>
      </c>
      <c r="E47" s="19" t="n">
        <v>433.337371413244</v>
      </c>
      <c r="F47" s="19" t="n">
        <v>-358975.6534802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06799.264607063</v>
      </c>
      <c r="C48" s="19" t="n">
        <v>-14022.6827272292</v>
      </c>
      <c r="D48" s="19" t="n">
        <v>4118.04251055414</v>
      </c>
      <c r="E48" s="19" t="n">
        <v>14698.1658881624</v>
      </c>
      <c r="F48" s="19" t="n">
        <v>302005.73893556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04509.399349844</v>
      </c>
      <c r="C49" s="19" t="n">
        <v>-13819.075926753</v>
      </c>
      <c r="D49" s="19" t="n">
        <v>2135.21410353596</v>
      </c>
      <c r="E49" s="19" t="n">
        <v>11605.5562008541</v>
      </c>
      <c r="F49" s="19" t="n">
        <v>304587.70497219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351604.6623375</v>
      </c>
      <c r="C10" s="19" t="n">
        <v>582966.879187022</v>
      </c>
      <c r="D10" s="19" t="n">
        <v>559476.372249095</v>
      </c>
      <c r="E10" s="19" t="n">
        <v>754120.714248319</v>
      </c>
      <c r="F10" s="19" t="n">
        <v>9455040.6966530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154445.40278128</v>
      </c>
      <c r="C11" s="19" t="n">
        <v>535053.793647689</v>
      </c>
      <c r="D11" s="19" t="n">
        <v>533664.270395975</v>
      </c>
      <c r="E11" s="19" t="n">
        <v>664630.32961084</v>
      </c>
      <c r="F11" s="19" t="n">
        <v>7421097.0091267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025063.77176355</v>
      </c>
      <c r="C12" s="19" t="n">
        <v>103484.439934725</v>
      </c>
      <c r="D12" s="19" t="n">
        <v>50576.6956189631</v>
      </c>
      <c r="E12" s="19" t="n">
        <v>79478.7137342741</v>
      </c>
      <c r="F12" s="19" t="n">
        <v>1791523.922475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679847.64039976</v>
      </c>
      <c r="C13" s="19" t="n">
        <v>148829.318307228</v>
      </c>
      <c r="D13" s="19" t="n">
        <v>172727.191575101</v>
      </c>
      <c r="E13" s="19" t="n">
        <v>215908.871937883</v>
      </c>
      <c r="F13" s="19" t="n">
        <v>2142382.2585795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43987.35472209</v>
      </c>
      <c r="C14" s="19" t="n">
        <v>24561.8035143916</v>
      </c>
      <c r="D14" s="19" t="n">
        <v>27591.6493338799</v>
      </c>
      <c r="E14" s="19" t="n">
        <v>33420.3702557821</v>
      </c>
      <c r="F14" s="19" t="n">
        <v>458413.5316180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8801.8762948463</v>
      </c>
      <c r="C15" s="19" t="n">
        <v>476.583789668524</v>
      </c>
      <c r="D15" s="19" t="n">
        <v>642.416875026148</v>
      </c>
      <c r="E15" s="19" t="n">
        <v>1067.29890128333</v>
      </c>
      <c r="F15" s="19" t="n">
        <v>46615.57672886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856744.75960103</v>
      </c>
      <c r="C16" s="19" t="n">
        <v>257701.648101676</v>
      </c>
      <c r="D16" s="19" t="n">
        <v>282126.316993004</v>
      </c>
      <c r="E16" s="19" t="n">
        <v>334755.074781618</v>
      </c>
      <c r="F16" s="19" t="n">
        <v>2982161.7197247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77178.45876286</v>
      </c>
      <c r="C17" s="19" t="n">
        <v>22846.528360026</v>
      </c>
      <c r="D17" s="19" t="n">
        <v>11275.8377366159</v>
      </c>
      <c r="E17" s="19" t="n">
        <v>27053.9293227291</v>
      </c>
      <c r="F17" s="19" t="n">
        <v>816002.1633434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59773.966132418</v>
      </c>
      <c r="C18" s="19" t="n">
        <v>21311.3392244665</v>
      </c>
      <c r="D18" s="19" t="n">
        <v>11156.8687139966</v>
      </c>
      <c r="E18" s="19" t="n">
        <v>27007.0653741886</v>
      </c>
      <c r="F18" s="19" t="n">
        <v>600298.6928197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8477.5976264247</v>
      </c>
      <c r="C19" s="19" t="n">
        <v>1118.71269774179</v>
      </c>
      <c r="D19" s="19" t="n">
        <v>59.4498311904762</v>
      </c>
      <c r="E19" s="19" t="n">
        <v>2.8431431175</v>
      </c>
      <c r="F19" s="19" t="n">
        <v>17296.59195437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8926.895004017</v>
      </c>
      <c r="C20" s="19" t="n">
        <v>416.476437817729</v>
      </c>
      <c r="D20" s="19" t="n">
        <v>59.5191914288845</v>
      </c>
      <c r="E20" s="19" t="n">
        <v>44.0208054229994</v>
      </c>
      <c r="F20" s="19" t="n">
        <v>198406.87856934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644756.35150546</v>
      </c>
      <c r="C21" s="19" t="n">
        <v>29058.7675900775</v>
      </c>
      <c r="D21" s="19" t="n">
        <v>1377.85600201161</v>
      </c>
      <c r="E21" s="19" t="n">
        <v>41861.4435101461</v>
      </c>
      <c r="F21" s="19" t="n">
        <v>1572458.284403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108668.95721898</v>
      </c>
      <c r="C22" s="19" t="n">
        <v>20142.2541263259</v>
      </c>
      <c r="D22" s="19" t="n">
        <v>23.876036</v>
      </c>
      <c r="E22" s="19" t="n">
        <v>30784.7493672481</v>
      </c>
      <c r="F22" s="19" t="n">
        <v>1057718.077689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0602.0190499674</v>
      </c>
      <c r="C23" s="19" t="n">
        <v>1721.42762378213</v>
      </c>
      <c r="D23" s="19" t="n">
        <v>310.782033766837</v>
      </c>
      <c r="E23" s="19" t="n">
        <v>3365.42434384951</v>
      </c>
      <c r="F23" s="19" t="n">
        <v>15204.3850485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575.323862353633</v>
      </c>
      <c r="C24" s="19" t="n">
        <v>0.19813</v>
      </c>
      <c r="D24" s="19" t="n">
        <v>0.11942</v>
      </c>
      <c r="E24" s="19" t="n">
        <v>6.76497986941668</v>
      </c>
      <c r="F24" s="19" t="n">
        <v>568.24133248421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499874.090075987</v>
      </c>
      <c r="C25" s="19" t="n">
        <v>6929.28483134456</v>
      </c>
      <c r="D25" s="19" t="n">
        <v>492.894574328564</v>
      </c>
      <c r="E25" s="19" t="n">
        <v>7370.21153614914</v>
      </c>
      <c r="F25" s="19" t="n">
        <v>485081.69913416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035.9612981811</v>
      </c>
      <c r="C26" s="19" t="n">
        <v>265.602878624917</v>
      </c>
      <c r="D26" s="19" t="n">
        <v>550.183937916213</v>
      </c>
      <c r="E26" s="19" t="n">
        <v>334.293283029913</v>
      </c>
      <c r="F26" s="19" t="n">
        <v>13885.8811986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324775.550668301</v>
      </c>
      <c r="C27" s="19" t="n">
        <v>-3992.21041077136</v>
      </c>
      <c r="D27" s="19" t="n">
        <v>13158.4081041363</v>
      </c>
      <c r="E27" s="19" t="n">
        <v>20575.0117846028</v>
      </c>
      <c r="F27" s="19" t="n">
        <v>-354516.76014626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3233039.1917624</v>
      </c>
      <c r="C29" s="19" t="n">
        <v>586973.395433496</v>
      </c>
      <c r="D29" s="19" t="n">
        <v>608563.779798833</v>
      </c>
      <c r="E29" s="19" t="n">
        <v>795147.092064347</v>
      </c>
      <c r="F29" s="19" t="n">
        <v>11242354.924465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0288942.3354938</v>
      </c>
      <c r="C30" s="19" t="n">
        <v>533905.142481432</v>
      </c>
      <c r="D30" s="19" t="n">
        <v>586576.01988699</v>
      </c>
      <c r="E30" s="19" t="n">
        <v>758078.049063223</v>
      </c>
      <c r="F30" s="19" t="n">
        <v>8410383.1240621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9596281.03837958</v>
      </c>
      <c r="C31" s="19" t="n">
        <v>516265.030273089</v>
      </c>
      <c r="D31" s="19" t="n">
        <v>566845.643550554</v>
      </c>
      <c r="E31" s="19" t="n">
        <v>726336.8145725</v>
      </c>
      <c r="F31" s="19" t="n">
        <v>7786833.5499834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92661.297111038</v>
      </c>
      <c r="C32" s="19" t="n">
        <v>17640.1122058508</v>
      </c>
      <c r="D32" s="19" t="n">
        <v>19730.3763364338</v>
      </c>
      <c r="E32" s="19" t="n">
        <v>31741.2344889463</v>
      </c>
      <c r="F32" s="19" t="n">
        <v>623549.57407980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441360.22034089</v>
      </c>
      <c r="C33" s="19" t="n">
        <v>45337.3939884867</v>
      </c>
      <c r="D33" s="19" t="n">
        <v>17998.8859933856</v>
      </c>
      <c r="E33" s="19" t="n">
        <v>29504.9903578139</v>
      </c>
      <c r="F33" s="19" t="n">
        <v>2348518.950001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182227.34277</v>
      </c>
      <c r="C34" s="19" t="n">
        <v>45161.0527059723</v>
      </c>
      <c r="D34" s="19" t="n">
        <v>17963.7679921447</v>
      </c>
      <c r="E34" s="19" t="n">
        <v>29484.7806601851</v>
      </c>
      <c r="F34" s="19" t="n">
        <v>2089617.741411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59132.87757089</v>
      </c>
      <c r="C35" s="19" t="n">
        <v>176.341282514397</v>
      </c>
      <c r="D35" s="19" t="n">
        <v>35.1180012409093</v>
      </c>
      <c r="E35" s="19" t="n">
        <v>20.2096976288131</v>
      </c>
      <c r="F35" s="19" t="n">
        <v>258901.20858950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02736.635830286</v>
      </c>
      <c r="C36" s="19" t="n">
        <v>7730.85895274433</v>
      </c>
      <c r="D36" s="19" t="n">
        <v>3988.87391845845</v>
      </c>
      <c r="E36" s="19" t="n">
        <v>7564.05263841221</v>
      </c>
      <c r="F36" s="19" t="n">
        <v>483452.85032067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93121.7863105082</v>
      </c>
      <c r="C37" s="19" t="n">
        <v>4932.70095405318</v>
      </c>
      <c r="D37" s="19" t="n">
        <v>2841.6981472585</v>
      </c>
      <c r="E37" s="19" t="n">
        <v>4447.6705254461</v>
      </c>
      <c r="F37" s="19" t="n">
        <v>80899.716683750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114.81119831503</v>
      </c>
      <c r="C38" s="19" t="n">
        <v>584.771442582289</v>
      </c>
      <c r="D38" s="19" t="n">
        <v>65.9390657142857</v>
      </c>
      <c r="E38" s="19" t="n">
        <v>747.111890769231</v>
      </c>
      <c r="F38" s="19" t="n">
        <v>4716.9887992492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272.4911130389</v>
      </c>
      <c r="C39" s="19" t="n">
        <v>48.223231944812</v>
      </c>
      <c r="D39" s="19" t="n">
        <v>15.8995196931736</v>
      </c>
      <c r="E39" s="19" t="n">
        <v>80.1553794762884</v>
      </c>
      <c r="F39" s="19" t="n">
        <v>3128.2129819246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41833.116828335</v>
      </c>
      <c r="C40" s="19" t="n">
        <v>1742.38450435144</v>
      </c>
      <c r="D40" s="19" t="n">
        <v>888.947471153435</v>
      </c>
      <c r="E40" s="19" t="n">
        <v>2182.23061913862</v>
      </c>
      <c r="F40" s="19" t="n">
        <v>337019.55423369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8394.4303800889</v>
      </c>
      <c r="C41" s="19" t="n">
        <v>422.778819812599</v>
      </c>
      <c r="D41" s="19" t="n">
        <v>176.389714639053</v>
      </c>
      <c r="E41" s="19" t="n">
        <v>106.884223581968</v>
      </c>
      <c r="F41" s="19" t="n">
        <v>57688.377622055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134496.93271249</v>
      </c>
      <c r="C44" s="19" t="n">
        <v>-1148.65116625687</v>
      </c>
      <c r="D44" s="19" t="n">
        <v>52911.7494910144</v>
      </c>
      <c r="E44" s="19" t="n">
        <v>93447.7194523823</v>
      </c>
      <c r="F44" s="19" t="n">
        <v>989286.11493535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564181.76157803</v>
      </c>
      <c r="C45" s="19" t="n">
        <v>22490.8656284606</v>
      </c>
      <c r="D45" s="19" t="n">
        <v>6723.04825676971</v>
      </c>
      <c r="E45" s="19" t="n">
        <v>2451.06103508476</v>
      </c>
      <c r="F45" s="19" t="n">
        <v>1532516.7866577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698678.69429051</v>
      </c>
      <c r="C46" s="19" t="n">
        <v>21342.2144622038</v>
      </c>
      <c r="D46" s="19" t="n">
        <v>59634.7977477841</v>
      </c>
      <c r="E46" s="19" t="n">
        <v>95898.7804874671</v>
      </c>
      <c r="F46" s="19" t="n">
        <v>2521802.9015930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142019.71567518</v>
      </c>
      <c r="C47" s="19" t="n">
        <v>-21327.9086373332</v>
      </c>
      <c r="D47" s="19" t="n">
        <v>2611.01791644683</v>
      </c>
      <c r="E47" s="19" t="n">
        <v>-34297.3908717339</v>
      </c>
      <c r="F47" s="19" t="n">
        <v>-1089005.4340825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556658.97861534</v>
      </c>
      <c r="C48" s="19" t="n">
        <v>14.3058248706257</v>
      </c>
      <c r="D48" s="19" t="n">
        <v>62245.815664231</v>
      </c>
      <c r="E48" s="19" t="n">
        <v>61601.3896157332</v>
      </c>
      <c r="F48" s="19" t="n">
        <v>1432797.4675105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881434.52928364</v>
      </c>
      <c r="C49" s="19" t="n">
        <v>4006.51623564198</v>
      </c>
      <c r="D49" s="19" t="n">
        <v>49087.4075600946</v>
      </c>
      <c r="E49" s="19" t="n">
        <v>41026.3778311304</v>
      </c>
      <c r="F49" s="19" t="n">
        <v>1787314.2276567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657740.13878986</v>
      </c>
      <c r="C10" s="19" t="n">
        <v>276719.451336937</v>
      </c>
      <c r="D10" s="19" t="n">
        <v>348263.773956281</v>
      </c>
      <c r="E10" s="19" t="n">
        <v>417296.248247727</v>
      </c>
      <c r="F10" s="19" t="n">
        <v>5615460.665248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15985.1194872</v>
      </c>
      <c r="C11" s="19" t="n">
        <v>265560.559429754</v>
      </c>
      <c r="D11" s="19" t="n">
        <v>328904.044519753</v>
      </c>
      <c r="E11" s="19" t="n">
        <v>391475.788975358</v>
      </c>
      <c r="F11" s="19" t="n">
        <v>5230044.726562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839536.7232034</v>
      </c>
      <c r="C12" s="19" t="n">
        <v>87649.797047083</v>
      </c>
      <c r="D12" s="19" t="n">
        <v>104219.321856485</v>
      </c>
      <c r="E12" s="19" t="n">
        <v>123935.693731902</v>
      </c>
      <c r="F12" s="19" t="n">
        <v>2523731.9105679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94612.17229075</v>
      </c>
      <c r="C13" s="19" t="n">
        <v>60243.7568334103</v>
      </c>
      <c r="D13" s="19" t="n">
        <v>70852.8945373198</v>
      </c>
      <c r="E13" s="19" t="n">
        <v>91632.385566011</v>
      </c>
      <c r="F13" s="19" t="n">
        <v>1571883.1353540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0643.121304127</v>
      </c>
      <c r="C14" s="19" t="n">
        <v>8431.71757080464</v>
      </c>
      <c r="D14" s="19" t="n">
        <v>11186.9420306373</v>
      </c>
      <c r="E14" s="19" t="n">
        <v>12627.370617254</v>
      </c>
      <c r="F14" s="19" t="n">
        <v>138397.0910854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624.4759168245</v>
      </c>
      <c r="C15" s="19" t="n">
        <v>-326.998651233326</v>
      </c>
      <c r="D15" s="19" t="n">
        <v>-170.19596761976</v>
      </c>
      <c r="E15" s="19" t="n">
        <v>235.215579350487</v>
      </c>
      <c r="F15" s="19" t="n">
        <v>26886.45495632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84568.6267721</v>
      </c>
      <c r="C16" s="19" t="n">
        <v>109562.286629689</v>
      </c>
      <c r="D16" s="19" t="n">
        <v>142815.082062931</v>
      </c>
      <c r="E16" s="19" t="n">
        <v>163045.123480841</v>
      </c>
      <c r="F16" s="19" t="n">
        <v>969146.1345986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59427.07836067</v>
      </c>
      <c r="C17" s="19" t="n">
        <v>5314.05417778564</v>
      </c>
      <c r="D17" s="19" t="n">
        <v>5261.18543331686</v>
      </c>
      <c r="E17" s="19" t="n">
        <v>5561.51309820095</v>
      </c>
      <c r="F17" s="19" t="n">
        <v>143290.32565136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4609.67615284</v>
      </c>
      <c r="C18" s="19" t="n">
        <v>4298.66171279732</v>
      </c>
      <c r="D18" s="19" t="n">
        <v>4861.62117768124</v>
      </c>
      <c r="E18" s="19" t="n">
        <v>5559.90878172536</v>
      </c>
      <c r="F18" s="19" t="n">
        <v>109889.4844806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459.94055434681</v>
      </c>
      <c r="C19" s="19" t="n">
        <v>1006.40424808662</v>
      </c>
      <c r="D19" s="19" t="n">
        <v>397.425753068055</v>
      </c>
      <c r="E19" s="19" t="n">
        <v>-18.188478</v>
      </c>
      <c r="F19" s="19" t="n">
        <v>3074.299031192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0357.4616534829</v>
      </c>
      <c r="C20" s="19" t="n">
        <v>8.9882169017012</v>
      </c>
      <c r="D20" s="19" t="n">
        <v>2.13850256756757</v>
      </c>
      <c r="E20" s="19" t="n">
        <v>19.7927944755987</v>
      </c>
      <c r="F20" s="19" t="n">
        <v>30326.54213953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66882.499794864</v>
      </c>
      <c r="C21" s="19" t="n">
        <v>430.349393111752</v>
      </c>
      <c r="D21" s="19" t="n">
        <v>1428.49691167658</v>
      </c>
      <c r="E21" s="19" t="n">
        <v>1005.99671725866</v>
      </c>
      <c r="F21" s="19" t="n">
        <v>264017.65677281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86083.073952285</v>
      </c>
      <c r="C22" s="19" t="n">
        <v>40.5949978985863</v>
      </c>
      <c r="D22" s="19" t="n">
        <v>73.5797644</v>
      </c>
      <c r="E22" s="19" t="n">
        <v>224.611279041564</v>
      </c>
      <c r="F22" s="19" t="n">
        <v>185744.28791094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7183.9518129605</v>
      </c>
      <c r="C23" s="19" t="n">
        <v>92.5696400781092</v>
      </c>
      <c r="D23" s="19" t="n">
        <v>873.07511095746</v>
      </c>
      <c r="E23" s="19" t="n">
        <v>139.967191017255</v>
      </c>
      <c r="F23" s="19" t="n">
        <v>36078.339870907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6.4896300701403</v>
      </c>
      <c r="C24" s="19" t="n">
        <v>0.27952</v>
      </c>
      <c r="D24" s="19" t="n">
        <v>0</v>
      </c>
      <c r="E24" s="19" t="n">
        <v>0.01225</v>
      </c>
      <c r="F24" s="19" t="n">
        <v>86.197860070140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4306.5649752078</v>
      </c>
      <c r="C25" s="19" t="n">
        <v>351.911078913065</v>
      </c>
      <c r="D25" s="19" t="n">
        <v>259.108406920009</v>
      </c>
      <c r="E25" s="19" t="n">
        <v>332.528596942553</v>
      </c>
      <c r="F25" s="19" t="n">
        <v>33363.016892432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222.4194243409</v>
      </c>
      <c r="C26" s="19" t="n">
        <v>-55.0058437780084</v>
      </c>
      <c r="D26" s="19" t="n">
        <v>222.733629399108</v>
      </c>
      <c r="E26" s="19" t="n">
        <v>308.877400257288</v>
      </c>
      <c r="F26" s="19" t="n">
        <v>8745.8142384625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445.4410854302</v>
      </c>
      <c r="C27" s="19" t="n">
        <v>5414.48830651804</v>
      </c>
      <c r="D27" s="19" t="n">
        <v>12670.0470915343</v>
      </c>
      <c r="E27" s="19" t="n">
        <v>19252.9494569091</v>
      </c>
      <c r="F27" s="19" t="n">
        <v>-21892.043769531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209771.46352012</v>
      </c>
      <c r="C29" s="19" t="n">
        <v>285867.289294079</v>
      </c>
      <c r="D29" s="19" t="n">
        <v>386956.397030081</v>
      </c>
      <c r="E29" s="19" t="n">
        <v>479381.48410904</v>
      </c>
      <c r="F29" s="19" t="n">
        <v>6057566.2930869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788623.19121897</v>
      </c>
      <c r="C30" s="19" t="n">
        <v>280082.701608555</v>
      </c>
      <c r="D30" s="19" t="n">
        <v>381476.458019985</v>
      </c>
      <c r="E30" s="19" t="n">
        <v>473948.511831496</v>
      </c>
      <c r="F30" s="19" t="n">
        <v>5653115.5197589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530660.33480941</v>
      </c>
      <c r="C31" s="19" t="n">
        <v>274258.084778701</v>
      </c>
      <c r="D31" s="19" t="n">
        <v>374609.215198456</v>
      </c>
      <c r="E31" s="19" t="n">
        <v>464709.91667015</v>
      </c>
      <c r="F31" s="19" t="n">
        <v>5417083.1181621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57962.856421201</v>
      </c>
      <c r="C32" s="19" t="n">
        <v>5824.61682985336</v>
      </c>
      <c r="D32" s="19" t="n">
        <v>6867.24282152919</v>
      </c>
      <c r="E32" s="19" t="n">
        <v>9238.59516134618</v>
      </c>
      <c r="F32" s="19" t="n">
        <v>236032.40160847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09695.026704632</v>
      </c>
      <c r="C33" s="19" t="n">
        <v>3212.79364871111</v>
      </c>
      <c r="D33" s="19" t="n">
        <v>2595.07770703114</v>
      </c>
      <c r="E33" s="19" t="n">
        <v>3670.25842349361</v>
      </c>
      <c r="F33" s="19" t="n">
        <v>300216.89692539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84983.662648362</v>
      </c>
      <c r="C34" s="19" t="n">
        <v>3206.60878812368</v>
      </c>
      <c r="D34" s="19" t="n">
        <v>2592.98258601012</v>
      </c>
      <c r="E34" s="19" t="n">
        <v>3645.73691081631</v>
      </c>
      <c r="F34" s="19" t="n">
        <v>275538.33436341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4711.3640562707</v>
      </c>
      <c r="C35" s="19" t="n">
        <v>6.18486058742819</v>
      </c>
      <c r="D35" s="19" t="n">
        <v>2.09512102102102</v>
      </c>
      <c r="E35" s="19" t="n">
        <v>24.5215126772936</v>
      </c>
      <c r="F35" s="19" t="n">
        <v>24678.56256198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11453.245602684</v>
      </c>
      <c r="C36" s="19" t="n">
        <v>2571.794038479</v>
      </c>
      <c r="D36" s="19" t="n">
        <v>2884.86130306533</v>
      </c>
      <c r="E36" s="19" t="n">
        <v>1762.71386404968</v>
      </c>
      <c r="F36" s="19" t="n">
        <v>104233.8763970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8012.1403474404</v>
      </c>
      <c r="C37" s="19" t="n">
        <v>1198.31959924922</v>
      </c>
      <c r="D37" s="19" t="n">
        <v>713.675702391524</v>
      </c>
      <c r="E37" s="19" t="n">
        <v>784.815216642314</v>
      </c>
      <c r="F37" s="19" t="n">
        <v>55315.329829157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64.889611354599</v>
      </c>
      <c r="C38" s="19" t="n">
        <v>0</v>
      </c>
      <c r="D38" s="19" t="n">
        <v>1.5391456</v>
      </c>
      <c r="E38" s="19" t="n">
        <v>0.0501526747720365</v>
      </c>
      <c r="F38" s="19" t="n">
        <v>163.30031307982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0178.2031432112</v>
      </c>
      <c r="C39" s="19" t="n">
        <v>54.2301667570331</v>
      </c>
      <c r="D39" s="19" t="n">
        <v>1312.3269042616</v>
      </c>
      <c r="E39" s="19" t="n">
        <v>226.006766211039</v>
      </c>
      <c r="F39" s="19" t="n">
        <v>18585.639305981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1240.8558186147</v>
      </c>
      <c r="C40" s="19" t="n">
        <v>1029.86880234431</v>
      </c>
      <c r="D40" s="19" t="n">
        <v>595.107138392201</v>
      </c>
      <c r="E40" s="19" t="n">
        <v>622.982860803989</v>
      </c>
      <c r="F40" s="19" t="n">
        <v>18992.897017074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857.1566820626</v>
      </c>
      <c r="C41" s="19" t="n">
        <v>289.375470128429</v>
      </c>
      <c r="D41" s="19" t="n">
        <v>262.21241242</v>
      </c>
      <c r="E41" s="19" t="n">
        <v>128.858867717563</v>
      </c>
      <c r="F41" s="19" t="n">
        <v>11176.709931796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72638.071731769</v>
      </c>
      <c r="C44" s="19" t="n">
        <v>14522.1421788012</v>
      </c>
      <c r="D44" s="19" t="n">
        <v>52572.4135002319</v>
      </c>
      <c r="E44" s="19" t="n">
        <v>82472.7228561381</v>
      </c>
      <c r="F44" s="19" t="n">
        <v>423070.7931965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50267.948343963</v>
      </c>
      <c r="C45" s="19" t="n">
        <v>-2101.26052907453</v>
      </c>
      <c r="D45" s="19" t="n">
        <v>-2666.10772628572</v>
      </c>
      <c r="E45" s="19" t="n">
        <v>-1891.25467470735</v>
      </c>
      <c r="F45" s="19" t="n">
        <v>156926.5712740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722906.020075731</v>
      </c>
      <c r="C46" s="19" t="n">
        <v>12420.8816497266</v>
      </c>
      <c r="D46" s="19" t="n">
        <v>49906.3057739461</v>
      </c>
      <c r="E46" s="19" t="n">
        <v>80581.4681814308</v>
      </c>
      <c r="F46" s="19" t="n">
        <v>579997.36447061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55429.25419218</v>
      </c>
      <c r="C47" s="19" t="n">
        <v>2141.44464536724</v>
      </c>
      <c r="D47" s="19" t="n">
        <v>1456.36439138875</v>
      </c>
      <c r="E47" s="19" t="n">
        <v>756.717146791016</v>
      </c>
      <c r="F47" s="19" t="n">
        <v>-159783.78037572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67476.765883551</v>
      </c>
      <c r="C48" s="19" t="n">
        <v>14562.3262950939</v>
      </c>
      <c r="D48" s="19" t="n">
        <v>51362.6701653349</v>
      </c>
      <c r="E48" s="19" t="n">
        <v>81338.1853282218</v>
      </c>
      <c r="F48" s="19" t="n">
        <v>420213.58409488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552031.324798121</v>
      </c>
      <c r="C49" s="19" t="n">
        <v>9147.83798857584</v>
      </c>
      <c r="D49" s="19" t="n">
        <v>38692.6230738006</v>
      </c>
      <c r="E49" s="19" t="n">
        <v>62085.2358713127</v>
      </c>
      <c r="F49" s="19" t="n">
        <v>442105.62786441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652475.70026906</v>
      </c>
      <c r="C10" s="19" t="n">
        <v>265565.687654918</v>
      </c>
      <c r="D10" s="19" t="n">
        <v>301561.319186364</v>
      </c>
      <c r="E10" s="19" t="n">
        <v>397940.958551802</v>
      </c>
      <c r="F10" s="19" t="n">
        <v>7687407.734875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477191.18998366</v>
      </c>
      <c r="C11" s="19" t="n">
        <v>260390.828630644</v>
      </c>
      <c r="D11" s="19" t="n">
        <v>294670.906120064</v>
      </c>
      <c r="E11" s="19" t="n">
        <v>384672.179511737</v>
      </c>
      <c r="F11" s="19" t="n">
        <v>7537457.2757212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485116.56642569</v>
      </c>
      <c r="C12" s="19" t="n">
        <v>117202.198566228</v>
      </c>
      <c r="D12" s="19" t="n">
        <v>152589.834407762</v>
      </c>
      <c r="E12" s="19" t="n">
        <v>205901.793345985</v>
      </c>
      <c r="F12" s="19" t="n">
        <v>6009422.7401057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38281.551613571</v>
      </c>
      <c r="C13" s="19" t="n">
        <v>45222.0922904342</v>
      </c>
      <c r="D13" s="19" t="n">
        <v>52440.7307163498</v>
      </c>
      <c r="E13" s="19" t="n">
        <v>65131.4566237491</v>
      </c>
      <c r="F13" s="19" t="n">
        <v>775487.2719830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1077.089853262</v>
      </c>
      <c r="C14" s="19" t="n">
        <v>5845.64326854464</v>
      </c>
      <c r="D14" s="19" t="n">
        <v>7324.88182157871</v>
      </c>
      <c r="E14" s="19" t="n">
        <v>8713.97383890956</v>
      </c>
      <c r="F14" s="19" t="n">
        <v>79192.590924228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511.296588162</v>
      </c>
      <c r="C15" s="19" t="n">
        <v>1049.10215554779</v>
      </c>
      <c r="D15" s="19" t="n">
        <v>717.286419068628</v>
      </c>
      <c r="E15" s="19" t="n">
        <v>753.425048997935</v>
      </c>
      <c r="F15" s="19" t="n">
        <v>12991.482964547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37204.685502976</v>
      </c>
      <c r="C16" s="19" t="n">
        <v>91071.792349889</v>
      </c>
      <c r="D16" s="19" t="n">
        <v>81598.1727553045</v>
      </c>
      <c r="E16" s="19" t="n">
        <v>104171.530654096</v>
      </c>
      <c r="F16" s="19" t="n">
        <v>660363.1897436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8122.1932824419</v>
      </c>
      <c r="C17" s="19" t="n">
        <v>2353.18586965002</v>
      </c>
      <c r="D17" s="19" t="n">
        <v>1718.51269323528</v>
      </c>
      <c r="E17" s="19" t="n">
        <v>3022.23191248631</v>
      </c>
      <c r="F17" s="19" t="n">
        <v>31028.262807070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2379.2077160535</v>
      </c>
      <c r="C18" s="19" t="n">
        <v>2251.63615596145</v>
      </c>
      <c r="D18" s="19" t="n">
        <v>1641.80150882601</v>
      </c>
      <c r="E18" s="19" t="n">
        <v>2983.50714629933</v>
      </c>
      <c r="F18" s="19" t="n">
        <v>25502.26290496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72.634733912205</v>
      </c>
      <c r="C19" s="19" t="n">
        <v>5.5077924</v>
      </c>
      <c r="D19" s="19" t="n">
        <v>-2.08069</v>
      </c>
      <c r="E19" s="19" t="n">
        <v>-2.096671</v>
      </c>
      <c r="F19" s="19" t="n">
        <v>771.30430251220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970.35083247624</v>
      </c>
      <c r="C20" s="19" t="n">
        <v>96.0419212885782</v>
      </c>
      <c r="D20" s="19" t="n">
        <v>78.7918744092641</v>
      </c>
      <c r="E20" s="19" t="n">
        <v>40.821437186986</v>
      </c>
      <c r="F20" s="19" t="n">
        <v>4754.6955995914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9962.4119714522</v>
      </c>
      <c r="C21" s="19" t="n">
        <v>1198.9630779939</v>
      </c>
      <c r="D21" s="19" t="n">
        <v>258.662296179054</v>
      </c>
      <c r="E21" s="19" t="n">
        <v>631.700801587616</v>
      </c>
      <c r="F21" s="19" t="n">
        <v>37873.085795691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1852.9805871668</v>
      </c>
      <c r="C22" s="19" t="n">
        <v>355.937713249629</v>
      </c>
      <c r="D22" s="19" t="n">
        <v>164.334859676113</v>
      </c>
      <c r="E22" s="19" t="n">
        <v>293.434615084889</v>
      </c>
      <c r="F22" s="19" t="n">
        <v>21039.273399156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018.47230013567</v>
      </c>
      <c r="C23" s="19" t="n">
        <v>256.672640495446</v>
      </c>
      <c r="D23" s="19" t="n">
        <v>15.12235</v>
      </c>
      <c r="E23" s="19" t="n">
        <v>69.5004887618889</v>
      </c>
      <c r="F23" s="19" t="n">
        <v>4677.1768208783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6.6127024322255</v>
      </c>
      <c r="C24" s="19" t="n">
        <v>0.08523</v>
      </c>
      <c r="D24" s="19" t="n">
        <v>0</v>
      </c>
      <c r="E24" s="19" t="n">
        <v>0.03978</v>
      </c>
      <c r="F24" s="19" t="n">
        <v>46.487692432225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218.65292326558</v>
      </c>
      <c r="C25" s="19" t="n">
        <v>81.523685004772</v>
      </c>
      <c r="D25" s="19" t="n">
        <v>61.3906958264705</v>
      </c>
      <c r="E25" s="19" t="n">
        <v>137.918147393043</v>
      </c>
      <c r="F25" s="19" t="n">
        <v>7937.8203950412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825.69345845196</v>
      </c>
      <c r="C26" s="19" t="n">
        <v>504.743809244054</v>
      </c>
      <c r="D26" s="19" t="n">
        <v>17.8143906764706</v>
      </c>
      <c r="E26" s="19" t="n">
        <v>130.807770347795</v>
      </c>
      <c r="F26" s="19" t="n">
        <v>4172.3274881836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7199.9050525301</v>
      </c>
      <c r="C27" s="19" t="n">
        <v>1622.71008329791</v>
      </c>
      <c r="D27" s="19" t="n">
        <v>4913.23808688649</v>
      </c>
      <c r="E27" s="19" t="n">
        <v>9614.84632599044</v>
      </c>
      <c r="F27" s="19" t="n">
        <v>81049.110556355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946675.50237011</v>
      </c>
      <c r="C29" s="19" t="n">
        <v>261000.977675601</v>
      </c>
      <c r="D29" s="19" t="n">
        <v>313565.590188275</v>
      </c>
      <c r="E29" s="19" t="n">
        <v>419568.964581301</v>
      </c>
      <c r="F29" s="19" t="n">
        <v>7952539.9699249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769397.77404062</v>
      </c>
      <c r="C30" s="19" t="n">
        <v>259562.925058432</v>
      </c>
      <c r="D30" s="19" t="n">
        <v>312554.629668199</v>
      </c>
      <c r="E30" s="19" t="n">
        <v>417600.971873502</v>
      </c>
      <c r="F30" s="19" t="n">
        <v>7779679.2474404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608110.51253725</v>
      </c>
      <c r="C31" s="19" t="n">
        <v>255915.426455388</v>
      </c>
      <c r="D31" s="19" t="n">
        <v>309494.034456155</v>
      </c>
      <c r="E31" s="19" t="n">
        <v>413870.212783448</v>
      </c>
      <c r="F31" s="19" t="n">
        <v>7628830.8388422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61287.261497362</v>
      </c>
      <c r="C32" s="19" t="n">
        <v>3647.49860304409</v>
      </c>
      <c r="D32" s="19" t="n">
        <v>3060.59521204362</v>
      </c>
      <c r="E32" s="19" t="n">
        <v>3730.75909005399</v>
      </c>
      <c r="F32" s="19" t="n">
        <v>150848.4085922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55278.5578103771</v>
      </c>
      <c r="C33" s="19" t="n">
        <v>589.802556608135</v>
      </c>
      <c r="D33" s="19" t="n">
        <v>575.266411507706</v>
      </c>
      <c r="E33" s="19" t="n">
        <v>702.706477222325</v>
      </c>
      <c r="F33" s="19" t="n">
        <v>53410.78236503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9812.912427137</v>
      </c>
      <c r="C34" s="19" t="n">
        <v>537.147157489301</v>
      </c>
      <c r="D34" s="19" t="n">
        <v>490.3854153693</v>
      </c>
      <c r="E34" s="19" t="n">
        <v>619.312682010204</v>
      </c>
      <c r="F34" s="19" t="n">
        <v>48166.067172268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465.64538324014</v>
      </c>
      <c r="C35" s="19" t="n">
        <v>52.655399118834</v>
      </c>
      <c r="D35" s="19" t="n">
        <v>84.880996138406</v>
      </c>
      <c r="E35" s="19" t="n">
        <v>83.3937952121212</v>
      </c>
      <c r="F35" s="19" t="n">
        <v>5244.7151927707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21999.170500509</v>
      </c>
      <c r="C36" s="19" t="n">
        <v>848.250060560795</v>
      </c>
      <c r="D36" s="19" t="n">
        <v>435.694108568628</v>
      </c>
      <c r="E36" s="19" t="n">
        <v>1265.2862305763</v>
      </c>
      <c r="F36" s="19" t="n">
        <v>119449.94010080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89715.9364438114</v>
      </c>
      <c r="C37" s="19" t="n">
        <v>463.266365806736</v>
      </c>
      <c r="D37" s="19" t="n">
        <v>229.86203</v>
      </c>
      <c r="E37" s="19" t="n">
        <v>746.701470453788</v>
      </c>
      <c r="F37" s="19" t="n">
        <v>88276.106577550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91507</v>
      </c>
      <c r="C38" s="19" t="n">
        <v>0.05157</v>
      </c>
      <c r="D38" s="19" t="n">
        <v>0</v>
      </c>
      <c r="E38" s="19" t="n">
        <v>0</v>
      </c>
      <c r="F38" s="19" t="n">
        <v>0.863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43.270229855884</v>
      </c>
      <c r="C39" s="19" t="n">
        <v>6.4720434003861</v>
      </c>
      <c r="D39" s="19" t="n">
        <v>11.90829</v>
      </c>
      <c r="E39" s="19" t="n">
        <v>0.83162</v>
      </c>
      <c r="F39" s="19" t="n">
        <v>224.05827645549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5227.4362346373</v>
      </c>
      <c r="C40" s="19" t="n">
        <v>373.080510113495</v>
      </c>
      <c r="D40" s="19" t="n">
        <v>128.798630656863</v>
      </c>
      <c r="E40" s="19" t="n">
        <v>454.972179831964</v>
      </c>
      <c r="F40" s="19" t="n">
        <v>14270.58491403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6811.6125222047</v>
      </c>
      <c r="C41" s="19" t="n">
        <v>5.37957124017852</v>
      </c>
      <c r="D41" s="19" t="n">
        <v>65.1251579117647</v>
      </c>
      <c r="E41" s="19" t="n">
        <v>62.780960290553</v>
      </c>
      <c r="F41" s="19" t="n">
        <v>16678.326832762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92206.584056955</v>
      </c>
      <c r="C44" s="19" t="n">
        <v>-827.9035722111</v>
      </c>
      <c r="D44" s="19" t="n">
        <v>17883.7235481351</v>
      </c>
      <c r="E44" s="19" t="n">
        <v>32928.7923617648</v>
      </c>
      <c r="F44" s="19" t="n">
        <v>242221.97171926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17156.3645279352</v>
      </c>
      <c r="C45" s="19" t="n">
        <v>-1763.38331304189</v>
      </c>
      <c r="D45" s="19" t="n">
        <v>-1143.24628172757</v>
      </c>
      <c r="E45" s="19" t="n">
        <v>-2319.52543526399</v>
      </c>
      <c r="F45" s="19" t="n">
        <v>22382.519557968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09362.94858489</v>
      </c>
      <c r="C46" s="19" t="n">
        <v>-2591.28688525299</v>
      </c>
      <c r="D46" s="19" t="n">
        <v>16740.4772664076</v>
      </c>
      <c r="E46" s="19" t="n">
        <v>30609.2669265008</v>
      </c>
      <c r="F46" s="19" t="n">
        <v>264604.49127723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82036.7585290571</v>
      </c>
      <c r="C47" s="19" t="n">
        <v>-350.713017433107</v>
      </c>
      <c r="D47" s="19" t="n">
        <v>177.031812389574</v>
      </c>
      <c r="E47" s="19" t="n">
        <v>633.585428988689</v>
      </c>
      <c r="F47" s="19" t="n">
        <v>81576.85430511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91399.707113947</v>
      </c>
      <c r="C48" s="19" t="n">
        <v>-2941.9999026861</v>
      </c>
      <c r="D48" s="19" t="n">
        <v>16917.5090787971</v>
      </c>
      <c r="E48" s="19" t="n">
        <v>31242.8523554895</v>
      </c>
      <c r="F48" s="19" t="n">
        <v>346181.34558234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94199.802061417</v>
      </c>
      <c r="C49" s="19" t="n">
        <v>-4564.709985984</v>
      </c>
      <c r="D49" s="19" t="n">
        <v>12004.2709919107</v>
      </c>
      <c r="E49" s="19" t="n">
        <v>21628.006029499</v>
      </c>
      <c r="F49" s="19" t="n">
        <v>265132.23502599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231534.4634194</v>
      </c>
      <c r="C10" s="19" t="n">
        <v>531888.983147921</v>
      </c>
      <c r="D10" s="19" t="n">
        <v>964716.628573846</v>
      </c>
      <c r="E10" s="19" t="n">
        <v>1338497.17096553</v>
      </c>
      <c r="F10" s="19" t="n">
        <v>9396431.6807322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1530704.0190352</v>
      </c>
      <c r="C11" s="19" t="n">
        <v>522350.007058906</v>
      </c>
      <c r="D11" s="19" t="n">
        <v>936829.138946808</v>
      </c>
      <c r="E11" s="19" t="n">
        <v>1284260.53866306</v>
      </c>
      <c r="F11" s="19" t="n">
        <v>8787264.334366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267261.0783514</v>
      </c>
      <c r="C12" s="19" t="n">
        <v>143283.292715868</v>
      </c>
      <c r="D12" s="19" t="n">
        <v>290048.397341067</v>
      </c>
      <c r="E12" s="19" t="n">
        <v>431343.334457159</v>
      </c>
      <c r="F12" s="19" t="n">
        <v>2402586.053837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735378.7406</v>
      </c>
      <c r="C13" s="19" t="n">
        <v>202382.098431539</v>
      </c>
      <c r="D13" s="19" t="n">
        <v>268653.290846509</v>
      </c>
      <c r="E13" s="19" t="n">
        <v>325729.721327499</v>
      </c>
      <c r="F13" s="19" t="n">
        <v>3938613.629994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62681.484242612</v>
      </c>
      <c r="C14" s="19" t="n">
        <v>25212.7982605859</v>
      </c>
      <c r="D14" s="19" t="n">
        <v>44265.0815828086</v>
      </c>
      <c r="E14" s="19" t="n">
        <v>57868.0272224372</v>
      </c>
      <c r="F14" s="19" t="n">
        <v>335335.5771767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4433.6649429708</v>
      </c>
      <c r="C15" s="19" t="n">
        <v>521.744817796383</v>
      </c>
      <c r="D15" s="19" t="n">
        <v>981.918827193556</v>
      </c>
      <c r="E15" s="19" t="n">
        <v>2690.82942875955</v>
      </c>
      <c r="F15" s="19" t="n">
        <v>40239.17186922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020949.05089819</v>
      </c>
      <c r="C16" s="19" t="n">
        <v>150950.072833117</v>
      </c>
      <c r="D16" s="19" t="n">
        <v>332880.450349231</v>
      </c>
      <c r="E16" s="19" t="n">
        <v>466628.626227202</v>
      </c>
      <c r="F16" s="19" t="n">
        <v>2070489.9014886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1834.441878318</v>
      </c>
      <c r="C17" s="19" t="n">
        <v>6136.82370877893</v>
      </c>
      <c r="D17" s="19" t="n">
        <v>14157.3508601618</v>
      </c>
      <c r="E17" s="19" t="n">
        <v>21737.0868666925</v>
      </c>
      <c r="F17" s="19" t="n">
        <v>219803.18044268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43549.284439459</v>
      </c>
      <c r="C18" s="19" t="n">
        <v>5982.25098141495</v>
      </c>
      <c r="D18" s="19" t="n">
        <v>14157.5341561933</v>
      </c>
      <c r="E18" s="19" t="n">
        <v>21711.7561920827</v>
      </c>
      <c r="F18" s="19" t="n">
        <v>201697.7431097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37.98858160421</v>
      </c>
      <c r="C19" s="19" t="n">
        <v>142.892089025</v>
      </c>
      <c r="D19" s="19" t="n">
        <v>-13.8438874074588</v>
      </c>
      <c r="E19" s="19" t="n">
        <v>17.994123</v>
      </c>
      <c r="F19" s="19" t="n">
        <v>2990.9462569866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147.1688572549</v>
      </c>
      <c r="C20" s="19" t="n">
        <v>11.6806383389727</v>
      </c>
      <c r="D20" s="19" t="n">
        <v>13.6605913758921</v>
      </c>
      <c r="E20" s="19" t="n">
        <v>7.33655160978843</v>
      </c>
      <c r="F20" s="19" t="n">
        <v>15114.491075930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71469.373061116</v>
      </c>
      <c r="C21" s="19" t="n">
        <v>1632.58723416378</v>
      </c>
      <c r="D21" s="19" t="n">
        <v>1301.90798262065</v>
      </c>
      <c r="E21" s="19" t="n">
        <v>2007.45366504512</v>
      </c>
      <c r="F21" s="19" t="n">
        <v>366527.42417928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72120.112450114</v>
      </c>
      <c r="C22" s="19" t="n">
        <v>17.2495918564586</v>
      </c>
      <c r="D22" s="19" t="n">
        <v>74.7310008442246</v>
      </c>
      <c r="E22" s="19" t="n">
        <v>135.612133273288</v>
      </c>
      <c r="F22" s="19" t="n">
        <v>271892.5197241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8854.5687668183</v>
      </c>
      <c r="C23" s="19" t="n">
        <v>1165.55682849046</v>
      </c>
      <c r="D23" s="19" t="n">
        <v>400.544324592609</v>
      </c>
      <c r="E23" s="19" t="n">
        <v>794.599553177819</v>
      </c>
      <c r="F23" s="19" t="n">
        <v>16493.868060557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0.9605789012867</v>
      </c>
      <c r="C24" s="19" t="n">
        <v>8.20493201447527</v>
      </c>
      <c r="D24" s="19" t="n">
        <v>0.04053192</v>
      </c>
      <c r="E24" s="19" t="n">
        <v>0</v>
      </c>
      <c r="F24" s="19" t="n">
        <v>2.7151149668114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6889.9556738401</v>
      </c>
      <c r="C25" s="19" t="n">
        <v>163.932602315277</v>
      </c>
      <c r="D25" s="19" t="n">
        <v>330.702204973257</v>
      </c>
      <c r="E25" s="19" t="n">
        <v>697.214895471997</v>
      </c>
      <c r="F25" s="19" t="n">
        <v>65698.105971079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3593.7755914419</v>
      </c>
      <c r="C26" s="19" t="n">
        <v>277.643279487113</v>
      </c>
      <c r="D26" s="19" t="n">
        <v>495.889920290563</v>
      </c>
      <c r="E26" s="19" t="n">
        <v>380.027083122016</v>
      </c>
      <c r="F26" s="19" t="n">
        <v>12440.215308542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7526.6295069194</v>
      </c>
      <c r="C27" s="19" t="n">
        <v>1769.56510276767</v>
      </c>
      <c r="D27" s="19" t="n">
        <v>12428.2308174056</v>
      </c>
      <c r="E27" s="19" t="n">
        <v>30492.0918007184</v>
      </c>
      <c r="F27" s="19" t="n">
        <v>22836.741786027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2848213.0394575</v>
      </c>
      <c r="C29" s="19" t="n">
        <v>550986.040098181</v>
      </c>
      <c r="D29" s="19" t="n">
        <v>968544.474098983</v>
      </c>
      <c r="E29" s="19" t="n">
        <v>1407810.3091771</v>
      </c>
      <c r="F29" s="19" t="n">
        <v>9920872.216083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2202035.3957385</v>
      </c>
      <c r="C30" s="19" t="n">
        <v>505034.359132668</v>
      </c>
      <c r="D30" s="19" t="n">
        <v>956068.988800216</v>
      </c>
      <c r="E30" s="19" t="n">
        <v>1377902.79324569</v>
      </c>
      <c r="F30" s="19" t="n">
        <v>9363029.2545599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1573263.6116178</v>
      </c>
      <c r="C31" s="19" t="n">
        <v>497271.373672239</v>
      </c>
      <c r="D31" s="19" t="n">
        <v>930538.535503668</v>
      </c>
      <c r="E31" s="19" t="n">
        <v>1333583.24001911</v>
      </c>
      <c r="F31" s="19" t="n">
        <v>8811870.4624227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628771.784117428</v>
      </c>
      <c r="C32" s="19" t="n">
        <v>7762.98545899976</v>
      </c>
      <c r="D32" s="19" t="n">
        <v>25530.4532965466</v>
      </c>
      <c r="E32" s="19" t="n">
        <v>44319.5532165713</v>
      </c>
      <c r="F32" s="19" t="n">
        <v>551158.7921453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509543.863825253</v>
      </c>
      <c r="C33" s="19" t="n">
        <v>32819.0059389101</v>
      </c>
      <c r="D33" s="19" t="n">
        <v>9014.19571673789</v>
      </c>
      <c r="E33" s="19" t="n">
        <v>24659.2086817715</v>
      </c>
      <c r="F33" s="19" t="n">
        <v>443051.45348783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500299.924027904</v>
      </c>
      <c r="C34" s="19" t="n">
        <v>32816.3386172398</v>
      </c>
      <c r="D34" s="19" t="n">
        <v>8998.55003342025</v>
      </c>
      <c r="E34" s="19" t="n">
        <v>24655.5775015006</v>
      </c>
      <c r="F34" s="19" t="n">
        <v>433829.45787574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243.93979734909</v>
      </c>
      <c r="C35" s="19" t="n">
        <v>2.66732167033374</v>
      </c>
      <c r="D35" s="19" t="n">
        <v>15.6456833176382</v>
      </c>
      <c r="E35" s="19" t="n">
        <v>3.63118027082368</v>
      </c>
      <c r="F35" s="19" t="n">
        <v>9221.9956120902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36633.779909663</v>
      </c>
      <c r="C36" s="19" t="n">
        <v>13132.6750267262</v>
      </c>
      <c r="D36" s="19" t="n">
        <v>3461.28958888285</v>
      </c>
      <c r="E36" s="19" t="n">
        <v>5248.30724962722</v>
      </c>
      <c r="F36" s="19" t="n">
        <v>114791.50804442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4304.8249634519</v>
      </c>
      <c r="C37" s="19" t="n">
        <v>11664.4861775288</v>
      </c>
      <c r="D37" s="19" t="n">
        <v>2255.5397708991</v>
      </c>
      <c r="E37" s="19" t="n">
        <v>3402.21485629907</v>
      </c>
      <c r="F37" s="19" t="n">
        <v>36982.58415872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95.56423</v>
      </c>
      <c r="C38" s="19" t="n">
        <v>0</v>
      </c>
      <c r="D38" s="19" t="n">
        <v>0</v>
      </c>
      <c r="E38" s="19" t="n">
        <v>0.20055</v>
      </c>
      <c r="F38" s="19" t="n">
        <v>995.3636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7350.7389560911</v>
      </c>
      <c r="C39" s="19" t="n">
        <v>122.024169849037</v>
      </c>
      <c r="D39" s="19" t="n">
        <v>34.4480305310104</v>
      </c>
      <c r="E39" s="19" t="n">
        <v>47.0065328414569</v>
      </c>
      <c r="F39" s="19" t="n">
        <v>27147.260222869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5440.7430237662</v>
      </c>
      <c r="C40" s="19" t="n">
        <v>1194.77614640156</v>
      </c>
      <c r="D40" s="19" t="n">
        <v>1093.77532432287</v>
      </c>
      <c r="E40" s="19" t="n">
        <v>1499.41967869767</v>
      </c>
      <c r="F40" s="19" t="n">
        <v>41652.771874344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8541.90873635359</v>
      </c>
      <c r="C41" s="19" t="n">
        <v>151.388532946898</v>
      </c>
      <c r="D41" s="19" t="n">
        <v>77.5264631298633</v>
      </c>
      <c r="E41" s="19" t="n">
        <v>299.465631789032</v>
      </c>
      <c r="F41" s="19" t="n">
        <v>8013.528108487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671331.376703356</v>
      </c>
      <c r="C44" s="19" t="n">
        <v>-17315.6479262388</v>
      </c>
      <c r="D44" s="19" t="n">
        <v>19239.8498534081</v>
      </c>
      <c r="E44" s="19" t="n">
        <v>93642.254582633</v>
      </c>
      <c r="F44" s="19" t="n">
        <v>575764.92019351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47709.421946935</v>
      </c>
      <c r="C45" s="19" t="n">
        <v>26682.1822301312</v>
      </c>
      <c r="D45" s="19" t="n">
        <v>-5143.15514342387</v>
      </c>
      <c r="E45" s="19" t="n">
        <v>2922.12181507898</v>
      </c>
      <c r="F45" s="19" t="n">
        <v>223248.27304514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919040.798650291</v>
      </c>
      <c r="C46" s="19" t="n">
        <v>9366.53430389235</v>
      </c>
      <c r="D46" s="19" t="n">
        <v>14096.6947099842</v>
      </c>
      <c r="E46" s="19" t="n">
        <v>96564.376397712</v>
      </c>
      <c r="F46" s="19" t="n">
        <v>799013.19323866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34835.593151453</v>
      </c>
      <c r="C47" s="19" t="n">
        <v>11500.0877925625</v>
      </c>
      <c r="D47" s="19" t="n">
        <v>2159.38160626219</v>
      </c>
      <c r="E47" s="19" t="n">
        <v>3240.8535845821</v>
      </c>
      <c r="F47" s="19" t="n">
        <v>-251735.9161348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684205.205498837</v>
      </c>
      <c r="C48" s="19" t="n">
        <v>20866.6220964548</v>
      </c>
      <c r="D48" s="19" t="n">
        <v>16256.0763162464</v>
      </c>
      <c r="E48" s="19" t="n">
        <v>99805.2299822941</v>
      </c>
      <c r="F48" s="19" t="n">
        <v>547277.27710380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616678.575991918</v>
      </c>
      <c r="C49" s="19" t="n">
        <v>19097.0569936871</v>
      </c>
      <c r="D49" s="19" t="n">
        <v>3827.84549884078</v>
      </c>
      <c r="E49" s="19" t="n">
        <v>69313.1381815757</v>
      </c>
      <c r="F49" s="19" t="n">
        <v>524440.53531777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124391.62882</v>
      </c>
      <c r="C10" s="19" t="n">
        <v>44633.2027873604</v>
      </c>
      <c r="D10" s="19" t="n">
        <v>148216.33805632</v>
      </c>
      <c r="E10" s="19" t="n">
        <v>394740.874538911</v>
      </c>
      <c r="F10" s="19" t="n">
        <v>13536801.213437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561719.7559853</v>
      </c>
      <c r="C11" s="19" t="n">
        <v>43741.6468254361</v>
      </c>
      <c r="D11" s="19" t="n">
        <v>144539.130134766</v>
      </c>
      <c r="E11" s="19" t="n">
        <v>383022.931634111</v>
      </c>
      <c r="F11" s="19" t="n">
        <v>11990416.0473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408623.45536204</v>
      </c>
      <c r="C12" s="19" t="n">
        <v>23139.5011644049</v>
      </c>
      <c r="D12" s="19" t="n">
        <v>89248.877217358</v>
      </c>
      <c r="E12" s="19" t="n">
        <v>239564.553932806</v>
      </c>
      <c r="F12" s="19" t="n">
        <v>8056670.523047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53477.09688482</v>
      </c>
      <c r="C13" s="19" t="n">
        <v>8396.27063334236</v>
      </c>
      <c r="D13" s="19" t="n">
        <v>23777.360645569</v>
      </c>
      <c r="E13" s="19" t="n">
        <v>64337.3900192882</v>
      </c>
      <c r="F13" s="19" t="n">
        <v>1056966.0755866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58718.930398522</v>
      </c>
      <c r="C14" s="19" t="n">
        <v>1576.59757071529</v>
      </c>
      <c r="D14" s="19" t="n">
        <v>4476.46321052968</v>
      </c>
      <c r="E14" s="19" t="n">
        <v>11378.6765066996</v>
      </c>
      <c r="F14" s="19" t="n">
        <v>441287.19311057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329.2384432881</v>
      </c>
      <c r="C15" s="19" t="n">
        <v>113.565586015585</v>
      </c>
      <c r="D15" s="19" t="n">
        <v>826.129515155995</v>
      </c>
      <c r="E15" s="19" t="n">
        <v>27.1671115948828</v>
      </c>
      <c r="F15" s="19" t="n">
        <v>19362.37623052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520571.0348966</v>
      </c>
      <c r="C16" s="19" t="n">
        <v>10515.7118709579</v>
      </c>
      <c r="D16" s="19" t="n">
        <v>26210.2995461534</v>
      </c>
      <c r="E16" s="19" t="n">
        <v>67715.1440637223</v>
      </c>
      <c r="F16" s="19" t="n">
        <v>2416129.8794157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82887.660587538</v>
      </c>
      <c r="C17" s="19" t="n">
        <v>495.10482265857</v>
      </c>
      <c r="D17" s="19" t="n">
        <v>1501.16132235235</v>
      </c>
      <c r="E17" s="19" t="n">
        <v>3574.70267869411</v>
      </c>
      <c r="F17" s="19" t="n">
        <v>777316.6917638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19599.258912823</v>
      </c>
      <c r="C18" s="19" t="n">
        <v>508.220737574291</v>
      </c>
      <c r="D18" s="19" t="n">
        <v>1502.33750578933</v>
      </c>
      <c r="E18" s="19" t="n">
        <v>3216.48321389928</v>
      </c>
      <c r="F18" s="19" t="n">
        <v>614372.217455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610.58379691495</v>
      </c>
      <c r="C19" s="19" t="n">
        <v>-70.2604890240715</v>
      </c>
      <c r="D19" s="19" t="n">
        <v>-130.346603965393</v>
      </c>
      <c r="E19" s="19" t="n">
        <v>114.197970514027</v>
      </c>
      <c r="F19" s="19" t="n">
        <v>6696.992919390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6677.8178778</v>
      </c>
      <c r="C20" s="19" t="n">
        <v>57.1445741083505</v>
      </c>
      <c r="D20" s="19" t="n">
        <v>129.170420528409</v>
      </c>
      <c r="E20" s="19" t="n">
        <v>244.021494280804</v>
      </c>
      <c r="F20" s="19" t="n">
        <v>156247.48138888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04364.655536193</v>
      </c>
      <c r="C21" s="19" t="n">
        <v>238.749747910976</v>
      </c>
      <c r="D21" s="19" t="n">
        <v>1980.14641040721</v>
      </c>
      <c r="E21" s="19" t="n">
        <v>3727.33756929118</v>
      </c>
      <c r="F21" s="19" t="n">
        <v>698418.42180858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5667.733991897</v>
      </c>
      <c r="C22" s="19" t="n">
        <v>72.8024614068151</v>
      </c>
      <c r="D22" s="19" t="n">
        <v>54.5006039042449</v>
      </c>
      <c r="E22" s="19" t="n">
        <v>172.102518331384</v>
      </c>
      <c r="F22" s="19" t="n">
        <v>455368.32840825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7215.4686990662</v>
      </c>
      <c r="C23" s="19" t="n">
        <v>78.6970786707043</v>
      </c>
      <c r="D23" s="19" t="n">
        <v>86.0485032745139</v>
      </c>
      <c r="E23" s="19" t="n">
        <v>1671.48004365773</v>
      </c>
      <c r="F23" s="19" t="n">
        <v>35379.243073463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995.71740582345</v>
      </c>
      <c r="C24" s="19" t="n">
        <v>0</v>
      </c>
      <c r="D24" s="19" t="n">
        <v>0</v>
      </c>
      <c r="E24" s="19" t="n">
        <v>0</v>
      </c>
      <c r="F24" s="19" t="n">
        <v>2995.7174058234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98814.873385184</v>
      </c>
      <c r="C25" s="19" t="n">
        <v>67.2424789985653</v>
      </c>
      <c r="D25" s="19" t="n">
        <v>1591.01371836626</v>
      </c>
      <c r="E25" s="19" t="n">
        <v>1761.28445822241</v>
      </c>
      <c r="F25" s="19" t="n">
        <v>195395.3327295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670.8620542218</v>
      </c>
      <c r="C26" s="19" t="n">
        <v>20.0077288348913</v>
      </c>
      <c r="D26" s="19" t="n">
        <v>248.583584862189</v>
      </c>
      <c r="E26" s="19" t="n">
        <v>122.470549079655</v>
      </c>
      <c r="F26" s="19" t="n">
        <v>9279.8001914450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5419.5567634902</v>
      </c>
      <c r="C27" s="19" t="n">
        <v>157.701410187767</v>
      </c>
      <c r="D27" s="19" t="n">
        <v>195.900189997905</v>
      </c>
      <c r="E27" s="19" t="n">
        <v>4415.90266881501</v>
      </c>
      <c r="F27" s="19" t="n">
        <v>70650.052494489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4799884.90065</v>
      </c>
      <c r="C29" s="19" t="n">
        <v>45436.022796535</v>
      </c>
      <c r="D29" s="19" t="n">
        <v>143971.051500908</v>
      </c>
      <c r="E29" s="19" t="n">
        <v>400934.064828023</v>
      </c>
      <c r="F29" s="19" t="n">
        <v>14209543.761524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3397369.0347484</v>
      </c>
      <c r="C30" s="19" t="n">
        <v>42040.3586547959</v>
      </c>
      <c r="D30" s="19" t="n">
        <v>141396.623335541</v>
      </c>
      <c r="E30" s="19" t="n">
        <v>392956.57106437</v>
      </c>
      <c r="F30" s="19" t="n">
        <v>12820975.481693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3020202.1688622</v>
      </c>
      <c r="C31" s="19" t="n">
        <v>40381.9445864139</v>
      </c>
      <c r="D31" s="19" t="n">
        <v>135904.962751578</v>
      </c>
      <c r="E31" s="19" t="n">
        <v>381387.073868172</v>
      </c>
      <c r="F31" s="19" t="n">
        <v>12462528.18765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77166.865889605</v>
      </c>
      <c r="C32" s="19" t="n">
        <v>1658.41406838205</v>
      </c>
      <c r="D32" s="19" t="n">
        <v>5491.66058396245</v>
      </c>
      <c r="E32" s="19" t="n">
        <v>11569.4972011976</v>
      </c>
      <c r="F32" s="19" t="n">
        <v>358447.29403606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222189.22883932</v>
      </c>
      <c r="C33" s="19" t="n">
        <v>2020.60947354243</v>
      </c>
      <c r="D33" s="19" t="n">
        <v>1100.57475448259</v>
      </c>
      <c r="E33" s="19" t="n">
        <v>3850.62222160034</v>
      </c>
      <c r="F33" s="19" t="n">
        <v>1215217.422389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065147.9176493</v>
      </c>
      <c r="C34" s="19" t="n">
        <v>1982.9211649886</v>
      </c>
      <c r="D34" s="19" t="n">
        <v>1064.00740893074</v>
      </c>
      <c r="E34" s="19" t="n">
        <v>3372.81724275447</v>
      </c>
      <c r="F34" s="19" t="n">
        <v>1058728.1718326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57041.311190023</v>
      </c>
      <c r="C35" s="19" t="n">
        <v>37.6883085538313</v>
      </c>
      <c r="D35" s="19" t="n">
        <v>36.5673455518503</v>
      </c>
      <c r="E35" s="19" t="n">
        <v>477.804978845864</v>
      </c>
      <c r="F35" s="19" t="n">
        <v>156489.25055707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80326.637063043</v>
      </c>
      <c r="C36" s="19" t="n">
        <v>1375.05466756972</v>
      </c>
      <c r="D36" s="19" t="n">
        <v>1473.85341208749</v>
      </c>
      <c r="E36" s="19" t="n">
        <v>4126.87153705299</v>
      </c>
      <c r="F36" s="19" t="n">
        <v>173350.85744633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7068.5909109592</v>
      </c>
      <c r="C37" s="19" t="n">
        <v>837.344555877662</v>
      </c>
      <c r="D37" s="19" t="n">
        <v>319.589421835965</v>
      </c>
      <c r="E37" s="19" t="n">
        <v>2654.06189321176</v>
      </c>
      <c r="F37" s="19" t="n">
        <v>53257.595040033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36.440785184905</v>
      </c>
      <c r="C38" s="19" t="n">
        <v>0</v>
      </c>
      <c r="D38" s="19" t="n">
        <v>0</v>
      </c>
      <c r="E38" s="19" t="n">
        <v>3.198013</v>
      </c>
      <c r="F38" s="19" t="n">
        <v>433.24277218490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567.09498027836</v>
      </c>
      <c r="C39" s="19" t="n">
        <v>49.1474863877019</v>
      </c>
      <c r="D39" s="19" t="n">
        <v>49.9067031765316</v>
      </c>
      <c r="E39" s="19" t="n">
        <v>269.733013212498</v>
      </c>
      <c r="F39" s="19" t="n">
        <v>4198.3077775016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7095.45047205</v>
      </c>
      <c r="C40" s="19" t="n">
        <v>233.255646245145</v>
      </c>
      <c r="D40" s="19" t="n">
        <v>1027.68589921047</v>
      </c>
      <c r="E40" s="19" t="n">
        <v>898.526247183236</v>
      </c>
      <c r="F40" s="19" t="n">
        <v>104935.98267941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159.0599145707</v>
      </c>
      <c r="C41" s="19" t="n">
        <v>255.306979059212</v>
      </c>
      <c r="D41" s="19" t="n">
        <v>76.6713878645261</v>
      </c>
      <c r="E41" s="19" t="n">
        <v>301.352370445491</v>
      </c>
      <c r="F41" s="19" t="n">
        <v>10525.729177201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835649.278763074</v>
      </c>
      <c r="C44" s="19" t="n">
        <v>-1701.28817064012</v>
      </c>
      <c r="D44" s="19" t="n">
        <v>-3142.50679922514</v>
      </c>
      <c r="E44" s="19" t="n">
        <v>9933.63943025883</v>
      </c>
      <c r="F44" s="19" t="n">
        <v>830559.4343026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439301.568251783</v>
      </c>
      <c r="C45" s="19" t="n">
        <v>1525.50465088386</v>
      </c>
      <c r="D45" s="19" t="n">
        <v>-400.58656786976</v>
      </c>
      <c r="E45" s="19" t="n">
        <v>275.919542906226</v>
      </c>
      <c r="F45" s="19" t="n">
        <v>437900.73062586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274950.84701486</v>
      </c>
      <c r="C46" s="19" t="n">
        <v>-175.783519756263</v>
      </c>
      <c r="D46" s="19" t="n">
        <v>-3543.0933670949</v>
      </c>
      <c r="E46" s="19" t="n">
        <v>10209.5589731651</v>
      </c>
      <c r="F46" s="19" t="n">
        <v>1268460.1649285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524038.018473149</v>
      </c>
      <c r="C47" s="19" t="n">
        <v>1136.30491965875</v>
      </c>
      <c r="D47" s="19" t="n">
        <v>-506.292998319718</v>
      </c>
      <c r="E47" s="19" t="n">
        <v>399.533967761807</v>
      </c>
      <c r="F47" s="19" t="n">
        <v>-525067.5643622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750912.828541709</v>
      </c>
      <c r="C48" s="19" t="n">
        <v>960.521399902482</v>
      </c>
      <c r="D48" s="19" t="n">
        <v>-4049.38636541462</v>
      </c>
      <c r="E48" s="19" t="n">
        <v>10609.0929409269</v>
      </c>
      <c r="F48" s="19" t="n">
        <v>743392.60056629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675493.271778218</v>
      </c>
      <c r="C49" s="19" t="n">
        <v>802.819989714715</v>
      </c>
      <c r="D49" s="19" t="n">
        <v>-4245.28655541253</v>
      </c>
      <c r="E49" s="19" t="n">
        <v>6193.19027211185</v>
      </c>
      <c r="F49" s="19" t="n">
        <v>672742.54807180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855370.801504</v>
      </c>
      <c r="C10" s="19" t="n">
        <v>165468.013669289</v>
      </c>
      <c r="D10" s="19" t="n">
        <v>224065.508553496</v>
      </c>
      <c r="E10" s="19" t="n">
        <v>305125.763181037</v>
      </c>
      <c r="F10" s="19" t="n">
        <v>3160711.5161001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723769.24425029</v>
      </c>
      <c r="C11" s="19" t="n">
        <v>162649.420433181</v>
      </c>
      <c r="D11" s="19" t="n">
        <v>219901.503049797</v>
      </c>
      <c r="E11" s="19" t="n">
        <v>298775.97117158</v>
      </c>
      <c r="F11" s="19" t="n">
        <v>3042442.349595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79526.655738816</v>
      </c>
      <c r="C12" s="19" t="n">
        <v>37168.8605704387</v>
      </c>
      <c r="D12" s="19" t="n">
        <v>56515.4409796806</v>
      </c>
      <c r="E12" s="19" t="n">
        <v>71210.228325554</v>
      </c>
      <c r="F12" s="19" t="n">
        <v>814632.1258631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34714.37417326</v>
      </c>
      <c r="C13" s="19" t="n">
        <v>47144.2955005928</v>
      </c>
      <c r="D13" s="19" t="n">
        <v>62265.5248836934</v>
      </c>
      <c r="E13" s="19" t="n">
        <v>92368.7845060892</v>
      </c>
      <c r="F13" s="19" t="n">
        <v>1232935.7692828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2415.411366585</v>
      </c>
      <c r="C14" s="19" t="n">
        <v>6277.71503765631</v>
      </c>
      <c r="D14" s="19" t="n">
        <v>7047.77387291648</v>
      </c>
      <c r="E14" s="19" t="n">
        <v>9510.84557466025</v>
      </c>
      <c r="F14" s="19" t="n">
        <v>119579.0768813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445.5312539109</v>
      </c>
      <c r="C15" s="19" t="n">
        <v>41.7617594762421</v>
      </c>
      <c r="D15" s="19" t="n">
        <v>98.2469532173</v>
      </c>
      <c r="E15" s="19" t="n">
        <v>126.971886497808</v>
      </c>
      <c r="F15" s="19" t="n">
        <v>10178.550654719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56667.27171772</v>
      </c>
      <c r="C16" s="19" t="n">
        <v>72016.7875650172</v>
      </c>
      <c r="D16" s="19" t="n">
        <v>93974.5163602889</v>
      </c>
      <c r="E16" s="19" t="n">
        <v>125559.140878779</v>
      </c>
      <c r="F16" s="19" t="n">
        <v>865116.8269136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2404.7495810809</v>
      </c>
      <c r="C17" s="19" t="n">
        <v>1173.46754320599</v>
      </c>
      <c r="D17" s="19" t="n">
        <v>1180.11308586223</v>
      </c>
      <c r="E17" s="19" t="n">
        <v>1869.84167354444</v>
      </c>
      <c r="F17" s="19" t="n">
        <v>38181.32727846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9744.9293296323</v>
      </c>
      <c r="C18" s="19" t="n">
        <v>1178.16599999656</v>
      </c>
      <c r="D18" s="19" t="n">
        <v>1179.99561749154</v>
      </c>
      <c r="E18" s="19" t="n">
        <v>1861.55438922271</v>
      </c>
      <c r="F18" s="19" t="n">
        <v>35525.21332292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62.653751555544</v>
      </c>
      <c r="C19" s="19" t="n">
        <v>-5.05736533333333</v>
      </c>
      <c r="D19" s="19" t="n">
        <v>0</v>
      </c>
      <c r="E19" s="19" t="n">
        <v>6.65538745083987</v>
      </c>
      <c r="F19" s="19" t="n">
        <v>661.0557294380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97.16649989302</v>
      </c>
      <c r="C20" s="19" t="n">
        <v>0.358908542764586</v>
      </c>
      <c r="D20" s="19" t="n">
        <v>0.117468370693225</v>
      </c>
      <c r="E20" s="19" t="n">
        <v>1.63189687088777</v>
      </c>
      <c r="F20" s="19" t="n">
        <v>1995.0582261086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7713.4961066202</v>
      </c>
      <c r="C21" s="19" t="n">
        <v>283.733459869303</v>
      </c>
      <c r="D21" s="19" t="n">
        <v>521.046288421441</v>
      </c>
      <c r="E21" s="19" t="n">
        <v>1105.90715804335</v>
      </c>
      <c r="F21" s="19" t="n">
        <v>15802.809200286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355.15161054628</v>
      </c>
      <c r="C22" s="19" t="n">
        <v>0.00545188636363636</v>
      </c>
      <c r="D22" s="19" t="n">
        <v>4.38516987105249</v>
      </c>
      <c r="E22" s="19" t="n">
        <v>11.9644538329467</v>
      </c>
      <c r="F22" s="19" t="n">
        <v>1338.7965349559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286.32067013289</v>
      </c>
      <c r="C23" s="19" t="n">
        <v>41.0628346359673</v>
      </c>
      <c r="D23" s="19" t="n">
        <v>36.689162168928</v>
      </c>
      <c r="E23" s="19" t="n">
        <v>206.675112659998</v>
      </c>
      <c r="F23" s="19" t="n">
        <v>2001.89356066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42.0041</v>
      </c>
      <c r="C24" s="19" t="n">
        <v>0</v>
      </c>
      <c r="D24" s="19" t="n">
        <v>0</v>
      </c>
      <c r="E24" s="19" t="n">
        <v>0</v>
      </c>
      <c r="F24" s="19" t="n">
        <v>242.00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497.9524601952</v>
      </c>
      <c r="C25" s="19" t="n">
        <v>230.990915297725</v>
      </c>
      <c r="D25" s="19" t="n">
        <v>450.895719900345</v>
      </c>
      <c r="E25" s="19" t="n">
        <v>845.643148526001</v>
      </c>
      <c r="F25" s="19" t="n">
        <v>8970.422676471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332.0672657459</v>
      </c>
      <c r="C26" s="19" t="n">
        <v>11.6742580492477</v>
      </c>
      <c r="D26" s="19" t="n">
        <v>29.0762364811147</v>
      </c>
      <c r="E26" s="19" t="n">
        <v>41.6244430244078</v>
      </c>
      <c r="F26" s="19" t="n">
        <v>3249.6923281911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1483.3115360106</v>
      </c>
      <c r="C27" s="19" t="n">
        <v>1361.39222303281</v>
      </c>
      <c r="D27" s="19" t="n">
        <v>2462.84612941545</v>
      </c>
      <c r="E27" s="19" t="n">
        <v>3374.04316786926</v>
      </c>
      <c r="F27" s="19" t="n">
        <v>64285.03001569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030325.52029027</v>
      </c>
      <c r="C29" s="19" t="n">
        <v>158855.748180774</v>
      </c>
      <c r="D29" s="19" t="n">
        <v>228264.263531153</v>
      </c>
      <c r="E29" s="19" t="n">
        <v>316545.945477496</v>
      </c>
      <c r="F29" s="19" t="n">
        <v>3326659.5631008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988688.45420672</v>
      </c>
      <c r="C30" s="19" t="n">
        <v>157641.580609293</v>
      </c>
      <c r="D30" s="19" t="n">
        <v>227287.070369873</v>
      </c>
      <c r="E30" s="19" t="n">
        <v>315163.564055366</v>
      </c>
      <c r="F30" s="19" t="n">
        <v>3288596.239172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783360.87994679</v>
      </c>
      <c r="C31" s="19" t="n">
        <v>152998.323105452</v>
      </c>
      <c r="D31" s="19" t="n">
        <v>222230.647221382</v>
      </c>
      <c r="E31" s="19" t="n">
        <v>306070.98435539</v>
      </c>
      <c r="F31" s="19" t="n">
        <v>3102060.9252645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05327.574259939</v>
      </c>
      <c r="C32" s="19" t="n">
        <v>4643.25750384031</v>
      </c>
      <c r="D32" s="19" t="n">
        <v>5056.423148491</v>
      </c>
      <c r="E32" s="19" t="n">
        <v>9092.57969997518</v>
      </c>
      <c r="F32" s="19" t="n">
        <v>186535.31390763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0415.5231169524</v>
      </c>
      <c r="C33" s="19" t="n">
        <v>193.734397269843</v>
      </c>
      <c r="D33" s="19" t="n">
        <v>126.050673242678</v>
      </c>
      <c r="E33" s="19" t="n">
        <v>162.173881365596</v>
      </c>
      <c r="F33" s="19" t="n">
        <v>19933.564165074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314.413725934</v>
      </c>
      <c r="C34" s="19" t="n">
        <v>191.850242360729</v>
      </c>
      <c r="D34" s="19" t="n">
        <v>125.960930902179</v>
      </c>
      <c r="E34" s="19" t="n">
        <v>160.543251454209</v>
      </c>
      <c r="F34" s="19" t="n">
        <v>17836.05930121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101.10939101833</v>
      </c>
      <c r="C35" s="19" t="n">
        <v>1.88415490911465</v>
      </c>
      <c r="D35" s="19" t="n">
        <v>0.0897423404993056</v>
      </c>
      <c r="E35" s="19" t="n">
        <v>1.6306299113866</v>
      </c>
      <c r="F35" s="19" t="n">
        <v>2097.5048638573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1221.5429666023</v>
      </c>
      <c r="C36" s="19" t="n">
        <v>1020.43317421134</v>
      </c>
      <c r="D36" s="19" t="n">
        <v>851.142488037056</v>
      </c>
      <c r="E36" s="19" t="n">
        <v>1220.2075407654</v>
      </c>
      <c r="F36" s="19" t="n">
        <v>18129.759763588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957.12714949821</v>
      </c>
      <c r="C37" s="19" t="n">
        <v>125.380517029945</v>
      </c>
      <c r="D37" s="19" t="n">
        <v>117.731174520673</v>
      </c>
      <c r="E37" s="19" t="n">
        <v>340.587436517186</v>
      </c>
      <c r="F37" s="19" t="n">
        <v>5373.428021430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655.87004462522</v>
      </c>
      <c r="C38" s="19" t="n">
        <v>0.00822</v>
      </c>
      <c r="D38" s="19" t="n">
        <v>0</v>
      </c>
      <c r="E38" s="19" t="n">
        <v>0</v>
      </c>
      <c r="F38" s="19" t="n">
        <v>2655.8618246252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873.889332771919</v>
      </c>
      <c r="C39" s="19" t="n">
        <v>21.1121781576487</v>
      </c>
      <c r="D39" s="19" t="n">
        <v>16.9535146334168</v>
      </c>
      <c r="E39" s="19" t="n">
        <v>8.24706593460559</v>
      </c>
      <c r="F39" s="19" t="n">
        <v>827.57657404624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9958.83862825513</v>
      </c>
      <c r="C40" s="19" t="n">
        <v>825.663444143314</v>
      </c>
      <c r="D40" s="19" t="n">
        <v>698.528156102852</v>
      </c>
      <c r="E40" s="19" t="n">
        <v>849.358231887698</v>
      </c>
      <c r="F40" s="19" t="n">
        <v>7585.2887961212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775.81781145183</v>
      </c>
      <c r="C41" s="19" t="n">
        <v>48.2688148804316</v>
      </c>
      <c r="D41" s="19" t="n">
        <v>17.9296427801143</v>
      </c>
      <c r="E41" s="19" t="n">
        <v>22.0148064259053</v>
      </c>
      <c r="F41" s="19" t="n">
        <v>1687.6045473653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64919.209956428</v>
      </c>
      <c r="C44" s="19" t="n">
        <v>-5007.83982388859</v>
      </c>
      <c r="D44" s="19" t="n">
        <v>7385.56732007625</v>
      </c>
      <c r="E44" s="19" t="n">
        <v>16387.5928837856</v>
      </c>
      <c r="F44" s="19" t="n">
        <v>246153.88957646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1989.2264641285</v>
      </c>
      <c r="C45" s="19" t="n">
        <v>-979.733145936152</v>
      </c>
      <c r="D45" s="19" t="n">
        <v>-1054.06241261956</v>
      </c>
      <c r="E45" s="19" t="n">
        <v>-1707.66779217884</v>
      </c>
      <c r="F45" s="19" t="n">
        <v>-18247.76311339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42929.983492299</v>
      </c>
      <c r="C46" s="19" t="n">
        <v>-5987.57296982474</v>
      </c>
      <c r="D46" s="19" t="n">
        <v>6331.5049074567</v>
      </c>
      <c r="E46" s="19" t="n">
        <v>14679.9250916068</v>
      </c>
      <c r="F46" s="19" t="n">
        <v>227906.12646306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3508.04685998209</v>
      </c>
      <c r="C47" s="19" t="n">
        <v>736.699714342036</v>
      </c>
      <c r="D47" s="19" t="n">
        <v>330.096199615616</v>
      </c>
      <c r="E47" s="19" t="n">
        <v>114.300382722042</v>
      </c>
      <c r="F47" s="19" t="n">
        <v>2326.9505633023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46438.030352281</v>
      </c>
      <c r="C48" s="19" t="n">
        <v>-5250.8732554827</v>
      </c>
      <c r="D48" s="19" t="n">
        <v>6661.60110707231</v>
      </c>
      <c r="E48" s="19" t="n">
        <v>14794.2254743288</v>
      </c>
      <c r="F48" s="19" t="n">
        <v>230233.0770263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74954.718816271</v>
      </c>
      <c r="C49" s="19" t="n">
        <v>-6612.26547851552</v>
      </c>
      <c r="D49" s="19" t="n">
        <v>4198.75497765687</v>
      </c>
      <c r="E49" s="19" t="n">
        <v>11420.1823064595</v>
      </c>
      <c r="F49" s="19" t="n">
        <v>165948.04701067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931611.94084065</v>
      </c>
      <c r="C10" s="19" t="n">
        <v>236277.442817404</v>
      </c>
      <c r="D10" s="19" t="n">
        <v>291496.511107971</v>
      </c>
      <c r="E10" s="19" t="n">
        <v>380881.20830671</v>
      </c>
      <c r="F10" s="19" t="n">
        <v>3022956.7786085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810816.87212749</v>
      </c>
      <c r="C11" s="19" t="n">
        <v>238079.605089361</v>
      </c>
      <c r="D11" s="19" t="n">
        <v>282673.049179654</v>
      </c>
      <c r="E11" s="19" t="n">
        <v>366822.521813191</v>
      </c>
      <c r="F11" s="19" t="n">
        <v>2923241.696045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78346.82306757</v>
      </c>
      <c r="C12" s="19" t="n">
        <v>47703.5079813881</v>
      </c>
      <c r="D12" s="19" t="n">
        <v>53483.9619508931</v>
      </c>
      <c r="E12" s="19" t="n">
        <v>74997.1534318121</v>
      </c>
      <c r="F12" s="19" t="n">
        <v>902162.1997034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93816.36859098</v>
      </c>
      <c r="C13" s="19" t="n">
        <v>74119.6838052135</v>
      </c>
      <c r="D13" s="19" t="n">
        <v>91105.3526338053</v>
      </c>
      <c r="E13" s="19" t="n">
        <v>117400.984908992</v>
      </c>
      <c r="F13" s="19" t="n">
        <v>1111190.347242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9766.917334867</v>
      </c>
      <c r="C14" s="19" t="n">
        <v>11575.1035950805</v>
      </c>
      <c r="D14" s="19" t="n">
        <v>15127.5378740779</v>
      </c>
      <c r="E14" s="19" t="n">
        <v>19435.2560444249</v>
      </c>
      <c r="F14" s="19" t="n">
        <v>133629.0198212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361.676330564</v>
      </c>
      <c r="C15" s="19" t="n">
        <v>-14.0096004109582</v>
      </c>
      <c r="D15" s="19" t="n">
        <v>17.4776440563464</v>
      </c>
      <c r="E15" s="19" t="n">
        <v>70.4654429807766</v>
      </c>
      <c r="F15" s="19" t="n">
        <v>21287.74284393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37525.0868035</v>
      </c>
      <c r="C16" s="19" t="n">
        <v>104695.31930809</v>
      </c>
      <c r="D16" s="19" t="n">
        <v>122938.719076821</v>
      </c>
      <c r="E16" s="19" t="n">
        <v>154918.661984982</v>
      </c>
      <c r="F16" s="19" t="n">
        <v>754972.3864336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8030.2079137411</v>
      </c>
      <c r="C17" s="19" t="n">
        <v>3308.57460551874</v>
      </c>
      <c r="D17" s="19" t="n">
        <v>3647.17052416674</v>
      </c>
      <c r="E17" s="19" t="n">
        <v>4668.25952140217</v>
      </c>
      <c r="F17" s="19" t="n">
        <v>36406.203262653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7040.0016062093</v>
      </c>
      <c r="C18" s="19" t="n">
        <v>3300.15050327503</v>
      </c>
      <c r="D18" s="19" t="n">
        <v>3645.09968358637</v>
      </c>
      <c r="E18" s="19" t="n">
        <v>4660.73553036267</v>
      </c>
      <c r="F18" s="19" t="n">
        <v>35434.01588898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18.784784424828</v>
      </c>
      <c r="C19" s="19" t="n">
        <v>7.91029343739102</v>
      </c>
      <c r="D19" s="19" t="n">
        <v>1.85208727491785</v>
      </c>
      <c r="E19" s="19" t="n">
        <v>7.20733677734458</v>
      </c>
      <c r="F19" s="19" t="n">
        <v>601.8150669351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71.421523106953</v>
      </c>
      <c r="C20" s="19" t="n">
        <v>0.513808806321789</v>
      </c>
      <c r="D20" s="19" t="n">
        <v>0.218753305447404</v>
      </c>
      <c r="E20" s="19" t="n">
        <v>0.316654262152862</v>
      </c>
      <c r="F20" s="19" t="n">
        <v>370.37230673303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672.1997893217</v>
      </c>
      <c r="C21" s="19" t="n">
        <v>-8732.36367455179</v>
      </c>
      <c r="D21" s="19" t="n">
        <v>147.753416212028</v>
      </c>
      <c r="E21" s="19" t="n">
        <v>585.553000920854</v>
      </c>
      <c r="F21" s="19" t="n">
        <v>18671.257046740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-5251.70931632848</v>
      </c>
      <c r="C22" s="19" t="n">
        <v>-8970.55759688692</v>
      </c>
      <c r="D22" s="19" t="n">
        <v>0.833868701380992</v>
      </c>
      <c r="E22" s="19" t="n">
        <v>226.598787020884</v>
      </c>
      <c r="F22" s="19" t="n">
        <v>3491.4156248361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953.18605237947</v>
      </c>
      <c r="C23" s="19" t="n">
        <v>30.2826560216557</v>
      </c>
      <c r="D23" s="19" t="n">
        <v>25.7509807717635</v>
      </c>
      <c r="E23" s="19" t="n">
        <v>84.0261021269865</v>
      </c>
      <c r="F23" s="19" t="n">
        <v>1813.1263134590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67.2019442857143</v>
      </c>
      <c r="C24" s="19" t="n">
        <v>0</v>
      </c>
      <c r="D24" s="19" t="n">
        <v>0</v>
      </c>
      <c r="E24" s="19" t="n">
        <v>0</v>
      </c>
      <c r="F24" s="19" t="n">
        <v>67.201944285714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982.9079024363</v>
      </c>
      <c r="C25" s="19" t="n">
        <v>157.749339633741</v>
      </c>
      <c r="D25" s="19" t="n">
        <v>77.804830259584</v>
      </c>
      <c r="E25" s="19" t="n">
        <v>158.488799419577</v>
      </c>
      <c r="F25" s="19" t="n">
        <v>10588.864933123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920.6132065487</v>
      </c>
      <c r="C26" s="19" t="n">
        <v>50.1619266797379</v>
      </c>
      <c r="D26" s="19" t="n">
        <v>43.3637364792992</v>
      </c>
      <c r="E26" s="19" t="n">
        <v>116.439312353406</v>
      </c>
      <c r="F26" s="19" t="n">
        <v>2710.6482310362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2092.6610706904</v>
      </c>
      <c r="C27" s="19" t="n">
        <v>3621.62680044014</v>
      </c>
      <c r="D27" s="19" t="n">
        <v>5028.5379879389</v>
      </c>
      <c r="E27" s="19" t="n">
        <v>8804.87398869542</v>
      </c>
      <c r="F27" s="19" t="n">
        <v>44637.62229361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108879.61501296</v>
      </c>
      <c r="C29" s="19" t="n">
        <v>248797.030841802</v>
      </c>
      <c r="D29" s="19" t="n">
        <v>311559.376670681</v>
      </c>
      <c r="E29" s="19" t="n">
        <v>413166.362290246</v>
      </c>
      <c r="F29" s="19" t="n">
        <v>3135356.8452102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075378.73207369</v>
      </c>
      <c r="C30" s="19" t="n">
        <v>248204.137217803</v>
      </c>
      <c r="D30" s="19" t="n">
        <v>311126.665374186</v>
      </c>
      <c r="E30" s="19" t="n">
        <v>412273.182012394</v>
      </c>
      <c r="F30" s="19" t="n">
        <v>3103774.7474693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934313.95312175</v>
      </c>
      <c r="C31" s="19" t="n">
        <v>245911.754361947</v>
      </c>
      <c r="D31" s="19" t="n">
        <v>309120.627489786</v>
      </c>
      <c r="E31" s="19" t="n">
        <v>408495.814349373</v>
      </c>
      <c r="F31" s="19" t="n">
        <v>2970785.7569206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41064.77897255</v>
      </c>
      <c r="C32" s="19" t="n">
        <v>2292.38286918927</v>
      </c>
      <c r="D32" s="19" t="n">
        <v>2006.0378844004</v>
      </c>
      <c r="E32" s="19" t="n">
        <v>3777.36766302121</v>
      </c>
      <c r="F32" s="19" t="n">
        <v>132988.9905559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3388.5730134164</v>
      </c>
      <c r="C33" s="19" t="n">
        <v>120.345059844743</v>
      </c>
      <c r="D33" s="19" t="n">
        <v>121.830448008116</v>
      </c>
      <c r="E33" s="19" t="n">
        <v>298.480033207996</v>
      </c>
      <c r="F33" s="19" t="n">
        <v>12847.917472355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3090.5132291838</v>
      </c>
      <c r="C34" s="19" t="n">
        <v>116.573797699321</v>
      </c>
      <c r="D34" s="19" t="n">
        <v>121.761071834218</v>
      </c>
      <c r="E34" s="19" t="n">
        <v>296.656903143427</v>
      </c>
      <c r="F34" s="19" t="n">
        <v>12555.52145650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98.059784232561</v>
      </c>
      <c r="C35" s="19" t="n">
        <v>3.77126214542218</v>
      </c>
      <c r="D35" s="19" t="n">
        <v>0.0693761738985236</v>
      </c>
      <c r="E35" s="19" t="n">
        <v>1.82313006456945</v>
      </c>
      <c r="F35" s="19" t="n">
        <v>292.39601584867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0112.309900855</v>
      </c>
      <c r="C36" s="19" t="n">
        <v>472.548554154234</v>
      </c>
      <c r="D36" s="19" t="n">
        <v>310.880848487103</v>
      </c>
      <c r="E36" s="19" t="n">
        <v>594.700237145442</v>
      </c>
      <c r="F36" s="19" t="n">
        <v>18734.180261068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7720.5293382683</v>
      </c>
      <c r="C37" s="19" t="n">
        <v>147.18133361777</v>
      </c>
      <c r="D37" s="19" t="n">
        <v>50.0300556587713</v>
      </c>
      <c r="E37" s="19" t="n">
        <v>227.230430875551</v>
      </c>
      <c r="F37" s="19" t="n">
        <v>7296.087518116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1.3087265048544</v>
      </c>
      <c r="C38" s="19" t="n">
        <v>0.0051</v>
      </c>
      <c r="D38" s="19" t="n">
        <v>0</v>
      </c>
      <c r="E38" s="19" t="n">
        <v>0</v>
      </c>
      <c r="F38" s="19" t="n">
        <v>41.303626504854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211.95977300786</v>
      </c>
      <c r="C39" s="19" t="n">
        <v>28.0339974211752</v>
      </c>
      <c r="D39" s="19" t="n">
        <v>53.1507472714578</v>
      </c>
      <c r="E39" s="19" t="n">
        <v>20.2321805010867</v>
      </c>
      <c r="F39" s="19" t="n">
        <v>3110.5428478141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6480.03278598374</v>
      </c>
      <c r="C40" s="19" t="n">
        <v>272.000776594878</v>
      </c>
      <c r="D40" s="19" t="n">
        <v>197.253510563344</v>
      </c>
      <c r="E40" s="19" t="n">
        <v>276.978689548834</v>
      </c>
      <c r="F40" s="19" t="n">
        <v>5733.7998092766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658.47927709027</v>
      </c>
      <c r="C41" s="19" t="n">
        <v>25.3273465204108</v>
      </c>
      <c r="D41" s="19" t="n">
        <v>10.44653499353</v>
      </c>
      <c r="E41" s="19" t="n">
        <v>70.2589362199706</v>
      </c>
      <c r="F41" s="19" t="n">
        <v>2552.4464593563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64561.859946207</v>
      </c>
      <c r="C44" s="19" t="n">
        <v>10124.532128442</v>
      </c>
      <c r="D44" s="19" t="n">
        <v>28453.6161945322</v>
      </c>
      <c r="E44" s="19" t="n">
        <v>45450.6601992029</v>
      </c>
      <c r="F44" s="19" t="n">
        <v>180533.05142403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4641.6349003247</v>
      </c>
      <c r="C45" s="19" t="n">
        <v>-3188.229545674</v>
      </c>
      <c r="D45" s="19" t="n">
        <v>-3525.34007615862</v>
      </c>
      <c r="E45" s="19" t="n">
        <v>-4369.77948819417</v>
      </c>
      <c r="F45" s="19" t="n">
        <v>-23558.285790297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9920.225045882</v>
      </c>
      <c r="C46" s="19" t="n">
        <v>6936.30258276796</v>
      </c>
      <c r="D46" s="19" t="n">
        <v>24928.2761183736</v>
      </c>
      <c r="E46" s="19" t="n">
        <v>41080.8807110087</v>
      </c>
      <c r="F46" s="19" t="n">
        <v>156974.76563373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440.11011153336</v>
      </c>
      <c r="C47" s="19" t="n">
        <v>9204.91222870602</v>
      </c>
      <c r="D47" s="19" t="n">
        <v>163.127432275075</v>
      </c>
      <c r="E47" s="19" t="n">
        <v>9.14723622458769</v>
      </c>
      <c r="F47" s="19" t="n">
        <v>62.923214327674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39360.335157416</v>
      </c>
      <c r="C48" s="19" t="n">
        <v>16141.214811474</v>
      </c>
      <c r="D48" s="19" t="n">
        <v>25091.4035506486</v>
      </c>
      <c r="E48" s="19" t="n">
        <v>41090.0279472333</v>
      </c>
      <c r="F48" s="19" t="n">
        <v>157037.68884806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77267.674086725</v>
      </c>
      <c r="C49" s="19" t="n">
        <v>12519.5880110338</v>
      </c>
      <c r="D49" s="19" t="n">
        <v>20062.8655627097</v>
      </c>
      <c r="E49" s="19" t="n">
        <v>32285.1539585379</v>
      </c>
      <c r="F49" s="19" t="n">
        <v>112400.06655445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504626.9858539</v>
      </c>
      <c r="C10" s="19" t="n">
        <v>469210.656936664</v>
      </c>
      <c r="D10" s="19" t="n">
        <v>521928.258680474</v>
      </c>
      <c r="E10" s="19" t="n">
        <v>615461.51253251</v>
      </c>
      <c r="F10" s="19" t="n">
        <v>9898026.5577042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243871.2408168</v>
      </c>
      <c r="C11" s="19" t="n">
        <v>440031.658975642</v>
      </c>
      <c r="D11" s="19" t="n">
        <v>507038.606528362</v>
      </c>
      <c r="E11" s="19" t="n">
        <v>583805.393528198</v>
      </c>
      <c r="F11" s="19" t="n">
        <v>8712995.581784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577358.74978821</v>
      </c>
      <c r="C12" s="19" t="n">
        <v>103177.562338162</v>
      </c>
      <c r="D12" s="19" t="n">
        <v>123007.109965578</v>
      </c>
      <c r="E12" s="19" t="n">
        <v>165358.927066413</v>
      </c>
      <c r="F12" s="19" t="n">
        <v>3185815.150418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90806.12031905</v>
      </c>
      <c r="C13" s="19" t="n">
        <v>105758.897756996</v>
      </c>
      <c r="D13" s="19" t="n">
        <v>90944.2571273426</v>
      </c>
      <c r="E13" s="19" t="n">
        <v>119785.223423695</v>
      </c>
      <c r="F13" s="19" t="n">
        <v>1874317.742011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11782.56915748</v>
      </c>
      <c r="C14" s="19" t="n">
        <v>23379.9993475676</v>
      </c>
      <c r="D14" s="19" t="n">
        <v>24547.8714777071</v>
      </c>
      <c r="E14" s="19" t="n">
        <v>29107.9433081342</v>
      </c>
      <c r="F14" s="19" t="n">
        <v>934746.75502406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467.83161704968</v>
      </c>
      <c r="C15" s="19" t="n">
        <v>52.8719030397294</v>
      </c>
      <c r="D15" s="19" t="n">
        <v>75.4459701671588</v>
      </c>
      <c r="E15" s="19" t="n">
        <v>648.678418988117</v>
      </c>
      <c r="F15" s="19" t="n">
        <v>5690.8353248546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457455.96993499</v>
      </c>
      <c r="C16" s="19" t="n">
        <v>207662.327629877</v>
      </c>
      <c r="D16" s="19" t="n">
        <v>268463.921987567</v>
      </c>
      <c r="E16" s="19" t="n">
        <v>268904.621310968</v>
      </c>
      <c r="F16" s="19" t="n">
        <v>2712425.099006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2523.870799243</v>
      </c>
      <c r="C17" s="19" t="n">
        <v>4263.21033460778</v>
      </c>
      <c r="D17" s="19" t="n">
        <v>4616.5850927421</v>
      </c>
      <c r="E17" s="19" t="n">
        <v>6461.91820711999</v>
      </c>
      <c r="F17" s="19" t="n">
        <v>197182.1571647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9916.822344057</v>
      </c>
      <c r="C18" s="19" t="n">
        <v>4243.40733475482</v>
      </c>
      <c r="D18" s="19" t="n">
        <v>4611.38859393619</v>
      </c>
      <c r="E18" s="19" t="n">
        <v>6811.14280920973</v>
      </c>
      <c r="F18" s="19" t="n">
        <v>154250.8836061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465.05108926636</v>
      </c>
      <c r="C19" s="19" t="n">
        <v>7.66503654642857</v>
      </c>
      <c r="D19" s="19" t="n">
        <v>0.369432</v>
      </c>
      <c r="E19" s="19" t="n">
        <v>-395.0125</v>
      </c>
      <c r="F19" s="19" t="n">
        <v>2852.029120719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0141.9973659199</v>
      </c>
      <c r="C20" s="19" t="n">
        <v>12.1379633065238</v>
      </c>
      <c r="D20" s="19" t="n">
        <v>4.82706680591146</v>
      </c>
      <c r="E20" s="19" t="n">
        <v>45.7878979102606</v>
      </c>
      <c r="F20" s="19" t="n">
        <v>40079.244437897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40228.367815</v>
      </c>
      <c r="C21" s="19" t="n">
        <v>24237.6956785932</v>
      </c>
      <c r="D21" s="19" t="n">
        <v>2662.12887068394</v>
      </c>
      <c r="E21" s="19" t="n">
        <v>7691.90259400155</v>
      </c>
      <c r="F21" s="19" t="n">
        <v>1005636.6406717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09296.845642907</v>
      </c>
      <c r="C22" s="19" t="n">
        <v>-65.2900390690696</v>
      </c>
      <c r="D22" s="19" t="n">
        <v>8.03321931034483</v>
      </c>
      <c r="E22" s="19" t="n">
        <v>405.58884449491</v>
      </c>
      <c r="F22" s="19" t="n">
        <v>308948.51361817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3678.5866480827</v>
      </c>
      <c r="C23" s="19" t="n">
        <v>5085.38419008259</v>
      </c>
      <c r="D23" s="19" t="n">
        <v>2012.29536889259</v>
      </c>
      <c r="E23" s="19" t="n">
        <v>2615.75688745931</v>
      </c>
      <c r="F23" s="19" t="n">
        <v>23965.150201648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2.2095069677419</v>
      </c>
      <c r="C24" s="19" t="n">
        <v>4.73398</v>
      </c>
      <c r="D24" s="19" t="n">
        <v>0</v>
      </c>
      <c r="E24" s="19" t="n">
        <v>0</v>
      </c>
      <c r="F24" s="19" t="n">
        <v>17.475526967741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72713.019541841</v>
      </c>
      <c r="C25" s="19" t="n">
        <v>18556.9656361889</v>
      </c>
      <c r="D25" s="19" t="n">
        <v>559.716583407741</v>
      </c>
      <c r="E25" s="19" t="n">
        <v>4426.66151779178</v>
      </c>
      <c r="F25" s="19" t="n">
        <v>649169.67580445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4517.7064752026</v>
      </c>
      <c r="C26" s="19" t="n">
        <v>655.901911390746</v>
      </c>
      <c r="D26" s="19" t="n">
        <v>82.0836990732636</v>
      </c>
      <c r="E26" s="19" t="n">
        <v>243.895344255555</v>
      </c>
      <c r="F26" s="19" t="n">
        <v>23535.825520483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8003.5064075585</v>
      </c>
      <c r="C27" s="19" t="n">
        <v>678.091867415422</v>
      </c>
      <c r="D27" s="19" t="n">
        <v>7610.93822885803</v>
      </c>
      <c r="E27" s="19" t="n">
        <v>17502.2982047281</v>
      </c>
      <c r="F27" s="19" t="n">
        <v>-17787.821893443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1155325.8182934</v>
      </c>
      <c r="C29" s="19" t="n">
        <v>399399.203062767</v>
      </c>
      <c r="D29" s="19" t="n">
        <v>544246.236017886</v>
      </c>
      <c r="E29" s="19" t="n">
        <v>663141.414823175</v>
      </c>
      <c r="F29" s="19" t="n">
        <v>9548538.9643895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0628322.5157947</v>
      </c>
      <c r="C30" s="19" t="n">
        <v>389508.222405134</v>
      </c>
      <c r="D30" s="19" t="n">
        <v>540224.984503455</v>
      </c>
      <c r="E30" s="19" t="n">
        <v>654308.42930434</v>
      </c>
      <c r="F30" s="19" t="n">
        <v>9044280.8795817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0091119.9403376</v>
      </c>
      <c r="C31" s="19" t="n">
        <v>372839.948602782</v>
      </c>
      <c r="D31" s="19" t="n">
        <v>527270.09053717</v>
      </c>
      <c r="E31" s="19" t="n">
        <v>639021.956072989</v>
      </c>
      <c r="F31" s="19" t="n">
        <v>8551987.9451246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537202.575440009</v>
      </c>
      <c r="C32" s="19" t="n">
        <v>16668.2738123511</v>
      </c>
      <c r="D32" s="19" t="n">
        <v>12954.8939662876</v>
      </c>
      <c r="E32" s="19" t="n">
        <v>15286.4732324339</v>
      </c>
      <c r="F32" s="19" t="n">
        <v>492292.93442893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42102.292894951</v>
      </c>
      <c r="C33" s="19" t="n">
        <v>3541.4743083224</v>
      </c>
      <c r="D33" s="19" t="n">
        <v>1750.78921101173</v>
      </c>
      <c r="E33" s="19" t="n">
        <v>3770.51730587689</v>
      </c>
      <c r="F33" s="19" t="n">
        <v>133039.5120697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1378.335027033</v>
      </c>
      <c r="C34" s="19" t="n">
        <v>1037.3456898661</v>
      </c>
      <c r="D34" s="19" t="n">
        <v>1734.49506830336</v>
      </c>
      <c r="E34" s="19" t="n">
        <v>3750.74921518494</v>
      </c>
      <c r="F34" s="19" t="n">
        <v>104855.74505367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0723.9578679183</v>
      </c>
      <c r="C35" s="19" t="n">
        <v>2504.12861845629</v>
      </c>
      <c r="D35" s="19" t="n">
        <v>16.2941427083719</v>
      </c>
      <c r="E35" s="19" t="n">
        <v>19.7680906919443</v>
      </c>
      <c r="F35" s="19" t="n">
        <v>28183.767016061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84901.009620678</v>
      </c>
      <c r="C36" s="19" t="n">
        <v>6349.50634931019</v>
      </c>
      <c r="D36" s="19" t="n">
        <v>2270.46230198784</v>
      </c>
      <c r="E36" s="19" t="n">
        <v>5062.46820159497</v>
      </c>
      <c r="F36" s="19" t="n">
        <v>371218.57276778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73950.158335509</v>
      </c>
      <c r="C37" s="19" t="n">
        <v>493.962347560452</v>
      </c>
      <c r="D37" s="19" t="n">
        <v>896.105600626536</v>
      </c>
      <c r="E37" s="19" t="n">
        <v>3210.54471472349</v>
      </c>
      <c r="F37" s="19" t="n">
        <v>169349.54567259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0.8774389383595</v>
      </c>
      <c r="C38" s="19" t="n">
        <v>0.0728931</v>
      </c>
      <c r="D38" s="19" t="n">
        <v>0</v>
      </c>
      <c r="E38" s="19" t="n">
        <v>0</v>
      </c>
      <c r="F38" s="19" t="n">
        <v>10.804545838359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4064.9078338664</v>
      </c>
      <c r="C39" s="19" t="n">
        <v>3543.02627359593</v>
      </c>
      <c r="D39" s="19" t="n">
        <v>42.305617826182</v>
      </c>
      <c r="E39" s="19" t="n">
        <v>290.709835412508</v>
      </c>
      <c r="F39" s="19" t="n">
        <v>40188.866107031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44961.317342536</v>
      </c>
      <c r="C40" s="19" t="n">
        <v>1413.23001451664</v>
      </c>
      <c r="D40" s="19" t="n">
        <v>1241.56365045976</v>
      </c>
      <c r="E40" s="19" t="n">
        <v>1351.52887485197</v>
      </c>
      <c r="F40" s="19" t="n">
        <v>140954.99480270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1913.7486698282</v>
      </c>
      <c r="C41" s="19" t="n">
        <v>899.214820537177</v>
      </c>
      <c r="D41" s="19" t="n">
        <v>90.4874330753592</v>
      </c>
      <c r="E41" s="19" t="n">
        <v>209.684776606998</v>
      </c>
      <c r="F41" s="19" t="n">
        <v>20714.361639608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84451.274977954</v>
      </c>
      <c r="C44" s="19" t="n">
        <v>-50523.4365705081</v>
      </c>
      <c r="D44" s="19" t="n">
        <v>33186.3779750937</v>
      </c>
      <c r="E44" s="19" t="n">
        <v>70503.035776142</v>
      </c>
      <c r="F44" s="19" t="n">
        <v>331285.29779721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70421.5779042922</v>
      </c>
      <c r="C45" s="19" t="n">
        <v>-721.736026285379</v>
      </c>
      <c r="D45" s="19" t="n">
        <v>-2865.79588173038</v>
      </c>
      <c r="E45" s="19" t="n">
        <v>-2691.4009012431</v>
      </c>
      <c r="F45" s="19" t="n">
        <v>-64142.645095033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14029.697073662</v>
      </c>
      <c r="C46" s="19" t="n">
        <v>-51245.1725967934</v>
      </c>
      <c r="D46" s="19" t="n">
        <v>30320.5820933633</v>
      </c>
      <c r="E46" s="19" t="n">
        <v>67811.6348748989</v>
      </c>
      <c r="F46" s="19" t="n">
        <v>267142.65270218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55327.358194324</v>
      </c>
      <c r="C47" s="19" t="n">
        <v>-17888.189329283</v>
      </c>
      <c r="D47" s="19" t="n">
        <v>-391.666568696098</v>
      </c>
      <c r="E47" s="19" t="n">
        <v>-2629.43439240659</v>
      </c>
      <c r="F47" s="19" t="n">
        <v>-634418.06790393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341297.661120662</v>
      </c>
      <c r="C48" s="19" t="n">
        <v>-69133.3619260764</v>
      </c>
      <c r="D48" s="19" t="n">
        <v>29928.9155246672</v>
      </c>
      <c r="E48" s="19" t="n">
        <v>65182.2004824923</v>
      </c>
      <c r="F48" s="19" t="n">
        <v>-367275.41520175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349301.16752822</v>
      </c>
      <c r="C49" s="19" t="n">
        <v>-69811.4537934918</v>
      </c>
      <c r="D49" s="19" t="n">
        <v>22317.9772958092</v>
      </c>
      <c r="E49" s="19" t="n">
        <v>47679.9022777642</v>
      </c>
      <c r="F49" s="19" t="n">
        <v>-349487.5933083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04813.51557244</v>
      </c>
      <c r="C10" s="19" t="n">
        <v>151680.997930819</v>
      </c>
      <c r="D10" s="19" t="n">
        <v>178775.916494334</v>
      </c>
      <c r="E10" s="19" t="n">
        <v>217419.908984926</v>
      </c>
      <c r="F10" s="19" t="n">
        <v>756936.6921623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71183.54019187</v>
      </c>
      <c r="C11" s="19" t="n">
        <v>149660.224697897</v>
      </c>
      <c r="D11" s="19" t="n">
        <v>175753.555271824</v>
      </c>
      <c r="E11" s="19" t="n">
        <v>213444.376406478</v>
      </c>
      <c r="F11" s="19" t="n">
        <v>732325.3838156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9864.834511418</v>
      </c>
      <c r="C12" s="19" t="n">
        <v>25226.9631666915</v>
      </c>
      <c r="D12" s="19" t="n">
        <v>28492.2216300166</v>
      </c>
      <c r="E12" s="19" t="n">
        <v>36911.1483717218</v>
      </c>
      <c r="F12" s="19" t="n">
        <v>169234.5013429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56416.967639721</v>
      </c>
      <c r="C13" s="19" t="n">
        <v>66075.4227857655</v>
      </c>
      <c r="D13" s="19" t="n">
        <v>79132.9307010917</v>
      </c>
      <c r="E13" s="19" t="n">
        <v>94330.4058773498</v>
      </c>
      <c r="F13" s="19" t="n">
        <v>316878.2082755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4247.3757410568</v>
      </c>
      <c r="C14" s="19" t="n">
        <v>7199.13018673848</v>
      </c>
      <c r="D14" s="19" t="n">
        <v>9110.19934219866</v>
      </c>
      <c r="E14" s="19" t="n">
        <v>11013.2813433206</v>
      </c>
      <c r="F14" s="19" t="n">
        <v>36924.7648687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82.32107303426</v>
      </c>
      <c r="C15" s="19" t="n">
        <v>0.45866329594144</v>
      </c>
      <c r="D15" s="19" t="n">
        <v>12.7067794180938</v>
      </c>
      <c r="E15" s="19" t="n">
        <v>15.0643670664394</v>
      </c>
      <c r="F15" s="19" t="n">
        <v>1454.091263253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89172.041226635</v>
      </c>
      <c r="C16" s="19" t="n">
        <v>51158.2498954056</v>
      </c>
      <c r="D16" s="19" t="n">
        <v>59005.4968190992</v>
      </c>
      <c r="E16" s="19" t="n">
        <v>71174.4764470189</v>
      </c>
      <c r="F16" s="19" t="n">
        <v>207833.8180651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990.8492418284</v>
      </c>
      <c r="C17" s="19" t="n">
        <v>1741.46459384486</v>
      </c>
      <c r="D17" s="19" t="n">
        <v>2000.41943414072</v>
      </c>
      <c r="E17" s="19" t="n">
        <v>2384.895098609</v>
      </c>
      <c r="F17" s="19" t="n">
        <v>8864.070115233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932.7740986884</v>
      </c>
      <c r="C18" s="19" t="n">
        <v>1765.15450638122</v>
      </c>
      <c r="D18" s="19" t="n">
        <v>2000.36886589072</v>
      </c>
      <c r="E18" s="19" t="n">
        <v>2383.52782324739</v>
      </c>
      <c r="F18" s="19" t="n">
        <v>8783.722903169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39.6555653264706</v>
      </c>
      <c r="C19" s="19" t="n">
        <v>-24.08165</v>
      </c>
      <c r="D19" s="19" t="n">
        <v>0</v>
      </c>
      <c r="E19" s="19" t="n">
        <v>1.2740166</v>
      </c>
      <c r="F19" s="19" t="n">
        <v>-16.847931926470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7.7307084663963</v>
      </c>
      <c r="C20" s="19" t="n">
        <v>0.391737463636364</v>
      </c>
      <c r="D20" s="19" t="n">
        <v>0.05056825</v>
      </c>
      <c r="E20" s="19" t="n">
        <v>0.0932587616161616</v>
      </c>
      <c r="F20" s="19" t="n">
        <v>97.195143991143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220.47727320305</v>
      </c>
      <c r="C21" s="19" t="n">
        <v>155.32475905483</v>
      </c>
      <c r="D21" s="19" t="n">
        <v>69.9009968476355</v>
      </c>
      <c r="E21" s="19" t="n">
        <v>144.328154666626</v>
      </c>
      <c r="F21" s="19" t="n">
        <v>5850.9233626339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9.743030914055</v>
      </c>
      <c r="C22" s="19" t="n">
        <v>-0.4</v>
      </c>
      <c r="D22" s="19" t="n">
        <v>0</v>
      </c>
      <c r="E22" s="19" t="n">
        <v>3.805308</v>
      </c>
      <c r="F22" s="19" t="n">
        <v>456.33772291405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329.97343452065</v>
      </c>
      <c r="C23" s="19" t="n">
        <v>64.2800570097496</v>
      </c>
      <c r="D23" s="19" t="n">
        <v>43.1397767542306</v>
      </c>
      <c r="E23" s="19" t="n">
        <v>83.9455252415151</v>
      </c>
      <c r="F23" s="19" t="n">
        <v>1138.6080755151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.89502</v>
      </c>
      <c r="C24" s="19" t="n">
        <v>1.70569</v>
      </c>
      <c r="D24" s="19" t="n">
        <v>0</v>
      </c>
      <c r="E24" s="19" t="n">
        <v>0</v>
      </c>
      <c r="F24" s="19" t="n">
        <v>7.1893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988.38108805555</v>
      </c>
      <c r="C25" s="19" t="n">
        <v>32.4542720611187</v>
      </c>
      <c r="D25" s="19" t="n">
        <v>22.0153450158136</v>
      </c>
      <c r="E25" s="19" t="n">
        <v>41.1064553853676</v>
      </c>
      <c r="F25" s="19" t="n">
        <v>3892.805015593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33.484699712793</v>
      </c>
      <c r="C26" s="19" t="n">
        <v>57.284739983962</v>
      </c>
      <c r="D26" s="19" t="n">
        <v>4.74587507759137</v>
      </c>
      <c r="E26" s="19" t="n">
        <v>15.4708660397436</v>
      </c>
      <c r="F26" s="19" t="n">
        <v>355.98321861149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2418.6488731656</v>
      </c>
      <c r="C27" s="19" t="n">
        <v>123.98398128882</v>
      </c>
      <c r="D27" s="19" t="n">
        <v>952.040732045478</v>
      </c>
      <c r="E27" s="19" t="n">
        <v>1446.30932517276</v>
      </c>
      <c r="F27" s="19" t="n">
        <v>9896.314834658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323086.64758418</v>
      </c>
      <c r="C29" s="19" t="n">
        <v>144120.118453575</v>
      </c>
      <c r="D29" s="19" t="n">
        <v>180169.538675676</v>
      </c>
      <c r="E29" s="19" t="n">
        <v>221712.379230846</v>
      </c>
      <c r="F29" s="19" t="n">
        <v>777084.61122408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313020.2654521</v>
      </c>
      <c r="C30" s="19" t="n">
        <v>143538.965539809</v>
      </c>
      <c r="D30" s="19" t="n">
        <v>179833.817716651</v>
      </c>
      <c r="E30" s="19" t="n">
        <v>221172.311068104</v>
      </c>
      <c r="F30" s="19" t="n">
        <v>768475.17112753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290666.83210079</v>
      </c>
      <c r="C31" s="19" t="n">
        <v>142373.31441569</v>
      </c>
      <c r="D31" s="19" t="n">
        <v>178866.96640653</v>
      </c>
      <c r="E31" s="19" t="n">
        <v>219678.194290227</v>
      </c>
      <c r="F31" s="19" t="n">
        <v>749748.35698833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2353.4333406222</v>
      </c>
      <c r="C32" s="19" t="n">
        <v>1165.65111411909</v>
      </c>
      <c r="D32" s="19" t="n">
        <v>966.851310121406</v>
      </c>
      <c r="E32" s="19" t="n">
        <v>1494.11676787631</v>
      </c>
      <c r="F32" s="19" t="n">
        <v>18726.814148505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899.08369832565</v>
      </c>
      <c r="C33" s="19" t="n">
        <v>127.026562652586</v>
      </c>
      <c r="D33" s="19" t="n">
        <v>30.4261472682973</v>
      </c>
      <c r="E33" s="19" t="n">
        <v>72.252093678086</v>
      </c>
      <c r="F33" s="19" t="n">
        <v>1669.3788947266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842.18868743089</v>
      </c>
      <c r="C34" s="19" t="n">
        <v>123.742089295802</v>
      </c>
      <c r="D34" s="19" t="n">
        <v>29.9792672682973</v>
      </c>
      <c r="E34" s="19" t="n">
        <v>70.9825452073789</v>
      </c>
      <c r="F34" s="19" t="n">
        <v>1617.4847856594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6.8950108947621</v>
      </c>
      <c r="C35" s="19" t="n">
        <v>3.28447335678392</v>
      </c>
      <c r="D35" s="19" t="n">
        <v>0.44688</v>
      </c>
      <c r="E35" s="19" t="n">
        <v>1.26954847070707</v>
      </c>
      <c r="F35" s="19" t="n">
        <v>51.894109067271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8167.2983696972</v>
      </c>
      <c r="C36" s="19" t="n">
        <v>454.126341112698</v>
      </c>
      <c r="D36" s="19" t="n">
        <v>305.294811231472</v>
      </c>
      <c r="E36" s="19" t="n">
        <v>467.816069064912</v>
      </c>
      <c r="F36" s="19" t="n">
        <v>6940.0611482881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798.58225723576</v>
      </c>
      <c r="C37" s="19" t="n">
        <v>134.206963847166</v>
      </c>
      <c r="D37" s="19" t="n">
        <v>41.5569658211538</v>
      </c>
      <c r="E37" s="19" t="n">
        <v>35.8426930909091</v>
      </c>
      <c r="F37" s="19" t="n">
        <v>1586.9756344765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10524</v>
      </c>
      <c r="C38" s="19" t="n">
        <v>0</v>
      </c>
      <c r="D38" s="19" t="n">
        <v>0</v>
      </c>
      <c r="E38" s="19" t="n">
        <v>0</v>
      </c>
      <c r="F38" s="19" t="n">
        <v>0.1052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411.78780369997</v>
      </c>
      <c r="C39" s="19" t="n">
        <v>23.4636277222816</v>
      </c>
      <c r="D39" s="19" t="n">
        <v>21.4145179010607</v>
      </c>
      <c r="E39" s="19" t="n">
        <v>89.71794876</v>
      </c>
      <c r="F39" s="19" t="n">
        <v>1277.1917093166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675.79025407085</v>
      </c>
      <c r="C40" s="19" t="n">
        <v>260.817636393734</v>
      </c>
      <c r="D40" s="19" t="n">
        <v>240.170338086181</v>
      </c>
      <c r="E40" s="19" t="n">
        <v>324.945618223361</v>
      </c>
      <c r="F40" s="19" t="n">
        <v>3849.8566613675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81.032814690621</v>
      </c>
      <c r="C41" s="19" t="n">
        <v>35.6381131495165</v>
      </c>
      <c r="D41" s="19" t="n">
        <v>2.15298942307692</v>
      </c>
      <c r="E41" s="19" t="n">
        <v>17.309808990642</v>
      </c>
      <c r="F41" s="19" t="n">
        <v>225.93190312738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1836.7252602375</v>
      </c>
      <c r="C44" s="19" t="n">
        <v>-6121.25915808795</v>
      </c>
      <c r="D44" s="19" t="n">
        <v>4080.26244482654</v>
      </c>
      <c r="E44" s="19" t="n">
        <v>7727.93466162615</v>
      </c>
      <c r="F44" s="19" t="n">
        <v>36149.787311869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3091.7655435027</v>
      </c>
      <c r="C45" s="19" t="n">
        <v>-1614.43803119227</v>
      </c>
      <c r="D45" s="19" t="n">
        <v>-1969.99328687242</v>
      </c>
      <c r="E45" s="19" t="n">
        <v>-2312.64300493092</v>
      </c>
      <c r="F45" s="19" t="n">
        <v>-7194.6912205070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8744.9597167347</v>
      </c>
      <c r="C46" s="19" t="n">
        <v>-7735.69718928022</v>
      </c>
      <c r="D46" s="19" t="n">
        <v>2110.26915795412</v>
      </c>
      <c r="E46" s="19" t="n">
        <v>5415.29165669523</v>
      </c>
      <c r="F46" s="19" t="n">
        <v>28955.09609136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946.82109649415</v>
      </c>
      <c r="C47" s="19" t="n">
        <v>298.801582057868</v>
      </c>
      <c r="D47" s="19" t="n">
        <v>235.393814383837</v>
      </c>
      <c r="E47" s="19" t="n">
        <v>323.487914398286</v>
      </c>
      <c r="F47" s="19" t="n">
        <v>1089.1377856541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0691.7808132289</v>
      </c>
      <c r="C48" s="19" t="n">
        <v>-7436.89560722236</v>
      </c>
      <c r="D48" s="19" t="n">
        <v>2345.66297233796</v>
      </c>
      <c r="E48" s="19" t="n">
        <v>5738.77957109351</v>
      </c>
      <c r="F48" s="19" t="n">
        <v>30044.233877016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8273.1319400633</v>
      </c>
      <c r="C49" s="19" t="n">
        <v>-7560.87958851118</v>
      </c>
      <c r="D49" s="19" t="n">
        <v>1393.62224029248</v>
      </c>
      <c r="E49" s="19" t="n">
        <v>4292.47024592076</v>
      </c>
      <c r="F49" s="19" t="n">
        <v>20147.919042358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71263.316260125</v>
      </c>
      <c r="C10" s="19" t="n">
        <v>141676.365150551</v>
      </c>
      <c r="D10" s="19" t="n">
        <v>161410.917273617</v>
      </c>
      <c r="E10" s="19" t="n">
        <v>173496.57635</v>
      </c>
      <c r="F10" s="19" t="n">
        <v>494679.45748596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20066.690994784</v>
      </c>
      <c r="C11" s="19" t="n">
        <v>137991.683120201</v>
      </c>
      <c r="D11" s="19" t="n">
        <v>156737.906685846</v>
      </c>
      <c r="E11" s="19" t="n">
        <v>168220.888985</v>
      </c>
      <c r="F11" s="19" t="n">
        <v>457116.2122037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9462.459911778</v>
      </c>
      <c r="C12" s="19" t="n">
        <v>62565.5329990514</v>
      </c>
      <c r="D12" s="19" t="n">
        <v>76099.6561443738</v>
      </c>
      <c r="E12" s="19" t="n">
        <v>85860.8989950001</v>
      </c>
      <c r="F12" s="19" t="n">
        <v>234936.37177335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8665.246977019</v>
      </c>
      <c r="C13" s="19" t="n">
        <v>35400.5993520885</v>
      </c>
      <c r="D13" s="19" t="n">
        <v>38060.6609635771</v>
      </c>
      <c r="E13" s="19" t="n">
        <v>38550.79254</v>
      </c>
      <c r="F13" s="19" t="n">
        <v>116653.1941213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0759.0268753668</v>
      </c>
      <c r="C14" s="19" t="n">
        <v>10213.1088952296</v>
      </c>
      <c r="D14" s="19" t="n">
        <v>10608.7834547836</v>
      </c>
      <c r="E14" s="19" t="n">
        <v>10769.40059</v>
      </c>
      <c r="F14" s="19" t="n">
        <v>19167.73393535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47.965811436332</v>
      </c>
      <c r="C15" s="19" t="n">
        <v>0.261851203703704</v>
      </c>
      <c r="D15" s="19" t="n">
        <v>0.568864016393443</v>
      </c>
      <c r="E15" s="19" t="n">
        <v>-1.10321</v>
      </c>
      <c r="F15" s="19" t="n">
        <v>648.2383062162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0531.991419184</v>
      </c>
      <c r="C16" s="19" t="n">
        <v>29812.1800226276</v>
      </c>
      <c r="D16" s="19" t="n">
        <v>31968.2372590951</v>
      </c>
      <c r="E16" s="19" t="n">
        <v>33040.90007</v>
      </c>
      <c r="F16" s="19" t="n">
        <v>85710.67406746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0177.4686601451</v>
      </c>
      <c r="C17" s="19" t="n">
        <v>3028.54175978601</v>
      </c>
      <c r="D17" s="19" t="n">
        <v>3758.50332888853</v>
      </c>
      <c r="E17" s="19" t="n">
        <v>4094.329635</v>
      </c>
      <c r="F17" s="19" t="n">
        <v>29296.09393647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9481.9799502413</v>
      </c>
      <c r="C18" s="19" t="n">
        <v>3028.53616359259</v>
      </c>
      <c r="D18" s="19" t="n">
        <v>3757.45689167541</v>
      </c>
      <c r="E18" s="19" t="n">
        <v>4094.329635</v>
      </c>
      <c r="F18" s="19" t="n">
        <v>8601.657259973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0647.3365826039</v>
      </c>
      <c r="C19" s="19" t="n">
        <v>0</v>
      </c>
      <c r="D19" s="19" t="n">
        <v>0.011195737704918</v>
      </c>
      <c r="E19" s="19" t="n">
        <v>0</v>
      </c>
      <c r="F19" s="19" t="n">
        <v>20647.32538686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8.152127299809</v>
      </c>
      <c r="C20" s="19" t="n">
        <v>0.00559619341563786</v>
      </c>
      <c r="D20" s="19" t="n">
        <v>1.03524147540984</v>
      </c>
      <c r="E20" s="19" t="n">
        <v>0</v>
      </c>
      <c r="F20" s="19" t="n">
        <v>47.111289630983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516.49419980737</v>
      </c>
      <c r="C21" s="19" t="n">
        <v>9.19990333333334</v>
      </c>
      <c r="D21" s="19" t="n">
        <v>1.99710606229509</v>
      </c>
      <c r="E21" s="19" t="n">
        <v>9.268565</v>
      </c>
      <c r="F21" s="19" t="n">
        <v>5496.0286254117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625.58427670148</v>
      </c>
      <c r="C22" s="19" t="n">
        <v>0</v>
      </c>
      <c r="D22" s="19" t="n">
        <v>0.380524426229508</v>
      </c>
      <c r="E22" s="19" t="n">
        <v>0</v>
      </c>
      <c r="F22" s="19" t="n">
        <v>2625.2037522752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42.266171207362</v>
      </c>
      <c r="C23" s="19" t="n">
        <v>7.24764</v>
      </c>
      <c r="D23" s="19" t="n">
        <v>0.0906900524590164</v>
      </c>
      <c r="E23" s="19" t="n">
        <v>3.19883</v>
      </c>
      <c r="F23" s="19" t="n">
        <v>531.72901115490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263.56896199434</v>
      </c>
      <c r="C25" s="19" t="n">
        <v>1.91269333333334</v>
      </c>
      <c r="D25" s="19" t="n">
        <v>1.30919605573771</v>
      </c>
      <c r="E25" s="19" t="n">
        <v>1.032475</v>
      </c>
      <c r="F25" s="19" t="n">
        <v>2259.3145976052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85.0747899041945</v>
      </c>
      <c r="C26" s="19" t="n">
        <v>0.03957</v>
      </c>
      <c r="D26" s="19" t="n">
        <v>0.216695527868853</v>
      </c>
      <c r="E26" s="19" t="n">
        <v>5.03726</v>
      </c>
      <c r="F26" s="19" t="n">
        <v>79.781264376325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502.6624453902</v>
      </c>
      <c r="C27" s="19" t="n">
        <v>646.940367230452</v>
      </c>
      <c r="D27" s="19" t="n">
        <v>912.510152819671</v>
      </c>
      <c r="E27" s="19" t="n">
        <v>1172.089165</v>
      </c>
      <c r="F27" s="19" t="n">
        <v>2771.1227603400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927643.939745984</v>
      </c>
      <c r="C29" s="19" t="n">
        <v>126940.604504291</v>
      </c>
      <c r="D29" s="19" t="n">
        <v>149276.82017083</v>
      </c>
      <c r="E29" s="19" t="n">
        <v>165222.57886</v>
      </c>
      <c r="F29" s="19" t="n">
        <v>486203.93621086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911560.743495219</v>
      </c>
      <c r="C30" s="19" t="n">
        <v>124598.016371184</v>
      </c>
      <c r="D30" s="19" t="n">
        <v>146951.874071662</v>
      </c>
      <c r="E30" s="19" t="n">
        <v>162547.60123</v>
      </c>
      <c r="F30" s="19" t="n">
        <v>477463.25182237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54165.177186908</v>
      </c>
      <c r="C31" s="19" t="n">
        <v>114696.368366184</v>
      </c>
      <c r="D31" s="19" t="n">
        <v>135610.025434541</v>
      </c>
      <c r="E31" s="19" t="n">
        <v>150934.719985</v>
      </c>
      <c r="F31" s="19" t="n">
        <v>452924.06340118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57395.5663083088</v>
      </c>
      <c r="C32" s="19" t="n">
        <v>9901.648005</v>
      </c>
      <c r="D32" s="19" t="n">
        <v>11341.8486371213</v>
      </c>
      <c r="E32" s="19" t="n">
        <v>11612.881245</v>
      </c>
      <c r="F32" s="19" t="n">
        <v>24539.188421187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0802.9194116142</v>
      </c>
      <c r="C33" s="19" t="n">
        <v>1833.13943310699</v>
      </c>
      <c r="D33" s="19" t="n">
        <v>1986.01558096393</v>
      </c>
      <c r="E33" s="19" t="n">
        <v>2128.812795</v>
      </c>
      <c r="F33" s="19" t="n">
        <v>4854.9516025432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0771.484491444</v>
      </c>
      <c r="C34" s="19" t="n">
        <v>1833.139403107</v>
      </c>
      <c r="D34" s="19" t="n">
        <v>1985.92040926229</v>
      </c>
      <c r="E34" s="19" t="n">
        <v>2128.812795</v>
      </c>
      <c r="F34" s="19" t="n">
        <v>4823.611884074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1.434920170199</v>
      </c>
      <c r="C35" s="19" t="n">
        <v>3E-005</v>
      </c>
      <c r="D35" s="19" t="n">
        <v>0.0951717016393443</v>
      </c>
      <c r="E35" s="19" t="n">
        <v>0</v>
      </c>
      <c r="F35" s="19" t="n">
        <v>31.339718468559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280.27683915117</v>
      </c>
      <c r="C36" s="19" t="n">
        <v>509.4487</v>
      </c>
      <c r="D36" s="19" t="n">
        <v>338.930518203279</v>
      </c>
      <c r="E36" s="19" t="n">
        <v>546.164834999999</v>
      </c>
      <c r="F36" s="19" t="n">
        <v>3885.7327859478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334.71088774402</v>
      </c>
      <c r="C37" s="19" t="n">
        <v>108.32948</v>
      </c>
      <c r="D37" s="19" t="n">
        <v>0.501805855737705</v>
      </c>
      <c r="E37" s="19" t="n">
        <v>9.77814</v>
      </c>
      <c r="F37" s="19" t="n">
        <v>2216.1014618882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07.03726</v>
      </c>
      <c r="C38" s="19" t="n">
        <v>107.03726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19.28881942951</v>
      </c>
      <c r="C39" s="19" t="n">
        <v>46.97635</v>
      </c>
      <c r="D39" s="19" t="n">
        <v>88.8863856852461</v>
      </c>
      <c r="E39" s="19" t="n">
        <v>120.686965</v>
      </c>
      <c r="F39" s="19" t="n">
        <v>262.73911874426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960.08744127423</v>
      </c>
      <c r="C40" s="19" t="n">
        <v>215.23047</v>
      </c>
      <c r="D40" s="19" t="n">
        <v>249.519731163934</v>
      </c>
      <c r="E40" s="19" t="n">
        <v>415.699729999999</v>
      </c>
      <c r="F40" s="19" t="n">
        <v>1079.637510110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59.15243070341</v>
      </c>
      <c r="C41" s="19" t="n">
        <v>31.87514</v>
      </c>
      <c r="D41" s="19" t="n">
        <v>0.0225954983606557</v>
      </c>
      <c r="E41" s="19" t="n">
        <v>0</v>
      </c>
      <c r="F41" s="19" t="n">
        <v>327.2546952050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-8505.94749956578</v>
      </c>
      <c r="C44" s="19" t="n">
        <v>-13393.6667490173</v>
      </c>
      <c r="D44" s="19" t="n">
        <v>-9786.03261418382</v>
      </c>
      <c r="E44" s="19" t="n">
        <v>-5673.28775500003</v>
      </c>
      <c r="F44" s="19" t="n">
        <v>20347.039618633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9374.5492485309</v>
      </c>
      <c r="C45" s="19" t="n">
        <v>-1195.40232667901</v>
      </c>
      <c r="D45" s="19" t="n">
        <v>-1772.48774792459</v>
      </c>
      <c r="E45" s="19" t="n">
        <v>-1965.51684</v>
      </c>
      <c r="F45" s="19" t="n">
        <v>-24441.142333927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-37880.4967480966</v>
      </c>
      <c r="C46" s="19" t="n">
        <v>-14589.0690756963</v>
      </c>
      <c r="D46" s="19" t="n">
        <v>-11558.5203621084</v>
      </c>
      <c r="E46" s="19" t="n">
        <v>-7638.80459500003</v>
      </c>
      <c r="F46" s="19" t="n">
        <v>-4094.1027152940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36.217360656203</v>
      </c>
      <c r="C47" s="19" t="n">
        <v>500.248796666666</v>
      </c>
      <c r="D47" s="19" t="n">
        <v>336.933412140984</v>
      </c>
      <c r="E47" s="19" t="n">
        <v>536.896269999999</v>
      </c>
      <c r="F47" s="19" t="n">
        <v>-1610.2958394638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38116.7141087528</v>
      </c>
      <c r="C48" s="19" t="n">
        <v>-14088.8202790296</v>
      </c>
      <c r="D48" s="19" t="n">
        <v>-11221.5869499674</v>
      </c>
      <c r="E48" s="19" t="n">
        <v>-7101.90832500003</v>
      </c>
      <c r="F48" s="19" t="n">
        <v>-5704.3985547578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43619.376554143</v>
      </c>
      <c r="C49" s="19" t="n">
        <v>-14735.7606462601</v>
      </c>
      <c r="D49" s="19" t="n">
        <v>-12134.0971027871</v>
      </c>
      <c r="E49" s="19" t="n">
        <v>-8273.99749000003</v>
      </c>
      <c r="F49" s="19" t="n">
        <v>-8475.5213150979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453468.02398708</v>
      </c>
      <c r="C10" s="19" t="n">
        <v>36567.1280087992</v>
      </c>
      <c r="D10" s="19" t="n">
        <v>178824.233042268</v>
      </c>
      <c r="E10" s="19" t="n">
        <v>345065.316485052</v>
      </c>
      <c r="F10" s="19" t="n">
        <v>7893011.3464509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91053.42294521</v>
      </c>
      <c r="C11" s="19" t="n">
        <v>27849.7779310878</v>
      </c>
      <c r="D11" s="19" t="n">
        <v>87757.2407827545</v>
      </c>
      <c r="E11" s="19" t="n">
        <v>305578.725119375</v>
      </c>
      <c r="F11" s="19" t="n">
        <v>6369867.6791119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28125.87339104</v>
      </c>
      <c r="C12" s="19" t="n">
        <v>12839.2976881916</v>
      </c>
      <c r="D12" s="19" t="n">
        <v>42554.4539173531</v>
      </c>
      <c r="E12" s="19" t="n">
        <v>166084.528339176</v>
      </c>
      <c r="F12" s="19" t="n">
        <v>4306647.593446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05348.200270441</v>
      </c>
      <c r="C13" s="19" t="n">
        <v>5209.17402879058</v>
      </c>
      <c r="D13" s="19" t="n">
        <v>16524.5538432947</v>
      </c>
      <c r="E13" s="19" t="n">
        <v>46842.0660899585</v>
      </c>
      <c r="F13" s="19" t="n">
        <v>536772.4063083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11340.862059353</v>
      </c>
      <c r="C14" s="19" t="n">
        <v>2376.07560011283</v>
      </c>
      <c r="D14" s="19" t="n">
        <v>7026.15840310601</v>
      </c>
      <c r="E14" s="19" t="n">
        <v>22727.5585403221</v>
      </c>
      <c r="F14" s="19" t="n">
        <v>579211.0695158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2583.6060086211</v>
      </c>
      <c r="C15" s="19" t="n">
        <v>-65.8887946610117</v>
      </c>
      <c r="D15" s="19" t="n">
        <v>699.059313901073</v>
      </c>
      <c r="E15" s="19" t="n">
        <v>920.881818804099</v>
      </c>
      <c r="F15" s="19" t="n">
        <v>11029.5536705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33654.88121576</v>
      </c>
      <c r="C16" s="19" t="n">
        <v>7491.11940865382</v>
      </c>
      <c r="D16" s="19" t="n">
        <v>20953.0153050996</v>
      </c>
      <c r="E16" s="19" t="n">
        <v>69003.6903311152</v>
      </c>
      <c r="F16" s="19" t="n">
        <v>936207.0561708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30292.586289077</v>
      </c>
      <c r="C17" s="19" t="n">
        <v>4978.99563452144</v>
      </c>
      <c r="D17" s="19" t="n">
        <v>52532.0851660895</v>
      </c>
      <c r="E17" s="19" t="n">
        <v>24960.1996615867</v>
      </c>
      <c r="F17" s="19" t="n">
        <v>847821.3058268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78674.628150301</v>
      </c>
      <c r="C18" s="19" t="n">
        <v>4923.10262078865</v>
      </c>
      <c r="D18" s="19" t="n">
        <v>51735.9864325725</v>
      </c>
      <c r="E18" s="19" t="n">
        <v>24581.1129920812</v>
      </c>
      <c r="F18" s="19" t="n">
        <v>797434.42610485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12.143417365232</v>
      </c>
      <c r="C19" s="19" t="n">
        <v>54.4592775</v>
      </c>
      <c r="D19" s="19" t="n">
        <v>682.506788985136</v>
      </c>
      <c r="E19" s="19" t="n">
        <v>24.9433152609566</v>
      </c>
      <c r="F19" s="19" t="n">
        <v>-49.765964380860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0905.814721411</v>
      </c>
      <c r="C20" s="19" t="n">
        <v>1.43373623278608</v>
      </c>
      <c r="D20" s="19" t="n">
        <v>113.591944531862</v>
      </c>
      <c r="E20" s="19" t="n">
        <v>354.143354244493</v>
      </c>
      <c r="F20" s="19" t="n">
        <v>50436.645686401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95253.336594642</v>
      </c>
      <c r="C21" s="19" t="n">
        <v>3038.89633927561</v>
      </c>
      <c r="D21" s="19" t="n">
        <v>37009.0324828448</v>
      </c>
      <c r="E21" s="19" t="n">
        <v>12451.9141606844</v>
      </c>
      <c r="F21" s="19" t="n">
        <v>542753.49361183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42254.702079693</v>
      </c>
      <c r="C22" s="19" t="n">
        <v>2480.98595317615</v>
      </c>
      <c r="D22" s="19" t="n">
        <v>30323.1797828837</v>
      </c>
      <c r="E22" s="19" t="n">
        <v>-139.108472454049</v>
      </c>
      <c r="F22" s="19" t="n">
        <v>109589.64481608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4846.3260049936</v>
      </c>
      <c r="C23" s="19" t="n">
        <v>55.3743271938123</v>
      </c>
      <c r="D23" s="19" t="n">
        <v>764.228842005421</v>
      </c>
      <c r="E23" s="19" t="n">
        <v>564.590523895196</v>
      </c>
      <c r="F23" s="19" t="n">
        <v>13462.132311899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738.0336630599</v>
      </c>
      <c r="C24" s="19" t="n">
        <v>11.9809523809524</v>
      </c>
      <c r="D24" s="19" t="n">
        <v>123.896782518827</v>
      </c>
      <c r="E24" s="19" t="n">
        <v>130.355913834502</v>
      </c>
      <c r="F24" s="19" t="n">
        <v>1471.8000143256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51946.779910423</v>
      </c>
      <c r="C25" s="19" t="n">
        <v>467.597062243014</v>
      </c>
      <c r="D25" s="19" t="n">
        <v>4719.93154812111</v>
      </c>
      <c r="E25" s="19" t="n">
        <v>7974.44820791123</v>
      </c>
      <c r="F25" s="19" t="n">
        <v>338784.80309214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84467.4949364727</v>
      </c>
      <c r="C26" s="19" t="n">
        <v>22.9580442816818</v>
      </c>
      <c r="D26" s="19" t="n">
        <v>1077.7955273158</v>
      </c>
      <c r="E26" s="19" t="n">
        <v>3921.62798749756</v>
      </c>
      <c r="F26" s="19" t="n">
        <v>79445.113377377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6868.67814557</v>
      </c>
      <c r="C27" s="19" t="n">
        <v>699.458093914353</v>
      </c>
      <c r="D27" s="19" t="n">
        <v>1525.874610579</v>
      </c>
      <c r="E27" s="19" t="n">
        <v>2074.47754340602</v>
      </c>
      <c r="F27" s="19" t="n">
        <v>132568.86789767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0244035.3090195</v>
      </c>
      <c r="C29" s="19" t="n">
        <v>45110.4358878731</v>
      </c>
      <c r="D29" s="19" t="n">
        <v>257281.965360706</v>
      </c>
      <c r="E29" s="19" t="n">
        <v>447013.483374264</v>
      </c>
      <c r="F29" s="19" t="n">
        <v>9494629.4243966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757691.51919751</v>
      </c>
      <c r="C30" s="19" t="n">
        <v>28937.3247239389</v>
      </c>
      <c r="D30" s="19" t="n">
        <v>86255.438014857</v>
      </c>
      <c r="E30" s="19" t="n">
        <v>333342.436732806</v>
      </c>
      <c r="F30" s="19" t="n">
        <v>7309156.3197259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418170.76524427</v>
      </c>
      <c r="C31" s="19" t="n">
        <v>28084.7158742809</v>
      </c>
      <c r="D31" s="19" t="n">
        <v>76956.0185119218</v>
      </c>
      <c r="E31" s="19" t="n">
        <v>311457.830585357</v>
      </c>
      <c r="F31" s="19" t="n">
        <v>7001672.2002727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39520.753953237</v>
      </c>
      <c r="C32" s="19" t="n">
        <v>852.608849657905</v>
      </c>
      <c r="D32" s="19" t="n">
        <v>9299.41950293525</v>
      </c>
      <c r="E32" s="19" t="n">
        <v>21884.6061474492</v>
      </c>
      <c r="F32" s="19" t="n">
        <v>307484.11945319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86536.97730605</v>
      </c>
      <c r="C33" s="19" t="n">
        <v>7985.1134953039</v>
      </c>
      <c r="D33" s="19" t="n">
        <v>72960.8122470236</v>
      </c>
      <c r="E33" s="19" t="n">
        <v>103761.733742276</v>
      </c>
      <c r="F33" s="19" t="n">
        <v>1601829.3178214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619579.32034853</v>
      </c>
      <c r="C34" s="19" t="n">
        <v>5393.25351901517</v>
      </c>
      <c r="D34" s="19" t="n">
        <v>40098.2426473139</v>
      </c>
      <c r="E34" s="19" t="n">
        <v>103389.898444755</v>
      </c>
      <c r="F34" s="19" t="n">
        <v>1470697.9257374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66957.656957512</v>
      </c>
      <c r="C35" s="19" t="n">
        <v>2591.85997628873</v>
      </c>
      <c r="D35" s="19" t="n">
        <v>32862.5695997097</v>
      </c>
      <c r="E35" s="19" t="n">
        <v>371.835297520817</v>
      </c>
      <c r="F35" s="19" t="n">
        <v>131131.39208399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99806.812508534</v>
      </c>
      <c r="C36" s="19" t="n">
        <v>8187.99765863034</v>
      </c>
      <c r="D36" s="19" t="n">
        <v>98065.7150988254</v>
      </c>
      <c r="E36" s="19" t="n">
        <v>9909.31289918183</v>
      </c>
      <c r="F36" s="19" t="n">
        <v>583643.78685189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96246.100854593</v>
      </c>
      <c r="C37" s="19" t="n">
        <v>6010.12494723376</v>
      </c>
      <c r="D37" s="19" t="n">
        <v>77142.8491396995</v>
      </c>
      <c r="E37" s="19" t="n">
        <v>5074.30375036462</v>
      </c>
      <c r="F37" s="19" t="n">
        <v>308018.82301729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5484.5660505067</v>
      </c>
      <c r="C38" s="19" t="n">
        <v>0.518095238095238</v>
      </c>
      <c r="D38" s="19" t="n">
        <v>67.6759078729077</v>
      </c>
      <c r="E38" s="19" t="n">
        <v>352.484207751824</v>
      </c>
      <c r="F38" s="19" t="n">
        <v>15063.887839643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7858.7579352453</v>
      </c>
      <c r="C39" s="19" t="n">
        <v>520.134011280015</v>
      </c>
      <c r="D39" s="19" t="n">
        <v>111.302029703514</v>
      </c>
      <c r="E39" s="19" t="n">
        <v>1312.29972390727</v>
      </c>
      <c r="F39" s="19" t="n">
        <v>25915.022170354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24242.634251783</v>
      </c>
      <c r="C40" s="19" t="n">
        <v>1638.93237280801</v>
      </c>
      <c r="D40" s="19" t="n">
        <v>20570.6816289555</v>
      </c>
      <c r="E40" s="19" t="n">
        <v>2245.59830042856</v>
      </c>
      <c r="F40" s="19" t="n">
        <v>199787.42194959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5974.7534164066</v>
      </c>
      <c r="C41" s="19" t="n">
        <v>18.2882320704513</v>
      </c>
      <c r="D41" s="19" t="n">
        <v>173.206392594063</v>
      </c>
      <c r="E41" s="19" t="n">
        <v>924.626916729564</v>
      </c>
      <c r="F41" s="19" t="n">
        <v>34858.631875012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66638.096252299</v>
      </c>
      <c r="C44" s="19" t="n">
        <v>1087.54679285108</v>
      </c>
      <c r="D44" s="19" t="n">
        <v>-1501.80276789746</v>
      </c>
      <c r="E44" s="19" t="n">
        <v>27763.7116134306</v>
      </c>
      <c r="F44" s="19" t="n">
        <v>939288.64061391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856244.39101697</v>
      </c>
      <c r="C45" s="19" t="n">
        <v>3006.11786078247</v>
      </c>
      <c r="D45" s="19" t="n">
        <v>20428.7270809342</v>
      </c>
      <c r="E45" s="19" t="n">
        <v>78801.5340806893</v>
      </c>
      <c r="F45" s="19" t="n">
        <v>754008.01199456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822882.48726927</v>
      </c>
      <c r="C46" s="19" t="n">
        <v>4093.66465363354</v>
      </c>
      <c r="D46" s="19" t="n">
        <v>18926.9243130367</v>
      </c>
      <c r="E46" s="19" t="n">
        <v>106565.24569412</v>
      </c>
      <c r="F46" s="19" t="n">
        <v>1693296.6526084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4553.475913892</v>
      </c>
      <c r="C47" s="19" t="n">
        <v>5149.10131935473</v>
      </c>
      <c r="D47" s="19" t="n">
        <v>61056.6826159806</v>
      </c>
      <c r="E47" s="19" t="n">
        <v>-2542.60126150261</v>
      </c>
      <c r="F47" s="19" t="n">
        <v>40890.293240059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927435.96318316</v>
      </c>
      <c r="C48" s="19" t="n">
        <v>9242.76597298828</v>
      </c>
      <c r="D48" s="19" t="n">
        <v>79983.6069290173</v>
      </c>
      <c r="E48" s="19" t="n">
        <v>104022.644432617</v>
      </c>
      <c r="F48" s="19" t="n">
        <v>1734186.9458485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790567.28503759</v>
      </c>
      <c r="C49" s="19" t="n">
        <v>8543.30787907392</v>
      </c>
      <c r="D49" s="19" t="n">
        <v>78457.7323184383</v>
      </c>
      <c r="E49" s="19" t="n">
        <v>101948.166889211</v>
      </c>
      <c r="F49" s="19" t="n">
        <v>1601618.0779508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84036.224957379</v>
      </c>
      <c r="C10" s="19" t="n">
        <v>15086.93404125</v>
      </c>
      <c r="D10" s="19" t="n">
        <v>19372.14152</v>
      </c>
      <c r="E10" s="19" t="n">
        <v>32756.4209738689</v>
      </c>
      <c r="F10" s="19" t="n">
        <v>716820.7284222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55568.879911633</v>
      </c>
      <c r="C11" s="19" t="n">
        <v>14782.60287425</v>
      </c>
      <c r="D11" s="19" t="n">
        <v>19019.1686</v>
      </c>
      <c r="E11" s="19" t="n">
        <v>32062.6415385295</v>
      </c>
      <c r="F11" s="19" t="n">
        <v>689704.4668988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01808.272079127</v>
      </c>
      <c r="C12" s="19" t="n">
        <v>9747.37092182499</v>
      </c>
      <c r="D12" s="19" t="n">
        <v>13673.35848</v>
      </c>
      <c r="E12" s="19" t="n">
        <v>19715.1826011101</v>
      </c>
      <c r="F12" s="19" t="n">
        <v>458672.3600761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8915.125930683</v>
      </c>
      <c r="C13" s="19" t="n">
        <v>3129.48071302501</v>
      </c>
      <c r="D13" s="19" t="n">
        <v>3300.52248000001</v>
      </c>
      <c r="E13" s="19" t="n">
        <v>7650.35514847204</v>
      </c>
      <c r="F13" s="19" t="n">
        <v>94834.76758918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2855.7245325037</v>
      </c>
      <c r="C14" s="19" t="n">
        <v>289.10681615</v>
      </c>
      <c r="D14" s="19" t="n">
        <v>317.393400000001</v>
      </c>
      <c r="E14" s="19" t="n">
        <v>776.181124810957</v>
      </c>
      <c r="F14" s="19" t="n">
        <v>31473.04319154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0.887909686943</v>
      </c>
      <c r="C15" s="19" t="n">
        <v>16.44063</v>
      </c>
      <c r="D15" s="19" t="n">
        <v>27.63932</v>
      </c>
      <c r="E15" s="19" t="n">
        <v>10.5197416986274</v>
      </c>
      <c r="F15" s="19" t="n">
        <v>286.2882179883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1648.869459632</v>
      </c>
      <c r="C16" s="19" t="n">
        <v>1600.20379325</v>
      </c>
      <c r="D16" s="19" t="n">
        <v>1700.25492</v>
      </c>
      <c r="E16" s="19" t="n">
        <v>3910.40292243773</v>
      </c>
      <c r="F16" s="19" t="n">
        <v>104438.0078239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920.85174607026</v>
      </c>
      <c r="C17" s="19" t="n">
        <v>150.792912325</v>
      </c>
      <c r="D17" s="19" t="n">
        <v>157.13012</v>
      </c>
      <c r="E17" s="19" t="n">
        <v>398.56425190984</v>
      </c>
      <c r="F17" s="19" t="n">
        <v>9214.364461835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654.56255926454</v>
      </c>
      <c r="C18" s="19" t="n">
        <v>150.792912325</v>
      </c>
      <c r="D18" s="19" t="n">
        <v>157.13012</v>
      </c>
      <c r="E18" s="19" t="n">
        <v>400.921778072841</v>
      </c>
      <c r="F18" s="19" t="n">
        <v>5945.71774886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30.68876500188</v>
      </c>
      <c r="C19" s="19" t="n">
        <v>0</v>
      </c>
      <c r="D19" s="19" t="n">
        <v>0</v>
      </c>
      <c r="E19" s="19" t="n">
        <v>-2.94283</v>
      </c>
      <c r="F19" s="19" t="n">
        <v>2633.6315950018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35.600421803841</v>
      </c>
      <c r="C20" s="19" t="n">
        <v>0</v>
      </c>
      <c r="D20" s="19" t="n">
        <v>0</v>
      </c>
      <c r="E20" s="19" t="n">
        <v>0.58530383699929</v>
      </c>
      <c r="F20" s="19" t="n">
        <v>635.01511796684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867.11787677192</v>
      </c>
      <c r="C21" s="19" t="n">
        <v>2.38031</v>
      </c>
      <c r="D21" s="19" t="n">
        <v>0.58232</v>
      </c>
      <c r="E21" s="19" t="n">
        <v>73.12996808901</v>
      </c>
      <c r="F21" s="19" t="n">
        <v>4791.0252786829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827.27612795352</v>
      </c>
      <c r="C22" s="19" t="n">
        <v>0</v>
      </c>
      <c r="D22" s="19" t="n">
        <v>0</v>
      </c>
      <c r="E22" s="19" t="n">
        <v>0.0400020779220779</v>
      </c>
      <c r="F22" s="19" t="n">
        <v>2827.2361258755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2.32105875565</v>
      </c>
      <c r="C23" s="19" t="n">
        <v>0.90942</v>
      </c>
      <c r="D23" s="19" t="n">
        <v>0</v>
      </c>
      <c r="E23" s="19" t="n">
        <v>9.85133836513925</v>
      </c>
      <c r="F23" s="19" t="n">
        <v>91.560300390510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868.40936170222</v>
      </c>
      <c r="C25" s="19" t="n">
        <v>1.15081</v>
      </c>
      <c r="D25" s="19" t="n">
        <v>0.10672</v>
      </c>
      <c r="E25" s="19" t="n">
        <v>59.7341158311479</v>
      </c>
      <c r="F25" s="19" t="n">
        <v>1807.4177158710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9.1113283605298</v>
      </c>
      <c r="C26" s="19" t="n">
        <v>0.32008</v>
      </c>
      <c r="D26" s="19" t="n">
        <v>0.475599999999999</v>
      </c>
      <c r="E26" s="19" t="n">
        <v>3.50451181480077</v>
      </c>
      <c r="F26" s="19" t="n">
        <v>64.81113654572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679.3754134158</v>
      </c>
      <c r="C27" s="19" t="n">
        <v>151.157944675</v>
      </c>
      <c r="D27" s="19" t="n">
        <v>195.26048</v>
      </c>
      <c r="E27" s="19" t="n">
        <v>222.085215340615</v>
      </c>
      <c r="F27" s="19" t="n">
        <v>13110.871773400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816507.009314588</v>
      </c>
      <c r="C29" s="19" t="n">
        <v>15568.38612605</v>
      </c>
      <c r="D29" s="19" t="n">
        <v>20090.359</v>
      </c>
      <c r="E29" s="19" t="n">
        <v>33316.2866488543</v>
      </c>
      <c r="F29" s="19" t="n">
        <v>747531.97753968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08700.934756939</v>
      </c>
      <c r="C30" s="19" t="n">
        <v>15554.45246605</v>
      </c>
      <c r="D30" s="19" t="n">
        <v>20084.48476</v>
      </c>
      <c r="E30" s="19" t="n">
        <v>33212.8276309377</v>
      </c>
      <c r="F30" s="19" t="n">
        <v>739849.16989995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03982.844571109</v>
      </c>
      <c r="C31" s="19" t="n">
        <v>15544.38396605</v>
      </c>
      <c r="D31" s="19" t="n">
        <v>20068.28768</v>
      </c>
      <c r="E31" s="19" t="n">
        <v>33072.7943681689</v>
      </c>
      <c r="F31" s="19" t="n">
        <v>735297.3785568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718.09018608524</v>
      </c>
      <c r="C32" s="19" t="n">
        <v>10.0685</v>
      </c>
      <c r="D32" s="19" t="n">
        <v>16.19708</v>
      </c>
      <c r="E32" s="19" t="n">
        <v>140.033262768891</v>
      </c>
      <c r="F32" s="19" t="n">
        <v>4551.7913433163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596.1717397725</v>
      </c>
      <c r="C33" s="19" t="n">
        <v>8.87652999999999</v>
      </c>
      <c r="D33" s="19" t="n">
        <v>5.45779999999999</v>
      </c>
      <c r="E33" s="19" t="n">
        <v>59.3189504020494</v>
      </c>
      <c r="F33" s="19" t="n">
        <v>3522.5184593704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940.56584781708</v>
      </c>
      <c r="C34" s="19" t="n">
        <v>8.87652999999999</v>
      </c>
      <c r="D34" s="19" t="n">
        <v>5.45779999999999</v>
      </c>
      <c r="E34" s="19" t="n">
        <v>52.7697918060284</v>
      </c>
      <c r="F34" s="19" t="n">
        <v>2873.4617260110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55.605891955417</v>
      </c>
      <c r="C35" s="19" t="n">
        <v>0</v>
      </c>
      <c r="D35" s="19" t="n">
        <v>0</v>
      </c>
      <c r="E35" s="19" t="n">
        <v>6.54915859602097</v>
      </c>
      <c r="F35" s="19" t="n">
        <v>649.05673335939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209.9028076209</v>
      </c>
      <c r="C36" s="19" t="n">
        <v>5.05713</v>
      </c>
      <c r="D36" s="19" t="n">
        <v>0.41644</v>
      </c>
      <c r="E36" s="19" t="n">
        <v>44.140067514505</v>
      </c>
      <c r="F36" s="19" t="n">
        <v>4160.289170106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155.7888875697</v>
      </c>
      <c r="C37" s="19" t="n">
        <v>0</v>
      </c>
      <c r="D37" s="19" t="n">
        <v>0</v>
      </c>
      <c r="E37" s="19" t="n">
        <v>21.3620484622697</v>
      </c>
      <c r="F37" s="19" t="n">
        <v>2134.4268391074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.25974025974026E-005</v>
      </c>
      <c r="C38" s="19" t="n">
        <v>0</v>
      </c>
      <c r="D38" s="19" t="n">
        <v>0</v>
      </c>
      <c r="E38" s="19" t="n">
        <v>2.25974025974026E-005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22.375925447282</v>
      </c>
      <c r="C39" s="19" t="n">
        <v>0</v>
      </c>
      <c r="D39" s="19" t="n">
        <v>0</v>
      </c>
      <c r="E39" s="19" t="n">
        <v>1.99451275090618</v>
      </c>
      <c r="F39" s="19" t="n">
        <v>320.38141269637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372.68703938189</v>
      </c>
      <c r="C40" s="19" t="n">
        <v>4.97426</v>
      </c>
      <c r="D40" s="19" t="n">
        <v>0.41644</v>
      </c>
      <c r="E40" s="19" t="n">
        <v>20.3020937805055</v>
      </c>
      <c r="F40" s="19" t="n">
        <v>1346.9942456013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59.05093262463</v>
      </c>
      <c r="C41" s="19" t="n">
        <v>0.08287</v>
      </c>
      <c r="D41" s="19" t="n">
        <v>0</v>
      </c>
      <c r="E41" s="19" t="n">
        <v>0.481389923420981</v>
      </c>
      <c r="F41" s="19" t="n">
        <v>358.48667270120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3132.0548453057</v>
      </c>
      <c r="C44" s="19" t="n">
        <v>771.849591800028</v>
      </c>
      <c r="D44" s="19" t="n">
        <v>1065.31616000005</v>
      </c>
      <c r="E44" s="19" t="n">
        <v>1150.18609240826</v>
      </c>
      <c r="F44" s="19" t="n">
        <v>50144.703001097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324.68000629776</v>
      </c>
      <c r="C45" s="19" t="n">
        <v>-141.916382325</v>
      </c>
      <c r="D45" s="19" t="n">
        <v>-151.67232</v>
      </c>
      <c r="E45" s="19" t="n">
        <v>-339.245301507791</v>
      </c>
      <c r="F45" s="19" t="n">
        <v>-5691.8460024649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46807.374839008</v>
      </c>
      <c r="C46" s="19" t="n">
        <v>629.933209475028</v>
      </c>
      <c r="D46" s="19" t="n">
        <v>913.64384000005</v>
      </c>
      <c r="E46" s="19" t="n">
        <v>810.940790900474</v>
      </c>
      <c r="F46" s="19" t="n">
        <v>44452.85699863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57.215069151014</v>
      </c>
      <c r="C47" s="19" t="n">
        <v>2.67682</v>
      </c>
      <c r="D47" s="19" t="n">
        <v>-0.16588</v>
      </c>
      <c r="E47" s="19" t="n">
        <v>-28.989900574505</v>
      </c>
      <c r="F47" s="19" t="n">
        <v>-630.7361085765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6150.159769857</v>
      </c>
      <c r="C48" s="19" t="n">
        <v>632.610029475028</v>
      </c>
      <c r="D48" s="19" t="n">
        <v>913.47796000005</v>
      </c>
      <c r="E48" s="19" t="n">
        <v>781.950890325969</v>
      </c>
      <c r="F48" s="19" t="n">
        <v>43822.120890056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2470.7843564412</v>
      </c>
      <c r="C49" s="19" t="n">
        <v>481.452084800029</v>
      </c>
      <c r="D49" s="19" t="n">
        <v>718.21748000005</v>
      </c>
      <c r="E49" s="19" t="n">
        <v>559.865674985354</v>
      </c>
      <c r="F49" s="19" t="n">
        <v>30711.24911665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58856.33140052</v>
      </c>
      <c r="C10" s="19" t="n">
        <v>108124.919464333</v>
      </c>
      <c r="D10" s="19" t="n">
        <v>134197.043224301</v>
      </c>
      <c r="E10" s="19" t="n">
        <v>175311.407548547</v>
      </c>
      <c r="F10" s="19" t="n">
        <v>1341222.9611633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698721.66165028</v>
      </c>
      <c r="C11" s="19" t="n">
        <v>106036.701127376</v>
      </c>
      <c r="D11" s="19" t="n">
        <v>130382.864506134</v>
      </c>
      <c r="E11" s="19" t="n">
        <v>170613.125442939</v>
      </c>
      <c r="F11" s="19" t="n">
        <v>1291688.970573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05259.07858815</v>
      </c>
      <c r="C12" s="19" t="n">
        <v>63690.6689920765</v>
      </c>
      <c r="D12" s="19" t="n">
        <v>78494.3411953771</v>
      </c>
      <c r="E12" s="19" t="n">
        <v>96671.8962578548</v>
      </c>
      <c r="F12" s="19" t="n">
        <v>766402.1721428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35695.836375392</v>
      </c>
      <c r="C13" s="19" t="n">
        <v>26824.5921247636</v>
      </c>
      <c r="D13" s="19" t="n">
        <v>32949.0986631929</v>
      </c>
      <c r="E13" s="19" t="n">
        <v>48553.7688519024</v>
      </c>
      <c r="F13" s="19" t="n">
        <v>327368.3767355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0150.1877573977</v>
      </c>
      <c r="C14" s="19" t="n">
        <v>2007.83372476222</v>
      </c>
      <c r="D14" s="19" t="n">
        <v>2532.94759627729</v>
      </c>
      <c r="E14" s="19" t="n">
        <v>3728.15493437013</v>
      </c>
      <c r="F14" s="19" t="n">
        <v>31881.25150198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312.11348855615</v>
      </c>
      <c r="C15" s="19" t="n">
        <v>49.4380660100781</v>
      </c>
      <c r="D15" s="19" t="n">
        <v>-37.335827</v>
      </c>
      <c r="E15" s="19" t="n">
        <v>90.7652083237167</v>
      </c>
      <c r="F15" s="19" t="n">
        <v>6209.246041222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304.44544078</v>
      </c>
      <c r="C16" s="19" t="n">
        <v>13464.1682197636</v>
      </c>
      <c r="D16" s="19" t="n">
        <v>16443.8128782867</v>
      </c>
      <c r="E16" s="19" t="n">
        <v>21568.5401904877</v>
      </c>
      <c r="F16" s="19" t="n">
        <v>159827.9241522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723.4076049949</v>
      </c>
      <c r="C17" s="19" t="n">
        <v>1508.38091380212</v>
      </c>
      <c r="D17" s="19" t="n">
        <v>2224.30458048343</v>
      </c>
      <c r="E17" s="19" t="n">
        <v>2559.444843346</v>
      </c>
      <c r="F17" s="19" t="n">
        <v>17431.27726736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760.7438569101</v>
      </c>
      <c r="C18" s="19" t="n">
        <v>1508.38072324032</v>
      </c>
      <c r="D18" s="19" t="n">
        <v>2224.25967048343</v>
      </c>
      <c r="E18" s="19" t="n">
        <v>2536.082875339</v>
      </c>
      <c r="F18" s="19" t="n">
        <v>17492.020587847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52.884202377161</v>
      </c>
      <c r="C19" s="19" t="n">
        <v>0</v>
      </c>
      <c r="D19" s="19" t="n">
        <v>0</v>
      </c>
      <c r="E19" s="19" t="n">
        <v>21.6052699825175</v>
      </c>
      <c r="F19" s="19" t="n">
        <v>-174.4894723596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15.547950462005</v>
      </c>
      <c r="C20" s="19" t="n">
        <v>0.000190561797752809</v>
      </c>
      <c r="D20" s="19" t="n">
        <v>0.04491</v>
      </c>
      <c r="E20" s="19" t="n">
        <v>1.75669802447552</v>
      </c>
      <c r="F20" s="19" t="n">
        <v>113.74615187573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348.7912111834</v>
      </c>
      <c r="C21" s="19" t="n">
        <v>118.994285582252</v>
      </c>
      <c r="D21" s="19" t="n">
        <v>191.61392175405</v>
      </c>
      <c r="E21" s="19" t="n">
        <v>172.430851573381</v>
      </c>
      <c r="F21" s="19" t="n">
        <v>5865.7521522737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66.956223965967</v>
      </c>
      <c r="C22" s="19" t="n">
        <v>-0.101338823076923</v>
      </c>
      <c r="D22" s="19" t="n">
        <v>0</v>
      </c>
      <c r="E22" s="19" t="n">
        <v>0.02287475</v>
      </c>
      <c r="F22" s="19" t="n">
        <v>167.03468803904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746.26345512199</v>
      </c>
      <c r="C23" s="19" t="n">
        <v>14.9500825328987</v>
      </c>
      <c r="D23" s="19" t="n">
        <v>8.3626975</v>
      </c>
      <c r="E23" s="19" t="n">
        <v>35.3224958994006</v>
      </c>
      <c r="F23" s="19" t="n">
        <v>1687.628179189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5.0980088333333</v>
      </c>
      <c r="C24" s="19" t="n">
        <v>1.52169738</v>
      </c>
      <c r="D24" s="19" t="n">
        <v>0.00565866666666667</v>
      </c>
      <c r="E24" s="19" t="n">
        <v>2.1937242</v>
      </c>
      <c r="F24" s="19" t="n">
        <v>11.376928586666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782.74668196793</v>
      </c>
      <c r="C25" s="19" t="n">
        <v>101.941859350054</v>
      </c>
      <c r="D25" s="19" t="n">
        <v>183.183297644526</v>
      </c>
      <c r="E25" s="19" t="n">
        <v>126.199066343561</v>
      </c>
      <c r="F25" s="19" t="n">
        <v>3371.4224586297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37.72684129418</v>
      </c>
      <c r="C26" s="19" t="n">
        <v>0.681985142376837</v>
      </c>
      <c r="D26" s="19" t="n">
        <v>0.0622679428571429</v>
      </c>
      <c r="E26" s="19" t="n">
        <v>8.69269038041958</v>
      </c>
      <c r="F26" s="19" t="n">
        <v>628.28989782852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0062.4709240663</v>
      </c>
      <c r="C27" s="19" t="n">
        <v>460.843137572822</v>
      </c>
      <c r="D27" s="19" t="n">
        <v>1398.26021592913</v>
      </c>
      <c r="E27" s="19" t="n">
        <v>1966.40641068898</v>
      </c>
      <c r="F27" s="19" t="n">
        <v>26236.961159875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836574.69608285</v>
      </c>
      <c r="C29" s="19" t="n">
        <v>108728.382952223</v>
      </c>
      <c r="D29" s="19" t="n">
        <v>141440.524513974</v>
      </c>
      <c r="E29" s="19" t="n">
        <v>185584.15847122</v>
      </c>
      <c r="F29" s="19" t="n">
        <v>1400821.6301454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821456.50912153</v>
      </c>
      <c r="C30" s="19" t="n">
        <v>108570.491567145</v>
      </c>
      <c r="D30" s="19" t="n">
        <v>141177.460453785</v>
      </c>
      <c r="E30" s="19" t="n">
        <v>184923.230813793</v>
      </c>
      <c r="F30" s="19" t="n">
        <v>1386785.3262868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802542.74903551</v>
      </c>
      <c r="C31" s="19" t="n">
        <v>107915.22581027</v>
      </c>
      <c r="D31" s="19" t="n">
        <v>139991.218437207</v>
      </c>
      <c r="E31" s="19" t="n">
        <v>183490.386471099</v>
      </c>
      <c r="F31" s="19" t="n">
        <v>1371145.9183169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8913.7600860161</v>
      </c>
      <c r="C32" s="19" t="n">
        <v>655.265756874701</v>
      </c>
      <c r="D32" s="19" t="n">
        <v>1186.24201657778</v>
      </c>
      <c r="E32" s="19" t="n">
        <v>1432.84434269339</v>
      </c>
      <c r="F32" s="19" t="n">
        <v>15639.407969870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865.15755047659</v>
      </c>
      <c r="C33" s="19" t="n">
        <v>65.2523031636704</v>
      </c>
      <c r="D33" s="19" t="n">
        <v>88.5660678404255</v>
      </c>
      <c r="E33" s="19" t="n">
        <v>130.74726807413</v>
      </c>
      <c r="F33" s="19" t="n">
        <v>4580.5919113983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654.61806794065</v>
      </c>
      <c r="C34" s="19" t="n">
        <v>65.209282004189</v>
      </c>
      <c r="D34" s="19" t="n">
        <v>88.5660678404255</v>
      </c>
      <c r="E34" s="19" t="n">
        <v>130.505293984969</v>
      </c>
      <c r="F34" s="19" t="n">
        <v>4370.3374241110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10.539482535944</v>
      </c>
      <c r="C35" s="19" t="n">
        <v>0.0430211594814765</v>
      </c>
      <c r="D35" s="19" t="n">
        <v>0</v>
      </c>
      <c r="E35" s="19" t="n">
        <v>0.241974089160839</v>
      </c>
      <c r="F35" s="19" t="n">
        <v>210.25448728730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0253.0294308412</v>
      </c>
      <c r="C36" s="19" t="n">
        <v>92.6390819147967</v>
      </c>
      <c r="D36" s="19" t="n">
        <v>174.498002348881</v>
      </c>
      <c r="E36" s="19" t="n">
        <v>530.180389353406</v>
      </c>
      <c r="F36" s="19" t="n">
        <v>9455.711957224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792.54518860845</v>
      </c>
      <c r="C37" s="19" t="n">
        <v>13.5136796245217</v>
      </c>
      <c r="D37" s="19" t="n">
        <v>5.6658692</v>
      </c>
      <c r="E37" s="19" t="n">
        <v>108.852064616571</v>
      </c>
      <c r="F37" s="19" t="n">
        <v>2664.5135751673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</v>
      </c>
      <c r="C38" s="19" t="n">
        <v>0</v>
      </c>
      <c r="D38" s="19" t="n">
        <v>0</v>
      </c>
      <c r="E38" s="19" t="n">
        <v>0</v>
      </c>
      <c r="F38" s="19" t="n">
        <v>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56.743379169016</v>
      </c>
      <c r="C39" s="19" t="n">
        <v>1.74297287640449</v>
      </c>
      <c r="D39" s="19" t="n">
        <v>0.325336</v>
      </c>
      <c r="E39" s="19" t="n">
        <v>8.49243063636364</v>
      </c>
      <c r="F39" s="19" t="n">
        <v>546.18263965624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083.51815981948</v>
      </c>
      <c r="C40" s="19" t="n">
        <v>76.8578842462608</v>
      </c>
      <c r="D40" s="19" t="n">
        <v>168.452737148881</v>
      </c>
      <c r="E40" s="19" t="n">
        <v>397.859035739866</v>
      </c>
      <c r="F40" s="19" t="n">
        <v>4440.3485026844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816.22270324425</v>
      </c>
      <c r="C41" s="19" t="n">
        <v>0.524545167609719</v>
      </c>
      <c r="D41" s="19" t="n">
        <v>0.05406</v>
      </c>
      <c r="E41" s="19" t="n">
        <v>14.9768583606061</v>
      </c>
      <c r="F41" s="19" t="n">
        <v>1800.6672397160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22734.847471252</v>
      </c>
      <c r="C44" s="19" t="n">
        <v>2533.79043976906</v>
      </c>
      <c r="D44" s="19" t="n">
        <v>10794.5959476506</v>
      </c>
      <c r="E44" s="19" t="n">
        <v>14310.1053708539</v>
      </c>
      <c r="F44" s="19" t="n">
        <v>95096.355712980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8858.2500545183</v>
      </c>
      <c r="C45" s="19" t="n">
        <v>-1443.12861063845</v>
      </c>
      <c r="D45" s="19" t="n">
        <v>-2135.738512643</v>
      </c>
      <c r="E45" s="19" t="n">
        <v>-2428.69757527187</v>
      </c>
      <c r="F45" s="19" t="n">
        <v>-12850.68535596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03876.597416734</v>
      </c>
      <c r="C46" s="19" t="n">
        <v>1090.66182913061</v>
      </c>
      <c r="D46" s="19" t="n">
        <v>8658.85743500761</v>
      </c>
      <c r="E46" s="19" t="n">
        <v>11881.407795582</v>
      </c>
      <c r="F46" s="19" t="n">
        <v>82245.670357015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3904.23821965778</v>
      </c>
      <c r="C47" s="19" t="n">
        <v>-26.3552036674555</v>
      </c>
      <c r="D47" s="19" t="n">
        <v>-17.1159194051689</v>
      </c>
      <c r="E47" s="19" t="n">
        <v>357.749537780026</v>
      </c>
      <c r="F47" s="19" t="n">
        <v>3589.9598049503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07780.835636391</v>
      </c>
      <c r="C48" s="19" t="n">
        <v>1064.30662546315</v>
      </c>
      <c r="D48" s="19" t="n">
        <v>8641.74151560244</v>
      </c>
      <c r="E48" s="19" t="n">
        <v>12239.157333362</v>
      </c>
      <c r="F48" s="19" t="n">
        <v>85835.630161965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77718.364712325</v>
      </c>
      <c r="C49" s="19" t="n">
        <v>603.463487890328</v>
      </c>
      <c r="D49" s="19" t="n">
        <v>7243.48129967331</v>
      </c>
      <c r="E49" s="19" t="n">
        <v>10272.750922673</v>
      </c>
      <c r="F49" s="19" t="n">
        <v>59598.669002090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0:34Z</dcterms:created>
  <dc:creator/>
  <dc:description/>
  <dc:language>en-US</dc:language>
  <cp:lastModifiedBy/>
  <dcterms:modified xsi:type="dcterms:W3CDTF">2007-06-29T07:25:06Z</dcterms:modified>
  <cp:revision>0</cp:revision>
  <dc:subject/>
  <dc:title/>
</cp:coreProperties>
</file>