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04">
  <si>
    <t xml:space="preserve">Cuenta de pérdidas y ganancias abreviada según valor añadid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54484.925090001</v>
      </c>
      <c r="C10" s="18" t="n">
        <v>61141.14689</v>
      </c>
      <c r="D10" s="18" t="n">
        <v>72874.78806</v>
      </c>
      <c r="E10" s="18" t="n">
        <v>119944.40957</v>
      </c>
      <c r="F10" s="18" t="n">
        <v>700524.580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24647.54407</v>
      </c>
      <c r="C11" s="18" t="n">
        <v>59743.85824</v>
      </c>
      <c r="D11" s="18" t="n">
        <v>70850.74417</v>
      </c>
      <c r="E11" s="18" t="n">
        <v>116924.65412</v>
      </c>
      <c r="F11" s="18" t="n">
        <v>677128.287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8573.50716</v>
      </c>
      <c r="C12" s="18" t="n">
        <v>26490.16557</v>
      </c>
      <c r="D12" s="18" t="n">
        <v>31875.35314</v>
      </c>
      <c r="E12" s="18" t="n">
        <v>51391.72031</v>
      </c>
      <c r="F12" s="18" t="n">
        <v>368816.268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1607.63117</v>
      </c>
      <c r="C13" s="18" t="n">
        <v>15947.14058</v>
      </c>
      <c r="D13" s="18" t="n">
        <v>18941.55411</v>
      </c>
      <c r="E13" s="18" t="n">
        <v>36429.91065</v>
      </c>
      <c r="F13" s="18" t="n">
        <v>180289.025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451.02554</v>
      </c>
      <c r="C14" s="18" t="n">
        <v>3352.2105</v>
      </c>
      <c r="D14" s="18" t="n">
        <v>3514.95066</v>
      </c>
      <c r="E14" s="18" t="n">
        <v>5705.28272</v>
      </c>
      <c r="F14" s="18" t="n">
        <v>33878.581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12.66625</v>
      </c>
      <c r="C15" s="18" t="n">
        <v>12.19281</v>
      </c>
      <c r="D15" s="18" t="n">
        <v>86.0857699999999</v>
      </c>
      <c r="E15" s="18" t="n">
        <v>156.32126</v>
      </c>
      <c r="F15" s="18" t="n">
        <v>458.066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7302.71395</v>
      </c>
      <c r="C16" s="18" t="n">
        <v>13942.14878</v>
      </c>
      <c r="D16" s="18" t="n">
        <v>16432.80049</v>
      </c>
      <c r="E16" s="18" t="n">
        <v>23241.41918</v>
      </c>
      <c r="F16" s="18" t="n">
        <v>93686.34550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213.29457</v>
      </c>
      <c r="C17" s="18" t="n">
        <v>902.10157</v>
      </c>
      <c r="D17" s="18" t="n">
        <v>936.3737</v>
      </c>
      <c r="E17" s="18" t="n">
        <v>1751.24437</v>
      </c>
      <c r="F17" s="18" t="n">
        <v>9623.574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933.08639</v>
      </c>
      <c r="C18" s="18" t="n">
        <v>899.41818</v>
      </c>
      <c r="D18" s="18" t="n">
        <v>936.35844</v>
      </c>
      <c r="E18" s="18" t="n">
        <v>1738.68767</v>
      </c>
      <c r="F18" s="18" t="n">
        <v>9358.62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.82404</v>
      </c>
      <c r="C19" s="18" t="n">
        <v>2.60099</v>
      </c>
      <c r="D19" s="18" t="n">
        <v>0</v>
      </c>
      <c r="E19" s="18" t="n">
        <v>12.40657</v>
      </c>
      <c r="F19" s="18" t="n">
        <v>10.816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4.38414</v>
      </c>
      <c r="C20" s="18" t="n">
        <v>0.0824</v>
      </c>
      <c r="D20" s="18" t="n">
        <v>0.01526</v>
      </c>
      <c r="E20" s="18" t="n">
        <v>0.15013</v>
      </c>
      <c r="F20" s="18" t="n">
        <v>254.136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145.78854</v>
      </c>
      <c r="C21" s="18" t="n">
        <v>160.23199</v>
      </c>
      <c r="D21" s="18" t="n">
        <v>42.1266599999999</v>
      </c>
      <c r="E21" s="18" t="n">
        <v>99.9712100000001</v>
      </c>
      <c r="F21" s="18" t="n">
        <v>5843.4586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8.66144</v>
      </c>
      <c r="C22" s="18" t="n">
        <v>0.31265</v>
      </c>
      <c r="D22" s="18" t="n">
        <v>0</v>
      </c>
      <c r="E22" s="18" t="n">
        <v>0</v>
      </c>
      <c r="F22" s="18" t="n">
        <v>218.348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31.9856</v>
      </c>
      <c r="C23" s="18" t="n">
        <v>34.5890799999998</v>
      </c>
      <c r="D23" s="18" t="n">
        <v>20.56771</v>
      </c>
      <c r="E23" s="18" t="n">
        <v>6.94028</v>
      </c>
      <c r="F23" s="18" t="n">
        <v>1369.888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9.38194</v>
      </c>
      <c r="C24" s="18" t="n">
        <v>0</v>
      </c>
      <c r="D24" s="18" t="n">
        <v>0</v>
      </c>
      <c r="E24" s="18" t="n">
        <v>0</v>
      </c>
      <c r="F24" s="18" t="n">
        <v>99.381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744.19599</v>
      </c>
      <c r="C25" s="18" t="n">
        <v>123.80619</v>
      </c>
      <c r="D25" s="18" t="n">
        <v>21.5582999999999</v>
      </c>
      <c r="E25" s="18" t="n">
        <v>71.0444600000001</v>
      </c>
      <c r="F25" s="18" t="n">
        <v>3527.787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51.56357</v>
      </c>
      <c r="C26" s="18" t="n">
        <v>1.52407</v>
      </c>
      <c r="D26" s="18" t="n">
        <v>0.00065</v>
      </c>
      <c r="E26" s="18" t="n">
        <v>21.98647</v>
      </c>
      <c r="F26" s="18" t="n">
        <v>628.0523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478.29808</v>
      </c>
      <c r="C27" s="18" t="n">
        <v>334.95528</v>
      </c>
      <c r="D27" s="18" t="n">
        <v>1045.54352</v>
      </c>
      <c r="E27" s="18" t="n">
        <v>1168.53984</v>
      </c>
      <c r="F27" s="18" t="n">
        <v>7929.2594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80905.55157</v>
      </c>
      <c r="C29" s="18" t="n">
        <v>63529.59601</v>
      </c>
      <c r="D29" s="18" t="n">
        <v>78034.13418</v>
      </c>
      <c r="E29" s="18" t="n">
        <v>124200.36303</v>
      </c>
      <c r="F29" s="18" t="n">
        <v>715141.4583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66681.72645</v>
      </c>
      <c r="C30" s="18" t="n">
        <v>62595.68632</v>
      </c>
      <c r="D30" s="18" t="n">
        <v>77921.83325</v>
      </c>
      <c r="E30" s="18" t="n">
        <v>123596.9503</v>
      </c>
      <c r="F30" s="18" t="n">
        <v>702567.2565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54532.09393</v>
      </c>
      <c r="C31" s="18" t="n">
        <v>62000.1302</v>
      </c>
      <c r="D31" s="18" t="n">
        <v>77686.41665</v>
      </c>
      <c r="E31" s="18" t="n">
        <v>122771.36528</v>
      </c>
      <c r="F31" s="18" t="n">
        <v>692074.181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149.63256</v>
      </c>
      <c r="C32" s="18" t="n">
        <v>595.55613</v>
      </c>
      <c r="D32" s="18" t="n">
        <v>235.4166</v>
      </c>
      <c r="E32" s="18" t="n">
        <v>825.58503</v>
      </c>
      <c r="F32" s="18" t="n">
        <v>10493.074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28.18294</v>
      </c>
      <c r="C33" s="18" t="n">
        <v>448.64866</v>
      </c>
      <c r="D33" s="18" t="n">
        <v>41.25217</v>
      </c>
      <c r="E33" s="18" t="n">
        <v>182.94272</v>
      </c>
      <c r="F33" s="18" t="n">
        <v>1855.3393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269.32314</v>
      </c>
      <c r="C34" s="18" t="n">
        <v>448.53614</v>
      </c>
      <c r="D34" s="18" t="n">
        <v>41.15679</v>
      </c>
      <c r="E34" s="18" t="n">
        <v>174.05268</v>
      </c>
      <c r="F34" s="18" t="n">
        <v>1605.5775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8.8598</v>
      </c>
      <c r="C35" s="18" t="n">
        <v>0.11252</v>
      </c>
      <c r="D35" s="18" t="n">
        <v>0.09538</v>
      </c>
      <c r="E35" s="18" t="n">
        <v>8.89004</v>
      </c>
      <c r="F35" s="18" t="n">
        <v>249.7618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695.64223</v>
      </c>
      <c r="C36" s="18" t="n">
        <v>485.26109</v>
      </c>
      <c r="D36" s="18" t="n">
        <v>71.0487700000004</v>
      </c>
      <c r="E36" s="18" t="n">
        <v>420.47</v>
      </c>
      <c r="F36" s="18" t="n">
        <v>10718.8623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303.66127</v>
      </c>
      <c r="C37" s="18" t="n">
        <v>23.26731</v>
      </c>
      <c r="D37" s="18" t="n">
        <v>10.77379</v>
      </c>
      <c r="E37" s="18" t="n">
        <v>281.62852</v>
      </c>
      <c r="F37" s="18" t="n">
        <v>8987.9916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0.33383</v>
      </c>
      <c r="C38" s="18" t="n">
        <v>0</v>
      </c>
      <c r="D38" s="18" t="n">
        <v>0</v>
      </c>
      <c r="E38" s="18" t="n">
        <v>0.073</v>
      </c>
      <c r="F38" s="18" t="n">
        <v>50.260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6.63947</v>
      </c>
      <c r="C39" s="18" t="n">
        <v>0.77203</v>
      </c>
      <c r="D39" s="18" t="n">
        <v>0.67502</v>
      </c>
      <c r="E39" s="18" t="n">
        <v>21.384</v>
      </c>
      <c r="F39" s="18" t="n">
        <v>383.8084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03.6115</v>
      </c>
      <c r="C40" s="18" t="n">
        <v>449.8272</v>
      </c>
      <c r="D40" s="18" t="n">
        <v>59.5121200000004</v>
      </c>
      <c r="E40" s="18" t="n">
        <v>115.57227</v>
      </c>
      <c r="F40" s="18" t="n">
        <v>1178.6999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1.39616</v>
      </c>
      <c r="C41" s="18" t="n">
        <v>11.39455</v>
      </c>
      <c r="D41" s="18" t="n">
        <v>0.08784</v>
      </c>
      <c r="E41" s="18" t="n">
        <v>1.81221</v>
      </c>
      <c r="F41" s="18" t="n">
        <v>118.101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2034.1823800002</v>
      </c>
      <c r="C44" s="18" t="n">
        <v>2851.82808</v>
      </c>
      <c r="D44" s="18" t="n">
        <v>7071.08907999999</v>
      </c>
      <c r="E44" s="18" t="n">
        <v>6672.29617999995</v>
      </c>
      <c r="F44" s="18" t="n">
        <v>25438.96904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685.11163</v>
      </c>
      <c r="C45" s="18" t="n">
        <v>-453.45291</v>
      </c>
      <c r="D45" s="18" t="n">
        <v>-895.12153</v>
      </c>
      <c r="E45" s="18" t="n">
        <v>-1568.30165</v>
      </c>
      <c r="F45" s="18" t="n">
        <v>-7768.2355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349.0707500002</v>
      </c>
      <c r="C46" s="18" t="n">
        <v>2398.37517</v>
      </c>
      <c r="D46" s="18" t="n">
        <v>6175.96754999999</v>
      </c>
      <c r="E46" s="18" t="n">
        <v>5103.99452999995</v>
      </c>
      <c r="F46" s="18" t="n">
        <v>17670.73350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549.85369</v>
      </c>
      <c r="C47" s="18" t="n">
        <v>325.0291</v>
      </c>
      <c r="D47" s="18" t="n">
        <v>28.9221100000005</v>
      </c>
      <c r="E47" s="18" t="n">
        <v>320.49879</v>
      </c>
      <c r="F47" s="18" t="n">
        <v>4875.4036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6898.9244400002</v>
      </c>
      <c r="C48" s="18" t="n">
        <v>2723.40427</v>
      </c>
      <c r="D48" s="18" t="n">
        <v>6204.88965999999</v>
      </c>
      <c r="E48" s="18" t="n">
        <v>5424.49331999995</v>
      </c>
      <c r="F48" s="18" t="n">
        <v>22546.13719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420.6263600003</v>
      </c>
      <c r="C49" s="18" t="n">
        <v>2388.44899</v>
      </c>
      <c r="D49" s="18" t="n">
        <v>5159.34613999999</v>
      </c>
      <c r="E49" s="18" t="n">
        <v>4255.95347999995</v>
      </c>
      <c r="F49" s="18" t="n">
        <v>14616.87775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96969.623640002</v>
      </c>
      <c r="C10" s="18" t="n">
        <v>53454.8299599998</v>
      </c>
      <c r="D10" s="18" t="n">
        <v>54658.6794599997</v>
      </c>
      <c r="E10" s="18" t="n">
        <v>61548.0791299998</v>
      </c>
      <c r="F10" s="18" t="n">
        <v>627308.035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1820.682770001</v>
      </c>
      <c r="C11" s="18" t="n">
        <v>52150.45694</v>
      </c>
      <c r="D11" s="18" t="n">
        <v>53753.4594599999</v>
      </c>
      <c r="E11" s="18" t="n">
        <v>60481.3054</v>
      </c>
      <c r="F11" s="18" t="n">
        <v>605435.460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7908.69617</v>
      </c>
      <c r="C12" s="18" t="n">
        <v>24320.74864</v>
      </c>
      <c r="D12" s="18" t="n">
        <v>23234.28495</v>
      </c>
      <c r="E12" s="18" t="n">
        <v>26820.11213</v>
      </c>
      <c r="F12" s="18" t="n">
        <v>373533.550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7103.895040001</v>
      </c>
      <c r="C13" s="18" t="n">
        <v>14070.8520299999</v>
      </c>
      <c r="D13" s="18" t="n">
        <v>14853.0969299999</v>
      </c>
      <c r="E13" s="18" t="n">
        <v>18105.6693799999</v>
      </c>
      <c r="F13" s="18" t="n">
        <v>130074.27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168.9168599999</v>
      </c>
      <c r="C14" s="18" t="n">
        <v>2294.57296</v>
      </c>
      <c r="D14" s="18" t="n">
        <v>2589.12821999999</v>
      </c>
      <c r="E14" s="18" t="n">
        <v>2571.2318</v>
      </c>
      <c r="F14" s="18" t="n">
        <v>22713.983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46.72322</v>
      </c>
      <c r="C15" s="18" t="n">
        <v>-208.69688</v>
      </c>
      <c r="D15" s="18" t="n">
        <v>0</v>
      </c>
      <c r="E15" s="18" t="n">
        <v>1.10889</v>
      </c>
      <c r="F15" s="18" t="n">
        <v>1354.311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5492.451480001</v>
      </c>
      <c r="C16" s="18" t="n">
        <v>11672.98019</v>
      </c>
      <c r="D16" s="18" t="n">
        <v>13076.9493600001</v>
      </c>
      <c r="E16" s="18" t="n">
        <v>12983.1832</v>
      </c>
      <c r="F16" s="18" t="n">
        <v>77759.338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743.04006</v>
      </c>
      <c r="C17" s="18" t="n">
        <v>684.900560000001</v>
      </c>
      <c r="D17" s="18" t="n">
        <v>735.446310000001</v>
      </c>
      <c r="E17" s="18" t="n">
        <v>803.947260000001</v>
      </c>
      <c r="F17" s="18" t="n">
        <v>8518.745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391.41769</v>
      </c>
      <c r="C18" s="18" t="n">
        <v>681.833950000001</v>
      </c>
      <c r="D18" s="18" t="n">
        <v>735.446310000001</v>
      </c>
      <c r="E18" s="18" t="n">
        <v>803.674270000001</v>
      </c>
      <c r="F18" s="18" t="n">
        <v>8170.463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0.8313</v>
      </c>
      <c r="C19" s="18" t="n">
        <v>0</v>
      </c>
      <c r="D19" s="18" t="n">
        <v>0</v>
      </c>
      <c r="E19" s="18" t="n">
        <v>-0.00289</v>
      </c>
      <c r="F19" s="18" t="n">
        <v>-10.828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2.45367</v>
      </c>
      <c r="C20" s="18" t="n">
        <v>3.06661</v>
      </c>
      <c r="D20" s="18" t="n">
        <v>0</v>
      </c>
      <c r="E20" s="18" t="n">
        <v>0.27588</v>
      </c>
      <c r="F20" s="18" t="n">
        <v>359.1111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411.5977</v>
      </c>
      <c r="C21" s="18" t="n">
        <v>626.63019</v>
      </c>
      <c r="D21" s="18" t="n">
        <v>27.71193</v>
      </c>
      <c r="E21" s="18" t="n">
        <v>160.6919</v>
      </c>
      <c r="F21" s="18" t="n">
        <v>2596.5636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87.78072</v>
      </c>
      <c r="C22" s="18" t="n">
        <v>542.75093</v>
      </c>
      <c r="D22" s="18" t="n">
        <v>0</v>
      </c>
      <c r="E22" s="18" t="n">
        <v>0.00144</v>
      </c>
      <c r="F22" s="18" t="n">
        <v>1045.028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89.8653</v>
      </c>
      <c r="C23" s="18" t="n">
        <v>51.85028</v>
      </c>
      <c r="D23" s="18" t="n">
        <v>13.0679100000001</v>
      </c>
      <c r="E23" s="18" t="n">
        <v>88.73054</v>
      </c>
      <c r="F23" s="18" t="n">
        <v>436.216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.16977</v>
      </c>
      <c r="C24" s="18" t="n">
        <v>0</v>
      </c>
      <c r="D24" s="18" t="n">
        <v>0</v>
      </c>
      <c r="E24" s="18" t="n">
        <v>0</v>
      </c>
      <c r="F24" s="18" t="n">
        <v>1.1697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52.94233</v>
      </c>
      <c r="C25" s="18" t="n">
        <v>28.9983199999999</v>
      </c>
      <c r="D25" s="18" t="n">
        <v>14.64402</v>
      </c>
      <c r="E25" s="18" t="n">
        <v>64.54355</v>
      </c>
      <c r="F25" s="18" t="n">
        <v>944.756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9.83958</v>
      </c>
      <c r="C26" s="18" t="n">
        <v>3.03066</v>
      </c>
      <c r="D26" s="18" t="n">
        <v>0</v>
      </c>
      <c r="E26" s="18" t="n">
        <v>7.41637</v>
      </c>
      <c r="F26" s="18" t="n">
        <v>169.3925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994.30323</v>
      </c>
      <c r="C27" s="18" t="n">
        <v>-7.15774999999994</v>
      </c>
      <c r="D27" s="18" t="n">
        <v>142.06176</v>
      </c>
      <c r="E27" s="18" t="n">
        <v>102.13459</v>
      </c>
      <c r="F27" s="18" t="n">
        <v>10757.2646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18078.325229998</v>
      </c>
      <c r="C29" s="18" t="n">
        <v>53886.6803700001</v>
      </c>
      <c r="D29" s="18" t="n">
        <v>53500.0460100002</v>
      </c>
      <c r="E29" s="18" t="n">
        <v>60544.0473500001</v>
      </c>
      <c r="F29" s="18" t="n">
        <v>650147.551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07260.171360003</v>
      </c>
      <c r="C30" s="18" t="n">
        <v>51241.8292199999</v>
      </c>
      <c r="D30" s="18" t="n">
        <v>53354.1675599998</v>
      </c>
      <c r="E30" s="18" t="n">
        <v>60277.2506799999</v>
      </c>
      <c r="F30" s="18" t="n">
        <v>642386.923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00926.326389998</v>
      </c>
      <c r="C31" s="18" t="n">
        <v>50689.42601</v>
      </c>
      <c r="D31" s="18" t="n">
        <v>52691.38281</v>
      </c>
      <c r="E31" s="18" t="n">
        <v>59323.9293</v>
      </c>
      <c r="F31" s="18" t="n">
        <v>638221.5882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333.84498</v>
      </c>
      <c r="C32" s="18" t="n">
        <v>552.403210000001</v>
      </c>
      <c r="D32" s="18" t="n">
        <v>662.784750000001</v>
      </c>
      <c r="E32" s="18" t="n">
        <v>953.321400000001</v>
      </c>
      <c r="F32" s="18" t="n">
        <v>4165.3356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371.94831</v>
      </c>
      <c r="C33" s="18" t="n">
        <v>2508.0887</v>
      </c>
      <c r="D33" s="18" t="n">
        <v>127.50441</v>
      </c>
      <c r="E33" s="18" t="n">
        <v>113.04729</v>
      </c>
      <c r="F33" s="18" t="n">
        <v>1623.3079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289.32911</v>
      </c>
      <c r="C34" s="18" t="n">
        <v>2507.1501</v>
      </c>
      <c r="D34" s="18" t="n">
        <v>127.50441</v>
      </c>
      <c r="E34" s="18" t="n">
        <v>112.96274</v>
      </c>
      <c r="F34" s="18" t="n">
        <v>1541.7118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2.6192</v>
      </c>
      <c r="C35" s="18" t="n">
        <v>0.9386</v>
      </c>
      <c r="D35" s="18" t="n">
        <v>0</v>
      </c>
      <c r="E35" s="18" t="n">
        <v>0.08455</v>
      </c>
      <c r="F35" s="18" t="n">
        <v>81.5960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446.20559</v>
      </c>
      <c r="C36" s="18" t="n">
        <v>136.76243</v>
      </c>
      <c r="D36" s="18" t="n">
        <v>18.3740400000001</v>
      </c>
      <c r="E36" s="18" t="n">
        <v>153.74937</v>
      </c>
      <c r="F36" s="18" t="n">
        <v>6137.3197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75.81141</v>
      </c>
      <c r="C37" s="18" t="n">
        <v>35.32784</v>
      </c>
      <c r="D37" s="18" t="n">
        <v>0</v>
      </c>
      <c r="E37" s="18" t="n">
        <v>0.60131</v>
      </c>
      <c r="F37" s="18" t="n">
        <v>1639.8822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67</v>
      </c>
      <c r="C38" s="18" t="n">
        <v>0</v>
      </c>
      <c r="D38" s="18" t="n">
        <v>0</v>
      </c>
      <c r="E38" s="18" t="n">
        <v>0</v>
      </c>
      <c r="F38" s="18" t="n">
        <v>0.6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71.42899</v>
      </c>
      <c r="C39" s="18" t="n">
        <v>0.11693</v>
      </c>
      <c r="D39" s="18" t="n">
        <v>0</v>
      </c>
      <c r="E39" s="18" t="n">
        <v>6.49347</v>
      </c>
      <c r="F39" s="18" t="n">
        <v>164.8185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288.47754</v>
      </c>
      <c r="C40" s="18" t="n">
        <v>37.14784</v>
      </c>
      <c r="D40" s="18" t="n">
        <v>18.3740400000001</v>
      </c>
      <c r="E40" s="18" t="n">
        <v>142.88396</v>
      </c>
      <c r="F40" s="18" t="n">
        <v>4090.071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9.81765</v>
      </c>
      <c r="C41" s="18" t="n">
        <v>64.16982</v>
      </c>
      <c r="D41" s="18" t="n">
        <v>0</v>
      </c>
      <c r="E41" s="18" t="n">
        <v>3.77063</v>
      </c>
      <c r="F41" s="18" t="n">
        <v>241.877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5439.4885900019</v>
      </c>
      <c r="C44" s="18" t="n">
        <v>-908.627720000062</v>
      </c>
      <c r="D44" s="18" t="n">
        <v>-399.291900000113</v>
      </c>
      <c r="E44" s="18" t="n">
        <v>-204.054720000058</v>
      </c>
      <c r="F44" s="18" t="n">
        <v>36951.46293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371.09174999996</v>
      </c>
      <c r="C45" s="18" t="n">
        <v>1823.18814</v>
      </c>
      <c r="D45" s="18" t="n">
        <v>-607.941900000001</v>
      </c>
      <c r="E45" s="18" t="n">
        <v>-690.899970000001</v>
      </c>
      <c r="F45" s="18" t="n">
        <v>-6895.438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068.396840002</v>
      </c>
      <c r="C46" s="18" t="n">
        <v>914.560419999937</v>
      </c>
      <c r="D46" s="18" t="n">
        <v>-1007.23380000011</v>
      </c>
      <c r="E46" s="18" t="n">
        <v>-894.954690000059</v>
      </c>
      <c r="F46" s="18" t="n">
        <v>30056.02491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034.60789</v>
      </c>
      <c r="C47" s="18" t="n">
        <v>-489.86776</v>
      </c>
      <c r="D47" s="18" t="n">
        <v>-9.33788999999998</v>
      </c>
      <c r="E47" s="18" t="n">
        <v>-6.94252999999992</v>
      </c>
      <c r="F47" s="18" t="n">
        <v>3540.756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2103.004730002</v>
      </c>
      <c r="C48" s="18" t="n">
        <v>424.692659999937</v>
      </c>
      <c r="D48" s="18" t="n">
        <v>-1016.57169000011</v>
      </c>
      <c r="E48" s="18" t="n">
        <v>-901.897220000059</v>
      </c>
      <c r="F48" s="18" t="n">
        <v>33596.78098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108.701500002</v>
      </c>
      <c r="C49" s="18" t="n">
        <v>431.850409999937</v>
      </c>
      <c r="D49" s="18" t="n">
        <v>-1158.63345000011</v>
      </c>
      <c r="E49" s="18" t="n">
        <v>-1004.03181000006</v>
      </c>
      <c r="F49" s="18" t="n">
        <v>22839.51635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75762.0299</v>
      </c>
      <c r="C10" s="18" t="n">
        <v>86677.9696999999</v>
      </c>
      <c r="D10" s="18" t="n">
        <v>100141.2643</v>
      </c>
      <c r="E10" s="18" t="n">
        <v>237021.56492</v>
      </c>
      <c r="F10" s="18" t="n">
        <v>2451921.230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25980.36071</v>
      </c>
      <c r="C11" s="18" t="n">
        <v>85483.21473</v>
      </c>
      <c r="D11" s="18" t="n">
        <v>97902.7269999999</v>
      </c>
      <c r="E11" s="18" t="n">
        <v>232481.20623</v>
      </c>
      <c r="F11" s="18" t="n">
        <v>2310113.212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00060.3497</v>
      </c>
      <c r="C12" s="18" t="n">
        <v>40098.4246</v>
      </c>
      <c r="D12" s="18" t="n">
        <v>45309.84198</v>
      </c>
      <c r="E12" s="18" t="n">
        <v>130919.1932</v>
      </c>
      <c r="F12" s="18" t="n">
        <v>1383732.889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43843.4953</v>
      </c>
      <c r="C13" s="18" t="n">
        <v>25215.70269</v>
      </c>
      <c r="D13" s="18" t="n">
        <v>29809.577</v>
      </c>
      <c r="E13" s="18" t="n">
        <v>61432.42234</v>
      </c>
      <c r="F13" s="18" t="n">
        <v>527385.793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772.19776</v>
      </c>
      <c r="C14" s="18" t="n">
        <v>2581.06929</v>
      </c>
      <c r="D14" s="18" t="n">
        <v>2813.49599</v>
      </c>
      <c r="E14" s="18" t="n">
        <v>5627.20603</v>
      </c>
      <c r="F14" s="18" t="n">
        <v>57750.426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603.2343</v>
      </c>
      <c r="C15" s="18" t="n">
        <v>580.75558</v>
      </c>
      <c r="D15" s="18" t="n">
        <v>-40.5896100000002</v>
      </c>
      <c r="E15" s="18" t="n">
        <v>549.590480000001</v>
      </c>
      <c r="F15" s="18" t="n">
        <v>29513.477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2701.08365</v>
      </c>
      <c r="C16" s="18" t="n">
        <v>17007.26257</v>
      </c>
      <c r="D16" s="18" t="n">
        <v>20010.40164</v>
      </c>
      <c r="E16" s="18" t="n">
        <v>33952.79418</v>
      </c>
      <c r="F16" s="18" t="n">
        <v>311730.625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776.27227</v>
      </c>
      <c r="C17" s="18" t="n">
        <v>1091.79564</v>
      </c>
      <c r="D17" s="18" t="n">
        <v>1406.23631</v>
      </c>
      <c r="E17" s="18" t="n">
        <v>2175.70699</v>
      </c>
      <c r="F17" s="18" t="n">
        <v>30102.53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890.88986</v>
      </c>
      <c r="C18" s="18" t="n">
        <v>1067.65021</v>
      </c>
      <c r="D18" s="18" t="n">
        <v>1405.79162</v>
      </c>
      <c r="E18" s="18" t="n">
        <v>2182.8704</v>
      </c>
      <c r="F18" s="18" t="n">
        <v>24234.577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61.73597</v>
      </c>
      <c r="C19" s="18" t="n">
        <v>1.06517</v>
      </c>
      <c r="D19" s="18" t="n">
        <v>-0.02495</v>
      </c>
      <c r="E19" s="18" t="n">
        <v>-34.25055</v>
      </c>
      <c r="F19" s="18" t="n">
        <v>-728.525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47.11838</v>
      </c>
      <c r="C20" s="18" t="n">
        <v>23.08026</v>
      </c>
      <c r="D20" s="18" t="n">
        <v>0.46964</v>
      </c>
      <c r="E20" s="18" t="n">
        <v>27.08714</v>
      </c>
      <c r="F20" s="18" t="n">
        <v>6596.481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1298.44254</v>
      </c>
      <c r="C21" s="18" t="n">
        <v>181.75885</v>
      </c>
      <c r="D21" s="18" t="n">
        <v>101.90042</v>
      </c>
      <c r="E21" s="18" t="n">
        <v>316.67255</v>
      </c>
      <c r="F21" s="18" t="n">
        <v>50698.1107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5878.99264</v>
      </c>
      <c r="C22" s="18" t="n">
        <v>14.30273</v>
      </c>
      <c r="D22" s="18" t="n">
        <v>-0.26718</v>
      </c>
      <c r="E22" s="18" t="n">
        <v>79.27089</v>
      </c>
      <c r="F22" s="18" t="n">
        <v>35785.68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494.46423</v>
      </c>
      <c r="C23" s="18" t="n">
        <v>2.00837</v>
      </c>
      <c r="D23" s="18" t="n">
        <v>0.32299</v>
      </c>
      <c r="E23" s="18" t="n">
        <v>110.68012</v>
      </c>
      <c r="F23" s="18" t="n">
        <v>3381.452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3.94393</v>
      </c>
      <c r="C24" s="18" t="n">
        <v>0</v>
      </c>
      <c r="D24" s="18" t="n">
        <v>0</v>
      </c>
      <c r="E24" s="18" t="n">
        <v>0</v>
      </c>
      <c r="F24" s="18" t="n">
        <v>63.943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824.5874</v>
      </c>
      <c r="C25" s="18" t="n">
        <v>20.02128</v>
      </c>
      <c r="D25" s="18" t="n">
        <v>100.39563</v>
      </c>
      <c r="E25" s="18" t="n">
        <v>107.90242</v>
      </c>
      <c r="F25" s="18" t="n">
        <v>9596.268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36.45434</v>
      </c>
      <c r="C26" s="18" t="n">
        <v>145.42647</v>
      </c>
      <c r="D26" s="18" t="n">
        <v>1.44898</v>
      </c>
      <c r="E26" s="18" t="n">
        <v>18.81912</v>
      </c>
      <c r="F26" s="18" t="n">
        <v>1870.7597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3706.95486</v>
      </c>
      <c r="C27" s="18" t="n">
        <v>-78.7993000000001</v>
      </c>
      <c r="D27" s="18" t="n">
        <v>730.400590000001</v>
      </c>
      <c r="E27" s="18" t="n">
        <v>2047.97924</v>
      </c>
      <c r="F27" s="18" t="n">
        <v>61007.3743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983874.25538</v>
      </c>
      <c r="C29" s="18" t="n">
        <v>83938.86477</v>
      </c>
      <c r="D29" s="18" t="n">
        <v>99991.9192399999</v>
      </c>
      <c r="E29" s="18" t="n">
        <v>241440.63559</v>
      </c>
      <c r="F29" s="18" t="n">
        <v>2558502.8357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75309.95566</v>
      </c>
      <c r="C30" s="18" t="n">
        <v>83302.7381599999</v>
      </c>
      <c r="D30" s="18" t="n">
        <v>99886.1145500001</v>
      </c>
      <c r="E30" s="18" t="n">
        <v>239962.05476</v>
      </c>
      <c r="F30" s="18" t="n">
        <v>2452159.0481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814891.30883</v>
      </c>
      <c r="C31" s="18" t="n">
        <v>82744.03441</v>
      </c>
      <c r="D31" s="18" t="n">
        <v>99628.63695</v>
      </c>
      <c r="E31" s="18" t="n">
        <v>236736.51931</v>
      </c>
      <c r="F31" s="18" t="n">
        <v>2395782.1181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0418.64683</v>
      </c>
      <c r="C32" s="18" t="n">
        <v>558.70377</v>
      </c>
      <c r="D32" s="18" t="n">
        <v>257.47761</v>
      </c>
      <c r="E32" s="18" t="n">
        <v>3225.53547</v>
      </c>
      <c r="F32" s="18" t="n">
        <v>56376.929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4278.405</v>
      </c>
      <c r="C33" s="18" t="n">
        <v>166.95289</v>
      </c>
      <c r="D33" s="18" t="n">
        <v>30.82135</v>
      </c>
      <c r="E33" s="18" t="n">
        <v>497.0612</v>
      </c>
      <c r="F33" s="18" t="n">
        <v>23583.5695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219.92006</v>
      </c>
      <c r="C34" s="18" t="n">
        <v>118.3896</v>
      </c>
      <c r="D34" s="18" t="n">
        <v>25.16602</v>
      </c>
      <c r="E34" s="18" t="n">
        <v>445.90557</v>
      </c>
      <c r="F34" s="18" t="n">
        <v>18630.4588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058.48494</v>
      </c>
      <c r="C35" s="18" t="n">
        <v>48.56329</v>
      </c>
      <c r="D35" s="18" t="n">
        <v>5.65533</v>
      </c>
      <c r="E35" s="18" t="n">
        <v>51.15563</v>
      </c>
      <c r="F35" s="18" t="n">
        <v>4953.1106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4285.89492</v>
      </c>
      <c r="C36" s="18" t="n">
        <v>469.17373</v>
      </c>
      <c r="D36" s="18" t="n">
        <v>74.9833500000007</v>
      </c>
      <c r="E36" s="18" t="n">
        <v>981.51962</v>
      </c>
      <c r="F36" s="18" t="n">
        <v>82760.2182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4648.3307</v>
      </c>
      <c r="C37" s="18" t="n">
        <v>27.23028</v>
      </c>
      <c r="D37" s="18" t="n">
        <v>0.5029</v>
      </c>
      <c r="E37" s="18" t="n">
        <v>235.61263</v>
      </c>
      <c r="F37" s="18" t="n">
        <v>74384.9848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8.32615</v>
      </c>
      <c r="C38" s="18" t="n">
        <v>0</v>
      </c>
      <c r="D38" s="18" t="n">
        <v>0</v>
      </c>
      <c r="E38" s="18" t="n">
        <v>78.32615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54.63939</v>
      </c>
      <c r="C39" s="18" t="n">
        <v>8.37353</v>
      </c>
      <c r="D39" s="18" t="n">
        <v>1.93261</v>
      </c>
      <c r="E39" s="18" t="n">
        <v>6.44786</v>
      </c>
      <c r="F39" s="18" t="n">
        <v>937.885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057.30198</v>
      </c>
      <c r="C40" s="18" t="n">
        <v>46.9833299999999</v>
      </c>
      <c r="D40" s="18" t="n">
        <v>72.4110900000007</v>
      </c>
      <c r="E40" s="18" t="n">
        <v>649.67329</v>
      </c>
      <c r="F40" s="18" t="n">
        <v>6288.2342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47.2967</v>
      </c>
      <c r="C41" s="18" t="n">
        <v>386.58659</v>
      </c>
      <c r="D41" s="18" t="n">
        <v>0.13675</v>
      </c>
      <c r="E41" s="18" t="n">
        <v>11.45969</v>
      </c>
      <c r="F41" s="18" t="n">
        <v>1149.1136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9329.594949999</v>
      </c>
      <c r="C44" s="18" t="n">
        <v>-2180.4765700001</v>
      </c>
      <c r="D44" s="18" t="n">
        <v>1983.38755000013</v>
      </c>
      <c r="E44" s="18" t="n">
        <v>7480.84852999996</v>
      </c>
      <c r="F44" s="18" t="n">
        <v>142045.83544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497.86727</v>
      </c>
      <c r="C45" s="18" t="n">
        <v>-924.842750000001</v>
      </c>
      <c r="D45" s="18" t="n">
        <v>-1375.41496</v>
      </c>
      <c r="E45" s="18" t="n">
        <v>-1678.64579</v>
      </c>
      <c r="F45" s="18" t="n">
        <v>-6518.96377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8831.727679999</v>
      </c>
      <c r="C46" s="18" t="n">
        <v>-3105.3193200001</v>
      </c>
      <c r="D46" s="18" t="n">
        <v>607.97259000013</v>
      </c>
      <c r="E46" s="18" t="n">
        <v>5802.20273999996</v>
      </c>
      <c r="F46" s="18" t="n">
        <v>135526.87167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2987.45238</v>
      </c>
      <c r="C47" s="18" t="n">
        <v>287.41488</v>
      </c>
      <c r="D47" s="18" t="n">
        <v>-26.9170699999994</v>
      </c>
      <c r="E47" s="18" t="n">
        <v>664.84707</v>
      </c>
      <c r="F47" s="18" t="n">
        <v>32062.107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1819.180059999</v>
      </c>
      <c r="C48" s="18" t="n">
        <v>-2817.9044400001</v>
      </c>
      <c r="D48" s="18" t="n">
        <v>581.055520000131</v>
      </c>
      <c r="E48" s="18" t="n">
        <v>6467.04980999996</v>
      </c>
      <c r="F48" s="18" t="n">
        <v>167588.97917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8112.225199999</v>
      </c>
      <c r="C49" s="18" t="n">
        <v>-2739.1051400001</v>
      </c>
      <c r="D49" s="18" t="n">
        <v>-149.34506999987</v>
      </c>
      <c r="E49" s="18" t="n">
        <v>4419.07056999996</v>
      </c>
      <c r="F49" s="18" t="n">
        <v>106581.60484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15216.17238</v>
      </c>
      <c r="C10" s="18" t="n">
        <v>50608.02446</v>
      </c>
      <c r="D10" s="18" t="n">
        <v>52691.11121</v>
      </c>
      <c r="E10" s="18" t="n">
        <v>83040.0762999999</v>
      </c>
      <c r="F10" s="18" t="n">
        <v>2428876.960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34738.47551</v>
      </c>
      <c r="C11" s="18" t="n">
        <v>49564.73347</v>
      </c>
      <c r="D11" s="18" t="n">
        <v>51783.04245</v>
      </c>
      <c r="E11" s="18" t="n">
        <v>82105.2589</v>
      </c>
      <c r="F11" s="18" t="n">
        <v>2351285.440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66644.8887</v>
      </c>
      <c r="C12" s="18" t="n">
        <v>24233.79224</v>
      </c>
      <c r="D12" s="18" t="n">
        <v>23344.13021</v>
      </c>
      <c r="E12" s="18" t="n">
        <v>47641.27825</v>
      </c>
      <c r="F12" s="18" t="n">
        <v>1471425.6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6767.66933</v>
      </c>
      <c r="C13" s="18" t="n">
        <v>12675.7021</v>
      </c>
      <c r="D13" s="18" t="n">
        <v>14437.50571</v>
      </c>
      <c r="E13" s="18" t="n">
        <v>19288.59342</v>
      </c>
      <c r="F13" s="18" t="n">
        <v>490365.86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130.42955</v>
      </c>
      <c r="C14" s="18" t="n">
        <v>1188.76746</v>
      </c>
      <c r="D14" s="18" t="n">
        <v>1326.91142</v>
      </c>
      <c r="E14" s="18" t="n">
        <v>1768.25367</v>
      </c>
      <c r="F14" s="18" t="n">
        <v>77846.4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486.30668</v>
      </c>
      <c r="C15" s="18" t="n">
        <v>182.99366</v>
      </c>
      <c r="D15" s="18" t="n">
        <v>314.748040000001</v>
      </c>
      <c r="E15" s="18" t="n">
        <v>177.92287</v>
      </c>
      <c r="F15" s="18" t="n">
        <v>29810.642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8709.18125</v>
      </c>
      <c r="C16" s="18" t="n">
        <v>11283.47801</v>
      </c>
      <c r="D16" s="18" t="n">
        <v>12359.74707</v>
      </c>
      <c r="E16" s="18" t="n">
        <v>13229.21069</v>
      </c>
      <c r="F16" s="18" t="n">
        <v>281836.745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751.03207</v>
      </c>
      <c r="C17" s="18" t="n">
        <v>840.15592</v>
      </c>
      <c r="D17" s="18" t="n">
        <v>821.00979</v>
      </c>
      <c r="E17" s="18" t="n">
        <v>910.132060000001</v>
      </c>
      <c r="F17" s="18" t="n">
        <v>32179.73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959.95344</v>
      </c>
      <c r="C18" s="18" t="n">
        <v>839.30912</v>
      </c>
      <c r="D18" s="18" t="n">
        <v>820.27226</v>
      </c>
      <c r="E18" s="18" t="n">
        <v>905.350740000001</v>
      </c>
      <c r="F18" s="18" t="n">
        <v>23395.021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29.08948</v>
      </c>
      <c r="C19" s="18" t="n">
        <v>0</v>
      </c>
      <c r="D19" s="18" t="n">
        <v>0</v>
      </c>
      <c r="E19" s="18" t="n">
        <v>3.15171</v>
      </c>
      <c r="F19" s="18" t="n">
        <v>-732.241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520.16811</v>
      </c>
      <c r="C20" s="18" t="n">
        <v>0.8468</v>
      </c>
      <c r="D20" s="18" t="n">
        <v>0.73753</v>
      </c>
      <c r="E20" s="18" t="n">
        <v>1.62961</v>
      </c>
      <c r="F20" s="18" t="n">
        <v>9516.954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539.13524</v>
      </c>
      <c r="C21" s="18" t="n">
        <v>36.00156</v>
      </c>
      <c r="D21" s="18" t="n">
        <v>-27.8494899999999</v>
      </c>
      <c r="E21" s="18" t="n">
        <v>40.6949800000001</v>
      </c>
      <c r="F21" s="18" t="n">
        <v>24490.2881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138.92487</v>
      </c>
      <c r="C22" s="18" t="n">
        <v>0</v>
      </c>
      <c r="D22" s="18" t="n">
        <v>-51.72757</v>
      </c>
      <c r="E22" s="18" t="n">
        <v>2.20494</v>
      </c>
      <c r="F22" s="18" t="n">
        <v>-1089.402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10.87514</v>
      </c>
      <c r="C23" s="18" t="n">
        <v>3.21399</v>
      </c>
      <c r="D23" s="18" t="n">
        <v>0.57195</v>
      </c>
      <c r="E23" s="18" t="n">
        <v>4.54387</v>
      </c>
      <c r="F23" s="18" t="n">
        <v>2002.545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968.30067</v>
      </c>
      <c r="C25" s="18" t="n">
        <v>32.77152</v>
      </c>
      <c r="D25" s="18" t="n">
        <v>23.2896300000001</v>
      </c>
      <c r="E25" s="18" t="n">
        <v>32.4301200000001</v>
      </c>
      <c r="F25" s="18" t="n">
        <v>21879.80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98.8843</v>
      </c>
      <c r="C26" s="18" t="n">
        <v>0.01605</v>
      </c>
      <c r="D26" s="18" t="n">
        <v>0.0165</v>
      </c>
      <c r="E26" s="18" t="n">
        <v>1.51605</v>
      </c>
      <c r="F26" s="18" t="n">
        <v>1697.335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187.52991</v>
      </c>
      <c r="C27" s="18" t="n">
        <v>167.13363</v>
      </c>
      <c r="D27" s="18" t="n">
        <v>114.90847</v>
      </c>
      <c r="E27" s="18" t="n">
        <v>-16.0095600000003</v>
      </c>
      <c r="F27" s="18" t="n">
        <v>20921.4973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668038.885</v>
      </c>
      <c r="C29" s="18" t="n">
        <v>48126.92286</v>
      </c>
      <c r="D29" s="18" t="n">
        <v>50540.17333</v>
      </c>
      <c r="E29" s="18" t="n">
        <v>82359.88968</v>
      </c>
      <c r="F29" s="18" t="n">
        <v>2487011.899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625803.18179</v>
      </c>
      <c r="C30" s="18" t="n">
        <v>47700.52915</v>
      </c>
      <c r="D30" s="18" t="n">
        <v>50528.0986399999</v>
      </c>
      <c r="E30" s="18" t="n">
        <v>82152.18013</v>
      </c>
      <c r="F30" s="18" t="n">
        <v>2445422.3738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53651.90863</v>
      </c>
      <c r="C31" s="18" t="n">
        <v>47242.27961</v>
      </c>
      <c r="D31" s="18" t="n">
        <v>50094.15632</v>
      </c>
      <c r="E31" s="18" t="n">
        <v>81809.59511</v>
      </c>
      <c r="F31" s="18" t="n">
        <v>2374505.8775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2151.27314</v>
      </c>
      <c r="C32" s="18" t="n">
        <v>458.24955</v>
      </c>
      <c r="D32" s="18" t="n">
        <v>433.94232</v>
      </c>
      <c r="E32" s="18" t="n">
        <v>342.585</v>
      </c>
      <c r="F32" s="18" t="n">
        <v>70916.4962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115.29904</v>
      </c>
      <c r="C33" s="18" t="n">
        <v>20.4051</v>
      </c>
      <c r="D33" s="18" t="n">
        <v>9.54472000000001</v>
      </c>
      <c r="E33" s="18" t="n">
        <v>21.92936</v>
      </c>
      <c r="F33" s="18" t="n">
        <v>23063.4198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604.18889</v>
      </c>
      <c r="C34" s="18" t="n">
        <v>19.86723</v>
      </c>
      <c r="D34" s="18" t="n">
        <v>9.51289000000001</v>
      </c>
      <c r="E34" s="18" t="n">
        <v>20.74197</v>
      </c>
      <c r="F34" s="18" t="n">
        <v>13554.066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511.11015</v>
      </c>
      <c r="C35" s="18" t="n">
        <v>0.53787</v>
      </c>
      <c r="D35" s="18" t="n">
        <v>0.03183</v>
      </c>
      <c r="E35" s="18" t="n">
        <v>1.18739</v>
      </c>
      <c r="F35" s="18" t="n">
        <v>9509.3530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120.40419</v>
      </c>
      <c r="C36" s="18" t="n">
        <v>405.98864</v>
      </c>
      <c r="D36" s="18" t="n">
        <v>2.52998</v>
      </c>
      <c r="E36" s="18" t="n">
        <v>185.78014</v>
      </c>
      <c r="F36" s="18" t="n">
        <v>18526.105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060.62195</v>
      </c>
      <c r="C37" s="18" t="n">
        <v>0.82108</v>
      </c>
      <c r="D37" s="18" t="n">
        <v>0.36806</v>
      </c>
      <c r="E37" s="18" t="n">
        <v>64.80515</v>
      </c>
      <c r="F37" s="18" t="n">
        <v>9994.6276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.94701</v>
      </c>
      <c r="C38" s="18" t="n">
        <v>0</v>
      </c>
      <c r="D38" s="18" t="n">
        <v>0</v>
      </c>
      <c r="E38" s="18" t="n">
        <v>7.44012</v>
      </c>
      <c r="F38" s="18" t="n">
        <v>0.5068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709.34641</v>
      </c>
      <c r="C39" s="18" t="n">
        <v>0.19785</v>
      </c>
      <c r="D39" s="18" t="n">
        <v>0.00368</v>
      </c>
      <c r="E39" s="18" t="n">
        <v>11.98461</v>
      </c>
      <c r="F39" s="18" t="n">
        <v>1697.1602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330.00131</v>
      </c>
      <c r="C40" s="18" t="n">
        <v>404.63245</v>
      </c>
      <c r="D40" s="18" t="n">
        <v>2.12817</v>
      </c>
      <c r="E40" s="18" t="n">
        <v>101.37206</v>
      </c>
      <c r="F40" s="18" t="n">
        <v>3821.8686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12.48751</v>
      </c>
      <c r="C41" s="18" t="n">
        <v>0.33726</v>
      </c>
      <c r="D41" s="18" t="n">
        <v>0.03007</v>
      </c>
      <c r="E41" s="18" t="n">
        <v>0.1782</v>
      </c>
      <c r="F41" s="18" t="n">
        <v>3011.9419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1064.7062800014</v>
      </c>
      <c r="C44" s="18" t="n">
        <v>-1864.20431999998</v>
      </c>
      <c r="D44" s="18" t="n">
        <v>-1254.94381000003</v>
      </c>
      <c r="E44" s="18" t="n">
        <v>46.9212299999344</v>
      </c>
      <c r="F44" s="18" t="n">
        <v>94136.933180000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635.73303</v>
      </c>
      <c r="C45" s="18" t="n">
        <v>-819.75082</v>
      </c>
      <c r="D45" s="18" t="n">
        <v>-811.46507</v>
      </c>
      <c r="E45" s="18" t="n">
        <v>-888.202700000001</v>
      </c>
      <c r="F45" s="18" t="n">
        <v>-9116.3144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9428.9732500015</v>
      </c>
      <c r="C46" s="18" t="n">
        <v>-2683.95513999998</v>
      </c>
      <c r="D46" s="18" t="n">
        <v>-2066.40888000003</v>
      </c>
      <c r="E46" s="18" t="n">
        <v>-841.281470000066</v>
      </c>
      <c r="F46" s="18" t="n">
        <v>85020.618740000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418.73104999999</v>
      </c>
      <c r="C47" s="18" t="n">
        <v>369.98708</v>
      </c>
      <c r="D47" s="18" t="n">
        <v>30.3794699999999</v>
      </c>
      <c r="E47" s="18" t="n">
        <v>145.08516</v>
      </c>
      <c r="F47" s="18" t="n">
        <v>-5964.18275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4010.2422000015</v>
      </c>
      <c r="C48" s="18" t="n">
        <v>-2313.96805999998</v>
      </c>
      <c r="D48" s="18" t="n">
        <v>-2036.02941000003</v>
      </c>
      <c r="E48" s="18" t="n">
        <v>-696.196310000066</v>
      </c>
      <c r="F48" s="18" t="n">
        <v>79056.43598000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2822.7122900015</v>
      </c>
      <c r="C49" s="18" t="n">
        <v>-2481.10168999998</v>
      </c>
      <c r="D49" s="18" t="n">
        <v>-2150.93788000003</v>
      </c>
      <c r="E49" s="18" t="n">
        <v>-680.186750000066</v>
      </c>
      <c r="F49" s="18" t="n">
        <v>58134.938610000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34287.17133</v>
      </c>
      <c r="C10" s="18" t="n">
        <v>19550.95392</v>
      </c>
      <c r="D10" s="18" t="n">
        <v>20396.2266</v>
      </c>
      <c r="E10" s="18" t="n">
        <v>59178.57159</v>
      </c>
      <c r="F10" s="18" t="n">
        <v>1335161.419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64829.48915</v>
      </c>
      <c r="C11" s="18" t="n">
        <v>19213.25566</v>
      </c>
      <c r="D11" s="18" t="n">
        <v>19689.78632</v>
      </c>
      <c r="E11" s="18" t="n">
        <v>58144.16906</v>
      </c>
      <c r="F11" s="18" t="n">
        <v>1267782.278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3958.34341</v>
      </c>
      <c r="C12" s="18" t="n">
        <v>11220.40787</v>
      </c>
      <c r="D12" s="18" t="n">
        <v>10871.79822</v>
      </c>
      <c r="E12" s="18" t="n">
        <v>30243.57491</v>
      </c>
      <c r="F12" s="18" t="n">
        <v>751622.562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3573.36117</v>
      </c>
      <c r="C13" s="18" t="n">
        <v>3938.16457</v>
      </c>
      <c r="D13" s="18" t="n">
        <v>5029.54327999999</v>
      </c>
      <c r="E13" s="18" t="n">
        <v>17810.39626</v>
      </c>
      <c r="F13" s="18" t="n">
        <v>266795.257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979.12869</v>
      </c>
      <c r="C14" s="18" t="n">
        <v>438.42797</v>
      </c>
      <c r="D14" s="18" t="n">
        <v>593.627190000001</v>
      </c>
      <c r="E14" s="18" t="n">
        <v>1417.11404</v>
      </c>
      <c r="F14" s="18" t="n">
        <v>39529.959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8397.33395</v>
      </c>
      <c r="C15" s="18" t="n">
        <v>-37.1347399999999</v>
      </c>
      <c r="D15" s="18" t="n">
        <v>8.63417000000001</v>
      </c>
      <c r="E15" s="18" t="n">
        <v>-189.63443</v>
      </c>
      <c r="F15" s="18" t="n">
        <v>-8179.198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3715.98983</v>
      </c>
      <c r="C16" s="18" t="n">
        <v>3653.38999</v>
      </c>
      <c r="D16" s="18" t="n">
        <v>3186.18346</v>
      </c>
      <c r="E16" s="18" t="n">
        <v>8862.71828</v>
      </c>
      <c r="F16" s="18" t="n">
        <v>218013.69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644.06874</v>
      </c>
      <c r="C17" s="18" t="n">
        <v>223.16682</v>
      </c>
      <c r="D17" s="18" t="n">
        <v>253.92195</v>
      </c>
      <c r="E17" s="18" t="n">
        <v>673.64508</v>
      </c>
      <c r="F17" s="18" t="n">
        <v>16493.334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57.82681</v>
      </c>
      <c r="C18" s="18" t="n">
        <v>222.01763</v>
      </c>
      <c r="D18" s="18" t="n">
        <v>253.91535</v>
      </c>
      <c r="E18" s="18" t="n">
        <v>651.97741</v>
      </c>
      <c r="F18" s="18" t="n">
        <v>11629.916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.62729</v>
      </c>
      <c r="C19" s="18" t="n">
        <v>0</v>
      </c>
      <c r="D19" s="18" t="n">
        <v>0</v>
      </c>
      <c r="E19" s="18" t="n">
        <v>0</v>
      </c>
      <c r="F19" s="18" t="n">
        <v>8.627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877.61464</v>
      </c>
      <c r="C20" s="18" t="n">
        <v>1.14919</v>
      </c>
      <c r="D20" s="18" t="n">
        <v>0.0066</v>
      </c>
      <c r="E20" s="18" t="n">
        <v>21.66767</v>
      </c>
      <c r="F20" s="18" t="n">
        <v>4854.7911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3555.61214</v>
      </c>
      <c r="C21" s="18" t="n">
        <v>7.57163999999999</v>
      </c>
      <c r="D21" s="18" t="n">
        <v>6.60275999999999</v>
      </c>
      <c r="E21" s="18" t="n">
        <v>100.36589</v>
      </c>
      <c r="F21" s="18" t="n">
        <v>43441.0718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268.48134</v>
      </c>
      <c r="C22" s="18" t="n">
        <v>0.01938</v>
      </c>
      <c r="D22" s="18" t="n">
        <v>0.01504</v>
      </c>
      <c r="E22" s="18" t="n">
        <v>0.03695</v>
      </c>
      <c r="F22" s="18" t="n">
        <v>3268.409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82.63811</v>
      </c>
      <c r="C23" s="18" t="n">
        <v>1.35763</v>
      </c>
      <c r="D23" s="18" t="n">
        <v>0.01356</v>
      </c>
      <c r="E23" s="18" t="n">
        <v>5.08894</v>
      </c>
      <c r="F23" s="18" t="n">
        <v>1276.177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00681</v>
      </c>
      <c r="C24" s="18" t="n">
        <v>0</v>
      </c>
      <c r="D24" s="18" t="n">
        <v>0</v>
      </c>
      <c r="E24" s="18" t="n">
        <v>0</v>
      </c>
      <c r="F24" s="18" t="n">
        <v>0.006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5723.23277</v>
      </c>
      <c r="C25" s="18" t="n">
        <v>6.06728999999999</v>
      </c>
      <c r="D25" s="18" t="n">
        <v>6.48895999999999</v>
      </c>
      <c r="E25" s="18" t="n">
        <v>89.16484</v>
      </c>
      <c r="F25" s="18" t="n">
        <v>35621.511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281.25311</v>
      </c>
      <c r="C26" s="18" t="n">
        <v>0.12734</v>
      </c>
      <c r="D26" s="18" t="n">
        <v>0.0852</v>
      </c>
      <c r="E26" s="18" t="n">
        <v>6.07516</v>
      </c>
      <c r="F26" s="18" t="n">
        <v>3274.9654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258.00142</v>
      </c>
      <c r="C27" s="18" t="n">
        <v>106.95981</v>
      </c>
      <c r="D27" s="18" t="n">
        <v>445.91555</v>
      </c>
      <c r="E27" s="18" t="n">
        <v>260.39163</v>
      </c>
      <c r="F27" s="18" t="n">
        <v>7444.734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96396.521</v>
      </c>
      <c r="C29" s="18" t="n">
        <v>20184.47685</v>
      </c>
      <c r="D29" s="18" t="n">
        <v>21393.32781</v>
      </c>
      <c r="E29" s="18" t="n">
        <v>60236.21432</v>
      </c>
      <c r="F29" s="18" t="n">
        <v>1394582.502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20986.70456</v>
      </c>
      <c r="C30" s="18" t="n">
        <v>20157.35646</v>
      </c>
      <c r="D30" s="18" t="n">
        <v>21366.80823</v>
      </c>
      <c r="E30" s="18" t="n">
        <v>59745.78875</v>
      </c>
      <c r="F30" s="18" t="n">
        <v>1319716.7511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66517.42725</v>
      </c>
      <c r="C31" s="18" t="n">
        <v>20099.81115</v>
      </c>
      <c r="D31" s="18" t="n">
        <v>21301.14356</v>
      </c>
      <c r="E31" s="18" t="n">
        <v>58512.66926</v>
      </c>
      <c r="F31" s="18" t="n">
        <v>1266603.8032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469.27732</v>
      </c>
      <c r="C32" s="18" t="n">
        <v>57.5453</v>
      </c>
      <c r="D32" s="18" t="n">
        <v>65.6646800000001</v>
      </c>
      <c r="E32" s="18" t="n">
        <v>1233.1195</v>
      </c>
      <c r="F32" s="18" t="n">
        <v>53112.9478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040.14918</v>
      </c>
      <c r="C33" s="18" t="n">
        <v>19.13143</v>
      </c>
      <c r="D33" s="18" t="n">
        <v>12.85955</v>
      </c>
      <c r="E33" s="18" t="n">
        <v>125.81877</v>
      </c>
      <c r="F33" s="18" t="n">
        <v>8882.3394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349.21113</v>
      </c>
      <c r="C34" s="18" t="n">
        <v>18.81266</v>
      </c>
      <c r="D34" s="18" t="n">
        <v>12.85081</v>
      </c>
      <c r="E34" s="18" t="n">
        <v>90.71286</v>
      </c>
      <c r="F34" s="18" t="n">
        <v>5226.834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90.93805</v>
      </c>
      <c r="C35" s="18" t="n">
        <v>0.31877</v>
      </c>
      <c r="D35" s="18" t="n">
        <v>0.00874</v>
      </c>
      <c r="E35" s="18" t="n">
        <v>35.10591</v>
      </c>
      <c r="F35" s="18" t="n">
        <v>3655.5046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6369.66727</v>
      </c>
      <c r="C36" s="18" t="n">
        <v>7.98899</v>
      </c>
      <c r="D36" s="18" t="n">
        <v>13.66002</v>
      </c>
      <c r="E36" s="18" t="n">
        <v>364.6068</v>
      </c>
      <c r="F36" s="18" t="n">
        <v>65983.411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4893.33148</v>
      </c>
      <c r="C37" s="18" t="n">
        <v>2.51556</v>
      </c>
      <c r="D37" s="18" t="n">
        <v>1.86703</v>
      </c>
      <c r="E37" s="18" t="n">
        <v>132.70027</v>
      </c>
      <c r="F37" s="18" t="n">
        <v>54756.2486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0534</v>
      </c>
      <c r="C38" s="18" t="n">
        <v>0</v>
      </c>
      <c r="D38" s="18" t="n">
        <v>0</v>
      </c>
      <c r="E38" s="18" t="n">
        <v>0</v>
      </c>
      <c r="F38" s="18" t="n">
        <v>0.0053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25.3343</v>
      </c>
      <c r="C39" s="18" t="n">
        <v>0.0727</v>
      </c>
      <c r="D39" s="18" t="n">
        <v>0.0039</v>
      </c>
      <c r="E39" s="18" t="n">
        <v>174.89082</v>
      </c>
      <c r="F39" s="18" t="n">
        <v>1650.3668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817.42025</v>
      </c>
      <c r="C40" s="18" t="n">
        <v>5.35507</v>
      </c>
      <c r="D40" s="18" t="n">
        <v>8.98991000000001</v>
      </c>
      <c r="E40" s="18" t="n">
        <v>48.32098</v>
      </c>
      <c r="F40" s="18" t="n">
        <v>5754.7542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833.5759</v>
      </c>
      <c r="C41" s="18" t="n">
        <v>0.04566</v>
      </c>
      <c r="D41" s="18" t="n">
        <v>2.79918</v>
      </c>
      <c r="E41" s="18" t="n">
        <v>8.69473</v>
      </c>
      <c r="F41" s="18" t="n">
        <v>3822.036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6157.2154099999</v>
      </c>
      <c r="C44" s="18" t="n">
        <v>944.100800000018</v>
      </c>
      <c r="D44" s="18" t="n">
        <v>1677.02190999998</v>
      </c>
      <c r="E44" s="18" t="n">
        <v>1601.61968999999</v>
      </c>
      <c r="F44" s="18" t="n">
        <v>51934.473010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603.91956</v>
      </c>
      <c r="C45" s="18" t="n">
        <v>-204.03539</v>
      </c>
      <c r="D45" s="18" t="n">
        <v>-241.0624</v>
      </c>
      <c r="E45" s="18" t="n">
        <v>-547.82631</v>
      </c>
      <c r="F45" s="18" t="n">
        <v>-7610.9954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7553.29585</v>
      </c>
      <c r="C46" s="18" t="n">
        <v>740.065410000018</v>
      </c>
      <c r="D46" s="18" t="n">
        <v>1435.95950999998</v>
      </c>
      <c r="E46" s="18" t="n">
        <v>1053.79337999999</v>
      </c>
      <c r="F46" s="18" t="n">
        <v>44323.477550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2814.05513</v>
      </c>
      <c r="C47" s="18" t="n">
        <v>0.417350000000011</v>
      </c>
      <c r="D47" s="18" t="n">
        <v>7.05726000000001</v>
      </c>
      <c r="E47" s="18" t="n">
        <v>264.24091</v>
      </c>
      <c r="F47" s="18" t="n">
        <v>22542.3396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0367.35098</v>
      </c>
      <c r="C48" s="18" t="n">
        <v>740.482760000018</v>
      </c>
      <c r="D48" s="18" t="n">
        <v>1443.01676999998</v>
      </c>
      <c r="E48" s="18" t="n">
        <v>1318.03428999999</v>
      </c>
      <c r="F48" s="18" t="n">
        <v>66865.817160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2109.34956</v>
      </c>
      <c r="C49" s="18" t="n">
        <v>633.522950000019</v>
      </c>
      <c r="D49" s="18" t="n">
        <v>997.101219999982</v>
      </c>
      <c r="E49" s="18" t="n">
        <v>1057.64265999999</v>
      </c>
      <c r="F49" s="18" t="n">
        <v>59421.08273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24904.68323</v>
      </c>
      <c r="C10" s="18" t="n">
        <v>42589.97682</v>
      </c>
      <c r="D10" s="18" t="n">
        <v>41899.90889</v>
      </c>
      <c r="E10" s="18" t="n">
        <v>62648.1929</v>
      </c>
      <c r="F10" s="18" t="n">
        <v>1977766.604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56351.11475</v>
      </c>
      <c r="C11" s="18" t="n">
        <v>42040.39564</v>
      </c>
      <c r="D11" s="18" t="n">
        <v>41325.28013</v>
      </c>
      <c r="E11" s="18" t="n">
        <v>61741.31305</v>
      </c>
      <c r="F11" s="18" t="n">
        <v>1911244.125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73411.07341</v>
      </c>
      <c r="C12" s="18" t="n">
        <v>24697.33605</v>
      </c>
      <c r="D12" s="18" t="n">
        <v>21694.94706</v>
      </c>
      <c r="E12" s="18" t="n">
        <v>30461.20553</v>
      </c>
      <c r="F12" s="18" t="n">
        <v>1296557.584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1133.43122</v>
      </c>
      <c r="C13" s="18" t="n">
        <v>10026.23788</v>
      </c>
      <c r="D13" s="18" t="n">
        <v>11287.40523</v>
      </c>
      <c r="E13" s="18" t="n">
        <v>19530.86953</v>
      </c>
      <c r="F13" s="18" t="n">
        <v>340288.918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144.75376</v>
      </c>
      <c r="C14" s="18" t="n">
        <v>732.679039999999</v>
      </c>
      <c r="D14" s="18" t="n">
        <v>797.902720000001</v>
      </c>
      <c r="E14" s="18" t="n">
        <v>1441.82066</v>
      </c>
      <c r="F14" s="18" t="n">
        <v>37172.351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467.97965</v>
      </c>
      <c r="C15" s="18" t="n">
        <v>-101.16436</v>
      </c>
      <c r="D15" s="18" t="n">
        <v>0.06432</v>
      </c>
      <c r="E15" s="18" t="n">
        <v>43.92638</v>
      </c>
      <c r="F15" s="18" t="n">
        <v>6525.153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5193.87671</v>
      </c>
      <c r="C16" s="18" t="n">
        <v>6685.30703000001</v>
      </c>
      <c r="D16" s="18" t="n">
        <v>7544.96080000001</v>
      </c>
      <c r="E16" s="18" t="n">
        <v>10263.49095</v>
      </c>
      <c r="F16" s="18" t="n">
        <v>230700.117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168.9893</v>
      </c>
      <c r="C17" s="18" t="n">
        <v>251.54799</v>
      </c>
      <c r="D17" s="18" t="n">
        <v>351.64899</v>
      </c>
      <c r="E17" s="18" t="n">
        <v>429.2222</v>
      </c>
      <c r="F17" s="18" t="n">
        <v>18136.570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254.96687</v>
      </c>
      <c r="C18" s="18" t="n">
        <v>289.4938</v>
      </c>
      <c r="D18" s="18" t="n">
        <v>351.47066</v>
      </c>
      <c r="E18" s="18" t="n">
        <v>426.43752</v>
      </c>
      <c r="F18" s="18" t="n">
        <v>13187.564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9.18735</v>
      </c>
      <c r="C19" s="18" t="n">
        <v>-46</v>
      </c>
      <c r="D19" s="18" t="n">
        <v>0</v>
      </c>
      <c r="E19" s="18" t="n">
        <v>0</v>
      </c>
      <c r="F19" s="18" t="n">
        <v>645.187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314.83508</v>
      </c>
      <c r="C20" s="18" t="n">
        <v>8.05419</v>
      </c>
      <c r="D20" s="18" t="n">
        <v>0.17833</v>
      </c>
      <c r="E20" s="18" t="n">
        <v>2.78468</v>
      </c>
      <c r="F20" s="18" t="n">
        <v>4303.817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775.18587</v>
      </c>
      <c r="C21" s="18" t="n">
        <v>237.46655</v>
      </c>
      <c r="D21" s="18" t="n">
        <v>0.472439999999999</v>
      </c>
      <c r="E21" s="18" t="n">
        <v>61.98759</v>
      </c>
      <c r="F21" s="18" t="n">
        <v>13475.259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361.54415</v>
      </c>
      <c r="C22" s="18" t="n">
        <v>-0.0601</v>
      </c>
      <c r="D22" s="18" t="n">
        <v>0</v>
      </c>
      <c r="E22" s="18" t="n">
        <v>0</v>
      </c>
      <c r="F22" s="18" t="n">
        <v>6361.604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74.60188</v>
      </c>
      <c r="C23" s="18" t="n">
        <v>9.10717</v>
      </c>
      <c r="D23" s="18" t="n">
        <v>0</v>
      </c>
      <c r="E23" s="18" t="n">
        <v>46.46008</v>
      </c>
      <c r="F23" s="18" t="n">
        <v>1419.034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3.75189</v>
      </c>
      <c r="C24" s="18" t="n">
        <v>0</v>
      </c>
      <c r="D24" s="18" t="n">
        <v>0</v>
      </c>
      <c r="E24" s="18" t="n">
        <v>0</v>
      </c>
      <c r="F24" s="18" t="n">
        <v>23.751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034.47864</v>
      </c>
      <c r="C25" s="18" t="n">
        <v>227.98635</v>
      </c>
      <c r="D25" s="18" t="n">
        <v>0.402719999999999</v>
      </c>
      <c r="E25" s="18" t="n">
        <v>14.49314</v>
      </c>
      <c r="F25" s="18" t="n">
        <v>3791.596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80.80931</v>
      </c>
      <c r="C26" s="18" t="n">
        <v>0.43313</v>
      </c>
      <c r="D26" s="18" t="n">
        <v>0.06972</v>
      </c>
      <c r="E26" s="18" t="n">
        <v>1.03437</v>
      </c>
      <c r="F26" s="18" t="n">
        <v>1879.2720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5609.39342</v>
      </c>
      <c r="C27" s="18" t="n">
        <v>60.5667799999999</v>
      </c>
      <c r="D27" s="18" t="n">
        <v>222.50733</v>
      </c>
      <c r="E27" s="18" t="n">
        <v>415.67009</v>
      </c>
      <c r="F27" s="18" t="n">
        <v>34910.6492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213535.39619</v>
      </c>
      <c r="C29" s="18" t="n">
        <v>41794.69849</v>
      </c>
      <c r="D29" s="18" t="n">
        <v>42613.56092</v>
      </c>
      <c r="E29" s="18" t="n">
        <v>63672.98426</v>
      </c>
      <c r="F29" s="18" t="n">
        <v>2065454.1525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81790.66694</v>
      </c>
      <c r="C30" s="18" t="n">
        <v>41467.74732</v>
      </c>
      <c r="D30" s="18" t="n">
        <v>42579.6172</v>
      </c>
      <c r="E30" s="18" t="n">
        <v>63228.79781</v>
      </c>
      <c r="F30" s="18" t="n">
        <v>2034514.5046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150111.70932</v>
      </c>
      <c r="C31" s="18" t="n">
        <v>41301.0416</v>
      </c>
      <c r="D31" s="18" t="n">
        <v>42578.86442</v>
      </c>
      <c r="E31" s="18" t="n">
        <v>63043.2522</v>
      </c>
      <c r="F31" s="18" t="n">
        <v>2003188.551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1678.95758</v>
      </c>
      <c r="C32" s="18" t="n">
        <v>166.70569</v>
      </c>
      <c r="D32" s="18" t="n">
        <v>0.75278</v>
      </c>
      <c r="E32" s="18" t="n">
        <v>185.54561</v>
      </c>
      <c r="F32" s="18" t="n">
        <v>31325.953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2480.79435</v>
      </c>
      <c r="C33" s="18" t="n">
        <v>12.43835</v>
      </c>
      <c r="D33" s="18" t="n">
        <v>5.12358</v>
      </c>
      <c r="E33" s="18" t="n">
        <v>25.11456</v>
      </c>
      <c r="F33" s="18" t="n">
        <v>22438.1178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885.77132</v>
      </c>
      <c r="C34" s="18" t="n">
        <v>9.67731</v>
      </c>
      <c r="D34" s="18" t="n">
        <v>5.12358</v>
      </c>
      <c r="E34" s="18" t="n">
        <v>24.43919</v>
      </c>
      <c r="F34" s="18" t="n">
        <v>17846.5312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595.02303</v>
      </c>
      <c r="C35" s="18" t="n">
        <v>2.76104</v>
      </c>
      <c r="D35" s="18" t="n">
        <v>0</v>
      </c>
      <c r="E35" s="18" t="n">
        <v>0.67537</v>
      </c>
      <c r="F35" s="18" t="n">
        <v>4591.5866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263.93491</v>
      </c>
      <c r="C36" s="18" t="n">
        <v>314.51277</v>
      </c>
      <c r="D36" s="18" t="n">
        <v>28.8201400000001</v>
      </c>
      <c r="E36" s="18" t="n">
        <v>419.07186</v>
      </c>
      <c r="F36" s="18" t="n">
        <v>8501.5301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45.06823</v>
      </c>
      <c r="C37" s="18" t="n">
        <v>150.94532</v>
      </c>
      <c r="D37" s="18" t="n">
        <v>1.839</v>
      </c>
      <c r="E37" s="18" t="n">
        <v>359.79178</v>
      </c>
      <c r="F37" s="18" t="n">
        <v>1332.492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8.03053</v>
      </c>
      <c r="C38" s="18" t="n">
        <v>0</v>
      </c>
      <c r="D38" s="18" t="n">
        <v>0</v>
      </c>
      <c r="E38" s="18" t="n">
        <v>0</v>
      </c>
      <c r="F38" s="18" t="n">
        <v>248.0305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53.26612</v>
      </c>
      <c r="C39" s="18" t="n">
        <v>136.08304</v>
      </c>
      <c r="D39" s="18" t="n">
        <v>0</v>
      </c>
      <c r="E39" s="18" t="n">
        <v>5.71254</v>
      </c>
      <c r="F39" s="18" t="n">
        <v>1711.4705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285.16275</v>
      </c>
      <c r="C40" s="18" t="n">
        <v>27.1418</v>
      </c>
      <c r="D40" s="18" t="n">
        <v>26.9811400000001</v>
      </c>
      <c r="E40" s="18" t="n">
        <v>19.82826</v>
      </c>
      <c r="F40" s="18" t="n">
        <v>3211.2115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32.40728</v>
      </c>
      <c r="C41" s="18" t="n">
        <v>0.34261</v>
      </c>
      <c r="D41" s="18" t="n">
        <v>0</v>
      </c>
      <c r="E41" s="18" t="n">
        <v>33.73928</v>
      </c>
      <c r="F41" s="18" t="n">
        <v>1998.325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5439.55219</v>
      </c>
      <c r="C44" s="18" t="n">
        <v>-572.648320000008</v>
      </c>
      <c r="D44" s="18" t="n">
        <v>1254.33706999997</v>
      </c>
      <c r="E44" s="18" t="n">
        <v>1487.48476000003</v>
      </c>
      <c r="F44" s="18" t="n">
        <v>123270.3786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311.80505</v>
      </c>
      <c r="C45" s="18" t="n">
        <v>-239.10964</v>
      </c>
      <c r="D45" s="18" t="n">
        <v>-346.52541</v>
      </c>
      <c r="E45" s="18" t="n">
        <v>-404.10764</v>
      </c>
      <c r="F45" s="18" t="n">
        <v>4301.5477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8751.35724</v>
      </c>
      <c r="C46" s="18" t="n">
        <v>-811.757960000007</v>
      </c>
      <c r="D46" s="18" t="n">
        <v>907.811659999965</v>
      </c>
      <c r="E46" s="18" t="n">
        <v>1083.37712000003</v>
      </c>
      <c r="F46" s="18" t="n">
        <v>127571.9264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511.25096</v>
      </c>
      <c r="C47" s="18" t="n">
        <v>77.04622</v>
      </c>
      <c r="D47" s="18" t="n">
        <v>28.3477000000001</v>
      </c>
      <c r="E47" s="18" t="n">
        <v>357.08427</v>
      </c>
      <c r="F47" s="18" t="n">
        <v>-4973.7291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4240.10628</v>
      </c>
      <c r="C48" s="18" t="n">
        <v>-734.711740000008</v>
      </c>
      <c r="D48" s="18" t="n">
        <v>936.159359999965</v>
      </c>
      <c r="E48" s="18" t="n">
        <v>1440.46139000003</v>
      </c>
      <c r="F48" s="18" t="n">
        <v>122598.1972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8630.7128600002</v>
      </c>
      <c r="C49" s="18" t="n">
        <v>-795.278520000007</v>
      </c>
      <c r="D49" s="18" t="n">
        <v>713.652029999965</v>
      </c>
      <c r="E49" s="18" t="n">
        <v>1024.79130000003</v>
      </c>
      <c r="F49" s="18" t="n">
        <v>87687.54804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25969.30944</v>
      </c>
      <c r="C10" s="18" t="n">
        <v>7670.62321999999</v>
      </c>
      <c r="D10" s="18" t="n">
        <v>14242.49518</v>
      </c>
      <c r="E10" s="18" t="n">
        <v>84485.04493</v>
      </c>
      <c r="F10" s="18" t="n">
        <v>4519571.146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01259.19941</v>
      </c>
      <c r="C11" s="18" t="n">
        <v>7522.41009</v>
      </c>
      <c r="D11" s="18" t="n">
        <v>13997.20908</v>
      </c>
      <c r="E11" s="18" t="n">
        <v>81690.9122</v>
      </c>
      <c r="F11" s="18" t="n">
        <v>4298048.668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71464.92558</v>
      </c>
      <c r="C12" s="18" t="n">
        <v>3651.86870999999</v>
      </c>
      <c r="D12" s="18" t="n">
        <v>7881.34499</v>
      </c>
      <c r="E12" s="18" t="n">
        <v>45605.4335</v>
      </c>
      <c r="F12" s="18" t="n">
        <v>3314326.278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6605.74404</v>
      </c>
      <c r="C13" s="18" t="n">
        <v>2059.83993</v>
      </c>
      <c r="D13" s="18" t="n">
        <v>3475.13791</v>
      </c>
      <c r="E13" s="18" t="n">
        <v>20559.11533</v>
      </c>
      <c r="F13" s="18" t="n">
        <v>450511.650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7542.56184</v>
      </c>
      <c r="C14" s="18" t="n">
        <v>225.24205</v>
      </c>
      <c r="D14" s="18" t="n">
        <v>288.39287</v>
      </c>
      <c r="E14" s="18" t="n">
        <v>2393.01754</v>
      </c>
      <c r="F14" s="18" t="n">
        <v>94635.909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226.92351</v>
      </c>
      <c r="C15" s="18" t="n">
        <v>2.82142</v>
      </c>
      <c r="D15" s="18" t="n">
        <v>0.24575</v>
      </c>
      <c r="E15" s="18" t="n">
        <v>292.64982</v>
      </c>
      <c r="F15" s="18" t="n">
        <v>6931.20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8419.04444</v>
      </c>
      <c r="C16" s="18" t="n">
        <v>1582.63798</v>
      </c>
      <c r="D16" s="18" t="n">
        <v>2352.08756</v>
      </c>
      <c r="E16" s="18" t="n">
        <v>12840.69601</v>
      </c>
      <c r="F16" s="18" t="n">
        <v>431643.622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218.6743</v>
      </c>
      <c r="C17" s="18" t="n">
        <v>100.10643</v>
      </c>
      <c r="D17" s="18" t="n">
        <v>185.31612</v>
      </c>
      <c r="E17" s="18" t="n">
        <v>992.16007</v>
      </c>
      <c r="F17" s="18" t="n">
        <v>24941.091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945.92113</v>
      </c>
      <c r="C18" s="18" t="n">
        <v>100.06607</v>
      </c>
      <c r="D18" s="18" t="n">
        <v>185.23893</v>
      </c>
      <c r="E18" s="18" t="n">
        <v>983.09141</v>
      </c>
      <c r="F18" s="18" t="n">
        <v>16677.524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8.18315</v>
      </c>
      <c r="C19" s="18" t="n">
        <v>0</v>
      </c>
      <c r="D19" s="18" t="n">
        <v>0</v>
      </c>
      <c r="E19" s="18" t="n">
        <v>-1.04537</v>
      </c>
      <c r="F19" s="18" t="n">
        <v>79.228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194.57002</v>
      </c>
      <c r="C20" s="18" t="n">
        <v>0.04036</v>
      </c>
      <c r="D20" s="18" t="n">
        <v>0.07719</v>
      </c>
      <c r="E20" s="18" t="n">
        <v>10.11403</v>
      </c>
      <c r="F20" s="18" t="n">
        <v>8184.338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2293.94702</v>
      </c>
      <c r="C21" s="18" t="n">
        <v>2.36077</v>
      </c>
      <c r="D21" s="18" t="n">
        <v>4.73804</v>
      </c>
      <c r="E21" s="18" t="n">
        <v>947.658</v>
      </c>
      <c r="F21" s="18" t="n">
        <v>161339.190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5241.92183</v>
      </c>
      <c r="C22" s="18" t="n">
        <v>0</v>
      </c>
      <c r="D22" s="18" t="n">
        <v>0</v>
      </c>
      <c r="E22" s="18" t="n">
        <v>768.47504</v>
      </c>
      <c r="F22" s="18" t="n">
        <v>74473.446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03.47026</v>
      </c>
      <c r="C23" s="18" t="n">
        <v>0.29546</v>
      </c>
      <c r="D23" s="18" t="n">
        <v>0.26179</v>
      </c>
      <c r="E23" s="18" t="n">
        <v>16.57763</v>
      </c>
      <c r="F23" s="18" t="n">
        <v>3286.335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49346</v>
      </c>
      <c r="C24" s="18" t="n">
        <v>0</v>
      </c>
      <c r="D24" s="18" t="n">
        <v>0</v>
      </c>
      <c r="E24" s="18" t="n">
        <v>0.04985</v>
      </c>
      <c r="F24" s="18" t="n">
        <v>0.443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2997.93212</v>
      </c>
      <c r="C25" s="18" t="n">
        <v>1.06201</v>
      </c>
      <c r="D25" s="18" t="n">
        <v>2.74804</v>
      </c>
      <c r="E25" s="18" t="n">
        <v>124.32227</v>
      </c>
      <c r="F25" s="18" t="n">
        <v>82869.79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50.12935</v>
      </c>
      <c r="C26" s="18" t="n">
        <v>1.0033</v>
      </c>
      <c r="D26" s="18" t="n">
        <v>1.72821</v>
      </c>
      <c r="E26" s="18" t="n">
        <v>38.23321</v>
      </c>
      <c r="F26" s="18" t="n">
        <v>709.1646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6197.4887</v>
      </c>
      <c r="C27" s="18" t="n">
        <v>45.7459200000001</v>
      </c>
      <c r="D27" s="18" t="n">
        <v>55.23193</v>
      </c>
      <c r="E27" s="18" t="n">
        <v>854.31466</v>
      </c>
      <c r="F27" s="18" t="n">
        <v>35242.1961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675582.02225</v>
      </c>
      <c r="C29" s="18" t="n">
        <v>7945.44749</v>
      </c>
      <c r="D29" s="18" t="n">
        <v>14290.6599</v>
      </c>
      <c r="E29" s="18" t="n">
        <v>86352.31451</v>
      </c>
      <c r="F29" s="18" t="n">
        <v>4566993.6003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558644.89769</v>
      </c>
      <c r="C30" s="18" t="n">
        <v>7925.94426000001</v>
      </c>
      <c r="D30" s="18" t="n">
        <v>14283.12206</v>
      </c>
      <c r="E30" s="18" t="n">
        <v>85425.53943</v>
      </c>
      <c r="F30" s="18" t="n">
        <v>4451010.2919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501297.83032</v>
      </c>
      <c r="C31" s="18" t="n">
        <v>7899.94328</v>
      </c>
      <c r="D31" s="18" t="n">
        <v>14238.54301</v>
      </c>
      <c r="E31" s="18" t="n">
        <v>84087.3865</v>
      </c>
      <c r="F31" s="18" t="n">
        <v>4395071.957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7347.06734</v>
      </c>
      <c r="C32" s="18" t="n">
        <v>26.00099</v>
      </c>
      <c r="D32" s="18" t="n">
        <v>44.57905</v>
      </c>
      <c r="E32" s="18" t="n">
        <v>1338.15292</v>
      </c>
      <c r="F32" s="18" t="n">
        <v>55938.3343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007.83021</v>
      </c>
      <c r="C33" s="18" t="n">
        <v>2.67476</v>
      </c>
      <c r="D33" s="18" t="n">
        <v>4.28365</v>
      </c>
      <c r="E33" s="18" t="n">
        <v>358.18148</v>
      </c>
      <c r="F33" s="18" t="n">
        <v>26642.6903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049.37214</v>
      </c>
      <c r="C34" s="18" t="n">
        <v>2.53622</v>
      </c>
      <c r="D34" s="18" t="n">
        <v>4.22196</v>
      </c>
      <c r="E34" s="18" t="n">
        <v>343.35346</v>
      </c>
      <c r="F34" s="18" t="n">
        <v>20699.26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958.45807</v>
      </c>
      <c r="C35" s="18" t="n">
        <v>0.13854</v>
      </c>
      <c r="D35" s="18" t="n">
        <v>0.06169</v>
      </c>
      <c r="E35" s="18" t="n">
        <v>14.82802</v>
      </c>
      <c r="F35" s="18" t="n">
        <v>5943.4298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9929.29443</v>
      </c>
      <c r="C36" s="18" t="n">
        <v>16.8284800000001</v>
      </c>
      <c r="D36" s="18" t="n">
        <v>3.25419</v>
      </c>
      <c r="E36" s="18" t="n">
        <v>568.59361</v>
      </c>
      <c r="F36" s="18" t="n">
        <v>89340.6181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284.34419</v>
      </c>
      <c r="C37" s="18" t="n">
        <v>0.48787</v>
      </c>
      <c r="D37" s="18" t="n">
        <v>0.1149</v>
      </c>
      <c r="E37" s="18" t="n">
        <v>354.05182</v>
      </c>
      <c r="F37" s="18" t="n">
        <v>6929.689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9.11997</v>
      </c>
      <c r="C38" s="18" t="n">
        <v>0</v>
      </c>
      <c r="D38" s="18" t="n">
        <v>0</v>
      </c>
      <c r="E38" s="18" t="n">
        <v>8.16784</v>
      </c>
      <c r="F38" s="18" t="n">
        <v>20.9521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84.27263</v>
      </c>
      <c r="C39" s="18" t="n">
        <v>0.07711</v>
      </c>
      <c r="D39" s="18" t="n">
        <v>0.0043</v>
      </c>
      <c r="E39" s="18" t="n">
        <v>1.16984</v>
      </c>
      <c r="F39" s="18" t="n">
        <v>2283.0213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9342.28045</v>
      </c>
      <c r="C40" s="18" t="n">
        <v>16.1810000000001</v>
      </c>
      <c r="D40" s="18" t="n">
        <v>2.99832</v>
      </c>
      <c r="E40" s="18" t="n">
        <v>203.46153</v>
      </c>
      <c r="F40" s="18" t="n">
        <v>79119.639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89.27719</v>
      </c>
      <c r="C41" s="18" t="n">
        <v>0.0825</v>
      </c>
      <c r="D41" s="18" t="n">
        <v>0.13667</v>
      </c>
      <c r="E41" s="18" t="n">
        <v>1.74258</v>
      </c>
      <c r="F41" s="18" t="n">
        <v>987.3154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7385.69828</v>
      </c>
      <c r="C44" s="18" t="n">
        <v>403.53417000001</v>
      </c>
      <c r="D44" s="18" t="n">
        <v>285.912980000006</v>
      </c>
      <c r="E44" s="18" t="n">
        <v>3734.62722999995</v>
      </c>
      <c r="F44" s="18" t="n">
        <v>152961.623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789.155910000005</v>
      </c>
      <c r="C45" s="18" t="n">
        <v>-97.43167</v>
      </c>
      <c r="D45" s="18" t="n">
        <v>-181.03247</v>
      </c>
      <c r="E45" s="18" t="n">
        <v>-633.97859</v>
      </c>
      <c r="F45" s="18" t="n">
        <v>1701.5986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8174.85419</v>
      </c>
      <c r="C46" s="18" t="n">
        <v>306.10250000001</v>
      </c>
      <c r="D46" s="18" t="n">
        <v>104.880510000006</v>
      </c>
      <c r="E46" s="18" t="n">
        <v>3100.64863999996</v>
      </c>
      <c r="F46" s="18" t="n">
        <v>154663.2225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2364.65259</v>
      </c>
      <c r="C47" s="18" t="n">
        <v>14.46771</v>
      </c>
      <c r="D47" s="18" t="n">
        <v>-1.48385</v>
      </c>
      <c r="E47" s="18" t="n">
        <v>-379.06439</v>
      </c>
      <c r="F47" s="18" t="n">
        <v>-71998.5720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5810.2016000001</v>
      </c>
      <c r="C48" s="18" t="n">
        <v>320.57021000001</v>
      </c>
      <c r="D48" s="18" t="n">
        <v>103.396660000006</v>
      </c>
      <c r="E48" s="18" t="n">
        <v>2721.58424999996</v>
      </c>
      <c r="F48" s="18" t="n">
        <v>82664.6504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9612.7129000001</v>
      </c>
      <c r="C49" s="18" t="n">
        <v>274.82429000001</v>
      </c>
      <c r="D49" s="18" t="n">
        <v>48.1647300000065</v>
      </c>
      <c r="E49" s="18" t="n">
        <v>1867.26958999995</v>
      </c>
      <c r="F49" s="18" t="n">
        <v>47422.4542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60262.53111</v>
      </c>
      <c r="C10" s="18" t="n">
        <v>2790.98893</v>
      </c>
      <c r="D10" s="18" t="n">
        <v>10253.48463</v>
      </c>
      <c r="E10" s="18" t="n">
        <v>33532.38241</v>
      </c>
      <c r="F10" s="18" t="n">
        <v>1513685.675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82682.10722</v>
      </c>
      <c r="C11" s="18" t="n">
        <v>2742.07322</v>
      </c>
      <c r="D11" s="18" t="n">
        <v>10090.09023</v>
      </c>
      <c r="E11" s="18" t="n">
        <v>32674.73429</v>
      </c>
      <c r="F11" s="18" t="n">
        <v>1437175.209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7531.11199</v>
      </c>
      <c r="C12" s="18" t="n">
        <v>1346.80392</v>
      </c>
      <c r="D12" s="18" t="n">
        <v>5351.64628</v>
      </c>
      <c r="E12" s="18" t="n">
        <v>17518.14125</v>
      </c>
      <c r="F12" s="18" t="n">
        <v>843314.520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2451.97502</v>
      </c>
      <c r="C13" s="18" t="n">
        <v>852.81243</v>
      </c>
      <c r="D13" s="18" t="n">
        <v>3006.72437</v>
      </c>
      <c r="E13" s="18" t="n">
        <v>9424.58024</v>
      </c>
      <c r="F13" s="18" t="n">
        <v>339167.857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956.79938</v>
      </c>
      <c r="C14" s="18" t="n">
        <v>61.25796</v>
      </c>
      <c r="D14" s="18" t="n">
        <v>149.43663</v>
      </c>
      <c r="E14" s="18" t="n">
        <v>593.49367</v>
      </c>
      <c r="F14" s="18" t="n">
        <v>57152.611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83.5653</v>
      </c>
      <c r="C15" s="18" t="n">
        <v>-0.00308</v>
      </c>
      <c r="D15" s="18" t="n">
        <v>-119.95066</v>
      </c>
      <c r="E15" s="18" t="n">
        <v>234.79141</v>
      </c>
      <c r="F15" s="18" t="n">
        <v>5068.727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9558.65553</v>
      </c>
      <c r="C16" s="18" t="n">
        <v>481.20199</v>
      </c>
      <c r="D16" s="18" t="n">
        <v>1702.23361</v>
      </c>
      <c r="E16" s="18" t="n">
        <v>4903.72772</v>
      </c>
      <c r="F16" s="18" t="n">
        <v>192471.492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192.85619</v>
      </c>
      <c r="C17" s="18" t="n">
        <v>21.29303</v>
      </c>
      <c r="D17" s="18" t="n">
        <v>53.04301</v>
      </c>
      <c r="E17" s="18" t="n">
        <v>520.27658</v>
      </c>
      <c r="F17" s="18" t="n">
        <v>28598.243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43.26365</v>
      </c>
      <c r="C18" s="18" t="n">
        <v>21.29303</v>
      </c>
      <c r="D18" s="18" t="n">
        <v>53.03534</v>
      </c>
      <c r="E18" s="18" t="n">
        <v>375.29182</v>
      </c>
      <c r="F18" s="18" t="n">
        <v>14493.643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73.07673</v>
      </c>
      <c r="C19" s="18" t="n">
        <v>0</v>
      </c>
      <c r="D19" s="18" t="n">
        <v>0</v>
      </c>
      <c r="E19" s="18" t="n">
        <v>0.00475</v>
      </c>
      <c r="F19" s="18" t="n">
        <v>3473.071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776.51581</v>
      </c>
      <c r="C20" s="18" t="n">
        <v>0</v>
      </c>
      <c r="D20" s="18" t="n">
        <v>0.00767</v>
      </c>
      <c r="E20" s="18" t="n">
        <v>144.98001</v>
      </c>
      <c r="F20" s="18" t="n">
        <v>10631.528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9229.37169</v>
      </c>
      <c r="C21" s="18" t="n">
        <v>0.43271</v>
      </c>
      <c r="D21" s="18" t="n">
        <v>94.55845</v>
      </c>
      <c r="E21" s="18" t="n">
        <v>110.61193</v>
      </c>
      <c r="F21" s="18" t="n">
        <v>59023.768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1469.01099</v>
      </c>
      <c r="C22" s="18" t="n">
        <v>0</v>
      </c>
      <c r="D22" s="18" t="n">
        <v>0</v>
      </c>
      <c r="E22" s="18" t="n">
        <v>0.09544</v>
      </c>
      <c r="F22" s="18" t="n">
        <v>31468.915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17.10179</v>
      </c>
      <c r="C23" s="18" t="n">
        <v>0</v>
      </c>
      <c r="D23" s="18" t="n">
        <v>0.67735</v>
      </c>
      <c r="E23" s="18" t="n">
        <v>29.48108</v>
      </c>
      <c r="F23" s="18" t="n">
        <v>1586.943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083.94596</v>
      </c>
      <c r="C25" s="18" t="n">
        <v>0.08315</v>
      </c>
      <c r="D25" s="18" t="n">
        <v>79.7746</v>
      </c>
      <c r="E25" s="18" t="n">
        <v>62.8169</v>
      </c>
      <c r="F25" s="18" t="n">
        <v>25941.271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9.31295</v>
      </c>
      <c r="C26" s="18" t="n">
        <v>0.34956</v>
      </c>
      <c r="D26" s="18" t="n">
        <v>14.1065</v>
      </c>
      <c r="E26" s="18" t="n">
        <v>18.21851</v>
      </c>
      <c r="F26" s="18" t="n">
        <v>26.6383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10841.80388</v>
      </c>
      <c r="C27" s="18" t="n">
        <v>27.18996</v>
      </c>
      <c r="D27" s="18" t="n">
        <v>15.79298</v>
      </c>
      <c r="E27" s="18" t="n">
        <v>226.75962</v>
      </c>
      <c r="F27" s="18" t="n">
        <v>-11111.5464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06316.6983</v>
      </c>
      <c r="C29" s="18" t="n">
        <v>2727.36374</v>
      </c>
      <c r="D29" s="18" t="n">
        <v>9856.95574</v>
      </c>
      <c r="E29" s="18" t="n">
        <v>34019.46307</v>
      </c>
      <c r="F29" s="18" t="n">
        <v>1559712.9157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56607.42874</v>
      </c>
      <c r="C30" s="18" t="n">
        <v>2725.65447</v>
      </c>
      <c r="D30" s="18" t="n">
        <v>9836.5392</v>
      </c>
      <c r="E30" s="18" t="n">
        <v>33557.36587</v>
      </c>
      <c r="F30" s="18" t="n">
        <v>1510487.869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31243.15125</v>
      </c>
      <c r="C31" s="18" t="n">
        <v>2725.25151</v>
      </c>
      <c r="D31" s="18" t="n">
        <v>9470.72668</v>
      </c>
      <c r="E31" s="18" t="n">
        <v>32314.40012</v>
      </c>
      <c r="F31" s="18" t="n">
        <v>1386732.7729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5364.2775</v>
      </c>
      <c r="C32" s="18" t="n">
        <v>0.40296</v>
      </c>
      <c r="D32" s="18" t="n">
        <v>365.81253</v>
      </c>
      <c r="E32" s="18" t="n">
        <v>1242.96575</v>
      </c>
      <c r="F32" s="18" t="n">
        <v>123755.0962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497.91206</v>
      </c>
      <c r="C33" s="18" t="n">
        <v>0.73985</v>
      </c>
      <c r="D33" s="18" t="n">
        <v>9.73814</v>
      </c>
      <c r="E33" s="18" t="n">
        <v>263.39608</v>
      </c>
      <c r="F33" s="18" t="n">
        <v>27224.037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845.69902</v>
      </c>
      <c r="C34" s="18" t="n">
        <v>0.73985</v>
      </c>
      <c r="D34" s="18" t="n">
        <v>9.71266</v>
      </c>
      <c r="E34" s="18" t="n">
        <v>113.46625</v>
      </c>
      <c r="F34" s="18" t="n">
        <v>11721.7802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652.21304</v>
      </c>
      <c r="C35" s="18" t="n">
        <v>0</v>
      </c>
      <c r="D35" s="18" t="n">
        <v>0.02548</v>
      </c>
      <c r="E35" s="18" t="n">
        <v>149.92983</v>
      </c>
      <c r="F35" s="18" t="n">
        <v>15502.2577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211.35748</v>
      </c>
      <c r="C36" s="18" t="n">
        <v>0.96941</v>
      </c>
      <c r="D36" s="18" t="n">
        <v>10.67839</v>
      </c>
      <c r="E36" s="18" t="n">
        <v>198.70112</v>
      </c>
      <c r="F36" s="18" t="n">
        <v>22001.0085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26.06064</v>
      </c>
      <c r="C37" s="18" t="n">
        <v>0</v>
      </c>
      <c r="D37" s="18" t="n">
        <v>0</v>
      </c>
      <c r="E37" s="18" t="n">
        <v>70.57426</v>
      </c>
      <c r="F37" s="18" t="n">
        <v>255.4863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89.56456</v>
      </c>
      <c r="C39" s="18" t="n">
        <v>0</v>
      </c>
      <c r="D39" s="18" t="n">
        <v>1.98752</v>
      </c>
      <c r="E39" s="18" t="n">
        <v>6.0679</v>
      </c>
      <c r="F39" s="18" t="n">
        <v>3881.5091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896.81534</v>
      </c>
      <c r="C40" s="18" t="n">
        <v>0.96941</v>
      </c>
      <c r="D40" s="18" t="n">
        <v>8.69087</v>
      </c>
      <c r="E40" s="18" t="n">
        <v>70.64535</v>
      </c>
      <c r="F40" s="18" t="n">
        <v>17816.5097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8.91694</v>
      </c>
      <c r="C41" s="18" t="n">
        <v>0</v>
      </c>
      <c r="D41" s="18" t="n">
        <v>0</v>
      </c>
      <c r="E41" s="18" t="n">
        <v>51.41361</v>
      </c>
      <c r="F41" s="18" t="n">
        <v>47.503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3925.3215200005</v>
      </c>
      <c r="C44" s="18" t="n">
        <v>-16.4187499999998</v>
      </c>
      <c r="D44" s="18" t="n">
        <v>-253.551030000001</v>
      </c>
      <c r="E44" s="18" t="n">
        <v>882.631579999994</v>
      </c>
      <c r="F44" s="18" t="n">
        <v>73312.65971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694.94413</v>
      </c>
      <c r="C45" s="18" t="n">
        <v>-20.55318</v>
      </c>
      <c r="D45" s="18" t="n">
        <v>-43.30487</v>
      </c>
      <c r="E45" s="18" t="n">
        <v>-256.8805</v>
      </c>
      <c r="F45" s="18" t="n">
        <v>-1374.2055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2230.3773900005</v>
      </c>
      <c r="C46" s="18" t="n">
        <v>-36.9719299999998</v>
      </c>
      <c r="D46" s="18" t="n">
        <v>-296.855900000001</v>
      </c>
      <c r="E46" s="18" t="n">
        <v>625.751079999994</v>
      </c>
      <c r="F46" s="18" t="n">
        <v>71938.45413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7018.01421</v>
      </c>
      <c r="C47" s="18" t="n">
        <v>0.5367</v>
      </c>
      <c r="D47" s="18" t="n">
        <v>-83.88006</v>
      </c>
      <c r="E47" s="18" t="n">
        <v>88.08919</v>
      </c>
      <c r="F47" s="18" t="n">
        <v>-37022.7600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212.3631800005</v>
      </c>
      <c r="C48" s="18" t="n">
        <v>-36.4352299999998</v>
      </c>
      <c r="D48" s="18" t="n">
        <v>-380.735960000001</v>
      </c>
      <c r="E48" s="18" t="n">
        <v>713.840269999994</v>
      </c>
      <c r="F48" s="18" t="n">
        <v>34915.69409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6054.1670600005</v>
      </c>
      <c r="C49" s="18" t="n">
        <v>-63.6251899999998</v>
      </c>
      <c r="D49" s="18" t="n">
        <v>-396.528940000001</v>
      </c>
      <c r="E49" s="18" t="n">
        <v>487.080649999994</v>
      </c>
      <c r="F49" s="18" t="n">
        <v>46027.24053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13750.33353</v>
      </c>
      <c r="C10" s="18" t="n">
        <v>28771.29086</v>
      </c>
      <c r="D10" s="18" t="n">
        <v>31348.1211499999</v>
      </c>
      <c r="E10" s="18" t="n">
        <v>38232.51085</v>
      </c>
      <c r="F10" s="18" t="n">
        <v>715398.410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2554.98768</v>
      </c>
      <c r="C11" s="18" t="n">
        <v>28196.45629</v>
      </c>
      <c r="D11" s="18" t="n">
        <v>30627.6348999999</v>
      </c>
      <c r="E11" s="18" t="n">
        <v>37399.19891</v>
      </c>
      <c r="F11" s="18" t="n">
        <v>696331.697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6519.6114</v>
      </c>
      <c r="C12" s="18" t="n">
        <v>19418.11815</v>
      </c>
      <c r="D12" s="18" t="n">
        <v>21027.4502199999</v>
      </c>
      <c r="E12" s="18" t="n">
        <v>25827.09082</v>
      </c>
      <c r="F12" s="18" t="n">
        <v>520246.952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4707.33779</v>
      </c>
      <c r="C13" s="18" t="n">
        <v>3942.38045999999</v>
      </c>
      <c r="D13" s="18" t="n">
        <v>4361.79037</v>
      </c>
      <c r="E13" s="18" t="n">
        <v>5452.86945</v>
      </c>
      <c r="F13" s="18" t="n">
        <v>70950.297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670.3849</v>
      </c>
      <c r="C14" s="18" t="n">
        <v>1046.58905</v>
      </c>
      <c r="D14" s="18" t="n">
        <v>1162.31666</v>
      </c>
      <c r="E14" s="18" t="n">
        <v>1258.41455</v>
      </c>
      <c r="F14" s="18" t="n">
        <v>17203.064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8.64366</v>
      </c>
      <c r="C15" s="18" t="n">
        <v>5.88242999999999</v>
      </c>
      <c r="D15" s="18" t="n">
        <v>0.974620000000001</v>
      </c>
      <c r="E15" s="18" t="n">
        <v>2.43914</v>
      </c>
      <c r="F15" s="18" t="n">
        <v>49.347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599.00993</v>
      </c>
      <c r="C16" s="18" t="n">
        <v>3783.4862</v>
      </c>
      <c r="D16" s="18" t="n">
        <v>4075.10302999999</v>
      </c>
      <c r="E16" s="18" t="n">
        <v>4858.38495</v>
      </c>
      <c r="F16" s="18" t="n">
        <v>87882.035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133.66133</v>
      </c>
      <c r="C17" s="18" t="n">
        <v>427.74093</v>
      </c>
      <c r="D17" s="18" t="n">
        <v>558.55588</v>
      </c>
      <c r="E17" s="18" t="n">
        <v>623.88601</v>
      </c>
      <c r="F17" s="18" t="n">
        <v>6523.478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826.79245</v>
      </c>
      <c r="C18" s="18" t="n">
        <v>427.66624</v>
      </c>
      <c r="D18" s="18" t="n">
        <v>558.50133</v>
      </c>
      <c r="E18" s="18" t="n">
        <v>623.85779</v>
      </c>
      <c r="F18" s="18" t="n">
        <v>6216.767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90.94291</v>
      </c>
      <c r="C19" s="18" t="n">
        <v>0</v>
      </c>
      <c r="D19" s="18" t="n">
        <v>0</v>
      </c>
      <c r="E19" s="18" t="n">
        <v>0</v>
      </c>
      <c r="F19" s="18" t="n">
        <v>-90.942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7.81179</v>
      </c>
      <c r="C20" s="18" t="n">
        <v>0.07469</v>
      </c>
      <c r="D20" s="18" t="n">
        <v>0.05455</v>
      </c>
      <c r="E20" s="18" t="n">
        <v>0.02822</v>
      </c>
      <c r="F20" s="18" t="n">
        <v>397.6543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015.76241</v>
      </c>
      <c r="C21" s="18" t="n">
        <v>15.18132</v>
      </c>
      <c r="D21" s="18" t="n">
        <v>1.82537</v>
      </c>
      <c r="E21" s="18" t="n">
        <v>3.68261</v>
      </c>
      <c r="F21" s="18" t="n">
        <v>4995.0731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35.39192</v>
      </c>
      <c r="C22" s="18" t="n">
        <v>0.00231</v>
      </c>
      <c r="D22" s="18" t="n">
        <v>0.536</v>
      </c>
      <c r="E22" s="18" t="n">
        <v>0</v>
      </c>
      <c r="F22" s="18" t="n">
        <v>934.8536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3.89857</v>
      </c>
      <c r="C23" s="18" t="n">
        <v>12.65009</v>
      </c>
      <c r="D23" s="18" t="n">
        <v>0.6965</v>
      </c>
      <c r="E23" s="18" t="n">
        <v>0.43941</v>
      </c>
      <c r="F23" s="18" t="n">
        <v>100.112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.05801</v>
      </c>
      <c r="C24" s="18" t="n">
        <v>0</v>
      </c>
      <c r="D24" s="18" t="n">
        <v>0</v>
      </c>
      <c r="E24" s="18" t="n">
        <v>0</v>
      </c>
      <c r="F24" s="18" t="n">
        <v>10.058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06.34632</v>
      </c>
      <c r="C25" s="18" t="n">
        <v>2.46401</v>
      </c>
      <c r="D25" s="18" t="n">
        <v>0.52273</v>
      </c>
      <c r="E25" s="18" t="n">
        <v>2.74621</v>
      </c>
      <c r="F25" s="18" t="n">
        <v>3400.613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50.06759</v>
      </c>
      <c r="C26" s="18" t="n">
        <v>0.06491</v>
      </c>
      <c r="D26" s="18" t="n">
        <v>0.07014</v>
      </c>
      <c r="E26" s="18" t="n">
        <v>0.49699</v>
      </c>
      <c r="F26" s="18" t="n">
        <v>549.4355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045.92224</v>
      </c>
      <c r="C27" s="18" t="n">
        <v>131.9124</v>
      </c>
      <c r="D27" s="18" t="n">
        <v>160.105</v>
      </c>
      <c r="E27" s="18" t="n">
        <v>205.74335</v>
      </c>
      <c r="F27" s="18" t="n">
        <v>7548.161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27438.08942</v>
      </c>
      <c r="C29" s="18" t="n">
        <v>28868.03676</v>
      </c>
      <c r="D29" s="18" t="n">
        <v>31554.74472</v>
      </c>
      <c r="E29" s="18" t="n">
        <v>38431.8356200001</v>
      </c>
      <c r="F29" s="18" t="n">
        <v>728583.4723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19525.99411</v>
      </c>
      <c r="C30" s="18" t="n">
        <v>28675.02244</v>
      </c>
      <c r="D30" s="18" t="n">
        <v>31536.0650100001</v>
      </c>
      <c r="E30" s="18" t="n">
        <v>38408.22168</v>
      </c>
      <c r="F30" s="18" t="n">
        <v>720906.6849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97582.16386</v>
      </c>
      <c r="C31" s="18" t="n">
        <v>27945.68572</v>
      </c>
      <c r="D31" s="18" t="n">
        <v>31058.99126</v>
      </c>
      <c r="E31" s="18" t="n">
        <v>37996.67993</v>
      </c>
      <c r="F31" s="18" t="n">
        <v>700580.8069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1943.83031</v>
      </c>
      <c r="C32" s="18" t="n">
        <v>729.336740000001</v>
      </c>
      <c r="D32" s="18" t="n">
        <v>477.07375</v>
      </c>
      <c r="E32" s="18" t="n">
        <v>411.541760000001</v>
      </c>
      <c r="F32" s="18" t="n">
        <v>20325.8780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19.4054</v>
      </c>
      <c r="C33" s="18" t="n">
        <v>175.71611</v>
      </c>
      <c r="D33" s="18" t="n">
        <v>10.19894</v>
      </c>
      <c r="E33" s="18" t="n">
        <v>10.74575</v>
      </c>
      <c r="F33" s="18" t="n">
        <v>1822.744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72.21886</v>
      </c>
      <c r="C34" s="18" t="n">
        <v>175.65635</v>
      </c>
      <c r="D34" s="18" t="n">
        <v>10.15357</v>
      </c>
      <c r="E34" s="18" t="n">
        <v>10.7277</v>
      </c>
      <c r="F34" s="18" t="n">
        <v>1575.6812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7.18654</v>
      </c>
      <c r="C35" s="18" t="n">
        <v>0.05976</v>
      </c>
      <c r="D35" s="18" t="n">
        <v>0.04537</v>
      </c>
      <c r="E35" s="18" t="n">
        <v>0.01805</v>
      </c>
      <c r="F35" s="18" t="n">
        <v>247.0633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892.68995</v>
      </c>
      <c r="C36" s="18" t="n">
        <v>17.29826</v>
      </c>
      <c r="D36" s="18" t="n">
        <v>8.48075999999999</v>
      </c>
      <c r="E36" s="18" t="n">
        <v>12.8682</v>
      </c>
      <c r="F36" s="18" t="n">
        <v>5854.0427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59.9077</v>
      </c>
      <c r="C37" s="18" t="n">
        <v>0.35848</v>
      </c>
      <c r="D37" s="18" t="n">
        <v>0.10953</v>
      </c>
      <c r="E37" s="18" t="n">
        <v>0.40897</v>
      </c>
      <c r="F37" s="18" t="n">
        <v>2359.0307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0.71892</v>
      </c>
      <c r="C38" s="18" t="n">
        <v>0</v>
      </c>
      <c r="D38" s="18" t="n">
        <v>0</v>
      </c>
      <c r="E38" s="18" t="n">
        <v>0</v>
      </c>
      <c r="F38" s="18" t="n">
        <v>120.7189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37.21247</v>
      </c>
      <c r="C39" s="18" t="n">
        <v>7.1262</v>
      </c>
      <c r="D39" s="18" t="n">
        <v>0.00831</v>
      </c>
      <c r="E39" s="18" t="n">
        <v>1.03686</v>
      </c>
      <c r="F39" s="18" t="n">
        <v>1529.041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06.94231</v>
      </c>
      <c r="C40" s="18" t="n">
        <v>9.76999</v>
      </c>
      <c r="D40" s="18" t="n">
        <v>8.31865999999999</v>
      </c>
      <c r="E40" s="18" t="n">
        <v>10.9808</v>
      </c>
      <c r="F40" s="18" t="n">
        <v>1777.8728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7.90855</v>
      </c>
      <c r="C41" s="18" t="n">
        <v>0.04359</v>
      </c>
      <c r="D41" s="18" t="n">
        <v>0.04426</v>
      </c>
      <c r="E41" s="18" t="n">
        <v>0.44157</v>
      </c>
      <c r="F41" s="18" t="n">
        <v>67.3791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971.0064300004</v>
      </c>
      <c r="C44" s="18" t="n">
        <v>478.56615000005</v>
      </c>
      <c r="D44" s="18" t="n">
        <v>908.430110000114</v>
      </c>
      <c r="E44" s="18" t="n">
        <v>1009.02276999997</v>
      </c>
      <c r="F44" s="18" t="n">
        <v>24574.98740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114.25593</v>
      </c>
      <c r="C45" s="18" t="n">
        <v>-252.02482</v>
      </c>
      <c r="D45" s="18" t="n">
        <v>-548.35694</v>
      </c>
      <c r="E45" s="18" t="n">
        <v>-613.14026</v>
      </c>
      <c r="F45" s="18" t="n">
        <v>-4700.7339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856.7505000004</v>
      </c>
      <c r="C46" s="18" t="n">
        <v>226.54133000005</v>
      </c>
      <c r="D46" s="18" t="n">
        <v>360.073170000114</v>
      </c>
      <c r="E46" s="18" t="n">
        <v>395.882509999967</v>
      </c>
      <c r="F46" s="18" t="n">
        <v>19874.25349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76.927540000001</v>
      </c>
      <c r="C47" s="18" t="n">
        <v>2.11694</v>
      </c>
      <c r="D47" s="18" t="n">
        <v>6.65538999999999</v>
      </c>
      <c r="E47" s="18" t="n">
        <v>9.18559000000001</v>
      </c>
      <c r="F47" s="18" t="n">
        <v>858.969619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733.6780400004</v>
      </c>
      <c r="C48" s="18" t="n">
        <v>228.65827000005</v>
      </c>
      <c r="D48" s="18" t="n">
        <v>366.728560000114</v>
      </c>
      <c r="E48" s="18" t="n">
        <v>405.068099999967</v>
      </c>
      <c r="F48" s="18" t="n">
        <v>20733.22311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687.7558000004</v>
      </c>
      <c r="C49" s="18" t="n">
        <v>96.7458700000495</v>
      </c>
      <c r="D49" s="18" t="n">
        <v>206.623560000113</v>
      </c>
      <c r="E49" s="18" t="n">
        <v>199.324749999967</v>
      </c>
      <c r="F49" s="18" t="n">
        <v>13185.06162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0933.20355</v>
      </c>
      <c r="C10" s="18" t="n">
        <v>5489.90725</v>
      </c>
      <c r="D10" s="18" t="n">
        <v>10290.24592</v>
      </c>
      <c r="E10" s="18" t="n">
        <v>21644.78689</v>
      </c>
      <c r="F10" s="18" t="n">
        <v>453508.263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63196.91849</v>
      </c>
      <c r="C11" s="18" t="n">
        <v>5416.38387</v>
      </c>
      <c r="D11" s="18" t="n">
        <v>10166.33167</v>
      </c>
      <c r="E11" s="18" t="n">
        <v>21237.02501</v>
      </c>
      <c r="F11" s="18" t="n">
        <v>426377.177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6208.49235</v>
      </c>
      <c r="C12" s="18" t="n">
        <v>3479.9282</v>
      </c>
      <c r="D12" s="18" t="n">
        <v>6604.36485</v>
      </c>
      <c r="E12" s="18" t="n">
        <v>14325.13211</v>
      </c>
      <c r="F12" s="18" t="n">
        <v>261799.067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149.0813</v>
      </c>
      <c r="C13" s="18" t="n">
        <v>614.36448</v>
      </c>
      <c r="D13" s="18" t="n">
        <v>1110.73507</v>
      </c>
      <c r="E13" s="18" t="n">
        <v>2601.55667</v>
      </c>
      <c r="F13" s="18" t="n">
        <v>44822.425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854.70293</v>
      </c>
      <c r="C14" s="18" t="n">
        <v>206.49819</v>
      </c>
      <c r="D14" s="18" t="n">
        <v>329.20213</v>
      </c>
      <c r="E14" s="18" t="n">
        <v>583.02335</v>
      </c>
      <c r="F14" s="18" t="n">
        <v>12735.979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278.39848</v>
      </c>
      <c r="C15" s="18" t="n">
        <v>0.74647</v>
      </c>
      <c r="D15" s="18" t="n">
        <v>0.33646</v>
      </c>
      <c r="E15" s="18" t="n">
        <v>-0.32377</v>
      </c>
      <c r="F15" s="18" t="n">
        <v>-279.157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4263.04039</v>
      </c>
      <c r="C16" s="18" t="n">
        <v>1114.84653</v>
      </c>
      <c r="D16" s="18" t="n">
        <v>2121.69316</v>
      </c>
      <c r="E16" s="18" t="n">
        <v>3727.63665</v>
      </c>
      <c r="F16" s="18" t="n">
        <v>107298.864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63.67906</v>
      </c>
      <c r="C17" s="18" t="n">
        <v>51.1411</v>
      </c>
      <c r="D17" s="18" t="n">
        <v>62.40839</v>
      </c>
      <c r="E17" s="18" t="n">
        <v>153.105</v>
      </c>
      <c r="F17" s="18" t="n">
        <v>3397.024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71.07905</v>
      </c>
      <c r="C18" s="18" t="n">
        <v>51.09237</v>
      </c>
      <c r="D18" s="18" t="n">
        <v>62.60277</v>
      </c>
      <c r="E18" s="18" t="n">
        <v>150.44776</v>
      </c>
      <c r="F18" s="18" t="n">
        <v>3306.936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0.23333</v>
      </c>
      <c r="C19" s="18" t="n">
        <v>0</v>
      </c>
      <c r="D19" s="18" t="n">
        <v>-0.23333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2.83334</v>
      </c>
      <c r="C20" s="18" t="n">
        <v>0.04873</v>
      </c>
      <c r="D20" s="18" t="n">
        <v>0.03895</v>
      </c>
      <c r="E20" s="18" t="n">
        <v>2.65724</v>
      </c>
      <c r="F20" s="18" t="n">
        <v>90.0884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833.78098</v>
      </c>
      <c r="C21" s="18" t="n">
        <v>1.97162</v>
      </c>
      <c r="D21" s="18" t="n">
        <v>0.67184</v>
      </c>
      <c r="E21" s="18" t="n">
        <v>174.86812</v>
      </c>
      <c r="F21" s="18" t="n">
        <v>6656.269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77.34485</v>
      </c>
      <c r="C22" s="18" t="n">
        <v>0.00732</v>
      </c>
      <c r="D22" s="18" t="n">
        <v>0</v>
      </c>
      <c r="E22" s="18" t="n">
        <v>1.8491</v>
      </c>
      <c r="F22" s="18" t="n">
        <v>-579.201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65.0503</v>
      </c>
      <c r="C23" s="18" t="n">
        <v>0.72182</v>
      </c>
      <c r="D23" s="18" t="n">
        <v>0.31828</v>
      </c>
      <c r="E23" s="18" t="n">
        <v>98.14448</v>
      </c>
      <c r="F23" s="18" t="n">
        <v>865.865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169.32987</v>
      </c>
      <c r="C25" s="18" t="n">
        <v>1.20386</v>
      </c>
      <c r="D25" s="18" t="n">
        <v>0.35033</v>
      </c>
      <c r="E25" s="18" t="n">
        <v>11.82046</v>
      </c>
      <c r="F25" s="18" t="n">
        <v>6155.955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6.74566</v>
      </c>
      <c r="C26" s="18" t="n">
        <v>0.03862</v>
      </c>
      <c r="D26" s="18" t="n">
        <v>0.00323</v>
      </c>
      <c r="E26" s="18" t="n">
        <v>63.05408</v>
      </c>
      <c r="F26" s="18" t="n">
        <v>213.6497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238.82505</v>
      </c>
      <c r="C27" s="18" t="n">
        <v>20.41063</v>
      </c>
      <c r="D27" s="18" t="n">
        <v>60.83407</v>
      </c>
      <c r="E27" s="18" t="n">
        <v>79.78877</v>
      </c>
      <c r="F27" s="18" t="n">
        <v>17077.7915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23344.3294</v>
      </c>
      <c r="C29" s="18" t="n">
        <v>5490.9994</v>
      </c>
      <c r="D29" s="18" t="n">
        <v>10624.04608</v>
      </c>
      <c r="E29" s="18" t="n">
        <v>22048.04122</v>
      </c>
      <c r="F29" s="18" t="n">
        <v>485181.242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11276.81403</v>
      </c>
      <c r="C30" s="18" t="n">
        <v>5424.46312</v>
      </c>
      <c r="D30" s="18" t="n">
        <v>10446.81231</v>
      </c>
      <c r="E30" s="18" t="n">
        <v>21827.06128</v>
      </c>
      <c r="F30" s="18" t="n">
        <v>473578.4773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04146.20099</v>
      </c>
      <c r="C31" s="18" t="n">
        <v>5209.96321</v>
      </c>
      <c r="D31" s="18" t="n">
        <v>10175.51559</v>
      </c>
      <c r="E31" s="18" t="n">
        <v>21465.64698</v>
      </c>
      <c r="F31" s="18" t="n">
        <v>467295.0752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130.61309</v>
      </c>
      <c r="C32" s="18" t="n">
        <v>214.49991</v>
      </c>
      <c r="D32" s="18" t="n">
        <v>271.29673</v>
      </c>
      <c r="E32" s="18" t="n">
        <v>361.41432</v>
      </c>
      <c r="F32" s="18" t="n">
        <v>6283.4021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239.28185</v>
      </c>
      <c r="C33" s="18" t="n">
        <v>5.15911</v>
      </c>
      <c r="D33" s="18" t="n">
        <v>5.9947</v>
      </c>
      <c r="E33" s="18" t="n">
        <v>19.08875</v>
      </c>
      <c r="F33" s="18" t="n">
        <v>9209.0392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178.85358</v>
      </c>
      <c r="C34" s="18" t="n">
        <v>4.89547</v>
      </c>
      <c r="D34" s="18" t="n">
        <v>5.42967</v>
      </c>
      <c r="E34" s="18" t="n">
        <v>16.49325</v>
      </c>
      <c r="F34" s="18" t="n">
        <v>9152.0351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0.42827</v>
      </c>
      <c r="C35" s="18" t="n">
        <v>0.26364</v>
      </c>
      <c r="D35" s="18" t="n">
        <v>0.56503</v>
      </c>
      <c r="E35" s="18" t="n">
        <v>2.5955</v>
      </c>
      <c r="F35" s="18" t="n">
        <v>57.004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28.23348</v>
      </c>
      <c r="C36" s="18" t="n">
        <v>61.37715</v>
      </c>
      <c r="D36" s="18" t="n">
        <v>171.23906</v>
      </c>
      <c r="E36" s="18" t="n">
        <v>201.89118</v>
      </c>
      <c r="F36" s="18" t="n">
        <v>2393.7260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04.73505</v>
      </c>
      <c r="C37" s="18" t="n">
        <v>6.80634</v>
      </c>
      <c r="D37" s="18" t="n">
        <v>19.65633</v>
      </c>
      <c r="E37" s="18" t="n">
        <v>129.86198</v>
      </c>
      <c r="F37" s="18" t="n">
        <v>1348.410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.008</v>
      </c>
      <c r="C38" s="18" t="n">
        <v>0</v>
      </c>
      <c r="D38" s="18" t="n">
        <v>0</v>
      </c>
      <c r="E38" s="18" t="n">
        <v>14.008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81.20697</v>
      </c>
      <c r="C39" s="18" t="n">
        <v>13.07643</v>
      </c>
      <c r="D39" s="18" t="n">
        <v>12.87215</v>
      </c>
      <c r="E39" s="18" t="n">
        <v>18.84391</v>
      </c>
      <c r="F39" s="18" t="n">
        <v>636.4144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05.68327</v>
      </c>
      <c r="C40" s="18" t="n">
        <v>41.4915</v>
      </c>
      <c r="D40" s="18" t="n">
        <v>138.6923</v>
      </c>
      <c r="E40" s="18" t="n">
        <v>30.00666</v>
      </c>
      <c r="F40" s="18" t="n">
        <v>395.4928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.60019</v>
      </c>
      <c r="C41" s="18" t="n">
        <v>0.00288</v>
      </c>
      <c r="D41" s="18" t="n">
        <v>0.01828</v>
      </c>
      <c r="E41" s="18" t="n">
        <v>9.17063</v>
      </c>
      <c r="F41" s="18" t="n">
        <v>13.408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8079.8955400001</v>
      </c>
      <c r="C44" s="18" t="n">
        <v>8.07925000000068</v>
      </c>
      <c r="D44" s="18" t="n">
        <v>280.48064</v>
      </c>
      <c r="E44" s="18" t="n">
        <v>590.036270000004</v>
      </c>
      <c r="F44" s="18" t="n">
        <v>47201.2993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575.60279</v>
      </c>
      <c r="C45" s="18" t="n">
        <v>-45.98199</v>
      </c>
      <c r="D45" s="18" t="n">
        <v>-56.41369</v>
      </c>
      <c r="E45" s="18" t="n">
        <v>-134.01625</v>
      </c>
      <c r="F45" s="18" t="n">
        <v>5812.0147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3655.4983300001</v>
      </c>
      <c r="C46" s="18" t="n">
        <v>-37.9027399999993</v>
      </c>
      <c r="D46" s="18" t="n">
        <v>224.06695</v>
      </c>
      <c r="E46" s="18" t="n">
        <v>456.020020000004</v>
      </c>
      <c r="F46" s="18" t="n">
        <v>53013.314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005.5475</v>
      </c>
      <c r="C47" s="18" t="n">
        <v>59.40553</v>
      </c>
      <c r="D47" s="18" t="n">
        <v>170.56722</v>
      </c>
      <c r="E47" s="18" t="n">
        <v>27.02306</v>
      </c>
      <c r="F47" s="18" t="n">
        <v>-4262.5433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9649.9508300001</v>
      </c>
      <c r="C48" s="18" t="n">
        <v>21.5027900000007</v>
      </c>
      <c r="D48" s="18" t="n">
        <v>394.63417</v>
      </c>
      <c r="E48" s="18" t="n">
        <v>483.043080000004</v>
      </c>
      <c r="F48" s="18" t="n">
        <v>48750.7707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411.1257800001</v>
      </c>
      <c r="C49" s="18" t="n">
        <v>1.09216000000068</v>
      </c>
      <c r="D49" s="18" t="n">
        <v>333.8001</v>
      </c>
      <c r="E49" s="18" t="n">
        <v>403.254310000004</v>
      </c>
      <c r="F49" s="18" t="n">
        <v>31672.9792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41945.44272</v>
      </c>
      <c r="C10" s="18" t="n">
        <v>58647.21255</v>
      </c>
      <c r="D10" s="18" t="n">
        <v>66776.70277</v>
      </c>
      <c r="E10" s="18" t="n">
        <v>96154.6471000003</v>
      </c>
      <c r="F10" s="18" t="n">
        <v>2020366.88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58825.37469</v>
      </c>
      <c r="C11" s="18" t="n">
        <v>57885.6547</v>
      </c>
      <c r="D11" s="18" t="n">
        <v>66404.21907</v>
      </c>
      <c r="E11" s="18" t="n">
        <v>95008.4026499999</v>
      </c>
      <c r="F11" s="18" t="n">
        <v>1939527.098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27336.00963</v>
      </c>
      <c r="C12" s="18" t="n">
        <v>33690.46102</v>
      </c>
      <c r="D12" s="18" t="n">
        <v>37602.72621</v>
      </c>
      <c r="E12" s="18" t="n">
        <v>47057.4256799999</v>
      </c>
      <c r="F12" s="18" t="n">
        <v>1208985.396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0220.44626</v>
      </c>
      <c r="C13" s="18" t="n">
        <v>11838.06571</v>
      </c>
      <c r="D13" s="18" t="n">
        <v>14336.87467</v>
      </c>
      <c r="E13" s="18" t="n">
        <v>27377.71838</v>
      </c>
      <c r="F13" s="18" t="n">
        <v>286667.78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649.85015</v>
      </c>
      <c r="C14" s="18" t="n">
        <v>1771.434</v>
      </c>
      <c r="D14" s="18" t="n">
        <v>2201.23111</v>
      </c>
      <c r="E14" s="18" t="n">
        <v>3234.58508999999</v>
      </c>
      <c r="F14" s="18" t="n">
        <v>55442.599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44.462</v>
      </c>
      <c r="C15" s="18" t="n">
        <v>-4.89589</v>
      </c>
      <c r="D15" s="18" t="n">
        <v>0.36212</v>
      </c>
      <c r="E15" s="18" t="n">
        <v>46.74323</v>
      </c>
      <c r="F15" s="18" t="n">
        <v>4702.252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3874.60665</v>
      </c>
      <c r="C16" s="18" t="n">
        <v>10590.58986</v>
      </c>
      <c r="D16" s="18" t="n">
        <v>12263.02496</v>
      </c>
      <c r="E16" s="18" t="n">
        <v>17291.93027</v>
      </c>
      <c r="F16" s="18" t="n">
        <v>383729.061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428.73363</v>
      </c>
      <c r="C17" s="18" t="n">
        <v>417.82023</v>
      </c>
      <c r="D17" s="18" t="n">
        <v>384.7039</v>
      </c>
      <c r="E17" s="18" t="n">
        <v>509.791350000001</v>
      </c>
      <c r="F17" s="18" t="n">
        <v>33116.418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164.43595</v>
      </c>
      <c r="C18" s="18" t="n">
        <v>402.74542</v>
      </c>
      <c r="D18" s="18" t="n">
        <v>384.69748</v>
      </c>
      <c r="E18" s="18" t="n">
        <v>1019.85481</v>
      </c>
      <c r="F18" s="18" t="n">
        <v>28357.138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541.021</v>
      </c>
      <c r="C19" s="18" t="n">
        <v>0.01343</v>
      </c>
      <c r="D19" s="18" t="n">
        <v>0</v>
      </c>
      <c r="E19" s="18" t="n">
        <v>-511.41349</v>
      </c>
      <c r="F19" s="18" t="n">
        <v>-29.620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805.31868</v>
      </c>
      <c r="C20" s="18" t="n">
        <v>15.06138</v>
      </c>
      <c r="D20" s="18" t="n">
        <v>0.00642</v>
      </c>
      <c r="E20" s="18" t="n">
        <v>1.35003</v>
      </c>
      <c r="F20" s="18" t="n">
        <v>4788.9008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319.67821</v>
      </c>
      <c r="C21" s="18" t="n">
        <v>447.79931</v>
      </c>
      <c r="D21" s="18" t="n">
        <v>43.33134</v>
      </c>
      <c r="E21" s="18" t="n">
        <v>114.05696</v>
      </c>
      <c r="F21" s="18" t="n">
        <v>28714.490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884.76796</v>
      </c>
      <c r="C22" s="18" t="n">
        <v>108.4422</v>
      </c>
      <c r="D22" s="18" t="n">
        <v>0.00352</v>
      </c>
      <c r="E22" s="18" t="n">
        <v>0.76291</v>
      </c>
      <c r="F22" s="18" t="n">
        <v>8775.559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65.39376</v>
      </c>
      <c r="C23" s="18" t="n">
        <v>72.93667</v>
      </c>
      <c r="D23" s="18" t="n">
        <v>3.68648</v>
      </c>
      <c r="E23" s="18" t="n">
        <v>4.78553</v>
      </c>
      <c r="F23" s="18" t="n">
        <v>1483.985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32009</v>
      </c>
      <c r="C24" s="18" t="n">
        <v>0</v>
      </c>
      <c r="D24" s="18" t="n">
        <v>0</v>
      </c>
      <c r="E24" s="18" t="n">
        <v>0</v>
      </c>
      <c r="F24" s="18" t="n">
        <v>0.320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807.43457</v>
      </c>
      <c r="C25" s="18" t="n">
        <v>61.70143</v>
      </c>
      <c r="D25" s="18" t="n">
        <v>1.18025</v>
      </c>
      <c r="E25" s="18" t="n">
        <v>80.0124900000001</v>
      </c>
      <c r="F25" s="18" t="n">
        <v>15664.54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061.76183</v>
      </c>
      <c r="C26" s="18" t="n">
        <v>204.71901</v>
      </c>
      <c r="D26" s="18" t="n">
        <v>38.46109</v>
      </c>
      <c r="E26" s="18" t="n">
        <v>28.49603</v>
      </c>
      <c r="F26" s="18" t="n">
        <v>2790.085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371.65718</v>
      </c>
      <c r="C27" s="18" t="n">
        <v>-104.06141</v>
      </c>
      <c r="D27" s="18" t="n">
        <v>-55.55146</v>
      </c>
      <c r="E27" s="18" t="n">
        <v>522.396660000001</v>
      </c>
      <c r="F27" s="18" t="n">
        <v>19008.8733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295483.474</v>
      </c>
      <c r="C29" s="18" t="n">
        <v>58484.70594</v>
      </c>
      <c r="D29" s="18" t="n">
        <v>66985.36203</v>
      </c>
      <c r="E29" s="18" t="n">
        <v>99876.3658799995</v>
      </c>
      <c r="F29" s="18" t="n">
        <v>2070137.0401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51078.73742</v>
      </c>
      <c r="C30" s="18" t="n">
        <v>57227.64472</v>
      </c>
      <c r="D30" s="18" t="n">
        <v>66939.4270500001</v>
      </c>
      <c r="E30" s="18" t="n">
        <v>99120.8671999996</v>
      </c>
      <c r="F30" s="18" t="n">
        <v>2027790.7984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28192.20723</v>
      </c>
      <c r="C31" s="18" t="n">
        <v>56717.17255</v>
      </c>
      <c r="D31" s="18" t="n">
        <v>66667.98459</v>
      </c>
      <c r="E31" s="18" t="n">
        <v>97379.0924500004</v>
      </c>
      <c r="F31" s="18" t="n">
        <v>2007427.9576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2886.5302</v>
      </c>
      <c r="C32" s="18" t="n">
        <v>510.47229</v>
      </c>
      <c r="D32" s="18" t="n">
        <v>271.44246</v>
      </c>
      <c r="E32" s="18" t="n">
        <v>1741.77469</v>
      </c>
      <c r="F32" s="18" t="n">
        <v>20362.840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817.05791</v>
      </c>
      <c r="C33" s="18" t="n">
        <v>500.95247</v>
      </c>
      <c r="D33" s="18" t="n">
        <v>33.13182</v>
      </c>
      <c r="E33" s="18" t="n">
        <v>77.15781</v>
      </c>
      <c r="F33" s="18" t="n">
        <v>17205.8158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722.37633</v>
      </c>
      <c r="C34" s="18" t="n">
        <v>461.52516</v>
      </c>
      <c r="D34" s="18" t="n">
        <v>33.09961</v>
      </c>
      <c r="E34" s="18" t="n">
        <v>73.87417</v>
      </c>
      <c r="F34" s="18" t="n">
        <v>11153.8773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094.68158</v>
      </c>
      <c r="C35" s="18" t="n">
        <v>39.42731</v>
      </c>
      <c r="D35" s="18" t="n">
        <v>0.03221</v>
      </c>
      <c r="E35" s="18" t="n">
        <v>3.28364</v>
      </c>
      <c r="F35" s="18" t="n">
        <v>6051.9384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587.67886</v>
      </c>
      <c r="C36" s="18" t="n">
        <v>756.10871</v>
      </c>
      <c r="D36" s="18" t="n">
        <v>12.80319</v>
      </c>
      <c r="E36" s="18" t="n">
        <v>678.34099</v>
      </c>
      <c r="F36" s="18" t="n">
        <v>25140.4259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166.66167</v>
      </c>
      <c r="C37" s="18" t="n">
        <v>426.313</v>
      </c>
      <c r="D37" s="18" t="n">
        <v>7.35493</v>
      </c>
      <c r="E37" s="18" t="n">
        <v>153.9657</v>
      </c>
      <c r="F37" s="18" t="n">
        <v>3579.0280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3.0368</v>
      </c>
      <c r="C38" s="18" t="n">
        <v>8.49278</v>
      </c>
      <c r="D38" s="18" t="n">
        <v>0</v>
      </c>
      <c r="E38" s="18" t="n">
        <v>0</v>
      </c>
      <c r="F38" s="18" t="n">
        <v>34.5440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99.10012</v>
      </c>
      <c r="C39" s="18" t="n">
        <v>6.93441</v>
      </c>
      <c r="D39" s="18" t="n">
        <v>0.68011</v>
      </c>
      <c r="E39" s="18" t="n">
        <v>54.3870199999999</v>
      </c>
      <c r="F39" s="18" t="n">
        <v>2037.0985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079.66658</v>
      </c>
      <c r="C40" s="18" t="n">
        <v>293.09754</v>
      </c>
      <c r="D40" s="18" t="n">
        <v>4.4211</v>
      </c>
      <c r="E40" s="18" t="n">
        <v>405.81455</v>
      </c>
      <c r="F40" s="18" t="n">
        <v>18376.3333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99.21369</v>
      </c>
      <c r="C41" s="18" t="n">
        <v>21.27098</v>
      </c>
      <c r="D41" s="18" t="n">
        <v>0.347050000000001</v>
      </c>
      <c r="E41" s="18" t="n">
        <v>64.17372</v>
      </c>
      <c r="F41" s="18" t="n">
        <v>1113.421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2253.3627299997</v>
      </c>
      <c r="C44" s="18" t="n">
        <v>-658.009980000046</v>
      </c>
      <c r="D44" s="18" t="n">
        <v>535.207980000079</v>
      </c>
      <c r="E44" s="18" t="n">
        <v>4112.46454999966</v>
      </c>
      <c r="F44" s="18" t="n">
        <v>88263.700180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6611.67572</v>
      </c>
      <c r="C45" s="18" t="n">
        <v>83.1322399999999</v>
      </c>
      <c r="D45" s="18" t="n">
        <v>-351.57208</v>
      </c>
      <c r="E45" s="18" t="n">
        <v>-432.633540000001</v>
      </c>
      <c r="F45" s="18" t="n">
        <v>-15910.6023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5641.6870099997</v>
      </c>
      <c r="C46" s="18" t="n">
        <v>-574.877740000046</v>
      </c>
      <c r="D46" s="18" t="n">
        <v>183.635900000079</v>
      </c>
      <c r="E46" s="18" t="n">
        <v>3679.83100999965</v>
      </c>
      <c r="F46" s="18" t="n">
        <v>72353.0978400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731.99935</v>
      </c>
      <c r="C47" s="18" t="n">
        <v>308.3094</v>
      </c>
      <c r="D47" s="18" t="n">
        <v>-30.52815</v>
      </c>
      <c r="E47" s="18" t="n">
        <v>564.284029999999</v>
      </c>
      <c r="F47" s="18" t="n">
        <v>-3574.0646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2909.6876599997</v>
      </c>
      <c r="C48" s="18" t="n">
        <v>-266.568340000046</v>
      </c>
      <c r="D48" s="18" t="n">
        <v>153.107750000079</v>
      </c>
      <c r="E48" s="18" t="n">
        <v>4244.11503999965</v>
      </c>
      <c r="F48" s="18" t="n">
        <v>68779.033210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3538.0304799997</v>
      </c>
      <c r="C49" s="18" t="n">
        <v>-162.506930000046</v>
      </c>
      <c r="D49" s="18" t="n">
        <v>208.659210000079</v>
      </c>
      <c r="E49" s="18" t="n">
        <v>3721.71837999965</v>
      </c>
      <c r="F49" s="18" t="n">
        <v>49770.1598200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74030.58373</v>
      </c>
      <c r="C10" s="18" t="n">
        <v>3943.94104</v>
      </c>
      <c r="D10" s="18" t="n">
        <v>5784.03705</v>
      </c>
      <c r="E10" s="18" t="n">
        <v>10424.73484</v>
      </c>
      <c r="F10" s="18" t="n">
        <v>653877.87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7066.31523</v>
      </c>
      <c r="C11" s="18" t="n">
        <v>3809.44346</v>
      </c>
      <c r="D11" s="18" t="n">
        <v>5636.80784</v>
      </c>
      <c r="E11" s="18" t="n">
        <v>10274.74363</v>
      </c>
      <c r="F11" s="18" t="n">
        <v>617345.32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2683.89804</v>
      </c>
      <c r="C12" s="18" t="n">
        <v>2416.02645</v>
      </c>
      <c r="D12" s="18" t="n">
        <v>3848.32513</v>
      </c>
      <c r="E12" s="18" t="n">
        <v>6110.03641</v>
      </c>
      <c r="F12" s="18" t="n">
        <v>350309.510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3218.61692</v>
      </c>
      <c r="C13" s="18" t="n">
        <v>567.87615</v>
      </c>
      <c r="D13" s="18" t="n">
        <v>723.91085</v>
      </c>
      <c r="E13" s="18" t="n">
        <v>1932.15419</v>
      </c>
      <c r="F13" s="18" t="n">
        <v>79994.675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131.06853</v>
      </c>
      <c r="C14" s="18" t="n">
        <v>188.11798</v>
      </c>
      <c r="D14" s="18" t="n">
        <v>228.36599</v>
      </c>
      <c r="E14" s="18" t="n">
        <v>467.02856</v>
      </c>
      <c r="F14" s="18" t="n">
        <v>29247.5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57.23199</v>
      </c>
      <c r="C15" s="18" t="n">
        <v>2.36924</v>
      </c>
      <c r="D15" s="18" t="n">
        <v>0.17981</v>
      </c>
      <c r="E15" s="18" t="n">
        <v>29.95036</v>
      </c>
      <c r="F15" s="18" t="n">
        <v>1124.732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9875.49975</v>
      </c>
      <c r="C16" s="18" t="n">
        <v>635.05364</v>
      </c>
      <c r="D16" s="18" t="n">
        <v>836.02606</v>
      </c>
      <c r="E16" s="18" t="n">
        <v>1735.57411</v>
      </c>
      <c r="F16" s="18" t="n">
        <v>156668.845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05.69504</v>
      </c>
      <c r="C17" s="18" t="n">
        <v>91.06423</v>
      </c>
      <c r="D17" s="18" t="n">
        <v>86.91976</v>
      </c>
      <c r="E17" s="18" t="n">
        <v>309.86024</v>
      </c>
      <c r="F17" s="18" t="n">
        <v>4917.850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20.50172</v>
      </c>
      <c r="C18" s="18" t="n">
        <v>90.96333</v>
      </c>
      <c r="D18" s="18" t="n">
        <v>86.91173</v>
      </c>
      <c r="E18" s="18" t="n">
        <v>309.41568</v>
      </c>
      <c r="F18" s="18" t="n">
        <v>4833.210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.23264</v>
      </c>
      <c r="C19" s="18" t="n">
        <v>0</v>
      </c>
      <c r="D19" s="18" t="n">
        <v>0</v>
      </c>
      <c r="E19" s="18" t="n">
        <v>0</v>
      </c>
      <c r="F19" s="18" t="n">
        <v>0.232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4.96068</v>
      </c>
      <c r="C20" s="18" t="n">
        <v>0.1009</v>
      </c>
      <c r="D20" s="18" t="n">
        <v>0.00803</v>
      </c>
      <c r="E20" s="18" t="n">
        <v>0.44456</v>
      </c>
      <c r="F20" s="18" t="n">
        <v>84.407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295.65979</v>
      </c>
      <c r="C21" s="18" t="n">
        <v>8.24119</v>
      </c>
      <c r="D21" s="18" t="n">
        <v>0.67793</v>
      </c>
      <c r="E21" s="18" t="n">
        <v>24.7854</v>
      </c>
      <c r="F21" s="18" t="n">
        <v>17261.9552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447.14412</v>
      </c>
      <c r="C22" s="18" t="n">
        <v>0.10311</v>
      </c>
      <c r="D22" s="18" t="n">
        <v>0</v>
      </c>
      <c r="E22" s="18" t="n">
        <v>-0.01144</v>
      </c>
      <c r="F22" s="18" t="n">
        <v>10447.0524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03.95395</v>
      </c>
      <c r="C23" s="18" t="n">
        <v>0.09929</v>
      </c>
      <c r="D23" s="18" t="n">
        <v>0.14687</v>
      </c>
      <c r="E23" s="18" t="n">
        <v>0.29735</v>
      </c>
      <c r="F23" s="18" t="n">
        <v>1303.410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33.3471</v>
      </c>
      <c r="C24" s="18" t="n">
        <v>0</v>
      </c>
      <c r="D24" s="18" t="n">
        <v>0</v>
      </c>
      <c r="E24" s="18" t="n">
        <v>0</v>
      </c>
      <c r="F24" s="18" t="n">
        <v>833.34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686.91598</v>
      </c>
      <c r="C25" s="18" t="n">
        <v>8.01832</v>
      </c>
      <c r="D25" s="18" t="n">
        <v>0.40116</v>
      </c>
      <c r="E25" s="18" t="n">
        <v>24.40326</v>
      </c>
      <c r="F25" s="18" t="n">
        <v>4654.093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.29864</v>
      </c>
      <c r="C26" s="18" t="n">
        <v>0.02047</v>
      </c>
      <c r="D26" s="18" t="n">
        <v>0.1299</v>
      </c>
      <c r="E26" s="18" t="n">
        <v>0.09623</v>
      </c>
      <c r="F26" s="18" t="n">
        <v>24.0520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262.91366</v>
      </c>
      <c r="C27" s="18" t="n">
        <v>35.1922</v>
      </c>
      <c r="D27" s="18" t="n">
        <v>59.63151</v>
      </c>
      <c r="E27" s="18" t="n">
        <v>-184.65442</v>
      </c>
      <c r="F27" s="18" t="n">
        <v>14352.7443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08718.92932</v>
      </c>
      <c r="C29" s="18" t="n">
        <v>3886.44059</v>
      </c>
      <c r="D29" s="18" t="n">
        <v>5862.39523</v>
      </c>
      <c r="E29" s="18" t="n">
        <v>11924.76724</v>
      </c>
      <c r="F29" s="18" t="n">
        <v>687045.3262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97512.45516</v>
      </c>
      <c r="C30" s="18" t="n">
        <v>3759.96782</v>
      </c>
      <c r="D30" s="18" t="n">
        <v>5806.32761</v>
      </c>
      <c r="E30" s="18" t="n">
        <v>10096.44404</v>
      </c>
      <c r="F30" s="18" t="n">
        <v>677849.7156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82745.1328</v>
      </c>
      <c r="C31" s="18" t="n">
        <v>3647.12061</v>
      </c>
      <c r="D31" s="18" t="n">
        <v>5588.52228</v>
      </c>
      <c r="E31" s="18" t="n">
        <v>9633.69702</v>
      </c>
      <c r="F31" s="18" t="n">
        <v>663875.7928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767.32237</v>
      </c>
      <c r="C32" s="18" t="n">
        <v>112.84722</v>
      </c>
      <c r="D32" s="18" t="n">
        <v>217.80533</v>
      </c>
      <c r="E32" s="18" t="n">
        <v>462.74703</v>
      </c>
      <c r="F32" s="18" t="n">
        <v>13973.922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240.11347</v>
      </c>
      <c r="C33" s="18" t="n">
        <v>4.16986</v>
      </c>
      <c r="D33" s="18" t="n">
        <v>5.00189</v>
      </c>
      <c r="E33" s="18" t="n">
        <v>1769.95125</v>
      </c>
      <c r="F33" s="18" t="n">
        <v>2460.9904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130.07926</v>
      </c>
      <c r="C34" s="18" t="n">
        <v>3.72096</v>
      </c>
      <c r="D34" s="18" t="n">
        <v>4.67256</v>
      </c>
      <c r="E34" s="18" t="n">
        <v>1768.92316</v>
      </c>
      <c r="F34" s="18" t="n">
        <v>2352.7625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0.03421</v>
      </c>
      <c r="C35" s="18" t="n">
        <v>0.4489</v>
      </c>
      <c r="D35" s="18" t="n">
        <v>0.32933</v>
      </c>
      <c r="E35" s="18" t="n">
        <v>1.02809</v>
      </c>
      <c r="F35" s="18" t="n">
        <v>108.2278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966.36073</v>
      </c>
      <c r="C36" s="18" t="n">
        <v>122.30292</v>
      </c>
      <c r="D36" s="18" t="n">
        <v>51.06574</v>
      </c>
      <c r="E36" s="18" t="n">
        <v>58.37193</v>
      </c>
      <c r="F36" s="18" t="n">
        <v>6734.6201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397.98462</v>
      </c>
      <c r="C37" s="18" t="n">
        <v>2.02478</v>
      </c>
      <c r="D37" s="18" t="n">
        <v>1.99102</v>
      </c>
      <c r="E37" s="18" t="n">
        <v>0.94177</v>
      </c>
      <c r="F37" s="18" t="n">
        <v>5393.0270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19.83254</v>
      </c>
      <c r="C39" s="18" t="n">
        <v>25.4089</v>
      </c>
      <c r="D39" s="18" t="n">
        <v>47.47785</v>
      </c>
      <c r="E39" s="18" t="n">
        <v>43.28736</v>
      </c>
      <c r="F39" s="18" t="n">
        <v>403.6584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27.09413</v>
      </c>
      <c r="C40" s="18" t="n">
        <v>0.68633</v>
      </c>
      <c r="D40" s="18" t="n">
        <v>0.6797</v>
      </c>
      <c r="E40" s="18" t="n">
        <v>13.27388</v>
      </c>
      <c r="F40" s="18" t="n">
        <v>312.4542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21.44944</v>
      </c>
      <c r="C41" s="18" t="n">
        <v>94.18291</v>
      </c>
      <c r="D41" s="18" t="n">
        <v>0.91717</v>
      </c>
      <c r="E41" s="18" t="n">
        <v>0.86892</v>
      </c>
      <c r="F41" s="18" t="n">
        <v>625.4804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0446.13993</v>
      </c>
      <c r="C44" s="18" t="n">
        <v>-49.4756399999997</v>
      </c>
      <c r="D44" s="18" t="n">
        <v>169.519770000001</v>
      </c>
      <c r="E44" s="18" t="n">
        <v>-178.299590000002</v>
      </c>
      <c r="F44" s="18" t="n">
        <v>60504.3953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65.58157</v>
      </c>
      <c r="C45" s="18" t="n">
        <v>-86.89437</v>
      </c>
      <c r="D45" s="18" t="n">
        <v>-81.91787</v>
      </c>
      <c r="E45" s="18" t="n">
        <v>1460.09101</v>
      </c>
      <c r="F45" s="18" t="n">
        <v>-2456.8603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9280.5583599999</v>
      </c>
      <c r="C46" s="18" t="n">
        <v>-136.37001</v>
      </c>
      <c r="D46" s="18" t="n">
        <v>87.6019000000008</v>
      </c>
      <c r="E46" s="18" t="n">
        <v>1281.79142</v>
      </c>
      <c r="F46" s="18" t="n">
        <v>58047.535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329.29906</v>
      </c>
      <c r="C47" s="18" t="n">
        <v>114.06173</v>
      </c>
      <c r="D47" s="18" t="n">
        <v>50.38781</v>
      </c>
      <c r="E47" s="18" t="n">
        <v>33.58653</v>
      </c>
      <c r="F47" s="18" t="n">
        <v>-10527.3351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8951.2593</v>
      </c>
      <c r="C48" s="18" t="n">
        <v>-22.3082799999997</v>
      </c>
      <c r="D48" s="18" t="n">
        <v>137.989710000001</v>
      </c>
      <c r="E48" s="18" t="n">
        <v>1315.37795</v>
      </c>
      <c r="F48" s="18" t="n">
        <v>47520.1999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4688.34564</v>
      </c>
      <c r="C49" s="18" t="n">
        <v>-57.5004799999997</v>
      </c>
      <c r="D49" s="18" t="n">
        <v>78.3582000000008</v>
      </c>
      <c r="E49" s="18" t="n">
        <v>1500.03237</v>
      </c>
      <c r="F49" s="18" t="n">
        <v>33167.4555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7504.22015</v>
      </c>
      <c r="C10" s="18" t="n">
        <v>19774.29886</v>
      </c>
      <c r="D10" s="18" t="n">
        <v>17981.75465</v>
      </c>
      <c r="E10" s="18" t="n">
        <v>24971.21528</v>
      </c>
      <c r="F10" s="18" t="n">
        <v>194776.951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1543.51076</v>
      </c>
      <c r="C11" s="18" t="n">
        <v>19469.03121</v>
      </c>
      <c r="D11" s="18" t="n">
        <v>17687.61864</v>
      </c>
      <c r="E11" s="18" t="n">
        <v>24570.12425</v>
      </c>
      <c r="F11" s="18" t="n">
        <v>189816.736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2082.40351</v>
      </c>
      <c r="C12" s="18" t="n">
        <v>10588.57769</v>
      </c>
      <c r="D12" s="18" t="n">
        <v>9651.56277</v>
      </c>
      <c r="E12" s="18" t="n">
        <v>13605.02161</v>
      </c>
      <c r="F12" s="18" t="n">
        <v>98237.241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865.0210200001</v>
      </c>
      <c r="C13" s="18" t="n">
        <v>5420.53495</v>
      </c>
      <c r="D13" s="18" t="n">
        <v>5093.34627</v>
      </c>
      <c r="E13" s="18" t="n">
        <v>6891.72724000002</v>
      </c>
      <c r="F13" s="18" t="n">
        <v>48459.412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967.76949</v>
      </c>
      <c r="C14" s="18" t="n">
        <v>460.05153</v>
      </c>
      <c r="D14" s="18" t="n">
        <v>403.63828</v>
      </c>
      <c r="E14" s="18" t="n">
        <v>554.42477</v>
      </c>
      <c r="F14" s="18" t="n">
        <v>8549.654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2.31378</v>
      </c>
      <c r="C15" s="18" t="n">
        <v>-22.30108</v>
      </c>
      <c r="D15" s="18" t="n">
        <v>-8.43465</v>
      </c>
      <c r="E15" s="18" t="n">
        <v>-60.97243</v>
      </c>
      <c r="F15" s="18" t="n">
        <v>414.021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306.00296</v>
      </c>
      <c r="C16" s="18" t="n">
        <v>3022.16812</v>
      </c>
      <c r="D16" s="18" t="n">
        <v>2547.50597</v>
      </c>
      <c r="E16" s="18" t="n">
        <v>3579.92306</v>
      </c>
      <c r="F16" s="18" t="n">
        <v>34156.405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89.65893</v>
      </c>
      <c r="C17" s="18" t="n">
        <v>260.19551</v>
      </c>
      <c r="D17" s="18" t="n">
        <v>214.83966</v>
      </c>
      <c r="E17" s="18" t="n">
        <v>322.43687</v>
      </c>
      <c r="F17" s="18" t="n">
        <v>3092.186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53.47397</v>
      </c>
      <c r="C18" s="18" t="n">
        <v>260.14651</v>
      </c>
      <c r="D18" s="18" t="n">
        <v>214.83966</v>
      </c>
      <c r="E18" s="18" t="n">
        <v>322.41792</v>
      </c>
      <c r="F18" s="18" t="n">
        <v>2756.069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.55683</v>
      </c>
      <c r="C19" s="18" t="n">
        <v>0</v>
      </c>
      <c r="D19" s="18" t="n">
        <v>0</v>
      </c>
      <c r="E19" s="18" t="n">
        <v>0</v>
      </c>
      <c r="F19" s="18" t="n">
        <v>-1.556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7.74179</v>
      </c>
      <c r="C20" s="18" t="n">
        <v>0.049</v>
      </c>
      <c r="D20" s="18" t="n">
        <v>0</v>
      </c>
      <c r="E20" s="18" t="n">
        <v>0.01895</v>
      </c>
      <c r="F20" s="18" t="n">
        <v>337.673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7.09051</v>
      </c>
      <c r="C21" s="18" t="n">
        <v>83.25796</v>
      </c>
      <c r="D21" s="18" t="n">
        <v>0.14636</v>
      </c>
      <c r="E21" s="18" t="n">
        <v>4.30955000000002</v>
      </c>
      <c r="F21" s="18" t="n">
        <v>229.3766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0.5232</v>
      </c>
      <c r="C22" s="18" t="n">
        <v>0</v>
      </c>
      <c r="D22" s="18" t="n">
        <v>0</v>
      </c>
      <c r="E22" s="18" t="n">
        <v>0.1828</v>
      </c>
      <c r="F22" s="18" t="n">
        <v>0.34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9.39048</v>
      </c>
      <c r="C23" s="18" t="n">
        <v>4.14542</v>
      </c>
      <c r="D23" s="18" t="n">
        <v>0</v>
      </c>
      <c r="E23" s="18" t="n">
        <v>1.36115</v>
      </c>
      <c r="F23" s="18" t="n">
        <v>43.883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05</v>
      </c>
      <c r="C24" s="18" t="n">
        <v>0</v>
      </c>
      <c r="D24" s="18" t="n">
        <v>0</v>
      </c>
      <c r="E24" s="18" t="n">
        <v>0</v>
      </c>
      <c r="F24" s="18" t="n">
        <v>0.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1.42695</v>
      </c>
      <c r="C25" s="18" t="n">
        <v>79.09774</v>
      </c>
      <c r="D25" s="18" t="n">
        <v>0.14636</v>
      </c>
      <c r="E25" s="18" t="n">
        <v>2.66131000000002</v>
      </c>
      <c r="F25" s="18" t="n">
        <v>109.521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5.69988</v>
      </c>
      <c r="C26" s="18" t="n">
        <v>0.0148</v>
      </c>
      <c r="D26" s="18" t="n">
        <v>0</v>
      </c>
      <c r="E26" s="18" t="n">
        <v>0.10429</v>
      </c>
      <c r="F26" s="18" t="n">
        <v>75.5807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53.9601</v>
      </c>
      <c r="C27" s="18" t="n">
        <v>-38.18563</v>
      </c>
      <c r="D27" s="18" t="n">
        <v>79.14998</v>
      </c>
      <c r="E27" s="18" t="n">
        <v>74.3446299999999</v>
      </c>
      <c r="F27" s="18" t="n">
        <v>1638.6511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57149.89692</v>
      </c>
      <c r="C29" s="18" t="n">
        <v>17881.66565</v>
      </c>
      <c r="D29" s="18" t="n">
        <v>17535.53969</v>
      </c>
      <c r="E29" s="18" t="n">
        <v>24673.80324</v>
      </c>
      <c r="F29" s="18" t="n">
        <v>197058.8883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5000.29851</v>
      </c>
      <c r="C30" s="18" t="n">
        <v>17402.68078</v>
      </c>
      <c r="D30" s="18" t="n">
        <v>17334.886</v>
      </c>
      <c r="E30" s="18" t="n">
        <v>24178.57596</v>
      </c>
      <c r="F30" s="18" t="n">
        <v>196084.1557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9850.23929</v>
      </c>
      <c r="C31" s="18" t="n">
        <v>17152.30544</v>
      </c>
      <c r="D31" s="18" t="n">
        <v>16998.52258</v>
      </c>
      <c r="E31" s="18" t="n">
        <v>23592.29032</v>
      </c>
      <c r="F31" s="18" t="n">
        <v>192107.1209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150.05922</v>
      </c>
      <c r="C32" s="18" t="n">
        <v>250.37534</v>
      </c>
      <c r="D32" s="18" t="n">
        <v>336.36342</v>
      </c>
      <c r="E32" s="18" t="n">
        <v>586.285619999999</v>
      </c>
      <c r="F32" s="18" t="n">
        <v>3977.0348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98.16158</v>
      </c>
      <c r="C33" s="18" t="n">
        <v>93.99482</v>
      </c>
      <c r="D33" s="18" t="n">
        <v>3.84504</v>
      </c>
      <c r="E33" s="18" t="n">
        <v>8.54921000000001</v>
      </c>
      <c r="F33" s="18" t="n">
        <v>391.7725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77.59802</v>
      </c>
      <c r="C34" s="18" t="n">
        <v>93.93427</v>
      </c>
      <c r="D34" s="18" t="n">
        <v>3.5923</v>
      </c>
      <c r="E34" s="18" t="n">
        <v>8.52738000000001</v>
      </c>
      <c r="F34" s="18" t="n">
        <v>271.5440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0.56356</v>
      </c>
      <c r="C35" s="18" t="n">
        <v>0.06055</v>
      </c>
      <c r="D35" s="18" t="n">
        <v>0.25274</v>
      </c>
      <c r="E35" s="18" t="n">
        <v>0.02183</v>
      </c>
      <c r="F35" s="18" t="n">
        <v>120.2284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51.43685</v>
      </c>
      <c r="C36" s="18" t="n">
        <v>384.99008</v>
      </c>
      <c r="D36" s="18" t="n">
        <v>196.80864</v>
      </c>
      <c r="E36" s="18" t="n">
        <v>486.6781</v>
      </c>
      <c r="F36" s="18" t="n">
        <v>582.9600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71.14647</v>
      </c>
      <c r="C37" s="18" t="n">
        <v>21.02457</v>
      </c>
      <c r="D37" s="18" t="n">
        <v>0</v>
      </c>
      <c r="E37" s="18" t="n">
        <v>119.94301</v>
      </c>
      <c r="F37" s="18" t="n">
        <v>130.1788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3676</v>
      </c>
      <c r="C38" s="18" t="n">
        <v>0</v>
      </c>
      <c r="D38" s="18" t="n">
        <v>0</v>
      </c>
      <c r="E38" s="18" t="n">
        <v>0</v>
      </c>
      <c r="F38" s="18" t="n">
        <v>0.036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8.30071</v>
      </c>
      <c r="C39" s="18" t="n">
        <v>40.46368</v>
      </c>
      <c r="D39" s="18" t="n">
        <v>27.78147</v>
      </c>
      <c r="E39" s="18" t="n">
        <v>0.02428</v>
      </c>
      <c r="F39" s="18" t="n">
        <v>50.031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06.70968</v>
      </c>
      <c r="C40" s="18" t="n">
        <v>323.50183</v>
      </c>
      <c r="D40" s="18" t="n">
        <v>169.02717</v>
      </c>
      <c r="E40" s="18" t="n">
        <v>366.18878</v>
      </c>
      <c r="F40" s="18" t="n">
        <v>347.991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5.24323</v>
      </c>
      <c r="C41" s="18" t="n">
        <v>0</v>
      </c>
      <c r="D41" s="18" t="n">
        <v>0</v>
      </c>
      <c r="E41" s="18" t="n">
        <v>0.52203</v>
      </c>
      <c r="F41" s="18" t="n">
        <v>54.721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56.78774999984</v>
      </c>
      <c r="C44" s="18" t="n">
        <v>-2066.35043</v>
      </c>
      <c r="D44" s="18" t="n">
        <v>-352.732639999991</v>
      </c>
      <c r="E44" s="18" t="n">
        <v>-391.548290000053</v>
      </c>
      <c r="F44" s="18" t="n">
        <v>6267.419109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391.49735</v>
      </c>
      <c r="C45" s="18" t="n">
        <v>-166.20069</v>
      </c>
      <c r="D45" s="18" t="n">
        <v>-210.99462</v>
      </c>
      <c r="E45" s="18" t="n">
        <v>-313.88766</v>
      </c>
      <c r="F45" s="18" t="n">
        <v>-2700.4143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5.290399999843</v>
      </c>
      <c r="C46" s="18" t="n">
        <v>-2232.55112</v>
      </c>
      <c r="D46" s="18" t="n">
        <v>-563.727259999991</v>
      </c>
      <c r="E46" s="18" t="n">
        <v>-705.435950000054</v>
      </c>
      <c r="F46" s="18" t="n">
        <v>3567.004729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34.34634</v>
      </c>
      <c r="C47" s="18" t="n">
        <v>301.73212</v>
      </c>
      <c r="D47" s="18" t="n">
        <v>196.66228</v>
      </c>
      <c r="E47" s="18" t="n">
        <v>482.36855</v>
      </c>
      <c r="F47" s="18" t="n">
        <v>353.5833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99.63673999984</v>
      </c>
      <c r="C48" s="18" t="n">
        <v>-1930.819</v>
      </c>
      <c r="D48" s="18" t="n">
        <v>-367.064979999991</v>
      </c>
      <c r="E48" s="18" t="n">
        <v>-223.067400000054</v>
      </c>
      <c r="F48" s="18" t="n">
        <v>3920.588119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354.323360000159</v>
      </c>
      <c r="C49" s="18" t="n">
        <v>-1892.63337</v>
      </c>
      <c r="D49" s="18" t="n">
        <v>-446.214959999991</v>
      </c>
      <c r="E49" s="18" t="n">
        <v>-297.412030000054</v>
      </c>
      <c r="F49" s="18" t="n">
        <v>2281.936999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26010.70356</v>
      </c>
      <c r="C10" s="18" t="n">
        <v>81458.6806099999</v>
      </c>
      <c r="D10" s="18" t="n">
        <v>116015.925869999</v>
      </c>
      <c r="E10" s="18" t="n">
        <v>128189.07984</v>
      </c>
      <c r="F10" s="18" t="n">
        <v>1200347.017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62011.69512</v>
      </c>
      <c r="C11" s="18" t="n">
        <v>79969.75612</v>
      </c>
      <c r="D11" s="18" t="n">
        <v>102121.502780001</v>
      </c>
      <c r="E11" s="18" t="n">
        <v>115780.37938</v>
      </c>
      <c r="F11" s="18" t="n">
        <v>1164140.056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36057.634890001</v>
      </c>
      <c r="C12" s="18" t="n">
        <v>45889.4678299999</v>
      </c>
      <c r="D12" s="18" t="n">
        <v>64644.6993500004</v>
      </c>
      <c r="E12" s="18" t="n">
        <v>72374.4975300001</v>
      </c>
      <c r="F12" s="18" t="n">
        <v>753148.970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0796.604679999</v>
      </c>
      <c r="C13" s="18" t="n">
        <v>18348.40905</v>
      </c>
      <c r="D13" s="18" t="n">
        <v>15521.87619</v>
      </c>
      <c r="E13" s="18" t="n">
        <v>19636.0242500001</v>
      </c>
      <c r="F13" s="18" t="n">
        <v>247290.295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941.47532</v>
      </c>
      <c r="C14" s="18" t="n">
        <v>1064.18822</v>
      </c>
      <c r="D14" s="18" t="n">
        <v>559.485949999999</v>
      </c>
      <c r="E14" s="18" t="n">
        <v>923.775950000002</v>
      </c>
      <c r="F14" s="18" t="n">
        <v>14394.02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60.04783</v>
      </c>
      <c r="C15" s="18" t="n">
        <v>-9.79194999999999</v>
      </c>
      <c r="D15" s="18" t="n">
        <v>-42.51945</v>
      </c>
      <c r="E15" s="18" t="n">
        <v>53.20478</v>
      </c>
      <c r="F15" s="18" t="n">
        <v>3759.154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4455.9324</v>
      </c>
      <c r="C16" s="18" t="n">
        <v>14677.48297</v>
      </c>
      <c r="D16" s="18" t="n">
        <v>21437.9607400001</v>
      </c>
      <c r="E16" s="18" t="n">
        <v>22792.87687</v>
      </c>
      <c r="F16" s="18" t="n">
        <v>145547.611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951.5486699999</v>
      </c>
      <c r="C17" s="18" t="n">
        <v>1335.30748</v>
      </c>
      <c r="D17" s="18" t="n">
        <v>8578.51536999995</v>
      </c>
      <c r="E17" s="18" t="n">
        <v>7742.55405999998</v>
      </c>
      <c r="F17" s="18" t="n">
        <v>18295.171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824.3812799999</v>
      </c>
      <c r="C18" s="18" t="n">
        <v>1328.58754</v>
      </c>
      <c r="D18" s="18" t="n">
        <v>8578.51702999995</v>
      </c>
      <c r="E18" s="18" t="n">
        <v>7732.59904999998</v>
      </c>
      <c r="F18" s="18" t="n">
        <v>15184.677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8.90684</v>
      </c>
      <c r="C19" s="18" t="n">
        <v>2.79846</v>
      </c>
      <c r="D19" s="18" t="n">
        <v>0</v>
      </c>
      <c r="E19" s="18" t="n">
        <v>9.88408</v>
      </c>
      <c r="F19" s="18" t="n">
        <v>46.22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68.26055</v>
      </c>
      <c r="C20" s="18" t="n">
        <v>3.92148</v>
      </c>
      <c r="D20" s="18" t="n">
        <v>-0.00166</v>
      </c>
      <c r="E20" s="18" t="n">
        <v>0.07093</v>
      </c>
      <c r="F20" s="18" t="n">
        <v>3064.26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719.50028</v>
      </c>
      <c r="C21" s="18" t="n">
        <v>61.63789</v>
      </c>
      <c r="D21" s="18" t="n">
        <v>1.82819</v>
      </c>
      <c r="E21" s="18" t="n">
        <v>4.51525</v>
      </c>
      <c r="F21" s="18" t="n">
        <v>5651.5189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74.37784</v>
      </c>
      <c r="C22" s="18" t="n">
        <v>1.77207</v>
      </c>
      <c r="D22" s="18" t="n">
        <v>0</v>
      </c>
      <c r="E22" s="18" t="n">
        <v>0</v>
      </c>
      <c r="F22" s="18" t="n">
        <v>1172.605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12.8914</v>
      </c>
      <c r="C23" s="18" t="n">
        <v>27.45228</v>
      </c>
      <c r="D23" s="18" t="n">
        <v>0</v>
      </c>
      <c r="E23" s="18" t="n">
        <v>1.65975</v>
      </c>
      <c r="F23" s="18" t="n">
        <v>1483.779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736.60383</v>
      </c>
      <c r="C25" s="18" t="n">
        <v>15.58358</v>
      </c>
      <c r="D25" s="18" t="n">
        <v>1.82819</v>
      </c>
      <c r="E25" s="18" t="n">
        <v>1.1553</v>
      </c>
      <c r="F25" s="18" t="n">
        <v>2718.036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95.62721</v>
      </c>
      <c r="C26" s="18" t="n">
        <v>16.82996</v>
      </c>
      <c r="D26" s="18" t="n">
        <v>0</v>
      </c>
      <c r="E26" s="18" t="n">
        <v>1.7002</v>
      </c>
      <c r="F26" s="18" t="n">
        <v>277.0970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327.9598600002</v>
      </c>
      <c r="C27" s="18" t="n">
        <v>91.9792800000002</v>
      </c>
      <c r="D27" s="18" t="n">
        <v>5314.07951999998</v>
      </c>
      <c r="E27" s="18" t="n">
        <v>4661.63118999999</v>
      </c>
      <c r="F27" s="18" t="n">
        <v>12260.2698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62622.49949</v>
      </c>
      <c r="C29" s="18" t="n">
        <v>79665.3238100002</v>
      </c>
      <c r="D29" s="18" t="n">
        <v>124872.4382</v>
      </c>
      <c r="E29" s="18" t="n">
        <v>135940.245230001</v>
      </c>
      <c r="F29" s="18" t="n">
        <v>1222144.4922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51119.21808</v>
      </c>
      <c r="C30" s="18" t="n">
        <v>79264.28328</v>
      </c>
      <c r="D30" s="18" t="n">
        <v>124716.7887</v>
      </c>
      <c r="E30" s="18" t="n">
        <v>135757.28273</v>
      </c>
      <c r="F30" s="18" t="n">
        <v>1211380.8633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520048.9301</v>
      </c>
      <c r="C31" s="18" t="n">
        <v>78645.5227100001</v>
      </c>
      <c r="D31" s="18" t="n">
        <v>124396.890760001</v>
      </c>
      <c r="E31" s="18" t="n">
        <v>135605.61433</v>
      </c>
      <c r="F31" s="18" t="n">
        <v>1181400.902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1070.28802</v>
      </c>
      <c r="C32" s="18" t="n">
        <v>618.760589999999</v>
      </c>
      <c r="D32" s="18" t="n">
        <v>319.897950000005</v>
      </c>
      <c r="E32" s="18" t="n">
        <v>151.66841</v>
      </c>
      <c r="F32" s="18" t="n">
        <v>29979.9610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40.47093</v>
      </c>
      <c r="C33" s="18" t="n">
        <v>55.35828</v>
      </c>
      <c r="D33" s="18" t="n">
        <v>81.40802</v>
      </c>
      <c r="E33" s="18" t="n">
        <v>32.81438</v>
      </c>
      <c r="F33" s="18" t="n">
        <v>2670.8902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25.97457</v>
      </c>
      <c r="C34" s="18" t="n">
        <v>51.85408</v>
      </c>
      <c r="D34" s="18" t="n">
        <v>5.47068000000002</v>
      </c>
      <c r="E34" s="18" t="n">
        <v>31.05557</v>
      </c>
      <c r="F34" s="18" t="n">
        <v>1437.5942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314.49636</v>
      </c>
      <c r="C35" s="18" t="n">
        <v>3.5042</v>
      </c>
      <c r="D35" s="18" t="n">
        <v>75.93734</v>
      </c>
      <c r="E35" s="18" t="n">
        <v>1.75881</v>
      </c>
      <c r="F35" s="18" t="n">
        <v>1233.296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662.81051</v>
      </c>
      <c r="C36" s="18" t="n">
        <v>345.68225</v>
      </c>
      <c r="D36" s="18" t="n">
        <v>74.2414800000001</v>
      </c>
      <c r="E36" s="18" t="n">
        <v>150.1481</v>
      </c>
      <c r="F36" s="18" t="n">
        <v>8092.7386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86.27912</v>
      </c>
      <c r="C37" s="18" t="n">
        <v>25.51303</v>
      </c>
      <c r="D37" s="18" t="n">
        <v>0.05571</v>
      </c>
      <c r="E37" s="18" t="n">
        <v>6.81119</v>
      </c>
      <c r="F37" s="18" t="n">
        <v>4853.8991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8.95141</v>
      </c>
      <c r="C38" s="18" t="n">
        <v>0.52241</v>
      </c>
      <c r="D38" s="18" t="n">
        <v>0</v>
      </c>
      <c r="E38" s="18" t="n">
        <v>0</v>
      </c>
      <c r="F38" s="18" t="n">
        <v>38.42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6.89908</v>
      </c>
      <c r="C39" s="18" t="n">
        <v>10.69485</v>
      </c>
      <c r="D39" s="18" t="n">
        <v>0</v>
      </c>
      <c r="E39" s="18" t="n">
        <v>0.03404</v>
      </c>
      <c r="F39" s="18" t="n">
        <v>46.1701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413.30398</v>
      </c>
      <c r="C40" s="18" t="n">
        <v>301.23455</v>
      </c>
      <c r="D40" s="18" t="n">
        <v>74.1857700000001</v>
      </c>
      <c r="E40" s="18" t="n">
        <v>143.26482</v>
      </c>
      <c r="F40" s="18" t="n">
        <v>2894.6188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67.37692</v>
      </c>
      <c r="C41" s="18" t="n">
        <v>7.71741</v>
      </c>
      <c r="D41" s="18" t="n">
        <v>0</v>
      </c>
      <c r="E41" s="18" t="n">
        <v>0.03805</v>
      </c>
      <c r="F41" s="18" t="n">
        <v>259.6214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9107.522959999</v>
      </c>
      <c r="C44" s="18" t="n">
        <v>-705.472839999929</v>
      </c>
      <c r="D44" s="18" t="n">
        <v>22595.2859199991</v>
      </c>
      <c r="E44" s="18" t="n">
        <v>19976.9033499995</v>
      </c>
      <c r="F44" s="18" t="n">
        <v>47240.80652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3111.0777399999</v>
      </c>
      <c r="C45" s="18" t="n">
        <v>-1279.9492</v>
      </c>
      <c r="D45" s="18" t="n">
        <v>-8497.10734999995</v>
      </c>
      <c r="E45" s="18" t="n">
        <v>-7709.73967999998</v>
      </c>
      <c r="F45" s="18" t="n">
        <v>-15624.2815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5996.4452199992</v>
      </c>
      <c r="C46" s="18" t="n">
        <v>-1985.42203999993</v>
      </c>
      <c r="D46" s="18" t="n">
        <v>14098.1785699992</v>
      </c>
      <c r="E46" s="18" t="n">
        <v>12267.1636699995</v>
      </c>
      <c r="F46" s="18" t="n">
        <v>31616.52501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943.31023</v>
      </c>
      <c r="C47" s="18" t="n">
        <v>284.04436</v>
      </c>
      <c r="D47" s="18" t="n">
        <v>72.4132900000001</v>
      </c>
      <c r="E47" s="18" t="n">
        <v>145.63285</v>
      </c>
      <c r="F47" s="18" t="n">
        <v>2441.2197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8939.7554499992</v>
      </c>
      <c r="C48" s="18" t="n">
        <v>-1701.37767999993</v>
      </c>
      <c r="D48" s="18" t="n">
        <v>14170.5918599992</v>
      </c>
      <c r="E48" s="18" t="n">
        <v>12412.7965199995</v>
      </c>
      <c r="F48" s="18" t="n">
        <v>34057.7447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6611.795589999</v>
      </c>
      <c r="C49" s="18" t="n">
        <v>-1793.35695999993</v>
      </c>
      <c r="D49" s="18" t="n">
        <v>8856.51233999919</v>
      </c>
      <c r="E49" s="18" t="n">
        <v>7751.16532999955</v>
      </c>
      <c r="F49" s="18" t="n">
        <v>21797.4748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7358.21288</v>
      </c>
      <c r="C10" s="18" t="n">
        <v>5681.04208</v>
      </c>
      <c r="D10" s="18" t="n">
        <v>5742.41150999999</v>
      </c>
      <c r="E10" s="18" t="n">
        <v>10437.87971</v>
      </c>
      <c r="F10" s="18" t="n">
        <v>155496.879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7991.81645</v>
      </c>
      <c r="C11" s="18" t="n">
        <v>5600.60163</v>
      </c>
      <c r="D11" s="18" t="n">
        <v>5653.73344</v>
      </c>
      <c r="E11" s="18" t="n">
        <v>10245.23999</v>
      </c>
      <c r="F11" s="18" t="n">
        <v>146492.241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4919.36276</v>
      </c>
      <c r="C12" s="18" t="n">
        <v>2929.28654</v>
      </c>
      <c r="D12" s="18" t="n">
        <v>3014.64912</v>
      </c>
      <c r="E12" s="18" t="n">
        <v>6161.64646</v>
      </c>
      <c r="F12" s="18" t="n">
        <v>92813.780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185.38636</v>
      </c>
      <c r="C13" s="18" t="n">
        <v>1496.62364</v>
      </c>
      <c r="D13" s="18" t="n">
        <v>1480.17755</v>
      </c>
      <c r="E13" s="18" t="n">
        <v>2466.96095</v>
      </c>
      <c r="F13" s="18" t="n">
        <v>30741.624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39.88497</v>
      </c>
      <c r="C14" s="18" t="n">
        <v>80.55637</v>
      </c>
      <c r="D14" s="18" t="n">
        <v>82.17753</v>
      </c>
      <c r="E14" s="18" t="n">
        <v>139.37534</v>
      </c>
      <c r="F14" s="18" t="n">
        <v>2337.775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1243.91792</v>
      </c>
      <c r="C15" s="18" t="n">
        <v>0</v>
      </c>
      <c r="D15" s="18" t="n">
        <v>0</v>
      </c>
      <c r="E15" s="18" t="n">
        <v>-99.9082</v>
      </c>
      <c r="F15" s="18" t="n">
        <v>-1144.009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491.10028</v>
      </c>
      <c r="C16" s="18" t="n">
        <v>1094.13508</v>
      </c>
      <c r="D16" s="18" t="n">
        <v>1076.72924</v>
      </c>
      <c r="E16" s="18" t="n">
        <v>1577.16544</v>
      </c>
      <c r="F16" s="18" t="n">
        <v>21743.070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240.99707</v>
      </c>
      <c r="C17" s="18" t="n">
        <v>55.38876</v>
      </c>
      <c r="D17" s="18" t="n">
        <v>57.10842</v>
      </c>
      <c r="E17" s="18" t="n">
        <v>111.47556</v>
      </c>
      <c r="F17" s="18" t="n">
        <v>5017.024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77.80354</v>
      </c>
      <c r="C18" s="18" t="n">
        <v>55.38876</v>
      </c>
      <c r="D18" s="18" t="n">
        <v>57.10842</v>
      </c>
      <c r="E18" s="18" t="n">
        <v>111.4505</v>
      </c>
      <c r="F18" s="18" t="n">
        <v>2753.855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63.19353</v>
      </c>
      <c r="C20" s="18" t="n">
        <v>0</v>
      </c>
      <c r="D20" s="18" t="n">
        <v>0</v>
      </c>
      <c r="E20" s="18" t="n">
        <v>0.02506</v>
      </c>
      <c r="F20" s="18" t="n">
        <v>2263.1684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801.75594</v>
      </c>
      <c r="C21" s="18" t="n">
        <v>0.13374</v>
      </c>
      <c r="D21" s="18" t="n">
        <v>0.000660000000000001</v>
      </c>
      <c r="E21" s="18" t="n">
        <v>23.77472</v>
      </c>
      <c r="F21" s="18" t="n">
        <v>2777.846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26.58471</v>
      </c>
      <c r="C22" s="18" t="n">
        <v>0</v>
      </c>
      <c r="D22" s="18" t="n">
        <v>0</v>
      </c>
      <c r="E22" s="18" t="n">
        <v>0</v>
      </c>
      <c r="F22" s="18" t="n">
        <v>926.584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.25178</v>
      </c>
      <c r="C23" s="18" t="n">
        <v>0.07621</v>
      </c>
      <c r="D23" s="18" t="n">
        <v>0</v>
      </c>
      <c r="E23" s="18" t="n">
        <v>0.01864</v>
      </c>
      <c r="F23" s="18" t="n">
        <v>3.1569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45.26451</v>
      </c>
      <c r="C25" s="18" t="n">
        <v>0.00223</v>
      </c>
      <c r="D25" s="18" t="n">
        <v>0.000660000000000001</v>
      </c>
      <c r="E25" s="18" t="n">
        <v>1.89347</v>
      </c>
      <c r="F25" s="18" t="n">
        <v>1843.368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.65494</v>
      </c>
      <c r="C26" s="18" t="n">
        <v>0.0553</v>
      </c>
      <c r="D26" s="18" t="n">
        <v>0</v>
      </c>
      <c r="E26" s="18" t="n">
        <v>21.86261</v>
      </c>
      <c r="F26" s="18" t="n">
        <v>4.7370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23.64351</v>
      </c>
      <c r="C27" s="18" t="n">
        <v>24.91796</v>
      </c>
      <c r="D27" s="18" t="n">
        <v>31.569</v>
      </c>
      <c r="E27" s="18" t="n">
        <v>57.38947</v>
      </c>
      <c r="F27" s="18" t="n">
        <v>1209.7670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8036.33535</v>
      </c>
      <c r="C29" s="18" t="n">
        <v>5375.70842</v>
      </c>
      <c r="D29" s="18" t="n">
        <v>5773.39831</v>
      </c>
      <c r="E29" s="18" t="n">
        <v>10287.43137</v>
      </c>
      <c r="F29" s="18" t="n">
        <v>156599.7972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4395.73236</v>
      </c>
      <c r="C30" s="18" t="n">
        <v>5369.44448</v>
      </c>
      <c r="D30" s="18" t="n">
        <v>5772.59664</v>
      </c>
      <c r="E30" s="18" t="n">
        <v>10210.79539</v>
      </c>
      <c r="F30" s="18" t="n">
        <v>153042.8958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1232.21351</v>
      </c>
      <c r="C31" s="18" t="n">
        <v>5363.60721</v>
      </c>
      <c r="D31" s="18" t="n">
        <v>5772.59664</v>
      </c>
      <c r="E31" s="18" t="n">
        <v>10142.90376</v>
      </c>
      <c r="F31" s="18" t="n">
        <v>139953.105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163.51883</v>
      </c>
      <c r="C32" s="18" t="n">
        <v>5.83727</v>
      </c>
      <c r="D32" s="18" t="n">
        <v>0</v>
      </c>
      <c r="E32" s="18" t="n">
        <v>67.89163</v>
      </c>
      <c r="F32" s="18" t="n">
        <v>13089.7899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32.85204</v>
      </c>
      <c r="C33" s="18" t="n">
        <v>0.4058</v>
      </c>
      <c r="D33" s="18" t="n">
        <v>0.78683</v>
      </c>
      <c r="E33" s="18" t="n">
        <v>15.75729</v>
      </c>
      <c r="F33" s="18" t="n">
        <v>3315.9021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87.14679</v>
      </c>
      <c r="C34" s="18" t="n">
        <v>0.4058</v>
      </c>
      <c r="D34" s="18" t="n">
        <v>0.78683</v>
      </c>
      <c r="E34" s="18" t="n">
        <v>15.75656</v>
      </c>
      <c r="F34" s="18" t="n">
        <v>470.197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45.70525</v>
      </c>
      <c r="C35" s="18" t="n">
        <v>0</v>
      </c>
      <c r="D35" s="18" t="n">
        <v>0</v>
      </c>
      <c r="E35" s="18" t="n">
        <v>0.00073</v>
      </c>
      <c r="F35" s="18" t="n">
        <v>2845.7045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07.75099</v>
      </c>
      <c r="C36" s="18" t="n">
        <v>5.85815</v>
      </c>
      <c r="D36" s="18" t="n">
        <v>0.01484</v>
      </c>
      <c r="E36" s="18" t="n">
        <v>60.87869</v>
      </c>
      <c r="F36" s="18" t="n">
        <v>240.9993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3.414</v>
      </c>
      <c r="C37" s="18" t="n">
        <v>0</v>
      </c>
      <c r="D37" s="18" t="n">
        <v>0</v>
      </c>
      <c r="E37" s="18" t="n">
        <v>0.37001</v>
      </c>
      <c r="F37" s="18" t="n">
        <v>33.043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.78557</v>
      </c>
      <c r="C39" s="18" t="n">
        <v>0</v>
      </c>
      <c r="D39" s="18" t="n">
        <v>0</v>
      </c>
      <c r="E39" s="18" t="n">
        <v>6.78557</v>
      </c>
      <c r="F39" s="18" t="n">
        <v>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61.49391</v>
      </c>
      <c r="C40" s="18" t="n">
        <v>5.85815</v>
      </c>
      <c r="D40" s="18" t="n">
        <v>0.01484</v>
      </c>
      <c r="E40" s="18" t="n">
        <v>53.72311</v>
      </c>
      <c r="F40" s="18" t="n">
        <v>201.8978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.05751</v>
      </c>
      <c r="C41" s="18" t="n">
        <v>0</v>
      </c>
      <c r="D41" s="18" t="n">
        <v>0</v>
      </c>
      <c r="E41" s="18" t="n">
        <v>0</v>
      </c>
      <c r="F41" s="18" t="n">
        <v>6.0575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403.91591000007</v>
      </c>
      <c r="C44" s="18" t="n">
        <v>-231.157150000007</v>
      </c>
      <c r="D44" s="18" t="n">
        <v>118.863199999992</v>
      </c>
      <c r="E44" s="18" t="n">
        <v>-34.4446000000007</v>
      </c>
      <c r="F44" s="18" t="n">
        <v>6550.654459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908.14503</v>
      </c>
      <c r="C45" s="18" t="n">
        <v>-54.98296</v>
      </c>
      <c r="D45" s="18" t="n">
        <v>-56.32159</v>
      </c>
      <c r="E45" s="18" t="n">
        <v>-95.71827</v>
      </c>
      <c r="F45" s="18" t="n">
        <v>-1701.1222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495.77088000007</v>
      </c>
      <c r="C46" s="18" t="n">
        <v>-286.140110000007</v>
      </c>
      <c r="D46" s="18" t="n">
        <v>62.5416099999916</v>
      </c>
      <c r="E46" s="18" t="n">
        <v>-130.162870000001</v>
      </c>
      <c r="F46" s="18" t="n">
        <v>4849.532249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494.00495</v>
      </c>
      <c r="C47" s="18" t="n">
        <v>5.72441</v>
      </c>
      <c r="D47" s="18" t="n">
        <v>0.01418</v>
      </c>
      <c r="E47" s="18" t="n">
        <v>37.10397</v>
      </c>
      <c r="F47" s="18" t="n">
        <v>-2536.8475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001.76593000007</v>
      </c>
      <c r="C48" s="18" t="n">
        <v>-280.415700000007</v>
      </c>
      <c r="D48" s="18" t="n">
        <v>62.5557899999916</v>
      </c>
      <c r="E48" s="18" t="n">
        <v>-93.0589000000008</v>
      </c>
      <c r="F48" s="18" t="n">
        <v>2312.684739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78.122420000067</v>
      </c>
      <c r="C49" s="18" t="n">
        <v>-305.333660000007</v>
      </c>
      <c r="D49" s="18" t="n">
        <v>30.9867899999917</v>
      </c>
      <c r="E49" s="18" t="n">
        <v>-150.448370000001</v>
      </c>
      <c r="F49" s="18" t="n">
        <v>1102.917659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12412.12536</v>
      </c>
      <c r="C10" s="18" t="n">
        <v>24299.47323</v>
      </c>
      <c r="D10" s="18" t="n">
        <v>28354.20651</v>
      </c>
      <c r="E10" s="18" t="n">
        <v>63449.10926</v>
      </c>
      <c r="F10" s="18" t="n">
        <v>1096309.336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67085.25011</v>
      </c>
      <c r="C11" s="18" t="n">
        <v>23908.11484</v>
      </c>
      <c r="D11" s="18" t="n">
        <v>27762.08295</v>
      </c>
      <c r="E11" s="18" t="n">
        <v>62391.18783</v>
      </c>
      <c r="F11" s="18" t="n">
        <v>1053023.864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59047.41598</v>
      </c>
      <c r="C12" s="18" t="n">
        <v>13768.93844</v>
      </c>
      <c r="D12" s="18" t="n">
        <v>15988.7483</v>
      </c>
      <c r="E12" s="18" t="n">
        <v>36452.76232</v>
      </c>
      <c r="F12" s="18" t="n">
        <v>592836.966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1251.6326</v>
      </c>
      <c r="C13" s="18" t="n">
        <v>4410.50053</v>
      </c>
      <c r="D13" s="18" t="n">
        <v>4984.65985</v>
      </c>
      <c r="E13" s="18" t="n">
        <v>13930.80268</v>
      </c>
      <c r="F13" s="18" t="n">
        <v>217925.669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404.35194</v>
      </c>
      <c r="C14" s="18" t="n">
        <v>944.27713</v>
      </c>
      <c r="D14" s="18" t="n">
        <v>1110.11313</v>
      </c>
      <c r="E14" s="18" t="n">
        <v>1848.51658</v>
      </c>
      <c r="F14" s="18" t="n">
        <v>57501.44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91.98158</v>
      </c>
      <c r="C15" s="18" t="n">
        <v>19.7532</v>
      </c>
      <c r="D15" s="18" t="n">
        <v>39.77903</v>
      </c>
      <c r="E15" s="18" t="n">
        <v>107.47768</v>
      </c>
      <c r="F15" s="18" t="n">
        <v>3224.971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1989.86801</v>
      </c>
      <c r="C16" s="18" t="n">
        <v>4764.64554</v>
      </c>
      <c r="D16" s="18" t="n">
        <v>5638.78264</v>
      </c>
      <c r="E16" s="18" t="n">
        <v>10051.62857</v>
      </c>
      <c r="F16" s="18" t="n">
        <v>181534.811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423.85927</v>
      </c>
      <c r="C17" s="18" t="n">
        <v>321.92974</v>
      </c>
      <c r="D17" s="18" t="n">
        <v>402.85687</v>
      </c>
      <c r="E17" s="18" t="n">
        <v>775.82253</v>
      </c>
      <c r="F17" s="18" t="n">
        <v>14923.250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131.01748</v>
      </c>
      <c r="C18" s="18" t="n">
        <v>321.9023</v>
      </c>
      <c r="D18" s="18" t="n">
        <v>402.78501</v>
      </c>
      <c r="E18" s="18" t="n">
        <v>797.04038</v>
      </c>
      <c r="F18" s="18" t="n">
        <v>13609.289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8.37596</v>
      </c>
      <c r="C19" s="18" t="n">
        <v>0</v>
      </c>
      <c r="D19" s="18" t="n">
        <v>0</v>
      </c>
      <c r="E19" s="18" t="n">
        <v>-23.53216</v>
      </c>
      <c r="F19" s="18" t="n">
        <v>281.908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34.46583</v>
      </c>
      <c r="C20" s="18" t="n">
        <v>0.02744</v>
      </c>
      <c r="D20" s="18" t="n">
        <v>0.07186</v>
      </c>
      <c r="E20" s="18" t="n">
        <v>2.31431</v>
      </c>
      <c r="F20" s="18" t="n">
        <v>1032.052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737.79191</v>
      </c>
      <c r="C21" s="18" t="n">
        <v>2.02588</v>
      </c>
      <c r="D21" s="18" t="n">
        <v>2.18026</v>
      </c>
      <c r="E21" s="18" t="n">
        <v>76.29243</v>
      </c>
      <c r="F21" s="18" t="n">
        <v>12657.2933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991.40789</v>
      </c>
      <c r="C22" s="18" t="n">
        <v>0</v>
      </c>
      <c r="D22" s="18" t="n">
        <v>0.03337</v>
      </c>
      <c r="E22" s="18" t="n">
        <v>0.2362</v>
      </c>
      <c r="F22" s="18" t="n">
        <v>2991.138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21.66132</v>
      </c>
      <c r="C23" s="18" t="n">
        <v>0</v>
      </c>
      <c r="D23" s="18" t="n">
        <v>0.59315</v>
      </c>
      <c r="E23" s="18" t="n">
        <v>3.4767</v>
      </c>
      <c r="F23" s="18" t="n">
        <v>3517.591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933.41491</v>
      </c>
      <c r="C25" s="18" t="n">
        <v>0.61808</v>
      </c>
      <c r="D25" s="18" t="n">
        <v>1.35978</v>
      </c>
      <c r="E25" s="18" t="n">
        <v>16.23952</v>
      </c>
      <c r="F25" s="18" t="n">
        <v>4915.197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91.30779</v>
      </c>
      <c r="C26" s="18" t="n">
        <v>1.4078</v>
      </c>
      <c r="D26" s="18" t="n">
        <v>0.19396</v>
      </c>
      <c r="E26" s="18" t="n">
        <v>56.34001</v>
      </c>
      <c r="F26" s="18" t="n">
        <v>1233.3660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165.22412</v>
      </c>
      <c r="C27" s="18" t="n">
        <v>67.40282</v>
      </c>
      <c r="D27" s="18" t="n">
        <v>187.08643</v>
      </c>
      <c r="E27" s="18" t="n">
        <v>205.80648</v>
      </c>
      <c r="F27" s="18" t="n">
        <v>15704.9283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45008.80738</v>
      </c>
      <c r="C29" s="18" t="n">
        <v>24778.36166</v>
      </c>
      <c r="D29" s="18" t="n">
        <v>29450.70741</v>
      </c>
      <c r="E29" s="18" t="n">
        <v>63646.91222</v>
      </c>
      <c r="F29" s="18" t="n">
        <v>1127132.8260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24059.14789</v>
      </c>
      <c r="C30" s="18" t="n">
        <v>24588.59373</v>
      </c>
      <c r="D30" s="18" t="n">
        <v>29306.04534</v>
      </c>
      <c r="E30" s="18" t="n">
        <v>63356.11386</v>
      </c>
      <c r="F30" s="18" t="n">
        <v>1106808.3949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13974.85588</v>
      </c>
      <c r="C31" s="18" t="n">
        <v>24569.13218</v>
      </c>
      <c r="D31" s="18" t="n">
        <v>29280.02214</v>
      </c>
      <c r="E31" s="18" t="n">
        <v>62945.74049</v>
      </c>
      <c r="F31" s="18" t="n">
        <v>1097179.9610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084.29208</v>
      </c>
      <c r="C32" s="18" t="n">
        <v>19.46155</v>
      </c>
      <c r="D32" s="18" t="n">
        <v>26.0232</v>
      </c>
      <c r="E32" s="18" t="n">
        <v>410.37338</v>
      </c>
      <c r="F32" s="18" t="n">
        <v>9628.4339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772.85784</v>
      </c>
      <c r="C33" s="18" t="n">
        <v>4.41359</v>
      </c>
      <c r="D33" s="18" t="n">
        <v>6.63054</v>
      </c>
      <c r="E33" s="18" t="n">
        <v>40.6186</v>
      </c>
      <c r="F33" s="18" t="n">
        <v>8721.195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960.74831</v>
      </c>
      <c r="C34" s="18" t="n">
        <v>4.14764</v>
      </c>
      <c r="D34" s="18" t="n">
        <v>6.57751</v>
      </c>
      <c r="E34" s="18" t="n">
        <v>39.04818</v>
      </c>
      <c r="F34" s="18" t="n">
        <v>7910.974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12.10953</v>
      </c>
      <c r="C35" s="18" t="n">
        <v>0.26595</v>
      </c>
      <c r="D35" s="18" t="n">
        <v>0.05303</v>
      </c>
      <c r="E35" s="18" t="n">
        <v>1.57042</v>
      </c>
      <c r="F35" s="18" t="n">
        <v>810.2201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2176.80162</v>
      </c>
      <c r="C36" s="18" t="n">
        <v>185.35431</v>
      </c>
      <c r="D36" s="18" t="n">
        <v>138.03153</v>
      </c>
      <c r="E36" s="18" t="n">
        <v>250.17978</v>
      </c>
      <c r="F36" s="18" t="n">
        <v>11603.23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724.71157</v>
      </c>
      <c r="C37" s="18" t="n">
        <v>2.77846</v>
      </c>
      <c r="D37" s="18" t="n">
        <v>8.44482</v>
      </c>
      <c r="E37" s="18" t="n">
        <v>114.58717</v>
      </c>
      <c r="F37" s="18" t="n">
        <v>7598.9011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5.43155</v>
      </c>
      <c r="C39" s="18" t="n">
        <v>18.85716</v>
      </c>
      <c r="D39" s="18" t="n">
        <v>0.04152</v>
      </c>
      <c r="E39" s="18" t="n">
        <v>1.8129</v>
      </c>
      <c r="F39" s="18" t="n">
        <v>384.7199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877.36674</v>
      </c>
      <c r="C40" s="18" t="n">
        <v>163.26714</v>
      </c>
      <c r="D40" s="18" t="n">
        <v>129.45383</v>
      </c>
      <c r="E40" s="18" t="n">
        <v>128.71396</v>
      </c>
      <c r="F40" s="18" t="n">
        <v>3455.9318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9.29176</v>
      </c>
      <c r="C41" s="18" t="n">
        <v>0.45155</v>
      </c>
      <c r="D41" s="18" t="n">
        <v>0.09136</v>
      </c>
      <c r="E41" s="18" t="n">
        <v>5.06575</v>
      </c>
      <c r="F41" s="18" t="n">
        <v>163.683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6973.89778</v>
      </c>
      <c r="C44" s="18" t="n">
        <v>680.478889999984</v>
      </c>
      <c r="D44" s="18" t="n">
        <v>1543.96238999999</v>
      </c>
      <c r="E44" s="18" t="n">
        <v>964.926029999988</v>
      </c>
      <c r="F44" s="18" t="n">
        <v>53784.53046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651.00143</v>
      </c>
      <c r="C45" s="18" t="n">
        <v>-317.51615</v>
      </c>
      <c r="D45" s="18" t="n">
        <v>-396.22633</v>
      </c>
      <c r="E45" s="18" t="n">
        <v>-735.20393</v>
      </c>
      <c r="F45" s="18" t="n">
        <v>-6202.055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9322.89635</v>
      </c>
      <c r="C46" s="18" t="n">
        <v>362.962739999984</v>
      </c>
      <c r="D46" s="18" t="n">
        <v>1147.73605999999</v>
      </c>
      <c r="E46" s="18" t="n">
        <v>229.722099999988</v>
      </c>
      <c r="F46" s="18" t="n">
        <v>47582.47544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60.990290000002</v>
      </c>
      <c r="C47" s="18" t="n">
        <v>183.32843</v>
      </c>
      <c r="D47" s="18" t="n">
        <v>135.85127</v>
      </c>
      <c r="E47" s="18" t="n">
        <v>173.88735</v>
      </c>
      <c r="F47" s="18" t="n">
        <v>-1054.0573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8761.90606</v>
      </c>
      <c r="C48" s="18" t="n">
        <v>546.291169999984</v>
      </c>
      <c r="D48" s="18" t="n">
        <v>1283.58732999999</v>
      </c>
      <c r="E48" s="18" t="n">
        <v>403.609449999988</v>
      </c>
      <c r="F48" s="18" t="n">
        <v>46528.41810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596.68194</v>
      </c>
      <c r="C49" s="18" t="n">
        <v>478.888349999984</v>
      </c>
      <c r="D49" s="18" t="n">
        <v>1096.50089999999</v>
      </c>
      <c r="E49" s="18" t="n">
        <v>197.802969999988</v>
      </c>
      <c r="F49" s="18" t="n">
        <v>30823.48971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74742.9835</v>
      </c>
      <c r="C10" s="18" t="n">
        <v>133246.14353</v>
      </c>
      <c r="D10" s="18" t="n">
        <v>150827.66606</v>
      </c>
      <c r="E10" s="18" t="n">
        <v>218244.5318</v>
      </c>
      <c r="F10" s="18" t="n">
        <v>2472424.642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32447.61841</v>
      </c>
      <c r="C11" s="18" t="n">
        <v>131819.99868</v>
      </c>
      <c r="D11" s="18" t="n">
        <v>146977.81999</v>
      </c>
      <c r="E11" s="18" t="n">
        <v>212305.59851</v>
      </c>
      <c r="F11" s="18" t="n">
        <v>2341344.201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97492.99022</v>
      </c>
      <c r="C12" s="18" t="n">
        <v>59711.5339700001</v>
      </c>
      <c r="D12" s="18" t="n">
        <v>56798.56489</v>
      </c>
      <c r="E12" s="18" t="n">
        <v>93603.15501</v>
      </c>
      <c r="F12" s="18" t="n">
        <v>1187379.736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71907.95625</v>
      </c>
      <c r="C13" s="18" t="n">
        <v>36011.71853</v>
      </c>
      <c r="D13" s="18" t="n">
        <v>43941.00151</v>
      </c>
      <c r="E13" s="18" t="n">
        <v>61909.5087299999</v>
      </c>
      <c r="F13" s="18" t="n">
        <v>630045.727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8785.64658</v>
      </c>
      <c r="C14" s="18" t="n">
        <v>5737.18796</v>
      </c>
      <c r="D14" s="18" t="n">
        <v>7776.6869</v>
      </c>
      <c r="E14" s="18" t="n">
        <v>10596.22326</v>
      </c>
      <c r="F14" s="18" t="n">
        <v>144675.548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266.50752</v>
      </c>
      <c r="C15" s="18" t="n">
        <v>50.3313600000001</v>
      </c>
      <c r="D15" s="18" t="n">
        <v>45.81374</v>
      </c>
      <c r="E15" s="18" t="n">
        <v>174.28785</v>
      </c>
      <c r="F15" s="18" t="n">
        <v>11996.074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1994.51784</v>
      </c>
      <c r="C16" s="18" t="n">
        <v>30309.22686</v>
      </c>
      <c r="D16" s="18" t="n">
        <v>38415.75295</v>
      </c>
      <c r="E16" s="18" t="n">
        <v>46022.42366</v>
      </c>
      <c r="F16" s="18" t="n">
        <v>367247.114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953.15166</v>
      </c>
      <c r="C17" s="18" t="n">
        <v>1677.47565</v>
      </c>
      <c r="D17" s="18" t="n">
        <v>2365.07905</v>
      </c>
      <c r="E17" s="18" t="n">
        <v>3233.33226</v>
      </c>
      <c r="F17" s="18" t="n">
        <v>34677.26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422.94949</v>
      </c>
      <c r="C18" s="18" t="n">
        <v>1677.39366</v>
      </c>
      <c r="D18" s="18" t="n">
        <v>2365.05772</v>
      </c>
      <c r="E18" s="18" t="n">
        <v>3234.70222</v>
      </c>
      <c r="F18" s="18" t="n">
        <v>34145.795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7.38507</v>
      </c>
      <c r="C19" s="18" t="n">
        <v>0</v>
      </c>
      <c r="D19" s="18" t="n">
        <v>0</v>
      </c>
      <c r="E19" s="18" t="n">
        <v>-1.56918</v>
      </c>
      <c r="F19" s="18" t="n">
        <v>88.954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42.8171</v>
      </c>
      <c r="C20" s="18" t="n">
        <v>0.08199</v>
      </c>
      <c r="D20" s="18" t="n">
        <v>0.02133</v>
      </c>
      <c r="E20" s="18" t="n">
        <v>0.19922</v>
      </c>
      <c r="F20" s="18" t="n">
        <v>442.5145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9027.25301</v>
      </c>
      <c r="C21" s="18" t="n">
        <v>70.0172599999999</v>
      </c>
      <c r="D21" s="18" t="n">
        <v>43.55883</v>
      </c>
      <c r="E21" s="18" t="n">
        <v>168.77603</v>
      </c>
      <c r="F21" s="18" t="n">
        <v>58744.9008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4644.41393</v>
      </c>
      <c r="C22" s="18" t="n">
        <v>-7.02062</v>
      </c>
      <c r="D22" s="18" t="n">
        <v>0</v>
      </c>
      <c r="E22" s="18" t="n">
        <v>-0.42371</v>
      </c>
      <c r="F22" s="18" t="n">
        <v>24651.858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552.16501</v>
      </c>
      <c r="C23" s="18" t="n">
        <v>35.97813</v>
      </c>
      <c r="D23" s="18" t="n">
        <v>24.27662</v>
      </c>
      <c r="E23" s="18" t="n">
        <v>85.15743</v>
      </c>
      <c r="F23" s="18" t="n">
        <v>2406.7528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53405</v>
      </c>
      <c r="C24" s="18" t="n">
        <v>0</v>
      </c>
      <c r="D24" s="18" t="n">
        <v>0</v>
      </c>
      <c r="E24" s="18" t="n">
        <v>0</v>
      </c>
      <c r="F24" s="18" t="n">
        <v>0.534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341.77006</v>
      </c>
      <c r="C25" s="18" t="n">
        <v>22.56806</v>
      </c>
      <c r="D25" s="18" t="n">
        <v>15.84229</v>
      </c>
      <c r="E25" s="18" t="n">
        <v>42.4278</v>
      </c>
      <c r="F25" s="18" t="n">
        <v>16260.931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488.36996</v>
      </c>
      <c r="C26" s="18" t="n">
        <v>18.49169</v>
      </c>
      <c r="D26" s="18" t="n">
        <v>3.43992</v>
      </c>
      <c r="E26" s="18" t="n">
        <v>41.61451</v>
      </c>
      <c r="F26" s="18" t="n">
        <v>15424.8238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1314.96081</v>
      </c>
      <c r="C27" s="18" t="n">
        <v>-321.347969999999</v>
      </c>
      <c r="D27" s="18" t="n">
        <v>1441.20818</v>
      </c>
      <c r="E27" s="18" t="n">
        <v>2536.82517</v>
      </c>
      <c r="F27" s="18" t="n">
        <v>37658.275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054649.02469999</v>
      </c>
      <c r="C29" s="18" t="n">
        <v>133753.82705</v>
      </c>
      <c r="D29" s="18" t="n">
        <v>156831.97561</v>
      </c>
      <c r="E29" s="18" t="n">
        <v>227559.30119</v>
      </c>
      <c r="F29" s="18" t="n">
        <v>2536503.9208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006130.25547</v>
      </c>
      <c r="C30" s="18" t="n">
        <v>133381.68854</v>
      </c>
      <c r="D30" s="18" t="n">
        <v>156575.84242</v>
      </c>
      <c r="E30" s="18" t="n">
        <v>226780.35161</v>
      </c>
      <c r="F30" s="18" t="n">
        <v>2489392.372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938720.29835</v>
      </c>
      <c r="C31" s="18" t="n">
        <v>132903.47633</v>
      </c>
      <c r="D31" s="18" t="n">
        <v>155520.66143</v>
      </c>
      <c r="E31" s="18" t="n">
        <v>224146.61454</v>
      </c>
      <c r="F31" s="18" t="n">
        <v>2426149.5460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7409.95711</v>
      </c>
      <c r="C32" s="18" t="n">
        <v>478.21225</v>
      </c>
      <c r="D32" s="18" t="n">
        <v>1055.18101</v>
      </c>
      <c r="E32" s="18" t="n">
        <v>2633.73706</v>
      </c>
      <c r="F32" s="18" t="n">
        <v>63242.826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966.83515</v>
      </c>
      <c r="C33" s="18" t="n">
        <v>107.0155</v>
      </c>
      <c r="D33" s="18" t="n">
        <v>121.27641</v>
      </c>
      <c r="E33" s="18" t="n">
        <v>287.22705</v>
      </c>
      <c r="F33" s="18" t="n">
        <v>13451.3161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243.97323</v>
      </c>
      <c r="C34" s="18" t="n">
        <v>106.98537</v>
      </c>
      <c r="D34" s="18" t="n">
        <v>120.77651</v>
      </c>
      <c r="E34" s="18" t="n">
        <v>283.06158</v>
      </c>
      <c r="F34" s="18" t="n">
        <v>12733.1497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22.86192</v>
      </c>
      <c r="C35" s="18" t="n">
        <v>0.03013</v>
      </c>
      <c r="D35" s="18" t="n">
        <v>0.4999</v>
      </c>
      <c r="E35" s="18" t="n">
        <v>4.16547</v>
      </c>
      <c r="F35" s="18" t="n">
        <v>718.1664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4551.93419</v>
      </c>
      <c r="C36" s="18" t="n">
        <v>265.12306</v>
      </c>
      <c r="D36" s="18" t="n">
        <v>134.85678</v>
      </c>
      <c r="E36" s="18" t="n">
        <v>491.722590000001</v>
      </c>
      <c r="F36" s="18" t="n">
        <v>33660.2317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793.61483</v>
      </c>
      <c r="C37" s="18" t="n">
        <v>120.23491</v>
      </c>
      <c r="D37" s="18" t="n">
        <v>88.63334</v>
      </c>
      <c r="E37" s="18" t="n">
        <v>176.70443</v>
      </c>
      <c r="F37" s="18" t="n">
        <v>22408.0421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26.3916</v>
      </c>
      <c r="C39" s="18" t="n">
        <v>4.21492</v>
      </c>
      <c r="D39" s="18" t="n">
        <v>1.94924</v>
      </c>
      <c r="E39" s="18" t="n">
        <v>17.85391</v>
      </c>
      <c r="F39" s="18" t="n">
        <v>2102.3735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808.64222</v>
      </c>
      <c r="C40" s="18" t="n">
        <v>131.28828</v>
      </c>
      <c r="D40" s="18" t="n">
        <v>43.71911</v>
      </c>
      <c r="E40" s="18" t="n">
        <v>275.17221</v>
      </c>
      <c r="F40" s="18" t="n">
        <v>5358.4626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823.28554</v>
      </c>
      <c r="C41" s="18" t="n">
        <v>9.38494999999999</v>
      </c>
      <c r="D41" s="18" t="n">
        <v>0.55509</v>
      </c>
      <c r="E41" s="18" t="n">
        <v>21.99204</v>
      </c>
      <c r="F41" s="18" t="n">
        <v>3791.3534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3682.637060002</v>
      </c>
      <c r="C44" s="18" t="n">
        <v>1561.68985999998</v>
      </c>
      <c r="D44" s="18" t="n">
        <v>9598.02242999998</v>
      </c>
      <c r="E44" s="18" t="n">
        <v>14474.7531000003</v>
      </c>
      <c r="F44" s="18" t="n">
        <v>148048.17167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7986.31651</v>
      </c>
      <c r="C45" s="18" t="n">
        <v>-1570.46015</v>
      </c>
      <c r="D45" s="18" t="n">
        <v>-2243.80264</v>
      </c>
      <c r="E45" s="18" t="n">
        <v>-2946.10521</v>
      </c>
      <c r="F45" s="18" t="n">
        <v>-21225.9485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5696.320550002</v>
      </c>
      <c r="C46" s="18" t="n">
        <v>-8.77029000001562</v>
      </c>
      <c r="D46" s="18" t="n">
        <v>7354.21978999998</v>
      </c>
      <c r="E46" s="18" t="n">
        <v>11528.6478900003</v>
      </c>
      <c r="F46" s="18" t="n">
        <v>126822.22316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4475.31882</v>
      </c>
      <c r="C47" s="18" t="n">
        <v>195.1058</v>
      </c>
      <c r="D47" s="18" t="n">
        <v>91.2979500000001</v>
      </c>
      <c r="E47" s="18" t="n">
        <v>322.946560000001</v>
      </c>
      <c r="F47" s="18" t="n">
        <v>-25084.6691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1221.001730002</v>
      </c>
      <c r="C48" s="18" t="n">
        <v>186.335509999984</v>
      </c>
      <c r="D48" s="18" t="n">
        <v>7445.51773999998</v>
      </c>
      <c r="E48" s="18" t="n">
        <v>11851.5944500003</v>
      </c>
      <c r="F48" s="18" t="n">
        <v>101737.55403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9906.040920002</v>
      </c>
      <c r="C49" s="18" t="n">
        <v>507.683479999984</v>
      </c>
      <c r="D49" s="18" t="n">
        <v>6004.30955999998</v>
      </c>
      <c r="E49" s="18" t="n">
        <v>9314.76928000029</v>
      </c>
      <c r="F49" s="18" t="n">
        <v>64079.278600001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32478.2459</v>
      </c>
      <c r="C10" s="18" t="n">
        <v>96145.95861</v>
      </c>
      <c r="D10" s="18" t="n">
        <v>109433.9799</v>
      </c>
      <c r="E10" s="18" t="n">
        <v>150507.83799</v>
      </c>
      <c r="F10" s="18" t="n">
        <v>3976390.46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050765.86938</v>
      </c>
      <c r="C11" s="18" t="n">
        <v>94777.59911</v>
      </c>
      <c r="D11" s="18" t="n">
        <v>107902.22435</v>
      </c>
      <c r="E11" s="18" t="n">
        <v>148008.1101</v>
      </c>
      <c r="F11" s="18" t="n">
        <v>3700077.935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69364.32379</v>
      </c>
      <c r="C12" s="18" t="n">
        <v>36518.64871</v>
      </c>
      <c r="D12" s="18" t="n">
        <v>41241.69971</v>
      </c>
      <c r="E12" s="18" t="n">
        <v>62470.39426</v>
      </c>
      <c r="F12" s="18" t="n">
        <v>1429133.581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87972.93867</v>
      </c>
      <c r="C13" s="18" t="n">
        <v>21562.45492</v>
      </c>
      <c r="D13" s="18" t="n">
        <v>25864.66591</v>
      </c>
      <c r="E13" s="18" t="n">
        <v>35395.49712</v>
      </c>
      <c r="F13" s="18" t="n">
        <v>805150.320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4476.45142</v>
      </c>
      <c r="C14" s="18" t="n">
        <v>3150.94162</v>
      </c>
      <c r="D14" s="18" t="n">
        <v>3805.61231</v>
      </c>
      <c r="E14" s="18" t="n">
        <v>4717.6233</v>
      </c>
      <c r="F14" s="18" t="n">
        <v>142802.274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8339.40035</v>
      </c>
      <c r="C15" s="18" t="n">
        <v>279.0936</v>
      </c>
      <c r="D15" s="18" t="n">
        <v>261.27085</v>
      </c>
      <c r="E15" s="18" t="n">
        <v>712.34755</v>
      </c>
      <c r="F15" s="18" t="n">
        <v>57086.688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80612.75515</v>
      </c>
      <c r="C16" s="18" t="n">
        <v>33266.46026</v>
      </c>
      <c r="D16" s="18" t="n">
        <v>36728.97557</v>
      </c>
      <c r="E16" s="18" t="n">
        <v>44712.24787</v>
      </c>
      <c r="F16" s="18" t="n">
        <v>1265905.071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0465.55284</v>
      </c>
      <c r="C17" s="18" t="n">
        <v>1028.99202</v>
      </c>
      <c r="D17" s="18" t="n">
        <v>632.551829999999</v>
      </c>
      <c r="E17" s="18" t="n">
        <v>1172.96641</v>
      </c>
      <c r="F17" s="18" t="n">
        <v>47631.042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809.14676</v>
      </c>
      <c r="C18" s="18" t="n">
        <v>990.904559999999</v>
      </c>
      <c r="D18" s="18" t="n">
        <v>777.657799999999</v>
      </c>
      <c r="E18" s="18" t="n">
        <v>1131.9418</v>
      </c>
      <c r="F18" s="18" t="n">
        <v>37908.64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62.43618</v>
      </c>
      <c r="C19" s="18" t="n">
        <v>5.96876</v>
      </c>
      <c r="D19" s="18" t="n">
        <v>-150.34338</v>
      </c>
      <c r="E19" s="18" t="n">
        <v>23.44253</v>
      </c>
      <c r="F19" s="18" t="n">
        <v>3183.368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593.9699</v>
      </c>
      <c r="C20" s="18" t="n">
        <v>32.1187</v>
      </c>
      <c r="D20" s="18" t="n">
        <v>5.23741</v>
      </c>
      <c r="E20" s="18" t="n">
        <v>17.58208</v>
      </c>
      <c r="F20" s="18" t="n">
        <v>6539.031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3911.70869</v>
      </c>
      <c r="C21" s="18" t="n">
        <v>218.59007</v>
      </c>
      <c r="D21" s="18" t="n">
        <v>104.47056</v>
      </c>
      <c r="E21" s="18" t="n">
        <v>235.55803</v>
      </c>
      <c r="F21" s="18" t="n">
        <v>113353.0900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7919.72483</v>
      </c>
      <c r="C22" s="18" t="n">
        <v>5.13342</v>
      </c>
      <c r="D22" s="18" t="n">
        <v>0.06181</v>
      </c>
      <c r="E22" s="18" t="n">
        <v>42.12106</v>
      </c>
      <c r="F22" s="18" t="n">
        <v>57872.408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033.92313</v>
      </c>
      <c r="C23" s="18" t="n">
        <v>18.7538</v>
      </c>
      <c r="D23" s="18" t="n">
        <v>27.76741</v>
      </c>
      <c r="E23" s="18" t="n">
        <v>5.50009000000001</v>
      </c>
      <c r="F23" s="18" t="n">
        <v>5981.9018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6304.14297</v>
      </c>
      <c r="C25" s="18" t="n">
        <v>77.28277</v>
      </c>
      <c r="D25" s="18" t="n">
        <v>62.2242299999999</v>
      </c>
      <c r="E25" s="18" t="n">
        <v>109.57977</v>
      </c>
      <c r="F25" s="18" t="n">
        <v>36055.05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653.91776</v>
      </c>
      <c r="C26" s="18" t="n">
        <v>117.42008</v>
      </c>
      <c r="D26" s="18" t="n">
        <v>14.41711</v>
      </c>
      <c r="E26" s="18" t="n">
        <v>78.3571099999998</v>
      </c>
      <c r="F26" s="18" t="n">
        <v>13443.7234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7335.11532</v>
      </c>
      <c r="C27" s="18" t="n">
        <v>120.77768</v>
      </c>
      <c r="D27" s="18" t="n">
        <v>794.73314</v>
      </c>
      <c r="E27" s="18" t="n">
        <v>1091.2034</v>
      </c>
      <c r="F27" s="18" t="n">
        <v>115328.401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88352.91338</v>
      </c>
      <c r="C29" s="18" t="n">
        <v>95440.82764</v>
      </c>
      <c r="D29" s="18" t="n">
        <v>115182.20858</v>
      </c>
      <c r="E29" s="18" t="n">
        <v>160068.70043</v>
      </c>
      <c r="F29" s="18" t="n">
        <v>4217661.1767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473607.52115</v>
      </c>
      <c r="C30" s="18" t="n">
        <v>94954.93186</v>
      </c>
      <c r="D30" s="18" t="n">
        <v>114751.61997</v>
      </c>
      <c r="E30" s="18" t="n">
        <v>159126.66943</v>
      </c>
      <c r="F30" s="18" t="n">
        <v>4104774.2998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289718.96318</v>
      </c>
      <c r="C31" s="18" t="n">
        <v>92139.3934300002</v>
      </c>
      <c r="D31" s="18" t="n">
        <v>111610.88616</v>
      </c>
      <c r="E31" s="18" t="n">
        <v>154225.19063</v>
      </c>
      <c r="F31" s="18" t="n">
        <v>3931743.4929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3888.55805</v>
      </c>
      <c r="C32" s="18" t="n">
        <v>2815.53852</v>
      </c>
      <c r="D32" s="18" t="n">
        <v>3140.7338</v>
      </c>
      <c r="E32" s="18" t="n">
        <v>4901.47884</v>
      </c>
      <c r="F32" s="18" t="n">
        <v>173030.806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3663.55998</v>
      </c>
      <c r="C33" s="18" t="n">
        <v>184.23489</v>
      </c>
      <c r="D33" s="18" t="n">
        <v>184.78524</v>
      </c>
      <c r="E33" s="18" t="n">
        <v>287.00683</v>
      </c>
      <c r="F33" s="18" t="n">
        <v>73007.533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6106.1791</v>
      </c>
      <c r="C34" s="18" t="n">
        <v>180.88962</v>
      </c>
      <c r="D34" s="18" t="n">
        <v>183.74928</v>
      </c>
      <c r="E34" s="18" t="n">
        <v>280.21024</v>
      </c>
      <c r="F34" s="18" t="n">
        <v>65461.3299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557.38088</v>
      </c>
      <c r="C35" s="18" t="n">
        <v>3.34527</v>
      </c>
      <c r="D35" s="18" t="n">
        <v>1.03596</v>
      </c>
      <c r="E35" s="18" t="n">
        <v>6.79659</v>
      </c>
      <c r="F35" s="18" t="n">
        <v>7546.2030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081.83234</v>
      </c>
      <c r="C36" s="18" t="n">
        <v>301.66094</v>
      </c>
      <c r="D36" s="18" t="n">
        <v>245.80339</v>
      </c>
      <c r="E36" s="18" t="n">
        <v>655.02415</v>
      </c>
      <c r="F36" s="18" t="n">
        <v>39879.3438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550.95698</v>
      </c>
      <c r="C37" s="18" t="n">
        <v>85.1005599999999</v>
      </c>
      <c r="D37" s="18" t="n">
        <v>23.05359</v>
      </c>
      <c r="E37" s="18" t="n">
        <v>29.14127</v>
      </c>
      <c r="F37" s="18" t="n">
        <v>17413.6615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1.66368</v>
      </c>
      <c r="C38" s="18" t="n">
        <v>0</v>
      </c>
      <c r="D38" s="18" t="n">
        <v>0</v>
      </c>
      <c r="E38" s="18" t="n">
        <v>0</v>
      </c>
      <c r="F38" s="18" t="n">
        <v>61.6636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05.16589</v>
      </c>
      <c r="C39" s="18" t="n">
        <v>6.03611</v>
      </c>
      <c r="D39" s="18" t="n">
        <v>50.40541</v>
      </c>
      <c r="E39" s="18" t="n">
        <v>33.7349</v>
      </c>
      <c r="F39" s="18" t="n">
        <v>1414.9894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113.4582</v>
      </c>
      <c r="C40" s="18" t="n">
        <v>186.65116</v>
      </c>
      <c r="D40" s="18" t="n">
        <v>166.40612</v>
      </c>
      <c r="E40" s="18" t="n">
        <v>570.65552</v>
      </c>
      <c r="F40" s="18" t="n">
        <v>17189.745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850.58759</v>
      </c>
      <c r="C41" s="18" t="n">
        <v>23.87311</v>
      </c>
      <c r="D41" s="18" t="n">
        <v>5.93827</v>
      </c>
      <c r="E41" s="18" t="n">
        <v>21.49246</v>
      </c>
      <c r="F41" s="18" t="n">
        <v>3799.2837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22841.651769999</v>
      </c>
      <c r="C44" s="18" t="n">
        <v>177.332750000045</v>
      </c>
      <c r="D44" s="18" t="n">
        <v>6849.39561999989</v>
      </c>
      <c r="E44" s="18" t="n">
        <v>11118.5593300001</v>
      </c>
      <c r="F44" s="18" t="n">
        <v>404696.364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3198.00714</v>
      </c>
      <c r="C45" s="18" t="n">
        <v>-844.75713</v>
      </c>
      <c r="D45" s="18" t="n">
        <v>-447.76659</v>
      </c>
      <c r="E45" s="18" t="n">
        <v>-885.95958</v>
      </c>
      <c r="F45" s="18" t="n">
        <v>25376.4904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46039.658909999</v>
      </c>
      <c r="C46" s="18" t="n">
        <v>-667.424379999955</v>
      </c>
      <c r="D46" s="18" t="n">
        <v>6401.6290299999</v>
      </c>
      <c r="E46" s="18" t="n">
        <v>10232.5997500001</v>
      </c>
      <c r="F46" s="18" t="n">
        <v>430072.8545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2829.87635</v>
      </c>
      <c r="C47" s="18" t="n">
        <v>83.07087</v>
      </c>
      <c r="D47" s="18" t="n">
        <v>141.33283</v>
      </c>
      <c r="E47" s="18" t="n">
        <v>419.46612</v>
      </c>
      <c r="F47" s="18" t="n">
        <v>-73473.7461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3209.782559999</v>
      </c>
      <c r="C48" s="18" t="n">
        <v>-584.353509999954</v>
      </c>
      <c r="D48" s="18" t="n">
        <v>6542.9618599999</v>
      </c>
      <c r="E48" s="18" t="n">
        <v>10652.0658700001</v>
      </c>
      <c r="F48" s="18" t="n">
        <v>356599.1083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5874.667239999</v>
      </c>
      <c r="C49" s="18" t="n">
        <v>-705.131189999954</v>
      </c>
      <c r="D49" s="18" t="n">
        <v>5748.2287199999</v>
      </c>
      <c r="E49" s="18" t="n">
        <v>9560.86247000011</v>
      </c>
      <c r="F49" s="18" t="n">
        <v>241270.7072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57781.75842</v>
      </c>
      <c r="C10" s="18" t="n">
        <v>11704.73541</v>
      </c>
      <c r="D10" s="18" t="n">
        <v>60832.24594</v>
      </c>
      <c r="E10" s="18" t="n">
        <v>280357.01543</v>
      </c>
      <c r="F10" s="18" t="n">
        <v>2704887.761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934089.14828</v>
      </c>
      <c r="C11" s="18" t="n">
        <v>11609.63635</v>
      </c>
      <c r="D11" s="18" t="n">
        <v>59417.84262</v>
      </c>
      <c r="E11" s="18" t="n">
        <v>268436.3984</v>
      </c>
      <c r="F11" s="18" t="n">
        <v>2594625.270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86595.97935</v>
      </c>
      <c r="C12" s="18" t="n">
        <v>5953.52127</v>
      </c>
      <c r="D12" s="18" t="n">
        <v>36358.10584</v>
      </c>
      <c r="E12" s="18" t="n">
        <v>158510.94231</v>
      </c>
      <c r="F12" s="18" t="n">
        <v>1585773.409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62090.25502</v>
      </c>
      <c r="C13" s="18" t="n">
        <v>2370.64637</v>
      </c>
      <c r="D13" s="18" t="n">
        <v>10531.7028</v>
      </c>
      <c r="E13" s="18" t="n">
        <v>48397.00521</v>
      </c>
      <c r="F13" s="18" t="n">
        <v>400790.900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505.25389</v>
      </c>
      <c r="C14" s="18" t="n">
        <v>571.32181</v>
      </c>
      <c r="D14" s="18" t="n">
        <v>1722.6533</v>
      </c>
      <c r="E14" s="18" t="n">
        <v>7450.53426</v>
      </c>
      <c r="F14" s="18" t="n">
        <v>65760.744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259.03603</v>
      </c>
      <c r="C15" s="18" t="n">
        <v>2.48735</v>
      </c>
      <c r="D15" s="18" t="n">
        <v>29.63438</v>
      </c>
      <c r="E15" s="18" t="n">
        <v>370.11797</v>
      </c>
      <c r="F15" s="18" t="n">
        <v>5856.796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3638.62399</v>
      </c>
      <c r="C16" s="18" t="n">
        <v>2711.65955</v>
      </c>
      <c r="D16" s="18" t="n">
        <v>10775.7463</v>
      </c>
      <c r="E16" s="18" t="n">
        <v>53707.79865</v>
      </c>
      <c r="F16" s="18" t="n">
        <v>536443.419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784.02192</v>
      </c>
      <c r="C17" s="18" t="n">
        <v>66.49527</v>
      </c>
      <c r="D17" s="18" t="n">
        <v>496.10348</v>
      </c>
      <c r="E17" s="18" t="n">
        <v>4652.52058</v>
      </c>
      <c r="F17" s="18" t="n">
        <v>27568.902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329.77371</v>
      </c>
      <c r="C18" s="18" t="n">
        <v>62.92766</v>
      </c>
      <c r="D18" s="18" t="n">
        <v>483.20743</v>
      </c>
      <c r="E18" s="18" t="n">
        <v>4092.84348</v>
      </c>
      <c r="F18" s="18" t="n">
        <v>25690.795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9382</v>
      </c>
      <c r="C19" s="18" t="n">
        <v>-0.00153</v>
      </c>
      <c r="D19" s="18" t="n">
        <v>0</v>
      </c>
      <c r="E19" s="18" t="n">
        <v>0</v>
      </c>
      <c r="F19" s="18" t="n">
        <v>23.939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30.31001</v>
      </c>
      <c r="C20" s="18" t="n">
        <v>3.56914</v>
      </c>
      <c r="D20" s="18" t="n">
        <v>12.89605</v>
      </c>
      <c r="E20" s="18" t="n">
        <v>559.6771</v>
      </c>
      <c r="F20" s="18" t="n">
        <v>1854.167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147.29974</v>
      </c>
      <c r="C21" s="18" t="n">
        <v>12.36952</v>
      </c>
      <c r="D21" s="18" t="n">
        <v>424.96144</v>
      </c>
      <c r="E21" s="18" t="n">
        <v>3358.40739</v>
      </c>
      <c r="F21" s="18" t="n">
        <v>20351.5613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115.01307</v>
      </c>
      <c r="C22" s="18" t="n">
        <v>0.13971</v>
      </c>
      <c r="D22" s="18" t="n">
        <v>174.2053</v>
      </c>
      <c r="E22" s="18" t="n">
        <v>102.19074</v>
      </c>
      <c r="F22" s="18" t="n">
        <v>3838.477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592.59595</v>
      </c>
      <c r="C23" s="18" t="n">
        <v>0.90963</v>
      </c>
      <c r="D23" s="18" t="n">
        <v>15.5045</v>
      </c>
      <c r="E23" s="18" t="n">
        <v>790.95401</v>
      </c>
      <c r="F23" s="18" t="n">
        <v>1785.227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336.25624</v>
      </c>
      <c r="C25" s="18" t="n">
        <v>11.01069</v>
      </c>
      <c r="D25" s="18" t="n">
        <v>155.58452</v>
      </c>
      <c r="E25" s="18" t="n">
        <v>2292.37068</v>
      </c>
      <c r="F25" s="18" t="n">
        <v>12877.290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03.43448</v>
      </c>
      <c r="C26" s="18" t="n">
        <v>0.30949</v>
      </c>
      <c r="D26" s="18" t="n">
        <v>79.66712</v>
      </c>
      <c r="E26" s="18" t="n">
        <v>172.89196</v>
      </c>
      <c r="F26" s="18" t="n">
        <v>1850.5659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6761.28833</v>
      </c>
      <c r="C27" s="18" t="n">
        <v>16.23424</v>
      </c>
      <c r="D27" s="18" t="n">
        <v>493.3384</v>
      </c>
      <c r="E27" s="18" t="n">
        <v>3909.68899</v>
      </c>
      <c r="F27" s="18" t="n">
        <v>62342.026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283768.36326</v>
      </c>
      <c r="C29" s="18" t="n">
        <v>11491.01518</v>
      </c>
      <c r="D29" s="18" t="n">
        <v>61607.02143</v>
      </c>
      <c r="E29" s="18" t="n">
        <v>295110.27096</v>
      </c>
      <c r="F29" s="18" t="n">
        <v>2915560.0556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215942.0864</v>
      </c>
      <c r="C30" s="18" t="n">
        <v>11350.24078</v>
      </c>
      <c r="D30" s="18" t="n">
        <v>61061.33019</v>
      </c>
      <c r="E30" s="18" t="n">
        <v>286129.55857</v>
      </c>
      <c r="F30" s="18" t="n">
        <v>2857400.9568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095208.15441</v>
      </c>
      <c r="C31" s="18" t="n">
        <v>11006.81258</v>
      </c>
      <c r="D31" s="18" t="n">
        <v>59311.00687</v>
      </c>
      <c r="E31" s="18" t="n">
        <v>277198.20199</v>
      </c>
      <c r="F31" s="18" t="n">
        <v>2747692.132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0733.93205</v>
      </c>
      <c r="C32" s="18" t="n">
        <v>343.4282</v>
      </c>
      <c r="D32" s="18" t="n">
        <v>1750.32333</v>
      </c>
      <c r="E32" s="18" t="n">
        <v>8931.35658</v>
      </c>
      <c r="F32" s="18" t="n">
        <v>109708.8239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2547.41217</v>
      </c>
      <c r="C33" s="18" t="n">
        <v>42.1186</v>
      </c>
      <c r="D33" s="18" t="n">
        <v>146.20114</v>
      </c>
      <c r="E33" s="18" t="n">
        <v>3449.4426</v>
      </c>
      <c r="F33" s="18" t="n">
        <v>28909.649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574.9849</v>
      </c>
      <c r="C34" s="18" t="n">
        <v>37.91497</v>
      </c>
      <c r="D34" s="18" t="n">
        <v>138.67474</v>
      </c>
      <c r="E34" s="18" t="n">
        <v>2514.25469</v>
      </c>
      <c r="F34" s="18" t="n">
        <v>26884.14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972.42727</v>
      </c>
      <c r="C35" s="18" t="n">
        <v>4.20363</v>
      </c>
      <c r="D35" s="18" t="n">
        <v>7.5264</v>
      </c>
      <c r="E35" s="18" t="n">
        <v>935.18791</v>
      </c>
      <c r="F35" s="18" t="n">
        <v>2025.5093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278.86478</v>
      </c>
      <c r="C36" s="18" t="n">
        <v>98.65579</v>
      </c>
      <c r="D36" s="18" t="n">
        <v>399.49011</v>
      </c>
      <c r="E36" s="18" t="n">
        <v>5531.26986</v>
      </c>
      <c r="F36" s="18" t="n">
        <v>29249.4490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189.69105</v>
      </c>
      <c r="C37" s="18" t="n">
        <v>40.67805</v>
      </c>
      <c r="D37" s="18" t="n">
        <v>264.96328</v>
      </c>
      <c r="E37" s="18" t="n">
        <v>3020.46096</v>
      </c>
      <c r="F37" s="18" t="n">
        <v>4863.5887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539.65969</v>
      </c>
      <c r="C38" s="18" t="n">
        <v>0</v>
      </c>
      <c r="D38" s="18" t="n">
        <v>0</v>
      </c>
      <c r="E38" s="18" t="n">
        <v>0</v>
      </c>
      <c r="F38" s="18" t="n">
        <v>7539.6596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3.60503</v>
      </c>
      <c r="C39" s="18" t="n">
        <v>26.47526</v>
      </c>
      <c r="D39" s="18" t="n">
        <v>1.05582</v>
      </c>
      <c r="E39" s="18" t="n">
        <v>130.84004</v>
      </c>
      <c r="F39" s="18" t="n">
        <v>245.2339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810.30511</v>
      </c>
      <c r="C40" s="18" t="n">
        <v>31.08113</v>
      </c>
      <c r="D40" s="18" t="n">
        <v>66.83526</v>
      </c>
      <c r="E40" s="18" t="n">
        <v>2323.48535</v>
      </c>
      <c r="F40" s="18" t="n">
        <v>12388.9033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335.6039</v>
      </c>
      <c r="C41" s="18" t="n">
        <v>0.42135</v>
      </c>
      <c r="D41" s="18" t="n">
        <v>66.63575</v>
      </c>
      <c r="E41" s="18" t="n">
        <v>56.48351</v>
      </c>
      <c r="F41" s="18" t="n">
        <v>4212.0632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1852.938120001</v>
      </c>
      <c r="C44" s="18" t="n">
        <v>-259.395570000001</v>
      </c>
      <c r="D44" s="18" t="n">
        <v>1643.48757</v>
      </c>
      <c r="E44" s="18" t="n">
        <v>17693.16017</v>
      </c>
      <c r="F44" s="18" t="n">
        <v>262775.685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36.609750000003</v>
      </c>
      <c r="C45" s="18" t="n">
        <v>-24.37667</v>
      </c>
      <c r="D45" s="18" t="n">
        <v>-349.90234</v>
      </c>
      <c r="E45" s="18" t="n">
        <v>-1203.07798</v>
      </c>
      <c r="F45" s="18" t="n">
        <v>1340.74724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81616.328370001</v>
      </c>
      <c r="C46" s="18" t="n">
        <v>-283.772240000001</v>
      </c>
      <c r="D46" s="18" t="n">
        <v>1293.58523000001</v>
      </c>
      <c r="E46" s="18" t="n">
        <v>16490.08219</v>
      </c>
      <c r="F46" s="18" t="n">
        <v>264116.4331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131.56504</v>
      </c>
      <c r="C47" s="18" t="n">
        <v>86.28627</v>
      </c>
      <c r="D47" s="18" t="n">
        <v>-25.4713299999999</v>
      </c>
      <c r="E47" s="18" t="n">
        <v>2172.86247</v>
      </c>
      <c r="F47" s="18" t="n">
        <v>8897.8876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92747.893410001</v>
      </c>
      <c r="C48" s="18" t="n">
        <v>-197.485970000001</v>
      </c>
      <c r="D48" s="18" t="n">
        <v>1268.11390000001</v>
      </c>
      <c r="E48" s="18" t="n">
        <v>18662.94466</v>
      </c>
      <c r="F48" s="18" t="n">
        <v>273014.3208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5986.605080001</v>
      </c>
      <c r="C49" s="18" t="n">
        <v>-213.720210000001</v>
      </c>
      <c r="D49" s="18" t="n">
        <v>774.775500000005</v>
      </c>
      <c r="E49" s="18" t="n">
        <v>14753.25567</v>
      </c>
      <c r="F49" s="18" t="n">
        <v>210672.2941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36500.25981</v>
      </c>
      <c r="C10" s="18" t="n">
        <v>5257.96429</v>
      </c>
      <c r="D10" s="18" t="n">
        <v>15167.01945</v>
      </c>
      <c r="E10" s="18" t="n">
        <v>28283.29245</v>
      </c>
      <c r="F10" s="18" t="n">
        <v>787791.983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6099.61285</v>
      </c>
      <c r="C11" s="18" t="n">
        <v>5153.8578</v>
      </c>
      <c r="D11" s="18" t="n">
        <v>15024.49166</v>
      </c>
      <c r="E11" s="18" t="n">
        <v>27520.08088</v>
      </c>
      <c r="F11" s="18" t="n">
        <v>748401.182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8477.1112</v>
      </c>
      <c r="C12" s="18" t="n">
        <v>2767.13273</v>
      </c>
      <c r="D12" s="18" t="n">
        <v>7346.42488</v>
      </c>
      <c r="E12" s="18" t="n">
        <v>13672.73263</v>
      </c>
      <c r="F12" s="18" t="n">
        <v>384690.820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9336.4479</v>
      </c>
      <c r="C13" s="18" t="n">
        <v>1100.89111</v>
      </c>
      <c r="D13" s="18" t="n">
        <v>2718.02701</v>
      </c>
      <c r="E13" s="18" t="n">
        <v>7020.46542</v>
      </c>
      <c r="F13" s="18" t="n">
        <v>118497.064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363.33108</v>
      </c>
      <c r="C14" s="18" t="n">
        <v>115.21671</v>
      </c>
      <c r="D14" s="18" t="n">
        <v>215.12887</v>
      </c>
      <c r="E14" s="18" t="n">
        <v>788.34629</v>
      </c>
      <c r="F14" s="18" t="n">
        <v>19244.639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84.71384</v>
      </c>
      <c r="C15" s="18" t="n">
        <v>0.69026</v>
      </c>
      <c r="D15" s="18" t="n">
        <v>3.23055</v>
      </c>
      <c r="E15" s="18" t="n">
        <v>18.55608</v>
      </c>
      <c r="F15" s="18" t="n">
        <v>2562.236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5338.00883</v>
      </c>
      <c r="C16" s="18" t="n">
        <v>1169.92699</v>
      </c>
      <c r="D16" s="18" t="n">
        <v>4741.68035</v>
      </c>
      <c r="E16" s="18" t="n">
        <v>6019.98046</v>
      </c>
      <c r="F16" s="18" t="n">
        <v>223406.421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670.3009</v>
      </c>
      <c r="C17" s="18" t="n">
        <v>50.42306</v>
      </c>
      <c r="D17" s="18" t="n">
        <v>123.67667</v>
      </c>
      <c r="E17" s="18" t="n">
        <v>332.78777</v>
      </c>
      <c r="F17" s="18" t="n">
        <v>11163.41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721.02631</v>
      </c>
      <c r="C18" s="18" t="n">
        <v>50.08777</v>
      </c>
      <c r="D18" s="18" t="n">
        <v>119.40199</v>
      </c>
      <c r="E18" s="18" t="n">
        <v>323.32302</v>
      </c>
      <c r="F18" s="18" t="n">
        <v>10228.213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3.1267</v>
      </c>
      <c r="C19" s="18" t="n">
        <v>0</v>
      </c>
      <c r="D19" s="18" t="n">
        <v>0</v>
      </c>
      <c r="E19" s="18" t="n">
        <v>-2.00608</v>
      </c>
      <c r="F19" s="18" t="n">
        <v>65.132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86.14789</v>
      </c>
      <c r="C20" s="18" t="n">
        <v>0.33529</v>
      </c>
      <c r="D20" s="18" t="n">
        <v>4.27468</v>
      </c>
      <c r="E20" s="18" t="n">
        <v>11.47083</v>
      </c>
      <c r="F20" s="18" t="n">
        <v>870.067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575.18418</v>
      </c>
      <c r="C21" s="18" t="n">
        <v>20.68211</v>
      </c>
      <c r="D21" s="18" t="n">
        <v>23.66701</v>
      </c>
      <c r="E21" s="18" t="n">
        <v>48.94724</v>
      </c>
      <c r="F21" s="18" t="n">
        <v>10481.887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37.21926</v>
      </c>
      <c r="C22" s="18" t="n">
        <v>0.00403</v>
      </c>
      <c r="D22" s="18" t="n">
        <v>0</v>
      </c>
      <c r="E22" s="18" t="n">
        <v>0</v>
      </c>
      <c r="F22" s="18" t="n">
        <v>2237.215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63.03758</v>
      </c>
      <c r="C23" s="18" t="n">
        <v>19.1595</v>
      </c>
      <c r="D23" s="18" t="n">
        <v>1.67845</v>
      </c>
      <c r="E23" s="18" t="n">
        <v>10.05762</v>
      </c>
      <c r="F23" s="18" t="n">
        <v>3532.142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506.86318</v>
      </c>
      <c r="C25" s="18" t="n">
        <v>1.45718</v>
      </c>
      <c r="D25" s="18" t="n">
        <v>21.30178</v>
      </c>
      <c r="E25" s="18" t="n">
        <v>35.94077</v>
      </c>
      <c r="F25" s="18" t="n">
        <v>4448.163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8.06416</v>
      </c>
      <c r="C26" s="18" t="n">
        <v>0.0614</v>
      </c>
      <c r="D26" s="18" t="n">
        <v>0.68678</v>
      </c>
      <c r="E26" s="18" t="n">
        <v>2.94885</v>
      </c>
      <c r="F26" s="18" t="n">
        <v>264.3671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155.16184</v>
      </c>
      <c r="C27" s="18" t="n">
        <v>33.00133</v>
      </c>
      <c r="D27" s="18" t="n">
        <v>-4.81591000000001</v>
      </c>
      <c r="E27" s="18" t="n">
        <v>381.47657</v>
      </c>
      <c r="F27" s="18" t="n">
        <v>17745.4998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89514.93287</v>
      </c>
      <c r="C29" s="18" t="n">
        <v>5071.37471</v>
      </c>
      <c r="D29" s="18" t="n">
        <v>14656.63347</v>
      </c>
      <c r="E29" s="18" t="n">
        <v>29179.05157</v>
      </c>
      <c r="F29" s="18" t="n">
        <v>840607.8731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46380.59651</v>
      </c>
      <c r="C30" s="18" t="n">
        <v>5058.22327</v>
      </c>
      <c r="D30" s="18" t="n">
        <v>14556.97731</v>
      </c>
      <c r="E30" s="18" t="n">
        <v>29044.95329</v>
      </c>
      <c r="F30" s="18" t="n">
        <v>797720.4426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28969.37253</v>
      </c>
      <c r="C31" s="18" t="n">
        <v>5010.92547</v>
      </c>
      <c r="D31" s="18" t="n">
        <v>14475.1301</v>
      </c>
      <c r="E31" s="18" t="n">
        <v>28687.64948</v>
      </c>
      <c r="F31" s="18" t="n">
        <v>780795.6674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411.22397</v>
      </c>
      <c r="C32" s="18" t="n">
        <v>47.2978</v>
      </c>
      <c r="D32" s="18" t="n">
        <v>81.8472</v>
      </c>
      <c r="E32" s="18" t="n">
        <v>357.30382</v>
      </c>
      <c r="F32" s="18" t="n">
        <v>16924.7751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941.02003</v>
      </c>
      <c r="C33" s="18" t="n">
        <v>5.33712</v>
      </c>
      <c r="D33" s="18" t="n">
        <v>24.25458</v>
      </c>
      <c r="E33" s="18" t="n">
        <v>82.94376</v>
      </c>
      <c r="F33" s="18" t="n">
        <v>19828.4845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416.18462</v>
      </c>
      <c r="C34" s="18" t="n">
        <v>1.3721</v>
      </c>
      <c r="D34" s="18" t="n">
        <v>9.47493</v>
      </c>
      <c r="E34" s="18" t="n">
        <v>78.18826</v>
      </c>
      <c r="F34" s="18" t="n">
        <v>19327.1493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24.83541</v>
      </c>
      <c r="C35" s="18" t="n">
        <v>3.96502</v>
      </c>
      <c r="D35" s="18" t="n">
        <v>14.77965</v>
      </c>
      <c r="E35" s="18" t="n">
        <v>4.7555</v>
      </c>
      <c r="F35" s="18" t="n">
        <v>501.335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193.31637</v>
      </c>
      <c r="C36" s="18" t="n">
        <v>7.81431</v>
      </c>
      <c r="D36" s="18" t="n">
        <v>75.40161</v>
      </c>
      <c r="E36" s="18" t="n">
        <v>51.1545</v>
      </c>
      <c r="F36" s="18" t="n">
        <v>23058.9459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349.58328</v>
      </c>
      <c r="C37" s="18" t="n">
        <v>0.00873</v>
      </c>
      <c r="D37" s="18" t="n">
        <v>19.05466</v>
      </c>
      <c r="E37" s="18" t="n">
        <v>13.10328</v>
      </c>
      <c r="F37" s="18" t="n">
        <v>22317.4166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4.0947</v>
      </c>
      <c r="C39" s="18" t="n">
        <v>0.87691</v>
      </c>
      <c r="D39" s="18" t="n">
        <v>2.65998</v>
      </c>
      <c r="E39" s="18" t="n">
        <v>3.98031</v>
      </c>
      <c r="F39" s="18" t="n">
        <v>96.577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8.34089</v>
      </c>
      <c r="C40" s="18" t="n">
        <v>6.92471</v>
      </c>
      <c r="D40" s="18" t="n">
        <v>42.96221</v>
      </c>
      <c r="E40" s="18" t="n">
        <v>30.61432</v>
      </c>
      <c r="F40" s="18" t="n">
        <v>297.8396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61.2975</v>
      </c>
      <c r="C41" s="18" t="n">
        <v>0.00396</v>
      </c>
      <c r="D41" s="18" t="n">
        <v>10.72476</v>
      </c>
      <c r="E41" s="18" t="n">
        <v>3.45659</v>
      </c>
      <c r="F41" s="18" t="n">
        <v>347.1121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0280.9836599999</v>
      </c>
      <c r="C44" s="18" t="n">
        <v>-95.6345300000021</v>
      </c>
      <c r="D44" s="18" t="n">
        <v>-467.514349999999</v>
      </c>
      <c r="E44" s="18" t="n">
        <v>1524.87241</v>
      </c>
      <c r="F44" s="18" t="n">
        <v>49319.26012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8270.71913</v>
      </c>
      <c r="C45" s="18" t="n">
        <v>-45.08594</v>
      </c>
      <c r="D45" s="18" t="n">
        <v>-99.42209</v>
      </c>
      <c r="E45" s="18" t="n">
        <v>-249.84401</v>
      </c>
      <c r="F45" s="18" t="n">
        <v>8665.0711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8551.7027899999</v>
      </c>
      <c r="C46" s="18" t="n">
        <v>-140.720470000002</v>
      </c>
      <c r="D46" s="18" t="n">
        <v>-566.93644</v>
      </c>
      <c r="E46" s="18" t="n">
        <v>1275.0284</v>
      </c>
      <c r="F46" s="18" t="n">
        <v>57984.33129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618.13219</v>
      </c>
      <c r="C47" s="18" t="n">
        <v>-12.8678</v>
      </c>
      <c r="D47" s="18" t="n">
        <v>51.7346</v>
      </c>
      <c r="E47" s="18" t="n">
        <v>2.20726000000001</v>
      </c>
      <c r="F47" s="18" t="n">
        <v>12577.0581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1169.8349799999</v>
      </c>
      <c r="C48" s="18" t="n">
        <v>-153.588270000002</v>
      </c>
      <c r="D48" s="18" t="n">
        <v>-515.20184</v>
      </c>
      <c r="E48" s="18" t="n">
        <v>1277.23566</v>
      </c>
      <c r="F48" s="18" t="n">
        <v>70561.38942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3014.6731399999</v>
      </c>
      <c r="C49" s="18" t="n">
        <v>-186.589600000002</v>
      </c>
      <c r="D49" s="18" t="n">
        <v>-510.385929999999</v>
      </c>
      <c r="E49" s="18" t="n">
        <v>895.759090000004</v>
      </c>
      <c r="F49" s="18" t="n">
        <v>52815.88957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40446.09392</v>
      </c>
      <c r="C10" s="18" t="n">
        <v>8965.89269</v>
      </c>
      <c r="D10" s="18" t="n">
        <v>10270.89999</v>
      </c>
      <c r="E10" s="18" t="n">
        <v>41969.53002</v>
      </c>
      <c r="F10" s="18" t="n">
        <v>479239.771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6721.48298</v>
      </c>
      <c r="C11" s="18" t="n">
        <v>8428.47076</v>
      </c>
      <c r="D11" s="18" t="n">
        <v>10103.56136</v>
      </c>
      <c r="E11" s="18" t="n">
        <v>40949.25575</v>
      </c>
      <c r="F11" s="18" t="n">
        <v>457240.195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2022.91295</v>
      </c>
      <c r="C12" s="18" t="n">
        <v>4164.38931</v>
      </c>
      <c r="D12" s="18" t="n">
        <v>5672.47706</v>
      </c>
      <c r="E12" s="18" t="n">
        <v>25033.7916</v>
      </c>
      <c r="F12" s="18" t="n">
        <v>277152.254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0854.69014</v>
      </c>
      <c r="C13" s="18" t="n">
        <v>2312.81205</v>
      </c>
      <c r="D13" s="18" t="n">
        <v>2296.83678</v>
      </c>
      <c r="E13" s="18" t="n">
        <v>8499.68014</v>
      </c>
      <c r="F13" s="18" t="n">
        <v>67745.361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878.61167</v>
      </c>
      <c r="C14" s="18" t="n">
        <v>421.84188</v>
      </c>
      <c r="D14" s="18" t="n">
        <v>242.02007</v>
      </c>
      <c r="E14" s="18" t="n">
        <v>771.60138</v>
      </c>
      <c r="F14" s="18" t="n">
        <v>16443.148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67.05995</v>
      </c>
      <c r="C15" s="18" t="n">
        <v>29.28551</v>
      </c>
      <c r="D15" s="18" t="n">
        <v>3.64438</v>
      </c>
      <c r="E15" s="18" t="n">
        <v>40.15184</v>
      </c>
      <c r="F15" s="18" t="n">
        <v>1693.978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4198.20827</v>
      </c>
      <c r="C16" s="18" t="n">
        <v>1500.14201</v>
      </c>
      <c r="D16" s="18" t="n">
        <v>1888.58307</v>
      </c>
      <c r="E16" s="18" t="n">
        <v>6604.03079</v>
      </c>
      <c r="F16" s="18" t="n">
        <v>94205.45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749.16964</v>
      </c>
      <c r="C17" s="18" t="n">
        <v>95.90533</v>
      </c>
      <c r="D17" s="18" t="n">
        <v>55.5475</v>
      </c>
      <c r="E17" s="18" t="n">
        <v>482.09614</v>
      </c>
      <c r="F17" s="18" t="n">
        <v>7115.620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05.96067</v>
      </c>
      <c r="C18" s="18" t="n">
        <v>81.58477</v>
      </c>
      <c r="D18" s="18" t="n">
        <v>55.10335</v>
      </c>
      <c r="E18" s="18" t="n">
        <v>460.51549</v>
      </c>
      <c r="F18" s="18" t="n">
        <v>5508.757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.31868</v>
      </c>
      <c r="C19" s="18" t="n">
        <v>14.11765</v>
      </c>
      <c r="D19" s="18" t="n">
        <v>0.00226</v>
      </c>
      <c r="E19" s="18" t="n">
        <v>0.03445</v>
      </c>
      <c r="F19" s="18" t="n">
        <v>0.164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28.89029</v>
      </c>
      <c r="C20" s="18" t="n">
        <v>0.20291</v>
      </c>
      <c r="D20" s="18" t="n">
        <v>0.44189</v>
      </c>
      <c r="E20" s="18" t="n">
        <v>21.5462</v>
      </c>
      <c r="F20" s="18" t="n">
        <v>1606.699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55.41381</v>
      </c>
      <c r="C21" s="18" t="n">
        <v>396.92201</v>
      </c>
      <c r="D21" s="18" t="n">
        <v>14.57196</v>
      </c>
      <c r="E21" s="18" t="n">
        <v>348.47843</v>
      </c>
      <c r="F21" s="18" t="n">
        <v>1795.4414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.01589999999999</v>
      </c>
      <c r="C22" s="18" t="n">
        <v>0.04695</v>
      </c>
      <c r="D22" s="18" t="n">
        <v>0.18544</v>
      </c>
      <c r="E22" s="18" t="n">
        <v>0.43541</v>
      </c>
      <c r="F22" s="18" t="n">
        <v>-1.68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52.45591</v>
      </c>
      <c r="C23" s="18" t="n">
        <v>0.68174</v>
      </c>
      <c r="D23" s="18" t="n">
        <v>0.61524</v>
      </c>
      <c r="E23" s="18" t="n">
        <v>29.61638</v>
      </c>
      <c r="F23" s="18" t="n">
        <v>421.542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7.81</v>
      </c>
      <c r="C24" s="18" t="n">
        <v>0</v>
      </c>
      <c r="D24" s="18" t="n">
        <v>0</v>
      </c>
      <c r="E24" s="18" t="n">
        <v>0</v>
      </c>
      <c r="F24" s="18" t="n">
        <v>7.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22.4989</v>
      </c>
      <c r="C25" s="18" t="n">
        <v>348.33759</v>
      </c>
      <c r="D25" s="18" t="n">
        <v>13.61926</v>
      </c>
      <c r="E25" s="18" t="n">
        <v>312.62168</v>
      </c>
      <c r="F25" s="18" t="n">
        <v>1247.920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3.6649</v>
      </c>
      <c r="C26" s="18" t="n">
        <v>47.85573</v>
      </c>
      <c r="D26" s="18" t="n">
        <v>0.15202</v>
      </c>
      <c r="E26" s="18" t="n">
        <v>5.80496</v>
      </c>
      <c r="F26" s="18" t="n">
        <v>119.8521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420.0275</v>
      </c>
      <c r="C27" s="18" t="n">
        <v>44.59462</v>
      </c>
      <c r="D27" s="18" t="n">
        <v>97.2191499999999</v>
      </c>
      <c r="E27" s="18" t="n">
        <v>189.69972</v>
      </c>
      <c r="F27" s="18" t="n">
        <v>13088.514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67303.2987</v>
      </c>
      <c r="C29" s="18" t="n">
        <v>8493.05276</v>
      </c>
      <c r="D29" s="18" t="n">
        <v>10528.82805</v>
      </c>
      <c r="E29" s="18" t="n">
        <v>42554.37343</v>
      </c>
      <c r="F29" s="18" t="n">
        <v>505727.0444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61489.96146</v>
      </c>
      <c r="C30" s="18" t="n">
        <v>7836.39137</v>
      </c>
      <c r="D30" s="18" t="n">
        <v>10499.35839</v>
      </c>
      <c r="E30" s="18" t="n">
        <v>42374.72107</v>
      </c>
      <c r="F30" s="18" t="n">
        <v>500779.4906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51564.70054</v>
      </c>
      <c r="C31" s="18" t="n">
        <v>7770.16221</v>
      </c>
      <c r="D31" s="18" t="n">
        <v>10429.88243</v>
      </c>
      <c r="E31" s="18" t="n">
        <v>42105.0451</v>
      </c>
      <c r="F31" s="18" t="n">
        <v>491259.610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925.26094</v>
      </c>
      <c r="C32" s="18" t="n">
        <v>66.22916</v>
      </c>
      <c r="D32" s="18" t="n">
        <v>69.47597</v>
      </c>
      <c r="E32" s="18" t="n">
        <v>269.67599</v>
      </c>
      <c r="F32" s="18" t="n">
        <v>9519.879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34.94724</v>
      </c>
      <c r="C33" s="18" t="n">
        <v>11.44262</v>
      </c>
      <c r="D33" s="18" t="n">
        <v>26.43066</v>
      </c>
      <c r="E33" s="18" t="n">
        <v>81.97184</v>
      </c>
      <c r="F33" s="18" t="n">
        <v>2715.1021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267.69961</v>
      </c>
      <c r="C34" s="18" t="n">
        <v>11.35375</v>
      </c>
      <c r="D34" s="18" t="n">
        <v>20.85925</v>
      </c>
      <c r="E34" s="18" t="n">
        <v>78.38094</v>
      </c>
      <c r="F34" s="18" t="n">
        <v>2157.1056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67.24763</v>
      </c>
      <c r="C35" s="18" t="n">
        <v>0.08887</v>
      </c>
      <c r="D35" s="18" t="n">
        <v>5.57141</v>
      </c>
      <c r="E35" s="18" t="n">
        <v>3.5909</v>
      </c>
      <c r="F35" s="18" t="n">
        <v>557.9964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978.39001</v>
      </c>
      <c r="C36" s="18" t="n">
        <v>645.21879</v>
      </c>
      <c r="D36" s="18" t="n">
        <v>3.03896</v>
      </c>
      <c r="E36" s="18" t="n">
        <v>97.68056</v>
      </c>
      <c r="F36" s="18" t="n">
        <v>2232.451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63.69962</v>
      </c>
      <c r="C37" s="18" t="n">
        <v>640.02012</v>
      </c>
      <c r="D37" s="18" t="n">
        <v>0.84293</v>
      </c>
      <c r="E37" s="18" t="n">
        <v>30.14831</v>
      </c>
      <c r="F37" s="18" t="n">
        <v>892.6882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2.90239</v>
      </c>
      <c r="C39" s="18" t="n">
        <v>0.95462</v>
      </c>
      <c r="D39" s="18" t="n">
        <v>0.04416</v>
      </c>
      <c r="E39" s="18" t="n">
        <v>11.28578</v>
      </c>
      <c r="F39" s="18" t="n">
        <v>140.6178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50.74437</v>
      </c>
      <c r="C40" s="18" t="n">
        <v>4.23946</v>
      </c>
      <c r="D40" s="18" t="n">
        <v>2.0651</v>
      </c>
      <c r="E40" s="18" t="n">
        <v>49.82575</v>
      </c>
      <c r="F40" s="18" t="n">
        <v>994.6140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11.04363</v>
      </c>
      <c r="C41" s="18" t="n">
        <v>0.00459</v>
      </c>
      <c r="D41" s="18" t="n">
        <v>0.08677</v>
      </c>
      <c r="E41" s="18" t="n">
        <v>6.42072</v>
      </c>
      <c r="F41" s="18" t="n">
        <v>204.5315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4768.4784800001</v>
      </c>
      <c r="C44" s="18" t="n">
        <v>-592.079389999999</v>
      </c>
      <c r="D44" s="18" t="n">
        <v>395.797029999992</v>
      </c>
      <c r="E44" s="18" t="n">
        <v>1425.46532000001</v>
      </c>
      <c r="F44" s="18" t="n">
        <v>43539.2955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914.2224</v>
      </c>
      <c r="C45" s="18" t="n">
        <v>-84.46271</v>
      </c>
      <c r="D45" s="18" t="n">
        <v>-29.11684</v>
      </c>
      <c r="E45" s="18" t="n">
        <v>-400.1243</v>
      </c>
      <c r="F45" s="18" t="n">
        <v>-4400.5185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9854.2560800001</v>
      </c>
      <c r="C46" s="18" t="n">
        <v>-676.542099999999</v>
      </c>
      <c r="D46" s="18" t="n">
        <v>366.680189999993</v>
      </c>
      <c r="E46" s="18" t="n">
        <v>1025.34102000001</v>
      </c>
      <c r="F46" s="18" t="n">
        <v>39138.776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22.9762</v>
      </c>
      <c r="C47" s="18" t="n">
        <v>248.29678</v>
      </c>
      <c r="D47" s="18" t="n">
        <v>-11.533</v>
      </c>
      <c r="E47" s="18" t="n">
        <v>-250.79787</v>
      </c>
      <c r="F47" s="18" t="n">
        <v>437.0102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0277.2322800001</v>
      </c>
      <c r="C48" s="18" t="n">
        <v>-428.245319999999</v>
      </c>
      <c r="D48" s="18" t="n">
        <v>355.147189999992</v>
      </c>
      <c r="E48" s="18" t="n">
        <v>774.54315000001</v>
      </c>
      <c r="F48" s="18" t="n">
        <v>39575.7872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857.20478</v>
      </c>
      <c r="C49" s="18" t="n">
        <v>-472.839939999999</v>
      </c>
      <c r="D49" s="18" t="n">
        <v>257.928039999993</v>
      </c>
      <c r="E49" s="18" t="n">
        <v>584.84343000001</v>
      </c>
      <c r="F49" s="18" t="n">
        <v>26487.2732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10209.76054</v>
      </c>
      <c r="C10" s="18" t="n">
        <v>9495.69989999999</v>
      </c>
      <c r="D10" s="18" t="n">
        <v>10003.26672</v>
      </c>
      <c r="E10" s="18" t="n">
        <v>11723.5225</v>
      </c>
      <c r="F10" s="18" t="n">
        <v>478987.271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9116.03365</v>
      </c>
      <c r="C11" s="18" t="n">
        <v>9356.88998</v>
      </c>
      <c r="D11" s="18" t="n">
        <v>9846.41592</v>
      </c>
      <c r="E11" s="18" t="n">
        <v>11548.28985</v>
      </c>
      <c r="F11" s="18" t="n">
        <v>458364.43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7523.65657</v>
      </c>
      <c r="C12" s="18" t="n">
        <v>6117.95524</v>
      </c>
      <c r="D12" s="18" t="n">
        <v>6429.37791</v>
      </c>
      <c r="E12" s="18" t="n">
        <v>7353.80739</v>
      </c>
      <c r="F12" s="18" t="n">
        <v>217622.516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7520.54187</v>
      </c>
      <c r="C13" s="18" t="n">
        <v>1750.51596</v>
      </c>
      <c r="D13" s="18" t="n">
        <v>1854.9201</v>
      </c>
      <c r="E13" s="18" t="n">
        <v>2240.3675</v>
      </c>
      <c r="F13" s="18" t="n">
        <v>81674.738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715.74493</v>
      </c>
      <c r="C14" s="18" t="n">
        <v>171.49157</v>
      </c>
      <c r="D14" s="18" t="n">
        <v>182.75547</v>
      </c>
      <c r="E14" s="18" t="n">
        <v>206.48377</v>
      </c>
      <c r="F14" s="18" t="n">
        <v>36155.014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37.17923</v>
      </c>
      <c r="C15" s="18" t="n">
        <v>8.47488999999999</v>
      </c>
      <c r="D15" s="18" t="n">
        <v>9.53510999999999</v>
      </c>
      <c r="E15" s="18" t="n">
        <v>22.00558</v>
      </c>
      <c r="F15" s="18" t="n">
        <v>1097.163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218.91105</v>
      </c>
      <c r="C16" s="18" t="n">
        <v>1308.45232</v>
      </c>
      <c r="D16" s="18" t="n">
        <v>1369.82733</v>
      </c>
      <c r="E16" s="18" t="n">
        <v>1725.62561</v>
      </c>
      <c r="F16" s="18" t="n">
        <v>121815.005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272.00245</v>
      </c>
      <c r="C17" s="18" t="n">
        <v>109.09876</v>
      </c>
      <c r="D17" s="18" t="n">
        <v>120.77346</v>
      </c>
      <c r="E17" s="18" t="n">
        <v>140.99622</v>
      </c>
      <c r="F17" s="18" t="n">
        <v>5901.134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09.1991</v>
      </c>
      <c r="C18" s="18" t="n">
        <v>108.12532</v>
      </c>
      <c r="D18" s="18" t="n">
        <v>119.66946</v>
      </c>
      <c r="E18" s="18" t="n">
        <v>139.82503</v>
      </c>
      <c r="F18" s="18" t="n">
        <v>4841.579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3.15896</v>
      </c>
      <c r="C19" s="18" t="n">
        <v>0</v>
      </c>
      <c r="D19" s="18" t="n">
        <v>0</v>
      </c>
      <c r="E19" s="18" t="n">
        <v>0</v>
      </c>
      <c r="F19" s="18" t="n">
        <v>63.158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99.64439</v>
      </c>
      <c r="C20" s="18" t="n">
        <v>0.973440000000001</v>
      </c>
      <c r="D20" s="18" t="n">
        <v>1.104</v>
      </c>
      <c r="E20" s="18" t="n">
        <v>1.17119</v>
      </c>
      <c r="F20" s="18" t="n">
        <v>996.395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823.75197</v>
      </c>
      <c r="C21" s="18" t="n">
        <v>1.19549</v>
      </c>
      <c r="D21" s="18" t="n">
        <v>1.24476</v>
      </c>
      <c r="E21" s="18" t="n">
        <v>1.37921</v>
      </c>
      <c r="F21" s="18" t="n">
        <v>7819.9325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.38030000000002</v>
      </c>
      <c r="C22" s="18" t="n">
        <v>0</v>
      </c>
      <c r="D22" s="18" t="n">
        <v>0</v>
      </c>
      <c r="E22" s="18" t="n">
        <v>0</v>
      </c>
      <c r="F22" s="18" t="n">
        <v>8.380300000000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209.21618</v>
      </c>
      <c r="C23" s="18" t="n">
        <v>0.0179</v>
      </c>
      <c r="D23" s="18" t="n">
        <v>0</v>
      </c>
      <c r="E23" s="18" t="n">
        <v>0.04299</v>
      </c>
      <c r="F23" s="18" t="n">
        <v>3209.155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.44</v>
      </c>
      <c r="C24" s="18" t="n">
        <v>0</v>
      </c>
      <c r="D24" s="18" t="n">
        <v>0</v>
      </c>
      <c r="E24" s="18" t="n">
        <v>0</v>
      </c>
      <c r="F24" s="18" t="n">
        <v>5.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663.55873</v>
      </c>
      <c r="C25" s="18" t="n">
        <v>0.850729999999999</v>
      </c>
      <c r="D25" s="18" t="n">
        <v>0.874229999999999</v>
      </c>
      <c r="E25" s="18" t="n">
        <v>0.94273</v>
      </c>
      <c r="F25" s="18" t="n">
        <v>3660.891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37.15676</v>
      </c>
      <c r="C26" s="18" t="n">
        <v>0.32686</v>
      </c>
      <c r="D26" s="18" t="n">
        <v>0.370529999999999</v>
      </c>
      <c r="E26" s="18" t="n">
        <v>0.39349</v>
      </c>
      <c r="F26" s="18" t="n">
        <v>936.0658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997.97263</v>
      </c>
      <c r="C27" s="18" t="n">
        <v>28.51568</v>
      </c>
      <c r="D27" s="18" t="n">
        <v>34.83258</v>
      </c>
      <c r="E27" s="18" t="n">
        <v>32.85723</v>
      </c>
      <c r="F27" s="18" t="n">
        <v>6901.7671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76061.43409</v>
      </c>
      <c r="C29" s="18" t="n">
        <v>9755.53287</v>
      </c>
      <c r="D29" s="18" t="n">
        <v>10299.19737</v>
      </c>
      <c r="E29" s="18" t="n">
        <v>12039.19726</v>
      </c>
      <c r="F29" s="18" t="n">
        <v>543967.5065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24950.70198</v>
      </c>
      <c r="C30" s="18" t="n">
        <v>9749.46172000001</v>
      </c>
      <c r="D30" s="18" t="n">
        <v>10294.08102</v>
      </c>
      <c r="E30" s="18" t="n">
        <v>12032.97661</v>
      </c>
      <c r="F30" s="18" t="n">
        <v>492874.1826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16692.91998</v>
      </c>
      <c r="C31" s="18" t="n">
        <v>9722.71872999999</v>
      </c>
      <c r="D31" s="18" t="n">
        <v>10276.56882</v>
      </c>
      <c r="E31" s="18" t="n">
        <v>12013.05283</v>
      </c>
      <c r="F31" s="18" t="n">
        <v>484680.579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257.78202</v>
      </c>
      <c r="C32" s="18" t="n">
        <v>26.743</v>
      </c>
      <c r="D32" s="18" t="n">
        <v>17.5122</v>
      </c>
      <c r="E32" s="18" t="n">
        <v>19.92378</v>
      </c>
      <c r="F32" s="18" t="n">
        <v>8193.603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2968.36513</v>
      </c>
      <c r="C33" s="18" t="n">
        <v>0.851320000000001</v>
      </c>
      <c r="D33" s="18" t="n">
        <v>0.788670000000001</v>
      </c>
      <c r="E33" s="18" t="n">
        <v>1.42814</v>
      </c>
      <c r="F33" s="18" t="n">
        <v>22965.29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185.34373</v>
      </c>
      <c r="C34" s="18" t="n">
        <v>0.849490000000001</v>
      </c>
      <c r="D34" s="18" t="n">
        <v>0.788670000000001</v>
      </c>
      <c r="E34" s="18" t="n">
        <v>1.42814</v>
      </c>
      <c r="F34" s="18" t="n">
        <v>21182.2774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83.0214</v>
      </c>
      <c r="C35" s="18" t="n">
        <v>0.00183</v>
      </c>
      <c r="D35" s="18" t="n">
        <v>0</v>
      </c>
      <c r="E35" s="18" t="n">
        <v>0</v>
      </c>
      <c r="F35" s="18" t="n">
        <v>1783.0195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142.36702</v>
      </c>
      <c r="C36" s="18" t="n">
        <v>5.21984</v>
      </c>
      <c r="D36" s="18" t="n">
        <v>4.32768</v>
      </c>
      <c r="E36" s="18" t="n">
        <v>4.79251</v>
      </c>
      <c r="F36" s="18" t="n">
        <v>28128.026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6078.24194</v>
      </c>
      <c r="C37" s="18" t="n">
        <v>0.00739</v>
      </c>
      <c r="D37" s="18" t="n">
        <v>0</v>
      </c>
      <c r="E37" s="18" t="n">
        <v>0.05909</v>
      </c>
      <c r="F37" s="18" t="n">
        <v>26078.1754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7.88487</v>
      </c>
      <c r="C39" s="18" t="n">
        <v>1.05291</v>
      </c>
      <c r="D39" s="18" t="n">
        <v>1.19646</v>
      </c>
      <c r="E39" s="18" t="n">
        <v>1.2689</v>
      </c>
      <c r="F39" s="18" t="n">
        <v>64.366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64.98513</v>
      </c>
      <c r="C40" s="18" t="n">
        <v>3.9379</v>
      </c>
      <c r="D40" s="18" t="n">
        <v>2.88006</v>
      </c>
      <c r="E40" s="18" t="n">
        <v>3.1829</v>
      </c>
      <c r="F40" s="18" t="n">
        <v>1454.9842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1.25508</v>
      </c>
      <c r="C41" s="18" t="n">
        <v>0.22164</v>
      </c>
      <c r="D41" s="18" t="n">
        <v>0.25116</v>
      </c>
      <c r="E41" s="18" t="n">
        <v>0.28162</v>
      </c>
      <c r="F41" s="18" t="n">
        <v>530.5006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5834.66833</v>
      </c>
      <c r="C44" s="18" t="n">
        <v>392.571740000009</v>
      </c>
      <c r="D44" s="18" t="n">
        <v>447.665100000007</v>
      </c>
      <c r="E44" s="18" t="n">
        <v>484.68676000001</v>
      </c>
      <c r="F44" s="18" t="n">
        <v>34509.7447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6696.36268</v>
      </c>
      <c r="C45" s="18" t="n">
        <v>-108.24744</v>
      </c>
      <c r="D45" s="18" t="n">
        <v>-119.98479</v>
      </c>
      <c r="E45" s="18" t="n">
        <v>-139.56808</v>
      </c>
      <c r="F45" s="18" t="n">
        <v>17064.162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2531.03101</v>
      </c>
      <c r="C46" s="18" t="n">
        <v>284.324300000008</v>
      </c>
      <c r="D46" s="18" t="n">
        <v>327.680310000007</v>
      </c>
      <c r="E46" s="18" t="n">
        <v>345.11868000001</v>
      </c>
      <c r="F46" s="18" t="n">
        <v>51573.9077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0318.61505</v>
      </c>
      <c r="C47" s="18" t="n">
        <v>4.02435</v>
      </c>
      <c r="D47" s="18" t="n">
        <v>3.08292</v>
      </c>
      <c r="E47" s="18" t="n">
        <v>3.4133</v>
      </c>
      <c r="F47" s="18" t="n">
        <v>20308.0944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2849.64606</v>
      </c>
      <c r="C48" s="18" t="n">
        <v>288.348650000008</v>
      </c>
      <c r="D48" s="18" t="n">
        <v>330.763230000007</v>
      </c>
      <c r="E48" s="18" t="n">
        <v>348.531980000009</v>
      </c>
      <c r="F48" s="18" t="n">
        <v>71882.002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5851.67343</v>
      </c>
      <c r="C49" s="18" t="n">
        <v>259.832970000008</v>
      </c>
      <c r="D49" s="18" t="n">
        <v>295.930650000007</v>
      </c>
      <c r="E49" s="18" t="n">
        <v>315.67475000001</v>
      </c>
      <c r="F49" s="18" t="n">
        <v>64980.2350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6590.06831</v>
      </c>
      <c r="C10" s="18" t="n">
        <v>5492.86003</v>
      </c>
      <c r="D10" s="18" t="n">
        <v>5732.48576000001</v>
      </c>
      <c r="E10" s="18" t="n">
        <v>12560.09109</v>
      </c>
      <c r="F10" s="18" t="n">
        <v>232804.6314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6937.85619</v>
      </c>
      <c r="C11" s="18" t="n">
        <v>5425.31537</v>
      </c>
      <c r="D11" s="18" t="n">
        <v>5642.07424</v>
      </c>
      <c r="E11" s="18" t="n">
        <v>12395.05018</v>
      </c>
      <c r="F11" s="18" t="n">
        <v>223475.41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5614.73233</v>
      </c>
      <c r="C12" s="18" t="n">
        <v>2606.60945</v>
      </c>
      <c r="D12" s="18" t="n">
        <v>2575.73312</v>
      </c>
      <c r="E12" s="18" t="n">
        <v>5997.4786</v>
      </c>
      <c r="F12" s="18" t="n">
        <v>94434.911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964.46439</v>
      </c>
      <c r="C13" s="18" t="n">
        <v>1808.35366</v>
      </c>
      <c r="D13" s="18" t="n">
        <v>1981.18656</v>
      </c>
      <c r="E13" s="18" t="n">
        <v>3919.62349</v>
      </c>
      <c r="F13" s="18" t="n">
        <v>56255.300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069.79841</v>
      </c>
      <c r="C14" s="18" t="n">
        <v>131.13395</v>
      </c>
      <c r="D14" s="18" t="n">
        <v>148.87232</v>
      </c>
      <c r="E14" s="18" t="n">
        <v>324.01552</v>
      </c>
      <c r="F14" s="18" t="n">
        <v>14465.776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98.53559</v>
      </c>
      <c r="C15" s="18" t="n">
        <v>0.0955</v>
      </c>
      <c r="D15" s="18" t="n">
        <v>0</v>
      </c>
      <c r="E15" s="18" t="n">
        <v>0.3917</v>
      </c>
      <c r="F15" s="18" t="n">
        <v>3698.048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590.32547</v>
      </c>
      <c r="C16" s="18" t="n">
        <v>879.12281</v>
      </c>
      <c r="D16" s="18" t="n">
        <v>936.28224</v>
      </c>
      <c r="E16" s="18" t="n">
        <v>2153.54087</v>
      </c>
      <c r="F16" s="18" t="n">
        <v>54621.379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580.8138</v>
      </c>
      <c r="C17" s="18" t="n">
        <v>50.26329</v>
      </c>
      <c r="D17" s="18" t="n">
        <v>54.72896</v>
      </c>
      <c r="E17" s="18" t="n">
        <v>105.80376</v>
      </c>
      <c r="F17" s="18" t="n">
        <v>6370.017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62.25196</v>
      </c>
      <c r="C18" s="18" t="n">
        <v>50.26329</v>
      </c>
      <c r="D18" s="18" t="n">
        <v>54.72896</v>
      </c>
      <c r="E18" s="18" t="n">
        <v>105.10712</v>
      </c>
      <c r="F18" s="18" t="n">
        <v>5952.152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0.777080000000002</v>
      </c>
      <c r="C19" s="18" t="n">
        <v>0</v>
      </c>
      <c r="D19" s="18" t="n">
        <v>0</v>
      </c>
      <c r="E19" s="18" t="n">
        <v>0</v>
      </c>
      <c r="F19" s="18" t="n">
        <v>-0.7770800000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9.33892</v>
      </c>
      <c r="C20" s="18" t="n">
        <v>0</v>
      </c>
      <c r="D20" s="18" t="n">
        <v>0</v>
      </c>
      <c r="E20" s="18" t="n">
        <v>0.69664</v>
      </c>
      <c r="F20" s="18" t="n">
        <v>418.642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89.49126</v>
      </c>
      <c r="C21" s="18" t="n">
        <v>1.1067</v>
      </c>
      <c r="D21" s="18" t="n">
        <v>1.18656</v>
      </c>
      <c r="E21" s="18" t="n">
        <v>5.67289</v>
      </c>
      <c r="F21" s="18" t="n">
        <v>2381.5251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71.42748</v>
      </c>
      <c r="C22" s="18" t="n">
        <v>0</v>
      </c>
      <c r="D22" s="18" t="n">
        <v>0</v>
      </c>
      <c r="E22" s="18" t="n">
        <v>0.02186</v>
      </c>
      <c r="F22" s="18" t="n">
        <v>1671.405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73.07073</v>
      </c>
      <c r="C23" s="18" t="n">
        <v>0</v>
      </c>
      <c r="D23" s="18" t="n">
        <v>0</v>
      </c>
      <c r="E23" s="18" t="n">
        <v>0.19389</v>
      </c>
      <c r="F23" s="18" t="n">
        <v>272.876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93.43535</v>
      </c>
      <c r="C25" s="18" t="n">
        <v>1.1067</v>
      </c>
      <c r="D25" s="18" t="n">
        <v>1.18656</v>
      </c>
      <c r="E25" s="18" t="n">
        <v>5.39849</v>
      </c>
      <c r="F25" s="18" t="n">
        <v>385.74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1.5577</v>
      </c>
      <c r="C26" s="18" t="n">
        <v>0</v>
      </c>
      <c r="D26" s="18" t="n">
        <v>0</v>
      </c>
      <c r="E26" s="18" t="n">
        <v>0.05865</v>
      </c>
      <c r="F26" s="18" t="n">
        <v>51.4990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81.90716</v>
      </c>
      <c r="C27" s="18" t="n">
        <v>16.17467</v>
      </c>
      <c r="D27" s="18" t="n">
        <v>34.496</v>
      </c>
      <c r="E27" s="18" t="n">
        <v>53.56433</v>
      </c>
      <c r="F27" s="18" t="n">
        <v>577.6721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60232.07836</v>
      </c>
      <c r="C29" s="18" t="n">
        <v>5233.98992</v>
      </c>
      <c r="D29" s="18" t="n">
        <v>5532.97088</v>
      </c>
      <c r="E29" s="18" t="n">
        <v>12578.29813</v>
      </c>
      <c r="F29" s="18" t="n">
        <v>236886.8194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5756.33612</v>
      </c>
      <c r="C30" s="18" t="n">
        <v>5233.10923</v>
      </c>
      <c r="D30" s="18" t="n">
        <v>5532.87552</v>
      </c>
      <c r="E30" s="18" t="n">
        <v>12550.02221</v>
      </c>
      <c r="F30" s="18" t="n">
        <v>232440.329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1172.18396</v>
      </c>
      <c r="C31" s="18" t="n">
        <v>5209.83427000001</v>
      </c>
      <c r="D31" s="18" t="n">
        <v>5526.14464000001</v>
      </c>
      <c r="E31" s="18" t="n">
        <v>12460.72931</v>
      </c>
      <c r="F31" s="18" t="n">
        <v>227975.4757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584.15219</v>
      </c>
      <c r="C32" s="18" t="n">
        <v>23.27498</v>
      </c>
      <c r="D32" s="18" t="n">
        <v>6.73088000000001</v>
      </c>
      <c r="E32" s="18" t="n">
        <v>89.29291</v>
      </c>
      <c r="F32" s="18" t="n">
        <v>4464.8534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73.84232</v>
      </c>
      <c r="C33" s="18" t="n">
        <v>0.36624</v>
      </c>
      <c r="D33" s="18" t="n">
        <v>0.0953600000000001</v>
      </c>
      <c r="E33" s="18" t="n">
        <v>4.32319</v>
      </c>
      <c r="F33" s="18" t="n">
        <v>1169.0575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50.29358</v>
      </c>
      <c r="C34" s="18" t="n">
        <v>0.36624</v>
      </c>
      <c r="D34" s="18" t="n">
        <v>0.0953600000000001</v>
      </c>
      <c r="E34" s="18" t="n">
        <v>2.6835</v>
      </c>
      <c r="F34" s="18" t="n">
        <v>1047.1484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3.54874</v>
      </c>
      <c r="C35" s="18" t="n">
        <v>0</v>
      </c>
      <c r="D35" s="18" t="n">
        <v>0</v>
      </c>
      <c r="E35" s="18" t="n">
        <v>1.63969</v>
      </c>
      <c r="F35" s="18" t="n">
        <v>121.9090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301.8999</v>
      </c>
      <c r="C36" s="18" t="n">
        <v>0.51446</v>
      </c>
      <c r="D36" s="18" t="n">
        <v>0</v>
      </c>
      <c r="E36" s="18" t="n">
        <v>23.95275</v>
      </c>
      <c r="F36" s="18" t="n">
        <v>3277.4326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752.75172</v>
      </c>
      <c r="C37" s="18" t="n">
        <v>0</v>
      </c>
      <c r="D37" s="18" t="n">
        <v>0</v>
      </c>
      <c r="E37" s="18" t="n">
        <v>0.1448</v>
      </c>
      <c r="F37" s="18" t="n">
        <v>2752.6069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7.85193</v>
      </c>
      <c r="C39" s="18" t="n">
        <v>0</v>
      </c>
      <c r="D39" s="18" t="n">
        <v>0</v>
      </c>
      <c r="E39" s="18" t="n">
        <v>0.01127</v>
      </c>
      <c r="F39" s="18" t="n">
        <v>77.8406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43.99933</v>
      </c>
      <c r="C40" s="18" t="n">
        <v>0.51446</v>
      </c>
      <c r="D40" s="18" t="n">
        <v>0</v>
      </c>
      <c r="E40" s="18" t="n">
        <v>23.7883</v>
      </c>
      <c r="F40" s="18" t="n">
        <v>419.6965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7.29692</v>
      </c>
      <c r="C41" s="18" t="n">
        <v>0</v>
      </c>
      <c r="D41" s="18" t="n">
        <v>0</v>
      </c>
      <c r="E41" s="18" t="n">
        <v>0.00838</v>
      </c>
      <c r="F41" s="18" t="n">
        <v>27.2885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818.47993000009</v>
      </c>
      <c r="C44" s="18" t="n">
        <v>-192.206140000002</v>
      </c>
      <c r="D44" s="18" t="n">
        <v>-109.198720000001</v>
      </c>
      <c r="E44" s="18" t="n">
        <v>154.972029999999</v>
      </c>
      <c r="F44" s="18" t="n">
        <v>8964.9127600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406.97148</v>
      </c>
      <c r="C45" s="18" t="n">
        <v>-49.89705</v>
      </c>
      <c r="D45" s="18" t="n">
        <v>-54.6336</v>
      </c>
      <c r="E45" s="18" t="n">
        <v>-101.48057</v>
      </c>
      <c r="F45" s="18" t="n">
        <v>-5200.9602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411.50845000009</v>
      </c>
      <c r="C46" s="18" t="n">
        <v>-242.103190000002</v>
      </c>
      <c r="D46" s="18" t="n">
        <v>-163.832320000001</v>
      </c>
      <c r="E46" s="18" t="n">
        <v>53.491459999999</v>
      </c>
      <c r="F46" s="18" t="n">
        <v>3763.95250000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12.408639999999</v>
      </c>
      <c r="C47" s="18" t="n">
        <v>-0.59224</v>
      </c>
      <c r="D47" s="18" t="n">
        <v>-1.18656</v>
      </c>
      <c r="E47" s="18" t="n">
        <v>18.27986</v>
      </c>
      <c r="F47" s="18" t="n">
        <v>895.9075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323.91709000009</v>
      </c>
      <c r="C48" s="18" t="n">
        <v>-242.695430000002</v>
      </c>
      <c r="D48" s="18" t="n">
        <v>-165.018880000001</v>
      </c>
      <c r="E48" s="18" t="n">
        <v>71.771319999999</v>
      </c>
      <c r="F48" s="18" t="n">
        <v>4659.8600800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642.00993000009</v>
      </c>
      <c r="C49" s="18" t="n">
        <v>-258.870100000002</v>
      </c>
      <c r="D49" s="18" t="n">
        <v>-199.514880000001</v>
      </c>
      <c r="E49" s="18" t="n">
        <v>18.2069899999989</v>
      </c>
      <c r="F49" s="18" t="n">
        <v>4082.18792000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56147.42758</v>
      </c>
      <c r="C10" s="18" t="n">
        <v>18217.00599</v>
      </c>
      <c r="D10" s="18" t="n">
        <v>36895.85262</v>
      </c>
      <c r="E10" s="18" t="n">
        <v>181612.14699</v>
      </c>
      <c r="F10" s="18" t="n">
        <v>919422.421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71961.41635</v>
      </c>
      <c r="C11" s="18" t="n">
        <v>17769.53701</v>
      </c>
      <c r="D11" s="18" t="n">
        <v>36000.53952</v>
      </c>
      <c r="E11" s="18" t="n">
        <v>175337.77469</v>
      </c>
      <c r="F11" s="18" t="n">
        <v>842853.565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2930.71138</v>
      </c>
      <c r="C12" s="18" t="n">
        <v>10876.93692</v>
      </c>
      <c r="D12" s="18" t="n">
        <v>20253.8255</v>
      </c>
      <c r="E12" s="18" t="n">
        <v>106933.69317</v>
      </c>
      <c r="F12" s="18" t="n">
        <v>464866.255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3636.82009</v>
      </c>
      <c r="C13" s="18" t="n">
        <v>3203.00174</v>
      </c>
      <c r="D13" s="18" t="n">
        <v>7308.6517</v>
      </c>
      <c r="E13" s="18" t="n">
        <v>20954.73401</v>
      </c>
      <c r="F13" s="18" t="n">
        <v>132170.432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022.45018</v>
      </c>
      <c r="C14" s="18" t="n">
        <v>613.33103</v>
      </c>
      <c r="D14" s="18" t="n">
        <v>1145.3394</v>
      </c>
      <c r="E14" s="18" t="n">
        <v>4660.04464</v>
      </c>
      <c r="F14" s="18" t="n">
        <v>43603.735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16.32091</v>
      </c>
      <c r="C15" s="18" t="n">
        <v>8.17281999999999</v>
      </c>
      <c r="D15" s="18" t="n">
        <v>45.1857</v>
      </c>
      <c r="E15" s="18" t="n">
        <v>1204.45878</v>
      </c>
      <c r="F15" s="18" t="n">
        <v>4258.503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9855.11379</v>
      </c>
      <c r="C16" s="18" t="n">
        <v>3068.0945</v>
      </c>
      <c r="D16" s="18" t="n">
        <v>7247.53722</v>
      </c>
      <c r="E16" s="18" t="n">
        <v>41584.84409</v>
      </c>
      <c r="F16" s="18" t="n">
        <v>197954.637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512.22553</v>
      </c>
      <c r="C17" s="18" t="n">
        <v>175.0033</v>
      </c>
      <c r="D17" s="18" t="n">
        <v>374.5373</v>
      </c>
      <c r="E17" s="18" t="n">
        <v>2730.54509</v>
      </c>
      <c r="F17" s="18" t="n">
        <v>13232.139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231.45767</v>
      </c>
      <c r="C18" s="18" t="n">
        <v>174.97652</v>
      </c>
      <c r="D18" s="18" t="n">
        <v>370.43419</v>
      </c>
      <c r="E18" s="18" t="n">
        <v>2724.21646</v>
      </c>
      <c r="F18" s="18" t="n">
        <v>12961.83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9.80277</v>
      </c>
      <c r="C19" s="18" t="n">
        <v>0</v>
      </c>
      <c r="D19" s="18" t="n">
        <v>1.61997</v>
      </c>
      <c r="E19" s="18" t="n">
        <v>0</v>
      </c>
      <c r="F19" s="18" t="n">
        <v>138.18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0.96509</v>
      </c>
      <c r="C20" s="18" t="n">
        <v>0.02678</v>
      </c>
      <c r="D20" s="18" t="n">
        <v>2.48314</v>
      </c>
      <c r="E20" s="18" t="n">
        <v>6.32863</v>
      </c>
      <c r="F20" s="18" t="n">
        <v>132.1265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610.47466</v>
      </c>
      <c r="C21" s="18" t="n">
        <v>4.26206</v>
      </c>
      <c r="D21" s="18" t="n">
        <v>119.67698</v>
      </c>
      <c r="E21" s="18" t="n">
        <v>581.17053</v>
      </c>
      <c r="F21" s="18" t="n">
        <v>29905.3650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524.87969</v>
      </c>
      <c r="C22" s="18" t="n">
        <v>0</v>
      </c>
      <c r="D22" s="18" t="n">
        <v>19.87885</v>
      </c>
      <c r="E22" s="18" t="n">
        <v>-51.28702</v>
      </c>
      <c r="F22" s="18" t="n">
        <v>7556.2878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210.38762</v>
      </c>
      <c r="C23" s="18" t="n">
        <v>3.4466</v>
      </c>
      <c r="D23" s="18" t="n">
        <v>63.47026</v>
      </c>
      <c r="E23" s="18" t="n">
        <v>59.9791</v>
      </c>
      <c r="F23" s="18" t="n">
        <v>20083.4916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23.22105</v>
      </c>
      <c r="C25" s="18" t="n">
        <v>0.37201</v>
      </c>
      <c r="D25" s="18" t="n">
        <v>24.38861</v>
      </c>
      <c r="E25" s="18" t="n">
        <v>551.83018</v>
      </c>
      <c r="F25" s="18" t="n">
        <v>2046.630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1.9863</v>
      </c>
      <c r="C26" s="18" t="n">
        <v>0.44345</v>
      </c>
      <c r="D26" s="18" t="n">
        <v>11.93926</v>
      </c>
      <c r="E26" s="18" t="n">
        <v>20.64827</v>
      </c>
      <c r="F26" s="18" t="n">
        <v>218.9553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7063.31116</v>
      </c>
      <c r="C27" s="18" t="n">
        <v>268.20363</v>
      </c>
      <c r="D27" s="18" t="n">
        <v>401.09883</v>
      </c>
      <c r="E27" s="18" t="n">
        <v>2962.65674</v>
      </c>
      <c r="F27" s="18" t="n">
        <v>33431.3519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25664.72704</v>
      </c>
      <c r="C29" s="18" t="n">
        <v>18393.51334</v>
      </c>
      <c r="D29" s="18" t="n">
        <v>37051.96011</v>
      </c>
      <c r="E29" s="18" t="n">
        <v>190255.16542</v>
      </c>
      <c r="F29" s="18" t="n">
        <v>979964.0881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93390.21633</v>
      </c>
      <c r="C30" s="18" t="n">
        <v>18077.39848</v>
      </c>
      <c r="D30" s="18" t="n">
        <v>36535.39145</v>
      </c>
      <c r="E30" s="18" t="n">
        <v>185120.03093</v>
      </c>
      <c r="F30" s="18" t="n">
        <v>953657.3954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80499.06766</v>
      </c>
      <c r="C31" s="18" t="n">
        <v>18026.15602</v>
      </c>
      <c r="D31" s="18" t="n">
        <v>36145.1405</v>
      </c>
      <c r="E31" s="18" t="n">
        <v>182878.43767</v>
      </c>
      <c r="F31" s="18" t="n">
        <v>943449.3334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891.14868</v>
      </c>
      <c r="C32" s="18" t="n">
        <v>51.24247</v>
      </c>
      <c r="D32" s="18" t="n">
        <v>390.25096</v>
      </c>
      <c r="E32" s="18" t="n">
        <v>2241.59322</v>
      </c>
      <c r="F32" s="18" t="n">
        <v>10208.0620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220.33633</v>
      </c>
      <c r="C33" s="18" t="n">
        <v>121.46186</v>
      </c>
      <c r="D33" s="18" t="n">
        <v>193.0963</v>
      </c>
      <c r="E33" s="18" t="n">
        <v>1744.3768</v>
      </c>
      <c r="F33" s="18" t="n">
        <v>15161.4013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797.85624</v>
      </c>
      <c r="C34" s="18" t="n">
        <v>121.45487</v>
      </c>
      <c r="D34" s="18" t="n">
        <v>188.23939</v>
      </c>
      <c r="E34" s="18" t="n">
        <v>1659.52926</v>
      </c>
      <c r="F34" s="18" t="n">
        <v>14828.632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22.48009</v>
      </c>
      <c r="C35" s="18" t="n">
        <v>0.00699</v>
      </c>
      <c r="D35" s="18" t="n">
        <v>4.85691</v>
      </c>
      <c r="E35" s="18" t="n">
        <v>84.84754</v>
      </c>
      <c r="F35" s="18" t="n">
        <v>332.7686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054.17461</v>
      </c>
      <c r="C36" s="18" t="n">
        <v>194.65299</v>
      </c>
      <c r="D36" s="18" t="n">
        <v>323.4724</v>
      </c>
      <c r="E36" s="18" t="n">
        <v>3390.75792</v>
      </c>
      <c r="F36" s="18" t="n">
        <v>11145.291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081.10073</v>
      </c>
      <c r="C37" s="18" t="n">
        <v>42.4226099999999</v>
      </c>
      <c r="D37" s="18" t="n">
        <v>153.40128</v>
      </c>
      <c r="E37" s="18" t="n">
        <v>2313.61396</v>
      </c>
      <c r="F37" s="18" t="n">
        <v>5571.6628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3.62574</v>
      </c>
      <c r="C39" s="18" t="n">
        <v>0.13851</v>
      </c>
      <c r="D39" s="18" t="n">
        <v>4.56572</v>
      </c>
      <c r="E39" s="18" t="n">
        <v>9.27445</v>
      </c>
      <c r="F39" s="18" t="n">
        <v>409.6470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574.47511</v>
      </c>
      <c r="C40" s="18" t="n">
        <v>148.36617</v>
      </c>
      <c r="D40" s="18" t="n">
        <v>149.06484</v>
      </c>
      <c r="E40" s="18" t="n">
        <v>1032.2385</v>
      </c>
      <c r="F40" s="18" t="n">
        <v>4244.805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74.97303</v>
      </c>
      <c r="C41" s="18" t="n">
        <v>3.7257</v>
      </c>
      <c r="D41" s="18" t="n">
        <v>16.44056</v>
      </c>
      <c r="E41" s="18" t="n">
        <v>35.63101</v>
      </c>
      <c r="F41" s="18" t="n">
        <v>919.1757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1428.79998</v>
      </c>
      <c r="C44" s="18" t="n">
        <v>307.861469999993</v>
      </c>
      <c r="D44" s="18" t="n">
        <v>534.851929999975</v>
      </c>
      <c r="E44" s="18" t="n">
        <v>9782.25623999993</v>
      </c>
      <c r="F44" s="18" t="n">
        <v>110803.8303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708.110799999999</v>
      </c>
      <c r="C45" s="18" t="n">
        <v>-53.5414399999999</v>
      </c>
      <c r="D45" s="18" t="n">
        <v>-181.441</v>
      </c>
      <c r="E45" s="18" t="n">
        <v>-986.168289999999</v>
      </c>
      <c r="F45" s="18" t="n">
        <v>1929.2615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2136.91078</v>
      </c>
      <c r="C46" s="18" t="n">
        <v>254.320029999993</v>
      </c>
      <c r="D46" s="18" t="n">
        <v>353.410929999975</v>
      </c>
      <c r="E46" s="18" t="n">
        <v>8796.08794999993</v>
      </c>
      <c r="F46" s="18" t="n">
        <v>112733.0918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5556.30005</v>
      </c>
      <c r="C47" s="18" t="n">
        <v>190.39093</v>
      </c>
      <c r="D47" s="18" t="n">
        <v>203.79542</v>
      </c>
      <c r="E47" s="18" t="n">
        <v>2809.58739</v>
      </c>
      <c r="F47" s="18" t="n">
        <v>-18760.0737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6580.61073</v>
      </c>
      <c r="C48" s="18" t="n">
        <v>444.710959999992</v>
      </c>
      <c r="D48" s="18" t="n">
        <v>557.206349999975</v>
      </c>
      <c r="E48" s="18" t="n">
        <v>11605.6753399999</v>
      </c>
      <c r="F48" s="18" t="n">
        <v>93973.018080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9517.2995700004</v>
      </c>
      <c r="C49" s="18" t="n">
        <v>176.507329999992</v>
      </c>
      <c r="D49" s="18" t="n">
        <v>156.107519999975</v>
      </c>
      <c r="E49" s="18" t="n">
        <v>8643.01859999993</v>
      </c>
      <c r="F49" s="18" t="n">
        <v>60541.66612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24786.16462</v>
      </c>
      <c r="C10" s="18" t="n">
        <v>11775.81219</v>
      </c>
      <c r="D10" s="18" t="n">
        <v>12783.28338</v>
      </c>
      <c r="E10" s="18" t="n">
        <v>28247.63292</v>
      </c>
      <c r="F10" s="18" t="n">
        <v>671979.436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5193.90623</v>
      </c>
      <c r="C11" s="18" t="n">
        <v>11521.78318</v>
      </c>
      <c r="D11" s="18" t="n">
        <v>12451.08312</v>
      </c>
      <c r="E11" s="18" t="n">
        <v>27692.89275</v>
      </c>
      <c r="F11" s="18" t="n">
        <v>643528.147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7746.72881</v>
      </c>
      <c r="C12" s="18" t="n">
        <v>5646.30184999999</v>
      </c>
      <c r="D12" s="18" t="n">
        <v>6277.72445999998</v>
      </c>
      <c r="E12" s="18" t="n">
        <v>14832.0455</v>
      </c>
      <c r="F12" s="18" t="n">
        <v>360990.6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3632.48206</v>
      </c>
      <c r="C13" s="18" t="n">
        <v>3555.33677999999</v>
      </c>
      <c r="D13" s="18" t="n">
        <v>3789.47267999999</v>
      </c>
      <c r="E13" s="18" t="n">
        <v>7738.95202</v>
      </c>
      <c r="F13" s="18" t="n">
        <v>118548.720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802.5731</v>
      </c>
      <c r="C14" s="18" t="n">
        <v>218.83737</v>
      </c>
      <c r="D14" s="18" t="n">
        <v>209.96388</v>
      </c>
      <c r="E14" s="18" t="n">
        <v>697.09539</v>
      </c>
      <c r="F14" s="18" t="n">
        <v>29676.676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45.81879</v>
      </c>
      <c r="C15" s="18" t="n">
        <v>1.12393</v>
      </c>
      <c r="D15" s="18" t="n">
        <v>0</v>
      </c>
      <c r="E15" s="18" t="n">
        <v>-9.35721000000001</v>
      </c>
      <c r="F15" s="18" t="n">
        <v>3854.052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9166.30347</v>
      </c>
      <c r="C16" s="18" t="n">
        <v>2100.18325</v>
      </c>
      <c r="D16" s="18" t="n">
        <v>2173.9221</v>
      </c>
      <c r="E16" s="18" t="n">
        <v>4434.15705</v>
      </c>
      <c r="F16" s="18" t="n">
        <v>130458.041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305.79131</v>
      </c>
      <c r="C17" s="18" t="n">
        <v>181.29291</v>
      </c>
      <c r="D17" s="18" t="n">
        <v>239.32944</v>
      </c>
      <c r="E17" s="18" t="n">
        <v>377.38472</v>
      </c>
      <c r="F17" s="18" t="n">
        <v>7507.784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33.65912</v>
      </c>
      <c r="C18" s="18" t="n">
        <v>200.20314</v>
      </c>
      <c r="D18" s="18" t="n">
        <v>239.32944</v>
      </c>
      <c r="E18" s="18" t="n">
        <v>376.94246</v>
      </c>
      <c r="F18" s="18" t="n">
        <v>5317.184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6.26212</v>
      </c>
      <c r="C19" s="18" t="n">
        <v>-18.95378</v>
      </c>
      <c r="D19" s="18" t="n">
        <v>0</v>
      </c>
      <c r="E19" s="18" t="n">
        <v>0</v>
      </c>
      <c r="F19" s="18" t="n">
        <v>125.21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65.87007</v>
      </c>
      <c r="C20" s="18" t="n">
        <v>0.04355</v>
      </c>
      <c r="D20" s="18" t="n">
        <v>0</v>
      </c>
      <c r="E20" s="18" t="n">
        <v>0.44226</v>
      </c>
      <c r="F20" s="18" t="n">
        <v>2065.3842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993.95481</v>
      </c>
      <c r="C21" s="18" t="n">
        <v>1.1046</v>
      </c>
      <c r="D21" s="18" t="n">
        <v>0</v>
      </c>
      <c r="E21" s="18" t="n">
        <v>41.65747</v>
      </c>
      <c r="F21" s="18" t="n">
        <v>6951.1927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582.76667</v>
      </c>
      <c r="C22" s="18" t="n">
        <v>0.12712</v>
      </c>
      <c r="D22" s="18" t="n">
        <v>0</v>
      </c>
      <c r="E22" s="18" t="n">
        <v>0.35471</v>
      </c>
      <c r="F22" s="18" t="n">
        <v>4582.284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76.47079</v>
      </c>
      <c r="C23" s="18" t="n">
        <v>0.06617</v>
      </c>
      <c r="D23" s="18" t="n">
        <v>0</v>
      </c>
      <c r="E23" s="18" t="n">
        <v>16.64601</v>
      </c>
      <c r="F23" s="18" t="n">
        <v>1159.758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68.07093</v>
      </c>
      <c r="C25" s="18" t="n">
        <v>0.82867</v>
      </c>
      <c r="D25" s="18" t="n">
        <v>0</v>
      </c>
      <c r="E25" s="18" t="n">
        <v>24.41357</v>
      </c>
      <c r="F25" s="18" t="n">
        <v>1042.828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6.64642</v>
      </c>
      <c r="C26" s="18" t="n">
        <v>0.08264</v>
      </c>
      <c r="D26" s="18" t="n">
        <v>0</v>
      </c>
      <c r="E26" s="18" t="n">
        <v>0.24318</v>
      </c>
      <c r="F26" s="18" t="n">
        <v>166.32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292.51247</v>
      </c>
      <c r="C27" s="18" t="n">
        <v>71.6315600000001</v>
      </c>
      <c r="D27" s="18" t="n">
        <v>92.8708200000002</v>
      </c>
      <c r="E27" s="18" t="n">
        <v>135.69806</v>
      </c>
      <c r="F27" s="18" t="n">
        <v>13992.3120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72821.5626</v>
      </c>
      <c r="C29" s="18" t="n">
        <v>12101.08993</v>
      </c>
      <c r="D29" s="18" t="n">
        <v>13433.47236</v>
      </c>
      <c r="E29" s="18" t="n">
        <v>29026.49794</v>
      </c>
      <c r="F29" s="18" t="n">
        <v>718260.5023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55403.47639</v>
      </c>
      <c r="C30" s="18" t="n">
        <v>11973.31928</v>
      </c>
      <c r="D30" s="18" t="n">
        <v>13342.21938</v>
      </c>
      <c r="E30" s="18" t="n">
        <v>28547.182</v>
      </c>
      <c r="F30" s="18" t="n">
        <v>701540.7557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35674.07556</v>
      </c>
      <c r="C31" s="18" t="n">
        <v>11941.90341</v>
      </c>
      <c r="D31" s="18" t="n">
        <v>13342.21938</v>
      </c>
      <c r="E31" s="18" t="n">
        <v>28264.43984</v>
      </c>
      <c r="F31" s="18" t="n">
        <v>682125.512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9729.40086</v>
      </c>
      <c r="C32" s="18" t="n">
        <v>31.41587</v>
      </c>
      <c r="D32" s="18" t="n">
        <v>0</v>
      </c>
      <c r="E32" s="18" t="n">
        <v>282.74215</v>
      </c>
      <c r="F32" s="18" t="n">
        <v>19415.2428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719.68752</v>
      </c>
      <c r="C33" s="18" t="n">
        <v>19.67689</v>
      </c>
      <c r="D33" s="18" t="n">
        <v>20.60478</v>
      </c>
      <c r="E33" s="18" t="n">
        <v>69.90577</v>
      </c>
      <c r="F33" s="18" t="n">
        <v>12609.5000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464.92024</v>
      </c>
      <c r="C34" s="18" t="n">
        <v>19.64067</v>
      </c>
      <c r="D34" s="18" t="n">
        <v>20.60478</v>
      </c>
      <c r="E34" s="18" t="n">
        <v>68.92507</v>
      </c>
      <c r="F34" s="18" t="n">
        <v>11355.749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54.76728</v>
      </c>
      <c r="C35" s="18" t="n">
        <v>0.03622</v>
      </c>
      <c r="D35" s="18" t="n">
        <v>0</v>
      </c>
      <c r="E35" s="18" t="n">
        <v>0.9807</v>
      </c>
      <c r="F35" s="18" t="n">
        <v>1253.7503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698.39871</v>
      </c>
      <c r="C36" s="18" t="n">
        <v>108.09374</v>
      </c>
      <c r="D36" s="18" t="n">
        <v>70.6481999999998</v>
      </c>
      <c r="E36" s="18" t="n">
        <v>409.41017</v>
      </c>
      <c r="F36" s="18" t="n">
        <v>4110.246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31.03883</v>
      </c>
      <c r="C37" s="18" t="n">
        <v>1.64444</v>
      </c>
      <c r="D37" s="18" t="n">
        <v>0</v>
      </c>
      <c r="E37" s="18" t="n">
        <v>107.15529</v>
      </c>
      <c r="F37" s="18" t="n">
        <v>1822.239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4.08148</v>
      </c>
      <c r="C39" s="18" t="n">
        <v>0.61775</v>
      </c>
      <c r="D39" s="18" t="n">
        <v>0</v>
      </c>
      <c r="E39" s="18" t="n">
        <v>0.17888</v>
      </c>
      <c r="F39" s="18" t="n">
        <v>123.2848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364.80025</v>
      </c>
      <c r="C40" s="18" t="n">
        <v>105.73131</v>
      </c>
      <c r="D40" s="18" t="n">
        <v>70.6481999999998</v>
      </c>
      <c r="E40" s="18" t="n">
        <v>276.06363</v>
      </c>
      <c r="F40" s="18" t="n">
        <v>1912.3571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78.47815</v>
      </c>
      <c r="C41" s="18" t="n">
        <v>0.10024</v>
      </c>
      <c r="D41" s="18" t="n">
        <v>0</v>
      </c>
      <c r="E41" s="18" t="n">
        <v>26.01237</v>
      </c>
      <c r="F41" s="18" t="n">
        <v>252.3655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0209.5701600002</v>
      </c>
      <c r="C44" s="18" t="n">
        <v>451.53610000001</v>
      </c>
      <c r="D44" s="18" t="n">
        <v>891.136260000018</v>
      </c>
      <c r="E44" s="18" t="n">
        <v>854.289249999998</v>
      </c>
      <c r="F44" s="18" t="n">
        <v>58012.60854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413.89621</v>
      </c>
      <c r="C45" s="18" t="n">
        <v>-161.61602</v>
      </c>
      <c r="D45" s="18" t="n">
        <v>-218.72466</v>
      </c>
      <c r="E45" s="18" t="n">
        <v>-307.47895</v>
      </c>
      <c r="F45" s="18" t="n">
        <v>5101.7158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4623.4663700002</v>
      </c>
      <c r="C46" s="18" t="n">
        <v>289.92008000001</v>
      </c>
      <c r="D46" s="18" t="n">
        <v>672.411600000018</v>
      </c>
      <c r="E46" s="18" t="n">
        <v>546.810299999998</v>
      </c>
      <c r="F46" s="18" t="n">
        <v>63114.32438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295.5561</v>
      </c>
      <c r="C47" s="18" t="n">
        <v>106.98914</v>
      </c>
      <c r="D47" s="18" t="n">
        <v>70.6481999999998</v>
      </c>
      <c r="E47" s="18" t="n">
        <v>367.7527</v>
      </c>
      <c r="F47" s="18" t="n">
        <v>-2840.9461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2327.9102700002</v>
      </c>
      <c r="C48" s="18" t="n">
        <v>396.90922000001</v>
      </c>
      <c r="D48" s="18" t="n">
        <v>743.059800000018</v>
      </c>
      <c r="E48" s="18" t="n">
        <v>914.562999999998</v>
      </c>
      <c r="F48" s="18" t="n">
        <v>60273.37824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8035.3978000002</v>
      </c>
      <c r="C49" s="18" t="n">
        <v>325.27766000001</v>
      </c>
      <c r="D49" s="18" t="n">
        <v>650.188980000017</v>
      </c>
      <c r="E49" s="18" t="n">
        <v>778.864939999998</v>
      </c>
      <c r="F49" s="18" t="n">
        <v>46281.06621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3541.176689995</v>
      </c>
      <c r="C10" s="18" t="n">
        <v>48044.6272200002</v>
      </c>
      <c r="D10" s="18" t="n">
        <v>53230.7275500003</v>
      </c>
      <c r="E10" s="18" t="n">
        <v>56914.9616700003</v>
      </c>
      <c r="F10" s="18" t="n">
        <v>405350.860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47716.0187</v>
      </c>
      <c r="C11" s="18" t="n">
        <v>47401.55572</v>
      </c>
      <c r="D11" s="18" t="n">
        <v>52417.7192</v>
      </c>
      <c r="E11" s="18" t="n">
        <v>56156.44488</v>
      </c>
      <c r="F11" s="18" t="n">
        <v>391740.29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5114.052680001</v>
      </c>
      <c r="C12" s="18" t="n">
        <v>22329.4577999999</v>
      </c>
      <c r="D12" s="18" t="n">
        <v>24075.0894999999</v>
      </c>
      <c r="E12" s="18" t="n">
        <v>26653.9105099999</v>
      </c>
      <c r="F12" s="18" t="n">
        <v>242055.594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9412.140979999</v>
      </c>
      <c r="C13" s="18" t="n">
        <v>14946.5483900001</v>
      </c>
      <c r="D13" s="18" t="n">
        <v>16618.6713000001</v>
      </c>
      <c r="E13" s="18" t="n">
        <v>17870.0313100001</v>
      </c>
      <c r="F13" s="18" t="n">
        <v>89976.88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582.8185599998</v>
      </c>
      <c r="C14" s="18" t="n">
        <v>1803.19191</v>
      </c>
      <c r="D14" s="18" t="n">
        <v>2210.5237</v>
      </c>
      <c r="E14" s="18" t="n">
        <v>2000.45496</v>
      </c>
      <c r="F14" s="18" t="n">
        <v>8568.647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89.0121399999998</v>
      </c>
      <c r="C15" s="18" t="n">
        <v>-17.69</v>
      </c>
      <c r="D15" s="18" t="n">
        <v>0</v>
      </c>
      <c r="E15" s="18" t="n">
        <v>0.15976</v>
      </c>
      <c r="F15" s="18" t="n">
        <v>-71.48189999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696.0186200008</v>
      </c>
      <c r="C16" s="18" t="n">
        <v>8340.04761999999</v>
      </c>
      <c r="D16" s="18" t="n">
        <v>9513.43470000003</v>
      </c>
      <c r="E16" s="18" t="n">
        <v>9631.88834000002</v>
      </c>
      <c r="F16" s="18" t="n">
        <v>51210.647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707.80868999997</v>
      </c>
      <c r="C17" s="18" t="n">
        <v>762.539790000002</v>
      </c>
      <c r="D17" s="18" t="n">
        <v>954.865450000006</v>
      </c>
      <c r="E17" s="18" t="n">
        <v>830.097280000003</v>
      </c>
      <c r="F17" s="18" t="n">
        <v>5160.306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76.04766999997</v>
      </c>
      <c r="C18" s="18" t="n">
        <v>761.173910000002</v>
      </c>
      <c r="D18" s="18" t="n">
        <v>954.865450000006</v>
      </c>
      <c r="E18" s="18" t="n">
        <v>830.096990000003</v>
      </c>
      <c r="F18" s="18" t="n">
        <v>4529.911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7.58305</v>
      </c>
      <c r="C19" s="18" t="n">
        <v>-0.02322</v>
      </c>
      <c r="D19" s="18" t="n">
        <v>0</v>
      </c>
      <c r="E19" s="18" t="n">
        <v>0</v>
      </c>
      <c r="F19" s="18" t="n">
        <v>507.606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4.17797</v>
      </c>
      <c r="C20" s="18" t="n">
        <v>1.3891</v>
      </c>
      <c r="D20" s="18" t="n">
        <v>0</v>
      </c>
      <c r="E20" s="18" t="n">
        <v>0.00029</v>
      </c>
      <c r="F20" s="18" t="n">
        <v>122.788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82.41594</v>
      </c>
      <c r="C21" s="18" t="n">
        <v>8.28944</v>
      </c>
      <c r="D21" s="18" t="n">
        <v>0</v>
      </c>
      <c r="E21" s="18" t="n">
        <v>1.0959</v>
      </c>
      <c r="F21" s="18" t="n">
        <v>3173.030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.60096</v>
      </c>
      <c r="C22" s="18" t="n">
        <v>0</v>
      </c>
      <c r="D22" s="18" t="n">
        <v>0</v>
      </c>
      <c r="E22" s="18" t="n">
        <v>0</v>
      </c>
      <c r="F22" s="18" t="n">
        <v>3.600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61.30629</v>
      </c>
      <c r="C23" s="18" t="n">
        <v>4.73816</v>
      </c>
      <c r="D23" s="18" t="n">
        <v>0</v>
      </c>
      <c r="E23" s="18" t="n">
        <v>0.01238</v>
      </c>
      <c r="F23" s="18" t="n">
        <v>556.555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2398</v>
      </c>
      <c r="C24" s="18" t="n">
        <v>0</v>
      </c>
      <c r="D24" s="18" t="n">
        <v>0</v>
      </c>
      <c r="E24" s="18" t="n">
        <v>0.2398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87.80215</v>
      </c>
      <c r="C25" s="18" t="n">
        <v>0.4416</v>
      </c>
      <c r="D25" s="18" t="n">
        <v>0</v>
      </c>
      <c r="E25" s="18" t="n">
        <v>0.83943</v>
      </c>
      <c r="F25" s="18" t="n">
        <v>586.521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29.46674</v>
      </c>
      <c r="C26" s="18" t="n">
        <v>3.10968</v>
      </c>
      <c r="D26" s="18" t="n">
        <v>0</v>
      </c>
      <c r="E26" s="18" t="n">
        <v>0.00429</v>
      </c>
      <c r="F26" s="18" t="n">
        <v>2026.3527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934.93367</v>
      </c>
      <c r="C27" s="18" t="n">
        <v>-127.75754</v>
      </c>
      <c r="D27" s="18" t="n">
        <v>-141.8571</v>
      </c>
      <c r="E27" s="18" t="n">
        <v>-72.6763699999998</v>
      </c>
      <c r="F27" s="18" t="n">
        <v>5277.2246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74688.01312</v>
      </c>
      <c r="C29" s="18" t="n">
        <v>47978.2253300003</v>
      </c>
      <c r="D29" s="18" t="n">
        <v>53285.4399000004</v>
      </c>
      <c r="E29" s="18" t="n">
        <v>57024.6330700005</v>
      </c>
      <c r="F29" s="18" t="n">
        <v>416399.714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68927.674859996</v>
      </c>
      <c r="C30" s="18" t="n">
        <v>46931.3684</v>
      </c>
      <c r="D30" s="18" t="n">
        <v>53272.9043000001</v>
      </c>
      <c r="E30" s="18" t="n">
        <v>56892.8625500001</v>
      </c>
      <c r="F30" s="18" t="n">
        <v>411830.5396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63587.705539995</v>
      </c>
      <c r="C31" s="18" t="n">
        <v>46244.74152</v>
      </c>
      <c r="D31" s="18" t="n">
        <v>52388.66325</v>
      </c>
      <c r="E31" s="18" t="n">
        <v>56175.06555</v>
      </c>
      <c r="F31" s="18" t="n">
        <v>408779.2352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339.96947000003</v>
      </c>
      <c r="C32" s="18" t="n">
        <v>686.627020000004</v>
      </c>
      <c r="D32" s="18" t="n">
        <v>884.241050000007</v>
      </c>
      <c r="E32" s="18" t="n">
        <v>717.797000000005</v>
      </c>
      <c r="F32" s="18" t="n">
        <v>3051.304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43.952499999999</v>
      </c>
      <c r="C33" s="18" t="n">
        <v>28.8206</v>
      </c>
      <c r="D33" s="18" t="n">
        <v>1.31669999999999</v>
      </c>
      <c r="E33" s="18" t="n">
        <v>2.62826000000003</v>
      </c>
      <c r="F33" s="18" t="n">
        <v>911.1869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40.049989999999</v>
      </c>
      <c r="C34" s="18" t="n">
        <v>28.71342</v>
      </c>
      <c r="D34" s="18" t="n">
        <v>1.31669999999999</v>
      </c>
      <c r="E34" s="18" t="n">
        <v>2.62207000000003</v>
      </c>
      <c r="F34" s="18" t="n">
        <v>807.397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3.90251</v>
      </c>
      <c r="C35" s="18" t="n">
        <v>0.10718</v>
      </c>
      <c r="D35" s="18" t="n">
        <v>0</v>
      </c>
      <c r="E35" s="18" t="n">
        <v>0.00619</v>
      </c>
      <c r="F35" s="18" t="n">
        <v>103.7891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816.38581999998</v>
      </c>
      <c r="C36" s="18" t="n">
        <v>1018.0364</v>
      </c>
      <c r="D36" s="18" t="n">
        <v>11.2189</v>
      </c>
      <c r="E36" s="18" t="n">
        <v>129.14228</v>
      </c>
      <c r="F36" s="18" t="n">
        <v>3657.9882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93.47584</v>
      </c>
      <c r="C37" s="18" t="n">
        <v>831.83225</v>
      </c>
      <c r="D37" s="18" t="n">
        <v>0</v>
      </c>
      <c r="E37" s="18" t="n">
        <v>0.033</v>
      </c>
      <c r="F37" s="18" t="n">
        <v>361.6105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8.21899</v>
      </c>
      <c r="C38" s="18" t="n">
        <v>0</v>
      </c>
      <c r="D38" s="18" t="n">
        <v>0</v>
      </c>
      <c r="E38" s="18" t="n">
        <v>0</v>
      </c>
      <c r="F38" s="18" t="n">
        <v>18.2189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6.23002</v>
      </c>
      <c r="C39" s="18" t="n">
        <v>1.55152</v>
      </c>
      <c r="D39" s="18" t="n">
        <v>0</v>
      </c>
      <c r="E39" s="18" t="n">
        <v>4.62892</v>
      </c>
      <c r="F39" s="18" t="n">
        <v>160.0495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254.38545999998</v>
      </c>
      <c r="C40" s="18" t="n">
        <v>164.192850000003</v>
      </c>
      <c r="D40" s="18" t="n">
        <v>11.2189</v>
      </c>
      <c r="E40" s="18" t="n">
        <v>121.09139</v>
      </c>
      <c r="F40" s="18" t="n">
        <v>2957.8823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4.07551</v>
      </c>
      <c r="C41" s="18" t="n">
        <v>20.45978</v>
      </c>
      <c r="D41" s="18" t="n">
        <v>0</v>
      </c>
      <c r="E41" s="18" t="n">
        <v>3.38897</v>
      </c>
      <c r="F41" s="18" t="n">
        <v>160.2267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1211.6561599962</v>
      </c>
      <c r="C44" s="18" t="n">
        <v>-470.187320000056</v>
      </c>
      <c r="D44" s="18" t="n">
        <v>855.185100000046</v>
      </c>
      <c r="E44" s="18" t="n">
        <v>736.417670000083</v>
      </c>
      <c r="F44" s="18" t="n">
        <v>20090.2407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763.85618999997</v>
      </c>
      <c r="C45" s="18" t="n">
        <v>-733.719190000002</v>
      </c>
      <c r="D45" s="18" t="n">
        <v>-953.548750000006</v>
      </c>
      <c r="E45" s="18" t="n">
        <v>-827.469020000003</v>
      </c>
      <c r="F45" s="18" t="n">
        <v>-4249.1192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447.7999699962</v>
      </c>
      <c r="C46" s="18" t="n">
        <v>-1203.90651000006</v>
      </c>
      <c r="D46" s="18" t="n">
        <v>-98.3636499999598</v>
      </c>
      <c r="E46" s="18" t="n">
        <v>-91.0513499999206</v>
      </c>
      <c r="F46" s="18" t="n">
        <v>15841.1214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633.96987999998</v>
      </c>
      <c r="C47" s="18" t="n">
        <v>1009.74696</v>
      </c>
      <c r="D47" s="18" t="n">
        <v>11.2189</v>
      </c>
      <c r="E47" s="18" t="n">
        <v>128.04638</v>
      </c>
      <c r="F47" s="18" t="n">
        <v>484.957640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081.7698499962</v>
      </c>
      <c r="C48" s="18" t="n">
        <v>-194.159550000054</v>
      </c>
      <c r="D48" s="18" t="n">
        <v>-87.1447499999598</v>
      </c>
      <c r="E48" s="18" t="n">
        <v>36.9950300000789</v>
      </c>
      <c r="F48" s="18" t="n">
        <v>16326.0791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146.8361799962</v>
      </c>
      <c r="C49" s="18" t="n">
        <v>-66.4020100000543</v>
      </c>
      <c r="D49" s="18" t="n">
        <v>54.7123500000399</v>
      </c>
      <c r="E49" s="18" t="n">
        <v>109.671400000079</v>
      </c>
      <c r="F49" s="18" t="n">
        <v>11048.8544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58308.70533</v>
      </c>
      <c r="C10" s="18" t="n">
        <v>43958.87445</v>
      </c>
      <c r="D10" s="18" t="n">
        <v>50820.95901</v>
      </c>
      <c r="E10" s="18" t="n">
        <v>121858.82528</v>
      </c>
      <c r="F10" s="18" t="n">
        <v>941670.046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23795.84893</v>
      </c>
      <c r="C11" s="18" t="n">
        <v>43522.75743</v>
      </c>
      <c r="D11" s="18" t="n">
        <v>50071.27356</v>
      </c>
      <c r="E11" s="18" t="n">
        <v>119117.03902</v>
      </c>
      <c r="F11" s="18" t="n">
        <v>911084.778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57538.01831</v>
      </c>
      <c r="C12" s="18" t="n">
        <v>29179.84674</v>
      </c>
      <c r="D12" s="18" t="n">
        <v>33854.33235</v>
      </c>
      <c r="E12" s="18" t="n">
        <v>68992.78015</v>
      </c>
      <c r="F12" s="18" t="n">
        <v>525511.059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9392.86932</v>
      </c>
      <c r="C13" s="18" t="n">
        <v>7623.75589</v>
      </c>
      <c r="D13" s="18" t="n">
        <v>8388.20167</v>
      </c>
      <c r="E13" s="18" t="n">
        <v>27187.70945</v>
      </c>
      <c r="F13" s="18" t="n">
        <v>186193.202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389.73658</v>
      </c>
      <c r="C14" s="18" t="n">
        <v>1152.41974</v>
      </c>
      <c r="D14" s="18" t="n">
        <v>1463.02193</v>
      </c>
      <c r="E14" s="18" t="n">
        <v>3725.20093</v>
      </c>
      <c r="F14" s="18" t="n">
        <v>41049.093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07.66838</v>
      </c>
      <c r="C15" s="18" t="n">
        <v>13.20485</v>
      </c>
      <c r="D15" s="18" t="n">
        <v>78.53448</v>
      </c>
      <c r="E15" s="18" t="n">
        <v>365.76216</v>
      </c>
      <c r="F15" s="18" t="n">
        <v>3150.166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5867.55634</v>
      </c>
      <c r="C16" s="18" t="n">
        <v>5553.53021</v>
      </c>
      <c r="D16" s="18" t="n">
        <v>6287.18313</v>
      </c>
      <c r="E16" s="18" t="n">
        <v>18845.58633</v>
      </c>
      <c r="F16" s="18" t="n">
        <v>155181.256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573.54532</v>
      </c>
      <c r="C17" s="18" t="n">
        <v>378.72922</v>
      </c>
      <c r="D17" s="18" t="n">
        <v>475.09971</v>
      </c>
      <c r="E17" s="18" t="n">
        <v>1461.51188</v>
      </c>
      <c r="F17" s="18" t="n">
        <v>11258.204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58.44335</v>
      </c>
      <c r="C18" s="18" t="n">
        <v>378.63551</v>
      </c>
      <c r="D18" s="18" t="n">
        <v>470.03084</v>
      </c>
      <c r="E18" s="18" t="n">
        <v>1447.22696</v>
      </c>
      <c r="F18" s="18" t="n">
        <v>12662.550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982.37555</v>
      </c>
      <c r="C19" s="18" t="n">
        <v>0</v>
      </c>
      <c r="D19" s="18" t="n">
        <v>4.95023</v>
      </c>
      <c r="E19" s="18" t="n">
        <v>-0.00135</v>
      </c>
      <c r="F19" s="18" t="n">
        <v>-1987.324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97.47752</v>
      </c>
      <c r="C20" s="18" t="n">
        <v>0.09371</v>
      </c>
      <c r="D20" s="18" t="n">
        <v>0.11864</v>
      </c>
      <c r="E20" s="18" t="n">
        <v>14.28627</v>
      </c>
      <c r="F20" s="18" t="n">
        <v>582.978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039.46883</v>
      </c>
      <c r="C21" s="18" t="n">
        <v>19.68117</v>
      </c>
      <c r="D21" s="18" t="n">
        <v>53.34609</v>
      </c>
      <c r="E21" s="18" t="n">
        <v>492.91602</v>
      </c>
      <c r="F21" s="18" t="n">
        <v>5473.5255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4.18143</v>
      </c>
      <c r="C22" s="18" t="n">
        <v>0</v>
      </c>
      <c r="D22" s="18" t="n">
        <v>0.01306</v>
      </c>
      <c r="E22" s="18" t="n">
        <v>-4.13575</v>
      </c>
      <c r="F22" s="18" t="n">
        <v>68.304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34.2432</v>
      </c>
      <c r="C23" s="18" t="n">
        <v>0.77368</v>
      </c>
      <c r="D23" s="18" t="n">
        <v>0.21595</v>
      </c>
      <c r="E23" s="18" t="n">
        <v>243.8878</v>
      </c>
      <c r="F23" s="18" t="n">
        <v>1389.365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146.31673</v>
      </c>
      <c r="C25" s="18" t="n">
        <v>18.73608</v>
      </c>
      <c r="D25" s="18" t="n">
        <v>49.89286</v>
      </c>
      <c r="E25" s="18" t="n">
        <v>210.05851</v>
      </c>
      <c r="F25" s="18" t="n">
        <v>3867.629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4.72747</v>
      </c>
      <c r="C26" s="18" t="n">
        <v>0.17141</v>
      </c>
      <c r="D26" s="18" t="n">
        <v>3.22422</v>
      </c>
      <c r="E26" s="18" t="n">
        <v>43.10546</v>
      </c>
      <c r="F26" s="18" t="n">
        <v>148.2263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899.84237</v>
      </c>
      <c r="C27" s="18" t="n">
        <v>37.70669</v>
      </c>
      <c r="D27" s="18" t="n">
        <v>221.23971</v>
      </c>
      <c r="E27" s="18" t="n">
        <v>787.35826</v>
      </c>
      <c r="F27" s="18" t="n">
        <v>13853.5377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91592.69324</v>
      </c>
      <c r="C29" s="18" t="n">
        <v>43878.724</v>
      </c>
      <c r="D29" s="18" t="n">
        <v>52549.98935</v>
      </c>
      <c r="E29" s="18" t="n">
        <v>124767.33708</v>
      </c>
      <c r="F29" s="18" t="n">
        <v>970396.6428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79169.45841</v>
      </c>
      <c r="C30" s="18" t="n">
        <v>43624.78294</v>
      </c>
      <c r="D30" s="18" t="n">
        <v>52402.31615</v>
      </c>
      <c r="E30" s="18" t="n">
        <v>123445.30332</v>
      </c>
      <c r="F30" s="18" t="n">
        <v>959697.05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66194.8769</v>
      </c>
      <c r="C31" s="18" t="n">
        <v>43429.69795</v>
      </c>
      <c r="D31" s="18" t="n">
        <v>52166.93539</v>
      </c>
      <c r="E31" s="18" t="n">
        <v>122600.2728</v>
      </c>
      <c r="F31" s="18" t="n">
        <v>947997.9707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974.58158</v>
      </c>
      <c r="C32" s="18" t="n">
        <v>195.08497</v>
      </c>
      <c r="D32" s="18" t="n">
        <v>235.38074</v>
      </c>
      <c r="E32" s="18" t="n">
        <v>845.03058</v>
      </c>
      <c r="F32" s="18" t="n">
        <v>11699.0852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969.54795</v>
      </c>
      <c r="C33" s="18" t="n">
        <v>13.99369</v>
      </c>
      <c r="D33" s="18" t="n">
        <v>38.61103</v>
      </c>
      <c r="E33" s="18" t="n">
        <v>114.127</v>
      </c>
      <c r="F33" s="18" t="n">
        <v>4802.8162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529.08254</v>
      </c>
      <c r="C34" s="18" t="n">
        <v>13.92447</v>
      </c>
      <c r="D34" s="18" t="n">
        <v>38.4838</v>
      </c>
      <c r="E34" s="18" t="n">
        <v>88.62199</v>
      </c>
      <c r="F34" s="18" t="n">
        <v>4388.0522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40.46541</v>
      </c>
      <c r="C35" s="18" t="n">
        <v>0.06922</v>
      </c>
      <c r="D35" s="18" t="n">
        <v>0.12723</v>
      </c>
      <c r="E35" s="18" t="n">
        <v>25.50501</v>
      </c>
      <c r="F35" s="18" t="n">
        <v>414.7639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453.68693</v>
      </c>
      <c r="C36" s="18" t="n">
        <v>239.94736</v>
      </c>
      <c r="D36" s="18" t="n">
        <v>109.0622</v>
      </c>
      <c r="E36" s="18" t="n">
        <v>1207.90675</v>
      </c>
      <c r="F36" s="18" t="n">
        <v>5896.7706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316.1949</v>
      </c>
      <c r="C37" s="18" t="n">
        <v>220.84607</v>
      </c>
      <c r="D37" s="18" t="n">
        <v>60.50624</v>
      </c>
      <c r="E37" s="18" t="n">
        <v>337.58846</v>
      </c>
      <c r="F37" s="18" t="n">
        <v>3697.254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8763</v>
      </c>
      <c r="C38" s="18" t="n">
        <v>0</v>
      </c>
      <c r="D38" s="18" t="n">
        <v>0.49079</v>
      </c>
      <c r="E38" s="18" t="n">
        <v>0</v>
      </c>
      <c r="F38" s="18" t="n">
        <v>3.3855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74.05562</v>
      </c>
      <c r="C39" s="18" t="n">
        <v>1.47745</v>
      </c>
      <c r="D39" s="18" t="n">
        <v>0.01093</v>
      </c>
      <c r="E39" s="18" t="n">
        <v>122.40521</v>
      </c>
      <c r="F39" s="18" t="n">
        <v>250.162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88.33378</v>
      </c>
      <c r="C40" s="18" t="n">
        <v>17.49285</v>
      </c>
      <c r="D40" s="18" t="n">
        <v>20.37607</v>
      </c>
      <c r="E40" s="18" t="n">
        <v>485.34225</v>
      </c>
      <c r="F40" s="18" t="n">
        <v>1465.1226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71.22633</v>
      </c>
      <c r="C41" s="18" t="n">
        <v>0.13099</v>
      </c>
      <c r="D41" s="18" t="n">
        <v>27.67817</v>
      </c>
      <c r="E41" s="18" t="n">
        <v>262.57083</v>
      </c>
      <c r="F41" s="18" t="n">
        <v>480.8463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5373.6094800001</v>
      </c>
      <c r="C44" s="18" t="n">
        <v>102.025510000014</v>
      </c>
      <c r="D44" s="18" t="n">
        <v>2331.04259000002</v>
      </c>
      <c r="E44" s="18" t="n">
        <v>4328.26430000001</v>
      </c>
      <c r="F44" s="18" t="n">
        <v>48612.277079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603.99737</v>
      </c>
      <c r="C45" s="18" t="n">
        <v>-364.73553</v>
      </c>
      <c r="D45" s="18" t="n">
        <v>-436.48868</v>
      </c>
      <c r="E45" s="18" t="n">
        <v>-1347.38488</v>
      </c>
      <c r="F45" s="18" t="n">
        <v>-6455.388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6769.6121100001</v>
      </c>
      <c r="C46" s="18" t="n">
        <v>-262.710019999986</v>
      </c>
      <c r="D46" s="18" t="n">
        <v>1894.55391000002</v>
      </c>
      <c r="E46" s="18" t="n">
        <v>2980.87942000001</v>
      </c>
      <c r="F46" s="18" t="n">
        <v>42156.888799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414.2181</v>
      </c>
      <c r="C47" s="18" t="n">
        <v>220.26619</v>
      </c>
      <c r="D47" s="18" t="n">
        <v>55.71611</v>
      </c>
      <c r="E47" s="18" t="n">
        <v>714.99073</v>
      </c>
      <c r="F47" s="18" t="n">
        <v>423.245070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8183.8302100001</v>
      </c>
      <c r="C48" s="18" t="n">
        <v>-42.4438299999858</v>
      </c>
      <c r="D48" s="18" t="n">
        <v>1950.27002000002</v>
      </c>
      <c r="E48" s="18" t="n">
        <v>3695.87015000001</v>
      </c>
      <c r="F48" s="18" t="n">
        <v>42580.133869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3283.9878400001</v>
      </c>
      <c r="C49" s="18" t="n">
        <v>-80.1505199999858</v>
      </c>
      <c r="D49" s="18" t="n">
        <v>1729.03031000002</v>
      </c>
      <c r="E49" s="18" t="n">
        <v>2908.51189000001</v>
      </c>
      <c r="F49" s="18" t="n">
        <v>28726.596159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81276.97625</v>
      </c>
      <c r="C10" s="18" t="n">
        <v>82568.22333</v>
      </c>
      <c r="D10" s="18" t="n">
        <v>96774.8320900001</v>
      </c>
      <c r="E10" s="18" t="n">
        <v>137714.6712</v>
      </c>
      <c r="F10" s="18" t="n">
        <v>1264219.249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42681.79519</v>
      </c>
      <c r="C11" s="18" t="n">
        <v>82644.77955</v>
      </c>
      <c r="D11" s="18" t="n">
        <v>96228.32404</v>
      </c>
      <c r="E11" s="18" t="n">
        <v>136510.10238</v>
      </c>
      <c r="F11" s="18" t="n">
        <v>1227298.589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5313.51271</v>
      </c>
      <c r="C12" s="18" t="n">
        <v>36460.10476</v>
      </c>
      <c r="D12" s="18" t="n">
        <v>45457.19008</v>
      </c>
      <c r="E12" s="18" t="n">
        <v>72679.51978</v>
      </c>
      <c r="F12" s="18" t="n">
        <v>690716.698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1015.54977</v>
      </c>
      <c r="C13" s="18" t="n">
        <v>32049.00996</v>
      </c>
      <c r="D13" s="18" t="n">
        <v>35973.03127</v>
      </c>
      <c r="E13" s="18" t="n">
        <v>43283.85848</v>
      </c>
      <c r="F13" s="18" t="n">
        <v>319709.650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294.08557</v>
      </c>
      <c r="C14" s="18" t="n">
        <v>1593.74875</v>
      </c>
      <c r="D14" s="18" t="n">
        <v>1599.69831</v>
      </c>
      <c r="E14" s="18" t="n">
        <v>2178.39618</v>
      </c>
      <c r="F14" s="18" t="n">
        <v>30922.242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34.88548</v>
      </c>
      <c r="C15" s="18" t="n">
        <v>-29.13599</v>
      </c>
      <c r="D15" s="18" t="n">
        <v>5.847</v>
      </c>
      <c r="E15" s="18" t="n">
        <v>11.58721</v>
      </c>
      <c r="F15" s="18" t="n">
        <v>3646.587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6423.76166</v>
      </c>
      <c r="C16" s="18" t="n">
        <v>12571.05207</v>
      </c>
      <c r="D16" s="18" t="n">
        <v>13192.55738</v>
      </c>
      <c r="E16" s="18" t="n">
        <v>18356.74073</v>
      </c>
      <c r="F16" s="18" t="n">
        <v>182303.411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021.76213</v>
      </c>
      <c r="C17" s="18" t="n">
        <v>795.290990000001</v>
      </c>
      <c r="D17" s="18" t="n">
        <v>880.51073</v>
      </c>
      <c r="E17" s="18" t="n">
        <v>1101.55544</v>
      </c>
      <c r="F17" s="18" t="n">
        <v>13244.404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751.0422</v>
      </c>
      <c r="C18" s="18" t="n">
        <v>794.714870000001</v>
      </c>
      <c r="D18" s="18" t="n">
        <v>880.51063</v>
      </c>
      <c r="E18" s="18" t="n">
        <v>1101.55542</v>
      </c>
      <c r="F18" s="18" t="n">
        <v>12974.261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1.06666</v>
      </c>
      <c r="C19" s="18" t="n">
        <v>0</v>
      </c>
      <c r="D19" s="18" t="n">
        <v>0</v>
      </c>
      <c r="E19" s="18" t="n">
        <v>0</v>
      </c>
      <c r="F19" s="18" t="n">
        <v>-11.066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1.78659</v>
      </c>
      <c r="C20" s="18" t="n">
        <v>0.57612</v>
      </c>
      <c r="D20" s="18" t="n">
        <v>0.0001</v>
      </c>
      <c r="E20" s="18" t="n">
        <v>2E-005</v>
      </c>
      <c r="F20" s="18" t="n">
        <v>281.210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913.94304</v>
      </c>
      <c r="C21" s="18" t="n">
        <v>254.4396</v>
      </c>
      <c r="D21" s="18" t="n">
        <v>12.93684</v>
      </c>
      <c r="E21" s="18" t="n">
        <v>43.70301</v>
      </c>
      <c r="F21" s="18" t="n">
        <v>10602.8635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797.20239</v>
      </c>
      <c r="C22" s="18" t="n">
        <v>137.31096</v>
      </c>
      <c r="D22" s="18" t="n">
        <v>0</v>
      </c>
      <c r="E22" s="18" t="n">
        <v>0</v>
      </c>
      <c r="F22" s="18" t="n">
        <v>7659.891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50.70055</v>
      </c>
      <c r="C23" s="18" t="n">
        <v>9.6913</v>
      </c>
      <c r="D23" s="18" t="n">
        <v>0.54622</v>
      </c>
      <c r="E23" s="18" t="n">
        <v>2.2811</v>
      </c>
      <c r="F23" s="18" t="n">
        <v>738.1819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.0133</v>
      </c>
      <c r="C24" s="18" t="n">
        <v>0</v>
      </c>
      <c r="D24" s="18" t="n">
        <v>0</v>
      </c>
      <c r="E24" s="18" t="n">
        <v>0</v>
      </c>
      <c r="F24" s="18" t="n">
        <v>6.01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33.38438</v>
      </c>
      <c r="C25" s="18" t="n">
        <v>104.54048</v>
      </c>
      <c r="D25" s="18" t="n">
        <v>12.33787</v>
      </c>
      <c r="E25" s="18" t="n">
        <v>16.59982</v>
      </c>
      <c r="F25" s="18" t="n">
        <v>1999.906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6.64242</v>
      </c>
      <c r="C26" s="18" t="n">
        <v>2.89686</v>
      </c>
      <c r="D26" s="18" t="n">
        <v>0.05275</v>
      </c>
      <c r="E26" s="18" t="n">
        <v>24.82209</v>
      </c>
      <c r="F26" s="18" t="n">
        <v>198.8707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659.4765</v>
      </c>
      <c r="C27" s="18" t="n">
        <v>-1126.28643</v>
      </c>
      <c r="D27" s="18" t="n">
        <v>-346.93952</v>
      </c>
      <c r="E27" s="18" t="n">
        <v>59.3105099999998</v>
      </c>
      <c r="F27" s="18" t="n">
        <v>13073.3919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18339.50479</v>
      </c>
      <c r="C29" s="18" t="n">
        <v>74668.05753</v>
      </c>
      <c r="D29" s="18" t="n">
        <v>93141.00939</v>
      </c>
      <c r="E29" s="18" t="n">
        <v>136121.79799</v>
      </c>
      <c r="F29" s="18" t="n">
        <v>1314408.6398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92462.57164</v>
      </c>
      <c r="C30" s="18" t="n">
        <v>74356.7200500001</v>
      </c>
      <c r="D30" s="18" t="n">
        <v>92813.6058699998</v>
      </c>
      <c r="E30" s="18" t="n">
        <v>135825.62849</v>
      </c>
      <c r="F30" s="18" t="n">
        <v>1289466.6172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575166.35767</v>
      </c>
      <c r="C31" s="18" t="n">
        <v>74160.8245700001</v>
      </c>
      <c r="D31" s="18" t="n">
        <v>92699.31788</v>
      </c>
      <c r="E31" s="18" t="n">
        <v>135588.00435</v>
      </c>
      <c r="F31" s="18" t="n">
        <v>1272718.2108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296.21399</v>
      </c>
      <c r="C32" s="18" t="n">
        <v>195.89549</v>
      </c>
      <c r="D32" s="18" t="n">
        <v>114.28799</v>
      </c>
      <c r="E32" s="18" t="n">
        <v>237.62415</v>
      </c>
      <c r="F32" s="18" t="n">
        <v>16748.4063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900.29506</v>
      </c>
      <c r="C33" s="18" t="n">
        <v>72.8271</v>
      </c>
      <c r="D33" s="18" t="n">
        <v>10.08933</v>
      </c>
      <c r="E33" s="18" t="n">
        <v>33.87416</v>
      </c>
      <c r="F33" s="18" t="n">
        <v>16783.5044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723.22969</v>
      </c>
      <c r="C34" s="18" t="n">
        <v>72.27867</v>
      </c>
      <c r="D34" s="18" t="n">
        <v>9.13056</v>
      </c>
      <c r="E34" s="18" t="n">
        <v>33.87477</v>
      </c>
      <c r="F34" s="18" t="n">
        <v>16607.9456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7.06537</v>
      </c>
      <c r="C35" s="18" t="n">
        <v>0.54843</v>
      </c>
      <c r="D35" s="18" t="n">
        <v>0.95877</v>
      </c>
      <c r="E35" s="18" t="n">
        <v>-0.00061</v>
      </c>
      <c r="F35" s="18" t="n">
        <v>175.5587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976.63818</v>
      </c>
      <c r="C36" s="18" t="n">
        <v>238.51045</v>
      </c>
      <c r="D36" s="18" t="n">
        <v>317.31415</v>
      </c>
      <c r="E36" s="18" t="n">
        <v>262.29535</v>
      </c>
      <c r="F36" s="18" t="n">
        <v>8158.5182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218.46787</v>
      </c>
      <c r="C37" s="18" t="n">
        <v>1.10215</v>
      </c>
      <c r="D37" s="18" t="n">
        <v>2.56694</v>
      </c>
      <c r="E37" s="18" t="n">
        <v>0.48893</v>
      </c>
      <c r="F37" s="18" t="n">
        <v>3214.3098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21.17493</v>
      </c>
      <c r="C39" s="18" t="n">
        <v>1.59248</v>
      </c>
      <c r="D39" s="18" t="n">
        <v>0</v>
      </c>
      <c r="E39" s="18" t="n">
        <v>0</v>
      </c>
      <c r="F39" s="18" t="n">
        <v>1619.5824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488.98333</v>
      </c>
      <c r="C40" s="18" t="n">
        <v>224.17217</v>
      </c>
      <c r="D40" s="18" t="n">
        <v>314.7125</v>
      </c>
      <c r="E40" s="18" t="n">
        <v>260.13468</v>
      </c>
      <c r="F40" s="18" t="n">
        <v>2689.963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48.01205</v>
      </c>
      <c r="C41" s="18" t="n">
        <v>11.64365</v>
      </c>
      <c r="D41" s="18" t="n">
        <v>0.03471</v>
      </c>
      <c r="E41" s="18" t="n">
        <v>1.67174</v>
      </c>
      <c r="F41" s="18" t="n">
        <v>634.661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9780.7764500014</v>
      </c>
      <c r="C44" s="18" t="n">
        <v>-8288.05949999999</v>
      </c>
      <c r="D44" s="18" t="n">
        <v>-3414.71817000014</v>
      </c>
      <c r="E44" s="18" t="n">
        <v>-684.473890000139</v>
      </c>
      <c r="F44" s="18" t="n">
        <v>62168.02801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878.532930000001</v>
      </c>
      <c r="C45" s="18" t="n">
        <v>-722.463890000001</v>
      </c>
      <c r="D45" s="18" t="n">
        <v>-870.4214</v>
      </c>
      <c r="E45" s="18" t="n">
        <v>-1067.68128</v>
      </c>
      <c r="F45" s="18" t="n">
        <v>3539.099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0659.3093800014</v>
      </c>
      <c r="C46" s="18" t="n">
        <v>-9010.52338999999</v>
      </c>
      <c r="D46" s="18" t="n">
        <v>-4285.13957000014</v>
      </c>
      <c r="E46" s="18" t="n">
        <v>-1752.15517000014</v>
      </c>
      <c r="F46" s="18" t="n">
        <v>65707.12751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937.30486</v>
      </c>
      <c r="C47" s="18" t="n">
        <v>-15.9291499999998</v>
      </c>
      <c r="D47" s="18" t="n">
        <v>304.37731</v>
      </c>
      <c r="E47" s="18" t="n">
        <v>218.59234</v>
      </c>
      <c r="F47" s="18" t="n">
        <v>-2444.345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8722.0045200014</v>
      </c>
      <c r="C48" s="18" t="n">
        <v>-9026.45253999999</v>
      </c>
      <c r="D48" s="18" t="n">
        <v>-3980.76226000014</v>
      </c>
      <c r="E48" s="18" t="n">
        <v>-1533.56283000014</v>
      </c>
      <c r="F48" s="18" t="n">
        <v>63262.78215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062.5280200014</v>
      </c>
      <c r="C49" s="18" t="n">
        <v>-7900.16610999999</v>
      </c>
      <c r="D49" s="18" t="n">
        <v>-3633.82274000014</v>
      </c>
      <c r="E49" s="18" t="n">
        <v>-1592.87334000014</v>
      </c>
      <c r="F49" s="18" t="n">
        <v>50189.39021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67120.868700001</v>
      </c>
      <c r="C10" s="18" t="n">
        <v>60711.53065</v>
      </c>
      <c r="D10" s="18" t="n">
        <v>45143.71287</v>
      </c>
      <c r="E10" s="18" t="n">
        <v>50438.77401</v>
      </c>
      <c r="F10" s="18" t="n">
        <v>710826.851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4295.4488</v>
      </c>
      <c r="C11" s="18" t="n">
        <v>56635.35426</v>
      </c>
      <c r="D11" s="18" t="n">
        <v>44360.55892</v>
      </c>
      <c r="E11" s="18" t="n">
        <v>49619.64122</v>
      </c>
      <c r="F11" s="18" t="n">
        <v>693679.89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6332.61615</v>
      </c>
      <c r="C12" s="18" t="n">
        <v>30639.19856</v>
      </c>
      <c r="D12" s="18" t="n">
        <v>22390.10552</v>
      </c>
      <c r="E12" s="18" t="n">
        <v>24982.91256</v>
      </c>
      <c r="F12" s="18" t="n">
        <v>498320.399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2146.24232</v>
      </c>
      <c r="C13" s="18" t="n">
        <v>12010.03546</v>
      </c>
      <c r="D13" s="18" t="n">
        <v>11138.14242</v>
      </c>
      <c r="E13" s="18" t="n">
        <v>13385.79335</v>
      </c>
      <c r="F13" s="18" t="n">
        <v>95612.271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855.90791</v>
      </c>
      <c r="C14" s="18" t="n">
        <v>2236.52246</v>
      </c>
      <c r="D14" s="18" t="n">
        <v>1048.22493</v>
      </c>
      <c r="E14" s="18" t="n">
        <v>1151.56301</v>
      </c>
      <c r="F14" s="18" t="n">
        <v>15419.597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84.7869</v>
      </c>
      <c r="C15" s="18" t="n">
        <v>31.0647800000001</v>
      </c>
      <c r="D15" s="18" t="n">
        <v>4.78734000000001</v>
      </c>
      <c r="E15" s="18" t="n">
        <v>9.90822000000001</v>
      </c>
      <c r="F15" s="18" t="n">
        <v>1939.026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3975.89552</v>
      </c>
      <c r="C16" s="18" t="n">
        <v>11718.533</v>
      </c>
      <c r="D16" s="18" t="n">
        <v>9779.29870999999</v>
      </c>
      <c r="E16" s="18" t="n">
        <v>10089.46408</v>
      </c>
      <c r="F16" s="18" t="n">
        <v>82388.599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556.67573999999</v>
      </c>
      <c r="C17" s="18" t="n">
        <v>797.496740000001</v>
      </c>
      <c r="D17" s="18" t="n">
        <v>647.199339999999</v>
      </c>
      <c r="E17" s="18" t="n">
        <v>673.208280000001</v>
      </c>
      <c r="F17" s="18" t="n">
        <v>6438.771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310.33749999999</v>
      </c>
      <c r="C18" s="18" t="n">
        <v>642.188660000001</v>
      </c>
      <c r="D18" s="18" t="n">
        <v>647.199339999999</v>
      </c>
      <c r="E18" s="18" t="n">
        <v>672.960150000001</v>
      </c>
      <c r="F18" s="18" t="n">
        <v>5347.989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1.95245</v>
      </c>
      <c r="C19" s="18" t="n">
        <v>58.96397</v>
      </c>
      <c r="D19" s="18" t="n">
        <v>0</v>
      </c>
      <c r="E19" s="18" t="n">
        <v>0</v>
      </c>
      <c r="F19" s="18" t="n">
        <v>12.988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74.38579</v>
      </c>
      <c r="C20" s="18" t="n">
        <v>96.34411</v>
      </c>
      <c r="D20" s="18" t="n">
        <v>0</v>
      </c>
      <c r="E20" s="18" t="n">
        <v>0.24813</v>
      </c>
      <c r="F20" s="18" t="n">
        <v>1077.793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189.98171</v>
      </c>
      <c r="C21" s="18" t="n">
        <v>2695.96367</v>
      </c>
      <c r="D21" s="18" t="n">
        <v>1.95781</v>
      </c>
      <c r="E21" s="18" t="n">
        <v>6.40738000000002</v>
      </c>
      <c r="F21" s="18" t="n">
        <v>2485.6528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07.12793</v>
      </c>
      <c r="C22" s="18" t="n">
        <v>-113.95163</v>
      </c>
      <c r="D22" s="18" t="n">
        <v>0</v>
      </c>
      <c r="E22" s="18" t="n">
        <v>0</v>
      </c>
      <c r="F22" s="18" t="n">
        <v>-393.17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686.51503</v>
      </c>
      <c r="C23" s="18" t="n">
        <v>2567.66831</v>
      </c>
      <c r="D23" s="18" t="n">
        <v>0.18362</v>
      </c>
      <c r="E23" s="18" t="n">
        <v>0</v>
      </c>
      <c r="F23" s="18" t="n">
        <v>1118.663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2.22396</v>
      </c>
      <c r="C24" s="18" t="n">
        <v>0</v>
      </c>
      <c r="D24" s="18" t="n">
        <v>0</v>
      </c>
      <c r="E24" s="18" t="n">
        <v>0</v>
      </c>
      <c r="F24" s="18" t="n">
        <v>112.223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19.3524</v>
      </c>
      <c r="C25" s="18" t="n">
        <v>70.99752</v>
      </c>
      <c r="D25" s="18" t="n">
        <v>1.74104</v>
      </c>
      <c r="E25" s="18" t="n">
        <v>6.24738000000002</v>
      </c>
      <c r="F25" s="18" t="n">
        <v>1340.366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79.01825</v>
      </c>
      <c r="C26" s="18" t="n">
        <v>171.24947</v>
      </c>
      <c r="D26" s="18" t="n">
        <v>0.03315</v>
      </c>
      <c r="E26" s="18" t="n">
        <v>0.16</v>
      </c>
      <c r="F26" s="18" t="n">
        <v>307.5756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078.76295</v>
      </c>
      <c r="C27" s="18" t="n">
        <v>582.7163</v>
      </c>
      <c r="D27" s="18" t="n">
        <v>133.99682</v>
      </c>
      <c r="E27" s="18" t="n">
        <v>139.51716</v>
      </c>
      <c r="F27" s="18" t="n">
        <v>8222.5326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90497.72751</v>
      </c>
      <c r="C29" s="18" t="n">
        <v>64528.94465</v>
      </c>
      <c r="D29" s="18" t="n">
        <v>46568.88808</v>
      </c>
      <c r="E29" s="18" t="n">
        <v>51946.38679</v>
      </c>
      <c r="F29" s="18" t="n">
        <v>727453.507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70374.4848</v>
      </c>
      <c r="C30" s="18" t="n">
        <v>53540.18597</v>
      </c>
      <c r="D30" s="18" t="n">
        <v>46549.8461900001</v>
      </c>
      <c r="E30" s="18" t="n">
        <v>51894.3415899999</v>
      </c>
      <c r="F30" s="18" t="n">
        <v>718390.1110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64102.45331</v>
      </c>
      <c r="C31" s="18" t="n">
        <v>52501.3021</v>
      </c>
      <c r="D31" s="18" t="n">
        <v>46540.04244</v>
      </c>
      <c r="E31" s="18" t="n">
        <v>51865.7115199999</v>
      </c>
      <c r="F31" s="18" t="n">
        <v>713195.3972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272.03159</v>
      </c>
      <c r="C32" s="18" t="n">
        <v>1038.88395</v>
      </c>
      <c r="D32" s="18" t="n">
        <v>9.80375</v>
      </c>
      <c r="E32" s="18" t="n">
        <v>28.63007</v>
      </c>
      <c r="F32" s="18" t="n">
        <v>5194.713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695.50742</v>
      </c>
      <c r="C33" s="18" t="n">
        <v>1953.59101</v>
      </c>
      <c r="D33" s="18" t="n">
        <v>8.92461999999999</v>
      </c>
      <c r="E33" s="18" t="n">
        <v>35.39915</v>
      </c>
      <c r="F33" s="18" t="n">
        <v>4697.5926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52.37647</v>
      </c>
      <c r="C34" s="18" t="n">
        <v>1953.4704</v>
      </c>
      <c r="D34" s="18" t="n">
        <v>8.92461999999999</v>
      </c>
      <c r="E34" s="18" t="n">
        <v>34.71722</v>
      </c>
      <c r="F34" s="18" t="n">
        <v>3255.2642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43.13095</v>
      </c>
      <c r="C35" s="18" t="n">
        <v>0.12061</v>
      </c>
      <c r="D35" s="18" t="n">
        <v>0</v>
      </c>
      <c r="E35" s="18" t="n">
        <v>0.68193</v>
      </c>
      <c r="F35" s="18" t="n">
        <v>1442.3284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3427.73542</v>
      </c>
      <c r="C36" s="18" t="n">
        <v>9035.16773</v>
      </c>
      <c r="D36" s="18" t="n">
        <v>10.11727</v>
      </c>
      <c r="E36" s="18" t="n">
        <v>16.64604</v>
      </c>
      <c r="F36" s="18" t="n">
        <v>4365.8043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122.95951</v>
      </c>
      <c r="C37" s="18" t="n">
        <v>4098.54396</v>
      </c>
      <c r="D37" s="18" t="n">
        <v>0</v>
      </c>
      <c r="E37" s="18" t="n">
        <v>0.28917</v>
      </c>
      <c r="F37" s="18" t="n">
        <v>1024.1263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.24641</v>
      </c>
      <c r="C38" s="18" t="n">
        <v>0</v>
      </c>
      <c r="D38" s="18" t="n">
        <v>0</v>
      </c>
      <c r="E38" s="18" t="n">
        <v>0</v>
      </c>
      <c r="F38" s="18" t="n">
        <v>5.2464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25.68512</v>
      </c>
      <c r="C39" s="18" t="n">
        <v>2891.85739</v>
      </c>
      <c r="D39" s="18" t="n">
        <v>8.71589</v>
      </c>
      <c r="E39" s="18" t="n">
        <v>0</v>
      </c>
      <c r="F39" s="18" t="n">
        <v>125.1118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337.73203</v>
      </c>
      <c r="C40" s="18" t="n">
        <v>1590.29941</v>
      </c>
      <c r="D40" s="18" t="n">
        <v>1.40138</v>
      </c>
      <c r="E40" s="18" t="n">
        <v>16.12775</v>
      </c>
      <c r="F40" s="18" t="n">
        <v>2729.9034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36.11235</v>
      </c>
      <c r="C41" s="18" t="n">
        <v>454.46697</v>
      </c>
      <c r="D41" s="18" t="n">
        <v>0</v>
      </c>
      <c r="E41" s="18" t="n">
        <v>0.22912</v>
      </c>
      <c r="F41" s="18" t="n">
        <v>481.4162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079.0360000001</v>
      </c>
      <c r="C44" s="18" t="n">
        <v>-3095.16828999999</v>
      </c>
      <c r="D44" s="18" t="n">
        <v>2189.28727000008</v>
      </c>
      <c r="E44" s="18" t="n">
        <v>2274.70036999996</v>
      </c>
      <c r="F44" s="18" t="n">
        <v>24710.21665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861.16831999999</v>
      </c>
      <c r="C45" s="18" t="n">
        <v>1156.09427</v>
      </c>
      <c r="D45" s="18" t="n">
        <v>-638.274719999999</v>
      </c>
      <c r="E45" s="18" t="n">
        <v>-637.809130000001</v>
      </c>
      <c r="F45" s="18" t="n">
        <v>-1741.1787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217.8676800001</v>
      </c>
      <c r="C46" s="18" t="n">
        <v>-1939.07402</v>
      </c>
      <c r="D46" s="18" t="n">
        <v>1551.01255000008</v>
      </c>
      <c r="E46" s="18" t="n">
        <v>1636.89123999996</v>
      </c>
      <c r="F46" s="18" t="n">
        <v>22969.03791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237.75371</v>
      </c>
      <c r="C47" s="18" t="n">
        <v>6339.20406</v>
      </c>
      <c r="D47" s="18" t="n">
        <v>8.15946</v>
      </c>
      <c r="E47" s="18" t="n">
        <v>10.23866</v>
      </c>
      <c r="F47" s="18" t="n">
        <v>1880.1515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2455.6213900001</v>
      </c>
      <c r="C48" s="18" t="n">
        <v>4400.13004</v>
      </c>
      <c r="D48" s="18" t="n">
        <v>1559.17201000008</v>
      </c>
      <c r="E48" s="18" t="n">
        <v>1647.12989999996</v>
      </c>
      <c r="F48" s="18" t="n">
        <v>24849.18944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3376.8584400001</v>
      </c>
      <c r="C49" s="18" t="n">
        <v>3817.41374</v>
      </c>
      <c r="D49" s="18" t="n">
        <v>1425.17519000008</v>
      </c>
      <c r="E49" s="18" t="n">
        <v>1507.61273999996</v>
      </c>
      <c r="F49" s="18" t="n">
        <v>16626.65677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391447.1146799</v>
      </c>
      <c r="C10" s="18" t="n">
        <v>1919527.83759999</v>
      </c>
      <c r="D10" s="18" t="n">
        <v>2319675.64988001</v>
      </c>
      <c r="E10" s="18" t="n">
        <v>3542335.42842</v>
      </c>
      <c r="F10" s="18" t="n">
        <v>29609908.198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935733.02145</v>
      </c>
      <c r="C11" s="18" t="n">
        <v>1893367.41338001</v>
      </c>
      <c r="D11" s="18" t="n">
        <v>2278963.02783</v>
      </c>
      <c r="E11" s="18" t="n">
        <v>3430859.75784999</v>
      </c>
      <c r="F11" s="18" t="n">
        <v>28332542.822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223955.94988</v>
      </c>
      <c r="C12" s="18" t="n">
        <v>1051674.83433</v>
      </c>
      <c r="D12" s="18" t="n">
        <v>1295857.01361</v>
      </c>
      <c r="E12" s="18" t="n">
        <v>2120378.48378</v>
      </c>
      <c r="F12" s="18" t="n">
        <v>18756045.618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408516.73095997</v>
      </c>
      <c r="C13" s="18" t="n">
        <v>505788.968610003</v>
      </c>
      <c r="D13" s="18" t="n">
        <v>587558.650460001</v>
      </c>
      <c r="E13" s="18" t="n">
        <v>722182.956259999</v>
      </c>
      <c r="F13" s="18" t="n">
        <v>5592986.15563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6497.148589999</v>
      </c>
      <c r="C14" s="18" t="n">
        <v>45106.3068100001</v>
      </c>
      <c r="D14" s="18" t="n">
        <v>55440.4595500001</v>
      </c>
      <c r="E14" s="18" t="n">
        <v>79914.3814599999</v>
      </c>
      <c r="F14" s="18" t="n">
        <v>446036.000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5452.87455</v>
      </c>
      <c r="C15" s="18" t="n">
        <v>250.918949999999</v>
      </c>
      <c r="D15" s="18" t="n">
        <v>1368.68728</v>
      </c>
      <c r="E15" s="18" t="n">
        <v>4807.89305000001</v>
      </c>
      <c r="F15" s="18" t="n">
        <v>139025.375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31310.31746999</v>
      </c>
      <c r="C16" s="18" t="n">
        <v>290546.384680001</v>
      </c>
      <c r="D16" s="18" t="n">
        <v>338738.21693</v>
      </c>
      <c r="E16" s="18" t="n">
        <v>503576.043299999</v>
      </c>
      <c r="F16" s="18" t="n">
        <v>3398449.672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0136.86795</v>
      </c>
      <c r="C17" s="18" t="n">
        <v>14983.57463</v>
      </c>
      <c r="D17" s="18" t="n">
        <v>18759.4189699999</v>
      </c>
      <c r="E17" s="18" t="n">
        <v>48642.23139</v>
      </c>
      <c r="F17" s="18" t="n">
        <v>407751.642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1622.91752</v>
      </c>
      <c r="C18" s="18" t="n">
        <v>14959.223</v>
      </c>
      <c r="D18" s="18" t="n">
        <v>18825.5038299999</v>
      </c>
      <c r="E18" s="18" t="n">
        <v>48621.90332</v>
      </c>
      <c r="F18" s="18" t="n">
        <v>369216.287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618.40964</v>
      </c>
      <c r="C19" s="18" t="n">
        <v>-54.64587</v>
      </c>
      <c r="D19" s="18" t="n">
        <v>-69.05774</v>
      </c>
      <c r="E19" s="18" t="n">
        <v>-59.3436599999999</v>
      </c>
      <c r="F19" s="18" t="n">
        <v>11801.456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895.54079</v>
      </c>
      <c r="C20" s="18" t="n">
        <v>78.9975</v>
      </c>
      <c r="D20" s="18" t="n">
        <v>2.97288</v>
      </c>
      <c r="E20" s="18" t="n">
        <v>79.6717300000001</v>
      </c>
      <c r="F20" s="18" t="n">
        <v>26733.898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1484.43463</v>
      </c>
      <c r="C21" s="18" t="n">
        <v>4335.8824</v>
      </c>
      <c r="D21" s="18" t="n">
        <v>1024.0255</v>
      </c>
      <c r="E21" s="18" t="n">
        <v>4668.88238</v>
      </c>
      <c r="F21" s="18" t="n">
        <v>161455.6443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2657.09422</v>
      </c>
      <c r="C22" s="18" t="n">
        <v>1787.13689</v>
      </c>
      <c r="D22" s="18" t="n">
        <v>1.89214</v>
      </c>
      <c r="E22" s="18" t="n">
        <v>33.11363</v>
      </c>
      <c r="F22" s="18" t="n">
        <v>40834.951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8002.2425299999</v>
      </c>
      <c r="C23" s="18" t="n">
        <v>270.68998</v>
      </c>
      <c r="D23" s="18" t="n">
        <v>302.878849999999</v>
      </c>
      <c r="E23" s="18" t="n">
        <v>1236.44896</v>
      </c>
      <c r="F23" s="18" t="n">
        <v>26192.224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65.95017</v>
      </c>
      <c r="C24" s="18" t="n">
        <v>0</v>
      </c>
      <c r="D24" s="18" t="n">
        <v>0.40554</v>
      </c>
      <c r="E24" s="18" t="n">
        <v>0.44253</v>
      </c>
      <c r="F24" s="18" t="n">
        <v>1265.10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3157.09462</v>
      </c>
      <c r="C25" s="18" t="n">
        <v>1657.99252</v>
      </c>
      <c r="D25" s="18" t="n">
        <v>535.9583</v>
      </c>
      <c r="E25" s="18" t="n">
        <v>2765.09944999999</v>
      </c>
      <c r="F25" s="18" t="n">
        <v>78198.04434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402.05309</v>
      </c>
      <c r="C26" s="18" t="n">
        <v>620.063010000001</v>
      </c>
      <c r="D26" s="18" t="n">
        <v>182.890670000001</v>
      </c>
      <c r="E26" s="18" t="n">
        <v>633.777810000001</v>
      </c>
      <c r="F26" s="18" t="n">
        <v>14965.321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94092.79586</v>
      </c>
      <c r="C27" s="18" t="n">
        <v>6840.97010000002</v>
      </c>
      <c r="D27" s="18" t="n">
        <v>20929.17793</v>
      </c>
      <c r="E27" s="18" t="n">
        <v>58164.55758</v>
      </c>
      <c r="F27" s="18" t="n">
        <v>708158.0902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9321051.5290301</v>
      </c>
      <c r="C29" s="18" t="n">
        <v>1886568.66856999</v>
      </c>
      <c r="D29" s="18" t="n">
        <v>2373717.62616001</v>
      </c>
      <c r="E29" s="18" t="n">
        <v>3690056.92388</v>
      </c>
      <c r="F29" s="18" t="n">
        <v>31370708.3104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8760627.98451</v>
      </c>
      <c r="C30" s="18" t="n">
        <v>1874078.54579999</v>
      </c>
      <c r="D30" s="18" t="n">
        <v>2364776.24843999</v>
      </c>
      <c r="E30" s="18" t="n">
        <v>3658527.90578003</v>
      </c>
      <c r="F30" s="18" t="n">
        <v>30863245.2844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7560439.12082</v>
      </c>
      <c r="C31" s="18" t="n">
        <v>1858010.52608</v>
      </c>
      <c r="D31" s="18" t="n">
        <v>2347960.60941</v>
      </c>
      <c r="E31" s="18" t="n">
        <v>3592922.43792999</v>
      </c>
      <c r="F31" s="18" t="n">
        <v>29761545.547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00188.86419</v>
      </c>
      <c r="C32" s="18" t="n">
        <v>16068.0199099999</v>
      </c>
      <c r="D32" s="18" t="n">
        <v>16815.6391</v>
      </c>
      <c r="E32" s="18" t="n">
        <v>65605.4680100001</v>
      </c>
      <c r="F32" s="18" t="n">
        <v>1101699.7371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4787.37534</v>
      </c>
      <c r="C33" s="18" t="n">
        <v>5416.34687</v>
      </c>
      <c r="D33" s="18" t="n">
        <v>3408.04393</v>
      </c>
      <c r="E33" s="18" t="n">
        <v>12674.19532</v>
      </c>
      <c r="F33" s="18" t="n">
        <v>313288.7892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11246.06126</v>
      </c>
      <c r="C34" s="18" t="n">
        <v>5391.69233</v>
      </c>
      <c r="D34" s="18" t="n">
        <v>3405.84972</v>
      </c>
      <c r="E34" s="18" t="n">
        <v>12651.06881</v>
      </c>
      <c r="F34" s="18" t="n">
        <v>289797.450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541.31408</v>
      </c>
      <c r="C35" s="18" t="n">
        <v>24.65454</v>
      </c>
      <c r="D35" s="18" t="n">
        <v>2.19421</v>
      </c>
      <c r="E35" s="18" t="n">
        <v>23.12651</v>
      </c>
      <c r="F35" s="18" t="n">
        <v>23491.3388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5636.17109</v>
      </c>
      <c r="C36" s="18" t="n">
        <v>7073.77661999998</v>
      </c>
      <c r="D36" s="18" t="n">
        <v>5533.33389999999</v>
      </c>
      <c r="E36" s="18" t="n">
        <v>18854.82302</v>
      </c>
      <c r="F36" s="18" t="n">
        <v>194174.2375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7153.71135</v>
      </c>
      <c r="C37" s="18" t="n">
        <v>2723.23565</v>
      </c>
      <c r="D37" s="18" t="n">
        <v>3052.76812999999</v>
      </c>
      <c r="E37" s="18" t="n">
        <v>14073.4624200001</v>
      </c>
      <c r="F37" s="18" t="n">
        <v>107304.2451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09.48941</v>
      </c>
      <c r="C38" s="18" t="n">
        <v>0.53849</v>
      </c>
      <c r="D38" s="18" t="n">
        <v>3.0558</v>
      </c>
      <c r="E38" s="18" t="n">
        <v>10.44224</v>
      </c>
      <c r="F38" s="18" t="n">
        <v>495.4528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03.19507</v>
      </c>
      <c r="C39" s="18" t="n">
        <v>54.84187</v>
      </c>
      <c r="D39" s="18" t="n">
        <v>32.34593</v>
      </c>
      <c r="E39" s="18" t="n">
        <v>90.5271</v>
      </c>
      <c r="F39" s="18" t="n">
        <v>2025.4801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2823.0988500001</v>
      </c>
      <c r="C40" s="18" t="n">
        <v>3629.35396999998</v>
      </c>
      <c r="D40" s="18" t="n">
        <v>2313.35185</v>
      </c>
      <c r="E40" s="18" t="n">
        <v>4273.32137999998</v>
      </c>
      <c r="F40" s="18" t="n">
        <v>72607.0716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946.67641</v>
      </c>
      <c r="C41" s="18" t="n">
        <v>665.80664</v>
      </c>
      <c r="D41" s="18" t="n">
        <v>131.81219</v>
      </c>
      <c r="E41" s="18" t="n">
        <v>407.069879999999</v>
      </c>
      <c r="F41" s="18" t="n">
        <v>11741.987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24894.96306008</v>
      </c>
      <c r="C44" s="18" t="n">
        <v>-19288.8675800136</v>
      </c>
      <c r="D44" s="18" t="n">
        <v>85813.2206099918</v>
      </c>
      <c r="E44" s="18" t="n">
        <v>227668.147930034</v>
      </c>
      <c r="F44" s="18" t="n">
        <v>2530702.4620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55349.492609999</v>
      </c>
      <c r="C45" s="18" t="n">
        <v>-9567.22775999999</v>
      </c>
      <c r="D45" s="18" t="n">
        <v>-15351.3750399999</v>
      </c>
      <c r="E45" s="18" t="n">
        <v>-35968.03607</v>
      </c>
      <c r="F45" s="18" t="n">
        <v>-94462.85373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669545.47045008</v>
      </c>
      <c r="C46" s="18" t="n">
        <v>-28856.0953400136</v>
      </c>
      <c r="D46" s="18" t="n">
        <v>70461.8455699919</v>
      </c>
      <c r="E46" s="18" t="n">
        <v>191700.111860034</v>
      </c>
      <c r="F46" s="18" t="n">
        <v>2436239.60835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4151.73646</v>
      </c>
      <c r="C47" s="18" t="n">
        <v>2737.89421999998</v>
      </c>
      <c r="D47" s="18" t="n">
        <v>4509.30839999999</v>
      </c>
      <c r="E47" s="18" t="n">
        <v>14185.94064</v>
      </c>
      <c r="F47" s="18" t="n">
        <v>32718.593200000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23697.20691008</v>
      </c>
      <c r="C48" s="18" t="n">
        <v>-26118.2011200136</v>
      </c>
      <c r="D48" s="18" t="n">
        <v>74971.1539699919</v>
      </c>
      <c r="E48" s="18" t="n">
        <v>205886.052500035</v>
      </c>
      <c r="F48" s="18" t="n">
        <v>2468958.20155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929604.41105008</v>
      </c>
      <c r="C49" s="18" t="n">
        <v>-32959.1712200136</v>
      </c>
      <c r="D49" s="18" t="n">
        <v>54041.9760399919</v>
      </c>
      <c r="E49" s="18" t="n">
        <v>147721.494920034</v>
      </c>
      <c r="F49" s="18" t="n">
        <v>1760800.11130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3249459.2301001</v>
      </c>
      <c r="C10" s="18" t="n">
        <v>2681755.98824</v>
      </c>
      <c r="D10" s="18" t="n">
        <v>2853504.71188999</v>
      </c>
      <c r="E10" s="18" t="n">
        <v>3712865.57568</v>
      </c>
      <c r="F10" s="18" t="n">
        <v>84001332.954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767472.04184</v>
      </c>
      <c r="C11" s="18" t="n">
        <v>2643185.99243</v>
      </c>
      <c r="D11" s="18" t="n">
        <v>2789325.58559</v>
      </c>
      <c r="E11" s="18" t="n">
        <v>3615188.20426</v>
      </c>
      <c r="F11" s="18" t="n">
        <v>81719772.259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016267.92378</v>
      </c>
      <c r="C12" s="18" t="n">
        <v>1952851.31945</v>
      </c>
      <c r="D12" s="18" t="n">
        <v>1904581.62155</v>
      </c>
      <c r="E12" s="18" t="n">
        <v>2497580.9611</v>
      </c>
      <c r="F12" s="18" t="n">
        <v>67661254.021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766862.54155</v>
      </c>
      <c r="C13" s="18" t="n">
        <v>265338.838199999</v>
      </c>
      <c r="D13" s="18" t="n">
        <v>330958.81919</v>
      </c>
      <c r="E13" s="18" t="n">
        <v>413120.42679</v>
      </c>
      <c r="F13" s="18" t="n">
        <v>4757444.457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09862.08849</v>
      </c>
      <c r="C14" s="18" t="n">
        <v>34375.85963</v>
      </c>
      <c r="D14" s="18" t="n">
        <v>44353.4156200002</v>
      </c>
      <c r="E14" s="18" t="n">
        <v>61647.0740299999</v>
      </c>
      <c r="F14" s="18" t="n">
        <v>769485.73921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5552.27562</v>
      </c>
      <c r="C15" s="18" t="n">
        <v>3341.42164</v>
      </c>
      <c r="D15" s="18" t="n">
        <v>3134.10414</v>
      </c>
      <c r="E15" s="18" t="n">
        <v>7534.93801999997</v>
      </c>
      <c r="F15" s="18" t="n">
        <v>201541.811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858927.21239999</v>
      </c>
      <c r="C16" s="18" t="n">
        <v>387278.55351</v>
      </c>
      <c r="D16" s="18" t="n">
        <v>506297.625090001</v>
      </c>
      <c r="E16" s="18" t="n">
        <v>635304.804319999</v>
      </c>
      <c r="F16" s="18" t="n">
        <v>8330046.229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98191.92117</v>
      </c>
      <c r="C17" s="18" t="n">
        <v>21753.99178</v>
      </c>
      <c r="D17" s="18" t="n">
        <v>27433.53441</v>
      </c>
      <c r="E17" s="18" t="n">
        <v>35960.0172500001</v>
      </c>
      <c r="F17" s="18" t="n">
        <v>1013044.377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19926.74762</v>
      </c>
      <c r="C18" s="18" t="n">
        <v>20916.24271</v>
      </c>
      <c r="D18" s="18" t="n">
        <v>27180.7913700001</v>
      </c>
      <c r="E18" s="18" t="n">
        <v>35341.0111800001</v>
      </c>
      <c r="F18" s="18" t="n">
        <v>736488.702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78.54871</v>
      </c>
      <c r="C19" s="18" t="n">
        <v>26.6022</v>
      </c>
      <c r="D19" s="18" t="n">
        <v>-357.2449</v>
      </c>
      <c r="E19" s="18" t="n">
        <v>-325.71186</v>
      </c>
      <c r="F19" s="18" t="n">
        <v>4534.90327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4386.62484</v>
      </c>
      <c r="C20" s="18" t="n">
        <v>811.146869999998</v>
      </c>
      <c r="D20" s="18" t="n">
        <v>609.987939999997</v>
      </c>
      <c r="E20" s="18" t="n">
        <v>944.717930000005</v>
      </c>
      <c r="F20" s="18" t="n">
        <v>272020.772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74310.92473</v>
      </c>
      <c r="C21" s="18" t="n">
        <v>3686.59486000001</v>
      </c>
      <c r="D21" s="18" t="n">
        <v>1662.73196</v>
      </c>
      <c r="E21" s="18" t="n">
        <v>3817.03234</v>
      </c>
      <c r="F21" s="18" t="n">
        <v>365144.5655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6213.02973</v>
      </c>
      <c r="C22" s="18" t="n">
        <v>361.96611</v>
      </c>
      <c r="D22" s="18" t="n">
        <v>95.7925100000002</v>
      </c>
      <c r="E22" s="18" t="n">
        <v>97.10265</v>
      </c>
      <c r="F22" s="18" t="n">
        <v>75658.168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3769.16202</v>
      </c>
      <c r="C23" s="18" t="n">
        <v>367.11616</v>
      </c>
      <c r="D23" s="18" t="n">
        <v>380.04391</v>
      </c>
      <c r="E23" s="18" t="n">
        <v>647.016079999999</v>
      </c>
      <c r="F23" s="18" t="n">
        <v>62374.985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314.54096</v>
      </c>
      <c r="C24" s="18" t="n">
        <v>22.86132</v>
      </c>
      <c r="D24" s="18" t="n">
        <v>2.96916</v>
      </c>
      <c r="E24" s="18" t="n">
        <v>5.94796</v>
      </c>
      <c r="F24" s="18" t="n">
        <v>4282.762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06656.65852</v>
      </c>
      <c r="C25" s="18" t="n">
        <v>2161.14901</v>
      </c>
      <c r="D25" s="18" t="n">
        <v>855.288690000001</v>
      </c>
      <c r="E25" s="18" t="n">
        <v>1806.45328999999</v>
      </c>
      <c r="F25" s="18" t="n">
        <v>201833.767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357.5335000001</v>
      </c>
      <c r="C26" s="18" t="n">
        <v>773.502260000002</v>
      </c>
      <c r="D26" s="18" t="n">
        <v>328.637690000001</v>
      </c>
      <c r="E26" s="18" t="n">
        <v>1260.51236000001</v>
      </c>
      <c r="F26" s="18" t="n">
        <v>20994.8811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09484.3492</v>
      </c>
      <c r="C27" s="18" t="n">
        <v>13129.41222</v>
      </c>
      <c r="D27" s="18" t="n">
        <v>35082.8603699999</v>
      </c>
      <c r="E27" s="18" t="n">
        <v>57900.32279</v>
      </c>
      <c r="F27" s="18" t="n">
        <v>903371.75382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6184361.4707701</v>
      </c>
      <c r="C29" s="18" t="n">
        <v>2689874.62115999</v>
      </c>
      <c r="D29" s="18" t="n">
        <v>2965329.28273999</v>
      </c>
      <c r="E29" s="18" t="n">
        <v>3903329.55424999</v>
      </c>
      <c r="F29" s="18" t="n">
        <v>86625828.0126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4415647.88532</v>
      </c>
      <c r="C30" s="18" t="n">
        <v>2670540.62936</v>
      </c>
      <c r="D30" s="18" t="n">
        <v>2949394.92096999</v>
      </c>
      <c r="E30" s="18" t="n">
        <v>3878555.13922001</v>
      </c>
      <c r="F30" s="18" t="n">
        <v>84917157.1957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2523887.37152</v>
      </c>
      <c r="C31" s="18" t="n">
        <v>2620531.02111</v>
      </c>
      <c r="D31" s="18" t="n">
        <v>2863841.28634001</v>
      </c>
      <c r="E31" s="18" t="n">
        <v>3753467.01638</v>
      </c>
      <c r="F31" s="18" t="n">
        <v>83286048.0476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91760.51475</v>
      </c>
      <c r="C32" s="18" t="n">
        <v>50009.6086399999</v>
      </c>
      <c r="D32" s="18" t="n">
        <v>85553.6347100001</v>
      </c>
      <c r="E32" s="18" t="n">
        <v>125088.12288</v>
      </c>
      <c r="F32" s="18" t="n">
        <v>1631109.1485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50398.29164</v>
      </c>
      <c r="C33" s="18" t="n">
        <v>7811.64877999999</v>
      </c>
      <c r="D33" s="18" t="n">
        <v>8832.26158000001</v>
      </c>
      <c r="E33" s="18" t="n">
        <v>12926.59189</v>
      </c>
      <c r="F33" s="18" t="n">
        <v>1420827.7893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66893.80711</v>
      </c>
      <c r="C34" s="18" t="n">
        <v>6843.85838999999</v>
      </c>
      <c r="D34" s="18" t="n">
        <v>7720.14633000001</v>
      </c>
      <c r="E34" s="18" t="n">
        <v>10983.60359</v>
      </c>
      <c r="F34" s="18" t="n">
        <v>1141346.198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3504.48453</v>
      </c>
      <c r="C35" s="18" t="n">
        <v>967.790389999999</v>
      </c>
      <c r="D35" s="18" t="n">
        <v>1112.11525</v>
      </c>
      <c r="E35" s="18" t="n">
        <v>1942.9883</v>
      </c>
      <c r="F35" s="18" t="n">
        <v>279481.5905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18315.29654</v>
      </c>
      <c r="C36" s="18" t="n">
        <v>11522.34413</v>
      </c>
      <c r="D36" s="18" t="n">
        <v>7102.10034999997</v>
      </c>
      <c r="E36" s="18" t="n">
        <v>11847.82356</v>
      </c>
      <c r="F36" s="18" t="n">
        <v>287843.02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0698.12006</v>
      </c>
      <c r="C37" s="18" t="n">
        <v>6341.73991</v>
      </c>
      <c r="D37" s="18" t="n">
        <v>4025.94981999999</v>
      </c>
      <c r="E37" s="18" t="n">
        <v>6662.68853000001</v>
      </c>
      <c r="F37" s="18" t="n">
        <v>133667.74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52.37279</v>
      </c>
      <c r="C38" s="18" t="n">
        <v>1.0385</v>
      </c>
      <c r="D38" s="18" t="n">
        <v>0</v>
      </c>
      <c r="E38" s="18" t="n">
        <v>0.3622</v>
      </c>
      <c r="F38" s="18" t="n">
        <v>2450.9720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095.58364</v>
      </c>
      <c r="C39" s="18" t="n">
        <v>134.56986</v>
      </c>
      <c r="D39" s="18" t="n">
        <v>35.48059</v>
      </c>
      <c r="E39" s="18" t="n">
        <v>336.93432</v>
      </c>
      <c r="F39" s="18" t="n">
        <v>10588.5988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5060.60785</v>
      </c>
      <c r="C40" s="18" t="n">
        <v>4560.53027000001</v>
      </c>
      <c r="D40" s="18" t="n">
        <v>2651.76286999998</v>
      </c>
      <c r="E40" s="18" t="n">
        <v>4319.31293999998</v>
      </c>
      <c r="F40" s="18" t="n">
        <v>123529.0017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008.6122</v>
      </c>
      <c r="C41" s="18" t="n">
        <v>484.465590000002</v>
      </c>
      <c r="D41" s="18" t="n">
        <v>388.90707</v>
      </c>
      <c r="E41" s="18" t="n">
        <v>528.525570000005</v>
      </c>
      <c r="F41" s="18" t="n">
        <v>17606.7139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48175.84348005</v>
      </c>
      <c r="C44" s="18" t="n">
        <v>27354.6369300005</v>
      </c>
      <c r="D44" s="18" t="n">
        <v>160069.335379989</v>
      </c>
      <c r="E44" s="18" t="n">
        <v>263366.934960011</v>
      </c>
      <c r="F44" s="18" t="n">
        <v>3197384.93620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52206.370470001</v>
      </c>
      <c r="C45" s="18" t="n">
        <v>-13942.343</v>
      </c>
      <c r="D45" s="18" t="n">
        <v>-18601.27283</v>
      </c>
      <c r="E45" s="18" t="n">
        <v>-23033.42536</v>
      </c>
      <c r="F45" s="18" t="n">
        <v>407783.4116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000382.21395005</v>
      </c>
      <c r="C46" s="18" t="n">
        <v>13412.2939300005</v>
      </c>
      <c r="D46" s="18" t="n">
        <v>141468.062549989</v>
      </c>
      <c r="E46" s="18" t="n">
        <v>240333.509600011</v>
      </c>
      <c r="F46" s="18" t="n">
        <v>3605168.34786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5995.6281899997</v>
      </c>
      <c r="C47" s="18" t="n">
        <v>7835.74927</v>
      </c>
      <c r="D47" s="18" t="n">
        <v>5439.36838999997</v>
      </c>
      <c r="E47" s="18" t="n">
        <v>8030.79121999999</v>
      </c>
      <c r="F47" s="18" t="n">
        <v>-77301.537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944386.58576005</v>
      </c>
      <c r="C48" s="18" t="n">
        <v>21248.0432000005</v>
      </c>
      <c r="D48" s="18" t="n">
        <v>146907.430939989</v>
      </c>
      <c r="E48" s="18" t="n">
        <v>248364.300820011</v>
      </c>
      <c r="F48" s="18" t="n">
        <v>3527866.8107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934902.23656005</v>
      </c>
      <c r="C49" s="18" t="n">
        <v>8118.63098000059</v>
      </c>
      <c r="D49" s="18" t="n">
        <v>111824.570569989</v>
      </c>
      <c r="E49" s="18" t="n">
        <v>190463.978030011</v>
      </c>
      <c r="F49" s="18" t="n">
        <v>2624495.05697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042432.57331</v>
      </c>
      <c r="C10" s="18" t="n">
        <v>609216.33056</v>
      </c>
      <c r="D10" s="18" t="n">
        <v>738065.908740001</v>
      </c>
      <c r="E10" s="18" t="n">
        <v>1141878.40834</v>
      </c>
      <c r="F10" s="18" t="n">
        <v>27553271.925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9610584.78003</v>
      </c>
      <c r="C11" s="18" t="n">
        <v>604480.50797</v>
      </c>
      <c r="D11" s="18" t="n">
        <v>729979.4509</v>
      </c>
      <c r="E11" s="18" t="n">
        <v>1126370.35994</v>
      </c>
      <c r="F11" s="18" t="n">
        <v>27149754.461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288308.43418</v>
      </c>
      <c r="C12" s="18" t="n">
        <v>425927.14203</v>
      </c>
      <c r="D12" s="18" t="n">
        <v>517898.30436</v>
      </c>
      <c r="E12" s="18" t="n">
        <v>825632.786109999</v>
      </c>
      <c r="F12" s="18" t="n">
        <v>23518850.201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90565.90978</v>
      </c>
      <c r="C13" s="18" t="n">
        <v>88696.7090000001</v>
      </c>
      <c r="D13" s="18" t="n">
        <v>104779.27707</v>
      </c>
      <c r="E13" s="18" t="n">
        <v>157578.681770001</v>
      </c>
      <c r="F13" s="18" t="n">
        <v>1239511.241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8093.8359</v>
      </c>
      <c r="C14" s="18" t="n">
        <v>8603.45569000001</v>
      </c>
      <c r="D14" s="18" t="n">
        <v>12028.43201</v>
      </c>
      <c r="E14" s="18" t="n">
        <v>17392.62768</v>
      </c>
      <c r="F14" s="18" t="n">
        <v>190069.320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0222.81971</v>
      </c>
      <c r="C15" s="18" t="n">
        <v>84.5627</v>
      </c>
      <c r="D15" s="18" t="n">
        <v>150.74984</v>
      </c>
      <c r="E15" s="18" t="n">
        <v>272.25938</v>
      </c>
      <c r="F15" s="18" t="n">
        <v>109715.247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93393.78046</v>
      </c>
      <c r="C16" s="18" t="n">
        <v>81168.63855</v>
      </c>
      <c r="D16" s="18" t="n">
        <v>95122.68762</v>
      </c>
      <c r="E16" s="18" t="n">
        <v>125494.005</v>
      </c>
      <c r="F16" s="18" t="n">
        <v>2091608.449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4939.61392</v>
      </c>
      <c r="C17" s="18" t="n">
        <v>4022.58545</v>
      </c>
      <c r="D17" s="18" t="n">
        <v>5759.3954</v>
      </c>
      <c r="E17" s="18" t="n">
        <v>8781.03951000001</v>
      </c>
      <c r="F17" s="18" t="n">
        <v>126376.593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2427.8392</v>
      </c>
      <c r="C18" s="18" t="n">
        <v>3968.77291</v>
      </c>
      <c r="D18" s="18" t="n">
        <v>5753.93332999999</v>
      </c>
      <c r="E18" s="18" t="n">
        <v>8783.78947000001</v>
      </c>
      <c r="F18" s="18" t="n">
        <v>123921.343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5.60019</v>
      </c>
      <c r="C19" s="18" t="n">
        <v>42.53536</v>
      </c>
      <c r="D19" s="18" t="n">
        <v>2.95531</v>
      </c>
      <c r="E19" s="18" t="n">
        <v>-55.71073</v>
      </c>
      <c r="F19" s="18" t="n">
        <v>385.820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36.17453</v>
      </c>
      <c r="C20" s="18" t="n">
        <v>11.27718</v>
      </c>
      <c r="D20" s="18" t="n">
        <v>2.50676</v>
      </c>
      <c r="E20" s="18" t="n">
        <v>52.96077</v>
      </c>
      <c r="F20" s="18" t="n">
        <v>2069.4298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4217.74686</v>
      </c>
      <c r="C21" s="18" t="n">
        <v>860.566570000001</v>
      </c>
      <c r="D21" s="18" t="n">
        <v>570.226950000001</v>
      </c>
      <c r="E21" s="18" t="n">
        <v>1662.89932</v>
      </c>
      <c r="F21" s="18" t="n">
        <v>61124.054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134.09646</v>
      </c>
      <c r="C22" s="18" t="n">
        <v>-2.73655</v>
      </c>
      <c r="D22" s="18" t="n">
        <v>-1.23418</v>
      </c>
      <c r="E22" s="18" t="n">
        <v>-28.95072</v>
      </c>
      <c r="F22" s="18" t="n">
        <v>8167.017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935.50347000001</v>
      </c>
      <c r="C23" s="18" t="n">
        <v>358.342260000001</v>
      </c>
      <c r="D23" s="18" t="n">
        <v>73.5293499999999</v>
      </c>
      <c r="E23" s="18" t="n">
        <v>267.37277</v>
      </c>
      <c r="F23" s="18" t="n">
        <v>9236.259090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6.46936</v>
      </c>
      <c r="C24" s="18" t="n">
        <v>3E-005</v>
      </c>
      <c r="D24" s="18" t="n">
        <v>0</v>
      </c>
      <c r="E24" s="18" t="n">
        <v>0</v>
      </c>
      <c r="F24" s="18" t="n">
        <v>26.469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5056.10443</v>
      </c>
      <c r="C25" s="18" t="n">
        <v>322.12186</v>
      </c>
      <c r="D25" s="18" t="n">
        <v>342.584620000001</v>
      </c>
      <c r="E25" s="18" t="n">
        <v>745.541540000001</v>
      </c>
      <c r="F25" s="18" t="n">
        <v>33645.856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065.57314</v>
      </c>
      <c r="C26" s="18" t="n">
        <v>182.83897</v>
      </c>
      <c r="D26" s="18" t="n">
        <v>155.34716</v>
      </c>
      <c r="E26" s="18" t="n">
        <v>678.935730000001</v>
      </c>
      <c r="F26" s="18" t="n">
        <v>10048.4512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2690.43672</v>
      </c>
      <c r="C27" s="18" t="n">
        <v>-147.32809</v>
      </c>
      <c r="D27" s="18" t="n">
        <v>1756.83565</v>
      </c>
      <c r="E27" s="18" t="n">
        <v>5064.11027999999</v>
      </c>
      <c r="F27" s="18" t="n">
        <v>216016.8188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0564233.29496</v>
      </c>
      <c r="C29" s="18" t="n">
        <v>597945.77423</v>
      </c>
      <c r="D29" s="18" t="n">
        <v>746886.993490001</v>
      </c>
      <c r="E29" s="18" t="n">
        <v>1162941.87239</v>
      </c>
      <c r="F29" s="18" t="n">
        <v>28056458.6548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0388902.02241</v>
      </c>
      <c r="C30" s="18" t="n">
        <v>593399.1281</v>
      </c>
      <c r="D30" s="18" t="n">
        <v>744530.837619999</v>
      </c>
      <c r="E30" s="18" t="n">
        <v>1155353.72363</v>
      </c>
      <c r="F30" s="18" t="n">
        <v>27895618.3330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9832214.14233</v>
      </c>
      <c r="C31" s="18" t="n">
        <v>585748.82535</v>
      </c>
      <c r="D31" s="18" t="n">
        <v>734917.07692</v>
      </c>
      <c r="E31" s="18" t="n">
        <v>1132861.82693</v>
      </c>
      <c r="F31" s="18" t="n">
        <v>27378686.4131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56687.88049</v>
      </c>
      <c r="C32" s="18" t="n">
        <v>7650.30294</v>
      </c>
      <c r="D32" s="18" t="n">
        <v>9613.76072</v>
      </c>
      <c r="E32" s="18" t="n">
        <v>22491.89654</v>
      </c>
      <c r="F32" s="18" t="n">
        <v>516931.9202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2997.62579</v>
      </c>
      <c r="C33" s="18" t="n">
        <v>1256.66773</v>
      </c>
      <c r="D33" s="18" t="n">
        <v>898.12258</v>
      </c>
      <c r="E33" s="18" t="n">
        <v>1198.16248</v>
      </c>
      <c r="F33" s="18" t="n">
        <v>79644.67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9501.62194</v>
      </c>
      <c r="C34" s="18" t="n">
        <v>1226.85479</v>
      </c>
      <c r="D34" s="18" t="n">
        <v>867.55699</v>
      </c>
      <c r="E34" s="18" t="n">
        <v>1178.46909</v>
      </c>
      <c r="F34" s="18" t="n">
        <v>76228.7410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496.00385</v>
      </c>
      <c r="C35" s="18" t="n">
        <v>29.81294</v>
      </c>
      <c r="D35" s="18" t="n">
        <v>30.56559</v>
      </c>
      <c r="E35" s="18" t="n">
        <v>19.69339</v>
      </c>
      <c r="F35" s="18" t="n">
        <v>3415.9319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2333.64758</v>
      </c>
      <c r="C36" s="18" t="n">
        <v>3289.97866</v>
      </c>
      <c r="D36" s="18" t="n">
        <v>1458.03339</v>
      </c>
      <c r="E36" s="18" t="n">
        <v>6389.98633999999</v>
      </c>
      <c r="F36" s="18" t="n">
        <v>81195.6491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1402.40122</v>
      </c>
      <c r="C37" s="18" t="n">
        <v>1534.16925</v>
      </c>
      <c r="D37" s="18" t="n">
        <v>102.67173</v>
      </c>
      <c r="E37" s="18" t="n">
        <v>3168.41752</v>
      </c>
      <c r="F37" s="18" t="n">
        <v>36597.1427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3.11914</v>
      </c>
      <c r="C38" s="18" t="n">
        <v>80.95501</v>
      </c>
      <c r="D38" s="18" t="n">
        <v>0</v>
      </c>
      <c r="E38" s="18" t="n">
        <v>0</v>
      </c>
      <c r="F38" s="18" t="n">
        <v>2.1641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02.49733</v>
      </c>
      <c r="C39" s="18" t="n">
        <v>82.3274800000001</v>
      </c>
      <c r="D39" s="18" t="n">
        <v>4.27316</v>
      </c>
      <c r="E39" s="18" t="n">
        <v>140.02137</v>
      </c>
      <c r="F39" s="18" t="n">
        <v>3975.875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152.37865</v>
      </c>
      <c r="C40" s="18" t="n">
        <v>1579.65413</v>
      </c>
      <c r="D40" s="18" t="n">
        <v>1228.86893</v>
      </c>
      <c r="E40" s="18" t="n">
        <v>2788.16927999999</v>
      </c>
      <c r="F40" s="18" t="n">
        <v>31555.6863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493.25124</v>
      </c>
      <c r="C41" s="18" t="n">
        <v>12.87279</v>
      </c>
      <c r="D41" s="18" t="n">
        <v>122.21957</v>
      </c>
      <c r="E41" s="18" t="n">
        <v>293.37817</v>
      </c>
      <c r="F41" s="18" t="n">
        <v>9064.7807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78317.242380049</v>
      </c>
      <c r="C44" s="18" t="n">
        <v>-11081.3798699997</v>
      </c>
      <c r="D44" s="18" t="n">
        <v>14551.3867199986</v>
      </c>
      <c r="E44" s="18" t="n">
        <v>28983.3636900007</v>
      </c>
      <c r="F44" s="18" t="n">
        <v>745863.87184001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1941.9881300001</v>
      </c>
      <c r="C45" s="18" t="n">
        <v>-2765.91772</v>
      </c>
      <c r="D45" s="18" t="n">
        <v>-4861.27282</v>
      </c>
      <c r="E45" s="18" t="n">
        <v>-7582.87703000001</v>
      </c>
      <c r="F45" s="18" t="n">
        <v>-46731.9205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16375.254250049</v>
      </c>
      <c r="C46" s="18" t="n">
        <v>-13847.2975899997</v>
      </c>
      <c r="D46" s="18" t="n">
        <v>9690.11389999856</v>
      </c>
      <c r="E46" s="18" t="n">
        <v>21400.4866600007</v>
      </c>
      <c r="F46" s="18" t="n">
        <v>699131.95128001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8115.90072</v>
      </c>
      <c r="C47" s="18" t="n">
        <v>2429.41209</v>
      </c>
      <c r="D47" s="18" t="n">
        <v>887.806440000001</v>
      </c>
      <c r="E47" s="18" t="n">
        <v>4727.08701999999</v>
      </c>
      <c r="F47" s="18" t="n">
        <v>20071.5951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44491.154970049</v>
      </c>
      <c r="C48" s="18" t="n">
        <v>-11417.8854999997</v>
      </c>
      <c r="D48" s="18" t="n">
        <v>10577.9203399986</v>
      </c>
      <c r="E48" s="18" t="n">
        <v>26127.5736800007</v>
      </c>
      <c r="F48" s="18" t="n">
        <v>719203.54645001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21800.718250049</v>
      </c>
      <c r="C49" s="18" t="n">
        <v>-11270.5574099997</v>
      </c>
      <c r="D49" s="18" t="n">
        <v>8821.08468999856</v>
      </c>
      <c r="E49" s="18" t="n">
        <v>21063.4634000007</v>
      </c>
      <c r="F49" s="18" t="n">
        <v>503186.72757001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577995.3113098</v>
      </c>
      <c r="C10" s="18" t="n">
        <v>2851561.97933</v>
      </c>
      <c r="D10" s="18" t="n">
        <v>3698340.07508003</v>
      </c>
      <c r="E10" s="18" t="n">
        <v>4667449.02641997</v>
      </c>
      <c r="F10" s="18" t="n">
        <v>28360644.230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8581094.79368</v>
      </c>
      <c r="C11" s="18" t="n">
        <v>2825600.67813</v>
      </c>
      <c r="D11" s="18" t="n">
        <v>3657534.70721997</v>
      </c>
      <c r="E11" s="18" t="n">
        <v>4606133.03325</v>
      </c>
      <c r="F11" s="18" t="n">
        <v>27491826.375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067108.32576</v>
      </c>
      <c r="C12" s="18" t="n">
        <v>1821167.15203</v>
      </c>
      <c r="D12" s="18" t="n">
        <v>2381901.66727998</v>
      </c>
      <c r="E12" s="18" t="n">
        <v>3078052.01288</v>
      </c>
      <c r="F12" s="18" t="n">
        <v>19785987.493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611583.56296006</v>
      </c>
      <c r="C13" s="18" t="n">
        <v>491250.476989998</v>
      </c>
      <c r="D13" s="18" t="n">
        <v>642242.319259998</v>
      </c>
      <c r="E13" s="18" t="n">
        <v>782735.493770002</v>
      </c>
      <c r="F13" s="18" t="n">
        <v>3695355.27293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3318.037049992</v>
      </c>
      <c r="C14" s="18" t="n">
        <v>51491.8984200001</v>
      </c>
      <c r="D14" s="18" t="n">
        <v>68233.16068</v>
      </c>
      <c r="E14" s="18" t="n">
        <v>85864.8915699999</v>
      </c>
      <c r="F14" s="18" t="n">
        <v>657728.086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8181.07519</v>
      </c>
      <c r="C15" s="18" t="n">
        <v>286.364469999999</v>
      </c>
      <c r="D15" s="18" t="n">
        <v>660.485939999997</v>
      </c>
      <c r="E15" s="18" t="n">
        <v>996.039219999992</v>
      </c>
      <c r="F15" s="18" t="n">
        <v>106238.185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930903.79271994</v>
      </c>
      <c r="C16" s="18" t="n">
        <v>461404.78622</v>
      </c>
      <c r="D16" s="18" t="n">
        <v>564497.074059997</v>
      </c>
      <c r="E16" s="18" t="n">
        <v>658484.595810001</v>
      </c>
      <c r="F16" s="18" t="n">
        <v>3246517.336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3162.219059997</v>
      </c>
      <c r="C17" s="18" t="n">
        <v>21271.96688</v>
      </c>
      <c r="D17" s="18" t="n">
        <v>27532.81674</v>
      </c>
      <c r="E17" s="18" t="n">
        <v>34303.5092999997</v>
      </c>
      <c r="F17" s="18" t="n">
        <v>190053.926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6028.639089997</v>
      </c>
      <c r="C18" s="18" t="n">
        <v>21162.1145600001</v>
      </c>
      <c r="D18" s="18" t="n">
        <v>27480.3428</v>
      </c>
      <c r="E18" s="18" t="n">
        <v>34177.1676199997</v>
      </c>
      <c r="F18" s="18" t="n">
        <v>173209.014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93.83317</v>
      </c>
      <c r="C19" s="18" t="n">
        <v>19.13653</v>
      </c>
      <c r="D19" s="18" t="n">
        <v>-17.3631</v>
      </c>
      <c r="E19" s="18" t="n">
        <v>0.611589999999987</v>
      </c>
      <c r="F19" s="18" t="n">
        <v>7091.448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039.7468</v>
      </c>
      <c r="C20" s="18" t="n">
        <v>90.71579</v>
      </c>
      <c r="D20" s="18" t="n">
        <v>69.8370399999999</v>
      </c>
      <c r="E20" s="18" t="n">
        <v>125.73009</v>
      </c>
      <c r="F20" s="18" t="n">
        <v>9753.463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8891.64774</v>
      </c>
      <c r="C21" s="18" t="n">
        <v>2795.38744999999</v>
      </c>
      <c r="D21" s="18" t="n">
        <v>1894.57553</v>
      </c>
      <c r="E21" s="18" t="n">
        <v>2927.06445999999</v>
      </c>
      <c r="F21" s="18" t="n">
        <v>291274.620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6475.28193</v>
      </c>
      <c r="C22" s="18" t="n">
        <v>52.11832</v>
      </c>
      <c r="D22" s="18" t="n">
        <v>52.70752</v>
      </c>
      <c r="E22" s="18" t="n">
        <v>51.30743</v>
      </c>
      <c r="F22" s="18" t="n">
        <v>36319.148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1327.04297</v>
      </c>
      <c r="C23" s="18" t="n">
        <v>671.22583</v>
      </c>
      <c r="D23" s="18" t="n">
        <v>356.611150000002</v>
      </c>
      <c r="E23" s="18" t="n">
        <v>690.714870000001</v>
      </c>
      <c r="F23" s="18" t="n">
        <v>179608.491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5.86265</v>
      </c>
      <c r="C24" s="18" t="n">
        <v>0.44292</v>
      </c>
      <c r="D24" s="18" t="n">
        <v>1.25828</v>
      </c>
      <c r="E24" s="18" t="n">
        <v>9.77491</v>
      </c>
      <c r="F24" s="18" t="n">
        <v>314.386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0600.4466</v>
      </c>
      <c r="C25" s="18" t="n">
        <v>1717.82911999999</v>
      </c>
      <c r="D25" s="18" t="n">
        <v>1155.1239</v>
      </c>
      <c r="E25" s="18" t="n">
        <v>1526.58318999999</v>
      </c>
      <c r="F25" s="18" t="n">
        <v>66200.910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163.01359</v>
      </c>
      <c r="C26" s="18" t="n">
        <v>353.771260000001</v>
      </c>
      <c r="D26" s="18" t="n">
        <v>328.87468</v>
      </c>
      <c r="E26" s="18" t="n">
        <v>648.684059999996</v>
      </c>
      <c r="F26" s="18" t="n">
        <v>8831.68359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24846.687839998</v>
      </c>
      <c r="C27" s="18" t="n">
        <v>1893.96501</v>
      </c>
      <c r="D27" s="18" t="n">
        <v>11377.98111</v>
      </c>
      <c r="E27" s="18" t="n">
        <v>24085.42425</v>
      </c>
      <c r="F27" s="18" t="n">
        <v>387489.31747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0382033.8867201</v>
      </c>
      <c r="C29" s="18" t="n">
        <v>2797905.56562999</v>
      </c>
      <c r="D29" s="18" t="n">
        <v>3707091.24506001</v>
      </c>
      <c r="E29" s="18" t="n">
        <v>4736963.87054001</v>
      </c>
      <c r="F29" s="18" t="n">
        <v>29140073.2054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0019353.7379198</v>
      </c>
      <c r="C30" s="18" t="n">
        <v>2783569.95003</v>
      </c>
      <c r="D30" s="18" t="n">
        <v>3699695.94066</v>
      </c>
      <c r="E30" s="18" t="n">
        <v>4722974.49699999</v>
      </c>
      <c r="F30" s="18" t="n">
        <v>28813113.3502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9138988.6297101</v>
      </c>
      <c r="C31" s="18" t="n">
        <v>2755363.62326</v>
      </c>
      <c r="D31" s="18" t="n">
        <v>3666765.97485001</v>
      </c>
      <c r="E31" s="18" t="n">
        <v>4668822.90185002</v>
      </c>
      <c r="F31" s="18" t="n">
        <v>28048036.12975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80365.112949998</v>
      </c>
      <c r="C32" s="18" t="n">
        <v>28206.3297600001</v>
      </c>
      <c r="D32" s="18" t="n">
        <v>32929.9660799998</v>
      </c>
      <c r="E32" s="18" t="n">
        <v>54151.5953200001</v>
      </c>
      <c r="F32" s="18" t="n">
        <v>765077.221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5555.26925</v>
      </c>
      <c r="C33" s="18" t="n">
        <v>3330.08249000001</v>
      </c>
      <c r="D33" s="18" t="n">
        <v>1989.06686</v>
      </c>
      <c r="E33" s="18" t="n">
        <v>3395.51507999999</v>
      </c>
      <c r="F33" s="18" t="n">
        <v>156840.6048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6493.65594</v>
      </c>
      <c r="C34" s="18" t="n">
        <v>3250.71459000001</v>
      </c>
      <c r="D34" s="18" t="n">
        <v>1933.44627</v>
      </c>
      <c r="E34" s="18" t="n">
        <v>3266.08294999999</v>
      </c>
      <c r="F34" s="18" t="n">
        <v>148043.4121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061.61331</v>
      </c>
      <c r="C35" s="18" t="n">
        <v>79.3678999999998</v>
      </c>
      <c r="D35" s="18" t="n">
        <v>55.62059</v>
      </c>
      <c r="E35" s="18" t="n">
        <v>129.432130000001</v>
      </c>
      <c r="F35" s="18" t="n">
        <v>8797.1926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7124.89088</v>
      </c>
      <c r="C36" s="18" t="n">
        <v>11005.53952</v>
      </c>
      <c r="D36" s="18" t="n">
        <v>5406.23955000001</v>
      </c>
      <c r="E36" s="18" t="n">
        <v>10593.85992</v>
      </c>
      <c r="F36" s="18" t="n">
        <v>170119.2518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8120.7420700002</v>
      </c>
      <c r="C37" s="18" t="n">
        <v>4379.02161</v>
      </c>
      <c r="D37" s="18" t="n">
        <v>1032.78897</v>
      </c>
      <c r="E37" s="18" t="n">
        <v>4185.95400000001</v>
      </c>
      <c r="F37" s="18" t="n">
        <v>88522.97749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71.82625</v>
      </c>
      <c r="C38" s="18" t="n">
        <v>19.75793</v>
      </c>
      <c r="D38" s="18" t="n">
        <v>2.02628</v>
      </c>
      <c r="E38" s="18" t="n">
        <v>28.52138</v>
      </c>
      <c r="F38" s="18" t="n">
        <v>221.5206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032.30073</v>
      </c>
      <c r="C39" s="18" t="n">
        <v>277.89562</v>
      </c>
      <c r="D39" s="18" t="n">
        <v>96.61994</v>
      </c>
      <c r="E39" s="18" t="n">
        <v>187.9293</v>
      </c>
      <c r="F39" s="18" t="n">
        <v>5469.8558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9684.2502099996</v>
      </c>
      <c r="C40" s="18" t="n">
        <v>5832.7038</v>
      </c>
      <c r="D40" s="18" t="n">
        <v>3880.09371000001</v>
      </c>
      <c r="E40" s="18" t="n">
        <v>5541.59923000002</v>
      </c>
      <c r="F40" s="18" t="n">
        <v>64429.85347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015.77162</v>
      </c>
      <c r="C41" s="18" t="n">
        <v>496.16056</v>
      </c>
      <c r="D41" s="18" t="n">
        <v>394.710649999999</v>
      </c>
      <c r="E41" s="18" t="n">
        <v>649.85601</v>
      </c>
      <c r="F41" s="18" t="n">
        <v>11475.044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38258.94423974</v>
      </c>
      <c r="C44" s="18" t="n">
        <v>-42030.7280999934</v>
      </c>
      <c r="D44" s="18" t="n">
        <v>42161.2334400239</v>
      </c>
      <c r="E44" s="18" t="n">
        <v>116841.463749987</v>
      </c>
      <c r="F44" s="18" t="n">
        <v>1321286.97515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7606.949809997</v>
      </c>
      <c r="C45" s="18" t="n">
        <v>-17941.88439</v>
      </c>
      <c r="D45" s="18" t="n">
        <v>-25543.74988</v>
      </c>
      <c r="E45" s="18" t="n">
        <v>-30907.9942199997</v>
      </c>
      <c r="F45" s="18" t="n">
        <v>-33213.321319999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30651.99442975</v>
      </c>
      <c r="C46" s="18" t="n">
        <v>-59972.6124899935</v>
      </c>
      <c r="D46" s="18" t="n">
        <v>16617.4835600238</v>
      </c>
      <c r="E46" s="18" t="n">
        <v>85933.4695299873</v>
      </c>
      <c r="F46" s="18" t="n">
        <v>1288073.65383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1766.75686</v>
      </c>
      <c r="C47" s="18" t="n">
        <v>8210.15207000002</v>
      </c>
      <c r="D47" s="18" t="n">
        <v>3511.66402000001</v>
      </c>
      <c r="E47" s="18" t="n">
        <v>7666.79546000004</v>
      </c>
      <c r="F47" s="18" t="n">
        <v>-121155.36840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28885.23756975</v>
      </c>
      <c r="C48" s="18" t="n">
        <v>-51762.4604199935</v>
      </c>
      <c r="D48" s="18" t="n">
        <v>20129.1475800239</v>
      </c>
      <c r="E48" s="18" t="n">
        <v>93600.2649899874</v>
      </c>
      <c r="F48" s="18" t="n">
        <v>1166918.28542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04038.549729749</v>
      </c>
      <c r="C49" s="18" t="n">
        <v>-53656.4254299935</v>
      </c>
      <c r="D49" s="18" t="n">
        <v>8751.16647002389</v>
      </c>
      <c r="E49" s="18" t="n">
        <v>69514.8407399874</v>
      </c>
      <c r="F49" s="18" t="n">
        <v>779428.96795003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177531.98245998</v>
      </c>
      <c r="C10" s="18" t="n">
        <v>836281.682209995</v>
      </c>
      <c r="D10" s="18" t="n">
        <v>1030868.72901</v>
      </c>
      <c r="E10" s="18" t="n">
        <v>1279653.51562</v>
      </c>
      <c r="F10" s="18" t="n">
        <v>6030728.055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878783.06634</v>
      </c>
      <c r="C11" s="18" t="n">
        <v>814269.661410003</v>
      </c>
      <c r="D11" s="18" t="n">
        <v>1020889.67348</v>
      </c>
      <c r="E11" s="18" t="n">
        <v>1234513.39465</v>
      </c>
      <c r="F11" s="18" t="n">
        <v>5809110.336800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10133.42669</v>
      </c>
      <c r="C12" s="18" t="n">
        <v>356235.658660001</v>
      </c>
      <c r="D12" s="18" t="n">
        <v>472901.40476</v>
      </c>
      <c r="E12" s="18" t="n">
        <v>565764.158730002</v>
      </c>
      <c r="F12" s="18" t="n">
        <v>2115232.20454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03765.79452</v>
      </c>
      <c r="C13" s="18" t="n">
        <v>217561.672610001</v>
      </c>
      <c r="D13" s="18" t="n">
        <v>275658.556459999</v>
      </c>
      <c r="E13" s="18" t="n">
        <v>348291.049290002</v>
      </c>
      <c r="F13" s="18" t="n">
        <v>1962254.516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3751.55816</v>
      </c>
      <c r="C14" s="18" t="n">
        <v>25051.48865</v>
      </c>
      <c r="D14" s="18" t="n">
        <v>29058.84721</v>
      </c>
      <c r="E14" s="18" t="n">
        <v>40265.8003199998</v>
      </c>
      <c r="F14" s="18" t="n">
        <v>269375.421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447.27897</v>
      </c>
      <c r="C15" s="18" t="n">
        <v>218.77072</v>
      </c>
      <c r="D15" s="18" t="n">
        <v>45.47467</v>
      </c>
      <c r="E15" s="18" t="n">
        <v>99.2097699999998</v>
      </c>
      <c r="F15" s="18" t="n">
        <v>14083.823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86685.008</v>
      </c>
      <c r="C16" s="18" t="n">
        <v>215202.070770001</v>
      </c>
      <c r="D16" s="18" t="n">
        <v>243225.39038</v>
      </c>
      <c r="E16" s="18" t="n">
        <v>280093.17654</v>
      </c>
      <c r="F16" s="18" t="n">
        <v>1448164.37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6412.70961</v>
      </c>
      <c r="C17" s="18" t="n">
        <v>5029.64898000001</v>
      </c>
      <c r="D17" s="18" t="n">
        <v>5069.14919000001</v>
      </c>
      <c r="E17" s="18" t="n">
        <v>7951.20469999998</v>
      </c>
      <c r="F17" s="18" t="n">
        <v>118362.706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592.23138</v>
      </c>
      <c r="C18" s="18" t="n">
        <v>5025.83001000001</v>
      </c>
      <c r="D18" s="18" t="n">
        <v>5068.39128000001</v>
      </c>
      <c r="E18" s="18" t="n">
        <v>8001.65927999998</v>
      </c>
      <c r="F18" s="18" t="n">
        <v>113496.350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31.3982</v>
      </c>
      <c r="C19" s="18" t="n">
        <v>1.03206</v>
      </c>
      <c r="D19" s="18" t="n">
        <v>0</v>
      </c>
      <c r="E19" s="18" t="n">
        <v>-63.88898</v>
      </c>
      <c r="F19" s="18" t="n">
        <v>694.255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89.08003</v>
      </c>
      <c r="C20" s="18" t="n">
        <v>2.78691</v>
      </c>
      <c r="D20" s="18" t="n">
        <v>0.75791</v>
      </c>
      <c r="E20" s="18" t="n">
        <v>13.4344</v>
      </c>
      <c r="F20" s="18" t="n">
        <v>4172.100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8500.31457</v>
      </c>
      <c r="C21" s="18" t="n">
        <v>711.77893</v>
      </c>
      <c r="D21" s="18" t="n">
        <v>533.44494</v>
      </c>
      <c r="E21" s="18" t="n">
        <v>667.353100000001</v>
      </c>
      <c r="F21" s="18" t="n">
        <v>46587.73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81.56702</v>
      </c>
      <c r="C22" s="18" t="n">
        <v>23.81625</v>
      </c>
      <c r="D22" s="18" t="n">
        <v>5.851</v>
      </c>
      <c r="E22" s="18" t="n">
        <v>5.8126</v>
      </c>
      <c r="F22" s="18" t="n">
        <v>1146.087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178.42714</v>
      </c>
      <c r="C23" s="18" t="n">
        <v>239.46714</v>
      </c>
      <c r="D23" s="18" t="n">
        <v>233.62225</v>
      </c>
      <c r="E23" s="18" t="n">
        <v>199.704250000001</v>
      </c>
      <c r="F23" s="18" t="n">
        <v>13505.63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33.66441</v>
      </c>
      <c r="C24" s="18" t="n">
        <v>11.02695</v>
      </c>
      <c r="D24" s="18" t="n">
        <v>14.24851</v>
      </c>
      <c r="E24" s="18" t="n">
        <v>0</v>
      </c>
      <c r="F24" s="18" t="n">
        <v>208.388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8432.65579</v>
      </c>
      <c r="C25" s="18" t="n">
        <v>324.64293</v>
      </c>
      <c r="D25" s="18" t="n">
        <v>151.74124</v>
      </c>
      <c r="E25" s="18" t="n">
        <v>327.822160000001</v>
      </c>
      <c r="F25" s="18" t="n">
        <v>27628.449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474.00020999999</v>
      </c>
      <c r="C26" s="18" t="n">
        <v>112.82566</v>
      </c>
      <c r="D26" s="18" t="n">
        <v>127.98194</v>
      </c>
      <c r="E26" s="18" t="n">
        <v>134.01409</v>
      </c>
      <c r="F26" s="18" t="n">
        <v>4099.1785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3835.89963</v>
      </c>
      <c r="C27" s="18" t="n">
        <v>16270.59728</v>
      </c>
      <c r="D27" s="18" t="n">
        <v>4376.46174</v>
      </c>
      <c r="E27" s="18" t="n">
        <v>36521.56443</v>
      </c>
      <c r="F27" s="18" t="n">
        <v>56667.2761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332880.49547</v>
      </c>
      <c r="C29" s="18" t="n">
        <v>829331.570830001</v>
      </c>
      <c r="D29" s="18" t="n">
        <v>1046040.56456</v>
      </c>
      <c r="E29" s="18" t="n">
        <v>1320314.08513</v>
      </c>
      <c r="F29" s="18" t="n">
        <v>6137194.2749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136975.35225003</v>
      </c>
      <c r="C30" s="18" t="n">
        <v>804316.347189996</v>
      </c>
      <c r="D30" s="18" t="n">
        <v>1044709.37136</v>
      </c>
      <c r="E30" s="18" t="n">
        <v>1276316.04304</v>
      </c>
      <c r="F30" s="18" t="n">
        <v>6011633.59066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923152.77752995</v>
      </c>
      <c r="C31" s="18" t="n">
        <v>789478.951329998</v>
      </c>
      <c r="D31" s="18" t="n">
        <v>1030548.01447</v>
      </c>
      <c r="E31" s="18" t="n">
        <v>1255119.28513</v>
      </c>
      <c r="F31" s="18" t="n">
        <v>5848006.5266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13822.57551</v>
      </c>
      <c r="C32" s="18" t="n">
        <v>14837.3962600001</v>
      </c>
      <c r="D32" s="18" t="n">
        <v>14161.35709</v>
      </c>
      <c r="E32" s="18" t="n">
        <v>21196.75791</v>
      </c>
      <c r="F32" s="18" t="n">
        <v>163627.0642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5730.44423</v>
      </c>
      <c r="C33" s="18" t="n">
        <v>574.182330000001</v>
      </c>
      <c r="D33" s="18" t="n">
        <v>190.14033</v>
      </c>
      <c r="E33" s="18" t="n">
        <v>579.550660000001</v>
      </c>
      <c r="F33" s="18" t="n">
        <v>54386.5709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3825.1396</v>
      </c>
      <c r="C34" s="18" t="n">
        <v>570.288030000001</v>
      </c>
      <c r="D34" s="18" t="n">
        <v>186.18683</v>
      </c>
      <c r="E34" s="18" t="n">
        <v>567.848530000001</v>
      </c>
      <c r="F34" s="18" t="n">
        <v>52500.8162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05.30463</v>
      </c>
      <c r="C35" s="18" t="n">
        <v>3.8943</v>
      </c>
      <c r="D35" s="18" t="n">
        <v>3.9535</v>
      </c>
      <c r="E35" s="18" t="n">
        <v>11.70213</v>
      </c>
      <c r="F35" s="18" t="n">
        <v>1885.75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0174.70145</v>
      </c>
      <c r="C36" s="18" t="n">
        <v>24441.04267</v>
      </c>
      <c r="D36" s="18" t="n">
        <v>1141.05294999999</v>
      </c>
      <c r="E36" s="18" t="n">
        <v>43418.4916</v>
      </c>
      <c r="F36" s="18" t="n">
        <v>71174.1142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3963.15112</v>
      </c>
      <c r="C37" s="18" t="n">
        <v>22869.95154</v>
      </c>
      <c r="D37" s="18" t="n">
        <v>365.78663</v>
      </c>
      <c r="E37" s="18" t="n">
        <v>41573.63775</v>
      </c>
      <c r="F37" s="18" t="n">
        <v>19153.775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09.24144</v>
      </c>
      <c r="C38" s="18" t="n">
        <v>37.13982</v>
      </c>
      <c r="D38" s="18" t="n">
        <v>0</v>
      </c>
      <c r="E38" s="18" t="n">
        <v>0.32599</v>
      </c>
      <c r="F38" s="18" t="n">
        <v>571.7756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954.89387</v>
      </c>
      <c r="C39" s="18" t="n">
        <v>149.7557</v>
      </c>
      <c r="D39" s="18" t="n">
        <v>29.61575</v>
      </c>
      <c r="E39" s="18" t="n">
        <v>494.736640000001</v>
      </c>
      <c r="F39" s="18" t="n">
        <v>14280.7857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2974.6029300001</v>
      </c>
      <c r="C40" s="18" t="n">
        <v>1338.82349999999</v>
      </c>
      <c r="D40" s="18" t="n">
        <v>725.389319999994</v>
      </c>
      <c r="E40" s="18" t="n">
        <v>1279.27585</v>
      </c>
      <c r="F40" s="18" t="n">
        <v>19631.1142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672.81209</v>
      </c>
      <c r="C41" s="18" t="n">
        <v>45.37211</v>
      </c>
      <c r="D41" s="18" t="n">
        <v>20.26125</v>
      </c>
      <c r="E41" s="18" t="n">
        <v>70.5153700000003</v>
      </c>
      <c r="F41" s="18" t="n">
        <v>17536.6633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58192.285910031</v>
      </c>
      <c r="C44" s="18" t="n">
        <v>-9953.31422000623</v>
      </c>
      <c r="D44" s="18" t="n">
        <v>23819.6978800056</v>
      </c>
      <c r="E44" s="18" t="n">
        <v>41802.648389993</v>
      </c>
      <c r="F44" s="18" t="n">
        <v>202523.25385999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0682.26538</v>
      </c>
      <c r="C45" s="18" t="n">
        <v>-4455.46665000001</v>
      </c>
      <c r="D45" s="18" t="n">
        <v>-4879.00886000001</v>
      </c>
      <c r="E45" s="18" t="n">
        <v>-7371.65403999998</v>
      </c>
      <c r="F45" s="18" t="n">
        <v>-63976.13582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7510.020530031</v>
      </c>
      <c r="C46" s="18" t="n">
        <v>-14408.7808700062</v>
      </c>
      <c r="D46" s="18" t="n">
        <v>18940.6890200056</v>
      </c>
      <c r="E46" s="18" t="n">
        <v>34430.994349993</v>
      </c>
      <c r="F46" s="18" t="n">
        <v>138547.11802999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1674.3868800001</v>
      </c>
      <c r="C47" s="18" t="n">
        <v>23729.26374</v>
      </c>
      <c r="D47" s="18" t="n">
        <v>607.608009999994</v>
      </c>
      <c r="E47" s="18" t="n">
        <v>42751.1385</v>
      </c>
      <c r="F47" s="18" t="n">
        <v>24586.3766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69184.407410031</v>
      </c>
      <c r="C48" s="18" t="n">
        <v>9320.48286999375</v>
      </c>
      <c r="D48" s="18" t="n">
        <v>19548.2970300056</v>
      </c>
      <c r="E48" s="18" t="n">
        <v>77182.132849993</v>
      </c>
      <c r="F48" s="18" t="n">
        <v>163133.49465999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5348.507780031</v>
      </c>
      <c r="C49" s="18" t="n">
        <v>-6950.11441000625</v>
      </c>
      <c r="D49" s="18" t="n">
        <v>15171.8352900056</v>
      </c>
      <c r="E49" s="18" t="n">
        <v>40660.5684199931</v>
      </c>
      <c r="F49" s="18" t="n">
        <v>106466.21847999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608421.2658476</v>
      </c>
      <c r="C10" s="18" t="n">
        <v>1313498.54518</v>
      </c>
      <c r="D10" s="18" t="n">
        <v>1071806.68212977</v>
      </c>
      <c r="E10" s="18" t="n">
        <v>905205.479219842</v>
      </c>
      <c r="F10" s="18" t="n">
        <v>7317910.55932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277100.09386</v>
      </c>
      <c r="C11" s="18" t="n">
        <v>1292060.6405</v>
      </c>
      <c r="D11" s="18" t="n">
        <v>1044362.94573997</v>
      </c>
      <c r="E11" s="18" t="n">
        <v>878017.105350005</v>
      </c>
      <c r="F11" s="18" t="n">
        <v>7062659.402270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01874.55888906</v>
      </c>
      <c r="C12" s="18" t="n">
        <v>494143.963480001</v>
      </c>
      <c r="D12" s="18" t="n">
        <v>273606.586339951</v>
      </c>
      <c r="E12" s="18" t="n">
        <v>176814.51228</v>
      </c>
      <c r="F12" s="18" t="n">
        <v>2757309.49679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16910.79318024</v>
      </c>
      <c r="C13" s="18" t="n">
        <v>309771.824419999</v>
      </c>
      <c r="D13" s="18" t="n">
        <v>281927.277799969</v>
      </c>
      <c r="E13" s="18" t="n">
        <v>252682.956539966</v>
      </c>
      <c r="F13" s="18" t="n">
        <v>1972528.734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99981.155079869</v>
      </c>
      <c r="C14" s="18" t="n">
        <v>75273.6427200003</v>
      </c>
      <c r="D14" s="18" t="n">
        <v>101572.38751001</v>
      </c>
      <c r="E14" s="18" t="n">
        <v>101997.529830011</v>
      </c>
      <c r="F14" s="18" t="n">
        <v>521137.5950200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371.34504999998</v>
      </c>
      <c r="C15" s="18" t="n">
        <v>-23.2380800000001</v>
      </c>
      <c r="D15" s="18" t="n">
        <v>-25.34154</v>
      </c>
      <c r="E15" s="18" t="n">
        <v>0</v>
      </c>
      <c r="F15" s="18" t="n">
        <v>9419.924669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48962.24166083</v>
      </c>
      <c r="C16" s="18" t="n">
        <v>412894.44796</v>
      </c>
      <c r="D16" s="18" t="n">
        <v>387282.035630041</v>
      </c>
      <c r="E16" s="18" t="n">
        <v>346522.106700028</v>
      </c>
      <c r="F16" s="18" t="n">
        <v>1802263.6513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4171.635350017</v>
      </c>
      <c r="C17" s="18" t="n">
        <v>16631.84393</v>
      </c>
      <c r="D17" s="18" t="n">
        <v>14310.7686699986</v>
      </c>
      <c r="E17" s="18" t="n">
        <v>12496.8897899992</v>
      </c>
      <c r="F17" s="18" t="n">
        <v>110732.132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455.736960017</v>
      </c>
      <c r="C18" s="18" t="n">
        <v>16596.77167</v>
      </c>
      <c r="D18" s="18" t="n">
        <v>14310.4344699986</v>
      </c>
      <c r="E18" s="18" t="n">
        <v>12496.8897899992</v>
      </c>
      <c r="F18" s="18" t="n">
        <v>109051.641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27.38688</v>
      </c>
      <c r="C19" s="18" t="n">
        <v>20.02157</v>
      </c>
      <c r="D19" s="18" t="n">
        <v>0.03893</v>
      </c>
      <c r="E19" s="18" t="n">
        <v>0</v>
      </c>
      <c r="F19" s="18" t="n">
        <v>707.326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88.51151</v>
      </c>
      <c r="C20" s="18" t="n">
        <v>15.05069</v>
      </c>
      <c r="D20" s="18" t="n">
        <v>0.29527</v>
      </c>
      <c r="E20" s="18" t="n">
        <v>0</v>
      </c>
      <c r="F20" s="18" t="n">
        <v>973.1655499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0508.3107599996</v>
      </c>
      <c r="C21" s="18" t="n">
        <v>2108.70276999998</v>
      </c>
      <c r="D21" s="18" t="n">
        <v>590.593380000022</v>
      </c>
      <c r="E21" s="18" t="n">
        <v>2.16972000000015</v>
      </c>
      <c r="F21" s="18" t="n">
        <v>87806.8448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688.26729</v>
      </c>
      <c r="C22" s="18" t="n">
        <v>39.19059</v>
      </c>
      <c r="D22" s="18" t="n">
        <v>0.58965</v>
      </c>
      <c r="E22" s="18" t="n">
        <v>0</v>
      </c>
      <c r="F22" s="18" t="n">
        <v>3648.487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319.82418</v>
      </c>
      <c r="C23" s="18" t="n">
        <v>259.79355</v>
      </c>
      <c r="D23" s="18" t="n">
        <v>87.4084499999999</v>
      </c>
      <c r="E23" s="18" t="n">
        <v>0</v>
      </c>
      <c r="F23" s="18" t="n">
        <v>14972.622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3.36241</v>
      </c>
      <c r="C24" s="18" t="n">
        <v>0</v>
      </c>
      <c r="D24" s="18" t="n">
        <v>0</v>
      </c>
      <c r="E24" s="18" t="n">
        <v>0</v>
      </c>
      <c r="F24" s="18" t="n">
        <v>53.362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7816.7568299996</v>
      </c>
      <c r="C25" s="18" t="n">
        <v>874.772549999982</v>
      </c>
      <c r="D25" s="18" t="n">
        <v>186.024160000023</v>
      </c>
      <c r="E25" s="18" t="n">
        <v>2.16972000000015</v>
      </c>
      <c r="F25" s="18" t="n">
        <v>16753.79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3630.10005</v>
      </c>
      <c r="C26" s="18" t="n">
        <v>934.946079999994</v>
      </c>
      <c r="D26" s="18" t="n">
        <v>316.57112</v>
      </c>
      <c r="E26" s="18" t="n">
        <v>0</v>
      </c>
      <c r="F26" s="18" t="n">
        <v>52378.5828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6641.2266900017</v>
      </c>
      <c r="C27" s="18" t="n">
        <v>2697.35889</v>
      </c>
      <c r="D27" s="18" t="n">
        <v>12542.3743700011</v>
      </c>
      <c r="E27" s="18" t="n">
        <v>14689.3143600018</v>
      </c>
      <c r="F27" s="18" t="n">
        <v>56712.179070000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059591.4539708</v>
      </c>
      <c r="C29" s="18" t="n">
        <v>1297909.89658</v>
      </c>
      <c r="D29" s="18" t="n">
        <v>1194474.78322027</v>
      </c>
      <c r="E29" s="18" t="n">
        <v>1063009.60227021</v>
      </c>
      <c r="F29" s="18" t="n">
        <v>7504197.17190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826056.0886079</v>
      </c>
      <c r="C30" s="18" t="n">
        <v>1291744.28093</v>
      </c>
      <c r="D30" s="18" t="n">
        <v>1185914.34143999</v>
      </c>
      <c r="E30" s="18" t="n">
        <v>1053230.98418989</v>
      </c>
      <c r="F30" s="18" t="n">
        <v>7295166.48205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409029.0296415</v>
      </c>
      <c r="C31" s="18" t="n">
        <v>1289424.00232999</v>
      </c>
      <c r="D31" s="18" t="n">
        <v>1180310.45268004</v>
      </c>
      <c r="E31" s="18" t="n">
        <v>1046425.50242992</v>
      </c>
      <c r="F31" s="18" t="n">
        <v>6892869.0722000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17027.058619993</v>
      </c>
      <c r="C32" s="18" t="n">
        <v>2320.27869000001</v>
      </c>
      <c r="D32" s="18" t="n">
        <v>5603.88876000003</v>
      </c>
      <c r="E32" s="18" t="n">
        <v>6805.48176000004</v>
      </c>
      <c r="F32" s="18" t="n">
        <v>402297.409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5108.1626099947</v>
      </c>
      <c r="C33" s="18" t="n">
        <v>1109.87075</v>
      </c>
      <c r="D33" s="18" t="n">
        <v>7423.53764999891</v>
      </c>
      <c r="E33" s="18" t="n">
        <v>9322.58942999821</v>
      </c>
      <c r="F33" s="18" t="n">
        <v>47252.16478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4317.9704499947</v>
      </c>
      <c r="C34" s="18" t="n">
        <v>1082.45476</v>
      </c>
      <c r="D34" s="18" t="n">
        <v>7423.21692999891</v>
      </c>
      <c r="E34" s="18" t="n">
        <v>9322.58942999821</v>
      </c>
      <c r="F34" s="18" t="n">
        <v>46489.70933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90.19216</v>
      </c>
      <c r="C35" s="18" t="n">
        <v>27.41599</v>
      </c>
      <c r="D35" s="18" t="n">
        <v>0.32072</v>
      </c>
      <c r="E35" s="18" t="n">
        <v>0</v>
      </c>
      <c r="F35" s="18" t="n">
        <v>762.4554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8427.203950005</v>
      </c>
      <c r="C36" s="18" t="n">
        <v>5055.74536</v>
      </c>
      <c r="D36" s="18" t="n">
        <v>1136.90414000004</v>
      </c>
      <c r="E36" s="18" t="n">
        <v>456.028650000044</v>
      </c>
      <c r="F36" s="18" t="n">
        <v>161778.525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0116.3733200001</v>
      </c>
      <c r="C37" s="18" t="n">
        <v>1192.50649</v>
      </c>
      <c r="D37" s="18" t="n">
        <v>104.96642</v>
      </c>
      <c r="E37" s="18" t="n">
        <v>0</v>
      </c>
      <c r="F37" s="18" t="n">
        <v>48818.9004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85.42973</v>
      </c>
      <c r="C38" s="18" t="n">
        <v>0</v>
      </c>
      <c r="D38" s="18" t="n">
        <v>0</v>
      </c>
      <c r="E38" s="18" t="n">
        <v>0</v>
      </c>
      <c r="F38" s="18" t="n">
        <v>185.4297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2600.93726</v>
      </c>
      <c r="C39" s="18" t="n">
        <v>13.97251</v>
      </c>
      <c r="D39" s="18" t="n">
        <v>0.16495</v>
      </c>
      <c r="E39" s="18" t="n">
        <v>0</v>
      </c>
      <c r="F39" s="18" t="n">
        <v>72586.79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6827.3099200048</v>
      </c>
      <c r="C40" s="18" t="n">
        <v>3698.12607000001</v>
      </c>
      <c r="D40" s="18" t="n">
        <v>1018.59195000004</v>
      </c>
      <c r="E40" s="18" t="n">
        <v>456.028650000044</v>
      </c>
      <c r="F40" s="18" t="n">
        <v>21654.56324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697.15372</v>
      </c>
      <c r="C41" s="18" t="n">
        <v>151.140289999999</v>
      </c>
      <c r="D41" s="18" t="n">
        <v>13.18082</v>
      </c>
      <c r="E41" s="18" t="n">
        <v>0</v>
      </c>
      <c r="F41" s="18" t="n">
        <v>18532.8326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48955.994747883</v>
      </c>
      <c r="C44" s="18" t="n">
        <v>-316.359570000321</v>
      </c>
      <c r="D44" s="18" t="n">
        <v>141551.395700018</v>
      </c>
      <c r="E44" s="18" t="n">
        <v>175213.878839883</v>
      </c>
      <c r="F44" s="18" t="n">
        <v>232507.07977998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9063.4727400227</v>
      </c>
      <c r="C45" s="18" t="n">
        <v>-15521.97318</v>
      </c>
      <c r="D45" s="18" t="n">
        <v>-6887.23101999968</v>
      </c>
      <c r="E45" s="18" t="n">
        <v>-3174.30036000101</v>
      </c>
      <c r="F45" s="18" t="n">
        <v>-63479.96818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59892.52200786</v>
      </c>
      <c r="C46" s="18" t="n">
        <v>-15838.3327500003</v>
      </c>
      <c r="D46" s="18" t="n">
        <v>134664.164680018</v>
      </c>
      <c r="E46" s="18" t="n">
        <v>172039.578479882</v>
      </c>
      <c r="F46" s="18" t="n">
        <v>169027.11159998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7918.8931900053</v>
      </c>
      <c r="C47" s="18" t="n">
        <v>2947.04259000002</v>
      </c>
      <c r="D47" s="18" t="n">
        <v>546.310760000019</v>
      </c>
      <c r="E47" s="18" t="n">
        <v>453.858930000044</v>
      </c>
      <c r="F47" s="18" t="n">
        <v>73971.6809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37811.415197865</v>
      </c>
      <c r="C48" s="18" t="n">
        <v>-12891.2901600003</v>
      </c>
      <c r="D48" s="18" t="n">
        <v>135210.475440018</v>
      </c>
      <c r="E48" s="18" t="n">
        <v>172493.437409882</v>
      </c>
      <c r="F48" s="18" t="n">
        <v>242998.79250998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51170.188507864</v>
      </c>
      <c r="C49" s="18" t="n">
        <v>-15588.6490500003</v>
      </c>
      <c r="D49" s="18" t="n">
        <v>122668.101070017</v>
      </c>
      <c r="E49" s="18" t="n">
        <v>157804.12304988</v>
      </c>
      <c r="F49" s="18" t="n">
        <v>186286.61343998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23581.26065</v>
      </c>
      <c r="C10" s="18" t="n">
        <v>24385.31947</v>
      </c>
      <c r="D10" s="18" t="n">
        <v>122371.32933</v>
      </c>
      <c r="E10" s="18" t="n">
        <v>135694.23673</v>
      </c>
      <c r="F10" s="18" t="n">
        <v>4541130.375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18627.84326</v>
      </c>
      <c r="C11" s="18" t="n">
        <v>23933.72543</v>
      </c>
      <c r="D11" s="18" t="n">
        <v>118589.57856</v>
      </c>
      <c r="E11" s="18" t="n">
        <v>133058.29952</v>
      </c>
      <c r="F11" s="18" t="n">
        <v>4243046.239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23209.84244</v>
      </c>
      <c r="C12" s="18" t="n">
        <v>15050.46433</v>
      </c>
      <c r="D12" s="18" t="n">
        <v>65974.61153</v>
      </c>
      <c r="E12" s="18" t="n">
        <v>71129.40657</v>
      </c>
      <c r="F12" s="18" t="n">
        <v>1071055.36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8049.08839</v>
      </c>
      <c r="C13" s="18" t="n">
        <v>2041.62907</v>
      </c>
      <c r="D13" s="18" t="n">
        <v>10293.97974</v>
      </c>
      <c r="E13" s="18" t="n">
        <v>17762.7062</v>
      </c>
      <c r="F13" s="18" t="n">
        <v>1187950.773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7717.51235</v>
      </c>
      <c r="C14" s="18" t="n">
        <v>221.61719</v>
      </c>
      <c r="D14" s="18" t="n">
        <v>1261.51313</v>
      </c>
      <c r="E14" s="18" t="n">
        <v>2352.75905</v>
      </c>
      <c r="F14" s="18" t="n">
        <v>143881.622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40.82933</v>
      </c>
      <c r="C15" s="18" t="n">
        <v>2.88021</v>
      </c>
      <c r="D15" s="18" t="n">
        <v>204.65866</v>
      </c>
      <c r="E15" s="18" t="n">
        <v>89.98279</v>
      </c>
      <c r="F15" s="18" t="n">
        <v>4343.307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25010.57075</v>
      </c>
      <c r="C16" s="18" t="n">
        <v>6617.13463</v>
      </c>
      <c r="D16" s="18" t="n">
        <v>40854.8155</v>
      </c>
      <c r="E16" s="18" t="n">
        <v>41723.44491</v>
      </c>
      <c r="F16" s="18" t="n">
        <v>1835815.175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8576.22834</v>
      </c>
      <c r="C17" s="18" t="n">
        <v>139.7509</v>
      </c>
      <c r="D17" s="18" t="n">
        <v>604.64634</v>
      </c>
      <c r="E17" s="18" t="n">
        <v>780.10932</v>
      </c>
      <c r="F17" s="18" t="n">
        <v>117051.721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327.19618</v>
      </c>
      <c r="C18" s="18" t="n">
        <v>125.96159</v>
      </c>
      <c r="D18" s="18" t="n">
        <v>306.51652</v>
      </c>
      <c r="E18" s="18" t="n">
        <v>624.71046</v>
      </c>
      <c r="F18" s="18" t="n">
        <v>33270.007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37.35062</v>
      </c>
      <c r="C19" s="18" t="n">
        <v>0.00498</v>
      </c>
      <c r="D19" s="18" t="n">
        <v>0.35947</v>
      </c>
      <c r="E19" s="18" t="n">
        <v>2.87668</v>
      </c>
      <c r="F19" s="18" t="n">
        <v>534.109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3711.68154</v>
      </c>
      <c r="C20" s="18" t="n">
        <v>13.78433</v>
      </c>
      <c r="D20" s="18" t="n">
        <v>297.77035</v>
      </c>
      <c r="E20" s="18" t="n">
        <v>152.52218</v>
      </c>
      <c r="F20" s="18" t="n">
        <v>83247.604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2416.51873</v>
      </c>
      <c r="C21" s="18" t="n">
        <v>90.45709</v>
      </c>
      <c r="D21" s="18" t="n">
        <v>2583.28337</v>
      </c>
      <c r="E21" s="18" t="n">
        <v>384.20804</v>
      </c>
      <c r="F21" s="18" t="n">
        <v>129358.5702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14.01431</v>
      </c>
      <c r="C22" s="18" t="n">
        <v>67.26422</v>
      </c>
      <c r="D22" s="18" t="n">
        <v>466.31767</v>
      </c>
      <c r="E22" s="18" t="n">
        <v>4.68261</v>
      </c>
      <c r="F22" s="18" t="n">
        <v>375.749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203.85382</v>
      </c>
      <c r="C23" s="18" t="n">
        <v>13.85111</v>
      </c>
      <c r="D23" s="18" t="n">
        <v>35.94159</v>
      </c>
      <c r="E23" s="18" t="n">
        <v>77.65544</v>
      </c>
      <c r="F23" s="18" t="n">
        <v>7076.4056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0690.08353</v>
      </c>
      <c r="C25" s="18" t="n">
        <v>7.61104999999999</v>
      </c>
      <c r="D25" s="18" t="n">
        <v>2076.47284</v>
      </c>
      <c r="E25" s="18" t="n">
        <v>288.64691</v>
      </c>
      <c r="F25" s="18" t="n">
        <v>118317.352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08.56707</v>
      </c>
      <c r="C26" s="18" t="n">
        <v>1.73071</v>
      </c>
      <c r="D26" s="18" t="n">
        <v>4.55127</v>
      </c>
      <c r="E26" s="18" t="n">
        <v>13.22308</v>
      </c>
      <c r="F26" s="18" t="n">
        <v>3589.062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3960.67024</v>
      </c>
      <c r="C27" s="18" t="n">
        <v>221.38602</v>
      </c>
      <c r="D27" s="18" t="n">
        <v>593.82112</v>
      </c>
      <c r="E27" s="18" t="n">
        <v>1471.61975</v>
      </c>
      <c r="F27" s="18" t="n">
        <v>51673.8433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981038.09736</v>
      </c>
      <c r="C29" s="18" t="n">
        <v>24548.05729</v>
      </c>
      <c r="D29" s="18" t="n">
        <v>116697.248</v>
      </c>
      <c r="E29" s="18" t="n">
        <v>139910.15125</v>
      </c>
      <c r="F29" s="18" t="n">
        <v>4699882.640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696988.72245</v>
      </c>
      <c r="C30" s="18" t="n">
        <v>24262.22976</v>
      </c>
      <c r="D30" s="18" t="n">
        <v>116271.56415</v>
      </c>
      <c r="E30" s="18" t="n">
        <v>138963.92911</v>
      </c>
      <c r="F30" s="18" t="n">
        <v>4417490.9994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518997.18612</v>
      </c>
      <c r="C31" s="18" t="n">
        <v>22662.14584</v>
      </c>
      <c r="D31" s="18" t="n">
        <v>114333.38503</v>
      </c>
      <c r="E31" s="18" t="n">
        <v>137762.89698</v>
      </c>
      <c r="F31" s="18" t="n">
        <v>4244238.7582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7991.5364</v>
      </c>
      <c r="C32" s="18" t="n">
        <v>1600.08393</v>
      </c>
      <c r="D32" s="18" t="n">
        <v>1938.17914</v>
      </c>
      <c r="E32" s="18" t="n">
        <v>1201.03213</v>
      </c>
      <c r="F32" s="18" t="n">
        <v>173252.241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8001.01443</v>
      </c>
      <c r="C33" s="18" t="n">
        <v>86.64261</v>
      </c>
      <c r="D33" s="18" t="n">
        <v>284.25425</v>
      </c>
      <c r="E33" s="18" t="n">
        <v>329.9403</v>
      </c>
      <c r="F33" s="18" t="n">
        <v>137300.1772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0845.69439</v>
      </c>
      <c r="C34" s="18" t="n">
        <v>75.9491</v>
      </c>
      <c r="D34" s="18" t="n">
        <v>253.27781</v>
      </c>
      <c r="E34" s="18" t="n">
        <v>201.11518</v>
      </c>
      <c r="F34" s="18" t="n">
        <v>40315.352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7155.32004</v>
      </c>
      <c r="C35" s="18" t="n">
        <v>10.69351</v>
      </c>
      <c r="D35" s="18" t="n">
        <v>30.97644</v>
      </c>
      <c r="E35" s="18" t="n">
        <v>128.82512</v>
      </c>
      <c r="F35" s="18" t="n">
        <v>96984.8249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6048.3605</v>
      </c>
      <c r="C36" s="18" t="n">
        <v>199.18491</v>
      </c>
      <c r="D36" s="18" t="n">
        <v>141.42962</v>
      </c>
      <c r="E36" s="18" t="n">
        <v>616.28185</v>
      </c>
      <c r="F36" s="18" t="n">
        <v>145091.4641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6990.41376</v>
      </c>
      <c r="C37" s="18" t="n">
        <v>179.83376</v>
      </c>
      <c r="D37" s="18" t="n">
        <v>108.32728</v>
      </c>
      <c r="E37" s="18" t="n">
        <v>353.1463</v>
      </c>
      <c r="F37" s="18" t="n">
        <v>66349.1064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205.09711</v>
      </c>
      <c r="C38" s="18" t="n">
        <v>0</v>
      </c>
      <c r="D38" s="18" t="n">
        <v>0</v>
      </c>
      <c r="E38" s="18" t="n">
        <v>4.03922</v>
      </c>
      <c r="F38" s="18" t="n">
        <v>6201.0578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4.74359</v>
      </c>
      <c r="C39" s="18" t="n">
        <v>0.02707</v>
      </c>
      <c r="D39" s="18" t="n">
        <v>3.17635</v>
      </c>
      <c r="E39" s="18" t="n">
        <v>3.58805</v>
      </c>
      <c r="F39" s="18" t="n">
        <v>27.9521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1203.56952</v>
      </c>
      <c r="C40" s="18" t="n">
        <v>18.46415</v>
      </c>
      <c r="D40" s="18" t="n">
        <v>27.89128</v>
      </c>
      <c r="E40" s="18" t="n">
        <v>220.71853</v>
      </c>
      <c r="F40" s="18" t="n">
        <v>40936.4955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1614.53652</v>
      </c>
      <c r="C41" s="18" t="n">
        <v>0.85993</v>
      </c>
      <c r="D41" s="18" t="n">
        <v>2.03471</v>
      </c>
      <c r="E41" s="18" t="n">
        <v>34.78975</v>
      </c>
      <c r="F41" s="18" t="n">
        <v>31576.8521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8360.879190001</v>
      </c>
      <c r="C44" s="18" t="n">
        <v>328.504329999996</v>
      </c>
      <c r="D44" s="18" t="n">
        <v>-2318.01440999997</v>
      </c>
      <c r="E44" s="18" t="n">
        <v>5905.62959000006</v>
      </c>
      <c r="F44" s="18" t="n">
        <v>174444.7596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9424.78609</v>
      </c>
      <c r="C45" s="18" t="n">
        <v>-53.10829</v>
      </c>
      <c r="D45" s="18" t="n">
        <v>-320.39209</v>
      </c>
      <c r="E45" s="18" t="n">
        <v>-450.16902</v>
      </c>
      <c r="F45" s="18" t="n">
        <v>20248.4554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7785.665280001</v>
      </c>
      <c r="C46" s="18" t="n">
        <v>275.396039999996</v>
      </c>
      <c r="D46" s="18" t="n">
        <v>-2638.40649999997</v>
      </c>
      <c r="E46" s="18" t="n">
        <v>5455.46057000006</v>
      </c>
      <c r="F46" s="18" t="n">
        <v>194693.2151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631.84177</v>
      </c>
      <c r="C47" s="18" t="n">
        <v>108.72782</v>
      </c>
      <c r="D47" s="18" t="n">
        <v>-2441.85375</v>
      </c>
      <c r="E47" s="18" t="n">
        <v>232.07381</v>
      </c>
      <c r="F47" s="18" t="n">
        <v>15732.8938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1417.507050001</v>
      </c>
      <c r="C48" s="18" t="n">
        <v>384.123859999996</v>
      </c>
      <c r="D48" s="18" t="n">
        <v>-5080.26024999997</v>
      </c>
      <c r="E48" s="18" t="n">
        <v>5687.53438000006</v>
      </c>
      <c r="F48" s="18" t="n">
        <v>210426.109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7456.836810001</v>
      </c>
      <c r="C49" s="18" t="n">
        <v>162.737839999996</v>
      </c>
      <c r="D49" s="18" t="n">
        <v>-5674.08136999997</v>
      </c>
      <c r="E49" s="18" t="n">
        <v>4215.91463000006</v>
      </c>
      <c r="F49" s="18" t="n">
        <v>158752.2657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363176.36915999</v>
      </c>
      <c r="C10" s="18" t="n">
        <v>326013.28722</v>
      </c>
      <c r="D10" s="18" t="n">
        <v>417777.9439</v>
      </c>
      <c r="E10" s="18" t="n">
        <v>783367.976379998</v>
      </c>
      <c r="F10" s="18" t="n">
        <v>7836017.161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33909.30392001</v>
      </c>
      <c r="C11" s="18" t="n">
        <v>321779.16909</v>
      </c>
      <c r="D11" s="18" t="n">
        <v>408241.26898</v>
      </c>
      <c r="E11" s="18" t="n">
        <v>768121.956039999</v>
      </c>
      <c r="F11" s="18" t="n">
        <v>7435766.909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14982.38661001</v>
      </c>
      <c r="C12" s="18" t="n">
        <v>230758.06322</v>
      </c>
      <c r="D12" s="18" t="n">
        <v>290875.43043</v>
      </c>
      <c r="E12" s="18" t="n">
        <v>579488.753189999</v>
      </c>
      <c r="F12" s="18" t="n">
        <v>4913860.139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98276.85781</v>
      </c>
      <c r="C13" s="18" t="n">
        <v>37017.44087</v>
      </c>
      <c r="D13" s="18" t="n">
        <v>49596.8721100001</v>
      </c>
      <c r="E13" s="18" t="n">
        <v>87584.75177</v>
      </c>
      <c r="F13" s="18" t="n">
        <v>1124077.793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0714.1467</v>
      </c>
      <c r="C14" s="18" t="n">
        <v>5919.09343</v>
      </c>
      <c r="D14" s="18" t="n">
        <v>6536.37760999999</v>
      </c>
      <c r="E14" s="18" t="n">
        <v>9270.97795999998</v>
      </c>
      <c r="F14" s="18" t="n">
        <v>278987.69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012.39244</v>
      </c>
      <c r="C15" s="18" t="n">
        <v>69.3003</v>
      </c>
      <c r="D15" s="18" t="n">
        <v>103.66669</v>
      </c>
      <c r="E15" s="18" t="n">
        <v>354.7401</v>
      </c>
      <c r="F15" s="18" t="n">
        <v>7484.685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11923.52036</v>
      </c>
      <c r="C16" s="18" t="n">
        <v>48015.2712700001</v>
      </c>
      <c r="D16" s="18" t="n">
        <v>61128.92214</v>
      </c>
      <c r="E16" s="18" t="n">
        <v>91422.7330199998</v>
      </c>
      <c r="F16" s="18" t="n">
        <v>1111356.593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0415.77677</v>
      </c>
      <c r="C17" s="18" t="n">
        <v>2561.97538</v>
      </c>
      <c r="D17" s="18" t="n">
        <v>5011.46534</v>
      </c>
      <c r="E17" s="18" t="n">
        <v>7567.55144999999</v>
      </c>
      <c r="F17" s="18" t="n">
        <v>155274.78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804.55178</v>
      </c>
      <c r="C18" s="18" t="n">
        <v>2460.76194</v>
      </c>
      <c r="D18" s="18" t="n">
        <v>3847.7358</v>
      </c>
      <c r="E18" s="18" t="n">
        <v>7195.47543999999</v>
      </c>
      <c r="F18" s="18" t="n">
        <v>139300.57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4.07179</v>
      </c>
      <c r="C19" s="18" t="n">
        <v>-0.0960499999999995</v>
      </c>
      <c r="D19" s="18" t="n">
        <v>-43.28597</v>
      </c>
      <c r="E19" s="18" t="n">
        <v>-86.7995</v>
      </c>
      <c r="F19" s="18" t="n">
        <v>204.253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537.1532</v>
      </c>
      <c r="C20" s="18" t="n">
        <v>101.30949</v>
      </c>
      <c r="D20" s="18" t="n">
        <v>1207.01551</v>
      </c>
      <c r="E20" s="18" t="n">
        <v>458.87551</v>
      </c>
      <c r="F20" s="18" t="n">
        <v>15769.952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6959.30856</v>
      </c>
      <c r="C21" s="18" t="n">
        <v>1173.47038</v>
      </c>
      <c r="D21" s="18" t="n">
        <v>901.658590000001</v>
      </c>
      <c r="E21" s="18" t="n">
        <v>2407.15893</v>
      </c>
      <c r="F21" s="18" t="n">
        <v>132477.0206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2098.78373</v>
      </c>
      <c r="C22" s="18" t="n">
        <v>181.628200000001</v>
      </c>
      <c r="D22" s="18" t="n">
        <v>12.82498</v>
      </c>
      <c r="E22" s="18" t="n">
        <v>446.464400000001</v>
      </c>
      <c r="F22" s="18" t="n">
        <v>61457.866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571.46088</v>
      </c>
      <c r="C23" s="18" t="n">
        <v>120.15478</v>
      </c>
      <c r="D23" s="18" t="n">
        <v>321.64572</v>
      </c>
      <c r="E23" s="18" t="n">
        <v>320.96337</v>
      </c>
      <c r="F23" s="18" t="n">
        <v>15808.697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0.32995</v>
      </c>
      <c r="C24" s="18" t="n">
        <v>0</v>
      </c>
      <c r="D24" s="18" t="n">
        <v>0</v>
      </c>
      <c r="E24" s="18" t="n">
        <v>1.29979</v>
      </c>
      <c r="F24" s="18" t="n">
        <v>129.030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8483.91741</v>
      </c>
      <c r="C25" s="18" t="n">
        <v>639.63079</v>
      </c>
      <c r="D25" s="18" t="n">
        <v>538.815500000001</v>
      </c>
      <c r="E25" s="18" t="n">
        <v>1429.03978</v>
      </c>
      <c r="F25" s="18" t="n">
        <v>35876.431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674.81659</v>
      </c>
      <c r="C26" s="18" t="n">
        <v>232.05661</v>
      </c>
      <c r="D26" s="18" t="n">
        <v>28.37239</v>
      </c>
      <c r="E26" s="18" t="n">
        <v>209.39159</v>
      </c>
      <c r="F26" s="18" t="n">
        <v>19204.99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1891.98201</v>
      </c>
      <c r="C27" s="18" t="n">
        <v>498.6731</v>
      </c>
      <c r="D27" s="18" t="n">
        <v>3623.55131</v>
      </c>
      <c r="E27" s="18" t="n">
        <v>5271.31027999999</v>
      </c>
      <c r="F27" s="18" t="n">
        <v>112498.4473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937019.88514001</v>
      </c>
      <c r="C29" s="18" t="n">
        <v>322043.53311</v>
      </c>
      <c r="D29" s="18" t="n">
        <v>436851.09625</v>
      </c>
      <c r="E29" s="18" t="n">
        <v>800588.021880001</v>
      </c>
      <c r="F29" s="18" t="n">
        <v>8377537.23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342727.07409001</v>
      </c>
      <c r="C30" s="18" t="n">
        <v>319036.53233</v>
      </c>
      <c r="D30" s="18" t="n">
        <v>424595.30787</v>
      </c>
      <c r="E30" s="18" t="n">
        <v>790938.269170003</v>
      </c>
      <c r="F30" s="18" t="n">
        <v>7808156.9647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941915.04626001</v>
      </c>
      <c r="C31" s="18" t="n">
        <v>303314.81156</v>
      </c>
      <c r="D31" s="18" t="n">
        <v>406858.14898</v>
      </c>
      <c r="E31" s="18" t="n">
        <v>770088.397239999</v>
      </c>
      <c r="F31" s="18" t="n">
        <v>7461653.6884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00812.02887</v>
      </c>
      <c r="C32" s="18" t="n">
        <v>15721.72077</v>
      </c>
      <c r="D32" s="18" t="n">
        <v>17737.15937</v>
      </c>
      <c r="E32" s="18" t="n">
        <v>20849.87232</v>
      </c>
      <c r="F32" s="18" t="n">
        <v>346503.276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1253.2432</v>
      </c>
      <c r="C33" s="18" t="n">
        <v>1701.90897</v>
      </c>
      <c r="D33" s="18" t="n">
        <v>9781.36173</v>
      </c>
      <c r="E33" s="18" t="n">
        <v>6538.72944000001</v>
      </c>
      <c r="F33" s="18" t="n">
        <v>163231.2430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4128.61722</v>
      </c>
      <c r="C34" s="18" t="n">
        <v>1474.16449</v>
      </c>
      <c r="D34" s="18" t="n">
        <v>9249.05812</v>
      </c>
      <c r="E34" s="18" t="n">
        <v>6019.02256000001</v>
      </c>
      <c r="F34" s="18" t="n">
        <v>147386.372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124.62598</v>
      </c>
      <c r="C35" s="18" t="n">
        <v>227.74448</v>
      </c>
      <c r="D35" s="18" t="n">
        <v>532.303610000001</v>
      </c>
      <c r="E35" s="18" t="n">
        <v>519.706880000001</v>
      </c>
      <c r="F35" s="18" t="n">
        <v>15844.871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3039.56771</v>
      </c>
      <c r="C36" s="18" t="n">
        <v>1305.09275</v>
      </c>
      <c r="D36" s="18" t="n">
        <v>2474.42623</v>
      </c>
      <c r="E36" s="18" t="n">
        <v>3111.02286</v>
      </c>
      <c r="F36" s="18" t="n">
        <v>406149.0258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7734.28404</v>
      </c>
      <c r="C37" s="18" t="n">
        <v>545.4888</v>
      </c>
      <c r="D37" s="18" t="n">
        <v>624.71847</v>
      </c>
      <c r="E37" s="18" t="n">
        <v>1814.30425</v>
      </c>
      <c r="F37" s="18" t="n">
        <v>64749.7725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.48251</v>
      </c>
      <c r="C38" s="18" t="n">
        <v>0</v>
      </c>
      <c r="D38" s="18" t="n">
        <v>0</v>
      </c>
      <c r="E38" s="18" t="n">
        <v>0.00084</v>
      </c>
      <c r="F38" s="18" t="n">
        <v>14.4816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208.04057</v>
      </c>
      <c r="C39" s="18" t="n">
        <v>39.9444</v>
      </c>
      <c r="D39" s="18" t="n">
        <v>99.53526</v>
      </c>
      <c r="E39" s="18" t="n">
        <v>77.00433</v>
      </c>
      <c r="F39" s="18" t="n">
        <v>13991.5565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11421.70723</v>
      </c>
      <c r="C40" s="18" t="n">
        <v>621.655979999999</v>
      </c>
      <c r="D40" s="18" t="n">
        <v>1512.91177</v>
      </c>
      <c r="E40" s="18" t="n">
        <v>1102.81183</v>
      </c>
      <c r="F40" s="18" t="n">
        <v>308184.3276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661.05336</v>
      </c>
      <c r="C41" s="18" t="n">
        <v>98.0035700000001</v>
      </c>
      <c r="D41" s="18" t="n">
        <v>237.26073</v>
      </c>
      <c r="E41" s="18" t="n">
        <v>116.90161</v>
      </c>
      <c r="F41" s="18" t="n">
        <v>19208.8874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8817.770170001</v>
      </c>
      <c r="C44" s="18" t="n">
        <v>-2742.63675999979</v>
      </c>
      <c r="D44" s="18" t="n">
        <v>16354.03889</v>
      </c>
      <c r="E44" s="18" t="n">
        <v>22816.3131300039</v>
      </c>
      <c r="F44" s="18" t="n">
        <v>372390.05491000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0837.46643</v>
      </c>
      <c r="C45" s="18" t="n">
        <v>-860.066409999998</v>
      </c>
      <c r="D45" s="18" t="n">
        <v>4769.89639</v>
      </c>
      <c r="E45" s="18" t="n">
        <v>-1028.82200999998</v>
      </c>
      <c r="F45" s="18" t="n">
        <v>7956.45845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19655.236600001</v>
      </c>
      <c r="C46" s="18" t="n">
        <v>-3602.70316999979</v>
      </c>
      <c r="D46" s="18" t="n">
        <v>21123.93528</v>
      </c>
      <c r="E46" s="18" t="n">
        <v>21787.4911200039</v>
      </c>
      <c r="F46" s="18" t="n">
        <v>380346.51337000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76080.25915</v>
      </c>
      <c r="C47" s="18" t="n">
        <v>131.622369999999</v>
      </c>
      <c r="D47" s="18" t="n">
        <v>1572.76764</v>
      </c>
      <c r="E47" s="18" t="n">
        <v>703.863929999995</v>
      </c>
      <c r="F47" s="18" t="n">
        <v>273672.0052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95735.495750001</v>
      </c>
      <c r="C48" s="18" t="n">
        <v>-3471.08079999979</v>
      </c>
      <c r="D48" s="18" t="n">
        <v>22696.70292</v>
      </c>
      <c r="E48" s="18" t="n">
        <v>22491.3550500039</v>
      </c>
      <c r="F48" s="18" t="n">
        <v>654018.5185800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73843.513740001</v>
      </c>
      <c r="C49" s="18" t="n">
        <v>-3969.75389999979</v>
      </c>
      <c r="D49" s="18" t="n">
        <v>19073.15161</v>
      </c>
      <c r="E49" s="18" t="n">
        <v>17220.0447700039</v>
      </c>
      <c r="F49" s="18" t="n">
        <v>541520.07126000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732300.77874</v>
      </c>
      <c r="C10" s="18" t="n">
        <v>2834111.3285</v>
      </c>
      <c r="D10" s="18" t="n">
        <v>113765.52436</v>
      </c>
      <c r="E10" s="18" t="n">
        <v>314524.70366</v>
      </c>
      <c r="F10" s="18" t="n">
        <v>16469899.222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176430.19928</v>
      </c>
      <c r="C11" s="18" t="n">
        <v>618529.94832</v>
      </c>
      <c r="D11" s="18" t="n">
        <v>112702.12492</v>
      </c>
      <c r="E11" s="18" t="n">
        <v>309052.03062</v>
      </c>
      <c r="F11" s="18" t="n">
        <v>14136146.095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02970.56944</v>
      </c>
      <c r="C12" s="18" t="n">
        <v>49432.27763</v>
      </c>
      <c r="D12" s="18" t="n">
        <v>47500.81772</v>
      </c>
      <c r="E12" s="18" t="n">
        <v>171351.84714</v>
      </c>
      <c r="F12" s="18" t="n">
        <v>5834685.626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26729.57807</v>
      </c>
      <c r="C13" s="18" t="n">
        <v>144340.1221</v>
      </c>
      <c r="D13" s="18" t="n">
        <v>26611.17912</v>
      </c>
      <c r="E13" s="18" t="n">
        <v>61244.98215</v>
      </c>
      <c r="F13" s="18" t="n">
        <v>1894533.29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79621.13822</v>
      </c>
      <c r="C14" s="18" t="n">
        <v>91265.37189</v>
      </c>
      <c r="D14" s="18" t="n">
        <v>3186.69546000001</v>
      </c>
      <c r="E14" s="18" t="n">
        <v>7516.02430000001</v>
      </c>
      <c r="F14" s="18" t="n">
        <v>2177653.046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9047.18871</v>
      </c>
      <c r="C15" s="18" t="n">
        <v>14.65957</v>
      </c>
      <c r="D15" s="18" t="n">
        <v>40.37815</v>
      </c>
      <c r="E15" s="18" t="n">
        <v>170.3399</v>
      </c>
      <c r="F15" s="18" t="n">
        <v>128821.811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38061.72484</v>
      </c>
      <c r="C16" s="18" t="n">
        <v>333477.51713</v>
      </c>
      <c r="D16" s="18" t="n">
        <v>35363.05447</v>
      </c>
      <c r="E16" s="18" t="n">
        <v>68768.83713</v>
      </c>
      <c r="F16" s="18" t="n">
        <v>4100452.316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48936.6213</v>
      </c>
      <c r="C17" s="18" t="n">
        <v>2556448.48971</v>
      </c>
      <c r="D17" s="18" t="n">
        <v>723.817159999999</v>
      </c>
      <c r="E17" s="18" t="n">
        <v>2172.58768</v>
      </c>
      <c r="F17" s="18" t="n">
        <v>589591.726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99387.11125</v>
      </c>
      <c r="C18" s="18" t="n">
        <v>1550742.54418</v>
      </c>
      <c r="D18" s="18" t="n">
        <v>720.729539999999</v>
      </c>
      <c r="E18" s="18" t="n">
        <v>1756.99338</v>
      </c>
      <c r="F18" s="18" t="n">
        <v>546166.844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278.97846</v>
      </c>
      <c r="C19" s="18" t="n">
        <v>13448.69534</v>
      </c>
      <c r="D19" s="18" t="n">
        <v>0</v>
      </c>
      <c r="E19" s="18" t="n">
        <v>2.91063</v>
      </c>
      <c r="F19" s="18" t="n">
        <v>4827.372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31270.53159</v>
      </c>
      <c r="C20" s="18" t="n">
        <v>992257.25019</v>
      </c>
      <c r="D20" s="18" t="n">
        <v>3.08761999999999</v>
      </c>
      <c r="E20" s="18" t="n">
        <v>412.68367</v>
      </c>
      <c r="F20" s="18" t="n">
        <v>38597.5101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42206.7504</v>
      </c>
      <c r="C21" s="18" t="n">
        <v>136973.68569</v>
      </c>
      <c r="D21" s="18" t="n">
        <v>65.5032</v>
      </c>
      <c r="E21" s="18" t="n">
        <v>3203.12756</v>
      </c>
      <c r="F21" s="18" t="n">
        <v>801964.4339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476670.07465</v>
      </c>
      <c r="C22" s="18" t="n">
        <v>-732360.60392</v>
      </c>
      <c r="D22" s="18" t="n">
        <v>0.32863</v>
      </c>
      <c r="E22" s="18" t="n">
        <v>601.4665</v>
      </c>
      <c r="F22" s="18" t="n">
        <v>255088.734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38095.27503</v>
      </c>
      <c r="C23" s="18" t="n">
        <v>389614.54356</v>
      </c>
      <c r="D23" s="18" t="n">
        <v>30.0973700000001</v>
      </c>
      <c r="E23" s="18" t="n">
        <v>1003.40931</v>
      </c>
      <c r="F23" s="18" t="n">
        <v>47447.224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60.50341</v>
      </c>
      <c r="C24" s="18" t="n">
        <v>230.3788</v>
      </c>
      <c r="D24" s="18" t="n">
        <v>0</v>
      </c>
      <c r="E24" s="18" t="n">
        <v>0</v>
      </c>
      <c r="F24" s="18" t="n">
        <v>30.124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63805.54659</v>
      </c>
      <c r="C25" s="18" t="n">
        <v>478797.55951</v>
      </c>
      <c r="D25" s="18" t="n">
        <v>31.75868</v>
      </c>
      <c r="E25" s="18" t="n">
        <v>1348.50168</v>
      </c>
      <c r="F25" s="18" t="n">
        <v>483627.726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715.50002</v>
      </c>
      <c r="C26" s="18" t="n">
        <v>691.80774</v>
      </c>
      <c r="D26" s="18" t="n">
        <v>3.31852</v>
      </c>
      <c r="E26" s="18" t="n">
        <v>249.75007</v>
      </c>
      <c r="F26" s="18" t="n">
        <v>15770.6236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64727.20806</v>
      </c>
      <c r="C27" s="18" t="n">
        <v>-477840.79511</v>
      </c>
      <c r="D27" s="18" t="n">
        <v>274.07921</v>
      </c>
      <c r="E27" s="18" t="n">
        <v>96.9578199999976</v>
      </c>
      <c r="F27" s="18" t="n">
        <v>942196.9661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592814.3818</v>
      </c>
      <c r="C29" s="18" t="n">
        <v>4937672.66725</v>
      </c>
      <c r="D29" s="18" t="n">
        <v>112963.46413</v>
      </c>
      <c r="E29" s="18" t="n">
        <v>310901.53964</v>
      </c>
      <c r="F29" s="18" t="n">
        <v>18231276.7107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8667415.93611</v>
      </c>
      <c r="C30" s="18" t="n">
        <v>400008.95435</v>
      </c>
      <c r="D30" s="18" t="n">
        <v>112646.66125</v>
      </c>
      <c r="E30" s="18" t="n">
        <v>307590.55088</v>
      </c>
      <c r="F30" s="18" t="n">
        <v>17847169.7696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199901.97698</v>
      </c>
      <c r="C31" s="18" t="n">
        <v>301677.79575</v>
      </c>
      <c r="D31" s="18" t="n">
        <v>110874.18713</v>
      </c>
      <c r="E31" s="18" t="n">
        <v>293416.82229</v>
      </c>
      <c r="F31" s="18" t="n">
        <v>17493933.1718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67513.95883</v>
      </c>
      <c r="C32" s="18" t="n">
        <v>98331.15857</v>
      </c>
      <c r="D32" s="18" t="n">
        <v>1772.47413</v>
      </c>
      <c r="E32" s="18" t="n">
        <v>14173.72877</v>
      </c>
      <c r="F32" s="18" t="n">
        <v>353236.5973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229049.62399</v>
      </c>
      <c r="C33" s="18" t="n">
        <v>2986199.89858</v>
      </c>
      <c r="D33" s="18" t="n">
        <v>152.84662</v>
      </c>
      <c r="E33" s="18" t="n">
        <v>1879.9357</v>
      </c>
      <c r="F33" s="18" t="n">
        <v>240816.9430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453708.11431</v>
      </c>
      <c r="C34" s="18" t="n">
        <v>2249035.79737</v>
      </c>
      <c r="D34" s="18" t="n">
        <v>148.15763</v>
      </c>
      <c r="E34" s="18" t="n">
        <v>598.57193</v>
      </c>
      <c r="F34" s="18" t="n">
        <v>203925.5873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75341.50968</v>
      </c>
      <c r="C35" s="18" t="n">
        <v>737164.10121</v>
      </c>
      <c r="D35" s="18" t="n">
        <v>4.68899</v>
      </c>
      <c r="E35" s="18" t="n">
        <v>1281.36377</v>
      </c>
      <c r="F35" s="18" t="n">
        <v>36891.3557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96348.82359</v>
      </c>
      <c r="C36" s="18" t="n">
        <v>1551463.81476</v>
      </c>
      <c r="D36" s="18" t="n">
        <v>163.95631</v>
      </c>
      <c r="E36" s="18" t="n">
        <v>1431.05372</v>
      </c>
      <c r="F36" s="18" t="n">
        <v>143289.998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3641.92126</v>
      </c>
      <c r="C37" s="18" t="n">
        <v>16882.53167</v>
      </c>
      <c r="D37" s="18" t="n">
        <v>13.97951</v>
      </c>
      <c r="E37" s="18" t="n">
        <v>177.55671</v>
      </c>
      <c r="F37" s="18" t="n">
        <v>26567.8533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.90343</v>
      </c>
      <c r="C38" s="18" t="n">
        <v>0</v>
      </c>
      <c r="D38" s="18" t="n">
        <v>0</v>
      </c>
      <c r="E38" s="18" t="n">
        <v>9.0936</v>
      </c>
      <c r="F38" s="18" t="n">
        <v>0.809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1421.06395</v>
      </c>
      <c r="C39" s="18" t="n">
        <v>1.60053</v>
      </c>
      <c r="D39" s="18" t="n">
        <v>0.85044</v>
      </c>
      <c r="E39" s="18" t="n">
        <v>26.1262</v>
      </c>
      <c r="F39" s="18" t="n">
        <v>31392.4867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00668.2505</v>
      </c>
      <c r="C40" s="18" t="n">
        <v>1534531.0836</v>
      </c>
      <c r="D40" s="18" t="n">
        <v>149.12512</v>
      </c>
      <c r="E40" s="18" t="n">
        <v>1205.07128</v>
      </c>
      <c r="F40" s="18" t="n">
        <v>64782.970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607.68445</v>
      </c>
      <c r="C41" s="18" t="n">
        <v>48.59896</v>
      </c>
      <c r="D41" s="18" t="n">
        <v>0.00124</v>
      </c>
      <c r="E41" s="18" t="n">
        <v>13.20593</v>
      </c>
      <c r="F41" s="18" t="n">
        <v>20545.8783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90985.73683</v>
      </c>
      <c r="C44" s="18" t="n">
        <v>-218520.99397</v>
      </c>
      <c r="D44" s="18" t="n">
        <v>-55.4636700001283</v>
      </c>
      <c r="E44" s="18" t="n">
        <v>-1461.47973999975</v>
      </c>
      <c r="F44" s="18" t="n">
        <v>3711023.67421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80113.0026900005</v>
      </c>
      <c r="C45" s="18" t="n">
        <v>429751.408869999</v>
      </c>
      <c r="D45" s="18" t="n">
        <v>-570.970539999999</v>
      </c>
      <c r="E45" s="18" t="n">
        <v>-292.651979999999</v>
      </c>
      <c r="F45" s="18" t="n">
        <v>-348774.7836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571098.73952</v>
      </c>
      <c r="C46" s="18" t="n">
        <v>211230.414899999</v>
      </c>
      <c r="D46" s="18" t="n">
        <v>-626.434210000127</v>
      </c>
      <c r="E46" s="18" t="n">
        <v>-1754.13171999975</v>
      </c>
      <c r="F46" s="18" t="n">
        <v>3362248.89055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54142.07319</v>
      </c>
      <c r="C47" s="18" t="n">
        <v>1414490.12907</v>
      </c>
      <c r="D47" s="18" t="n">
        <v>98.4531099999998</v>
      </c>
      <c r="E47" s="18" t="n">
        <v>-1772.07384</v>
      </c>
      <c r="F47" s="18" t="n">
        <v>-658674.4351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325240.81271</v>
      </c>
      <c r="C48" s="18" t="n">
        <v>1625720.54397</v>
      </c>
      <c r="D48" s="18" t="n">
        <v>-527.981100000127</v>
      </c>
      <c r="E48" s="18" t="n">
        <v>-3526.20555999975</v>
      </c>
      <c r="F48" s="18" t="n">
        <v>2703574.4554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860513.60465</v>
      </c>
      <c r="C49" s="18" t="n">
        <v>2103561.33908</v>
      </c>
      <c r="D49" s="18" t="n">
        <v>-802.060310000127</v>
      </c>
      <c r="E49" s="18" t="n">
        <v>-3623.16337999974</v>
      </c>
      <c r="F49" s="18" t="n">
        <v>1761377.48926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380749.63145</v>
      </c>
      <c r="C10" s="18" t="n">
        <v>731096.080539999</v>
      </c>
      <c r="D10" s="18" t="n">
        <v>977615.794379999</v>
      </c>
      <c r="E10" s="18" t="n">
        <v>1404124.03272</v>
      </c>
      <c r="F10" s="18" t="n">
        <v>15267913.723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723529.63247</v>
      </c>
      <c r="C11" s="18" t="n">
        <v>650855.166300001</v>
      </c>
      <c r="D11" s="18" t="n">
        <v>853072.019550001</v>
      </c>
      <c r="E11" s="18" t="n">
        <v>1203482.48596</v>
      </c>
      <c r="F11" s="18" t="n">
        <v>13016119.960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764421.0832</v>
      </c>
      <c r="C12" s="18" t="n">
        <v>199900.30906</v>
      </c>
      <c r="D12" s="18" t="n">
        <v>234926.88596</v>
      </c>
      <c r="E12" s="18" t="n">
        <v>433649.87219</v>
      </c>
      <c r="F12" s="18" t="n">
        <v>7895944.015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52205.59097999</v>
      </c>
      <c r="C13" s="18" t="n">
        <v>138228.910670001</v>
      </c>
      <c r="D13" s="18" t="n">
        <v>177773.38656</v>
      </c>
      <c r="E13" s="18" t="n">
        <v>214804.81206</v>
      </c>
      <c r="F13" s="18" t="n">
        <v>1121398.481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04583.00351</v>
      </c>
      <c r="C14" s="18" t="n">
        <v>73454.0779299999</v>
      </c>
      <c r="D14" s="18" t="n">
        <v>103055.79907</v>
      </c>
      <c r="E14" s="18" t="n">
        <v>132704.29189</v>
      </c>
      <c r="F14" s="18" t="n">
        <v>1395368.834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2636.38621</v>
      </c>
      <c r="C15" s="18" t="n">
        <v>1345.12269</v>
      </c>
      <c r="D15" s="18" t="n">
        <v>3077.87694</v>
      </c>
      <c r="E15" s="18" t="n">
        <v>2301.43789999999</v>
      </c>
      <c r="F15" s="18" t="n">
        <v>185911.948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409683.56857</v>
      </c>
      <c r="C16" s="18" t="n">
        <v>237926.745950001</v>
      </c>
      <c r="D16" s="18" t="n">
        <v>334238.071020001</v>
      </c>
      <c r="E16" s="18" t="n">
        <v>420022.07192</v>
      </c>
      <c r="F16" s="18" t="n">
        <v>2417496.679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29727.24068</v>
      </c>
      <c r="C17" s="18" t="n">
        <v>46718.31317</v>
      </c>
      <c r="D17" s="18" t="n">
        <v>54735.4265199999</v>
      </c>
      <c r="E17" s="18" t="n">
        <v>77611.61786</v>
      </c>
      <c r="F17" s="18" t="n">
        <v>850661.88313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12857.78525</v>
      </c>
      <c r="C18" s="18" t="n">
        <v>44251.27718</v>
      </c>
      <c r="D18" s="18" t="n">
        <v>55661.6235799999</v>
      </c>
      <c r="E18" s="18" t="n">
        <v>77089.42275</v>
      </c>
      <c r="F18" s="18" t="n">
        <v>835855.46174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3.393849999999</v>
      </c>
      <c r="C19" s="18" t="n">
        <v>2204.83501</v>
      </c>
      <c r="D19" s="18" t="n">
        <v>-1325.66796</v>
      </c>
      <c r="E19" s="18" t="n">
        <v>301.43502</v>
      </c>
      <c r="F19" s="18" t="n">
        <v>-277.2082199999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966.06158</v>
      </c>
      <c r="C20" s="18" t="n">
        <v>262.20098</v>
      </c>
      <c r="D20" s="18" t="n">
        <v>399.4709</v>
      </c>
      <c r="E20" s="18" t="n">
        <v>220.76009</v>
      </c>
      <c r="F20" s="18" t="n">
        <v>15083.629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6202.53751</v>
      </c>
      <c r="C21" s="18" t="n">
        <v>15694.20541</v>
      </c>
      <c r="D21" s="18" t="n">
        <v>8125.85687</v>
      </c>
      <c r="E21" s="18" t="n">
        <v>5921.15977000001</v>
      </c>
      <c r="F21" s="18" t="n">
        <v>226461.3154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0643.66441</v>
      </c>
      <c r="C22" s="18" t="n">
        <v>3800.3133</v>
      </c>
      <c r="D22" s="18" t="n">
        <v>1563.00216</v>
      </c>
      <c r="E22" s="18" t="n">
        <v>-174.55431</v>
      </c>
      <c r="F22" s="18" t="n">
        <v>65454.903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4044.3526200001</v>
      </c>
      <c r="C23" s="18" t="n">
        <v>4673.26281</v>
      </c>
      <c r="D23" s="18" t="n">
        <v>2960.63905</v>
      </c>
      <c r="E23" s="18" t="n">
        <v>2195.63995</v>
      </c>
      <c r="F23" s="18" t="n">
        <v>54214.810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630.54771</v>
      </c>
      <c r="C24" s="18" t="n">
        <v>131.63736</v>
      </c>
      <c r="D24" s="18" t="n">
        <v>163.37451</v>
      </c>
      <c r="E24" s="18" t="n">
        <v>3.8235</v>
      </c>
      <c r="F24" s="18" t="n">
        <v>4331.7123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7456.3234599999</v>
      </c>
      <c r="C25" s="18" t="n">
        <v>3675.25045</v>
      </c>
      <c r="D25" s="18" t="n">
        <v>2385.2751</v>
      </c>
      <c r="E25" s="18" t="n">
        <v>2868.64712</v>
      </c>
      <c r="F25" s="18" t="n">
        <v>78527.15078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9427.64931</v>
      </c>
      <c r="C26" s="18" t="n">
        <v>3413.74149</v>
      </c>
      <c r="D26" s="18" t="n">
        <v>1053.56605</v>
      </c>
      <c r="E26" s="18" t="n">
        <v>1027.60351</v>
      </c>
      <c r="F26" s="18" t="n">
        <v>23932.7382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71290.22776</v>
      </c>
      <c r="C27" s="18" t="n">
        <v>17828.39899</v>
      </c>
      <c r="D27" s="18" t="n">
        <v>61682.4925300001</v>
      </c>
      <c r="E27" s="18" t="n">
        <v>117108.76978</v>
      </c>
      <c r="F27" s="18" t="n">
        <v>1174670.566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764169.87253</v>
      </c>
      <c r="C29" s="18" t="n">
        <v>777478.539109999</v>
      </c>
      <c r="D29" s="18" t="n">
        <v>1152597.80443</v>
      </c>
      <c r="E29" s="18" t="n">
        <v>1710910.22628001</v>
      </c>
      <c r="F29" s="18" t="n">
        <v>18123183.3027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837504.31305</v>
      </c>
      <c r="C30" s="18" t="n">
        <v>606836.3948</v>
      </c>
      <c r="D30" s="18" t="n">
        <v>1011241.22807</v>
      </c>
      <c r="E30" s="18" t="n">
        <v>1564304.24464</v>
      </c>
      <c r="F30" s="18" t="n">
        <v>16655122.445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505748.14473</v>
      </c>
      <c r="C31" s="18" t="n">
        <v>514873.829809999</v>
      </c>
      <c r="D31" s="18" t="n">
        <v>830525.990690002</v>
      </c>
      <c r="E31" s="18" t="n">
        <v>1301114.07929</v>
      </c>
      <c r="F31" s="18" t="n">
        <v>14859234.2449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331756.16892</v>
      </c>
      <c r="C32" s="18" t="n">
        <v>91962.56524</v>
      </c>
      <c r="D32" s="18" t="n">
        <v>180715.23756</v>
      </c>
      <c r="E32" s="18" t="n">
        <v>263190.16552</v>
      </c>
      <c r="F32" s="18" t="n">
        <v>1795888.200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71004.274640001</v>
      </c>
      <c r="C33" s="18" t="n">
        <v>103287.2176</v>
      </c>
      <c r="D33" s="18" t="n">
        <v>73588.63819</v>
      </c>
      <c r="E33" s="18" t="n">
        <v>63312.5125100001</v>
      </c>
      <c r="F33" s="18" t="n">
        <v>530815.9063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43826.100210001</v>
      </c>
      <c r="C34" s="18" t="n">
        <v>102948.10502</v>
      </c>
      <c r="D34" s="18" t="n">
        <v>72792.90526</v>
      </c>
      <c r="E34" s="18" t="n">
        <v>63139.7954400001</v>
      </c>
      <c r="F34" s="18" t="n">
        <v>504945.2944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178.17443</v>
      </c>
      <c r="C35" s="18" t="n">
        <v>339.11258</v>
      </c>
      <c r="D35" s="18" t="n">
        <v>795.73293</v>
      </c>
      <c r="E35" s="18" t="n">
        <v>172.71707</v>
      </c>
      <c r="F35" s="18" t="n">
        <v>25870.611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55661.2871</v>
      </c>
      <c r="C36" s="18" t="n">
        <v>67354.92773</v>
      </c>
      <c r="D36" s="18" t="n">
        <v>67767.93856</v>
      </c>
      <c r="E36" s="18" t="n">
        <v>83293.4695499999</v>
      </c>
      <c r="F36" s="18" t="n">
        <v>937244.9512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77790.17159</v>
      </c>
      <c r="C37" s="18" t="n">
        <v>55341.5854</v>
      </c>
      <c r="D37" s="18" t="n">
        <v>56320.26825</v>
      </c>
      <c r="E37" s="18" t="n">
        <v>77560.4283399999</v>
      </c>
      <c r="F37" s="18" t="n">
        <v>788567.889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049.77744</v>
      </c>
      <c r="C38" s="18" t="n">
        <v>35.72839</v>
      </c>
      <c r="D38" s="18" t="n">
        <v>30.53286</v>
      </c>
      <c r="E38" s="18" t="n">
        <v>23.33887</v>
      </c>
      <c r="F38" s="18" t="n">
        <v>4960.1773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446.16067</v>
      </c>
      <c r="C39" s="18" t="n">
        <v>254.74229</v>
      </c>
      <c r="D39" s="18" t="n">
        <v>170.4337</v>
      </c>
      <c r="E39" s="18" t="n">
        <v>135.98168</v>
      </c>
      <c r="F39" s="18" t="n">
        <v>5885.0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8219.73132</v>
      </c>
      <c r="C40" s="18" t="n">
        <v>9221.91878</v>
      </c>
      <c r="D40" s="18" t="n">
        <v>10248.23091</v>
      </c>
      <c r="E40" s="18" t="n">
        <v>4902.86022</v>
      </c>
      <c r="F40" s="18" t="n">
        <v>123846.7214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155.44608</v>
      </c>
      <c r="C41" s="18" t="n">
        <v>2500.95287</v>
      </c>
      <c r="D41" s="18" t="n">
        <v>998.47284</v>
      </c>
      <c r="E41" s="18" t="n">
        <v>670.860440000001</v>
      </c>
      <c r="F41" s="18" t="n">
        <v>13985.1599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113974.68058003</v>
      </c>
      <c r="C44" s="18" t="n">
        <v>-44018.7715000009</v>
      </c>
      <c r="D44" s="18" t="n">
        <v>158169.20852</v>
      </c>
      <c r="E44" s="18" t="n">
        <v>360821.758680002</v>
      </c>
      <c r="F44" s="18" t="n">
        <v>3639002.48487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58722.966039998</v>
      </c>
      <c r="C45" s="18" t="n">
        <v>56568.90443</v>
      </c>
      <c r="D45" s="18" t="n">
        <v>18853.2116700001</v>
      </c>
      <c r="E45" s="18" t="n">
        <v>-14299.1053499999</v>
      </c>
      <c r="F45" s="18" t="n">
        <v>-319845.97679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855251.71454003</v>
      </c>
      <c r="C46" s="18" t="n">
        <v>12550.1329299991</v>
      </c>
      <c r="D46" s="18" t="n">
        <v>177022.42019</v>
      </c>
      <c r="E46" s="18" t="n">
        <v>346522.653330002</v>
      </c>
      <c r="F46" s="18" t="n">
        <v>3319156.50808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99458.749589999</v>
      </c>
      <c r="C47" s="18" t="n">
        <v>51660.72232</v>
      </c>
      <c r="D47" s="18" t="n">
        <v>59642.08169</v>
      </c>
      <c r="E47" s="18" t="n">
        <v>77372.3097799999</v>
      </c>
      <c r="F47" s="18" t="n">
        <v>710783.635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754710.46413003</v>
      </c>
      <c r="C48" s="18" t="n">
        <v>64210.8552499991</v>
      </c>
      <c r="D48" s="18" t="n">
        <v>236664.50188</v>
      </c>
      <c r="E48" s="18" t="n">
        <v>423894.963110002</v>
      </c>
      <c r="F48" s="18" t="n">
        <v>4029940.14388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383420.23637003</v>
      </c>
      <c r="C49" s="18" t="n">
        <v>46382.4562599991</v>
      </c>
      <c r="D49" s="18" t="n">
        <v>174982.00935</v>
      </c>
      <c r="E49" s="18" t="n">
        <v>306786.193330002</v>
      </c>
      <c r="F49" s="18" t="n">
        <v>2855269.57742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84893.76028</v>
      </c>
      <c r="C10" s="18" t="n">
        <v>236670.52137</v>
      </c>
      <c r="D10" s="18" t="n">
        <v>249869.38993</v>
      </c>
      <c r="E10" s="18" t="n">
        <v>313778.7232</v>
      </c>
      <c r="F10" s="18" t="n">
        <v>10584575.125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649654.53836</v>
      </c>
      <c r="C11" s="18" t="n">
        <v>231471.18785</v>
      </c>
      <c r="D11" s="18" t="n">
        <v>244404.66707</v>
      </c>
      <c r="E11" s="18" t="n">
        <v>305315.4032</v>
      </c>
      <c r="F11" s="18" t="n">
        <v>9868463.280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72140.15337</v>
      </c>
      <c r="C12" s="18" t="n">
        <v>98273.9506699999</v>
      </c>
      <c r="D12" s="18" t="n">
        <v>90301.94864</v>
      </c>
      <c r="E12" s="18" t="n">
        <v>109276.97882</v>
      </c>
      <c r="F12" s="18" t="n">
        <v>4474287.275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89243.29432</v>
      </c>
      <c r="C13" s="18" t="n">
        <v>61420.0392399999</v>
      </c>
      <c r="D13" s="18" t="n">
        <v>72428.12451</v>
      </c>
      <c r="E13" s="18" t="n">
        <v>95209.6832799999</v>
      </c>
      <c r="F13" s="18" t="n">
        <v>3060185.447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0617.88969</v>
      </c>
      <c r="C14" s="18" t="n">
        <v>7240.40476999999</v>
      </c>
      <c r="D14" s="18" t="n">
        <v>8597.90507999999</v>
      </c>
      <c r="E14" s="18" t="n">
        <v>10329.25814</v>
      </c>
      <c r="F14" s="18" t="n">
        <v>384450.32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730.62294</v>
      </c>
      <c r="C15" s="18" t="n">
        <v>96.3954499999999</v>
      </c>
      <c r="D15" s="18" t="n">
        <v>282.053999999999</v>
      </c>
      <c r="E15" s="18" t="n">
        <v>554.89051</v>
      </c>
      <c r="F15" s="18" t="n">
        <v>31797.282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44922.57804</v>
      </c>
      <c r="C16" s="18" t="n">
        <v>64440.3977200001</v>
      </c>
      <c r="D16" s="18" t="n">
        <v>72794.6348399999</v>
      </c>
      <c r="E16" s="18" t="n">
        <v>89944.59245</v>
      </c>
      <c r="F16" s="18" t="n">
        <v>1917742.953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6159.20657</v>
      </c>
      <c r="C17" s="18" t="n">
        <v>2837.61098</v>
      </c>
      <c r="D17" s="18" t="n">
        <v>2988.16553</v>
      </c>
      <c r="E17" s="18" t="n">
        <v>3453.55066</v>
      </c>
      <c r="F17" s="18" t="n">
        <v>196879.87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5591.55181</v>
      </c>
      <c r="C18" s="18" t="n">
        <v>2619.34422</v>
      </c>
      <c r="D18" s="18" t="n">
        <v>2978.10504</v>
      </c>
      <c r="E18" s="18" t="n">
        <v>3438.69178</v>
      </c>
      <c r="F18" s="18" t="n">
        <v>166555.410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40.21044</v>
      </c>
      <c r="C19" s="18" t="n">
        <v>114.47585</v>
      </c>
      <c r="D19" s="18" t="n">
        <v>-25.86008</v>
      </c>
      <c r="E19" s="18" t="n">
        <v>-11.05752</v>
      </c>
      <c r="F19" s="18" t="n">
        <v>4062.652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427.44432</v>
      </c>
      <c r="C20" s="18" t="n">
        <v>103.79091</v>
      </c>
      <c r="D20" s="18" t="n">
        <v>35.92057</v>
      </c>
      <c r="E20" s="18" t="n">
        <v>25.9164000000001</v>
      </c>
      <c r="F20" s="18" t="n">
        <v>26261.816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10896.87394</v>
      </c>
      <c r="C21" s="18" t="n">
        <v>1923.25627</v>
      </c>
      <c r="D21" s="18" t="n">
        <v>269.07586</v>
      </c>
      <c r="E21" s="18" t="n">
        <v>979.28291</v>
      </c>
      <c r="F21" s="18" t="n">
        <v>507725.258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44758.20975</v>
      </c>
      <c r="C22" s="18" t="n">
        <v>58.12557</v>
      </c>
      <c r="D22" s="18" t="n">
        <v>0</v>
      </c>
      <c r="E22" s="18" t="n">
        <v>158.03307</v>
      </c>
      <c r="F22" s="18" t="n">
        <v>344542.051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9008.11497</v>
      </c>
      <c r="C23" s="18" t="n">
        <v>585.52833</v>
      </c>
      <c r="D23" s="18" t="n">
        <v>56.95264</v>
      </c>
      <c r="E23" s="18" t="n">
        <v>92.9494899999999</v>
      </c>
      <c r="F23" s="18" t="n">
        <v>18272.684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4249.79086</v>
      </c>
      <c r="C24" s="18" t="n">
        <v>0</v>
      </c>
      <c r="D24" s="18" t="n">
        <v>0</v>
      </c>
      <c r="E24" s="18" t="n">
        <v>0</v>
      </c>
      <c r="F24" s="18" t="n">
        <v>14249.790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8456.245</v>
      </c>
      <c r="C25" s="18" t="n">
        <v>1207.09399</v>
      </c>
      <c r="D25" s="18" t="n">
        <v>168.42249</v>
      </c>
      <c r="E25" s="18" t="n">
        <v>445.88881</v>
      </c>
      <c r="F25" s="18" t="n">
        <v>106634.839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424.51336</v>
      </c>
      <c r="C26" s="18" t="n">
        <v>72.5083799999999</v>
      </c>
      <c r="D26" s="18" t="n">
        <v>43.7007299999999</v>
      </c>
      <c r="E26" s="18" t="n">
        <v>282.41154</v>
      </c>
      <c r="F26" s="18" t="n">
        <v>24025.892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183.14241</v>
      </c>
      <c r="C27" s="18" t="n">
        <v>438.46678</v>
      </c>
      <c r="D27" s="18" t="n">
        <v>2207.48157</v>
      </c>
      <c r="E27" s="18" t="n">
        <v>4030.48649</v>
      </c>
      <c r="F27" s="18" t="n">
        <v>11506.7075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022601.33583</v>
      </c>
      <c r="C29" s="18" t="n">
        <v>221708.5973</v>
      </c>
      <c r="D29" s="18" t="n">
        <v>252367.84199</v>
      </c>
      <c r="E29" s="18" t="n">
        <v>331292.50853</v>
      </c>
      <c r="F29" s="18" t="n">
        <v>11217232.388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156033.87752</v>
      </c>
      <c r="C30" s="18" t="n">
        <v>216694.66193</v>
      </c>
      <c r="D30" s="18" t="n">
        <v>248794.70373</v>
      </c>
      <c r="E30" s="18" t="n">
        <v>320274.03572</v>
      </c>
      <c r="F30" s="18" t="n">
        <v>10370270.4761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816583.4699</v>
      </c>
      <c r="C31" s="18" t="n">
        <v>211551.67236</v>
      </c>
      <c r="D31" s="18" t="n">
        <v>244315.04394</v>
      </c>
      <c r="E31" s="18" t="n">
        <v>313439.327200001</v>
      </c>
      <c r="F31" s="18" t="n">
        <v>10047277.426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39450.40767</v>
      </c>
      <c r="C32" s="18" t="n">
        <v>5142.98963</v>
      </c>
      <c r="D32" s="18" t="n">
        <v>4479.65979000001</v>
      </c>
      <c r="E32" s="18" t="n">
        <v>6834.70856</v>
      </c>
      <c r="F32" s="18" t="n">
        <v>322993.0496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87848.11901</v>
      </c>
      <c r="C33" s="18" t="n">
        <v>3153.81827</v>
      </c>
      <c r="D33" s="18" t="n">
        <v>2752.49475</v>
      </c>
      <c r="E33" s="18" t="n">
        <v>8989.40138</v>
      </c>
      <c r="F33" s="18" t="n">
        <v>672952.4046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59997.6406</v>
      </c>
      <c r="C34" s="18" t="n">
        <v>3085.33504</v>
      </c>
      <c r="D34" s="18" t="n">
        <v>2736.6564</v>
      </c>
      <c r="E34" s="18" t="n">
        <v>8962.75379</v>
      </c>
      <c r="F34" s="18" t="n">
        <v>645212.8953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850.47841</v>
      </c>
      <c r="C35" s="18" t="n">
        <v>68.48323</v>
      </c>
      <c r="D35" s="18" t="n">
        <v>15.8383499999999</v>
      </c>
      <c r="E35" s="18" t="n">
        <v>26.6475899999999</v>
      </c>
      <c r="F35" s="18" t="n">
        <v>27739.509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8719.33956</v>
      </c>
      <c r="C36" s="18" t="n">
        <v>1860.11724</v>
      </c>
      <c r="D36" s="18" t="n">
        <v>820.643520000001</v>
      </c>
      <c r="E36" s="18" t="n">
        <v>2029.07137</v>
      </c>
      <c r="F36" s="18" t="n">
        <v>174009.507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827.81539</v>
      </c>
      <c r="C37" s="18" t="n">
        <v>496.28735</v>
      </c>
      <c r="D37" s="18" t="n">
        <v>226.22889</v>
      </c>
      <c r="E37" s="18" t="n">
        <v>1075.16961</v>
      </c>
      <c r="F37" s="18" t="n">
        <v>20030.1295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278.14766</v>
      </c>
      <c r="C38" s="18" t="n">
        <v>31.33234</v>
      </c>
      <c r="D38" s="18" t="n">
        <v>0</v>
      </c>
      <c r="E38" s="18" t="n">
        <v>16.91527</v>
      </c>
      <c r="F38" s="18" t="n">
        <v>16229.9000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300.47019</v>
      </c>
      <c r="C39" s="18" t="n">
        <v>534.70134</v>
      </c>
      <c r="D39" s="18" t="n">
        <v>108.11555</v>
      </c>
      <c r="E39" s="18" t="n">
        <v>42.9294099999999</v>
      </c>
      <c r="F39" s="18" t="n">
        <v>10614.7238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9862.75781</v>
      </c>
      <c r="C40" s="18" t="n">
        <v>704.50494</v>
      </c>
      <c r="D40" s="18" t="n">
        <v>479.434760000001</v>
      </c>
      <c r="E40" s="18" t="n">
        <v>669.388860000001</v>
      </c>
      <c r="F40" s="18" t="n">
        <v>68009.429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9450.14851</v>
      </c>
      <c r="C41" s="18" t="n">
        <v>93.2912700000001</v>
      </c>
      <c r="D41" s="18" t="n">
        <v>6.86432</v>
      </c>
      <c r="E41" s="18" t="n">
        <v>224.66822</v>
      </c>
      <c r="F41" s="18" t="n">
        <v>59125.324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06379.339159999</v>
      </c>
      <c r="C44" s="18" t="n">
        <v>-14776.5259199999</v>
      </c>
      <c r="D44" s="18" t="n">
        <v>4390.0366600003</v>
      </c>
      <c r="E44" s="18" t="n">
        <v>14958.6325199997</v>
      </c>
      <c r="F44" s="18" t="n">
        <v>501807.1958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81688.91244</v>
      </c>
      <c r="C45" s="18" t="n">
        <v>316.207289999998</v>
      </c>
      <c r="D45" s="18" t="n">
        <v>-235.67078</v>
      </c>
      <c r="E45" s="18" t="n">
        <v>5535.85072</v>
      </c>
      <c r="F45" s="18" t="n">
        <v>476072.5252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88068.251599999</v>
      </c>
      <c r="C46" s="18" t="n">
        <v>-14460.3186299999</v>
      </c>
      <c r="D46" s="18" t="n">
        <v>4154.3658800003</v>
      </c>
      <c r="E46" s="18" t="n">
        <v>20494.4832399997</v>
      </c>
      <c r="F46" s="18" t="n">
        <v>977879.72110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32177.53438</v>
      </c>
      <c r="C47" s="18" t="n">
        <v>-63.1390299999998</v>
      </c>
      <c r="D47" s="18" t="n">
        <v>551.567660000001</v>
      </c>
      <c r="E47" s="18" t="n">
        <v>1049.78846</v>
      </c>
      <c r="F47" s="18" t="n">
        <v>-333715.7514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55890.717219999</v>
      </c>
      <c r="C48" s="18" t="n">
        <v>-14523.4576599999</v>
      </c>
      <c r="D48" s="18" t="n">
        <v>4705.93354000031</v>
      </c>
      <c r="E48" s="18" t="n">
        <v>21544.2716999997</v>
      </c>
      <c r="F48" s="18" t="n">
        <v>644163.96963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37707.574809999</v>
      </c>
      <c r="C49" s="18" t="n">
        <v>-14961.9244399999</v>
      </c>
      <c r="D49" s="18" t="n">
        <v>2498.4519700003</v>
      </c>
      <c r="E49" s="18" t="n">
        <v>17513.7852099997</v>
      </c>
      <c r="F49" s="18" t="n">
        <v>632657.26206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647482.20477</v>
      </c>
      <c r="C10" s="18" t="n">
        <v>736616.56386</v>
      </c>
      <c r="D10" s="18" t="n">
        <v>639899.41089</v>
      </c>
      <c r="E10" s="18" t="n">
        <v>785481.189469998</v>
      </c>
      <c r="F10" s="18" t="n">
        <v>10485485.0405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656272.50284</v>
      </c>
      <c r="C11" s="18" t="n">
        <v>651400.94061</v>
      </c>
      <c r="D11" s="18" t="n">
        <v>613260.53131</v>
      </c>
      <c r="E11" s="18" t="n">
        <v>742707.7083</v>
      </c>
      <c r="F11" s="18" t="n">
        <v>8648903.322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76391.62564</v>
      </c>
      <c r="C12" s="18" t="n">
        <v>93093.6495200001</v>
      </c>
      <c r="D12" s="18" t="n">
        <v>56808.5728799999</v>
      </c>
      <c r="E12" s="18" t="n">
        <v>86915.6072700004</v>
      </c>
      <c r="F12" s="18" t="n">
        <v>2239573.795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71291.64545</v>
      </c>
      <c r="C13" s="18" t="n">
        <v>181895.52293</v>
      </c>
      <c r="D13" s="18" t="n">
        <v>200100.0833</v>
      </c>
      <c r="E13" s="18" t="n">
        <v>243793.93662</v>
      </c>
      <c r="F13" s="18" t="n">
        <v>2345502.10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5751.215939999</v>
      </c>
      <c r="C14" s="18" t="n">
        <v>66175.33049</v>
      </c>
      <c r="D14" s="18" t="n">
        <v>31799.07346</v>
      </c>
      <c r="E14" s="18" t="n">
        <v>38959.5631700002</v>
      </c>
      <c r="F14" s="18" t="n">
        <v>438817.248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541.88814</v>
      </c>
      <c r="C15" s="18" t="n">
        <v>1722.3911</v>
      </c>
      <c r="D15" s="18" t="n">
        <v>650.47027</v>
      </c>
      <c r="E15" s="18" t="n">
        <v>1022.6447</v>
      </c>
      <c r="F15" s="18" t="n">
        <v>33146.382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96296.12767</v>
      </c>
      <c r="C16" s="18" t="n">
        <v>308514.046570001</v>
      </c>
      <c r="D16" s="18" t="n">
        <v>323902.3314</v>
      </c>
      <c r="E16" s="18" t="n">
        <v>372015.95654</v>
      </c>
      <c r="F16" s="18" t="n">
        <v>3591863.793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04524.38527</v>
      </c>
      <c r="C17" s="18" t="n">
        <v>74007.14867</v>
      </c>
      <c r="D17" s="18" t="n">
        <v>10483.54148</v>
      </c>
      <c r="E17" s="18" t="n">
        <v>15842.7844</v>
      </c>
      <c r="F17" s="18" t="n">
        <v>604190.910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2852.64184</v>
      </c>
      <c r="C18" s="18" t="n">
        <v>72424.02984</v>
      </c>
      <c r="D18" s="18" t="n">
        <v>10473.00424</v>
      </c>
      <c r="E18" s="18" t="n">
        <v>15539.56301</v>
      </c>
      <c r="F18" s="18" t="n">
        <v>514416.044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407.91475</v>
      </c>
      <c r="C19" s="18" t="n">
        <v>1174.6754</v>
      </c>
      <c r="D19" s="18" t="n">
        <v>-0.914599999999995</v>
      </c>
      <c r="E19" s="18" t="n">
        <v>223.06297</v>
      </c>
      <c r="F19" s="18" t="n">
        <v>14011.090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6263.82868</v>
      </c>
      <c r="C20" s="18" t="n">
        <v>408.44343</v>
      </c>
      <c r="D20" s="18" t="n">
        <v>11.45184</v>
      </c>
      <c r="E20" s="18" t="n">
        <v>80.15842</v>
      </c>
      <c r="F20" s="18" t="n">
        <v>75763.774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55577.5368</v>
      </c>
      <c r="C21" s="18" t="n">
        <v>44561.32108</v>
      </c>
      <c r="D21" s="18" t="n">
        <v>1910.15581</v>
      </c>
      <c r="E21" s="18" t="n">
        <v>1442.68251</v>
      </c>
      <c r="F21" s="18" t="n">
        <v>1307663.377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45853.26381</v>
      </c>
      <c r="C22" s="18" t="n">
        <v>21216.29938</v>
      </c>
      <c r="D22" s="18" t="n">
        <v>752.15658</v>
      </c>
      <c r="E22" s="18" t="n">
        <v>-245.686910000001</v>
      </c>
      <c r="F22" s="18" t="n">
        <v>924130.494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962.0758500001</v>
      </c>
      <c r="C23" s="18" t="n">
        <v>1970.61119</v>
      </c>
      <c r="D23" s="18" t="n">
        <v>438.88767</v>
      </c>
      <c r="E23" s="18" t="n">
        <v>720.27784</v>
      </c>
      <c r="F23" s="18" t="n">
        <v>23832.299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46.43091</v>
      </c>
      <c r="C24" s="18" t="n">
        <v>10.65872</v>
      </c>
      <c r="D24" s="18" t="n">
        <v>0</v>
      </c>
      <c r="E24" s="18" t="n">
        <v>0.79823</v>
      </c>
      <c r="F24" s="18" t="n">
        <v>134.973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50845.3473</v>
      </c>
      <c r="C25" s="18" t="n">
        <v>20735.20585</v>
      </c>
      <c r="D25" s="18" t="n">
        <v>546.441369999999</v>
      </c>
      <c r="E25" s="18" t="n">
        <v>629.717719999996</v>
      </c>
      <c r="F25" s="18" t="n">
        <v>328933.982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1770.41893</v>
      </c>
      <c r="C26" s="18" t="n">
        <v>628.54594</v>
      </c>
      <c r="D26" s="18" t="n">
        <v>172.67019</v>
      </c>
      <c r="E26" s="18" t="n">
        <v>337.575630000001</v>
      </c>
      <c r="F26" s="18" t="n">
        <v>30631.627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68892.2169299999</v>
      </c>
      <c r="C27" s="18" t="n">
        <v>-33352.84483</v>
      </c>
      <c r="D27" s="18" t="n">
        <v>14245.1826</v>
      </c>
      <c r="E27" s="18" t="n">
        <v>25488.0145</v>
      </c>
      <c r="F27" s="18" t="n">
        <v>-75272.569199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336516.68774</v>
      </c>
      <c r="C29" s="18" t="n">
        <v>982481.123539999</v>
      </c>
      <c r="D29" s="18" t="n">
        <v>692174.004150001</v>
      </c>
      <c r="E29" s="18" t="n">
        <v>886730.557019998</v>
      </c>
      <c r="F29" s="18" t="n">
        <v>12775131.0030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032473.55953</v>
      </c>
      <c r="C30" s="18" t="n">
        <v>592185.93408</v>
      </c>
      <c r="D30" s="18" t="n">
        <v>670020.508730003</v>
      </c>
      <c r="E30" s="18" t="n">
        <v>849314.135430002</v>
      </c>
      <c r="F30" s="18" t="n">
        <v>9920952.98128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020706.14826</v>
      </c>
      <c r="C31" s="18" t="n">
        <v>531319.46448</v>
      </c>
      <c r="D31" s="18" t="n">
        <v>647730.709169999</v>
      </c>
      <c r="E31" s="18" t="n">
        <v>816748.729659998</v>
      </c>
      <c r="F31" s="18" t="n">
        <v>9024907.24495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11767.41138</v>
      </c>
      <c r="C32" s="18" t="n">
        <v>60866.46964</v>
      </c>
      <c r="D32" s="18" t="n">
        <v>22289.7996399999</v>
      </c>
      <c r="E32" s="18" t="n">
        <v>32565.40574</v>
      </c>
      <c r="F32" s="18" t="n">
        <v>896045.7363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76923.82921</v>
      </c>
      <c r="C33" s="18" t="n">
        <v>325413.10367</v>
      </c>
      <c r="D33" s="18" t="n">
        <v>20007.86489</v>
      </c>
      <c r="E33" s="18" t="n">
        <v>33806.4186500001</v>
      </c>
      <c r="F33" s="18" t="n">
        <v>2297696.44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93117.60192</v>
      </c>
      <c r="C34" s="18" t="n">
        <v>324829.36076</v>
      </c>
      <c r="D34" s="18" t="n">
        <v>20003.05338</v>
      </c>
      <c r="E34" s="18" t="n">
        <v>33798.8791800001</v>
      </c>
      <c r="F34" s="18" t="n">
        <v>2214486.308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3806.22729</v>
      </c>
      <c r="C35" s="18" t="n">
        <v>583.74291</v>
      </c>
      <c r="D35" s="18" t="n">
        <v>4.81151</v>
      </c>
      <c r="E35" s="18" t="n">
        <v>7.53947</v>
      </c>
      <c r="F35" s="18" t="n">
        <v>83210.13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27119.30007</v>
      </c>
      <c r="C36" s="18" t="n">
        <v>64882.08634</v>
      </c>
      <c r="D36" s="18" t="n">
        <v>2145.63066</v>
      </c>
      <c r="E36" s="18" t="n">
        <v>3610.00303</v>
      </c>
      <c r="F36" s="18" t="n">
        <v>556481.5800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7343.20137</v>
      </c>
      <c r="C37" s="18" t="n">
        <v>34059.05491</v>
      </c>
      <c r="D37" s="18" t="n">
        <v>1116.33012</v>
      </c>
      <c r="E37" s="18" t="n">
        <v>2066.78071000001</v>
      </c>
      <c r="F37" s="18" t="n">
        <v>110101.0356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3096.75894</v>
      </c>
      <c r="C38" s="18" t="n">
        <v>27871.10208</v>
      </c>
      <c r="D38" s="18" t="n">
        <v>0</v>
      </c>
      <c r="E38" s="18" t="n">
        <v>47.05122</v>
      </c>
      <c r="F38" s="18" t="n">
        <v>5178.6056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779.51572</v>
      </c>
      <c r="C39" s="18" t="n">
        <v>36.86216</v>
      </c>
      <c r="D39" s="18" t="n">
        <v>52.15079</v>
      </c>
      <c r="E39" s="18" t="n">
        <v>56.0028400000001</v>
      </c>
      <c r="F39" s="18" t="n">
        <v>5634.4999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28306.37849</v>
      </c>
      <c r="C40" s="18" t="n">
        <v>2347.90627000001</v>
      </c>
      <c r="D40" s="18" t="n">
        <v>848.796340000001</v>
      </c>
      <c r="E40" s="18" t="n">
        <v>1348.38006</v>
      </c>
      <c r="F40" s="18" t="n">
        <v>423761.2958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593.44555</v>
      </c>
      <c r="C41" s="18" t="n">
        <v>567.16092</v>
      </c>
      <c r="D41" s="18" t="n">
        <v>128.35341</v>
      </c>
      <c r="E41" s="18" t="n">
        <v>91.7882</v>
      </c>
      <c r="F41" s="18" t="n">
        <v>11806.143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76201.05668997</v>
      </c>
      <c r="C44" s="18" t="n">
        <v>-59215.00653</v>
      </c>
      <c r="D44" s="18" t="n">
        <v>56759.9774200028</v>
      </c>
      <c r="E44" s="18" t="n">
        <v>106606.427130002</v>
      </c>
      <c r="F44" s="18" t="n">
        <v>1272049.6586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972399.44394</v>
      </c>
      <c r="C45" s="18" t="n">
        <v>251405.955</v>
      </c>
      <c r="D45" s="18" t="n">
        <v>9524.32341000001</v>
      </c>
      <c r="E45" s="18" t="n">
        <v>17963.63425</v>
      </c>
      <c r="F45" s="18" t="n">
        <v>1693505.531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48600.50062997</v>
      </c>
      <c r="C46" s="18" t="n">
        <v>192190.94847</v>
      </c>
      <c r="D46" s="18" t="n">
        <v>66284.3008300028</v>
      </c>
      <c r="E46" s="18" t="n">
        <v>124570.061380002</v>
      </c>
      <c r="F46" s="18" t="n">
        <v>2965555.18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28458.23673</v>
      </c>
      <c r="C47" s="18" t="n">
        <v>20320.76526</v>
      </c>
      <c r="D47" s="18" t="n">
        <v>235.474850000006</v>
      </c>
      <c r="E47" s="18" t="n">
        <v>2167.32052000001</v>
      </c>
      <c r="F47" s="18" t="n">
        <v>-751181.797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620142.26389997</v>
      </c>
      <c r="C48" s="18" t="n">
        <v>212511.71373</v>
      </c>
      <c r="D48" s="18" t="n">
        <v>66519.7756800028</v>
      </c>
      <c r="E48" s="18" t="n">
        <v>126737.381900002</v>
      </c>
      <c r="F48" s="18" t="n">
        <v>2214373.3925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89034.48082997</v>
      </c>
      <c r="C49" s="18" t="n">
        <v>245864.55856</v>
      </c>
      <c r="D49" s="18" t="n">
        <v>52274.5930800028</v>
      </c>
      <c r="E49" s="18" t="n">
        <v>101249.367400002</v>
      </c>
      <c r="F49" s="18" t="n">
        <v>2289645.9617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78653.00429999</v>
      </c>
      <c r="C10" s="18" t="n">
        <v>324491.12707</v>
      </c>
      <c r="D10" s="18" t="n">
        <v>405588.03832</v>
      </c>
      <c r="E10" s="18" t="n">
        <v>500983.69592</v>
      </c>
      <c r="F10" s="18" t="n">
        <v>6147590.142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11101.18918</v>
      </c>
      <c r="C11" s="18" t="n">
        <v>310646.831</v>
      </c>
      <c r="D11" s="18" t="n">
        <v>384482.8547</v>
      </c>
      <c r="E11" s="18" t="n">
        <v>469899.38055</v>
      </c>
      <c r="F11" s="18" t="n">
        <v>5746072.122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45190.21658</v>
      </c>
      <c r="C12" s="18" t="n">
        <v>92969.2196600001</v>
      </c>
      <c r="D12" s="18" t="n">
        <v>114142.61763</v>
      </c>
      <c r="E12" s="18" t="n">
        <v>144952.84036</v>
      </c>
      <c r="F12" s="18" t="n">
        <v>2793125.538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52350.51843</v>
      </c>
      <c r="C13" s="18" t="n">
        <v>74103.55835</v>
      </c>
      <c r="D13" s="18" t="n">
        <v>89414.7781699999</v>
      </c>
      <c r="E13" s="18" t="n">
        <v>110822.08202</v>
      </c>
      <c r="F13" s="18" t="n">
        <v>1678010.099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6267.75089</v>
      </c>
      <c r="C14" s="18" t="n">
        <v>11339.49846</v>
      </c>
      <c r="D14" s="18" t="n">
        <v>13850.40654</v>
      </c>
      <c r="E14" s="18" t="n">
        <v>15650.80903</v>
      </c>
      <c r="F14" s="18" t="n">
        <v>155427.036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970.73549</v>
      </c>
      <c r="C15" s="18" t="n">
        <v>250.22018</v>
      </c>
      <c r="D15" s="18" t="n">
        <v>98.8352400000002</v>
      </c>
      <c r="E15" s="18" t="n">
        <v>298.25469</v>
      </c>
      <c r="F15" s="18" t="n">
        <v>53323.425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63321.96779</v>
      </c>
      <c r="C16" s="18" t="n">
        <v>131984.33435</v>
      </c>
      <c r="D16" s="18" t="n">
        <v>166976.21712</v>
      </c>
      <c r="E16" s="18" t="n">
        <v>198175.39445</v>
      </c>
      <c r="F16" s="18" t="n">
        <v>1066186.021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6200.01612</v>
      </c>
      <c r="C17" s="18" t="n">
        <v>6812.01627</v>
      </c>
      <c r="D17" s="18" t="n">
        <v>5275.71570000001</v>
      </c>
      <c r="E17" s="18" t="n">
        <v>6523.62252</v>
      </c>
      <c r="F17" s="18" t="n">
        <v>87588.661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6270.6219</v>
      </c>
      <c r="C18" s="18" t="n">
        <v>4256.00954</v>
      </c>
      <c r="D18" s="18" t="n">
        <v>5258.90669000001</v>
      </c>
      <c r="E18" s="18" t="n">
        <v>6487.29761</v>
      </c>
      <c r="F18" s="18" t="n">
        <v>100268.408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8975.00701</v>
      </c>
      <c r="C19" s="18" t="n">
        <v>2550.82771</v>
      </c>
      <c r="D19" s="18" t="n">
        <v>11.04335</v>
      </c>
      <c r="E19" s="18" t="n">
        <v>7.26221</v>
      </c>
      <c r="F19" s="18" t="n">
        <v>-31544.140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904.40123</v>
      </c>
      <c r="C20" s="18" t="n">
        <v>5.17902</v>
      </c>
      <c r="D20" s="18" t="n">
        <v>5.76566000000001</v>
      </c>
      <c r="E20" s="18" t="n">
        <v>29.0627</v>
      </c>
      <c r="F20" s="18" t="n">
        <v>18864.3938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9738.90936</v>
      </c>
      <c r="C21" s="18" t="n">
        <v>718.814750000001</v>
      </c>
      <c r="D21" s="18" t="n">
        <v>565.36912</v>
      </c>
      <c r="E21" s="18" t="n">
        <v>1473.91476</v>
      </c>
      <c r="F21" s="18" t="n">
        <v>206980.8107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5255.7953</v>
      </c>
      <c r="C22" s="18" t="n">
        <v>29.65311</v>
      </c>
      <c r="D22" s="18" t="n">
        <v>72.8612</v>
      </c>
      <c r="E22" s="18" t="n">
        <v>40.00061</v>
      </c>
      <c r="F22" s="18" t="n">
        <v>125113.280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570.76932</v>
      </c>
      <c r="C23" s="18" t="n">
        <v>457.09174</v>
      </c>
      <c r="D23" s="18" t="n">
        <v>74.97505</v>
      </c>
      <c r="E23" s="18" t="n">
        <v>686.042520000001</v>
      </c>
      <c r="F23" s="18" t="n">
        <v>23352.66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1.87744</v>
      </c>
      <c r="C24" s="18" t="n">
        <v>0</v>
      </c>
      <c r="D24" s="18" t="n">
        <v>0.15938</v>
      </c>
      <c r="E24" s="18" t="n">
        <v>0.00662</v>
      </c>
      <c r="F24" s="18" t="n">
        <v>51.711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7734.03822</v>
      </c>
      <c r="C25" s="18" t="n">
        <v>291.45239</v>
      </c>
      <c r="D25" s="18" t="n">
        <v>275.3793</v>
      </c>
      <c r="E25" s="18" t="n">
        <v>451.934930000001</v>
      </c>
      <c r="F25" s="18" t="n">
        <v>46715.27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126.42908</v>
      </c>
      <c r="C26" s="18" t="n">
        <v>-59.3824899999999</v>
      </c>
      <c r="D26" s="18" t="n">
        <v>141.99419</v>
      </c>
      <c r="E26" s="18" t="n">
        <v>295.93008</v>
      </c>
      <c r="F26" s="18" t="n">
        <v>11747.887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51612.89055</v>
      </c>
      <c r="C27" s="18" t="n">
        <v>6313.46546</v>
      </c>
      <c r="D27" s="18" t="n">
        <v>15264.09887</v>
      </c>
      <c r="E27" s="18" t="n">
        <v>23086.77812</v>
      </c>
      <c r="F27" s="18" t="n">
        <v>106948.548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062582.95962</v>
      </c>
      <c r="C29" s="18" t="n">
        <v>333429.34856</v>
      </c>
      <c r="D29" s="18" t="n">
        <v>450165.86281</v>
      </c>
      <c r="E29" s="18" t="n">
        <v>574615.962720001</v>
      </c>
      <c r="F29" s="18" t="n">
        <v>6704371.7855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605928.13441001</v>
      </c>
      <c r="C30" s="18" t="n">
        <v>324888.77657</v>
      </c>
      <c r="D30" s="18" t="n">
        <v>445166.09382</v>
      </c>
      <c r="E30" s="18" t="n">
        <v>566878.15671</v>
      </c>
      <c r="F30" s="18" t="n">
        <v>6268995.1073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276627.22657001</v>
      </c>
      <c r="C31" s="18" t="n">
        <v>318010.12181</v>
      </c>
      <c r="D31" s="18" t="n">
        <v>437738.895130001</v>
      </c>
      <c r="E31" s="18" t="n">
        <v>556216.056730001</v>
      </c>
      <c r="F31" s="18" t="n">
        <v>5964662.152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29300.90781</v>
      </c>
      <c r="C32" s="18" t="n">
        <v>6878.65469</v>
      </c>
      <c r="D32" s="18" t="n">
        <v>7427.19871999999</v>
      </c>
      <c r="E32" s="18" t="n">
        <v>10662.09994</v>
      </c>
      <c r="F32" s="18" t="n">
        <v>304332.9544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7640.82419</v>
      </c>
      <c r="C33" s="18" t="n">
        <v>4216.97367</v>
      </c>
      <c r="D33" s="18" t="n">
        <v>3556.6167</v>
      </c>
      <c r="E33" s="18" t="n">
        <v>4944.59803</v>
      </c>
      <c r="F33" s="18" t="n">
        <v>294922.6357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1522.96408</v>
      </c>
      <c r="C34" s="18" t="n">
        <v>4210.35654</v>
      </c>
      <c r="D34" s="18" t="n">
        <v>3549.81411</v>
      </c>
      <c r="E34" s="18" t="n">
        <v>4937.33871</v>
      </c>
      <c r="F34" s="18" t="n">
        <v>278825.454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117.86011</v>
      </c>
      <c r="C35" s="18" t="n">
        <v>6.61713000000001</v>
      </c>
      <c r="D35" s="18" t="n">
        <v>6.80259</v>
      </c>
      <c r="E35" s="18" t="n">
        <v>7.25932000000001</v>
      </c>
      <c r="F35" s="18" t="n">
        <v>16097.1810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9014.00137</v>
      </c>
      <c r="C36" s="18" t="n">
        <v>4323.59853</v>
      </c>
      <c r="D36" s="18" t="n">
        <v>1443.15226</v>
      </c>
      <c r="E36" s="18" t="n">
        <v>2793.20809</v>
      </c>
      <c r="F36" s="18" t="n">
        <v>140454.0424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1132.67225</v>
      </c>
      <c r="C37" s="18" t="n">
        <v>2426.7906</v>
      </c>
      <c r="D37" s="18" t="n">
        <v>575.721460000001</v>
      </c>
      <c r="E37" s="18" t="n">
        <v>1248.72436</v>
      </c>
      <c r="F37" s="18" t="n">
        <v>26881.4358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0.50657</v>
      </c>
      <c r="C38" s="18" t="n">
        <v>24.89293</v>
      </c>
      <c r="D38" s="18" t="n">
        <v>1.3735</v>
      </c>
      <c r="E38" s="18" t="n">
        <v>0.14725</v>
      </c>
      <c r="F38" s="18" t="n">
        <v>64.0928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728.66385</v>
      </c>
      <c r="C39" s="18" t="n">
        <v>384.38632</v>
      </c>
      <c r="D39" s="18" t="n">
        <v>193.52782</v>
      </c>
      <c r="E39" s="18" t="n">
        <v>85.51725</v>
      </c>
      <c r="F39" s="18" t="n">
        <v>16065.2324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885.12188</v>
      </c>
      <c r="C40" s="18" t="n">
        <v>1170.69777</v>
      </c>
      <c r="D40" s="18" t="n">
        <v>654.18658</v>
      </c>
      <c r="E40" s="18" t="n">
        <v>1397.33888</v>
      </c>
      <c r="F40" s="18" t="n">
        <v>16662.8986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1177.03682</v>
      </c>
      <c r="C41" s="18" t="n">
        <v>316.83091</v>
      </c>
      <c r="D41" s="18" t="n">
        <v>18.3429</v>
      </c>
      <c r="E41" s="18" t="n">
        <v>61.4803499999999</v>
      </c>
      <c r="F41" s="18" t="n">
        <v>80780.3826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94826.945230015</v>
      </c>
      <c r="C44" s="18" t="n">
        <v>14241.9455700006</v>
      </c>
      <c r="D44" s="18" t="n">
        <v>60683.2391199998</v>
      </c>
      <c r="E44" s="18" t="n">
        <v>96978.77616</v>
      </c>
      <c r="F44" s="18" t="n">
        <v>522922.98438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01440.80807</v>
      </c>
      <c r="C45" s="18" t="n">
        <v>-2595.0426</v>
      </c>
      <c r="D45" s="18" t="n">
        <v>-1719.09900000001</v>
      </c>
      <c r="E45" s="18" t="n">
        <v>-1579.02449</v>
      </c>
      <c r="F45" s="18" t="n">
        <v>207333.9741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96267.753300015</v>
      </c>
      <c r="C46" s="18" t="n">
        <v>11646.9029700006</v>
      </c>
      <c r="D46" s="18" t="n">
        <v>58964.1401199998</v>
      </c>
      <c r="E46" s="18" t="n">
        <v>95399.75167</v>
      </c>
      <c r="F46" s="18" t="n">
        <v>730256.95854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0724.90799</v>
      </c>
      <c r="C47" s="18" t="n">
        <v>3604.78378</v>
      </c>
      <c r="D47" s="18" t="n">
        <v>877.78314</v>
      </c>
      <c r="E47" s="18" t="n">
        <v>1319.29333</v>
      </c>
      <c r="F47" s="18" t="n">
        <v>-66526.7682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35542.845310015</v>
      </c>
      <c r="C48" s="18" t="n">
        <v>15251.6867500006</v>
      </c>
      <c r="D48" s="18" t="n">
        <v>59841.9232599998</v>
      </c>
      <c r="E48" s="18" t="n">
        <v>96719.045</v>
      </c>
      <c r="F48" s="18" t="n">
        <v>663730.19030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83929.954760015</v>
      </c>
      <c r="C49" s="18" t="n">
        <v>8938.22129000057</v>
      </c>
      <c r="D49" s="18" t="n">
        <v>44577.8243899998</v>
      </c>
      <c r="E49" s="18" t="n">
        <v>73632.26688</v>
      </c>
      <c r="F49" s="18" t="n">
        <v>556781.6422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583496.92256001</v>
      </c>
      <c r="C10" s="18" t="n">
        <v>306062.16458</v>
      </c>
      <c r="D10" s="18" t="n">
        <v>350837.40863</v>
      </c>
      <c r="E10" s="18" t="n">
        <v>438979.42578</v>
      </c>
      <c r="F10" s="18" t="n">
        <v>8487617.923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378464.61014</v>
      </c>
      <c r="C11" s="18" t="n">
        <v>301830.59351</v>
      </c>
      <c r="D11" s="18" t="n">
        <v>342777.84068</v>
      </c>
      <c r="E11" s="18" t="n">
        <v>424822.09608</v>
      </c>
      <c r="F11" s="18" t="n">
        <v>8309034.079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87232.05063</v>
      </c>
      <c r="C12" s="18" t="n">
        <v>135917.66159</v>
      </c>
      <c r="D12" s="18" t="n">
        <v>170686.64407</v>
      </c>
      <c r="E12" s="18" t="n">
        <v>225762.11193</v>
      </c>
      <c r="F12" s="18" t="n">
        <v>6654865.633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89715.514160001</v>
      </c>
      <c r="C13" s="18" t="n">
        <v>49355.09863</v>
      </c>
      <c r="D13" s="18" t="n">
        <v>62649.9977800001</v>
      </c>
      <c r="E13" s="18" t="n">
        <v>72985.6231600001</v>
      </c>
      <c r="F13" s="18" t="n">
        <v>804724.794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3365.72909</v>
      </c>
      <c r="C14" s="18" t="n">
        <v>6359.29301000001</v>
      </c>
      <c r="D14" s="18" t="n">
        <v>8204.31544</v>
      </c>
      <c r="E14" s="18" t="n">
        <v>9716.00153</v>
      </c>
      <c r="F14" s="18" t="n">
        <v>79086.119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678.60683</v>
      </c>
      <c r="C15" s="18" t="n">
        <v>462.235439999999</v>
      </c>
      <c r="D15" s="18" t="n">
        <v>623.474460000001</v>
      </c>
      <c r="E15" s="18" t="n">
        <v>812.728440000002</v>
      </c>
      <c r="F15" s="18" t="n">
        <v>9780.168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86472.70943</v>
      </c>
      <c r="C16" s="18" t="n">
        <v>109736.30484</v>
      </c>
      <c r="D16" s="18" t="n">
        <v>100613.40893</v>
      </c>
      <c r="E16" s="18" t="n">
        <v>115545.63102</v>
      </c>
      <c r="F16" s="18" t="n">
        <v>760577.364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481.37077</v>
      </c>
      <c r="C17" s="18" t="n">
        <v>2126.08292</v>
      </c>
      <c r="D17" s="18" t="n">
        <v>2099.19237</v>
      </c>
      <c r="E17" s="18" t="n">
        <v>2684.58818</v>
      </c>
      <c r="F17" s="18" t="n">
        <v>35571.50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681.37595</v>
      </c>
      <c r="C18" s="18" t="n">
        <v>2088.03224</v>
      </c>
      <c r="D18" s="18" t="n">
        <v>2113.14006</v>
      </c>
      <c r="E18" s="18" t="n">
        <v>2683.42513</v>
      </c>
      <c r="F18" s="18" t="n">
        <v>30796.778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91.06889</v>
      </c>
      <c r="C19" s="18" t="n">
        <v>23.08657</v>
      </c>
      <c r="D19" s="18" t="n">
        <v>-17.34078</v>
      </c>
      <c r="E19" s="18" t="n">
        <v>-1.68424</v>
      </c>
      <c r="F19" s="18" t="n">
        <v>1787.007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08.92593</v>
      </c>
      <c r="C20" s="18" t="n">
        <v>14.96411</v>
      </c>
      <c r="D20" s="18" t="n">
        <v>3.39309</v>
      </c>
      <c r="E20" s="18" t="n">
        <v>2.84729000000001</v>
      </c>
      <c r="F20" s="18" t="n">
        <v>2987.721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4783.27512</v>
      </c>
      <c r="C21" s="18" t="n">
        <v>247.99979</v>
      </c>
      <c r="D21" s="18" t="n">
        <v>174.82604</v>
      </c>
      <c r="E21" s="18" t="n">
        <v>315.39466</v>
      </c>
      <c r="F21" s="18" t="n">
        <v>64045.0546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601.12385</v>
      </c>
      <c r="C22" s="18" t="n">
        <v>25.79529</v>
      </c>
      <c r="D22" s="18" t="n">
        <v>6.97853</v>
      </c>
      <c r="E22" s="18" t="n">
        <v>1.5045</v>
      </c>
      <c r="F22" s="18" t="n">
        <v>20566.845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913.75485</v>
      </c>
      <c r="C23" s="18" t="n">
        <v>89.6610999999999</v>
      </c>
      <c r="D23" s="18" t="n">
        <v>81.2939500000001</v>
      </c>
      <c r="E23" s="18" t="n">
        <v>128.30668</v>
      </c>
      <c r="F23" s="18" t="n">
        <v>12614.493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5.92388</v>
      </c>
      <c r="C24" s="18" t="n">
        <v>0.99397</v>
      </c>
      <c r="D24" s="18" t="n">
        <v>0</v>
      </c>
      <c r="E24" s="18" t="n">
        <v>0.09945</v>
      </c>
      <c r="F24" s="18" t="n">
        <v>124.8304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189.37928</v>
      </c>
      <c r="C25" s="18" t="n">
        <v>93.8547500000002</v>
      </c>
      <c r="D25" s="18" t="n">
        <v>75.73849</v>
      </c>
      <c r="E25" s="18" t="n">
        <v>142.31799</v>
      </c>
      <c r="F25" s="18" t="n">
        <v>13877.468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953.09326</v>
      </c>
      <c r="C26" s="18" t="n">
        <v>37.69468</v>
      </c>
      <c r="D26" s="18" t="n">
        <v>10.81507</v>
      </c>
      <c r="E26" s="18" t="n">
        <v>43.1660400000001</v>
      </c>
      <c r="F26" s="18" t="n">
        <v>16861.4174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7767.6673999999</v>
      </c>
      <c r="C27" s="18" t="n">
        <v>1857.48883</v>
      </c>
      <c r="D27" s="18" t="n">
        <v>5785.54960000001</v>
      </c>
      <c r="E27" s="18" t="n">
        <v>11157.34693</v>
      </c>
      <c r="F27" s="18" t="n">
        <v>78967.282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904067.4238</v>
      </c>
      <c r="C29" s="18" t="n">
        <v>305783.60701</v>
      </c>
      <c r="D29" s="18" t="n">
        <v>367243.84038</v>
      </c>
      <c r="E29" s="18" t="n">
        <v>470235.54872</v>
      </c>
      <c r="F29" s="18" t="n">
        <v>8760804.4276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750709.50276</v>
      </c>
      <c r="C30" s="18" t="n">
        <v>304287.4754</v>
      </c>
      <c r="D30" s="18" t="n">
        <v>365912.946690001</v>
      </c>
      <c r="E30" s="18" t="n">
        <v>468660.479280001</v>
      </c>
      <c r="F30" s="18" t="n">
        <v>8611848.6013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600148.59921</v>
      </c>
      <c r="C31" s="18" t="n">
        <v>300352.71909</v>
      </c>
      <c r="D31" s="18" t="n">
        <v>363375.67996</v>
      </c>
      <c r="E31" s="18" t="n">
        <v>464628.85517</v>
      </c>
      <c r="F31" s="18" t="n">
        <v>8471791.344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0560.90369</v>
      </c>
      <c r="C32" s="18" t="n">
        <v>3934.75642</v>
      </c>
      <c r="D32" s="18" t="n">
        <v>2537.26676</v>
      </c>
      <c r="E32" s="18" t="n">
        <v>4031.62411</v>
      </c>
      <c r="F32" s="18" t="n">
        <v>140057.256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0191.08798</v>
      </c>
      <c r="C33" s="18" t="n">
        <v>464.8146</v>
      </c>
      <c r="D33" s="18" t="n">
        <v>633.251239999999</v>
      </c>
      <c r="E33" s="18" t="n">
        <v>799.37531</v>
      </c>
      <c r="F33" s="18" t="n">
        <v>78293.646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6654.82286</v>
      </c>
      <c r="C34" s="18" t="n">
        <v>455.59702</v>
      </c>
      <c r="D34" s="18" t="n">
        <v>630.800529999999</v>
      </c>
      <c r="E34" s="18" t="n">
        <v>797.78741</v>
      </c>
      <c r="F34" s="18" t="n">
        <v>74770.637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536.26512</v>
      </c>
      <c r="C35" s="18" t="n">
        <v>9.21757999999999</v>
      </c>
      <c r="D35" s="18" t="n">
        <v>2.45071</v>
      </c>
      <c r="E35" s="18" t="n">
        <v>1.5879</v>
      </c>
      <c r="F35" s="18" t="n">
        <v>3523.0089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3166.83327</v>
      </c>
      <c r="C36" s="18" t="n">
        <v>1031.31711</v>
      </c>
      <c r="D36" s="18" t="n">
        <v>697.64252</v>
      </c>
      <c r="E36" s="18" t="n">
        <v>775.69413</v>
      </c>
      <c r="F36" s="18" t="n">
        <v>70662.1795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7598.60835</v>
      </c>
      <c r="C37" s="18" t="n">
        <v>425.53757</v>
      </c>
      <c r="D37" s="18" t="n">
        <v>508.75263</v>
      </c>
      <c r="E37" s="18" t="n">
        <v>469.91841</v>
      </c>
      <c r="F37" s="18" t="n">
        <v>46194.3997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10.77533</v>
      </c>
      <c r="C39" s="18" t="n">
        <v>7.85262</v>
      </c>
      <c r="D39" s="18" t="n">
        <v>3.11233</v>
      </c>
      <c r="E39" s="18" t="n">
        <v>43.59683</v>
      </c>
      <c r="F39" s="18" t="n">
        <v>456.2135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187.8433</v>
      </c>
      <c r="C40" s="18" t="n">
        <v>576.17638</v>
      </c>
      <c r="D40" s="18" t="n">
        <v>160.33786</v>
      </c>
      <c r="E40" s="18" t="n">
        <v>192.29162</v>
      </c>
      <c r="F40" s="18" t="n">
        <v>9259.0374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869.60629</v>
      </c>
      <c r="C41" s="18" t="n">
        <v>21.75054</v>
      </c>
      <c r="D41" s="18" t="n">
        <v>25.4397</v>
      </c>
      <c r="E41" s="18" t="n">
        <v>69.88727</v>
      </c>
      <c r="F41" s="18" t="n">
        <v>14752.5287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2244.892620001</v>
      </c>
      <c r="C44" s="18" t="n">
        <v>2456.88188999955</v>
      </c>
      <c r="D44" s="18" t="n">
        <v>23135.1060100005</v>
      </c>
      <c r="E44" s="18" t="n">
        <v>43838.3832000002</v>
      </c>
      <c r="F44" s="18" t="n">
        <v>302814.5215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7709.71721</v>
      </c>
      <c r="C45" s="18" t="n">
        <v>-1661.26832</v>
      </c>
      <c r="D45" s="18" t="n">
        <v>-1465.94113</v>
      </c>
      <c r="E45" s="18" t="n">
        <v>-1885.21287</v>
      </c>
      <c r="F45" s="18" t="n">
        <v>42722.1395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09954.609830001</v>
      </c>
      <c r="C46" s="18" t="n">
        <v>795.613569999553</v>
      </c>
      <c r="D46" s="18" t="n">
        <v>21669.1648800005</v>
      </c>
      <c r="E46" s="18" t="n">
        <v>41953.1703300002</v>
      </c>
      <c r="F46" s="18" t="n">
        <v>345536.661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383.55815000001</v>
      </c>
      <c r="C47" s="18" t="n">
        <v>783.31732</v>
      </c>
      <c r="D47" s="18" t="n">
        <v>522.81648</v>
      </c>
      <c r="E47" s="18" t="n">
        <v>460.29947</v>
      </c>
      <c r="F47" s="18" t="n">
        <v>6617.1248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18338.167980001</v>
      </c>
      <c r="C48" s="18" t="n">
        <v>1578.93088999955</v>
      </c>
      <c r="D48" s="18" t="n">
        <v>22191.9813600005</v>
      </c>
      <c r="E48" s="18" t="n">
        <v>42413.4698000002</v>
      </c>
      <c r="F48" s="18" t="n">
        <v>352153.7859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0570.500580001</v>
      </c>
      <c r="C49" s="18" t="n">
        <v>-278.557940000446</v>
      </c>
      <c r="D49" s="18" t="n">
        <v>16406.4317600005</v>
      </c>
      <c r="E49" s="18" t="n">
        <v>31256.1228700002</v>
      </c>
      <c r="F49" s="18" t="n">
        <v>273186.5038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897662.92583</v>
      </c>
      <c r="C10" s="18" t="n">
        <v>603229.709600002</v>
      </c>
      <c r="D10" s="18" t="n">
        <v>1122784.4403</v>
      </c>
      <c r="E10" s="18" t="n">
        <v>1508418.63546001</v>
      </c>
      <c r="F10" s="18" t="n">
        <v>10663230.140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122867.04677</v>
      </c>
      <c r="C11" s="18" t="n">
        <v>592487.567019999</v>
      </c>
      <c r="D11" s="18" t="n">
        <v>1091693.42102</v>
      </c>
      <c r="E11" s="18" t="n">
        <v>1448791.25428</v>
      </c>
      <c r="F11" s="18" t="n">
        <v>9989894.80445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09583.06241001</v>
      </c>
      <c r="C12" s="18" t="n">
        <v>161476.75574</v>
      </c>
      <c r="D12" s="18" t="n">
        <v>343179.419579999</v>
      </c>
      <c r="E12" s="18" t="n">
        <v>477971.455229999</v>
      </c>
      <c r="F12" s="18" t="n">
        <v>2926955.431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91297.39625001</v>
      </c>
      <c r="C13" s="18" t="n">
        <v>231403.141939999</v>
      </c>
      <c r="D13" s="18" t="n">
        <v>306071.76193</v>
      </c>
      <c r="E13" s="18" t="n">
        <v>368679.304029999</v>
      </c>
      <c r="F13" s="18" t="n">
        <v>4285143.18835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1313.955850005</v>
      </c>
      <c r="C14" s="18" t="n">
        <v>29439.75965</v>
      </c>
      <c r="D14" s="18" t="n">
        <v>51630.0050599999</v>
      </c>
      <c r="E14" s="18" t="n">
        <v>63625.230729999</v>
      </c>
      <c r="F14" s="18" t="n">
        <v>396618.960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3744.9241400001</v>
      </c>
      <c r="C15" s="18" t="n">
        <v>349.81054</v>
      </c>
      <c r="D15" s="18" t="n">
        <v>1123.72651999999</v>
      </c>
      <c r="E15" s="18" t="n">
        <v>2532.77730000001</v>
      </c>
      <c r="F15" s="18" t="n">
        <v>69738.609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406927.70812001</v>
      </c>
      <c r="C16" s="18" t="n">
        <v>169818.09915</v>
      </c>
      <c r="D16" s="18" t="n">
        <v>389688.507929999</v>
      </c>
      <c r="E16" s="18" t="n">
        <v>535982.48699</v>
      </c>
      <c r="F16" s="18" t="n">
        <v>2311438.614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4474.206269999</v>
      </c>
      <c r="C17" s="18" t="n">
        <v>7326.99724</v>
      </c>
      <c r="D17" s="18" t="n">
        <v>14951.6711199999</v>
      </c>
      <c r="E17" s="18" t="n">
        <v>21970.2283</v>
      </c>
      <c r="F17" s="18" t="n">
        <v>230225.309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5952.290139999</v>
      </c>
      <c r="C18" s="18" t="n">
        <v>7204.78044</v>
      </c>
      <c r="D18" s="18" t="n">
        <v>14992.0128099999</v>
      </c>
      <c r="E18" s="18" t="n">
        <v>21945.53274</v>
      </c>
      <c r="F18" s="18" t="n">
        <v>211809.964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24.82502</v>
      </c>
      <c r="C19" s="18" t="n">
        <v>99.51529</v>
      </c>
      <c r="D19" s="18" t="n">
        <v>-56.44058</v>
      </c>
      <c r="E19" s="18" t="n">
        <v>6.17003000000001</v>
      </c>
      <c r="F19" s="18" t="n">
        <v>2575.580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897.09111</v>
      </c>
      <c r="C20" s="18" t="n">
        <v>22.70151</v>
      </c>
      <c r="D20" s="18" t="n">
        <v>16.09889</v>
      </c>
      <c r="E20" s="18" t="n">
        <v>18.52553</v>
      </c>
      <c r="F20" s="18" t="n">
        <v>15839.7651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84736.58598</v>
      </c>
      <c r="C21" s="18" t="n">
        <v>1887.00490999999</v>
      </c>
      <c r="D21" s="18" t="n">
        <v>1831.07547</v>
      </c>
      <c r="E21" s="18" t="n">
        <v>2405.94817000002</v>
      </c>
      <c r="F21" s="18" t="n">
        <v>378612.5574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44335.16151</v>
      </c>
      <c r="C22" s="18" t="n">
        <v>238.30103</v>
      </c>
      <c r="D22" s="18" t="n">
        <v>62.79651</v>
      </c>
      <c r="E22" s="18" t="n">
        <v>269.037080000001</v>
      </c>
      <c r="F22" s="18" t="n">
        <v>243765.026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6832.76413</v>
      </c>
      <c r="C23" s="18" t="n">
        <v>1148.62005</v>
      </c>
      <c r="D23" s="18" t="n">
        <v>894.188300000003</v>
      </c>
      <c r="E23" s="18" t="n">
        <v>1060.03302000001</v>
      </c>
      <c r="F23" s="18" t="n">
        <v>33729.922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1.33819</v>
      </c>
      <c r="C24" s="18" t="n">
        <v>8.02372</v>
      </c>
      <c r="D24" s="18" t="n">
        <v>1.55834</v>
      </c>
      <c r="E24" s="18" t="n">
        <v>0.03187</v>
      </c>
      <c r="F24" s="18" t="n">
        <v>311.724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8102.0785099999</v>
      </c>
      <c r="C25" s="18" t="n">
        <v>287.646549999996</v>
      </c>
      <c r="D25" s="18" t="n">
        <v>503.524610000001</v>
      </c>
      <c r="E25" s="18" t="n">
        <v>704.576540000012</v>
      </c>
      <c r="F25" s="18" t="n">
        <v>86606.330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145.2436400001</v>
      </c>
      <c r="C26" s="18" t="n">
        <v>204.413559999997</v>
      </c>
      <c r="D26" s="18" t="n">
        <v>369.00771</v>
      </c>
      <c r="E26" s="18" t="n">
        <v>372.269660000001</v>
      </c>
      <c r="F26" s="18" t="n">
        <v>14199.552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5585.08931</v>
      </c>
      <c r="C27" s="18" t="n">
        <v>1528.14164</v>
      </c>
      <c r="D27" s="18" t="n">
        <v>14308.27311</v>
      </c>
      <c r="E27" s="18" t="n">
        <v>35251.2049700004</v>
      </c>
      <c r="F27" s="18" t="n">
        <v>64497.46959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639429.8755401</v>
      </c>
      <c r="C29" s="18" t="n">
        <v>582263.753949998</v>
      </c>
      <c r="D29" s="18" t="n">
        <v>1150847.52434001</v>
      </c>
      <c r="E29" s="18" t="n">
        <v>1612820.21153999</v>
      </c>
      <c r="F29" s="18" t="n">
        <v>11293498.3857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977628.5210301</v>
      </c>
      <c r="C30" s="18" t="n">
        <v>576825.65006</v>
      </c>
      <c r="D30" s="18" t="n">
        <v>1136672.31037</v>
      </c>
      <c r="E30" s="18" t="n">
        <v>1584324.55919999</v>
      </c>
      <c r="F30" s="18" t="n">
        <v>10679806.001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256504.9012001</v>
      </c>
      <c r="C31" s="18" t="n">
        <v>568222.196669999</v>
      </c>
      <c r="D31" s="18" t="n">
        <v>1108132.66086</v>
      </c>
      <c r="E31" s="18" t="n">
        <v>1537566.63726999</v>
      </c>
      <c r="F31" s="18" t="n">
        <v>10042583.406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21123.619930001</v>
      </c>
      <c r="C32" s="18" t="n">
        <v>8603.45362999998</v>
      </c>
      <c r="D32" s="18" t="n">
        <v>28539.6494699999</v>
      </c>
      <c r="E32" s="18" t="n">
        <v>46757.9219800001</v>
      </c>
      <c r="F32" s="18" t="n">
        <v>637222.5948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45146.6264</v>
      </c>
      <c r="C33" s="18" t="n">
        <v>2460.30775</v>
      </c>
      <c r="D33" s="18" t="n">
        <v>10294.47925</v>
      </c>
      <c r="E33" s="18" t="n">
        <v>23104.86817</v>
      </c>
      <c r="F33" s="18" t="n">
        <v>509286.9712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32562.36098</v>
      </c>
      <c r="C34" s="18" t="n">
        <v>2446.27567</v>
      </c>
      <c r="D34" s="18" t="n">
        <v>10289.0091</v>
      </c>
      <c r="E34" s="18" t="n">
        <v>23098.81265</v>
      </c>
      <c r="F34" s="18" t="n">
        <v>496728.2635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584.26542</v>
      </c>
      <c r="C35" s="18" t="n">
        <v>14.03208</v>
      </c>
      <c r="D35" s="18" t="n">
        <v>5.47015000000001</v>
      </c>
      <c r="E35" s="18" t="n">
        <v>6.05552</v>
      </c>
      <c r="F35" s="18" t="n">
        <v>12558.7076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6654.7292</v>
      </c>
      <c r="C36" s="18" t="n">
        <v>2977.79643</v>
      </c>
      <c r="D36" s="18" t="n">
        <v>3880.73484000002</v>
      </c>
      <c r="E36" s="18" t="n">
        <v>5390.78434000003</v>
      </c>
      <c r="F36" s="18" t="n">
        <v>104405.4135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1963.1220900001</v>
      </c>
      <c r="C37" s="18" t="n">
        <v>1619.58719</v>
      </c>
      <c r="D37" s="18" t="n">
        <v>2348.76996000001</v>
      </c>
      <c r="E37" s="18" t="n">
        <v>3546.34093000001</v>
      </c>
      <c r="F37" s="18" t="n">
        <v>34448.424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370.59436</v>
      </c>
      <c r="C38" s="18" t="n">
        <v>0.00103</v>
      </c>
      <c r="D38" s="18" t="n">
        <v>4.54878</v>
      </c>
      <c r="E38" s="18" t="n">
        <v>0</v>
      </c>
      <c r="F38" s="18" t="n">
        <v>1366.0445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9261.56027</v>
      </c>
      <c r="C39" s="18" t="n">
        <v>221.84511</v>
      </c>
      <c r="D39" s="18" t="n">
        <v>44.2093600000001</v>
      </c>
      <c r="E39" s="18" t="n">
        <v>130.03579</v>
      </c>
      <c r="F39" s="18" t="n">
        <v>28865.47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861.7108099997</v>
      </c>
      <c r="C40" s="18" t="n">
        <v>989.61992</v>
      </c>
      <c r="D40" s="18" t="n">
        <v>1442.85940000001</v>
      </c>
      <c r="E40" s="18" t="n">
        <v>1651.98307000002</v>
      </c>
      <c r="F40" s="18" t="n">
        <v>33777.2484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197.74166999999</v>
      </c>
      <c r="C41" s="18" t="n">
        <v>146.74318</v>
      </c>
      <c r="D41" s="18" t="n">
        <v>40.3473399999999</v>
      </c>
      <c r="E41" s="18" t="n">
        <v>62.42455</v>
      </c>
      <c r="F41" s="18" t="n">
        <v>5948.226599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54761.474260064</v>
      </c>
      <c r="C44" s="18" t="n">
        <v>-15661.9169599994</v>
      </c>
      <c r="D44" s="18" t="n">
        <v>44978.8893500001</v>
      </c>
      <c r="E44" s="18" t="n">
        <v>135533.304919996</v>
      </c>
      <c r="F44" s="18" t="n">
        <v>689911.1969500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70672.420130001</v>
      </c>
      <c r="C45" s="18" t="n">
        <v>-4866.68949</v>
      </c>
      <c r="D45" s="18" t="n">
        <v>-4657.19186999992</v>
      </c>
      <c r="E45" s="18" t="n">
        <v>1134.63986999998</v>
      </c>
      <c r="F45" s="18" t="n">
        <v>279061.6616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25433.89439007</v>
      </c>
      <c r="C46" s="18" t="n">
        <v>-20528.6064499994</v>
      </c>
      <c r="D46" s="18" t="n">
        <v>40321.6974800002</v>
      </c>
      <c r="E46" s="18" t="n">
        <v>136667.944789996</v>
      </c>
      <c r="F46" s="18" t="n">
        <v>968972.85857000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68081.85678</v>
      </c>
      <c r="C47" s="18" t="n">
        <v>1090.79152000001</v>
      </c>
      <c r="D47" s="18" t="n">
        <v>2049.65937000002</v>
      </c>
      <c r="E47" s="18" t="n">
        <v>2984.83617000001</v>
      </c>
      <c r="F47" s="18" t="n">
        <v>-274207.1438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57352.037610065</v>
      </c>
      <c r="C48" s="18" t="n">
        <v>-19437.8149299994</v>
      </c>
      <c r="D48" s="18" t="n">
        <v>42371.3568500002</v>
      </c>
      <c r="E48" s="18" t="n">
        <v>139652.780959996</v>
      </c>
      <c r="F48" s="18" t="n">
        <v>694765.71473000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41766.948300065</v>
      </c>
      <c r="C49" s="18" t="n">
        <v>-20965.9565699994</v>
      </c>
      <c r="D49" s="18" t="n">
        <v>28063.0837400002</v>
      </c>
      <c r="E49" s="18" t="n">
        <v>104401.575989996</v>
      </c>
      <c r="F49" s="18" t="n">
        <v>630268.2451400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255382.18271</v>
      </c>
      <c r="C10" s="18" t="n">
        <v>41997.81537</v>
      </c>
      <c r="D10" s="18" t="n">
        <v>118522.53573</v>
      </c>
      <c r="E10" s="18" t="n">
        <v>358710.5848</v>
      </c>
      <c r="F10" s="18" t="n">
        <v>14736151.246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012346.94144</v>
      </c>
      <c r="C11" s="18" t="n">
        <v>41276.3724</v>
      </c>
      <c r="D11" s="18" t="n">
        <v>115186.92909</v>
      </c>
      <c r="E11" s="18" t="n">
        <v>349667.70753</v>
      </c>
      <c r="F11" s="18" t="n">
        <v>13506215.932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536882.09305</v>
      </c>
      <c r="C12" s="18" t="n">
        <v>21780.69121</v>
      </c>
      <c r="D12" s="18" t="n">
        <v>67982.72134</v>
      </c>
      <c r="E12" s="18" t="n">
        <v>220057.56043</v>
      </c>
      <c r="F12" s="18" t="n">
        <v>9227061.120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63772.84888</v>
      </c>
      <c r="C13" s="18" t="n">
        <v>8425.95242</v>
      </c>
      <c r="D13" s="18" t="n">
        <v>19933.53074</v>
      </c>
      <c r="E13" s="18" t="n">
        <v>58158.9789099999</v>
      </c>
      <c r="F13" s="18" t="n">
        <v>1177254.386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6703.82174</v>
      </c>
      <c r="C14" s="18" t="n">
        <v>1638.64562</v>
      </c>
      <c r="D14" s="18" t="n">
        <v>4671.10926</v>
      </c>
      <c r="E14" s="18" t="n">
        <v>11137.06356</v>
      </c>
      <c r="F14" s="18" t="n">
        <v>459257.00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593.68275</v>
      </c>
      <c r="C15" s="18" t="n">
        <v>19.66118</v>
      </c>
      <c r="D15" s="18" t="n">
        <v>42.91163</v>
      </c>
      <c r="E15" s="18" t="n">
        <v>8.27278000000018</v>
      </c>
      <c r="F15" s="18" t="n">
        <v>25522.837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09394.49502</v>
      </c>
      <c r="C16" s="18" t="n">
        <v>9411.42197</v>
      </c>
      <c r="D16" s="18" t="n">
        <v>22556.65612</v>
      </c>
      <c r="E16" s="18" t="n">
        <v>60305.83185</v>
      </c>
      <c r="F16" s="18" t="n">
        <v>2617120.585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42557.77679</v>
      </c>
      <c r="C17" s="18" t="n">
        <v>695.45221</v>
      </c>
      <c r="D17" s="18" t="n">
        <v>1744.90436</v>
      </c>
      <c r="E17" s="18" t="n">
        <v>4180.67541</v>
      </c>
      <c r="F17" s="18" t="n">
        <v>635936.744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4167.5214</v>
      </c>
      <c r="C18" s="18" t="n">
        <v>711.31609</v>
      </c>
      <c r="D18" s="18" t="n">
        <v>1714.36809</v>
      </c>
      <c r="E18" s="18" t="n">
        <v>3908.93096</v>
      </c>
      <c r="F18" s="18" t="n">
        <v>457832.906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798.19594</v>
      </c>
      <c r="C19" s="18" t="n">
        <v>-21.21855</v>
      </c>
      <c r="D19" s="18" t="n">
        <v>6.84311</v>
      </c>
      <c r="E19" s="18" t="n">
        <v>77.60478</v>
      </c>
      <c r="F19" s="18" t="n">
        <v>17734.96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0592.05945</v>
      </c>
      <c r="C20" s="18" t="n">
        <v>5.35467</v>
      </c>
      <c r="D20" s="18" t="n">
        <v>23.69316</v>
      </c>
      <c r="E20" s="18" t="n">
        <v>194.13967</v>
      </c>
      <c r="F20" s="18" t="n">
        <v>160368.8719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7553.25747</v>
      </c>
      <c r="C21" s="18" t="n">
        <v>183.87655</v>
      </c>
      <c r="D21" s="18" t="n">
        <v>404.27922</v>
      </c>
      <c r="E21" s="18" t="n">
        <v>1547.19587</v>
      </c>
      <c r="F21" s="18" t="n">
        <v>295417.9058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74262.78334</v>
      </c>
      <c r="C22" s="18" t="n">
        <v>94.92762</v>
      </c>
      <c r="D22" s="18" t="n">
        <v>34.99797</v>
      </c>
      <c r="E22" s="18" t="n">
        <v>34.3678</v>
      </c>
      <c r="F22" s="18" t="n">
        <v>-74427.0767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874.01504</v>
      </c>
      <c r="C23" s="18" t="n">
        <v>22.23523</v>
      </c>
      <c r="D23" s="18" t="n">
        <v>111.10045</v>
      </c>
      <c r="E23" s="18" t="n">
        <v>394.19428</v>
      </c>
      <c r="F23" s="18" t="n">
        <v>16346.485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14.57318</v>
      </c>
      <c r="C24" s="18" t="n">
        <v>0</v>
      </c>
      <c r="D24" s="18" t="n">
        <v>0.04077</v>
      </c>
      <c r="E24" s="18" t="n">
        <v>4.60897</v>
      </c>
      <c r="F24" s="18" t="n">
        <v>1109.923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9183.1983</v>
      </c>
      <c r="C25" s="18" t="n">
        <v>50.34348</v>
      </c>
      <c r="D25" s="18" t="n">
        <v>159.11845</v>
      </c>
      <c r="E25" s="18" t="n">
        <v>839.11626</v>
      </c>
      <c r="F25" s="18" t="n">
        <v>308134.620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4644.25429</v>
      </c>
      <c r="C26" s="18" t="n">
        <v>16.37022</v>
      </c>
      <c r="D26" s="18" t="n">
        <v>99.02158</v>
      </c>
      <c r="E26" s="18" t="n">
        <v>274.90856</v>
      </c>
      <c r="F26" s="18" t="n">
        <v>44253.9539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02924.20965</v>
      </c>
      <c r="C27" s="18" t="n">
        <v>-157.88492</v>
      </c>
      <c r="D27" s="18" t="n">
        <v>1186.42413</v>
      </c>
      <c r="E27" s="18" t="n">
        <v>3315.00636</v>
      </c>
      <c r="F27" s="18" t="n">
        <v>298580.6640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219877.80815</v>
      </c>
      <c r="C29" s="18" t="n">
        <v>40126.07</v>
      </c>
      <c r="D29" s="18" t="n">
        <v>120403.0828</v>
      </c>
      <c r="E29" s="18" t="n">
        <v>365510.93231</v>
      </c>
      <c r="F29" s="18" t="n">
        <v>15693837.7230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963758.86553</v>
      </c>
      <c r="C30" s="18" t="n">
        <v>39116.27752</v>
      </c>
      <c r="D30" s="18" t="n">
        <v>116929.57887</v>
      </c>
      <c r="E30" s="18" t="n">
        <v>359715.81685</v>
      </c>
      <c r="F30" s="18" t="n">
        <v>14447997.1922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597438.92567</v>
      </c>
      <c r="C31" s="18" t="n">
        <v>37419.54828</v>
      </c>
      <c r="D31" s="18" t="n">
        <v>110165.1554</v>
      </c>
      <c r="E31" s="18" t="n">
        <v>342925.49667</v>
      </c>
      <c r="F31" s="18" t="n">
        <v>14106928.7253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66319.94013</v>
      </c>
      <c r="C32" s="18" t="n">
        <v>1696.72935</v>
      </c>
      <c r="D32" s="18" t="n">
        <v>6764.42354</v>
      </c>
      <c r="E32" s="18" t="n">
        <v>16790.32025</v>
      </c>
      <c r="F32" s="18" t="n">
        <v>341068.466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28992.78969</v>
      </c>
      <c r="C33" s="18" t="n">
        <v>475.55798</v>
      </c>
      <c r="D33" s="18" t="n">
        <v>1588.75731</v>
      </c>
      <c r="E33" s="18" t="n">
        <v>2758.21501</v>
      </c>
      <c r="F33" s="18" t="n">
        <v>824170.2593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59384.54999</v>
      </c>
      <c r="C34" s="18" t="n">
        <v>419.60604</v>
      </c>
      <c r="D34" s="18" t="n">
        <v>1562.53518</v>
      </c>
      <c r="E34" s="18" t="n">
        <v>2599.80561</v>
      </c>
      <c r="F34" s="18" t="n">
        <v>654802.6031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9608.2397</v>
      </c>
      <c r="C35" s="18" t="n">
        <v>55.95194</v>
      </c>
      <c r="D35" s="18" t="n">
        <v>26.22213</v>
      </c>
      <c r="E35" s="18" t="n">
        <v>158.4094</v>
      </c>
      <c r="F35" s="18" t="n">
        <v>169367.6562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27126.15388</v>
      </c>
      <c r="C36" s="18" t="n">
        <v>534.2348</v>
      </c>
      <c r="D36" s="18" t="n">
        <v>1884.74683</v>
      </c>
      <c r="E36" s="18" t="n">
        <v>3036.90055</v>
      </c>
      <c r="F36" s="18" t="n">
        <v>421670.271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94711.09466</v>
      </c>
      <c r="C37" s="18" t="n">
        <v>259.97505</v>
      </c>
      <c r="D37" s="18" t="n">
        <v>1511.28833</v>
      </c>
      <c r="E37" s="18" t="n">
        <v>1589.75321</v>
      </c>
      <c r="F37" s="18" t="n">
        <v>291350.0780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90.00789</v>
      </c>
      <c r="C38" s="18" t="n">
        <v>0</v>
      </c>
      <c r="D38" s="18" t="n">
        <v>0</v>
      </c>
      <c r="E38" s="18" t="n">
        <v>0.21246</v>
      </c>
      <c r="F38" s="18" t="n">
        <v>289.7954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093.8447</v>
      </c>
      <c r="C39" s="18" t="n">
        <v>108.93766</v>
      </c>
      <c r="D39" s="18" t="n">
        <v>84.84234</v>
      </c>
      <c r="E39" s="18" t="n">
        <v>185.22279</v>
      </c>
      <c r="F39" s="18" t="n">
        <v>8714.8419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3649.88808</v>
      </c>
      <c r="C40" s="18" t="n">
        <v>133.42328</v>
      </c>
      <c r="D40" s="18" t="n">
        <v>250.41381</v>
      </c>
      <c r="E40" s="18" t="n">
        <v>1038.78295</v>
      </c>
      <c r="F40" s="18" t="n">
        <v>112227.2680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381.31855</v>
      </c>
      <c r="C41" s="18" t="n">
        <v>31.89881</v>
      </c>
      <c r="D41" s="18" t="n">
        <v>38.20235</v>
      </c>
      <c r="E41" s="18" t="n">
        <v>222.92914</v>
      </c>
      <c r="F41" s="18" t="n">
        <v>9088.2882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51411.924090004</v>
      </c>
      <c r="C44" s="18" t="n">
        <v>-2160.09488</v>
      </c>
      <c r="D44" s="18" t="n">
        <v>1742.64977999999</v>
      </c>
      <c r="E44" s="18" t="n">
        <v>10048.1093199996</v>
      </c>
      <c r="F44" s="18" t="n">
        <v>941781.2598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86435.0129</v>
      </c>
      <c r="C45" s="18" t="n">
        <v>-219.89423</v>
      </c>
      <c r="D45" s="18" t="n">
        <v>-156.14705</v>
      </c>
      <c r="E45" s="18" t="n">
        <v>-1422.4604</v>
      </c>
      <c r="F45" s="18" t="n">
        <v>188233.5145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37846.93699</v>
      </c>
      <c r="C46" s="18" t="n">
        <v>-2379.98911</v>
      </c>
      <c r="D46" s="18" t="n">
        <v>1586.50272999999</v>
      </c>
      <c r="E46" s="18" t="n">
        <v>8625.64891999958</v>
      </c>
      <c r="F46" s="18" t="n">
        <v>1130014.7744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9572.89641</v>
      </c>
      <c r="C47" s="18" t="n">
        <v>350.35825</v>
      </c>
      <c r="D47" s="18" t="n">
        <v>1480.46761</v>
      </c>
      <c r="E47" s="18" t="n">
        <v>1489.70468</v>
      </c>
      <c r="F47" s="18" t="n">
        <v>126252.3658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67419.8334</v>
      </c>
      <c r="C48" s="18" t="n">
        <v>-2029.63086</v>
      </c>
      <c r="D48" s="18" t="n">
        <v>3066.97033999999</v>
      </c>
      <c r="E48" s="18" t="n">
        <v>10115.3535999996</v>
      </c>
      <c r="F48" s="18" t="n">
        <v>1256267.1403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64495.623750004</v>
      </c>
      <c r="C49" s="18" t="n">
        <v>-1871.74594</v>
      </c>
      <c r="D49" s="18" t="n">
        <v>1880.54620999999</v>
      </c>
      <c r="E49" s="18" t="n">
        <v>6800.34723999958</v>
      </c>
      <c r="F49" s="18" t="n">
        <v>957686.4762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34423.47089</v>
      </c>
      <c r="C10" s="18" t="n">
        <v>188649.810359999</v>
      </c>
      <c r="D10" s="18" t="n">
        <v>254750.87344</v>
      </c>
      <c r="E10" s="18" t="n">
        <v>335374.30416</v>
      </c>
      <c r="F10" s="18" t="n">
        <v>3355648.482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92938.97042</v>
      </c>
      <c r="C11" s="18" t="n">
        <v>185645.86893</v>
      </c>
      <c r="D11" s="18" t="n">
        <v>250317.67085</v>
      </c>
      <c r="E11" s="18" t="n">
        <v>328915.98379</v>
      </c>
      <c r="F11" s="18" t="n">
        <v>3228059.446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91102.44052</v>
      </c>
      <c r="C12" s="18" t="n">
        <v>39170.55456</v>
      </c>
      <c r="D12" s="18" t="n">
        <v>60651.01476</v>
      </c>
      <c r="E12" s="18" t="n">
        <v>84195.4700100001</v>
      </c>
      <c r="F12" s="18" t="n">
        <v>907085.401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06270.34114</v>
      </c>
      <c r="C13" s="18" t="n">
        <v>55462.35823</v>
      </c>
      <c r="D13" s="18" t="n">
        <v>73101.4339299999</v>
      </c>
      <c r="E13" s="18" t="n">
        <v>98317.97899</v>
      </c>
      <c r="F13" s="18" t="n">
        <v>1279388.56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6286.7763</v>
      </c>
      <c r="C14" s="18" t="n">
        <v>7082.89603</v>
      </c>
      <c r="D14" s="18" t="n">
        <v>8180.6772</v>
      </c>
      <c r="E14" s="18" t="n">
        <v>10116.02997</v>
      </c>
      <c r="F14" s="18" t="n">
        <v>120907.17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630.02763</v>
      </c>
      <c r="C15" s="18" t="n">
        <v>42.8813200000001</v>
      </c>
      <c r="D15" s="18" t="n">
        <v>52.1575700000001</v>
      </c>
      <c r="E15" s="18" t="n">
        <v>209.5968</v>
      </c>
      <c r="F15" s="18" t="n">
        <v>18325.391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30649.38483</v>
      </c>
      <c r="C16" s="18" t="n">
        <v>83887.17879</v>
      </c>
      <c r="D16" s="18" t="n">
        <v>108332.38739</v>
      </c>
      <c r="E16" s="18" t="n">
        <v>136076.90802</v>
      </c>
      <c r="F16" s="18" t="n">
        <v>902352.91062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586.90677</v>
      </c>
      <c r="C17" s="18" t="n">
        <v>1089.40581</v>
      </c>
      <c r="D17" s="18" t="n">
        <v>1312.10339</v>
      </c>
      <c r="E17" s="18" t="n">
        <v>1698.81987</v>
      </c>
      <c r="F17" s="18" t="n">
        <v>33486.57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683.85628</v>
      </c>
      <c r="C18" s="18" t="n">
        <v>1076.39112</v>
      </c>
      <c r="D18" s="18" t="n">
        <v>1311.71845</v>
      </c>
      <c r="E18" s="18" t="n">
        <v>1687.31745</v>
      </c>
      <c r="F18" s="18" t="n">
        <v>31608.429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7.48884</v>
      </c>
      <c r="C19" s="18" t="n">
        <v>0.10755</v>
      </c>
      <c r="D19" s="18" t="n">
        <v>0.00675</v>
      </c>
      <c r="E19" s="18" t="n">
        <v>3.16803</v>
      </c>
      <c r="F19" s="18" t="n">
        <v>264.206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35.56165</v>
      </c>
      <c r="C20" s="18" t="n">
        <v>12.90714</v>
      </c>
      <c r="D20" s="18" t="n">
        <v>0.37819</v>
      </c>
      <c r="E20" s="18" t="n">
        <v>8.33439</v>
      </c>
      <c r="F20" s="18" t="n">
        <v>1613.941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951.00289</v>
      </c>
      <c r="C21" s="18" t="n">
        <v>496.858970000001</v>
      </c>
      <c r="D21" s="18" t="n">
        <v>542.689849999999</v>
      </c>
      <c r="E21" s="18" t="n">
        <v>928.64512</v>
      </c>
      <c r="F21" s="18" t="n">
        <v>20982.8089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037.80001</v>
      </c>
      <c r="C22" s="18" t="n">
        <v>0.00533</v>
      </c>
      <c r="D22" s="18" t="n">
        <v>0</v>
      </c>
      <c r="E22" s="18" t="n">
        <v>7.55436</v>
      </c>
      <c r="F22" s="18" t="n">
        <v>4030.240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58.26442</v>
      </c>
      <c r="C23" s="18" t="n">
        <v>80.378</v>
      </c>
      <c r="D23" s="18" t="n">
        <v>45.32878</v>
      </c>
      <c r="E23" s="18" t="n">
        <v>169.78248</v>
      </c>
      <c r="F23" s="18" t="n">
        <v>1762.775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6.26002</v>
      </c>
      <c r="C24" s="18" t="n">
        <v>0</v>
      </c>
      <c r="D24" s="18" t="n">
        <v>0</v>
      </c>
      <c r="E24" s="18" t="n">
        <v>18.6157</v>
      </c>
      <c r="F24" s="18" t="n">
        <v>27.644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173.10962</v>
      </c>
      <c r="C25" s="18" t="n">
        <v>390.251290000001</v>
      </c>
      <c r="D25" s="18" t="n">
        <v>435.597979999999</v>
      </c>
      <c r="E25" s="18" t="n">
        <v>685.04011</v>
      </c>
      <c r="F25" s="18" t="n">
        <v>11662.220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35.56882</v>
      </c>
      <c r="C26" s="18" t="n">
        <v>26.22435</v>
      </c>
      <c r="D26" s="18" t="n">
        <v>61.7630899999998</v>
      </c>
      <c r="E26" s="18" t="n">
        <v>47.65247</v>
      </c>
      <c r="F26" s="18" t="n">
        <v>3499.9289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0946.59354</v>
      </c>
      <c r="C27" s="18" t="n">
        <v>1417.67753</v>
      </c>
      <c r="D27" s="18" t="n">
        <v>2578.40955</v>
      </c>
      <c r="E27" s="18" t="n">
        <v>3830.85630999999</v>
      </c>
      <c r="F27" s="18" t="n">
        <v>73119.65014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357233.6311</v>
      </c>
      <c r="C29" s="18" t="n">
        <v>185248.60495</v>
      </c>
      <c r="D29" s="18" t="n">
        <v>261216.35828</v>
      </c>
      <c r="E29" s="18" t="n">
        <v>349913.98276</v>
      </c>
      <c r="F29" s="18" t="n">
        <v>3560854.6851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05994.34760999</v>
      </c>
      <c r="C30" s="18" t="n">
        <v>183769.502</v>
      </c>
      <c r="D30" s="18" t="n">
        <v>260061.66646</v>
      </c>
      <c r="E30" s="18" t="n">
        <v>347551.576560001</v>
      </c>
      <c r="F30" s="18" t="n">
        <v>3514611.6025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064420.83099</v>
      </c>
      <c r="C31" s="18" t="n">
        <v>179021.77341</v>
      </c>
      <c r="D31" s="18" t="n">
        <v>253163.16744</v>
      </c>
      <c r="E31" s="18" t="n">
        <v>338573.55319</v>
      </c>
      <c r="F31" s="18" t="n">
        <v>3293662.33694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1573.51685</v>
      </c>
      <c r="C32" s="18" t="n">
        <v>4747.72863000001</v>
      </c>
      <c r="D32" s="18" t="n">
        <v>6898.49925</v>
      </c>
      <c r="E32" s="18" t="n">
        <v>8978.02343000002</v>
      </c>
      <c r="F32" s="18" t="n">
        <v>220949.2655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364.78621</v>
      </c>
      <c r="C33" s="18" t="n">
        <v>167.35782</v>
      </c>
      <c r="D33" s="18" t="n">
        <v>150.01789</v>
      </c>
      <c r="E33" s="18" t="n">
        <v>450.00534</v>
      </c>
      <c r="F33" s="18" t="n">
        <v>30597.4051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245.70208</v>
      </c>
      <c r="C34" s="18" t="n">
        <v>133.09669</v>
      </c>
      <c r="D34" s="18" t="n">
        <v>149.95039</v>
      </c>
      <c r="E34" s="18" t="n">
        <v>443.59533</v>
      </c>
      <c r="F34" s="18" t="n">
        <v>28519.0596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19.08413</v>
      </c>
      <c r="C35" s="18" t="n">
        <v>34.26113</v>
      </c>
      <c r="D35" s="18" t="n">
        <v>0.0675</v>
      </c>
      <c r="E35" s="18" t="n">
        <v>6.41001</v>
      </c>
      <c r="F35" s="18" t="n">
        <v>2078.3454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874.4981</v>
      </c>
      <c r="C36" s="18" t="n">
        <v>1311.74522</v>
      </c>
      <c r="D36" s="18" t="n">
        <v>1004.67412</v>
      </c>
      <c r="E36" s="18" t="n">
        <v>1912.40105</v>
      </c>
      <c r="F36" s="18" t="n">
        <v>15645.6777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830.13226999999</v>
      </c>
      <c r="C37" s="18" t="n">
        <v>360.37914</v>
      </c>
      <c r="D37" s="18" t="n">
        <v>118.72558</v>
      </c>
      <c r="E37" s="18" t="n">
        <v>1012.99204</v>
      </c>
      <c r="F37" s="18" t="n">
        <v>7338.0355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4.49156</v>
      </c>
      <c r="C38" s="18" t="n">
        <v>0</v>
      </c>
      <c r="D38" s="18" t="n">
        <v>0.02925</v>
      </c>
      <c r="E38" s="18" t="n">
        <v>61.26471</v>
      </c>
      <c r="F38" s="18" t="n">
        <v>3.19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57.39511</v>
      </c>
      <c r="C39" s="18" t="n">
        <v>109.87702</v>
      </c>
      <c r="D39" s="18" t="n">
        <v>35.10766</v>
      </c>
      <c r="E39" s="18" t="n">
        <v>10.68979</v>
      </c>
      <c r="F39" s="18" t="n">
        <v>1501.7206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402.05026000002</v>
      </c>
      <c r="C40" s="18" t="n">
        <v>810.907899999999</v>
      </c>
      <c r="D40" s="18" t="n">
        <v>848.711120000001</v>
      </c>
      <c r="E40" s="18" t="n">
        <v>793.73953</v>
      </c>
      <c r="F40" s="18" t="n">
        <v>4948.6917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20.4289</v>
      </c>
      <c r="C41" s="18" t="n">
        <v>30.58116</v>
      </c>
      <c r="D41" s="18" t="n">
        <v>2.10051</v>
      </c>
      <c r="E41" s="18" t="n">
        <v>33.71498</v>
      </c>
      <c r="F41" s="18" t="n">
        <v>1854.0322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13055.377189987</v>
      </c>
      <c r="C44" s="18" t="n">
        <v>-1876.36693000022</v>
      </c>
      <c r="D44" s="18" t="n">
        <v>9743.99561000045</v>
      </c>
      <c r="E44" s="18" t="n">
        <v>18635.592770001</v>
      </c>
      <c r="F44" s="18" t="n">
        <v>286552.15573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222.12055999997</v>
      </c>
      <c r="C45" s="18" t="n">
        <v>-922.04799</v>
      </c>
      <c r="D45" s="18" t="n">
        <v>-1162.0855</v>
      </c>
      <c r="E45" s="18" t="n">
        <v>-1248.81453</v>
      </c>
      <c r="F45" s="18" t="n">
        <v>-2889.1725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6833.256629987</v>
      </c>
      <c r="C46" s="18" t="n">
        <v>-2798.41492000022</v>
      </c>
      <c r="D46" s="18" t="n">
        <v>8581.91011000045</v>
      </c>
      <c r="E46" s="18" t="n">
        <v>17386.778240001</v>
      </c>
      <c r="F46" s="18" t="n">
        <v>283662.98319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076.50478999998</v>
      </c>
      <c r="C47" s="18" t="n">
        <v>814.886249999998</v>
      </c>
      <c r="D47" s="18" t="n">
        <v>461.984270000002</v>
      </c>
      <c r="E47" s="18" t="n">
        <v>983.755930000002</v>
      </c>
      <c r="F47" s="18" t="n">
        <v>-5337.1312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3756.751839987</v>
      </c>
      <c r="C48" s="18" t="n">
        <v>-1983.52867000022</v>
      </c>
      <c r="D48" s="18" t="n">
        <v>9043.89438000045</v>
      </c>
      <c r="E48" s="18" t="n">
        <v>18370.534170001</v>
      </c>
      <c r="F48" s="18" t="n">
        <v>278325.85195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2810.158299987</v>
      </c>
      <c r="C49" s="18" t="n">
        <v>-3401.20620000022</v>
      </c>
      <c r="D49" s="18" t="n">
        <v>6465.48483000046</v>
      </c>
      <c r="E49" s="18" t="n">
        <v>14539.677860001</v>
      </c>
      <c r="F49" s="18" t="n">
        <v>205206.20180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61423.5938</v>
      </c>
      <c r="C10" s="18" t="n">
        <v>282780.3486</v>
      </c>
      <c r="D10" s="18" t="n">
        <v>338880.92224</v>
      </c>
      <c r="E10" s="18" t="n">
        <v>428922.027450001</v>
      </c>
      <c r="F10" s="18" t="n">
        <v>3310840.295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21376.97012</v>
      </c>
      <c r="C11" s="18" t="n">
        <v>279794.69931</v>
      </c>
      <c r="D11" s="18" t="n">
        <v>329422.97745</v>
      </c>
      <c r="E11" s="18" t="n">
        <v>414531.646750001</v>
      </c>
      <c r="F11" s="18" t="n">
        <v>3197627.646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73867.66752</v>
      </c>
      <c r="C12" s="18" t="n">
        <v>54489.5215799999</v>
      </c>
      <c r="D12" s="18" t="n">
        <v>60918.9091999999</v>
      </c>
      <c r="E12" s="18" t="n">
        <v>82227.0837800001</v>
      </c>
      <c r="F12" s="18" t="n">
        <v>976232.152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66783.23051</v>
      </c>
      <c r="C13" s="18" t="n">
        <v>88946.0304500003</v>
      </c>
      <c r="D13" s="18" t="n">
        <v>110576.23064</v>
      </c>
      <c r="E13" s="18" t="n">
        <v>137004.08519</v>
      </c>
      <c r="F13" s="18" t="n">
        <v>1230256.884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5683.25281</v>
      </c>
      <c r="C14" s="18" t="n">
        <v>13836.78193</v>
      </c>
      <c r="D14" s="18" t="n">
        <v>17101.20747</v>
      </c>
      <c r="E14" s="18" t="n">
        <v>21498.28858</v>
      </c>
      <c r="F14" s="18" t="n">
        <v>143246.974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980.08156</v>
      </c>
      <c r="C15" s="18" t="n">
        <v>53.54125</v>
      </c>
      <c r="D15" s="18" t="n">
        <v>36.51996</v>
      </c>
      <c r="E15" s="18" t="n">
        <v>33.7807199999999</v>
      </c>
      <c r="F15" s="18" t="n">
        <v>17856.239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7062.73772</v>
      </c>
      <c r="C16" s="18" t="n">
        <v>122468.8241</v>
      </c>
      <c r="D16" s="18" t="n">
        <v>140790.11018</v>
      </c>
      <c r="E16" s="18" t="n">
        <v>173768.408480001</v>
      </c>
      <c r="F16" s="18" t="n">
        <v>830035.394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1136.25962</v>
      </c>
      <c r="C17" s="18" t="n">
        <v>3427.79621</v>
      </c>
      <c r="D17" s="18" t="n">
        <v>3631.45943</v>
      </c>
      <c r="E17" s="18" t="n">
        <v>4557.62284</v>
      </c>
      <c r="F17" s="18" t="n">
        <v>39519.38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436.88304</v>
      </c>
      <c r="C18" s="18" t="n">
        <v>3433.38439</v>
      </c>
      <c r="D18" s="18" t="n">
        <v>3631.40639</v>
      </c>
      <c r="E18" s="18" t="n">
        <v>4543.24396</v>
      </c>
      <c r="F18" s="18" t="n">
        <v>34828.84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50.54978</v>
      </c>
      <c r="C19" s="18" t="n">
        <v>-6.00673</v>
      </c>
      <c r="D19" s="18" t="n">
        <v>-0.18864</v>
      </c>
      <c r="E19" s="18" t="n">
        <v>14.30858</v>
      </c>
      <c r="F19" s="18" t="n">
        <v>4542.436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8.8268</v>
      </c>
      <c r="C20" s="18" t="n">
        <v>0.41855</v>
      </c>
      <c r="D20" s="18" t="n">
        <v>0.24168</v>
      </c>
      <c r="E20" s="18" t="n">
        <v>0.0703</v>
      </c>
      <c r="F20" s="18" t="n">
        <v>148.0962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321.52775</v>
      </c>
      <c r="C21" s="18" t="n">
        <v>-4245.38986</v>
      </c>
      <c r="D21" s="18" t="n">
        <v>169.76069</v>
      </c>
      <c r="E21" s="18" t="n">
        <v>308.985450000001</v>
      </c>
      <c r="F21" s="18" t="n">
        <v>24088.1714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701.25275</v>
      </c>
      <c r="C22" s="18" t="n">
        <v>-4501.28926</v>
      </c>
      <c r="D22" s="18" t="n">
        <v>6.15685</v>
      </c>
      <c r="E22" s="18" t="n">
        <v>10.11741</v>
      </c>
      <c r="F22" s="18" t="n">
        <v>6186.267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12.63148</v>
      </c>
      <c r="C23" s="18" t="n">
        <v>50.76009</v>
      </c>
      <c r="D23" s="18" t="n">
        <v>22.8842</v>
      </c>
      <c r="E23" s="18" t="n">
        <v>53.4987299999999</v>
      </c>
      <c r="F23" s="18" t="n">
        <v>1285.488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.28416</v>
      </c>
      <c r="C24" s="18" t="n">
        <v>0</v>
      </c>
      <c r="D24" s="18" t="n">
        <v>0.1017</v>
      </c>
      <c r="E24" s="18" t="n">
        <v>0</v>
      </c>
      <c r="F24" s="18" t="n">
        <v>64.1824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759.83952</v>
      </c>
      <c r="C25" s="18" t="n">
        <v>134.8298</v>
      </c>
      <c r="D25" s="18" t="n">
        <v>124.4982</v>
      </c>
      <c r="E25" s="18" t="n">
        <v>180.994130000001</v>
      </c>
      <c r="F25" s="18" t="n">
        <v>13319.517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383.51984</v>
      </c>
      <c r="C26" s="18" t="n">
        <v>70.3095100000001</v>
      </c>
      <c r="D26" s="18" t="n">
        <v>16.11974</v>
      </c>
      <c r="E26" s="18" t="n">
        <v>64.3751800000001</v>
      </c>
      <c r="F26" s="18" t="n">
        <v>3232.7154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8588.8399499999</v>
      </c>
      <c r="C27" s="18" t="n">
        <v>3803.2448</v>
      </c>
      <c r="D27" s="18" t="n">
        <v>5656.72529000002</v>
      </c>
      <c r="E27" s="18" t="n">
        <v>9523.77271000001</v>
      </c>
      <c r="F27" s="18" t="n">
        <v>49605.09714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47799.61993999</v>
      </c>
      <c r="C29" s="18" t="n">
        <v>290202.832679999</v>
      </c>
      <c r="D29" s="18" t="n">
        <v>360541.461980001</v>
      </c>
      <c r="E29" s="18" t="n">
        <v>465753.39959</v>
      </c>
      <c r="F29" s="18" t="n">
        <v>3431301.9256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509507.80258999</v>
      </c>
      <c r="C30" s="18" t="n">
        <v>289262.56482</v>
      </c>
      <c r="D30" s="18" t="n">
        <v>360084.754880001</v>
      </c>
      <c r="E30" s="18" t="n">
        <v>465002.209729999</v>
      </c>
      <c r="F30" s="18" t="n">
        <v>3395158.273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352208.068</v>
      </c>
      <c r="C31" s="18" t="n">
        <v>286362.26817</v>
      </c>
      <c r="D31" s="18" t="n">
        <v>358498.00529</v>
      </c>
      <c r="E31" s="18" t="n">
        <v>462344.56074</v>
      </c>
      <c r="F31" s="18" t="n">
        <v>3245003.233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7299.73476</v>
      </c>
      <c r="C32" s="18" t="n">
        <v>2900.29653</v>
      </c>
      <c r="D32" s="18" t="n">
        <v>1586.7496</v>
      </c>
      <c r="E32" s="18" t="n">
        <v>2657.64905</v>
      </c>
      <c r="F32" s="18" t="n">
        <v>150155.0395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185.13811</v>
      </c>
      <c r="C33" s="18" t="n">
        <v>170.49411</v>
      </c>
      <c r="D33" s="18" t="n">
        <v>142.21913</v>
      </c>
      <c r="E33" s="18" t="n">
        <v>235.23629</v>
      </c>
      <c r="F33" s="18" t="n">
        <v>13637.1885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036.3126</v>
      </c>
      <c r="C34" s="18" t="n">
        <v>169.64583</v>
      </c>
      <c r="D34" s="18" t="n">
        <v>142.11964</v>
      </c>
      <c r="E34" s="18" t="n">
        <v>234.96135</v>
      </c>
      <c r="F34" s="18" t="n">
        <v>13489.5857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8.82551</v>
      </c>
      <c r="C35" s="18" t="n">
        <v>0.84828</v>
      </c>
      <c r="D35" s="18" t="n">
        <v>0.09949</v>
      </c>
      <c r="E35" s="18" t="n">
        <v>0.27494</v>
      </c>
      <c r="F35" s="18" t="n">
        <v>147.602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4106.68145</v>
      </c>
      <c r="C36" s="18" t="n">
        <v>769.775189999998</v>
      </c>
      <c r="D36" s="18" t="n">
        <v>314.48808</v>
      </c>
      <c r="E36" s="18" t="n">
        <v>515.953709999999</v>
      </c>
      <c r="F36" s="18" t="n">
        <v>22506.4644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330.43911</v>
      </c>
      <c r="C37" s="18" t="n">
        <v>236.77247</v>
      </c>
      <c r="D37" s="18" t="n">
        <v>76.49197</v>
      </c>
      <c r="E37" s="18" t="n">
        <v>186.69007</v>
      </c>
      <c r="F37" s="18" t="n">
        <v>8830.484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.13002</v>
      </c>
      <c r="C38" s="18" t="n">
        <v>6.85091</v>
      </c>
      <c r="D38" s="18" t="n">
        <v>0</v>
      </c>
      <c r="E38" s="18" t="n">
        <v>5.33333</v>
      </c>
      <c r="F38" s="18" t="n">
        <v>36.9457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965.34316</v>
      </c>
      <c r="C39" s="18" t="n">
        <v>20.33675</v>
      </c>
      <c r="D39" s="18" t="n">
        <v>62.4835</v>
      </c>
      <c r="E39" s="18" t="n">
        <v>35.94964</v>
      </c>
      <c r="F39" s="18" t="n">
        <v>2846.5732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054.69828</v>
      </c>
      <c r="C40" s="18" t="n">
        <v>470.714059999998</v>
      </c>
      <c r="D40" s="18" t="n">
        <v>161.22347</v>
      </c>
      <c r="E40" s="18" t="n">
        <v>278.513599999999</v>
      </c>
      <c r="F40" s="18" t="n">
        <v>8144.24714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707.07088</v>
      </c>
      <c r="C41" s="18" t="n">
        <v>35.101</v>
      </c>
      <c r="D41" s="18" t="n">
        <v>14.28914</v>
      </c>
      <c r="E41" s="18" t="n">
        <v>9.46706999999999</v>
      </c>
      <c r="F41" s="18" t="n">
        <v>2648.2136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8130.832469992</v>
      </c>
      <c r="C44" s="18" t="n">
        <v>9467.86550999992</v>
      </c>
      <c r="D44" s="18" t="n">
        <v>30661.7774300008</v>
      </c>
      <c r="E44" s="18" t="n">
        <v>50470.5629799984</v>
      </c>
      <c r="F44" s="18" t="n">
        <v>197530.62655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6951.12151</v>
      </c>
      <c r="C45" s="18" t="n">
        <v>-3257.3021</v>
      </c>
      <c r="D45" s="18" t="n">
        <v>-3489.2403</v>
      </c>
      <c r="E45" s="18" t="n">
        <v>-4322.38655</v>
      </c>
      <c r="F45" s="18" t="n">
        <v>-25882.1925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51179.710959992</v>
      </c>
      <c r="C46" s="18" t="n">
        <v>6210.56340999991</v>
      </c>
      <c r="D46" s="18" t="n">
        <v>27172.5371300008</v>
      </c>
      <c r="E46" s="18" t="n">
        <v>46148.1764299984</v>
      </c>
      <c r="F46" s="18" t="n">
        <v>171648.43399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785.15369999999</v>
      </c>
      <c r="C47" s="18" t="n">
        <v>5015.16505</v>
      </c>
      <c r="D47" s="18" t="n">
        <v>144.72739</v>
      </c>
      <c r="E47" s="18" t="n">
        <v>206.968259999998</v>
      </c>
      <c r="F47" s="18" t="n">
        <v>-1581.70700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54964.864659992</v>
      </c>
      <c r="C48" s="18" t="n">
        <v>11225.7284599999</v>
      </c>
      <c r="D48" s="18" t="n">
        <v>27317.2645200008</v>
      </c>
      <c r="E48" s="18" t="n">
        <v>46355.1446899984</v>
      </c>
      <c r="F48" s="18" t="n">
        <v>170066.72699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6376.024709992</v>
      </c>
      <c r="C49" s="18" t="n">
        <v>7422.48365999991</v>
      </c>
      <c r="D49" s="18" t="n">
        <v>21660.5392300008</v>
      </c>
      <c r="E49" s="18" t="n">
        <v>36831.3719799984</v>
      </c>
      <c r="F49" s="18" t="n">
        <v>120461.62984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97035.62369</v>
      </c>
      <c r="C10" s="18" t="n">
        <v>492797.382500002</v>
      </c>
      <c r="D10" s="18" t="n">
        <v>596380.850339999</v>
      </c>
      <c r="E10" s="18" t="n">
        <v>695831.233780001</v>
      </c>
      <c r="F10" s="18" t="n">
        <v>10612026.157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200370.81841</v>
      </c>
      <c r="C11" s="18" t="n">
        <v>457870.977530002</v>
      </c>
      <c r="D11" s="18" t="n">
        <v>582651.635989999</v>
      </c>
      <c r="E11" s="18" t="n">
        <v>666645.524539999</v>
      </c>
      <c r="F11" s="18" t="n">
        <v>9493202.680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88870.3889</v>
      </c>
      <c r="C12" s="18" t="n">
        <v>115736.93853</v>
      </c>
      <c r="D12" s="18" t="n">
        <v>140589.83825</v>
      </c>
      <c r="E12" s="18" t="n">
        <v>193210.128409999</v>
      </c>
      <c r="F12" s="18" t="n">
        <v>3639333.483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32581.54307</v>
      </c>
      <c r="C13" s="18" t="n">
        <v>124408.205150001</v>
      </c>
      <c r="D13" s="18" t="n">
        <v>105112.8062</v>
      </c>
      <c r="E13" s="18" t="n">
        <v>133080.16166</v>
      </c>
      <c r="F13" s="18" t="n">
        <v>1969980.370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6041.63822</v>
      </c>
      <c r="C14" s="18" t="n">
        <v>23899.15223</v>
      </c>
      <c r="D14" s="18" t="n">
        <v>28505.76636</v>
      </c>
      <c r="E14" s="18" t="n">
        <v>33781.09426</v>
      </c>
      <c r="F14" s="18" t="n">
        <v>859855.625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222.40729</v>
      </c>
      <c r="C15" s="18" t="n">
        <v>56.34125</v>
      </c>
      <c r="D15" s="18" t="n">
        <v>139.206969999999</v>
      </c>
      <c r="E15" s="18" t="n">
        <v>635.09075</v>
      </c>
      <c r="F15" s="18" t="n">
        <v>27391.768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04654.84093</v>
      </c>
      <c r="C16" s="18" t="n">
        <v>193770.340370001</v>
      </c>
      <c r="D16" s="18" t="n">
        <v>308304.018209999</v>
      </c>
      <c r="E16" s="18" t="n">
        <v>305939.04946</v>
      </c>
      <c r="F16" s="18" t="n">
        <v>2996641.432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2152.48461</v>
      </c>
      <c r="C17" s="18" t="n">
        <v>4643.81833000001</v>
      </c>
      <c r="D17" s="18" t="n">
        <v>4194.28625</v>
      </c>
      <c r="E17" s="18" t="n">
        <v>7188.28588000001</v>
      </c>
      <c r="F17" s="18" t="n">
        <v>246126.094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5767.89366</v>
      </c>
      <c r="C18" s="18" t="n">
        <v>4627.97708000001</v>
      </c>
      <c r="D18" s="18" t="n">
        <v>4196.70518</v>
      </c>
      <c r="E18" s="18" t="n">
        <v>7168.83867000001</v>
      </c>
      <c r="F18" s="18" t="n">
        <v>209774.372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44.92399</v>
      </c>
      <c r="C19" s="18" t="n">
        <v>-15.15289</v>
      </c>
      <c r="D19" s="18" t="n">
        <v>-5.28666</v>
      </c>
      <c r="E19" s="18" t="n">
        <v>3.9862</v>
      </c>
      <c r="F19" s="18" t="n">
        <v>2561.377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839.66696</v>
      </c>
      <c r="C20" s="18" t="n">
        <v>30.99414</v>
      </c>
      <c r="D20" s="18" t="n">
        <v>2.86773</v>
      </c>
      <c r="E20" s="18" t="n">
        <v>15.46101</v>
      </c>
      <c r="F20" s="18" t="n">
        <v>33790.344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05873.67352</v>
      </c>
      <c r="C21" s="18" t="n">
        <v>28905.83762</v>
      </c>
      <c r="D21" s="18" t="n">
        <v>1981.11712</v>
      </c>
      <c r="E21" s="18" t="n">
        <v>3345.80006</v>
      </c>
      <c r="F21" s="18" t="n">
        <v>671640.9187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61226.22635</v>
      </c>
      <c r="C22" s="18" t="n">
        <v>2519.23419</v>
      </c>
      <c r="D22" s="18" t="n">
        <v>-21.73623</v>
      </c>
      <c r="E22" s="18" t="n">
        <v>187.52202</v>
      </c>
      <c r="F22" s="18" t="n">
        <v>258541.206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9292.04547</v>
      </c>
      <c r="C23" s="18" t="n">
        <v>2697.50935</v>
      </c>
      <c r="D23" s="18" t="n">
        <v>1548.25618</v>
      </c>
      <c r="E23" s="18" t="n">
        <v>1862.00262</v>
      </c>
      <c r="F23" s="18" t="n">
        <v>33184.277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439.07875</v>
      </c>
      <c r="C24" s="18" t="n">
        <v>3.62918</v>
      </c>
      <c r="D24" s="18" t="n">
        <v>0.61589</v>
      </c>
      <c r="E24" s="18" t="n">
        <v>0</v>
      </c>
      <c r="F24" s="18" t="n">
        <v>3434.833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6542.35497</v>
      </c>
      <c r="C25" s="18" t="n">
        <v>23468.66806</v>
      </c>
      <c r="D25" s="18" t="n">
        <v>364.12416</v>
      </c>
      <c r="E25" s="18" t="n">
        <v>700.85287</v>
      </c>
      <c r="F25" s="18" t="n">
        <v>282008.709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5373.96798</v>
      </c>
      <c r="C26" s="18" t="n">
        <v>216.79684</v>
      </c>
      <c r="D26" s="18" t="n">
        <v>89.85712</v>
      </c>
      <c r="E26" s="18" t="n">
        <v>595.422549999998</v>
      </c>
      <c r="F26" s="18" t="n">
        <v>94471.8914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8638.64926</v>
      </c>
      <c r="C27" s="18" t="n">
        <v>1376.74971000001</v>
      </c>
      <c r="D27" s="18" t="n">
        <v>7553.81119999999</v>
      </c>
      <c r="E27" s="18" t="n">
        <v>18651.62338</v>
      </c>
      <c r="F27" s="18" t="n">
        <v>201056.464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861733.69931</v>
      </c>
      <c r="C29" s="18" t="n">
        <v>412516.864090001</v>
      </c>
      <c r="D29" s="18" t="n">
        <v>621056.528930001</v>
      </c>
      <c r="E29" s="18" t="n">
        <v>750337.457219999</v>
      </c>
      <c r="F29" s="18" t="n">
        <v>11077822.8490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008547.26325</v>
      </c>
      <c r="C30" s="18" t="n">
        <v>400629.306079999</v>
      </c>
      <c r="D30" s="18" t="n">
        <v>617161.38646</v>
      </c>
      <c r="E30" s="18" t="n">
        <v>743339.662460001</v>
      </c>
      <c r="F30" s="18" t="n">
        <v>10247416.908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372869.44237</v>
      </c>
      <c r="C31" s="18" t="n">
        <v>388985.554619999</v>
      </c>
      <c r="D31" s="18" t="n">
        <v>599096.2011</v>
      </c>
      <c r="E31" s="18" t="n">
        <v>723168.318560001</v>
      </c>
      <c r="F31" s="18" t="n">
        <v>9661619.3680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35677.82113</v>
      </c>
      <c r="C32" s="18" t="n">
        <v>11643.75155</v>
      </c>
      <c r="D32" s="18" t="n">
        <v>18065.18542</v>
      </c>
      <c r="E32" s="18" t="n">
        <v>20171.34389</v>
      </c>
      <c r="F32" s="18" t="n">
        <v>585797.5402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0729.12559</v>
      </c>
      <c r="C33" s="18" t="n">
        <v>6920.76357</v>
      </c>
      <c r="D33" s="18" t="n">
        <v>1309.55882</v>
      </c>
      <c r="E33" s="18" t="n">
        <v>2335.26054</v>
      </c>
      <c r="F33" s="18" t="n">
        <v>170163.5426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6756.16162</v>
      </c>
      <c r="C34" s="18" t="n">
        <v>1651.11981</v>
      </c>
      <c r="D34" s="18" t="n">
        <v>1253.65644</v>
      </c>
      <c r="E34" s="18" t="n">
        <v>2327.52427</v>
      </c>
      <c r="F34" s="18" t="n">
        <v>141523.86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3972.96397</v>
      </c>
      <c r="C35" s="18" t="n">
        <v>5269.64376</v>
      </c>
      <c r="D35" s="18" t="n">
        <v>55.90238</v>
      </c>
      <c r="E35" s="18" t="n">
        <v>7.73627</v>
      </c>
      <c r="F35" s="18" t="n">
        <v>28639.6815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72457.31132</v>
      </c>
      <c r="C36" s="18" t="n">
        <v>4966.79471</v>
      </c>
      <c r="D36" s="18" t="n">
        <v>2585.58371</v>
      </c>
      <c r="E36" s="18" t="n">
        <v>4662.53444000001</v>
      </c>
      <c r="F36" s="18" t="n">
        <v>660242.398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4018.92886</v>
      </c>
      <c r="C37" s="18" t="n">
        <v>591.11749</v>
      </c>
      <c r="D37" s="18" t="n">
        <v>774.727980000001</v>
      </c>
      <c r="E37" s="18" t="n">
        <v>2892.32260000001</v>
      </c>
      <c r="F37" s="18" t="n">
        <v>189760.7607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2.02039</v>
      </c>
      <c r="C38" s="18" t="n">
        <v>10.59945</v>
      </c>
      <c r="D38" s="18" t="n">
        <v>0</v>
      </c>
      <c r="E38" s="18" t="n">
        <v>0</v>
      </c>
      <c r="F38" s="18" t="n">
        <v>61.4209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1775.37909</v>
      </c>
      <c r="C39" s="18" t="n">
        <v>3229.24843</v>
      </c>
      <c r="D39" s="18" t="n">
        <v>439.93843</v>
      </c>
      <c r="E39" s="18" t="n">
        <v>249.56151</v>
      </c>
      <c r="F39" s="18" t="n">
        <v>47856.6307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3731.96184</v>
      </c>
      <c r="C40" s="18" t="n">
        <v>746.755669999995</v>
      </c>
      <c r="D40" s="18" t="n">
        <v>869.93664</v>
      </c>
      <c r="E40" s="18" t="n">
        <v>874.666919999998</v>
      </c>
      <c r="F40" s="18" t="n">
        <v>371240.6026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2859.02114</v>
      </c>
      <c r="C41" s="18" t="n">
        <v>389.07367</v>
      </c>
      <c r="D41" s="18" t="n">
        <v>500.98066</v>
      </c>
      <c r="E41" s="18" t="n">
        <v>645.983410000007</v>
      </c>
      <c r="F41" s="18" t="n">
        <v>51322.983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08176.444839999</v>
      </c>
      <c r="C44" s="18" t="n">
        <v>-57241.6714500028</v>
      </c>
      <c r="D44" s="18" t="n">
        <v>34509.7504700007</v>
      </c>
      <c r="E44" s="18" t="n">
        <v>76694.1379200011</v>
      </c>
      <c r="F44" s="18" t="n">
        <v>754214.227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1423.35902</v>
      </c>
      <c r="C45" s="18" t="n">
        <v>2276.94523999999</v>
      </c>
      <c r="D45" s="18" t="n">
        <v>-2884.72743</v>
      </c>
      <c r="E45" s="18" t="n">
        <v>-4853.02534000001</v>
      </c>
      <c r="F45" s="18" t="n">
        <v>-75962.5514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26753.085819999</v>
      </c>
      <c r="C46" s="18" t="n">
        <v>-54964.7262100028</v>
      </c>
      <c r="D46" s="18" t="n">
        <v>31625.0230400007</v>
      </c>
      <c r="E46" s="18" t="n">
        <v>71841.1125800011</v>
      </c>
      <c r="F46" s="18" t="n">
        <v>678251.6764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3416.3621999999</v>
      </c>
      <c r="C47" s="18" t="n">
        <v>-23939.04291</v>
      </c>
      <c r="D47" s="18" t="n">
        <v>604.466589999997</v>
      </c>
      <c r="E47" s="18" t="n">
        <v>1316.73438000001</v>
      </c>
      <c r="F47" s="18" t="n">
        <v>-11398.52026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93336.723619999</v>
      </c>
      <c r="C48" s="18" t="n">
        <v>-78903.7691200028</v>
      </c>
      <c r="D48" s="18" t="n">
        <v>32229.4896300007</v>
      </c>
      <c r="E48" s="18" t="n">
        <v>73157.8469600011</v>
      </c>
      <c r="F48" s="18" t="n">
        <v>666853.1561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64698.074359999</v>
      </c>
      <c r="C49" s="18" t="n">
        <v>-80280.5188300028</v>
      </c>
      <c r="D49" s="18" t="n">
        <v>24675.6784300007</v>
      </c>
      <c r="E49" s="18" t="n">
        <v>54506.2235800011</v>
      </c>
      <c r="F49" s="18" t="n">
        <v>465796.6911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02862.91892</v>
      </c>
      <c r="C10" s="18" t="n">
        <v>169376.70127</v>
      </c>
      <c r="D10" s="18" t="n">
        <v>209183.19268</v>
      </c>
      <c r="E10" s="18" t="n">
        <v>245101.79333</v>
      </c>
      <c r="F10" s="18" t="n">
        <v>779201.23163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67265.91064</v>
      </c>
      <c r="C11" s="18" t="n">
        <v>167128.93935</v>
      </c>
      <c r="D11" s="18" t="n">
        <v>206175.42285</v>
      </c>
      <c r="E11" s="18" t="n">
        <v>241041.88652</v>
      </c>
      <c r="F11" s="18" t="n">
        <v>752919.661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5463.84971</v>
      </c>
      <c r="C12" s="18" t="n">
        <v>27298.86099</v>
      </c>
      <c r="D12" s="18" t="n">
        <v>32059.25273</v>
      </c>
      <c r="E12" s="18" t="n">
        <v>39422.5566299999</v>
      </c>
      <c r="F12" s="18" t="n">
        <v>176683.179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03616.544469999</v>
      </c>
      <c r="C13" s="18" t="n">
        <v>75424.2055</v>
      </c>
      <c r="D13" s="18" t="n">
        <v>94350.4512699998</v>
      </c>
      <c r="E13" s="18" t="n">
        <v>108952.33548</v>
      </c>
      <c r="F13" s="18" t="n">
        <v>324889.55222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502.77744</v>
      </c>
      <c r="C14" s="18" t="n">
        <v>7803.88045000001</v>
      </c>
      <c r="D14" s="18" t="n">
        <v>9967.54866000001</v>
      </c>
      <c r="E14" s="18" t="n">
        <v>11552.31105</v>
      </c>
      <c r="F14" s="18" t="n">
        <v>37179.037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50.87113</v>
      </c>
      <c r="C15" s="18" t="n">
        <v>47.71474</v>
      </c>
      <c r="D15" s="18" t="n">
        <v>61.46015</v>
      </c>
      <c r="E15" s="18" t="n">
        <v>23.97432</v>
      </c>
      <c r="F15" s="18" t="n">
        <v>2117.721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9431.867890001</v>
      </c>
      <c r="C16" s="18" t="n">
        <v>56554.27767</v>
      </c>
      <c r="D16" s="18" t="n">
        <v>69736.7100399999</v>
      </c>
      <c r="E16" s="18" t="n">
        <v>81090.70904</v>
      </c>
      <c r="F16" s="18" t="n">
        <v>212050.171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503.52025</v>
      </c>
      <c r="C17" s="18" t="n">
        <v>1569.60071</v>
      </c>
      <c r="D17" s="18" t="n">
        <v>1942.33463</v>
      </c>
      <c r="E17" s="18" t="n">
        <v>2462.48757</v>
      </c>
      <c r="F17" s="18" t="n">
        <v>8529.097340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250.59267</v>
      </c>
      <c r="C18" s="18" t="n">
        <v>1580.48097</v>
      </c>
      <c r="D18" s="18" t="n">
        <v>1943.43393</v>
      </c>
      <c r="E18" s="18" t="n">
        <v>2462.44231</v>
      </c>
      <c r="F18" s="18" t="n">
        <v>8264.235460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1.65292</v>
      </c>
      <c r="C19" s="18" t="n">
        <v>-12.7935</v>
      </c>
      <c r="D19" s="18" t="n">
        <v>-1.274</v>
      </c>
      <c r="E19" s="18" t="n">
        <v>0</v>
      </c>
      <c r="F19" s="18" t="n">
        <v>155.720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1.27466</v>
      </c>
      <c r="C20" s="18" t="n">
        <v>1.91324</v>
      </c>
      <c r="D20" s="18" t="n">
        <v>0.1747</v>
      </c>
      <c r="E20" s="18" t="n">
        <v>0.04526</v>
      </c>
      <c r="F20" s="18" t="n">
        <v>109.1414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426.73288</v>
      </c>
      <c r="C21" s="18" t="n">
        <v>180.33732</v>
      </c>
      <c r="D21" s="18" t="n">
        <v>109.25024</v>
      </c>
      <c r="E21" s="18" t="n">
        <v>103.7102</v>
      </c>
      <c r="F21" s="18" t="n">
        <v>7033.4351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26.57418</v>
      </c>
      <c r="C22" s="18" t="n">
        <v>0</v>
      </c>
      <c r="D22" s="18" t="n">
        <v>7.57986</v>
      </c>
      <c r="E22" s="18" t="n">
        <v>-6.44993</v>
      </c>
      <c r="F22" s="18" t="n">
        <v>1025.444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39.84288</v>
      </c>
      <c r="C23" s="18" t="n">
        <v>27.8103</v>
      </c>
      <c r="D23" s="18" t="n">
        <v>40.6423999999997</v>
      </c>
      <c r="E23" s="18" t="n">
        <v>58.4574399999997</v>
      </c>
      <c r="F23" s="18" t="n">
        <v>1212.932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2.28791</v>
      </c>
      <c r="C24" s="18" t="n">
        <v>0</v>
      </c>
      <c r="D24" s="18" t="n">
        <v>0</v>
      </c>
      <c r="E24" s="18" t="n">
        <v>2.33275</v>
      </c>
      <c r="F24" s="18" t="n">
        <v>19.955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162.73869</v>
      </c>
      <c r="C25" s="18" t="n">
        <v>145.24898</v>
      </c>
      <c r="D25" s="18" t="n">
        <v>40.7242500000001</v>
      </c>
      <c r="E25" s="18" t="n">
        <v>36.5969799999999</v>
      </c>
      <c r="F25" s="18" t="n">
        <v>3940.168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75.289220000002</v>
      </c>
      <c r="C26" s="18" t="n">
        <v>7.27803999999999</v>
      </c>
      <c r="D26" s="18" t="n">
        <v>20.3037299999999</v>
      </c>
      <c r="E26" s="18" t="n">
        <v>12.77296</v>
      </c>
      <c r="F26" s="18" t="n">
        <v>834.934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666.75836</v>
      </c>
      <c r="C27" s="18" t="n">
        <v>497.825609999998</v>
      </c>
      <c r="D27" s="18" t="n">
        <v>956.185259999999</v>
      </c>
      <c r="E27" s="18" t="n">
        <v>1493.7094</v>
      </c>
      <c r="F27" s="18" t="n">
        <v>10719.038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24594.92442</v>
      </c>
      <c r="C29" s="18" t="n">
        <v>163493.84053</v>
      </c>
      <c r="D29" s="18" t="n">
        <v>209362.86214</v>
      </c>
      <c r="E29" s="18" t="n">
        <v>248883.97232</v>
      </c>
      <c r="F29" s="18" t="n">
        <v>802854.249430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07809.30775</v>
      </c>
      <c r="C30" s="18" t="n">
        <v>161166.53885</v>
      </c>
      <c r="D30" s="18" t="n">
        <v>208995.99015</v>
      </c>
      <c r="E30" s="18" t="n">
        <v>248416.74152</v>
      </c>
      <c r="F30" s="18" t="n">
        <v>789230.0372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87039.58451</v>
      </c>
      <c r="C31" s="18" t="n">
        <v>160072.61003</v>
      </c>
      <c r="D31" s="18" t="n">
        <v>207942.5583</v>
      </c>
      <c r="E31" s="18" t="n">
        <v>246823.58817</v>
      </c>
      <c r="F31" s="18" t="n">
        <v>772200.828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769.72368</v>
      </c>
      <c r="C32" s="18" t="n">
        <v>1093.92893</v>
      </c>
      <c r="D32" s="18" t="n">
        <v>1053.4319</v>
      </c>
      <c r="E32" s="18" t="n">
        <v>1593.15336999999</v>
      </c>
      <c r="F32" s="18" t="n">
        <v>17029.2094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440.01272</v>
      </c>
      <c r="C33" s="18" t="n">
        <v>139.20581</v>
      </c>
      <c r="D33" s="18" t="n">
        <v>38.4502599999999</v>
      </c>
      <c r="E33" s="18" t="n">
        <v>68.7846899999998</v>
      </c>
      <c r="F33" s="18" t="n">
        <v>3193.5719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61.88176</v>
      </c>
      <c r="C34" s="18" t="n">
        <v>137.5781</v>
      </c>
      <c r="D34" s="18" t="n">
        <v>38.0031699999999</v>
      </c>
      <c r="E34" s="18" t="n">
        <v>67.5570499999999</v>
      </c>
      <c r="F34" s="18" t="n">
        <v>2618.7434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78.13096</v>
      </c>
      <c r="C35" s="18" t="n">
        <v>1.62771</v>
      </c>
      <c r="D35" s="18" t="n">
        <v>0.44709</v>
      </c>
      <c r="E35" s="18" t="n">
        <v>1.22764</v>
      </c>
      <c r="F35" s="18" t="n">
        <v>574.8285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3345.60467</v>
      </c>
      <c r="C36" s="18" t="n">
        <v>2188.09656</v>
      </c>
      <c r="D36" s="18" t="n">
        <v>328.421789999999</v>
      </c>
      <c r="E36" s="18" t="n">
        <v>398.44617</v>
      </c>
      <c r="F36" s="18" t="n">
        <v>10430.6401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043.80329</v>
      </c>
      <c r="C37" s="18" t="n">
        <v>1313.03207</v>
      </c>
      <c r="D37" s="18" t="n">
        <v>44.62712</v>
      </c>
      <c r="E37" s="18" t="n">
        <v>66.16767</v>
      </c>
      <c r="F37" s="18" t="n">
        <v>2619.9764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.16802</v>
      </c>
      <c r="C38" s="18" t="n">
        <v>0</v>
      </c>
      <c r="D38" s="18" t="n">
        <v>0</v>
      </c>
      <c r="E38" s="18" t="n">
        <v>24.16802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13.91418</v>
      </c>
      <c r="C39" s="18" t="n">
        <v>95.4034100000001</v>
      </c>
      <c r="D39" s="18" t="n">
        <v>19.48045</v>
      </c>
      <c r="E39" s="18" t="n">
        <v>32.63679</v>
      </c>
      <c r="F39" s="18" t="n">
        <v>2566.3935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224.87407000001</v>
      </c>
      <c r="C40" s="18" t="n">
        <v>762.495670000001</v>
      </c>
      <c r="D40" s="18" t="n">
        <v>259.815889999999</v>
      </c>
      <c r="E40" s="18" t="n">
        <v>252.14513</v>
      </c>
      <c r="F40" s="18" t="n">
        <v>4950.4173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38.84511</v>
      </c>
      <c r="C41" s="18" t="n">
        <v>17.16541</v>
      </c>
      <c r="D41" s="18" t="n">
        <v>4.49832999999999</v>
      </c>
      <c r="E41" s="18" t="n">
        <v>23.32856</v>
      </c>
      <c r="F41" s="18" t="n">
        <v>293.8528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543.3971099972</v>
      </c>
      <c r="C44" s="18" t="n">
        <v>-5962.4004999999</v>
      </c>
      <c r="D44" s="18" t="n">
        <v>2820.56730000043</v>
      </c>
      <c r="E44" s="18" t="n">
        <v>7374.85500000021</v>
      </c>
      <c r="F44" s="18" t="n">
        <v>36310.3753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063.50753</v>
      </c>
      <c r="C45" s="18" t="n">
        <v>-1430.3949</v>
      </c>
      <c r="D45" s="18" t="n">
        <v>-1903.88437</v>
      </c>
      <c r="E45" s="18" t="n">
        <v>-2393.70288</v>
      </c>
      <c r="F45" s="18" t="n">
        <v>-5335.52538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479.8895799973</v>
      </c>
      <c r="C46" s="18" t="n">
        <v>-7392.7953999999</v>
      </c>
      <c r="D46" s="18" t="n">
        <v>916.682930000428</v>
      </c>
      <c r="E46" s="18" t="n">
        <v>4981.15212000022</v>
      </c>
      <c r="F46" s="18" t="n">
        <v>30974.8499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918.87179000001</v>
      </c>
      <c r="C47" s="18" t="n">
        <v>2007.75924</v>
      </c>
      <c r="D47" s="18" t="n">
        <v>219.171549999999</v>
      </c>
      <c r="E47" s="18" t="n">
        <v>294.73597</v>
      </c>
      <c r="F47" s="18" t="n">
        <v>3397.205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398.7613699973</v>
      </c>
      <c r="C48" s="18" t="n">
        <v>-5385.0361599999</v>
      </c>
      <c r="D48" s="18" t="n">
        <v>1135.85448000043</v>
      </c>
      <c r="E48" s="18" t="n">
        <v>5275.88809000022</v>
      </c>
      <c r="F48" s="18" t="n">
        <v>34372.054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732.0030099973</v>
      </c>
      <c r="C49" s="18" t="n">
        <v>-5882.8617699999</v>
      </c>
      <c r="D49" s="18" t="n">
        <v>179.669220000428</v>
      </c>
      <c r="E49" s="18" t="n">
        <v>3782.17869000022</v>
      </c>
      <c r="F49" s="18" t="n">
        <v>23653.0168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34657.47454</v>
      </c>
      <c r="C10" s="18" t="n">
        <v>153164.17776</v>
      </c>
      <c r="D10" s="18" t="n">
        <v>183183.14711</v>
      </c>
      <c r="E10" s="18" t="n">
        <v>202232.5216</v>
      </c>
      <c r="F10" s="18" t="n">
        <v>496077.628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99870.57886</v>
      </c>
      <c r="C11" s="18" t="n">
        <v>149020.1459</v>
      </c>
      <c r="D11" s="18" t="n">
        <v>177611.69763</v>
      </c>
      <c r="E11" s="18" t="n">
        <v>195739.27979</v>
      </c>
      <c r="F11" s="18" t="n">
        <v>477499.455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8487.614</v>
      </c>
      <c r="C12" s="18" t="n">
        <v>63368.27122</v>
      </c>
      <c r="D12" s="18" t="n">
        <v>81909.07397</v>
      </c>
      <c r="E12" s="18" t="n">
        <v>94305.9255400002</v>
      </c>
      <c r="F12" s="18" t="n">
        <v>238904.343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6081.93375</v>
      </c>
      <c r="C13" s="18" t="n">
        <v>39859.0125099999</v>
      </c>
      <c r="D13" s="18" t="n">
        <v>44264.02227</v>
      </c>
      <c r="E13" s="18" t="n">
        <v>46816.13265</v>
      </c>
      <c r="F13" s="18" t="n">
        <v>125142.766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196.6403</v>
      </c>
      <c r="C14" s="18" t="n">
        <v>12216.53154</v>
      </c>
      <c r="D14" s="18" t="n">
        <v>13257.00656</v>
      </c>
      <c r="E14" s="18" t="n">
        <v>13962.31222</v>
      </c>
      <c r="F14" s="18" t="n">
        <v>20760.78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1.26048</v>
      </c>
      <c r="C15" s="18" t="n">
        <v>0.198</v>
      </c>
      <c r="D15" s="18" t="n">
        <v>0</v>
      </c>
      <c r="E15" s="18" t="n">
        <v>0.45571</v>
      </c>
      <c r="F15" s="18" t="n">
        <v>590.606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4513.13033</v>
      </c>
      <c r="C16" s="18" t="n">
        <v>33576.13263</v>
      </c>
      <c r="D16" s="18" t="n">
        <v>38181.59483</v>
      </c>
      <c r="E16" s="18" t="n">
        <v>40654.45367</v>
      </c>
      <c r="F16" s="18" t="n">
        <v>92100.94920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773.94687</v>
      </c>
      <c r="C17" s="18" t="n">
        <v>3267.78777</v>
      </c>
      <c r="D17" s="18" t="n">
        <v>4362.06058</v>
      </c>
      <c r="E17" s="18" t="n">
        <v>5087.92552</v>
      </c>
      <c r="F17" s="18" t="n">
        <v>12056.1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226.7903</v>
      </c>
      <c r="C18" s="18" t="n">
        <v>3267.77869</v>
      </c>
      <c r="D18" s="18" t="n">
        <v>4362.06058</v>
      </c>
      <c r="E18" s="18" t="n">
        <v>5087.94874</v>
      </c>
      <c r="F18" s="18" t="n">
        <v>9509.002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19.26392</v>
      </c>
      <c r="C19" s="18" t="n">
        <v>0</v>
      </c>
      <c r="D19" s="18" t="n">
        <v>0</v>
      </c>
      <c r="E19" s="18" t="n">
        <v>-0.07712</v>
      </c>
      <c r="F19" s="18" t="n">
        <v>2519.341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.89265</v>
      </c>
      <c r="C20" s="18" t="n">
        <v>0.00908</v>
      </c>
      <c r="D20" s="18" t="n">
        <v>0</v>
      </c>
      <c r="E20" s="18" t="n">
        <v>0.0539</v>
      </c>
      <c r="F20" s="18" t="n">
        <v>27.829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70.64746</v>
      </c>
      <c r="C21" s="18" t="n">
        <v>10.59921</v>
      </c>
      <c r="D21" s="18" t="n">
        <v>1.15586</v>
      </c>
      <c r="E21" s="18" t="n">
        <v>4.31343999999999</v>
      </c>
      <c r="F21" s="18" t="n">
        <v>1354.5789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63.77555</v>
      </c>
      <c r="C22" s="18" t="n">
        <v>0</v>
      </c>
      <c r="D22" s="18" t="n">
        <v>0</v>
      </c>
      <c r="E22" s="18" t="n">
        <v>0.04992</v>
      </c>
      <c r="F22" s="18" t="n">
        <v>363.725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3.47895</v>
      </c>
      <c r="C23" s="18" t="n">
        <v>1.04</v>
      </c>
      <c r="D23" s="18" t="n">
        <v>0</v>
      </c>
      <c r="E23" s="18" t="n">
        <v>0.05671</v>
      </c>
      <c r="F23" s="18" t="n">
        <v>72.382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56.360339999999</v>
      </c>
      <c r="C25" s="18" t="n">
        <v>7.21435999999997</v>
      </c>
      <c r="D25" s="18" t="n">
        <v>1.14612</v>
      </c>
      <c r="E25" s="18" t="n">
        <v>4.17088999999999</v>
      </c>
      <c r="F25" s="18" t="n">
        <v>843.828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7.03262</v>
      </c>
      <c r="C26" s="18" t="n">
        <v>2.34485</v>
      </c>
      <c r="D26" s="18" t="n">
        <v>0.00974</v>
      </c>
      <c r="E26" s="18" t="n">
        <v>0.03592</v>
      </c>
      <c r="F26" s="18" t="n">
        <v>74.642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642.30155000001</v>
      </c>
      <c r="C27" s="18" t="n">
        <v>865.645010000001</v>
      </c>
      <c r="D27" s="18" t="n">
        <v>1208.23306</v>
      </c>
      <c r="E27" s="18" t="n">
        <v>1401.00285</v>
      </c>
      <c r="F27" s="18" t="n">
        <v>5167.4206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09933.98995</v>
      </c>
      <c r="C29" s="18" t="n">
        <v>138387.65829</v>
      </c>
      <c r="D29" s="18" t="n">
        <v>171062.90278</v>
      </c>
      <c r="E29" s="18" t="n">
        <v>192376.60819</v>
      </c>
      <c r="F29" s="18" t="n">
        <v>508106.820689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94988.2919</v>
      </c>
      <c r="C30" s="18" t="n">
        <v>135783.13848</v>
      </c>
      <c r="D30" s="18" t="n">
        <v>168533.09478</v>
      </c>
      <c r="E30" s="18" t="n">
        <v>189601.20635</v>
      </c>
      <c r="F30" s="18" t="n">
        <v>501070.8522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22308.519200001</v>
      </c>
      <c r="C31" s="18" t="n">
        <v>124795.91493</v>
      </c>
      <c r="D31" s="18" t="n">
        <v>155187.29364</v>
      </c>
      <c r="E31" s="18" t="n">
        <v>174213.55876</v>
      </c>
      <c r="F31" s="18" t="n">
        <v>468111.7518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2679.7727200001</v>
      </c>
      <c r="C32" s="18" t="n">
        <v>10987.22356</v>
      </c>
      <c r="D32" s="18" t="n">
        <v>13345.80114</v>
      </c>
      <c r="E32" s="18" t="n">
        <v>15387.64758</v>
      </c>
      <c r="F32" s="18" t="n">
        <v>32959.1004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669.59004</v>
      </c>
      <c r="C33" s="18" t="n">
        <v>2107.90885</v>
      </c>
      <c r="D33" s="18" t="n">
        <v>2151.24968</v>
      </c>
      <c r="E33" s="18" t="n">
        <v>2339.61495</v>
      </c>
      <c r="F33" s="18" t="n">
        <v>5070.816560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647.20157</v>
      </c>
      <c r="C34" s="18" t="n">
        <v>2107.34051</v>
      </c>
      <c r="D34" s="18" t="n">
        <v>2151.24968</v>
      </c>
      <c r="E34" s="18" t="n">
        <v>2339.5721</v>
      </c>
      <c r="F34" s="18" t="n">
        <v>5049.0392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.38847</v>
      </c>
      <c r="C35" s="18" t="n">
        <v>0.56834</v>
      </c>
      <c r="D35" s="18" t="n">
        <v>0</v>
      </c>
      <c r="E35" s="18" t="n">
        <v>0.04285</v>
      </c>
      <c r="F35" s="18" t="n">
        <v>21.7772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276.10816999999</v>
      </c>
      <c r="C36" s="18" t="n">
        <v>496.61102</v>
      </c>
      <c r="D36" s="18" t="n">
        <v>378.558330000001</v>
      </c>
      <c r="E36" s="18" t="n">
        <v>435.786910000002</v>
      </c>
      <c r="F36" s="18" t="n">
        <v>1965.151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17.20306</v>
      </c>
      <c r="C37" s="18" t="n">
        <v>0.53955</v>
      </c>
      <c r="D37" s="18" t="n">
        <v>0</v>
      </c>
      <c r="E37" s="18" t="n">
        <v>0.55572</v>
      </c>
      <c r="F37" s="18" t="n">
        <v>316.1077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19823</v>
      </c>
      <c r="C38" s="18" t="n">
        <v>0</v>
      </c>
      <c r="D38" s="18" t="n">
        <v>0</v>
      </c>
      <c r="E38" s="18" t="n">
        <v>0</v>
      </c>
      <c r="F38" s="18" t="n">
        <v>0.1982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67.978309999987</v>
      </c>
      <c r="C39" s="18" t="n">
        <v>160.209230000001</v>
      </c>
      <c r="D39" s="18" t="n">
        <v>99.146730000001</v>
      </c>
      <c r="E39" s="18" t="n">
        <v>134.191970000002</v>
      </c>
      <c r="F39" s="18" t="n">
        <v>274.43038000000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79.95846000001</v>
      </c>
      <c r="C40" s="18" t="n">
        <v>333.891549999999</v>
      </c>
      <c r="D40" s="18" t="n">
        <v>279.4116</v>
      </c>
      <c r="E40" s="18" t="n">
        <v>300.99328</v>
      </c>
      <c r="F40" s="18" t="n">
        <v>965.662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10.77011</v>
      </c>
      <c r="C41" s="18" t="n">
        <v>1.97069</v>
      </c>
      <c r="D41" s="18" t="n">
        <v>0</v>
      </c>
      <c r="E41" s="18" t="n">
        <v>0.04594</v>
      </c>
      <c r="F41" s="18" t="n">
        <v>408.7534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-4882.28695999959</v>
      </c>
      <c r="C44" s="18" t="n">
        <v>-13237.00742</v>
      </c>
      <c r="D44" s="18" t="n">
        <v>-9078.60285000005</v>
      </c>
      <c r="E44" s="18" t="n">
        <v>-6138.0734400003</v>
      </c>
      <c r="F44" s="18" t="n">
        <v>23571.396749999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104.35683</v>
      </c>
      <c r="C45" s="18" t="n">
        <v>-1159.87892</v>
      </c>
      <c r="D45" s="18" t="n">
        <v>-2210.8109</v>
      </c>
      <c r="E45" s="18" t="n">
        <v>-2748.31057</v>
      </c>
      <c r="F45" s="18" t="n">
        <v>-6985.3564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17986.6437899996</v>
      </c>
      <c r="C46" s="18" t="n">
        <v>-14396.88634</v>
      </c>
      <c r="D46" s="18" t="n">
        <v>-11289.4137500001</v>
      </c>
      <c r="E46" s="18" t="n">
        <v>-8886.3840100003</v>
      </c>
      <c r="F46" s="18" t="n">
        <v>16586.040309999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05.46070999999</v>
      </c>
      <c r="C47" s="18" t="n">
        <v>486.01181</v>
      </c>
      <c r="D47" s="18" t="n">
        <v>377.402470000001</v>
      </c>
      <c r="E47" s="18" t="n">
        <v>431.473470000002</v>
      </c>
      <c r="F47" s="18" t="n">
        <v>610.5729600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16081.1830799996</v>
      </c>
      <c r="C48" s="18" t="n">
        <v>-13910.87453</v>
      </c>
      <c r="D48" s="18" t="n">
        <v>-10912.0112800001</v>
      </c>
      <c r="E48" s="18" t="n">
        <v>-8454.9105400003</v>
      </c>
      <c r="F48" s="18" t="n">
        <v>17196.613269999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24723.4846299996</v>
      </c>
      <c r="C49" s="18" t="n">
        <v>-14776.51954</v>
      </c>
      <c r="D49" s="18" t="n">
        <v>-12120.2443400001</v>
      </c>
      <c r="E49" s="18" t="n">
        <v>-9855.9133900003</v>
      </c>
      <c r="F49" s="18" t="n">
        <v>12029.192639999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551306.22894</v>
      </c>
      <c r="C10" s="18" t="n">
        <v>32395.9005</v>
      </c>
      <c r="D10" s="18" t="n">
        <v>150187.73453</v>
      </c>
      <c r="E10" s="18" t="n">
        <v>461287.62118</v>
      </c>
      <c r="F10" s="18" t="n">
        <v>7907434.9727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74064.5256</v>
      </c>
      <c r="C11" s="18" t="n">
        <v>27087.57102</v>
      </c>
      <c r="D11" s="18" t="n">
        <v>83659.40792</v>
      </c>
      <c r="E11" s="18" t="n">
        <v>427174.24101</v>
      </c>
      <c r="F11" s="18" t="n">
        <v>7036143.305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20403.7407</v>
      </c>
      <c r="C12" s="18" t="n">
        <v>12679.03734</v>
      </c>
      <c r="D12" s="18" t="n">
        <v>34647.1149</v>
      </c>
      <c r="E12" s="18" t="n">
        <v>265821.65386</v>
      </c>
      <c r="F12" s="18" t="n">
        <v>4807255.93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7339.11404</v>
      </c>
      <c r="C13" s="18" t="n">
        <v>4688.61453</v>
      </c>
      <c r="D13" s="18" t="n">
        <v>16762.196</v>
      </c>
      <c r="E13" s="18" t="n">
        <v>52200.37228</v>
      </c>
      <c r="F13" s="18" t="n">
        <v>563687.931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2890.70947</v>
      </c>
      <c r="C14" s="18" t="n">
        <v>1568.09522</v>
      </c>
      <c r="D14" s="18" t="n">
        <v>8991.66484</v>
      </c>
      <c r="E14" s="18" t="n">
        <v>25463.28905</v>
      </c>
      <c r="F14" s="18" t="n">
        <v>646867.660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428.21926</v>
      </c>
      <c r="C15" s="18" t="n">
        <v>26.30952</v>
      </c>
      <c r="D15" s="18" t="n">
        <v>326.5257</v>
      </c>
      <c r="E15" s="18" t="n">
        <v>1207.86459</v>
      </c>
      <c r="F15" s="18" t="n">
        <v>16867.519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5002.74213</v>
      </c>
      <c r="C16" s="18" t="n">
        <v>8125.51441</v>
      </c>
      <c r="D16" s="18" t="n">
        <v>22931.90648</v>
      </c>
      <c r="E16" s="18" t="n">
        <v>82481.06123</v>
      </c>
      <c r="F16" s="18" t="n">
        <v>1001464.2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26529.69845</v>
      </c>
      <c r="C17" s="18" t="n">
        <v>5531.22027</v>
      </c>
      <c r="D17" s="18" t="n">
        <v>45426.47637</v>
      </c>
      <c r="E17" s="18" t="n">
        <v>26793.15304</v>
      </c>
      <c r="F17" s="18" t="n">
        <v>848778.848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01882.25726</v>
      </c>
      <c r="C18" s="18" t="n">
        <v>4550.21486</v>
      </c>
      <c r="D18" s="18" t="n">
        <v>42416.48159</v>
      </c>
      <c r="E18" s="18" t="n">
        <v>26627.69256</v>
      </c>
      <c r="F18" s="18" t="n">
        <v>828287.868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80.22157</v>
      </c>
      <c r="C19" s="18" t="n">
        <v>22.94947</v>
      </c>
      <c r="D19" s="18" t="n">
        <v>512.72492</v>
      </c>
      <c r="E19" s="18" t="n">
        <v>4.84205999999999</v>
      </c>
      <c r="F19" s="18" t="n">
        <v>739.705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367.21962</v>
      </c>
      <c r="C20" s="18" t="n">
        <v>958.05594</v>
      </c>
      <c r="D20" s="18" t="n">
        <v>2497.26986</v>
      </c>
      <c r="E20" s="18" t="n">
        <v>160.61842</v>
      </c>
      <c r="F20" s="18" t="n">
        <v>19751.275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172925.61379</v>
      </c>
      <c r="C21" s="18" t="n">
        <v>-900.61961</v>
      </c>
      <c r="D21" s="18" t="n">
        <v>13696.5593</v>
      </c>
      <c r="E21" s="18" t="n">
        <v>3905.59661</v>
      </c>
      <c r="F21" s="18" t="n">
        <v>-189627.1500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49175.56653</v>
      </c>
      <c r="C22" s="18" t="n">
        <v>-1698.26463</v>
      </c>
      <c r="D22" s="18" t="n">
        <v>8516.36842</v>
      </c>
      <c r="E22" s="18" t="n">
        <v>-266.05625</v>
      </c>
      <c r="F22" s="18" t="n">
        <v>-355727.614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829.9494</v>
      </c>
      <c r="C23" s="18" t="n">
        <v>25.73827</v>
      </c>
      <c r="D23" s="18" t="n">
        <v>663.21918</v>
      </c>
      <c r="E23" s="18" t="n">
        <v>298.30531</v>
      </c>
      <c r="F23" s="18" t="n">
        <v>8842.686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75.51051</v>
      </c>
      <c r="C24" s="18" t="n">
        <v>2.16111</v>
      </c>
      <c r="D24" s="18" t="n">
        <v>9.88441</v>
      </c>
      <c r="E24" s="18" t="n">
        <v>49.60771</v>
      </c>
      <c r="F24" s="18" t="n">
        <v>513.857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2625.11161</v>
      </c>
      <c r="C25" s="18" t="n">
        <v>739.60711</v>
      </c>
      <c r="D25" s="18" t="n">
        <v>3364.62895</v>
      </c>
      <c r="E25" s="18" t="n">
        <v>3017.21016</v>
      </c>
      <c r="F25" s="18" t="n">
        <v>135503.665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219.38122</v>
      </c>
      <c r="C26" s="18" t="n">
        <v>30.13853</v>
      </c>
      <c r="D26" s="18" t="n">
        <v>1142.45834</v>
      </c>
      <c r="E26" s="18" t="n">
        <v>806.52968</v>
      </c>
      <c r="F26" s="18" t="n">
        <v>21240.2546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3637.61904</v>
      </c>
      <c r="C27" s="18" t="n">
        <v>677.72899</v>
      </c>
      <c r="D27" s="18" t="n">
        <v>7405.29107</v>
      </c>
      <c r="E27" s="18" t="n">
        <v>3414.63049</v>
      </c>
      <c r="F27" s="18" t="n">
        <v>212139.968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463030.3665</v>
      </c>
      <c r="C29" s="18" t="n">
        <v>40009.00949</v>
      </c>
      <c r="D29" s="18" t="n">
        <v>237358.99995</v>
      </c>
      <c r="E29" s="18" t="n">
        <v>503576.44058</v>
      </c>
      <c r="F29" s="18" t="n">
        <v>9682085.9164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626224.37721</v>
      </c>
      <c r="C30" s="18" t="n">
        <v>29326.67699</v>
      </c>
      <c r="D30" s="18" t="n">
        <v>80976.89652</v>
      </c>
      <c r="E30" s="18" t="n">
        <v>450817.25329</v>
      </c>
      <c r="F30" s="18" t="n">
        <v>8065103.5504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242174.49092</v>
      </c>
      <c r="C31" s="18" t="n">
        <v>28024.66422</v>
      </c>
      <c r="D31" s="18" t="n">
        <v>71191.54394</v>
      </c>
      <c r="E31" s="18" t="n">
        <v>425987.91989</v>
      </c>
      <c r="F31" s="18" t="n">
        <v>7716970.3628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4049.88625</v>
      </c>
      <c r="C32" s="18" t="n">
        <v>1302.01279</v>
      </c>
      <c r="D32" s="18" t="n">
        <v>9785.35258</v>
      </c>
      <c r="E32" s="18" t="n">
        <v>24829.33337</v>
      </c>
      <c r="F32" s="18" t="n">
        <v>348133.1875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54087.71469</v>
      </c>
      <c r="C33" s="18" t="n">
        <v>7111.20526</v>
      </c>
      <c r="D33" s="18" t="n">
        <v>58985.21858</v>
      </c>
      <c r="E33" s="18" t="n">
        <v>45850.35395</v>
      </c>
      <c r="F33" s="18" t="n">
        <v>1342140.936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81142.65421</v>
      </c>
      <c r="C34" s="18" t="n">
        <v>5079.49065</v>
      </c>
      <c r="D34" s="18" t="n">
        <v>24536.77377</v>
      </c>
      <c r="E34" s="18" t="n">
        <v>45163.39274</v>
      </c>
      <c r="F34" s="18" t="n">
        <v>1306362.997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2945.06048</v>
      </c>
      <c r="C35" s="18" t="n">
        <v>2031.71461</v>
      </c>
      <c r="D35" s="18" t="n">
        <v>34448.44481</v>
      </c>
      <c r="E35" s="18" t="n">
        <v>686.96121</v>
      </c>
      <c r="F35" s="18" t="n">
        <v>35777.939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82718.27474</v>
      </c>
      <c r="C36" s="18" t="n">
        <v>3571.12721</v>
      </c>
      <c r="D36" s="18" t="n">
        <v>97396.88487</v>
      </c>
      <c r="E36" s="18" t="n">
        <v>6908.83343</v>
      </c>
      <c r="F36" s="18" t="n">
        <v>274841.4292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1525.77374</v>
      </c>
      <c r="C37" s="18" t="n">
        <v>2872.0456</v>
      </c>
      <c r="D37" s="18" t="n">
        <v>80557.40498</v>
      </c>
      <c r="E37" s="18" t="n">
        <v>1425.84101</v>
      </c>
      <c r="F37" s="18" t="n">
        <v>146670.4821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471.58385</v>
      </c>
      <c r="C38" s="18" t="n">
        <v>1.7534</v>
      </c>
      <c r="D38" s="18" t="n">
        <v>22.94953</v>
      </c>
      <c r="E38" s="18" t="n">
        <v>400.03351</v>
      </c>
      <c r="F38" s="18" t="n">
        <v>16046.8474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4540.97329</v>
      </c>
      <c r="C39" s="18" t="n">
        <v>34.89791</v>
      </c>
      <c r="D39" s="18" t="n">
        <v>900.30318</v>
      </c>
      <c r="E39" s="18" t="n">
        <v>1380.96486</v>
      </c>
      <c r="F39" s="18" t="n">
        <v>22224.8073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0943.83298</v>
      </c>
      <c r="C40" s="18" t="n">
        <v>649.64106</v>
      </c>
      <c r="D40" s="18" t="n">
        <v>15687.94305</v>
      </c>
      <c r="E40" s="18" t="n">
        <v>3235.45188</v>
      </c>
      <c r="F40" s="18" t="n">
        <v>61370.796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9236.11088</v>
      </c>
      <c r="C41" s="18" t="n">
        <v>12.78924</v>
      </c>
      <c r="D41" s="18" t="n">
        <v>228.28413</v>
      </c>
      <c r="E41" s="18" t="n">
        <v>466.54217</v>
      </c>
      <c r="F41" s="18" t="n">
        <v>28528.4953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52159.85161</v>
      </c>
      <c r="C44" s="18" t="n">
        <v>2239.10597000001</v>
      </c>
      <c r="D44" s="18" t="n">
        <v>-2682.51140000003</v>
      </c>
      <c r="E44" s="18" t="n">
        <v>23643.01228</v>
      </c>
      <c r="F44" s="18" t="n">
        <v>1028960.2447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27558.01624</v>
      </c>
      <c r="C45" s="18" t="n">
        <v>1579.98499</v>
      </c>
      <c r="D45" s="18" t="n">
        <v>13558.74221</v>
      </c>
      <c r="E45" s="18" t="n">
        <v>19057.20091</v>
      </c>
      <c r="F45" s="18" t="n">
        <v>493362.0881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79717.86785</v>
      </c>
      <c r="C46" s="18" t="n">
        <v>3819.09096000001</v>
      </c>
      <c r="D46" s="18" t="n">
        <v>10876.23081</v>
      </c>
      <c r="E46" s="18" t="n">
        <v>42700.21319</v>
      </c>
      <c r="F46" s="18" t="n">
        <v>1522322.3328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55643.88853</v>
      </c>
      <c r="C47" s="18" t="n">
        <v>4471.74682</v>
      </c>
      <c r="D47" s="18" t="n">
        <v>83700.32557</v>
      </c>
      <c r="E47" s="18" t="n">
        <v>3003.23682</v>
      </c>
      <c r="F47" s="18" t="n">
        <v>464468.5793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35361.75638</v>
      </c>
      <c r="C48" s="18" t="n">
        <v>8290.83778000001</v>
      </c>
      <c r="D48" s="18" t="n">
        <v>94576.55638</v>
      </c>
      <c r="E48" s="18" t="n">
        <v>45703.45001</v>
      </c>
      <c r="F48" s="18" t="n">
        <v>1986790.9122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911724.13734</v>
      </c>
      <c r="C49" s="18" t="n">
        <v>7613.10879000001</v>
      </c>
      <c r="D49" s="18" t="n">
        <v>87171.26531</v>
      </c>
      <c r="E49" s="18" t="n">
        <v>42288.81952</v>
      </c>
      <c r="F49" s="18" t="n">
        <v>1774650.9437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4257.98855</v>
      </c>
      <c r="C10" s="18" t="n">
        <v>16117.28569</v>
      </c>
      <c r="D10" s="18" t="n">
        <v>21417.50032</v>
      </c>
      <c r="E10" s="18" t="n">
        <v>32026.12676</v>
      </c>
      <c r="F10" s="18" t="n">
        <v>874697.075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0972.28242</v>
      </c>
      <c r="C11" s="18" t="n">
        <v>15771.80623</v>
      </c>
      <c r="D11" s="18" t="n">
        <v>21044.9932</v>
      </c>
      <c r="E11" s="18" t="n">
        <v>31383.32614</v>
      </c>
      <c r="F11" s="18" t="n">
        <v>832772.156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2366.92682</v>
      </c>
      <c r="C12" s="18" t="n">
        <v>10404.91182</v>
      </c>
      <c r="D12" s="18" t="n">
        <v>15344.4899</v>
      </c>
      <c r="E12" s="18" t="n">
        <v>19668.48771</v>
      </c>
      <c r="F12" s="18" t="n">
        <v>576949.037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2763.75302</v>
      </c>
      <c r="C13" s="18" t="n">
        <v>3268.45093000001</v>
      </c>
      <c r="D13" s="18" t="n">
        <v>3467.24356000001</v>
      </c>
      <c r="E13" s="18" t="n">
        <v>7303.21573000001</v>
      </c>
      <c r="F13" s="18" t="n">
        <v>98724.84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606.70389</v>
      </c>
      <c r="C14" s="18" t="n">
        <v>340.005269999999</v>
      </c>
      <c r="D14" s="18" t="n">
        <v>379.132819999999</v>
      </c>
      <c r="E14" s="18" t="n">
        <v>724.62136</v>
      </c>
      <c r="F14" s="18" t="n">
        <v>26162.944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71.95644</v>
      </c>
      <c r="C15" s="18" t="n">
        <v>11.05806</v>
      </c>
      <c r="D15" s="18" t="n">
        <v>20.7975</v>
      </c>
      <c r="E15" s="18" t="n">
        <v>23.88078</v>
      </c>
      <c r="F15" s="18" t="n">
        <v>1416.22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6762.94225</v>
      </c>
      <c r="C16" s="18" t="n">
        <v>1747.38015</v>
      </c>
      <c r="D16" s="18" t="n">
        <v>1833.32942</v>
      </c>
      <c r="E16" s="18" t="n">
        <v>3663.12056</v>
      </c>
      <c r="F16" s="18" t="n">
        <v>129519.112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393.07346</v>
      </c>
      <c r="C17" s="18" t="n">
        <v>154.97904</v>
      </c>
      <c r="D17" s="18" t="n">
        <v>158.77962</v>
      </c>
      <c r="E17" s="18" t="n">
        <v>360.69962</v>
      </c>
      <c r="F17" s="18" t="n">
        <v>6718.61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019.02692</v>
      </c>
      <c r="C18" s="18" t="n">
        <v>154.78769</v>
      </c>
      <c r="D18" s="18" t="n">
        <v>158.77962</v>
      </c>
      <c r="E18" s="18" t="n">
        <v>359.71589</v>
      </c>
      <c r="F18" s="18" t="n">
        <v>5345.743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04.17572</v>
      </c>
      <c r="C19" s="18" t="n">
        <v>0</v>
      </c>
      <c r="D19" s="18" t="n">
        <v>0</v>
      </c>
      <c r="E19" s="18" t="n">
        <v>-0.20996</v>
      </c>
      <c r="F19" s="18" t="n">
        <v>804.385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9.87082</v>
      </c>
      <c r="C20" s="18" t="n">
        <v>0.19135</v>
      </c>
      <c r="D20" s="18" t="n">
        <v>0</v>
      </c>
      <c r="E20" s="18" t="n">
        <v>1.19369</v>
      </c>
      <c r="F20" s="18" t="n">
        <v>568.485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996.88046</v>
      </c>
      <c r="C21" s="18" t="n">
        <v>29.76508</v>
      </c>
      <c r="D21" s="18" t="n">
        <v>0.435419999999999</v>
      </c>
      <c r="E21" s="18" t="n">
        <v>77.729</v>
      </c>
      <c r="F21" s="18" t="n">
        <v>3888.9509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1.23677</v>
      </c>
      <c r="C22" s="18" t="n">
        <v>0</v>
      </c>
      <c r="D22" s="18" t="n">
        <v>0</v>
      </c>
      <c r="E22" s="18" t="n">
        <v>-15.28894</v>
      </c>
      <c r="F22" s="18" t="n">
        <v>4.052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33.66781</v>
      </c>
      <c r="C23" s="18" t="n">
        <v>1.8101</v>
      </c>
      <c r="D23" s="18" t="n">
        <v>0</v>
      </c>
      <c r="E23" s="18" t="n">
        <v>7.05038</v>
      </c>
      <c r="F23" s="18" t="n">
        <v>2024.807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22.55981</v>
      </c>
      <c r="C25" s="18" t="n">
        <v>27.74112</v>
      </c>
      <c r="D25" s="18" t="n">
        <v>0.0778799999999999</v>
      </c>
      <c r="E25" s="18" t="n">
        <v>8.88801</v>
      </c>
      <c r="F25" s="18" t="n">
        <v>1785.85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1.88961</v>
      </c>
      <c r="C26" s="18" t="n">
        <v>0.21386</v>
      </c>
      <c r="D26" s="18" t="n">
        <v>0.357539999999999</v>
      </c>
      <c r="E26" s="18" t="n">
        <v>77.07955</v>
      </c>
      <c r="F26" s="18" t="n">
        <v>74.2386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1895.75223</v>
      </c>
      <c r="C27" s="18" t="n">
        <v>160.73537</v>
      </c>
      <c r="D27" s="18" t="n">
        <v>213.29208</v>
      </c>
      <c r="E27" s="18" t="n">
        <v>204.37197</v>
      </c>
      <c r="F27" s="18" t="n">
        <v>31317.3528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09969.39243</v>
      </c>
      <c r="C29" s="18" t="n">
        <v>16464.01981</v>
      </c>
      <c r="D29" s="18" t="n">
        <v>22069.481</v>
      </c>
      <c r="E29" s="18" t="n">
        <v>32424.51156</v>
      </c>
      <c r="F29" s="18" t="n">
        <v>939011.3800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04030.29266</v>
      </c>
      <c r="C30" s="18" t="n">
        <v>16441.61365</v>
      </c>
      <c r="D30" s="18" t="n">
        <v>22063.43586</v>
      </c>
      <c r="E30" s="18" t="n">
        <v>32236.43445</v>
      </c>
      <c r="F30" s="18" t="n">
        <v>933288.808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91530.04565</v>
      </c>
      <c r="C31" s="18" t="n">
        <v>16406.36409</v>
      </c>
      <c r="D31" s="18" t="n">
        <v>22047.17664</v>
      </c>
      <c r="E31" s="18" t="n">
        <v>31833.02287</v>
      </c>
      <c r="F31" s="18" t="n">
        <v>921243.4820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500.24702</v>
      </c>
      <c r="C32" s="18" t="n">
        <v>35.24956</v>
      </c>
      <c r="D32" s="18" t="n">
        <v>16.25922</v>
      </c>
      <c r="E32" s="18" t="n">
        <v>403.41157</v>
      </c>
      <c r="F32" s="18" t="n">
        <v>12045.3266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723.35348</v>
      </c>
      <c r="C33" s="18" t="n">
        <v>13.06879</v>
      </c>
      <c r="D33" s="18" t="n">
        <v>5.53537999999999</v>
      </c>
      <c r="E33" s="18" t="n">
        <v>83.19668</v>
      </c>
      <c r="F33" s="18" t="n">
        <v>3621.5526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82.59694</v>
      </c>
      <c r="C34" s="18" t="n">
        <v>12.66049</v>
      </c>
      <c r="D34" s="18" t="n">
        <v>5.53537999999999</v>
      </c>
      <c r="E34" s="18" t="n">
        <v>82.80114</v>
      </c>
      <c r="F34" s="18" t="n">
        <v>2781.5999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40.75654</v>
      </c>
      <c r="C35" s="18" t="n">
        <v>0.4083</v>
      </c>
      <c r="D35" s="18" t="n">
        <v>0</v>
      </c>
      <c r="E35" s="18" t="n">
        <v>0.39554</v>
      </c>
      <c r="F35" s="18" t="n">
        <v>839.952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15.74631</v>
      </c>
      <c r="C36" s="18" t="n">
        <v>9.33738999999999</v>
      </c>
      <c r="D36" s="18" t="n">
        <v>0.509759999999999</v>
      </c>
      <c r="E36" s="18" t="n">
        <v>104.88044</v>
      </c>
      <c r="F36" s="18" t="n">
        <v>2101.0187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98.55175</v>
      </c>
      <c r="C37" s="18" t="n">
        <v>3.20297</v>
      </c>
      <c r="D37" s="18" t="n">
        <v>0</v>
      </c>
      <c r="E37" s="18" t="n">
        <v>7.55338</v>
      </c>
      <c r="F37" s="18" t="n">
        <v>887.795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E-005</v>
      </c>
      <c r="C38" s="18" t="n">
        <v>0</v>
      </c>
      <c r="D38" s="18" t="n">
        <v>0</v>
      </c>
      <c r="E38" s="18" t="n">
        <v>2E-005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2.95456</v>
      </c>
      <c r="C39" s="18" t="n">
        <v>0.44814</v>
      </c>
      <c r="D39" s="18" t="n">
        <v>0</v>
      </c>
      <c r="E39" s="18" t="n">
        <v>0.21724</v>
      </c>
      <c r="F39" s="18" t="n">
        <v>212.2891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28.75606</v>
      </c>
      <c r="C40" s="18" t="n">
        <v>5.58951999999999</v>
      </c>
      <c r="D40" s="18" t="n">
        <v>0.509759999999999</v>
      </c>
      <c r="E40" s="18" t="n">
        <v>57.1201</v>
      </c>
      <c r="F40" s="18" t="n">
        <v>965.5366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5.48392</v>
      </c>
      <c r="C41" s="18" t="n">
        <v>0.09676</v>
      </c>
      <c r="D41" s="18" t="n">
        <v>0</v>
      </c>
      <c r="E41" s="18" t="n">
        <v>39.9897</v>
      </c>
      <c r="F41" s="18" t="n">
        <v>35.3974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3058.01024</v>
      </c>
      <c r="C44" s="18" t="n">
        <v>669.807419999981</v>
      </c>
      <c r="D44" s="18" t="n">
        <v>1018.44266</v>
      </c>
      <c r="E44" s="18" t="n">
        <v>853.108309999974</v>
      </c>
      <c r="F44" s="18" t="n">
        <v>100516.6518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669.71998</v>
      </c>
      <c r="C45" s="18" t="n">
        <v>-141.91025</v>
      </c>
      <c r="D45" s="18" t="n">
        <v>-153.24424</v>
      </c>
      <c r="E45" s="18" t="n">
        <v>-277.50294</v>
      </c>
      <c r="F45" s="18" t="n">
        <v>-3097.0625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9388.29026</v>
      </c>
      <c r="C46" s="18" t="n">
        <v>527.897169999981</v>
      </c>
      <c r="D46" s="18" t="n">
        <v>865.198420000001</v>
      </c>
      <c r="E46" s="18" t="n">
        <v>575.605369999974</v>
      </c>
      <c r="F46" s="18" t="n">
        <v>97419.589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781.13415</v>
      </c>
      <c r="C47" s="18" t="n">
        <v>-20.42769</v>
      </c>
      <c r="D47" s="18" t="n">
        <v>0.0743399999999999</v>
      </c>
      <c r="E47" s="18" t="n">
        <v>27.15144</v>
      </c>
      <c r="F47" s="18" t="n">
        <v>-1787.9322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7607.15611</v>
      </c>
      <c r="C48" s="18" t="n">
        <v>507.469479999981</v>
      </c>
      <c r="D48" s="18" t="n">
        <v>865.272760000001</v>
      </c>
      <c r="E48" s="18" t="n">
        <v>602.756809999974</v>
      </c>
      <c r="F48" s="18" t="n">
        <v>95631.657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5711.40388</v>
      </c>
      <c r="C49" s="18" t="n">
        <v>346.734109999981</v>
      </c>
      <c r="D49" s="18" t="n">
        <v>651.980680000001</v>
      </c>
      <c r="E49" s="18" t="n">
        <v>398.384839999974</v>
      </c>
      <c r="F49" s="18" t="n">
        <v>64314.3042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59008.19386</v>
      </c>
      <c r="C10" s="18" t="n">
        <v>118165.18458</v>
      </c>
      <c r="D10" s="18" t="n">
        <v>155313.0107</v>
      </c>
      <c r="E10" s="18" t="n">
        <v>195462.0729</v>
      </c>
      <c r="F10" s="18" t="n">
        <v>1590067.925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99726.78805</v>
      </c>
      <c r="C11" s="18" t="n">
        <v>116047.07638</v>
      </c>
      <c r="D11" s="18" t="n">
        <v>151502.05892</v>
      </c>
      <c r="E11" s="18" t="n">
        <v>190289.72652</v>
      </c>
      <c r="F11" s="18" t="n">
        <v>1541887.926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60713.38443</v>
      </c>
      <c r="C12" s="18" t="n">
        <v>68148.85555</v>
      </c>
      <c r="D12" s="18" t="n">
        <v>92011.48566</v>
      </c>
      <c r="E12" s="18" t="n">
        <v>111919.31142</v>
      </c>
      <c r="F12" s="18" t="n">
        <v>988633.73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61787.72451</v>
      </c>
      <c r="C13" s="18" t="n">
        <v>31140.31815</v>
      </c>
      <c r="D13" s="18" t="n">
        <v>37699.293</v>
      </c>
      <c r="E13" s="18" t="n">
        <v>49489.82662</v>
      </c>
      <c r="F13" s="18" t="n">
        <v>343458.286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418.1271900001</v>
      </c>
      <c r="C14" s="18" t="n">
        <v>2084.78789</v>
      </c>
      <c r="D14" s="18" t="n">
        <v>2897.95961</v>
      </c>
      <c r="E14" s="18" t="n">
        <v>3822.80889</v>
      </c>
      <c r="F14" s="18" t="n">
        <v>34612.57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270.4958</v>
      </c>
      <c r="C15" s="18" t="n">
        <v>30.49389</v>
      </c>
      <c r="D15" s="18" t="n">
        <v>20.19832</v>
      </c>
      <c r="E15" s="18" t="n">
        <v>24.17218</v>
      </c>
      <c r="F15" s="18" t="n">
        <v>7195.631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6537.05612</v>
      </c>
      <c r="C16" s="18" t="n">
        <v>14642.6209</v>
      </c>
      <c r="D16" s="18" t="n">
        <v>18873.12233</v>
      </c>
      <c r="E16" s="18" t="n">
        <v>25033.60741</v>
      </c>
      <c r="F16" s="18" t="n">
        <v>167987.705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771.40782</v>
      </c>
      <c r="C17" s="18" t="n">
        <v>1614.56875</v>
      </c>
      <c r="D17" s="18" t="n">
        <v>2330.01111</v>
      </c>
      <c r="E17" s="18" t="n">
        <v>2737.04721</v>
      </c>
      <c r="F17" s="18" t="n">
        <v>17089.780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916.62348</v>
      </c>
      <c r="C18" s="18" t="n">
        <v>1644.4491</v>
      </c>
      <c r="D18" s="18" t="n">
        <v>2330.01106</v>
      </c>
      <c r="E18" s="18" t="n">
        <v>2734.65543</v>
      </c>
      <c r="F18" s="18" t="n">
        <v>17207.507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59.98318</v>
      </c>
      <c r="C19" s="18" t="n">
        <v>-30.42943</v>
      </c>
      <c r="D19" s="18" t="n">
        <v>0</v>
      </c>
      <c r="E19" s="18" t="n">
        <v>-0.00028</v>
      </c>
      <c r="F19" s="18" t="n">
        <v>-229.553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4.76752</v>
      </c>
      <c r="C20" s="18" t="n">
        <v>0.54908</v>
      </c>
      <c r="D20" s="18" t="n">
        <v>5E-005</v>
      </c>
      <c r="E20" s="18" t="n">
        <v>2.39206</v>
      </c>
      <c r="F20" s="18" t="n">
        <v>111.8263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142.19548</v>
      </c>
      <c r="C21" s="18" t="n">
        <v>173.03467</v>
      </c>
      <c r="D21" s="18" t="n">
        <v>150.83924</v>
      </c>
      <c r="E21" s="18" t="n">
        <v>167.71481</v>
      </c>
      <c r="F21" s="18" t="n">
        <v>4650.606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03.13943</v>
      </c>
      <c r="C22" s="18" t="n">
        <v>0.08109</v>
      </c>
      <c r="D22" s="18" t="n">
        <v>0</v>
      </c>
      <c r="E22" s="18" t="n">
        <v>0</v>
      </c>
      <c r="F22" s="18" t="n">
        <v>503.058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23.85284</v>
      </c>
      <c r="C23" s="18" t="n">
        <v>7.57225</v>
      </c>
      <c r="D23" s="18" t="n">
        <v>8.70871</v>
      </c>
      <c r="E23" s="18" t="n">
        <v>2.4911</v>
      </c>
      <c r="F23" s="18" t="n">
        <v>1305.080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4.19085</v>
      </c>
      <c r="C24" s="18" t="n">
        <v>0</v>
      </c>
      <c r="D24" s="18" t="n">
        <v>0</v>
      </c>
      <c r="E24" s="18" t="n">
        <v>14.19085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30.57007</v>
      </c>
      <c r="C25" s="18" t="n">
        <v>164.10788</v>
      </c>
      <c r="D25" s="18" t="n">
        <v>142.12437</v>
      </c>
      <c r="E25" s="18" t="n">
        <v>119.75998</v>
      </c>
      <c r="F25" s="18" t="n">
        <v>2604.577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0.44229</v>
      </c>
      <c r="C26" s="18" t="n">
        <v>1.27345</v>
      </c>
      <c r="D26" s="18" t="n">
        <v>0.00616</v>
      </c>
      <c r="E26" s="18" t="n">
        <v>31.27288</v>
      </c>
      <c r="F26" s="18" t="n">
        <v>237.889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0367.80341</v>
      </c>
      <c r="C27" s="18" t="n">
        <v>330.50498</v>
      </c>
      <c r="D27" s="18" t="n">
        <v>1330.10149</v>
      </c>
      <c r="E27" s="18" t="n">
        <v>2267.58451</v>
      </c>
      <c r="F27" s="18" t="n">
        <v>26439.612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52935.1335</v>
      </c>
      <c r="C29" s="18" t="n">
        <v>120149.7541</v>
      </c>
      <c r="D29" s="18" t="n">
        <v>163031.65819</v>
      </c>
      <c r="E29" s="18" t="n">
        <v>205979.94472</v>
      </c>
      <c r="F29" s="18" t="n">
        <v>1663773.7764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36618.63355</v>
      </c>
      <c r="C30" s="18" t="n">
        <v>119256.93133</v>
      </c>
      <c r="D30" s="18" t="n">
        <v>162852.61027</v>
      </c>
      <c r="E30" s="18" t="n">
        <v>205205.92481</v>
      </c>
      <c r="F30" s="18" t="n">
        <v>1649303.1671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113069.38531</v>
      </c>
      <c r="C31" s="18" t="n">
        <v>118432.99294</v>
      </c>
      <c r="D31" s="18" t="n">
        <v>161545.74581</v>
      </c>
      <c r="E31" s="18" t="n">
        <v>203410.58162</v>
      </c>
      <c r="F31" s="18" t="n">
        <v>1629680.0649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3549.24837</v>
      </c>
      <c r="C32" s="18" t="n">
        <v>823.93849</v>
      </c>
      <c r="D32" s="18" t="n">
        <v>1306.86447</v>
      </c>
      <c r="E32" s="18" t="n">
        <v>1795.34321</v>
      </c>
      <c r="F32" s="18" t="n">
        <v>19623.102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879.35938</v>
      </c>
      <c r="C33" s="18" t="n">
        <v>51.46887</v>
      </c>
      <c r="D33" s="18" t="n">
        <v>89.92605</v>
      </c>
      <c r="E33" s="18" t="n">
        <v>133.54292</v>
      </c>
      <c r="F33" s="18" t="n">
        <v>4604.4215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659.63409</v>
      </c>
      <c r="C34" s="18" t="n">
        <v>49.85424</v>
      </c>
      <c r="D34" s="18" t="n">
        <v>89.926</v>
      </c>
      <c r="E34" s="18" t="n">
        <v>130.0187</v>
      </c>
      <c r="F34" s="18" t="n">
        <v>4389.8351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9.72529</v>
      </c>
      <c r="C35" s="18" t="n">
        <v>1.61463</v>
      </c>
      <c r="D35" s="18" t="n">
        <v>5E-005</v>
      </c>
      <c r="E35" s="18" t="n">
        <v>3.52422</v>
      </c>
      <c r="F35" s="18" t="n">
        <v>214.5863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437.14067</v>
      </c>
      <c r="C36" s="18" t="n">
        <v>841.35389</v>
      </c>
      <c r="D36" s="18" t="n">
        <v>89.1218600000002</v>
      </c>
      <c r="E36" s="18" t="n">
        <v>640.47699</v>
      </c>
      <c r="F36" s="18" t="n">
        <v>9866.1879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237.63899</v>
      </c>
      <c r="C37" s="18" t="n">
        <v>746.98437</v>
      </c>
      <c r="D37" s="18" t="n">
        <v>9.57575</v>
      </c>
      <c r="E37" s="18" t="n">
        <v>425.97629</v>
      </c>
      <c r="F37" s="18" t="n">
        <v>7055.1025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.06208</v>
      </c>
      <c r="C38" s="18" t="n">
        <v>0</v>
      </c>
      <c r="D38" s="18" t="n">
        <v>0</v>
      </c>
      <c r="E38" s="18" t="n">
        <v>0</v>
      </c>
      <c r="F38" s="18" t="n">
        <v>8.0620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8.24153</v>
      </c>
      <c r="C39" s="18" t="n">
        <v>5.42156</v>
      </c>
      <c r="D39" s="18" t="n">
        <v>0.27045</v>
      </c>
      <c r="E39" s="18" t="n">
        <v>4.94569</v>
      </c>
      <c r="F39" s="18" t="n">
        <v>297.6038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320.89617</v>
      </c>
      <c r="C40" s="18" t="n">
        <v>88.4407100000002</v>
      </c>
      <c r="D40" s="18" t="n">
        <v>79.2756600000002</v>
      </c>
      <c r="E40" s="18" t="n">
        <v>209.36586</v>
      </c>
      <c r="F40" s="18" t="n">
        <v>1943.8139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62.3019</v>
      </c>
      <c r="C41" s="18" t="n">
        <v>0.50725</v>
      </c>
      <c r="D41" s="18" t="n">
        <v>0</v>
      </c>
      <c r="E41" s="18" t="n">
        <v>0.18915</v>
      </c>
      <c r="F41" s="18" t="n">
        <v>561.605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6891.845499999</v>
      </c>
      <c r="C44" s="18" t="n">
        <v>3209.85494999999</v>
      </c>
      <c r="D44" s="18" t="n">
        <v>11350.5513500001</v>
      </c>
      <c r="E44" s="18" t="n">
        <v>14916.1982899999</v>
      </c>
      <c r="F44" s="18" t="n">
        <v>107415.24091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8892.04844</v>
      </c>
      <c r="C45" s="18" t="n">
        <v>-1563.09988</v>
      </c>
      <c r="D45" s="18" t="n">
        <v>-2240.08506</v>
      </c>
      <c r="E45" s="18" t="n">
        <v>-2603.50429</v>
      </c>
      <c r="F45" s="18" t="n">
        <v>-12485.3592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7999.797059999</v>
      </c>
      <c r="C46" s="18" t="n">
        <v>1646.75506999999</v>
      </c>
      <c r="D46" s="18" t="n">
        <v>9110.46629000005</v>
      </c>
      <c r="E46" s="18" t="n">
        <v>12312.6939999999</v>
      </c>
      <c r="F46" s="18" t="n">
        <v>94929.88170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294.94519</v>
      </c>
      <c r="C47" s="18" t="n">
        <v>668.31922</v>
      </c>
      <c r="D47" s="18" t="n">
        <v>-61.7173799999998</v>
      </c>
      <c r="E47" s="18" t="n">
        <v>472.76218</v>
      </c>
      <c r="F47" s="18" t="n">
        <v>5215.5811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4294.742249999</v>
      </c>
      <c r="C48" s="18" t="n">
        <v>2315.07428999999</v>
      </c>
      <c r="D48" s="18" t="n">
        <v>9048.74891000005</v>
      </c>
      <c r="E48" s="18" t="n">
        <v>12785.4561799999</v>
      </c>
      <c r="F48" s="18" t="n">
        <v>100145.46287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3926.9388399987</v>
      </c>
      <c r="C49" s="18" t="n">
        <v>1984.56930999999</v>
      </c>
      <c r="D49" s="18" t="n">
        <v>7718.64742000005</v>
      </c>
      <c r="E49" s="18" t="n">
        <v>10517.8716699999</v>
      </c>
      <c r="F49" s="18" t="n">
        <v>73705.85044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9:31Z</dcterms:created>
  <dc:creator/>
  <dc:description/>
  <dc:language>en-US</dc:language>
  <cp:lastModifiedBy/>
  <dcterms:modified xsi:type="dcterms:W3CDTF">2007-11-13T14:57:52Z</dcterms:modified>
  <cp:revision>0</cp:revision>
  <dc:subject/>
  <dc:title/>
</cp:coreProperties>
</file>