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85627.96786</v>
      </c>
      <c r="C10" s="18" t="n">
        <v>59493.45775</v>
      </c>
      <c r="D10" s="18" t="n">
        <v>69599.3997800001</v>
      </c>
      <c r="E10" s="18" t="n">
        <v>120760.344</v>
      </c>
      <c r="F10" s="18" t="n">
        <v>735774.766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59959.82397</v>
      </c>
      <c r="C11" s="18" t="n">
        <v>58494.62189</v>
      </c>
      <c r="D11" s="18" t="n">
        <v>67695.90493</v>
      </c>
      <c r="E11" s="18" t="n">
        <v>117647.6286</v>
      </c>
      <c r="F11" s="18" t="n">
        <v>716121.668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5238.81736</v>
      </c>
      <c r="C12" s="18" t="n">
        <v>25919.44324</v>
      </c>
      <c r="D12" s="18" t="n">
        <v>31479.27277</v>
      </c>
      <c r="E12" s="18" t="n">
        <v>51007.57949</v>
      </c>
      <c r="F12" s="18" t="n">
        <v>396832.521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3230.67018</v>
      </c>
      <c r="C13" s="18" t="n">
        <v>15561.19257</v>
      </c>
      <c r="D13" s="18" t="n">
        <v>17332.14663</v>
      </c>
      <c r="E13" s="18" t="n">
        <v>37015.41721</v>
      </c>
      <c r="F13" s="18" t="n">
        <v>183321.913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997.60788</v>
      </c>
      <c r="C14" s="18" t="n">
        <v>3600.40365</v>
      </c>
      <c r="D14" s="18" t="n">
        <v>3734.96428</v>
      </c>
      <c r="E14" s="18" t="n">
        <v>5647.65751</v>
      </c>
      <c r="F14" s="18" t="n">
        <v>34014.582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6.44187</v>
      </c>
      <c r="C15" s="18" t="n">
        <v>64.55174</v>
      </c>
      <c r="D15" s="18" t="n">
        <v>58.1154900000001</v>
      </c>
      <c r="E15" s="18" t="n">
        <v>159.54022</v>
      </c>
      <c r="F15" s="18" t="n">
        <v>1474.234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2736.28668</v>
      </c>
      <c r="C16" s="18" t="n">
        <v>13349.03069</v>
      </c>
      <c r="D16" s="18" t="n">
        <v>15091.40576</v>
      </c>
      <c r="E16" s="18" t="n">
        <v>23817.43417</v>
      </c>
      <c r="F16" s="18" t="n">
        <v>100478.41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94.22142</v>
      </c>
      <c r="C17" s="18" t="n">
        <v>750.67836</v>
      </c>
      <c r="D17" s="18" t="n">
        <v>791.93371</v>
      </c>
      <c r="E17" s="18" t="n">
        <v>1785.54974</v>
      </c>
      <c r="F17" s="18" t="n">
        <v>9366.059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475.78856</v>
      </c>
      <c r="C18" s="18" t="n">
        <v>745.02045</v>
      </c>
      <c r="D18" s="18" t="n">
        <v>791.85199</v>
      </c>
      <c r="E18" s="18" t="n">
        <v>1784.42802</v>
      </c>
      <c r="F18" s="18" t="n">
        <v>9154.48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3.80886</v>
      </c>
      <c r="C19" s="18" t="n">
        <v>5.65752</v>
      </c>
      <c r="D19" s="18" t="n">
        <v>0</v>
      </c>
      <c r="E19" s="18" t="n">
        <v>0</v>
      </c>
      <c r="F19" s="18" t="n">
        <v>-29.466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2.24172</v>
      </c>
      <c r="C20" s="18" t="n">
        <v>0.00039</v>
      </c>
      <c r="D20" s="18" t="n">
        <v>0.08172</v>
      </c>
      <c r="E20" s="18" t="n">
        <v>1.12172</v>
      </c>
      <c r="F20" s="18" t="n">
        <v>241.03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30.93418</v>
      </c>
      <c r="C21" s="18" t="n">
        <v>71.63416</v>
      </c>
      <c r="D21" s="18" t="n">
        <v>37.12916</v>
      </c>
      <c r="E21" s="18" t="n">
        <v>220.75332</v>
      </c>
      <c r="F21" s="18" t="n">
        <v>5101.417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55.72075</v>
      </c>
      <c r="C22" s="18" t="n">
        <v>-0.00546</v>
      </c>
      <c r="D22" s="18" t="n">
        <v>0.33242</v>
      </c>
      <c r="E22" s="18" t="n">
        <v>23.64772</v>
      </c>
      <c r="F22" s="18" t="n">
        <v>1131.746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83.16586</v>
      </c>
      <c r="C23" s="18" t="n">
        <v>40.42857</v>
      </c>
      <c r="D23" s="18" t="n">
        <v>23.2861899999999</v>
      </c>
      <c r="E23" s="18" t="n">
        <v>34.72511</v>
      </c>
      <c r="F23" s="18" t="n">
        <v>784.725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4.05393</v>
      </c>
      <c r="C24" s="18" t="n">
        <v>0</v>
      </c>
      <c r="D24" s="18" t="n">
        <v>0</v>
      </c>
      <c r="E24" s="18" t="n">
        <v>1.65677</v>
      </c>
      <c r="F24" s="18" t="n">
        <v>362.397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41.59819</v>
      </c>
      <c r="C25" s="18" t="n">
        <v>17.79478</v>
      </c>
      <c r="D25" s="18" t="n">
        <v>13.14257</v>
      </c>
      <c r="E25" s="18" t="n">
        <v>120.90507</v>
      </c>
      <c r="F25" s="18" t="n">
        <v>2289.755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6.39545</v>
      </c>
      <c r="C26" s="18" t="n">
        <v>13.41627</v>
      </c>
      <c r="D26" s="18" t="n">
        <v>0.36798</v>
      </c>
      <c r="E26" s="18" t="n">
        <v>39.81865</v>
      </c>
      <c r="F26" s="18" t="n">
        <v>532.792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542.98847999999</v>
      </c>
      <c r="C27" s="18" t="n">
        <v>176.52344</v>
      </c>
      <c r="D27" s="18" t="n">
        <v>1074.43198</v>
      </c>
      <c r="E27" s="18" t="n">
        <v>1106.41243</v>
      </c>
      <c r="F27" s="18" t="n">
        <v>5185.620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12392.273</v>
      </c>
      <c r="C29" s="18" t="n">
        <v>59918.12492</v>
      </c>
      <c r="D29" s="18" t="n">
        <v>74897.95171</v>
      </c>
      <c r="E29" s="18" t="n">
        <v>124564.2919</v>
      </c>
      <c r="F29" s="18" t="n">
        <v>753011.9044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03675.26508</v>
      </c>
      <c r="C30" s="18" t="n">
        <v>59624.44623</v>
      </c>
      <c r="D30" s="18" t="n">
        <v>74771.29131</v>
      </c>
      <c r="E30" s="18" t="n">
        <v>123625.76673</v>
      </c>
      <c r="F30" s="18" t="n">
        <v>745653.76081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91187.969110001</v>
      </c>
      <c r="C31" s="18" t="n">
        <v>59135.44655</v>
      </c>
      <c r="D31" s="18" t="n">
        <v>74189.54205</v>
      </c>
      <c r="E31" s="18" t="n">
        <v>122878.5758</v>
      </c>
      <c r="F31" s="18" t="n">
        <v>734984.40471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487.29601</v>
      </c>
      <c r="C32" s="18" t="n">
        <v>488.99972</v>
      </c>
      <c r="D32" s="18" t="n">
        <v>581.74925</v>
      </c>
      <c r="E32" s="18" t="n">
        <v>747.19092</v>
      </c>
      <c r="F32" s="18" t="n">
        <v>10669.356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15.29179</v>
      </c>
      <c r="C33" s="18" t="n">
        <v>38.96995</v>
      </c>
      <c r="D33" s="18" t="n">
        <v>48.4262</v>
      </c>
      <c r="E33" s="18" t="n">
        <v>97.65457</v>
      </c>
      <c r="F33" s="18" t="n">
        <v>1830.241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68.38279</v>
      </c>
      <c r="C34" s="18" t="n">
        <v>38.93948</v>
      </c>
      <c r="D34" s="18" t="n">
        <v>48.333</v>
      </c>
      <c r="E34" s="18" t="n">
        <v>97.60365</v>
      </c>
      <c r="F34" s="18" t="n">
        <v>1583.5066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6.909</v>
      </c>
      <c r="C35" s="18" t="n">
        <v>0.03047</v>
      </c>
      <c r="D35" s="18" t="n">
        <v>0.0932</v>
      </c>
      <c r="E35" s="18" t="n">
        <v>0.05092</v>
      </c>
      <c r="F35" s="18" t="n">
        <v>246.734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01.71611</v>
      </c>
      <c r="C36" s="18" t="n">
        <v>254.70874</v>
      </c>
      <c r="D36" s="18" t="n">
        <v>78.23418</v>
      </c>
      <c r="E36" s="18" t="n">
        <v>840.8706</v>
      </c>
      <c r="F36" s="18" t="n">
        <v>5527.902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72.68136</v>
      </c>
      <c r="C37" s="18" t="n">
        <v>141.71103</v>
      </c>
      <c r="D37" s="18" t="n">
        <v>60.11298</v>
      </c>
      <c r="E37" s="18" t="n">
        <v>581.17859</v>
      </c>
      <c r="F37" s="18" t="n">
        <v>3989.678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.82465</v>
      </c>
      <c r="C38" s="18" t="n">
        <v>0</v>
      </c>
      <c r="D38" s="18" t="n">
        <v>0</v>
      </c>
      <c r="E38" s="18" t="n">
        <v>1.36416</v>
      </c>
      <c r="F38" s="18" t="n">
        <v>61.460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4.35499</v>
      </c>
      <c r="C39" s="18" t="n">
        <v>0.65386</v>
      </c>
      <c r="D39" s="18" t="n">
        <v>0.1856</v>
      </c>
      <c r="E39" s="18" t="n">
        <v>14.10499</v>
      </c>
      <c r="F39" s="18" t="n">
        <v>389.410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50.01469</v>
      </c>
      <c r="C40" s="18" t="n">
        <v>101.12115</v>
      </c>
      <c r="D40" s="18" t="n">
        <v>17.68021</v>
      </c>
      <c r="E40" s="18" t="n">
        <v>213.29418</v>
      </c>
      <c r="F40" s="18" t="n">
        <v>817.919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1.84042</v>
      </c>
      <c r="C41" s="18" t="n">
        <v>11.2227</v>
      </c>
      <c r="D41" s="18" t="n">
        <v>0.25539</v>
      </c>
      <c r="E41" s="18" t="n">
        <v>30.92868</v>
      </c>
      <c r="F41" s="18" t="n">
        <v>269.433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715.4411100008</v>
      </c>
      <c r="C44" s="18" t="n">
        <v>1129.82434</v>
      </c>
      <c r="D44" s="18" t="n">
        <v>7075.38638000004</v>
      </c>
      <c r="E44" s="18" t="n">
        <v>5978.13812999999</v>
      </c>
      <c r="F44" s="18" t="n">
        <v>29532.092260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678.92963</v>
      </c>
      <c r="C45" s="18" t="n">
        <v>-711.70841</v>
      </c>
      <c r="D45" s="18" t="n">
        <v>-743.50751</v>
      </c>
      <c r="E45" s="18" t="n">
        <v>-1687.89517</v>
      </c>
      <c r="F45" s="18" t="n">
        <v>-7535.818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036.5114800008</v>
      </c>
      <c r="C46" s="18" t="n">
        <v>418.11593</v>
      </c>
      <c r="D46" s="18" t="n">
        <v>6331.87887000004</v>
      </c>
      <c r="E46" s="18" t="n">
        <v>4290.24295999999</v>
      </c>
      <c r="F46" s="18" t="n">
        <v>21996.27372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0.78193</v>
      </c>
      <c r="C47" s="18" t="n">
        <v>183.07458</v>
      </c>
      <c r="D47" s="18" t="n">
        <v>41.1050200000001</v>
      </c>
      <c r="E47" s="18" t="n">
        <v>620.11728</v>
      </c>
      <c r="F47" s="18" t="n">
        <v>426.485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307.2934100008</v>
      </c>
      <c r="C48" s="18" t="n">
        <v>601.19051</v>
      </c>
      <c r="D48" s="18" t="n">
        <v>6372.98389000004</v>
      </c>
      <c r="E48" s="18" t="n">
        <v>4910.36023999999</v>
      </c>
      <c r="F48" s="18" t="n">
        <v>22422.75877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764.3049300008</v>
      </c>
      <c r="C49" s="18" t="n">
        <v>424.667069999999</v>
      </c>
      <c r="D49" s="18" t="n">
        <v>5298.55191000004</v>
      </c>
      <c r="E49" s="18" t="n">
        <v>3803.94780999999</v>
      </c>
      <c r="F49" s="18" t="n">
        <v>17237.13814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6828.961239998</v>
      </c>
      <c r="C10" s="18" t="n">
        <v>55622.2593099998</v>
      </c>
      <c r="D10" s="18" t="n">
        <v>59163.7731399995</v>
      </c>
      <c r="E10" s="18" t="n">
        <v>65526.6217299999</v>
      </c>
      <c r="F10" s="18" t="n">
        <v>666516.307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3171.6389</v>
      </c>
      <c r="C11" s="18" t="n">
        <v>54876.74975</v>
      </c>
      <c r="D11" s="18" t="n">
        <v>58404.0466600002</v>
      </c>
      <c r="E11" s="18" t="n">
        <v>64609.9912600001</v>
      </c>
      <c r="F11" s="18" t="n">
        <v>645280.85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2507.82692</v>
      </c>
      <c r="C12" s="18" t="n">
        <v>26437.507</v>
      </c>
      <c r="D12" s="18" t="n">
        <v>27327.8956300002</v>
      </c>
      <c r="E12" s="18" t="n">
        <v>30072.4939900001</v>
      </c>
      <c r="F12" s="18" t="n">
        <v>398669.93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7720.51809</v>
      </c>
      <c r="C13" s="18" t="n">
        <v>12993.02004</v>
      </c>
      <c r="D13" s="18" t="n">
        <v>13816.7541800001</v>
      </c>
      <c r="E13" s="18" t="n">
        <v>17556.13617</v>
      </c>
      <c r="F13" s="18" t="n">
        <v>133354.60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546.1441499999</v>
      </c>
      <c r="C14" s="18" t="n">
        <v>1823.13330000001</v>
      </c>
      <c r="D14" s="18" t="n">
        <v>1940.54228000001</v>
      </c>
      <c r="E14" s="18" t="n">
        <v>2224.71849000001</v>
      </c>
      <c r="F14" s="18" t="n">
        <v>24557.75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9.59972</v>
      </c>
      <c r="C15" s="18" t="n">
        <v>227.34718</v>
      </c>
      <c r="D15" s="18" t="n">
        <v>0</v>
      </c>
      <c r="E15" s="18" t="n">
        <v>6.33808</v>
      </c>
      <c r="F15" s="18" t="n">
        <v>3555.91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607.55002</v>
      </c>
      <c r="C16" s="18" t="n">
        <v>13395.74223</v>
      </c>
      <c r="D16" s="18" t="n">
        <v>15318.85457</v>
      </c>
      <c r="E16" s="18" t="n">
        <v>14750.30453</v>
      </c>
      <c r="F16" s="18" t="n">
        <v>85142.648689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00.84217</v>
      </c>
      <c r="C17" s="18" t="n">
        <v>550.87255</v>
      </c>
      <c r="D17" s="18" t="n">
        <v>559.884499999999</v>
      </c>
      <c r="E17" s="18" t="n">
        <v>685.737459999999</v>
      </c>
      <c r="F17" s="18" t="n">
        <v>9204.34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30.89004</v>
      </c>
      <c r="C18" s="18" t="n">
        <v>546.99113</v>
      </c>
      <c r="D18" s="18" t="n">
        <v>559.884499999999</v>
      </c>
      <c r="E18" s="18" t="n">
        <v>685.599799999999</v>
      </c>
      <c r="F18" s="18" t="n">
        <v>8938.41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04597</v>
      </c>
      <c r="C19" s="18" t="n">
        <v>0.04108</v>
      </c>
      <c r="D19" s="18" t="n">
        <v>0</v>
      </c>
      <c r="E19" s="18" t="n">
        <v>-0.0025</v>
      </c>
      <c r="F19" s="18" t="n">
        <v>58.007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1.90616</v>
      </c>
      <c r="C20" s="18" t="n">
        <v>3.84034</v>
      </c>
      <c r="D20" s="18" t="n">
        <v>0</v>
      </c>
      <c r="E20" s="18" t="n">
        <v>0.14016</v>
      </c>
      <c r="F20" s="18" t="n">
        <v>207.925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54.04377</v>
      </c>
      <c r="C21" s="18" t="n">
        <v>209.93227</v>
      </c>
      <c r="D21" s="18" t="n">
        <v>29.6235400000001</v>
      </c>
      <c r="E21" s="18" t="n">
        <v>74.63493</v>
      </c>
      <c r="F21" s="18" t="n">
        <v>1439.853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7.09819</v>
      </c>
      <c r="C22" s="18" t="n">
        <v>0</v>
      </c>
      <c r="D22" s="18" t="n">
        <v>0</v>
      </c>
      <c r="E22" s="18" t="n">
        <v>0.62089</v>
      </c>
      <c r="F22" s="18" t="n">
        <v>66.477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8.98873</v>
      </c>
      <c r="C23" s="18" t="n">
        <v>182.69093</v>
      </c>
      <c r="D23" s="18" t="n">
        <v>13.9121900000001</v>
      </c>
      <c r="E23" s="18" t="n">
        <v>56.68415</v>
      </c>
      <c r="F23" s="18" t="n">
        <v>235.701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07.3624</v>
      </c>
      <c r="C25" s="18" t="n">
        <v>13.39251</v>
      </c>
      <c r="D25" s="18" t="n">
        <v>15.7113500000001</v>
      </c>
      <c r="E25" s="18" t="n">
        <v>15.95717</v>
      </c>
      <c r="F25" s="18" t="n">
        <v>862.301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0.59445</v>
      </c>
      <c r="C26" s="18" t="n">
        <v>13.84883</v>
      </c>
      <c r="D26" s="18" t="n">
        <v>0</v>
      </c>
      <c r="E26" s="18" t="n">
        <v>1.37272</v>
      </c>
      <c r="F26" s="18" t="n">
        <v>275.372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902.43647</v>
      </c>
      <c r="C27" s="18" t="n">
        <v>-15.2953200000003</v>
      </c>
      <c r="D27" s="18" t="n">
        <v>170.218439999999</v>
      </c>
      <c r="E27" s="18" t="n">
        <v>156.25813</v>
      </c>
      <c r="F27" s="18" t="n">
        <v>10591.255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68830.346559999</v>
      </c>
      <c r="C29" s="18" t="n">
        <v>54625.6875299999</v>
      </c>
      <c r="D29" s="18" t="n">
        <v>58647.6662199996</v>
      </c>
      <c r="E29" s="18" t="n">
        <v>64897.3219999999</v>
      </c>
      <c r="F29" s="18" t="n">
        <v>690659.670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59850.812650002</v>
      </c>
      <c r="C30" s="18" t="n">
        <v>53715.1499699998</v>
      </c>
      <c r="D30" s="18" t="n">
        <v>58480.7858999997</v>
      </c>
      <c r="E30" s="18" t="n">
        <v>64586.6402099998</v>
      </c>
      <c r="F30" s="18" t="n">
        <v>683068.236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51529.622740001</v>
      </c>
      <c r="C31" s="18" t="n">
        <v>52940.5467300001</v>
      </c>
      <c r="D31" s="18" t="n">
        <v>57687.8343900002</v>
      </c>
      <c r="E31" s="18" t="n">
        <v>63873.5956200001</v>
      </c>
      <c r="F31" s="18" t="n">
        <v>677027.6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321.18989999998</v>
      </c>
      <c r="C32" s="18" t="n">
        <v>774.60324</v>
      </c>
      <c r="D32" s="18" t="n">
        <v>792.951509999997</v>
      </c>
      <c r="E32" s="18" t="n">
        <v>713.044600000001</v>
      </c>
      <c r="F32" s="18" t="n">
        <v>6040.590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67.24347</v>
      </c>
      <c r="C33" s="18" t="n">
        <v>133.64272</v>
      </c>
      <c r="D33" s="18" t="n">
        <v>145.665309999999</v>
      </c>
      <c r="E33" s="18" t="n">
        <v>168.12107</v>
      </c>
      <c r="F33" s="18" t="n">
        <v>1819.814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76.97957</v>
      </c>
      <c r="C34" s="18" t="n">
        <v>132.56622</v>
      </c>
      <c r="D34" s="18" t="n">
        <v>145.665309999999</v>
      </c>
      <c r="E34" s="18" t="n">
        <v>109.47983</v>
      </c>
      <c r="F34" s="18" t="n">
        <v>1589.268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0.2639</v>
      </c>
      <c r="C35" s="18" t="n">
        <v>1.0765</v>
      </c>
      <c r="D35" s="18" t="n">
        <v>0</v>
      </c>
      <c r="E35" s="18" t="n">
        <v>58.64124</v>
      </c>
      <c r="F35" s="18" t="n">
        <v>230.546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12.29049</v>
      </c>
      <c r="C36" s="18" t="n">
        <v>776.89483</v>
      </c>
      <c r="D36" s="18" t="n">
        <v>21.21501</v>
      </c>
      <c r="E36" s="18" t="n">
        <v>142.56074</v>
      </c>
      <c r="F36" s="18" t="n">
        <v>5771.619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46.79688</v>
      </c>
      <c r="C37" s="18" t="n">
        <v>758.87874</v>
      </c>
      <c r="D37" s="18" t="n">
        <v>0</v>
      </c>
      <c r="E37" s="18" t="n">
        <v>23.47821</v>
      </c>
      <c r="F37" s="18" t="n">
        <v>2664.4399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42983</v>
      </c>
      <c r="C38" s="18" t="n">
        <v>0</v>
      </c>
      <c r="D38" s="18" t="n">
        <v>0</v>
      </c>
      <c r="E38" s="18" t="n">
        <v>0</v>
      </c>
      <c r="F38" s="18" t="n">
        <v>6.429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1.78392</v>
      </c>
      <c r="C39" s="18" t="n">
        <v>0.1792</v>
      </c>
      <c r="D39" s="18" t="n">
        <v>0</v>
      </c>
      <c r="E39" s="18" t="n">
        <v>3.6865</v>
      </c>
      <c r="F39" s="18" t="n">
        <v>157.918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67.45544</v>
      </c>
      <c r="C40" s="18" t="n">
        <v>17.6931400000001</v>
      </c>
      <c r="D40" s="18" t="n">
        <v>21.21501</v>
      </c>
      <c r="E40" s="18" t="n">
        <v>111.44316</v>
      </c>
      <c r="F40" s="18" t="n">
        <v>2717.1041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9.82442</v>
      </c>
      <c r="C41" s="18" t="n">
        <v>0.14375</v>
      </c>
      <c r="D41" s="18" t="n">
        <v>0</v>
      </c>
      <c r="E41" s="18" t="n">
        <v>3.95287</v>
      </c>
      <c r="F41" s="18" t="n">
        <v>225.72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679.1737500025</v>
      </c>
      <c r="C44" s="18" t="n">
        <v>-1161.59978000024</v>
      </c>
      <c r="D44" s="18" t="n">
        <v>76.7392399994933</v>
      </c>
      <c r="E44" s="18" t="n">
        <v>-23.3510500002667</v>
      </c>
      <c r="F44" s="18" t="n">
        <v>37787.3853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733.59869999996</v>
      </c>
      <c r="C45" s="18" t="n">
        <v>-417.22983</v>
      </c>
      <c r="D45" s="18" t="n">
        <v>-414.219189999999</v>
      </c>
      <c r="E45" s="18" t="n">
        <v>-517.61639</v>
      </c>
      <c r="F45" s="18" t="n">
        <v>-7384.5332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945.5750500026</v>
      </c>
      <c r="C46" s="18" t="n">
        <v>-1578.82961000024</v>
      </c>
      <c r="D46" s="18" t="n">
        <v>-337.479950000506</v>
      </c>
      <c r="E46" s="18" t="n">
        <v>-540.967440000266</v>
      </c>
      <c r="F46" s="18" t="n">
        <v>30402.852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958.24672</v>
      </c>
      <c r="C47" s="18" t="n">
        <v>566.96256</v>
      </c>
      <c r="D47" s="18" t="n">
        <v>-8.40853000000015</v>
      </c>
      <c r="E47" s="18" t="n">
        <v>67.92581</v>
      </c>
      <c r="F47" s="18" t="n">
        <v>4331.766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903.8217700026</v>
      </c>
      <c r="C48" s="18" t="n">
        <v>-1011.86705000024</v>
      </c>
      <c r="D48" s="18" t="n">
        <v>-345.888480000506</v>
      </c>
      <c r="E48" s="18" t="n">
        <v>-473.041630000266</v>
      </c>
      <c r="F48" s="18" t="n">
        <v>34734.618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001.3853000026</v>
      </c>
      <c r="C49" s="18" t="n">
        <v>-996.571730000237</v>
      </c>
      <c r="D49" s="18" t="n">
        <v>-516.106920000506</v>
      </c>
      <c r="E49" s="18" t="n">
        <v>-629.299760000266</v>
      </c>
      <c r="F49" s="18" t="n">
        <v>24143.3637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70773.64764</v>
      </c>
      <c r="C10" s="18" t="n">
        <v>99257.2754200001</v>
      </c>
      <c r="D10" s="18" t="n">
        <v>115108.44299</v>
      </c>
      <c r="E10" s="18" t="n">
        <v>225152.9112</v>
      </c>
      <c r="F10" s="18" t="n">
        <v>2531255.018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56604.88575</v>
      </c>
      <c r="C11" s="18" t="n">
        <v>97798.78856</v>
      </c>
      <c r="D11" s="18" t="n">
        <v>113043.83626</v>
      </c>
      <c r="E11" s="18" t="n">
        <v>220122.29211</v>
      </c>
      <c r="F11" s="18" t="n">
        <v>2425639.96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2998.40952</v>
      </c>
      <c r="C12" s="18" t="n">
        <v>49607.46783</v>
      </c>
      <c r="D12" s="18" t="n">
        <v>53991.46731</v>
      </c>
      <c r="E12" s="18" t="n">
        <v>120376.59623</v>
      </c>
      <c r="F12" s="18" t="n">
        <v>1449022.878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8868.883650001</v>
      </c>
      <c r="C13" s="18" t="n">
        <v>26225.75998</v>
      </c>
      <c r="D13" s="18" t="n">
        <v>32016.3226</v>
      </c>
      <c r="E13" s="18" t="n">
        <v>57355.8948399999</v>
      </c>
      <c r="F13" s="18" t="n">
        <v>563270.9062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035.4924800002</v>
      </c>
      <c r="C14" s="18" t="n">
        <v>2254.30674</v>
      </c>
      <c r="D14" s="18" t="n">
        <v>2600.85945</v>
      </c>
      <c r="E14" s="18" t="n">
        <v>5674.87755</v>
      </c>
      <c r="F14" s="18" t="n">
        <v>62505.448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24.75245</v>
      </c>
      <c r="C15" s="18" t="n">
        <v>331.96135</v>
      </c>
      <c r="D15" s="18" t="n">
        <v>-45.7109300000001</v>
      </c>
      <c r="E15" s="18" t="n">
        <v>159.15354</v>
      </c>
      <c r="F15" s="18" t="n">
        <v>22179.348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77.34765</v>
      </c>
      <c r="C16" s="18" t="n">
        <v>19379.29266</v>
      </c>
      <c r="D16" s="18" t="n">
        <v>24480.89783</v>
      </c>
      <c r="E16" s="18" t="n">
        <v>36555.76995</v>
      </c>
      <c r="F16" s="18" t="n">
        <v>328661.3872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941.8892</v>
      </c>
      <c r="C17" s="18" t="n">
        <v>1182.20344</v>
      </c>
      <c r="D17" s="18" t="n">
        <v>1175.33712</v>
      </c>
      <c r="E17" s="18" t="n">
        <v>2427.83255</v>
      </c>
      <c r="F17" s="18" t="n">
        <v>32156.51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560.99595</v>
      </c>
      <c r="C18" s="18" t="n">
        <v>1162.87012</v>
      </c>
      <c r="D18" s="18" t="n">
        <v>1174.98073</v>
      </c>
      <c r="E18" s="18" t="n">
        <v>2410.74971</v>
      </c>
      <c r="F18" s="18" t="n">
        <v>25812.39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6.01207</v>
      </c>
      <c r="C19" s="18" t="n">
        <v>-0.13942</v>
      </c>
      <c r="D19" s="18" t="n">
        <v>0.00618</v>
      </c>
      <c r="E19" s="18" t="n">
        <v>-19.01666</v>
      </c>
      <c r="F19" s="18" t="n">
        <v>225.16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74.88117999999</v>
      </c>
      <c r="C20" s="18" t="n">
        <v>19.47274</v>
      </c>
      <c r="D20" s="18" t="n">
        <v>0.35021</v>
      </c>
      <c r="E20" s="18" t="n">
        <v>36.0995</v>
      </c>
      <c r="F20" s="18" t="n">
        <v>6118.95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2878.98464</v>
      </c>
      <c r="C21" s="18" t="n">
        <v>129.91361</v>
      </c>
      <c r="D21" s="18" t="n">
        <v>16.30911</v>
      </c>
      <c r="E21" s="18" t="n">
        <v>683.65782</v>
      </c>
      <c r="F21" s="18" t="n">
        <v>42049.10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079.39768</v>
      </c>
      <c r="C22" s="18" t="n">
        <v>6.43878</v>
      </c>
      <c r="D22" s="18" t="n">
        <v>0.79681</v>
      </c>
      <c r="E22" s="18" t="n">
        <v>131.76954</v>
      </c>
      <c r="F22" s="18" t="n">
        <v>9940.392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10.72394000001</v>
      </c>
      <c r="C23" s="18" t="n">
        <v>6.18087</v>
      </c>
      <c r="D23" s="18" t="n">
        <v>0.08593</v>
      </c>
      <c r="E23" s="18" t="n">
        <v>193.89656</v>
      </c>
      <c r="F23" s="18" t="n">
        <v>3510.56058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58719</v>
      </c>
      <c r="C24" s="18" t="n">
        <v>0.75216</v>
      </c>
      <c r="D24" s="18" t="n">
        <v>0</v>
      </c>
      <c r="E24" s="18" t="n">
        <v>1.86611</v>
      </c>
      <c r="F24" s="18" t="n">
        <v>17.968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654.34616</v>
      </c>
      <c r="C25" s="18" t="n">
        <v>36.38095</v>
      </c>
      <c r="D25" s="18" t="n">
        <v>8.61412</v>
      </c>
      <c r="E25" s="18" t="n">
        <v>295.63168</v>
      </c>
      <c r="F25" s="18" t="n">
        <v>26313.719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13.92967</v>
      </c>
      <c r="C26" s="18" t="n">
        <v>80.16085</v>
      </c>
      <c r="D26" s="18" t="n">
        <v>6.81225</v>
      </c>
      <c r="E26" s="18" t="n">
        <v>60.49393</v>
      </c>
      <c r="F26" s="18" t="n">
        <v>2266.462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347.88853</v>
      </c>
      <c r="C27" s="18" t="n">
        <v>146.37009</v>
      </c>
      <c r="D27" s="18" t="n">
        <v>872.9605</v>
      </c>
      <c r="E27" s="18" t="n">
        <v>1919.1289</v>
      </c>
      <c r="F27" s="18" t="n">
        <v>31409.429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53230.75416</v>
      </c>
      <c r="C29" s="18" t="n">
        <v>97096.28515</v>
      </c>
      <c r="D29" s="18" t="n">
        <v>115576.31878</v>
      </c>
      <c r="E29" s="18" t="n">
        <v>233307.42436</v>
      </c>
      <c r="F29" s="18" t="n">
        <v>2607250.725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998731.48804</v>
      </c>
      <c r="C30" s="18" t="n">
        <v>96602.50333</v>
      </c>
      <c r="D30" s="18" t="n">
        <v>115438.59053</v>
      </c>
      <c r="E30" s="18" t="n">
        <v>228575.50981</v>
      </c>
      <c r="F30" s="18" t="n">
        <v>2558114.884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39230.07979</v>
      </c>
      <c r="C31" s="18" t="n">
        <v>95979.02314</v>
      </c>
      <c r="D31" s="18" t="n">
        <v>115252.6106</v>
      </c>
      <c r="E31" s="18" t="n">
        <v>226239.99089</v>
      </c>
      <c r="F31" s="18" t="n">
        <v>2501758.455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9501.40835</v>
      </c>
      <c r="C32" s="18" t="n">
        <v>623.48017</v>
      </c>
      <c r="D32" s="18" t="n">
        <v>185.97992</v>
      </c>
      <c r="E32" s="18" t="n">
        <v>2335.51897</v>
      </c>
      <c r="F32" s="18" t="n">
        <v>56356.4292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419.53442</v>
      </c>
      <c r="C33" s="18" t="n">
        <v>139.10795</v>
      </c>
      <c r="D33" s="18" t="n">
        <v>36.39714</v>
      </c>
      <c r="E33" s="18" t="n">
        <v>3552.48325</v>
      </c>
      <c r="F33" s="18" t="n">
        <v>22691.546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767.26735</v>
      </c>
      <c r="C34" s="18" t="n">
        <v>97.8272600000001</v>
      </c>
      <c r="D34" s="18" t="n">
        <v>36.10883</v>
      </c>
      <c r="E34" s="18" t="n">
        <v>3503.87742</v>
      </c>
      <c r="F34" s="18" t="n">
        <v>17129.453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52.26707</v>
      </c>
      <c r="C35" s="18" t="n">
        <v>41.28069</v>
      </c>
      <c r="D35" s="18" t="n">
        <v>0.28831</v>
      </c>
      <c r="E35" s="18" t="n">
        <v>48.60583</v>
      </c>
      <c r="F35" s="18" t="n">
        <v>5562.0922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79.73158</v>
      </c>
      <c r="C36" s="18" t="n">
        <v>354.67389</v>
      </c>
      <c r="D36" s="18" t="n">
        <v>101.33112</v>
      </c>
      <c r="E36" s="18" t="n">
        <v>1179.43123</v>
      </c>
      <c r="F36" s="18" t="n">
        <v>26444.295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72.78015</v>
      </c>
      <c r="C37" s="18" t="n">
        <v>7.08469</v>
      </c>
      <c r="D37" s="18" t="n">
        <v>21.15391</v>
      </c>
      <c r="E37" s="18" t="n">
        <v>761.206170000001</v>
      </c>
      <c r="F37" s="18" t="n">
        <v>19383.335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28.47551</v>
      </c>
      <c r="C39" s="18" t="n">
        <v>3.26644</v>
      </c>
      <c r="D39" s="18" t="n">
        <v>0.01732</v>
      </c>
      <c r="E39" s="18" t="n">
        <v>22.20941</v>
      </c>
      <c r="F39" s="18" t="n">
        <v>1002.982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60.73529</v>
      </c>
      <c r="C40" s="18" t="n">
        <v>75.73688</v>
      </c>
      <c r="D40" s="18" t="n">
        <v>80.00578</v>
      </c>
      <c r="E40" s="18" t="n">
        <v>350.33459</v>
      </c>
      <c r="F40" s="18" t="n">
        <v>5354.658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17.74063</v>
      </c>
      <c r="C41" s="18" t="n">
        <v>268.58588</v>
      </c>
      <c r="D41" s="18" t="n">
        <v>0.15411</v>
      </c>
      <c r="E41" s="18" t="n">
        <v>45.68106</v>
      </c>
      <c r="F41" s="18" t="n">
        <v>703.319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126.602289999</v>
      </c>
      <c r="C44" s="18" t="n">
        <v>-1196.28523000005</v>
      </c>
      <c r="D44" s="18" t="n">
        <v>2394.75426999996</v>
      </c>
      <c r="E44" s="18" t="n">
        <v>8453.2177000003</v>
      </c>
      <c r="F44" s="18" t="n">
        <v>132474.915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22.35478</v>
      </c>
      <c r="C45" s="18" t="n">
        <v>-1043.09549</v>
      </c>
      <c r="D45" s="18" t="n">
        <v>-1138.93998</v>
      </c>
      <c r="E45" s="18" t="n">
        <v>1124.6507</v>
      </c>
      <c r="F45" s="18" t="n">
        <v>-9464.97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1604.247509999</v>
      </c>
      <c r="C46" s="18" t="n">
        <v>-2239.38072000005</v>
      </c>
      <c r="D46" s="18" t="n">
        <v>1255.81428999996</v>
      </c>
      <c r="E46" s="18" t="n">
        <v>9577.8684000003</v>
      </c>
      <c r="F46" s="18" t="n">
        <v>123009.9455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799.25306</v>
      </c>
      <c r="C47" s="18" t="n">
        <v>224.76028</v>
      </c>
      <c r="D47" s="18" t="n">
        <v>85.02201</v>
      </c>
      <c r="E47" s="18" t="n">
        <v>495.773410000001</v>
      </c>
      <c r="F47" s="18" t="n">
        <v>-15604.808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6804.994449999</v>
      </c>
      <c r="C48" s="18" t="n">
        <v>-2014.62044000005</v>
      </c>
      <c r="D48" s="18" t="n">
        <v>1340.83629999996</v>
      </c>
      <c r="E48" s="18" t="n">
        <v>10073.6418100003</v>
      </c>
      <c r="F48" s="18" t="n">
        <v>107405.1367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2457.1059199994</v>
      </c>
      <c r="C49" s="18" t="n">
        <v>-2160.99053000005</v>
      </c>
      <c r="D49" s="18" t="n">
        <v>467.875799999961</v>
      </c>
      <c r="E49" s="18" t="n">
        <v>8154.5129100003</v>
      </c>
      <c r="F49" s="18" t="n">
        <v>75995.707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5931.71939</v>
      </c>
      <c r="C10" s="18" t="n">
        <v>50052.88279</v>
      </c>
      <c r="D10" s="18" t="n">
        <v>54861.0352300001</v>
      </c>
      <c r="E10" s="18" t="n">
        <v>71366.86071</v>
      </c>
      <c r="F10" s="18" t="n">
        <v>2489650.940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62767.38878</v>
      </c>
      <c r="C11" s="18" t="n">
        <v>49210.50145</v>
      </c>
      <c r="D11" s="18" t="n">
        <v>53886.2772200001</v>
      </c>
      <c r="E11" s="18" t="n">
        <v>69773.67925</v>
      </c>
      <c r="F11" s="18" t="n">
        <v>2389896.930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22323.15082</v>
      </c>
      <c r="C12" s="18" t="n">
        <v>25046.01787</v>
      </c>
      <c r="D12" s="18" t="n">
        <v>26660.69051</v>
      </c>
      <c r="E12" s="18" t="n">
        <v>36611.05625</v>
      </c>
      <c r="F12" s="18" t="n">
        <v>1534005.386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3813.739759999</v>
      </c>
      <c r="C13" s="18" t="n">
        <v>12005.77145</v>
      </c>
      <c r="D13" s="18" t="n">
        <v>13472.97422</v>
      </c>
      <c r="E13" s="18" t="n">
        <v>17662.1287</v>
      </c>
      <c r="F13" s="18" t="n">
        <v>490672.865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185.60342</v>
      </c>
      <c r="C14" s="18" t="n">
        <v>1098.38538</v>
      </c>
      <c r="D14" s="18" t="n">
        <v>1259.59904</v>
      </c>
      <c r="E14" s="18" t="n">
        <v>1714.8391</v>
      </c>
      <c r="F14" s="18" t="n">
        <v>73112.77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188.95908</v>
      </c>
      <c r="C15" s="18" t="n">
        <v>214.66479</v>
      </c>
      <c r="D15" s="18" t="n">
        <v>396.767250000001</v>
      </c>
      <c r="E15" s="18" t="n">
        <v>238.68987</v>
      </c>
      <c r="F15" s="18" t="n">
        <v>16338.83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255.9357</v>
      </c>
      <c r="C16" s="18" t="n">
        <v>10845.66196</v>
      </c>
      <c r="D16" s="18" t="n">
        <v>12096.2462</v>
      </c>
      <c r="E16" s="18" t="n">
        <v>13546.96533</v>
      </c>
      <c r="F16" s="18" t="n">
        <v>275767.06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571.76495</v>
      </c>
      <c r="C17" s="18" t="n">
        <v>656.86511</v>
      </c>
      <c r="D17" s="18" t="n">
        <v>622.95133</v>
      </c>
      <c r="E17" s="18" t="n">
        <v>834.6548</v>
      </c>
      <c r="F17" s="18" t="n">
        <v>32457.293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47.61957</v>
      </c>
      <c r="C18" s="18" t="n">
        <v>656.4352</v>
      </c>
      <c r="D18" s="18" t="n">
        <v>622.94413</v>
      </c>
      <c r="E18" s="18" t="n">
        <v>811.66203</v>
      </c>
      <c r="F18" s="18" t="n">
        <v>19856.578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97.8122</v>
      </c>
      <c r="C19" s="18" t="n">
        <v>0</v>
      </c>
      <c r="D19" s="18" t="n">
        <v>0</v>
      </c>
      <c r="E19" s="18" t="n">
        <v>0.474</v>
      </c>
      <c r="F19" s="18" t="n">
        <v>2597.33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26.33318</v>
      </c>
      <c r="C20" s="18" t="n">
        <v>0.42991</v>
      </c>
      <c r="D20" s="18" t="n">
        <v>0.0072</v>
      </c>
      <c r="E20" s="18" t="n">
        <v>22.51877</v>
      </c>
      <c r="F20" s="18" t="n">
        <v>10003.37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146.96293</v>
      </c>
      <c r="C21" s="18" t="n">
        <v>30.23342</v>
      </c>
      <c r="D21" s="18" t="n">
        <v>25.1774800000001</v>
      </c>
      <c r="E21" s="18" t="n">
        <v>205.17734</v>
      </c>
      <c r="F21" s="18" t="n">
        <v>26886.374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27.70328</v>
      </c>
      <c r="C22" s="18" t="n">
        <v>0.05956</v>
      </c>
      <c r="D22" s="18" t="n">
        <v>0</v>
      </c>
      <c r="E22" s="18" t="n">
        <v>-5.16522</v>
      </c>
      <c r="F22" s="18" t="n">
        <v>7532.808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62.4926</v>
      </c>
      <c r="C23" s="18" t="n">
        <v>0.66948</v>
      </c>
      <c r="D23" s="18" t="n">
        <v>0</v>
      </c>
      <c r="E23" s="18" t="n">
        <v>101.64119</v>
      </c>
      <c r="F23" s="18" t="n">
        <v>2360.181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862.42227</v>
      </c>
      <c r="C25" s="18" t="n">
        <v>29.46464</v>
      </c>
      <c r="D25" s="18" t="n">
        <v>25.1763000000001</v>
      </c>
      <c r="E25" s="18" t="n">
        <v>97.0235400000001</v>
      </c>
      <c r="F25" s="18" t="n">
        <v>15710.757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94.34478</v>
      </c>
      <c r="C26" s="18" t="n">
        <v>0.03974</v>
      </c>
      <c r="D26" s="18" t="n">
        <v>0.00118</v>
      </c>
      <c r="E26" s="18" t="n">
        <v>11.67783</v>
      </c>
      <c r="F26" s="18" t="n">
        <v>1282.626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1445.6028099999</v>
      </c>
      <c r="C27" s="18" t="n">
        <v>155.28286</v>
      </c>
      <c r="D27" s="18" t="n">
        <v>326.62922</v>
      </c>
      <c r="E27" s="18" t="n">
        <v>553.349290000001</v>
      </c>
      <c r="F27" s="18" t="n">
        <v>40410.341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47620.6638</v>
      </c>
      <c r="C29" s="18" t="n">
        <v>47091.95071</v>
      </c>
      <c r="D29" s="18" t="n">
        <v>52281.82178</v>
      </c>
      <c r="E29" s="18" t="n">
        <v>69795.10712</v>
      </c>
      <c r="F29" s="18" t="n">
        <v>2578451.784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00739.88667</v>
      </c>
      <c r="C30" s="18" t="n">
        <v>46822.06659</v>
      </c>
      <c r="D30" s="18" t="n">
        <v>51844.8925899999</v>
      </c>
      <c r="E30" s="18" t="n">
        <v>69473.19633</v>
      </c>
      <c r="F30" s="18" t="n">
        <v>2532599.731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99562.96037</v>
      </c>
      <c r="C31" s="18" t="n">
        <v>46351.96967</v>
      </c>
      <c r="D31" s="18" t="n">
        <v>51270.46438</v>
      </c>
      <c r="E31" s="18" t="n">
        <v>69031.03236</v>
      </c>
      <c r="F31" s="18" t="n">
        <v>2432909.493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1176.9264</v>
      </c>
      <c r="C32" s="18" t="n">
        <v>470.09692</v>
      </c>
      <c r="D32" s="18" t="n">
        <v>574.42821</v>
      </c>
      <c r="E32" s="18" t="n">
        <v>442.16399</v>
      </c>
      <c r="F32" s="18" t="n">
        <v>99690.237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141.66558</v>
      </c>
      <c r="C33" s="18" t="n">
        <v>33.22168</v>
      </c>
      <c r="D33" s="18" t="n">
        <v>12.93797</v>
      </c>
      <c r="E33" s="18" t="n">
        <v>40.32375</v>
      </c>
      <c r="F33" s="18" t="n">
        <v>25055.182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826.58453</v>
      </c>
      <c r="C34" s="18" t="n">
        <v>32.57888</v>
      </c>
      <c r="D34" s="18" t="n">
        <v>12.93012</v>
      </c>
      <c r="E34" s="18" t="n">
        <v>37.85641</v>
      </c>
      <c r="F34" s="18" t="n">
        <v>16743.219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15.08104999999</v>
      </c>
      <c r="C35" s="18" t="n">
        <v>0.6428</v>
      </c>
      <c r="D35" s="18" t="n">
        <v>0.00785</v>
      </c>
      <c r="E35" s="18" t="n">
        <v>2.46734</v>
      </c>
      <c r="F35" s="18" t="n">
        <v>8311.96305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739.11162</v>
      </c>
      <c r="C36" s="18" t="n">
        <v>236.66243</v>
      </c>
      <c r="D36" s="18" t="n">
        <v>423.99124</v>
      </c>
      <c r="E36" s="18" t="n">
        <v>281.58712</v>
      </c>
      <c r="F36" s="18" t="n">
        <v>20796.870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61.3231</v>
      </c>
      <c r="C37" s="18" t="n">
        <v>1.85986</v>
      </c>
      <c r="D37" s="18" t="n">
        <v>422.04652</v>
      </c>
      <c r="E37" s="18" t="n">
        <v>220.61977</v>
      </c>
      <c r="F37" s="18" t="n">
        <v>8916.796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00.98549</v>
      </c>
      <c r="C38" s="18" t="n">
        <v>61.02974</v>
      </c>
      <c r="D38" s="18" t="n">
        <v>0</v>
      </c>
      <c r="E38" s="18" t="n">
        <v>0</v>
      </c>
      <c r="F38" s="18" t="n">
        <v>1139.9557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84.88008</v>
      </c>
      <c r="C39" s="18" t="n">
        <v>2.20847</v>
      </c>
      <c r="D39" s="18" t="n">
        <v>0.78133</v>
      </c>
      <c r="E39" s="18" t="n">
        <v>0.32745</v>
      </c>
      <c r="F39" s="18" t="n">
        <v>1581.5628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098.23854</v>
      </c>
      <c r="C40" s="18" t="n">
        <v>171.2653</v>
      </c>
      <c r="D40" s="18" t="n">
        <v>1.1629</v>
      </c>
      <c r="E40" s="18" t="n">
        <v>48.81572</v>
      </c>
      <c r="F40" s="18" t="n">
        <v>4876.9946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93.68441</v>
      </c>
      <c r="C41" s="18" t="n">
        <v>0.29906</v>
      </c>
      <c r="D41" s="18" t="n">
        <v>0.00049</v>
      </c>
      <c r="E41" s="18" t="n">
        <v>11.82418</v>
      </c>
      <c r="F41" s="18" t="n">
        <v>4281.560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7972.497890004</v>
      </c>
      <c r="C44" s="18" t="n">
        <v>-2388.43486000005</v>
      </c>
      <c r="D44" s="18" t="n">
        <v>-2041.3846300001</v>
      </c>
      <c r="E44" s="18" t="n">
        <v>-300.48291999998</v>
      </c>
      <c r="F44" s="18" t="n">
        <v>142702.8003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30.09936999997</v>
      </c>
      <c r="C45" s="18" t="n">
        <v>-623.64343</v>
      </c>
      <c r="D45" s="18" t="n">
        <v>-610.01336</v>
      </c>
      <c r="E45" s="18" t="n">
        <v>-794.33105</v>
      </c>
      <c r="F45" s="18" t="n">
        <v>-7402.11152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8542.398520004</v>
      </c>
      <c r="C46" s="18" t="n">
        <v>-3012.07829000005</v>
      </c>
      <c r="D46" s="18" t="n">
        <v>-2651.3979900001</v>
      </c>
      <c r="E46" s="18" t="n">
        <v>-1094.81396999998</v>
      </c>
      <c r="F46" s="18" t="n">
        <v>135300.68877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407.85131000001</v>
      </c>
      <c r="C47" s="18" t="n">
        <v>206.42901</v>
      </c>
      <c r="D47" s="18" t="n">
        <v>398.81376</v>
      </c>
      <c r="E47" s="18" t="n">
        <v>76.40978</v>
      </c>
      <c r="F47" s="18" t="n">
        <v>-6089.503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3134.547210004</v>
      </c>
      <c r="C48" s="18" t="n">
        <v>-2805.64928000005</v>
      </c>
      <c r="D48" s="18" t="n">
        <v>-2252.5842300001</v>
      </c>
      <c r="E48" s="18" t="n">
        <v>-1018.40418999998</v>
      </c>
      <c r="F48" s="18" t="n">
        <v>129211.18491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1688.944400004</v>
      </c>
      <c r="C49" s="18" t="n">
        <v>-2960.93214000005</v>
      </c>
      <c r="D49" s="18" t="n">
        <v>-2579.2134500001</v>
      </c>
      <c r="E49" s="18" t="n">
        <v>-1571.75347999998</v>
      </c>
      <c r="F49" s="18" t="n">
        <v>88800.8434700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5376.77769</v>
      </c>
      <c r="C10" s="18" t="n">
        <v>18923.42464</v>
      </c>
      <c r="D10" s="18" t="n">
        <v>20835.88063</v>
      </c>
      <c r="E10" s="18" t="n">
        <v>72935.54147</v>
      </c>
      <c r="F10" s="18" t="n">
        <v>1362681.930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1946.74397</v>
      </c>
      <c r="C11" s="18" t="n">
        <v>18254.93727</v>
      </c>
      <c r="D11" s="18" t="n">
        <v>20032.31009</v>
      </c>
      <c r="E11" s="18" t="n">
        <v>70650.38642</v>
      </c>
      <c r="F11" s="18" t="n">
        <v>1323009.110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9917.45825</v>
      </c>
      <c r="C12" s="18" t="n">
        <v>9975.3978</v>
      </c>
      <c r="D12" s="18" t="n">
        <v>11411.73607</v>
      </c>
      <c r="E12" s="18" t="n">
        <v>34923.27903</v>
      </c>
      <c r="F12" s="18" t="n">
        <v>793607.045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7619.93589</v>
      </c>
      <c r="C13" s="18" t="n">
        <v>4025.64542</v>
      </c>
      <c r="D13" s="18" t="n">
        <v>4701.96171</v>
      </c>
      <c r="E13" s="18" t="n">
        <v>20123.87909</v>
      </c>
      <c r="F13" s="18" t="n">
        <v>268768.449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917.53191</v>
      </c>
      <c r="C14" s="18" t="n">
        <v>506.80124</v>
      </c>
      <c r="D14" s="18" t="n">
        <v>628.53233</v>
      </c>
      <c r="E14" s="18" t="n">
        <v>3827.63769</v>
      </c>
      <c r="F14" s="18" t="n">
        <v>35954.560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681.41664</v>
      </c>
      <c r="C15" s="18" t="n">
        <v>2.6881</v>
      </c>
      <c r="D15" s="18" t="n">
        <v>30.88528</v>
      </c>
      <c r="E15" s="18" t="n">
        <v>-90.36418</v>
      </c>
      <c r="F15" s="18" t="n">
        <v>-2624.625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6173.23456</v>
      </c>
      <c r="C16" s="18" t="n">
        <v>3744.40471</v>
      </c>
      <c r="D16" s="18" t="n">
        <v>3259.1947</v>
      </c>
      <c r="E16" s="18" t="n">
        <v>11865.95479</v>
      </c>
      <c r="F16" s="18" t="n">
        <v>227303.680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282.65473</v>
      </c>
      <c r="C17" s="18" t="n">
        <v>233.50031</v>
      </c>
      <c r="D17" s="18" t="n">
        <v>327.49895</v>
      </c>
      <c r="E17" s="18" t="n">
        <v>838.1315</v>
      </c>
      <c r="F17" s="18" t="n">
        <v>15883.523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77.50618</v>
      </c>
      <c r="C18" s="18" t="n">
        <v>232.43832</v>
      </c>
      <c r="D18" s="18" t="n">
        <v>327.49895</v>
      </c>
      <c r="E18" s="18" t="n">
        <v>770.24517</v>
      </c>
      <c r="F18" s="18" t="n">
        <v>11947.323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46544</v>
      </c>
      <c r="C19" s="18" t="n">
        <v>0</v>
      </c>
      <c r="D19" s="18" t="n">
        <v>0</v>
      </c>
      <c r="E19" s="18" t="n">
        <v>59.77625</v>
      </c>
      <c r="F19" s="18" t="n">
        <v>-2.31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47.68311</v>
      </c>
      <c r="C20" s="18" t="n">
        <v>1.06199</v>
      </c>
      <c r="D20" s="18" t="n">
        <v>0</v>
      </c>
      <c r="E20" s="18" t="n">
        <v>8.11008</v>
      </c>
      <c r="F20" s="18" t="n">
        <v>3938.511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382.94113</v>
      </c>
      <c r="C21" s="18" t="n">
        <v>188.12354</v>
      </c>
      <c r="D21" s="18" t="n">
        <v>3.58882</v>
      </c>
      <c r="E21" s="18" t="n">
        <v>1202.4967</v>
      </c>
      <c r="F21" s="18" t="n">
        <v>15988.732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910.06265</v>
      </c>
      <c r="C22" s="18" t="n">
        <v>0.02134</v>
      </c>
      <c r="D22" s="18" t="n">
        <v>0</v>
      </c>
      <c r="E22" s="18" t="n">
        <v>736.59699</v>
      </c>
      <c r="F22" s="18" t="n">
        <v>-3646.680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99.29432</v>
      </c>
      <c r="C23" s="18" t="n">
        <v>158.32876</v>
      </c>
      <c r="D23" s="18" t="n">
        <v>0.45273</v>
      </c>
      <c r="E23" s="18" t="n">
        <v>198.43807</v>
      </c>
      <c r="F23" s="18" t="n">
        <v>2642.07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11.22303</v>
      </c>
      <c r="C25" s="18" t="n">
        <v>29.07112</v>
      </c>
      <c r="D25" s="18" t="n">
        <v>2.97521</v>
      </c>
      <c r="E25" s="18" t="n">
        <v>203.8414</v>
      </c>
      <c r="F25" s="18" t="n">
        <v>16575.33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2.48643</v>
      </c>
      <c r="C26" s="18" t="n">
        <v>0.70232</v>
      </c>
      <c r="D26" s="18" t="n">
        <v>0.16088</v>
      </c>
      <c r="E26" s="18" t="n">
        <v>63.62024</v>
      </c>
      <c r="F26" s="18" t="n">
        <v>418.002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764.43790000001</v>
      </c>
      <c r="C27" s="18" t="n">
        <v>246.86358</v>
      </c>
      <c r="D27" s="18" t="n">
        <v>472.48278</v>
      </c>
      <c r="E27" s="18" t="n">
        <v>244.52684</v>
      </c>
      <c r="F27" s="18" t="n">
        <v>7800.56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41302.95804</v>
      </c>
      <c r="C29" s="18" t="n">
        <v>19509.11971</v>
      </c>
      <c r="D29" s="18" t="n">
        <v>22261.67405</v>
      </c>
      <c r="E29" s="18" t="n">
        <v>69485.14608</v>
      </c>
      <c r="F29" s="18" t="n">
        <v>1430047.01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5300.25237</v>
      </c>
      <c r="C30" s="18" t="n">
        <v>19164.35377</v>
      </c>
      <c r="D30" s="18" t="n">
        <v>22247.84621</v>
      </c>
      <c r="E30" s="18" t="n">
        <v>68189.23577</v>
      </c>
      <c r="F30" s="18" t="n">
        <v>1385698.8166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29331.24442</v>
      </c>
      <c r="C31" s="18" t="n">
        <v>19015.23955</v>
      </c>
      <c r="D31" s="18" t="n">
        <v>22160.91093</v>
      </c>
      <c r="E31" s="18" t="n">
        <v>66333.49733</v>
      </c>
      <c r="F31" s="18" t="n">
        <v>1321821.596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969.00794</v>
      </c>
      <c r="C32" s="18" t="n">
        <v>149.1142</v>
      </c>
      <c r="D32" s="18" t="n">
        <v>86.93528</v>
      </c>
      <c r="E32" s="18" t="n">
        <v>1855.73844</v>
      </c>
      <c r="F32" s="18" t="n">
        <v>63877.22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157.17805</v>
      </c>
      <c r="C33" s="18" t="n">
        <v>22.79627</v>
      </c>
      <c r="D33" s="18" t="n">
        <v>10.4388</v>
      </c>
      <c r="E33" s="18" t="n">
        <v>249.15557</v>
      </c>
      <c r="F33" s="18" t="n">
        <v>9874.7874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965.33659</v>
      </c>
      <c r="C34" s="18" t="n">
        <v>22.73447</v>
      </c>
      <c r="D34" s="18" t="n">
        <v>10.4388</v>
      </c>
      <c r="E34" s="18" t="n">
        <v>223.85436</v>
      </c>
      <c r="F34" s="18" t="n">
        <v>5708.308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91.84146</v>
      </c>
      <c r="C35" s="18" t="n">
        <v>0.0618</v>
      </c>
      <c r="D35" s="18" t="n">
        <v>0</v>
      </c>
      <c r="E35" s="18" t="n">
        <v>25.30121</v>
      </c>
      <c r="F35" s="18" t="n">
        <v>4166.4784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845.52757</v>
      </c>
      <c r="C36" s="18" t="n">
        <v>321.96967</v>
      </c>
      <c r="D36" s="18" t="n">
        <v>3.38904</v>
      </c>
      <c r="E36" s="18" t="n">
        <v>1046.75472</v>
      </c>
      <c r="F36" s="18" t="n">
        <v>34473.414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828.51813</v>
      </c>
      <c r="C37" s="18" t="n">
        <v>290.33641</v>
      </c>
      <c r="D37" s="18" t="n">
        <v>0</v>
      </c>
      <c r="E37" s="18" t="n">
        <v>474.46055</v>
      </c>
      <c r="F37" s="18" t="n">
        <v>12063.721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26.73922</v>
      </c>
      <c r="C38" s="18" t="n">
        <v>0</v>
      </c>
      <c r="D38" s="18" t="n">
        <v>0</v>
      </c>
      <c r="E38" s="18" t="n">
        <v>0</v>
      </c>
      <c r="F38" s="18" t="n">
        <v>1326.7392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85.75106</v>
      </c>
      <c r="C39" s="18" t="n">
        <v>0.00444</v>
      </c>
      <c r="D39" s="18" t="n">
        <v>0</v>
      </c>
      <c r="E39" s="18" t="n">
        <v>15.15619</v>
      </c>
      <c r="F39" s="18" t="n">
        <v>1470.5904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756.28422</v>
      </c>
      <c r="C40" s="18" t="n">
        <v>31.58993</v>
      </c>
      <c r="D40" s="18" t="n">
        <v>3.36369</v>
      </c>
      <c r="E40" s="18" t="n">
        <v>335.16931</v>
      </c>
      <c r="F40" s="18" t="n">
        <v>17386.161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48.23494</v>
      </c>
      <c r="C41" s="18" t="n">
        <v>0.03889</v>
      </c>
      <c r="D41" s="18" t="n">
        <v>0.02535</v>
      </c>
      <c r="E41" s="18" t="n">
        <v>221.96867</v>
      </c>
      <c r="F41" s="18" t="n">
        <v>2226.202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353.5084000006</v>
      </c>
      <c r="C44" s="18" t="n">
        <v>909.41650000001</v>
      </c>
      <c r="D44" s="18" t="n">
        <v>2215.53612000001</v>
      </c>
      <c r="E44" s="18" t="n">
        <v>-2461.15064999998</v>
      </c>
      <c r="F44" s="18" t="n">
        <v>62689.706430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125.47668</v>
      </c>
      <c r="C45" s="18" t="n">
        <v>-210.70404</v>
      </c>
      <c r="D45" s="18" t="n">
        <v>-317.06015</v>
      </c>
      <c r="E45" s="18" t="n">
        <v>-588.97593</v>
      </c>
      <c r="F45" s="18" t="n">
        <v>-6008.7365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6228.0317200006</v>
      </c>
      <c r="C46" s="18" t="n">
        <v>698.71246000001</v>
      </c>
      <c r="D46" s="18" t="n">
        <v>1898.47597000001</v>
      </c>
      <c r="E46" s="18" t="n">
        <v>-3050.12657999998</v>
      </c>
      <c r="F46" s="18" t="n">
        <v>56680.96987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462.58644</v>
      </c>
      <c r="C47" s="18" t="n">
        <v>133.84613</v>
      </c>
      <c r="D47" s="18" t="n">
        <v>-0.199779999999997</v>
      </c>
      <c r="E47" s="18" t="n">
        <v>-155.74198</v>
      </c>
      <c r="F47" s="18" t="n">
        <v>18484.682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4690.6181600006</v>
      </c>
      <c r="C48" s="18" t="n">
        <v>832.55859000001</v>
      </c>
      <c r="D48" s="18" t="n">
        <v>1898.27619000001</v>
      </c>
      <c r="E48" s="18" t="n">
        <v>-3205.86855999998</v>
      </c>
      <c r="F48" s="18" t="n">
        <v>75165.65194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5926.1802600006</v>
      </c>
      <c r="C49" s="18" t="n">
        <v>585.69501000001</v>
      </c>
      <c r="D49" s="18" t="n">
        <v>1425.79341000001</v>
      </c>
      <c r="E49" s="18" t="n">
        <v>-3450.39539999998</v>
      </c>
      <c r="F49" s="18" t="n">
        <v>67365.087240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05381.85255</v>
      </c>
      <c r="C10" s="18" t="n">
        <v>41181.1287499999</v>
      </c>
      <c r="D10" s="18" t="n">
        <v>44944.59276</v>
      </c>
      <c r="E10" s="18" t="n">
        <v>65562.67121</v>
      </c>
      <c r="F10" s="18" t="n">
        <v>2053693.459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35314.08757</v>
      </c>
      <c r="C11" s="18" t="n">
        <v>42052.5845</v>
      </c>
      <c r="D11" s="18" t="n">
        <v>44371.40453</v>
      </c>
      <c r="E11" s="18" t="n">
        <v>64219.62953</v>
      </c>
      <c r="F11" s="18" t="n">
        <v>1984670.46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28297.84346</v>
      </c>
      <c r="C12" s="18" t="n">
        <v>23267.12489</v>
      </c>
      <c r="D12" s="18" t="n">
        <v>22458.27547</v>
      </c>
      <c r="E12" s="18" t="n">
        <v>31445.59118</v>
      </c>
      <c r="F12" s="18" t="n">
        <v>1351126.851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8139.0915</v>
      </c>
      <c r="C13" s="18" t="n">
        <v>10496.86576</v>
      </c>
      <c r="D13" s="18" t="n">
        <v>12164.59482</v>
      </c>
      <c r="E13" s="18" t="n">
        <v>19512.6304</v>
      </c>
      <c r="F13" s="18" t="n">
        <v>355965.000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053.8996900001</v>
      </c>
      <c r="C14" s="18" t="n">
        <v>766.499810000001</v>
      </c>
      <c r="D14" s="18" t="n">
        <v>936.24093</v>
      </c>
      <c r="E14" s="18" t="n">
        <v>1501.60238</v>
      </c>
      <c r="F14" s="18" t="n">
        <v>37849.556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965.58885</v>
      </c>
      <c r="C15" s="18" t="n">
        <v>9.66595</v>
      </c>
      <c r="D15" s="18" t="n">
        <v>-0.04239</v>
      </c>
      <c r="E15" s="18" t="n">
        <v>95.40207</v>
      </c>
      <c r="F15" s="18" t="n">
        <v>6860.563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0857.66407</v>
      </c>
      <c r="C16" s="18" t="n">
        <v>7512.42809</v>
      </c>
      <c r="D16" s="18" t="n">
        <v>8812.33569999999</v>
      </c>
      <c r="E16" s="18" t="n">
        <v>11664.4035</v>
      </c>
      <c r="F16" s="18" t="n">
        <v>232868.496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832.20786</v>
      </c>
      <c r="C17" s="18" t="n">
        <v>-1030.06194</v>
      </c>
      <c r="D17" s="18" t="n">
        <v>336.22098</v>
      </c>
      <c r="E17" s="18" t="n">
        <v>413.11768</v>
      </c>
      <c r="F17" s="18" t="n">
        <v>19112.93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110.4485</v>
      </c>
      <c r="C18" s="18" t="n">
        <v>301.45552</v>
      </c>
      <c r="D18" s="18" t="n">
        <v>336.21074</v>
      </c>
      <c r="E18" s="18" t="n">
        <v>402.79697</v>
      </c>
      <c r="F18" s="18" t="n">
        <v>10069.985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5.49548</v>
      </c>
      <c r="C19" s="18" t="n">
        <v>-1354.91805</v>
      </c>
      <c r="D19" s="18" t="n">
        <v>0</v>
      </c>
      <c r="E19" s="18" t="n">
        <v>7</v>
      </c>
      <c r="F19" s="18" t="n">
        <v>1122.422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47.25484</v>
      </c>
      <c r="C20" s="18" t="n">
        <v>23.40059</v>
      </c>
      <c r="D20" s="18" t="n">
        <v>0.01024</v>
      </c>
      <c r="E20" s="18" t="n">
        <v>3.32071</v>
      </c>
      <c r="F20" s="18" t="n">
        <v>7920.52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016.4748</v>
      </c>
      <c r="C21" s="18" t="n">
        <v>11.65035</v>
      </c>
      <c r="D21" s="18" t="n">
        <v>0.47012</v>
      </c>
      <c r="E21" s="18" t="n">
        <v>498.53784</v>
      </c>
      <c r="F21" s="18" t="n">
        <v>12505.816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87.22856</v>
      </c>
      <c r="C22" s="18" t="n">
        <v>-0.00105</v>
      </c>
      <c r="D22" s="18" t="n">
        <v>0</v>
      </c>
      <c r="E22" s="18" t="n">
        <v>0</v>
      </c>
      <c r="F22" s="18" t="n">
        <v>4587.229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74.42194</v>
      </c>
      <c r="C23" s="18" t="n">
        <v>1.48318</v>
      </c>
      <c r="D23" s="18" t="n">
        <v>0.03307</v>
      </c>
      <c r="E23" s="18" t="n">
        <v>21.29451</v>
      </c>
      <c r="F23" s="18" t="n">
        <v>751.611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7097</v>
      </c>
      <c r="C24" s="18" t="n">
        <v>0</v>
      </c>
      <c r="D24" s="18" t="n">
        <v>0</v>
      </c>
      <c r="E24" s="18" t="n">
        <v>0</v>
      </c>
      <c r="F24" s="18" t="n">
        <v>0.470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71.8576</v>
      </c>
      <c r="C25" s="18" t="n">
        <v>9.85729</v>
      </c>
      <c r="D25" s="18" t="n">
        <v>0.43705</v>
      </c>
      <c r="E25" s="18" t="n">
        <v>469.30468</v>
      </c>
      <c r="F25" s="18" t="n">
        <v>3092.258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82.49573</v>
      </c>
      <c r="C26" s="18" t="n">
        <v>0.31093</v>
      </c>
      <c r="D26" s="18" t="n">
        <v>0</v>
      </c>
      <c r="E26" s="18" t="n">
        <v>7.93865</v>
      </c>
      <c r="F26" s="18" t="n">
        <v>4074.246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219.0825</v>
      </c>
      <c r="C27" s="18" t="n">
        <v>146.95591</v>
      </c>
      <c r="D27" s="18" t="n">
        <v>236.49713</v>
      </c>
      <c r="E27" s="18" t="n">
        <v>431.3862</v>
      </c>
      <c r="F27" s="18" t="n">
        <v>37404.243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05489.54138</v>
      </c>
      <c r="C29" s="18" t="n">
        <v>42009.5948</v>
      </c>
      <c r="D29" s="18" t="n">
        <v>45884.36038</v>
      </c>
      <c r="E29" s="18" t="n">
        <v>66249.78983</v>
      </c>
      <c r="F29" s="18" t="n">
        <v>2151345.7963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77448.07084</v>
      </c>
      <c r="C30" s="18" t="n">
        <v>41562.93604</v>
      </c>
      <c r="D30" s="18" t="n">
        <v>45853.33999</v>
      </c>
      <c r="E30" s="18" t="n">
        <v>66171.24177</v>
      </c>
      <c r="F30" s="18" t="n">
        <v>2123860.553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40336.59718</v>
      </c>
      <c r="C31" s="18" t="n">
        <v>41460.14132</v>
      </c>
      <c r="D31" s="18" t="n">
        <v>45846.83224</v>
      </c>
      <c r="E31" s="18" t="n">
        <v>65735.9761</v>
      </c>
      <c r="F31" s="18" t="n">
        <v>2087293.647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111.4737000001</v>
      </c>
      <c r="C32" s="18" t="n">
        <v>102.79477</v>
      </c>
      <c r="D32" s="18" t="n">
        <v>6.50775</v>
      </c>
      <c r="E32" s="18" t="n">
        <v>435.26567</v>
      </c>
      <c r="F32" s="18" t="n">
        <v>36566.9055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235.20247</v>
      </c>
      <c r="C33" s="18" t="n">
        <v>35.97222</v>
      </c>
      <c r="D33" s="18" t="n">
        <v>6.90891</v>
      </c>
      <c r="E33" s="18" t="n">
        <v>34.83799</v>
      </c>
      <c r="F33" s="18" t="n">
        <v>18157.483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698.87297</v>
      </c>
      <c r="C34" s="18" t="n">
        <v>35.68561</v>
      </c>
      <c r="D34" s="18" t="n">
        <v>6.90891</v>
      </c>
      <c r="E34" s="18" t="n">
        <v>21.109</v>
      </c>
      <c r="F34" s="18" t="n">
        <v>10635.1694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36.3295</v>
      </c>
      <c r="C35" s="18" t="n">
        <v>0.28661</v>
      </c>
      <c r="D35" s="18" t="n">
        <v>0</v>
      </c>
      <c r="E35" s="18" t="n">
        <v>13.72899</v>
      </c>
      <c r="F35" s="18" t="n">
        <v>7522.313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06.26808</v>
      </c>
      <c r="C36" s="18" t="n">
        <v>410.68656</v>
      </c>
      <c r="D36" s="18" t="n">
        <v>24.11149</v>
      </c>
      <c r="E36" s="18" t="n">
        <v>43.71003</v>
      </c>
      <c r="F36" s="18" t="n">
        <v>9327.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05.80465</v>
      </c>
      <c r="C37" s="18" t="n">
        <v>5.12515</v>
      </c>
      <c r="D37" s="18" t="n">
        <v>0</v>
      </c>
      <c r="E37" s="18" t="n">
        <v>1.69412</v>
      </c>
      <c r="F37" s="18" t="n">
        <v>3998.9853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.08965</v>
      </c>
      <c r="C38" s="18" t="n">
        <v>0</v>
      </c>
      <c r="D38" s="18" t="n">
        <v>0</v>
      </c>
      <c r="E38" s="18" t="n">
        <v>0</v>
      </c>
      <c r="F38" s="18" t="n">
        <v>304.0896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6.68778</v>
      </c>
      <c r="C39" s="18" t="n">
        <v>5.95096</v>
      </c>
      <c r="D39" s="18" t="n">
        <v>0</v>
      </c>
      <c r="E39" s="18" t="n">
        <v>0.02048</v>
      </c>
      <c r="F39" s="18" t="n">
        <v>640.716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00.74704</v>
      </c>
      <c r="C40" s="18" t="n">
        <v>383.55677</v>
      </c>
      <c r="D40" s="18" t="n">
        <v>24.11149</v>
      </c>
      <c r="E40" s="18" t="n">
        <v>36.64156</v>
      </c>
      <c r="F40" s="18" t="n">
        <v>3056.437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48.93896</v>
      </c>
      <c r="C41" s="18" t="n">
        <v>16.05368</v>
      </c>
      <c r="D41" s="18" t="n">
        <v>0</v>
      </c>
      <c r="E41" s="18" t="n">
        <v>5.35387</v>
      </c>
      <c r="F41" s="18" t="n">
        <v>1327.5314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133.983269998</v>
      </c>
      <c r="C44" s="18" t="n">
        <v>-489.648460000033</v>
      </c>
      <c r="D44" s="18" t="n">
        <v>1481.93545999999</v>
      </c>
      <c r="E44" s="18" t="n">
        <v>1951.61223999997</v>
      </c>
      <c r="F44" s="18" t="n">
        <v>139190.08403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7.005389999998</v>
      </c>
      <c r="C45" s="18" t="n">
        <v>1066.03416</v>
      </c>
      <c r="D45" s="18" t="n">
        <v>-329.31207</v>
      </c>
      <c r="E45" s="18" t="n">
        <v>-378.27969</v>
      </c>
      <c r="F45" s="18" t="n">
        <v>-955.447790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1536.977879998</v>
      </c>
      <c r="C46" s="18" t="n">
        <v>576.385699999967</v>
      </c>
      <c r="D46" s="18" t="n">
        <v>1152.62338999999</v>
      </c>
      <c r="E46" s="18" t="n">
        <v>1573.33254999997</v>
      </c>
      <c r="F46" s="18" t="n">
        <v>138234.63624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210.20672</v>
      </c>
      <c r="C47" s="18" t="n">
        <v>399.03621</v>
      </c>
      <c r="D47" s="18" t="n">
        <v>23.64137</v>
      </c>
      <c r="E47" s="18" t="n">
        <v>-454.82781</v>
      </c>
      <c r="F47" s="18" t="n">
        <v>-3178.056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8326.771159998</v>
      </c>
      <c r="C48" s="18" t="n">
        <v>975.421909999967</v>
      </c>
      <c r="D48" s="18" t="n">
        <v>1176.26475999999</v>
      </c>
      <c r="E48" s="18" t="n">
        <v>1118.50473999997</v>
      </c>
      <c r="F48" s="18" t="n">
        <v>135056.57975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0107.688659998</v>
      </c>
      <c r="C49" s="18" t="n">
        <v>828.465999999967</v>
      </c>
      <c r="D49" s="18" t="n">
        <v>939.767629999993</v>
      </c>
      <c r="E49" s="18" t="n">
        <v>687.118539999966</v>
      </c>
      <c r="F49" s="18" t="n">
        <v>97652.336490001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15203.23935</v>
      </c>
      <c r="C10" s="18" t="n">
        <v>7871.55023</v>
      </c>
      <c r="D10" s="18" t="n">
        <v>12526.77279</v>
      </c>
      <c r="E10" s="18" t="n">
        <v>84781.03439</v>
      </c>
      <c r="F10" s="18" t="n">
        <v>4510023.881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02239.94169</v>
      </c>
      <c r="C11" s="18" t="n">
        <v>7719.11546</v>
      </c>
      <c r="D11" s="18" t="n">
        <v>12246.97558</v>
      </c>
      <c r="E11" s="18" t="n">
        <v>82791.08968</v>
      </c>
      <c r="F11" s="18" t="n">
        <v>4399482.76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08256.20114</v>
      </c>
      <c r="C12" s="18" t="n">
        <v>3778.83106</v>
      </c>
      <c r="D12" s="18" t="n">
        <v>6632.03731</v>
      </c>
      <c r="E12" s="18" t="n">
        <v>49219.078</v>
      </c>
      <c r="F12" s="18" t="n">
        <v>3348626.254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6847.715</v>
      </c>
      <c r="C13" s="18" t="n">
        <v>2062.02693</v>
      </c>
      <c r="D13" s="18" t="n">
        <v>2947.5456</v>
      </c>
      <c r="E13" s="18" t="n">
        <v>19616.10582</v>
      </c>
      <c r="F13" s="18" t="n">
        <v>462222.036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191.87574</v>
      </c>
      <c r="C14" s="18" t="n">
        <v>204.01634</v>
      </c>
      <c r="D14" s="18" t="n">
        <v>362.58607</v>
      </c>
      <c r="E14" s="18" t="n">
        <v>2289.68399</v>
      </c>
      <c r="F14" s="18" t="n">
        <v>81335.589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395.61529</v>
      </c>
      <c r="C15" s="18" t="n">
        <v>3.93313</v>
      </c>
      <c r="D15" s="18" t="n">
        <v>0.36</v>
      </c>
      <c r="E15" s="18" t="n">
        <v>-79.55855</v>
      </c>
      <c r="F15" s="18" t="n">
        <v>10470.880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548.53452</v>
      </c>
      <c r="C16" s="18" t="n">
        <v>1670.308</v>
      </c>
      <c r="D16" s="18" t="n">
        <v>2304.4466</v>
      </c>
      <c r="E16" s="18" t="n">
        <v>11745.78042</v>
      </c>
      <c r="F16" s="18" t="n">
        <v>496827.9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332.33355</v>
      </c>
      <c r="C17" s="18" t="n">
        <v>101.08223</v>
      </c>
      <c r="D17" s="18" t="n">
        <v>140.03359</v>
      </c>
      <c r="E17" s="18" t="n">
        <v>990.55193</v>
      </c>
      <c r="F17" s="18" t="n">
        <v>24100.66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35.79322</v>
      </c>
      <c r="C18" s="18" t="n">
        <v>101.02632</v>
      </c>
      <c r="D18" s="18" t="n">
        <v>139.99747</v>
      </c>
      <c r="E18" s="18" t="n">
        <v>964.76352</v>
      </c>
      <c r="F18" s="18" t="n">
        <v>22130.005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4.20832</v>
      </c>
      <c r="C19" s="18" t="n">
        <v>0</v>
      </c>
      <c r="D19" s="18" t="n">
        <v>0</v>
      </c>
      <c r="E19" s="18" t="n">
        <v>-0.05562</v>
      </c>
      <c r="F19" s="18" t="n">
        <v>724.26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72.33201</v>
      </c>
      <c r="C20" s="18" t="n">
        <v>0.05591</v>
      </c>
      <c r="D20" s="18" t="n">
        <v>0.03612</v>
      </c>
      <c r="E20" s="18" t="n">
        <v>25.84403</v>
      </c>
      <c r="F20" s="18" t="n">
        <v>1246.395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634.09931</v>
      </c>
      <c r="C21" s="18" t="n">
        <v>2.94047</v>
      </c>
      <c r="D21" s="18" t="n">
        <v>3.21434</v>
      </c>
      <c r="E21" s="18" t="n">
        <v>129.97266</v>
      </c>
      <c r="F21" s="18" t="n">
        <v>50497.971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72.33824</v>
      </c>
      <c r="C22" s="18" t="n">
        <v>0</v>
      </c>
      <c r="D22" s="18" t="n">
        <v>0</v>
      </c>
      <c r="E22" s="18" t="n">
        <v>1.79953</v>
      </c>
      <c r="F22" s="18" t="n">
        <v>-7474.137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792.40331</v>
      </c>
      <c r="C23" s="18" t="n">
        <v>0.48275</v>
      </c>
      <c r="D23" s="18" t="n">
        <v>0.02166</v>
      </c>
      <c r="E23" s="18" t="n">
        <v>35.26255</v>
      </c>
      <c r="F23" s="18" t="n">
        <v>28756.636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.61228</v>
      </c>
      <c r="C24" s="18" t="n">
        <v>0</v>
      </c>
      <c r="D24" s="18" t="n">
        <v>0</v>
      </c>
      <c r="E24" s="18" t="n">
        <v>0</v>
      </c>
      <c r="F24" s="18" t="n">
        <v>32.612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570.29643</v>
      </c>
      <c r="C25" s="18" t="n">
        <v>1.51479</v>
      </c>
      <c r="D25" s="18" t="n">
        <v>3.16705</v>
      </c>
      <c r="E25" s="18" t="n">
        <v>87.54858</v>
      </c>
      <c r="F25" s="18" t="n">
        <v>27478.066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11.12553</v>
      </c>
      <c r="C26" s="18" t="n">
        <v>0.94293</v>
      </c>
      <c r="D26" s="18" t="n">
        <v>0.02563</v>
      </c>
      <c r="E26" s="18" t="n">
        <v>5.362</v>
      </c>
      <c r="F26" s="18" t="n">
        <v>1704.794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996.86493</v>
      </c>
      <c r="C27" s="18" t="n">
        <v>48.41215</v>
      </c>
      <c r="D27" s="18" t="n">
        <v>136.54933</v>
      </c>
      <c r="E27" s="18" t="n">
        <v>869.42017</v>
      </c>
      <c r="F27" s="18" t="n">
        <v>35942.483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741070.66696</v>
      </c>
      <c r="C29" s="18" t="n">
        <v>8262.67873</v>
      </c>
      <c r="D29" s="18" t="n">
        <v>13009.22052</v>
      </c>
      <c r="E29" s="18" t="n">
        <v>86870.90107</v>
      </c>
      <c r="F29" s="18" t="n">
        <v>4632927.866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631675.15912</v>
      </c>
      <c r="C30" s="18" t="n">
        <v>8245.91238</v>
      </c>
      <c r="D30" s="18" t="n">
        <v>12693.7997</v>
      </c>
      <c r="E30" s="18" t="n">
        <v>85196.66108</v>
      </c>
      <c r="F30" s="18" t="n">
        <v>4525538.7859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09841.96517</v>
      </c>
      <c r="C31" s="18" t="n">
        <v>8229.51025000001</v>
      </c>
      <c r="D31" s="18" t="n">
        <v>12414.66911</v>
      </c>
      <c r="E31" s="18" t="n">
        <v>84313.08514</v>
      </c>
      <c r="F31" s="18" t="n">
        <v>4404884.700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833.19394</v>
      </c>
      <c r="C32" s="18" t="n">
        <v>16.40215</v>
      </c>
      <c r="D32" s="18" t="n">
        <v>279.13058</v>
      </c>
      <c r="E32" s="18" t="n">
        <v>883.57595</v>
      </c>
      <c r="F32" s="18" t="n">
        <v>120654.085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6597.13929</v>
      </c>
      <c r="C33" s="18" t="n">
        <v>3.58054</v>
      </c>
      <c r="D33" s="18" t="n">
        <v>5.38193</v>
      </c>
      <c r="E33" s="18" t="n">
        <v>1093.7618</v>
      </c>
      <c r="F33" s="18" t="n">
        <v>55494.415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4290.70873</v>
      </c>
      <c r="C34" s="18" t="n">
        <v>3.38846</v>
      </c>
      <c r="D34" s="18" t="n">
        <v>5.33823</v>
      </c>
      <c r="E34" s="18" t="n">
        <v>1077.11974</v>
      </c>
      <c r="F34" s="18" t="n">
        <v>53204.86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06.43056</v>
      </c>
      <c r="C35" s="18" t="n">
        <v>0.19208</v>
      </c>
      <c r="D35" s="18" t="n">
        <v>0.0437</v>
      </c>
      <c r="E35" s="18" t="n">
        <v>16.64206</v>
      </c>
      <c r="F35" s="18" t="n">
        <v>2289.5527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2798.36861</v>
      </c>
      <c r="C36" s="18" t="n">
        <v>13.18582</v>
      </c>
      <c r="D36" s="18" t="n">
        <v>310.0389</v>
      </c>
      <c r="E36" s="18" t="n">
        <v>580.47818</v>
      </c>
      <c r="F36" s="18" t="n">
        <v>51894.665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238.01512</v>
      </c>
      <c r="C37" s="18" t="n">
        <v>0.26131</v>
      </c>
      <c r="D37" s="18" t="n">
        <v>272.97002</v>
      </c>
      <c r="E37" s="18" t="n">
        <v>401.83084</v>
      </c>
      <c r="F37" s="18" t="n">
        <v>4562.952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50.8842</v>
      </c>
      <c r="C39" s="18" t="n">
        <v>0.022</v>
      </c>
      <c r="D39" s="18" t="n">
        <v>0</v>
      </c>
      <c r="E39" s="18" t="n">
        <v>17.42892</v>
      </c>
      <c r="F39" s="18" t="n">
        <v>1933.433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842.43747</v>
      </c>
      <c r="C40" s="18" t="n">
        <v>12.88859</v>
      </c>
      <c r="D40" s="18" t="n">
        <v>36.98405</v>
      </c>
      <c r="E40" s="18" t="n">
        <v>158.37525</v>
      </c>
      <c r="F40" s="18" t="n">
        <v>42634.189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67.03182</v>
      </c>
      <c r="C41" s="18" t="n">
        <v>0.01392</v>
      </c>
      <c r="D41" s="18" t="n">
        <v>0.08483</v>
      </c>
      <c r="E41" s="18" t="n">
        <v>2.84317</v>
      </c>
      <c r="F41" s="18" t="n">
        <v>2764.08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9435.217430001</v>
      </c>
      <c r="C44" s="18" t="n">
        <v>526.796919999998</v>
      </c>
      <c r="D44" s="18" t="n">
        <v>446.824119999999</v>
      </c>
      <c r="E44" s="18" t="n">
        <v>2405.5714</v>
      </c>
      <c r="F44" s="18" t="n">
        <v>126056.024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264.80574</v>
      </c>
      <c r="C45" s="18" t="n">
        <v>-97.50169</v>
      </c>
      <c r="D45" s="18" t="n">
        <v>-134.65166</v>
      </c>
      <c r="E45" s="18" t="n">
        <v>103.20987</v>
      </c>
      <c r="F45" s="18" t="n">
        <v>31393.749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0700.023170001</v>
      </c>
      <c r="C46" s="18" t="n">
        <v>429.295229999998</v>
      </c>
      <c r="D46" s="18" t="n">
        <v>312.172459999999</v>
      </c>
      <c r="E46" s="18" t="n">
        <v>2508.78127</v>
      </c>
      <c r="F46" s="18" t="n">
        <v>157449.7742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64.26929999996</v>
      </c>
      <c r="C47" s="18" t="n">
        <v>10.24535</v>
      </c>
      <c r="D47" s="18" t="n">
        <v>306.82456</v>
      </c>
      <c r="E47" s="18" t="n">
        <v>450.50552</v>
      </c>
      <c r="F47" s="18" t="n">
        <v>1396.69386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2864.292470001</v>
      </c>
      <c r="C48" s="18" t="n">
        <v>439.540579999998</v>
      </c>
      <c r="D48" s="18" t="n">
        <v>618.997019999999</v>
      </c>
      <c r="E48" s="18" t="n">
        <v>2959.28679</v>
      </c>
      <c r="F48" s="18" t="n">
        <v>158846.4680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5867.427540001</v>
      </c>
      <c r="C49" s="18" t="n">
        <v>391.128429999998</v>
      </c>
      <c r="D49" s="18" t="n">
        <v>482.447689999999</v>
      </c>
      <c r="E49" s="18" t="n">
        <v>2089.86662</v>
      </c>
      <c r="F49" s="18" t="n">
        <v>122903.984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2556.54998</v>
      </c>
      <c r="C10" s="18" t="n">
        <v>2922.60044</v>
      </c>
      <c r="D10" s="18" t="n">
        <v>7663.85276</v>
      </c>
      <c r="E10" s="18" t="n">
        <v>39524.09247</v>
      </c>
      <c r="F10" s="18" t="n">
        <v>1622446.004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93108.79126</v>
      </c>
      <c r="C11" s="18" t="n">
        <v>2869.11828</v>
      </c>
      <c r="D11" s="18" t="n">
        <v>7591.12311</v>
      </c>
      <c r="E11" s="18" t="n">
        <v>38285.54004</v>
      </c>
      <c r="F11" s="18" t="n">
        <v>1544363.00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0935.87328</v>
      </c>
      <c r="C12" s="18" t="n">
        <v>1416.14563</v>
      </c>
      <c r="D12" s="18" t="n">
        <v>3158.70759</v>
      </c>
      <c r="E12" s="18" t="n">
        <v>21806.33895</v>
      </c>
      <c r="F12" s="18" t="n">
        <v>874554.68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5595.45581</v>
      </c>
      <c r="C13" s="18" t="n">
        <v>896.65552</v>
      </c>
      <c r="D13" s="18" t="n">
        <v>2660.97985</v>
      </c>
      <c r="E13" s="18" t="n">
        <v>10325.21305</v>
      </c>
      <c r="F13" s="18" t="n">
        <v>361712.60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165.4658</v>
      </c>
      <c r="C14" s="18" t="n">
        <v>51.93017</v>
      </c>
      <c r="D14" s="18" t="n">
        <v>180.92728</v>
      </c>
      <c r="E14" s="18" t="n">
        <v>591.12558</v>
      </c>
      <c r="F14" s="18" t="n">
        <v>62341.48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398.50089</v>
      </c>
      <c r="C15" s="18" t="n">
        <v>0.08447</v>
      </c>
      <c r="D15" s="18" t="n">
        <v>40.43521</v>
      </c>
      <c r="E15" s="18" t="n">
        <v>12.17056</v>
      </c>
      <c r="F15" s="18" t="n">
        <v>21345.810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013.49548</v>
      </c>
      <c r="C16" s="18" t="n">
        <v>504.30249</v>
      </c>
      <c r="D16" s="18" t="n">
        <v>1550.07318</v>
      </c>
      <c r="E16" s="18" t="n">
        <v>5550.6919</v>
      </c>
      <c r="F16" s="18" t="n">
        <v>224408.42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636.74405</v>
      </c>
      <c r="C17" s="18" t="n">
        <v>20.52467</v>
      </c>
      <c r="D17" s="18" t="n">
        <v>72.04374</v>
      </c>
      <c r="E17" s="18" t="n">
        <v>645.59268</v>
      </c>
      <c r="F17" s="18" t="n">
        <v>45898.58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55.78427</v>
      </c>
      <c r="C18" s="18" t="n">
        <v>20.52467</v>
      </c>
      <c r="D18" s="18" t="n">
        <v>50.2989</v>
      </c>
      <c r="E18" s="18" t="n">
        <v>423.64984</v>
      </c>
      <c r="F18" s="18" t="n">
        <v>17061.310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.24431</v>
      </c>
      <c r="C19" s="18" t="n">
        <v>0</v>
      </c>
      <c r="D19" s="18" t="n">
        <v>0</v>
      </c>
      <c r="E19" s="18" t="n">
        <v>5.24431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075.71547</v>
      </c>
      <c r="C20" s="18" t="n">
        <v>0</v>
      </c>
      <c r="D20" s="18" t="n">
        <v>21.74484</v>
      </c>
      <c r="E20" s="18" t="n">
        <v>216.69853</v>
      </c>
      <c r="F20" s="18" t="n">
        <v>28837.27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095.81358</v>
      </c>
      <c r="C21" s="18" t="n">
        <v>0.29081</v>
      </c>
      <c r="D21" s="18" t="n">
        <v>8.35388</v>
      </c>
      <c r="E21" s="18" t="n">
        <v>149.92954</v>
      </c>
      <c r="F21" s="18" t="n">
        <v>39937.239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2.32195</v>
      </c>
      <c r="C22" s="18" t="n">
        <v>0</v>
      </c>
      <c r="D22" s="18" t="n">
        <v>0</v>
      </c>
      <c r="E22" s="18" t="n">
        <v>0.10036</v>
      </c>
      <c r="F22" s="18" t="n">
        <v>282.221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617.83031</v>
      </c>
      <c r="C23" s="18" t="n">
        <v>0</v>
      </c>
      <c r="D23" s="18" t="n">
        <v>0.34577</v>
      </c>
      <c r="E23" s="18" t="n">
        <v>21.55051</v>
      </c>
      <c r="F23" s="18" t="n">
        <v>14595.934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011.03516</v>
      </c>
      <c r="C25" s="18" t="n">
        <v>0.01218</v>
      </c>
      <c r="D25" s="18" t="n">
        <v>4.87581</v>
      </c>
      <c r="E25" s="18" t="n">
        <v>124.10825</v>
      </c>
      <c r="F25" s="18" t="n">
        <v>24882.038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4.62616</v>
      </c>
      <c r="C26" s="18" t="n">
        <v>0.27863</v>
      </c>
      <c r="D26" s="18" t="n">
        <v>3.1323</v>
      </c>
      <c r="E26" s="18" t="n">
        <v>4.17042</v>
      </c>
      <c r="F26" s="18" t="n">
        <v>177.0448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7284.79886000001</v>
      </c>
      <c r="C27" s="18" t="n">
        <v>32.66668</v>
      </c>
      <c r="D27" s="18" t="n">
        <v>-7.66798000000001</v>
      </c>
      <c r="E27" s="18" t="n">
        <v>443.03028</v>
      </c>
      <c r="F27" s="18" t="n">
        <v>-7752.827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60321.25821</v>
      </c>
      <c r="C29" s="18" t="n">
        <v>2869.74974</v>
      </c>
      <c r="D29" s="18" t="n">
        <v>7458.27717</v>
      </c>
      <c r="E29" s="18" t="n">
        <v>40627.62423</v>
      </c>
      <c r="F29" s="18" t="n">
        <v>1709365.607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95185.51711</v>
      </c>
      <c r="C30" s="18" t="n">
        <v>2868.1613</v>
      </c>
      <c r="D30" s="18" t="n">
        <v>7426.6888</v>
      </c>
      <c r="E30" s="18" t="n">
        <v>40131.68344</v>
      </c>
      <c r="F30" s="18" t="n">
        <v>1644758.983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04085.50669</v>
      </c>
      <c r="C31" s="18" t="n">
        <v>2867.69678</v>
      </c>
      <c r="D31" s="18" t="n">
        <v>7384.13366</v>
      </c>
      <c r="E31" s="18" t="n">
        <v>37868.65826</v>
      </c>
      <c r="F31" s="18" t="n">
        <v>1555965.017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1100.01042</v>
      </c>
      <c r="C32" s="18" t="n">
        <v>0.46452</v>
      </c>
      <c r="D32" s="18" t="n">
        <v>42.55514</v>
      </c>
      <c r="E32" s="18" t="n">
        <v>2263.02519</v>
      </c>
      <c r="F32" s="18" t="n">
        <v>88793.9655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050.6685</v>
      </c>
      <c r="C33" s="18" t="n">
        <v>0.84779</v>
      </c>
      <c r="D33" s="18" t="n">
        <v>9.26085</v>
      </c>
      <c r="E33" s="18" t="n">
        <v>289.3388</v>
      </c>
      <c r="F33" s="18" t="n">
        <v>30751.2210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781.70983</v>
      </c>
      <c r="C34" s="18" t="n">
        <v>0.84779</v>
      </c>
      <c r="D34" s="18" t="n">
        <v>9.15634</v>
      </c>
      <c r="E34" s="18" t="n">
        <v>98.53343</v>
      </c>
      <c r="F34" s="18" t="n">
        <v>19673.172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268.95867</v>
      </c>
      <c r="C35" s="18" t="n">
        <v>0</v>
      </c>
      <c r="D35" s="18" t="n">
        <v>0.10451</v>
      </c>
      <c r="E35" s="18" t="n">
        <v>190.80537</v>
      </c>
      <c r="F35" s="18" t="n">
        <v>11078.048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085.07255</v>
      </c>
      <c r="C36" s="18" t="n">
        <v>0.74065</v>
      </c>
      <c r="D36" s="18" t="n">
        <v>22.32752</v>
      </c>
      <c r="E36" s="18" t="n">
        <v>206.60197</v>
      </c>
      <c r="F36" s="18" t="n">
        <v>33855.402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263.72868</v>
      </c>
      <c r="C37" s="18" t="n">
        <v>0</v>
      </c>
      <c r="D37" s="18" t="n">
        <v>0</v>
      </c>
      <c r="E37" s="18" t="n">
        <v>14.70867</v>
      </c>
      <c r="F37" s="18" t="n">
        <v>15249.02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69.8144</v>
      </c>
      <c r="C39" s="18" t="n">
        <v>0</v>
      </c>
      <c r="D39" s="18" t="n">
        <v>0</v>
      </c>
      <c r="E39" s="18" t="n">
        <v>8.78254</v>
      </c>
      <c r="F39" s="18" t="n">
        <v>3361.031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311.05495</v>
      </c>
      <c r="C40" s="18" t="n">
        <v>0.74065</v>
      </c>
      <c r="D40" s="18" t="n">
        <v>22.10512</v>
      </c>
      <c r="E40" s="18" t="n">
        <v>119.75427</v>
      </c>
      <c r="F40" s="18" t="n">
        <v>15168.4549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0.47452</v>
      </c>
      <c r="C41" s="18" t="n">
        <v>0</v>
      </c>
      <c r="D41" s="18" t="n">
        <v>0.2224</v>
      </c>
      <c r="E41" s="18" t="n">
        <v>63.35649</v>
      </c>
      <c r="F41" s="18" t="n">
        <v>76.895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2076.725850001</v>
      </c>
      <c r="C44" s="18" t="n">
        <v>-0.95697999999993</v>
      </c>
      <c r="D44" s="18" t="n">
        <v>-164.434310000001</v>
      </c>
      <c r="E44" s="18" t="n">
        <v>1846.14340000001</v>
      </c>
      <c r="F44" s="18" t="n">
        <v>100395.973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586.07555</v>
      </c>
      <c r="C45" s="18" t="n">
        <v>-19.67688</v>
      </c>
      <c r="D45" s="18" t="n">
        <v>-62.78289</v>
      </c>
      <c r="E45" s="18" t="n">
        <v>-356.25388</v>
      </c>
      <c r="F45" s="18" t="n">
        <v>-15147.361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6490.650300001</v>
      </c>
      <c r="C46" s="18" t="n">
        <v>-20.6338599999999</v>
      </c>
      <c r="D46" s="18" t="n">
        <v>-227.217200000001</v>
      </c>
      <c r="E46" s="18" t="n">
        <v>1489.88952000001</v>
      </c>
      <c r="F46" s="18" t="n">
        <v>85248.61184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010.74103000001</v>
      </c>
      <c r="C47" s="18" t="n">
        <v>0.44984</v>
      </c>
      <c r="D47" s="18" t="n">
        <v>13.97364</v>
      </c>
      <c r="E47" s="18" t="n">
        <v>56.6724300000001</v>
      </c>
      <c r="F47" s="18" t="n">
        <v>-6081.83693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0479.909270001</v>
      </c>
      <c r="C48" s="18" t="n">
        <v>-20.1840199999999</v>
      </c>
      <c r="D48" s="18" t="n">
        <v>-213.243560000001</v>
      </c>
      <c r="E48" s="18" t="n">
        <v>1546.56195000001</v>
      </c>
      <c r="F48" s="18" t="n">
        <v>79166.77490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7764.708130001</v>
      </c>
      <c r="C49" s="18" t="n">
        <v>-52.8506999999999</v>
      </c>
      <c r="D49" s="18" t="n">
        <v>-205.575580000001</v>
      </c>
      <c r="E49" s="18" t="n">
        <v>1103.53167000001</v>
      </c>
      <c r="F49" s="18" t="n">
        <v>86919.60274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4330.29697</v>
      </c>
      <c r="C10" s="18" t="n">
        <v>30108.35317</v>
      </c>
      <c r="D10" s="18" t="n">
        <v>34878.93962</v>
      </c>
      <c r="E10" s="18" t="n">
        <v>38416.08668</v>
      </c>
      <c r="F10" s="18" t="n">
        <v>720926.91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5537.73107</v>
      </c>
      <c r="C11" s="18" t="n">
        <v>29477.00426</v>
      </c>
      <c r="D11" s="18" t="n">
        <v>34187.06813</v>
      </c>
      <c r="E11" s="18" t="n">
        <v>37590.07127</v>
      </c>
      <c r="F11" s="18" t="n">
        <v>704283.587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9200.67662</v>
      </c>
      <c r="C12" s="18" t="n">
        <v>20354.1276</v>
      </c>
      <c r="D12" s="18" t="n">
        <v>23823.94855</v>
      </c>
      <c r="E12" s="18" t="n">
        <v>26200.70648</v>
      </c>
      <c r="F12" s="18" t="n">
        <v>518821.89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1471.25293</v>
      </c>
      <c r="C13" s="18" t="n">
        <v>4062.47192</v>
      </c>
      <c r="D13" s="18" t="n">
        <v>4539.49412</v>
      </c>
      <c r="E13" s="18" t="n">
        <v>5070.21964</v>
      </c>
      <c r="F13" s="18" t="n">
        <v>77799.067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755.45638</v>
      </c>
      <c r="C14" s="18" t="n">
        <v>1035.97633</v>
      </c>
      <c r="D14" s="18" t="n">
        <v>1231.60485</v>
      </c>
      <c r="E14" s="18" t="n">
        <v>1277.66057</v>
      </c>
      <c r="F14" s="18" t="n">
        <v>16210.214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39.24699</v>
      </c>
      <c r="C15" s="18" t="n">
        <v>2.9774</v>
      </c>
      <c r="D15" s="18" t="n">
        <v>1.42193</v>
      </c>
      <c r="E15" s="18" t="n">
        <v>2.95834</v>
      </c>
      <c r="F15" s="18" t="n">
        <v>2031.889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071.09815</v>
      </c>
      <c r="C16" s="18" t="n">
        <v>4021.45101</v>
      </c>
      <c r="D16" s="18" t="n">
        <v>4590.59868</v>
      </c>
      <c r="E16" s="18" t="n">
        <v>5038.52623999999</v>
      </c>
      <c r="F16" s="18" t="n">
        <v>89420.52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22.43542000001</v>
      </c>
      <c r="C17" s="18" t="n">
        <v>500.55726</v>
      </c>
      <c r="D17" s="18" t="n">
        <v>539.99015</v>
      </c>
      <c r="E17" s="18" t="n">
        <v>642.74134</v>
      </c>
      <c r="F17" s="18" t="n">
        <v>5839.14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62.18712000001</v>
      </c>
      <c r="C18" s="18" t="n">
        <v>500.52597</v>
      </c>
      <c r="D18" s="18" t="n">
        <v>539.99015</v>
      </c>
      <c r="E18" s="18" t="n">
        <v>642.58532</v>
      </c>
      <c r="F18" s="18" t="n">
        <v>6679.085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875.5469</v>
      </c>
      <c r="C19" s="18" t="n">
        <v>0</v>
      </c>
      <c r="D19" s="18" t="n">
        <v>0</v>
      </c>
      <c r="E19" s="18" t="n">
        <v>0</v>
      </c>
      <c r="F19" s="18" t="n">
        <v>-875.5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.7952</v>
      </c>
      <c r="C20" s="18" t="n">
        <v>0.03129</v>
      </c>
      <c r="D20" s="18" t="n">
        <v>0</v>
      </c>
      <c r="E20" s="18" t="n">
        <v>0.15602</v>
      </c>
      <c r="F20" s="18" t="n">
        <v>35.6078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40.56766</v>
      </c>
      <c r="C21" s="18" t="n">
        <v>4.20371</v>
      </c>
      <c r="D21" s="18" t="n">
        <v>1.70779</v>
      </c>
      <c r="E21" s="18" t="n">
        <v>5.57602</v>
      </c>
      <c r="F21" s="18" t="n">
        <v>3329.0801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62.84546</v>
      </c>
      <c r="C22" s="18" t="n">
        <v>0.32441</v>
      </c>
      <c r="D22" s="18" t="n">
        <v>0</v>
      </c>
      <c r="E22" s="18" t="n">
        <v>0.00446</v>
      </c>
      <c r="F22" s="18" t="n">
        <v>1162.516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10.48561</v>
      </c>
      <c r="C23" s="18" t="n">
        <v>2.18002</v>
      </c>
      <c r="D23" s="18" t="n">
        <v>1.38614</v>
      </c>
      <c r="E23" s="18" t="n">
        <v>0.3167</v>
      </c>
      <c r="F23" s="18" t="n">
        <v>1006.602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92352</v>
      </c>
      <c r="C24" s="18" t="n">
        <v>0</v>
      </c>
      <c r="D24" s="18" t="n">
        <v>0</v>
      </c>
      <c r="E24" s="18" t="n">
        <v>0</v>
      </c>
      <c r="F24" s="18" t="n">
        <v>20.923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3.888910000001</v>
      </c>
      <c r="C25" s="18" t="n">
        <v>1.63083</v>
      </c>
      <c r="D25" s="18" t="n">
        <v>0.32165</v>
      </c>
      <c r="E25" s="18" t="n">
        <v>4.91489</v>
      </c>
      <c r="F25" s="18" t="n">
        <v>697.021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2.42416</v>
      </c>
      <c r="C26" s="18" t="n">
        <v>0.06845</v>
      </c>
      <c r="D26" s="18" t="n">
        <v>0</v>
      </c>
      <c r="E26" s="18" t="n">
        <v>0.33997</v>
      </c>
      <c r="F26" s="18" t="n">
        <v>442.0157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929.563</v>
      </c>
      <c r="C27" s="18" t="n">
        <v>126.58798</v>
      </c>
      <c r="D27" s="18" t="n">
        <v>150.17355</v>
      </c>
      <c r="E27" s="18" t="n">
        <v>177.69807</v>
      </c>
      <c r="F27" s="18" t="n">
        <v>7475.10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35722.02701</v>
      </c>
      <c r="C29" s="18" t="n">
        <v>30245.11021</v>
      </c>
      <c r="D29" s="18" t="n">
        <v>35015.18449</v>
      </c>
      <c r="E29" s="18" t="n">
        <v>38707.27365</v>
      </c>
      <c r="F29" s="18" t="n">
        <v>731754.458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26977.02766</v>
      </c>
      <c r="C30" s="18" t="n">
        <v>30140.91671</v>
      </c>
      <c r="D30" s="18" t="n">
        <v>34999.0542</v>
      </c>
      <c r="E30" s="18" t="n">
        <v>38679.37534</v>
      </c>
      <c r="F30" s="18" t="n">
        <v>723157.681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13571.388330001</v>
      </c>
      <c r="C31" s="18" t="n">
        <v>29445.30619</v>
      </c>
      <c r="D31" s="18" t="n">
        <v>34450.28223</v>
      </c>
      <c r="E31" s="18" t="n">
        <v>38170.38648</v>
      </c>
      <c r="F31" s="18" t="n">
        <v>711505.413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405.63933</v>
      </c>
      <c r="C32" s="18" t="n">
        <v>695.61052</v>
      </c>
      <c r="D32" s="18" t="n">
        <v>548.771969999999</v>
      </c>
      <c r="E32" s="18" t="n">
        <v>508.98886</v>
      </c>
      <c r="F32" s="18" t="n">
        <v>11652.267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47.47359</v>
      </c>
      <c r="C33" s="18" t="n">
        <v>77.0271</v>
      </c>
      <c r="D33" s="18" t="n">
        <v>5.45582</v>
      </c>
      <c r="E33" s="18" t="n">
        <v>12.4997</v>
      </c>
      <c r="F33" s="18" t="n">
        <v>1652.490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29.14639</v>
      </c>
      <c r="C34" s="18" t="n">
        <v>76.99328</v>
      </c>
      <c r="D34" s="18" t="n">
        <v>5.45582</v>
      </c>
      <c r="E34" s="18" t="n">
        <v>12.40967</v>
      </c>
      <c r="F34" s="18" t="n">
        <v>1534.287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8.3272</v>
      </c>
      <c r="C35" s="18" t="n">
        <v>0.03382</v>
      </c>
      <c r="D35" s="18" t="n">
        <v>0</v>
      </c>
      <c r="E35" s="18" t="n">
        <v>0.09003</v>
      </c>
      <c r="F35" s="18" t="n">
        <v>118.203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997.52578</v>
      </c>
      <c r="C36" s="18" t="n">
        <v>27.16644</v>
      </c>
      <c r="D36" s="18" t="n">
        <v>10.67447</v>
      </c>
      <c r="E36" s="18" t="n">
        <v>15.39861</v>
      </c>
      <c r="F36" s="18" t="n">
        <v>6944.2862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84.9496</v>
      </c>
      <c r="C37" s="18" t="n">
        <v>3.58561</v>
      </c>
      <c r="D37" s="18" t="n">
        <v>0</v>
      </c>
      <c r="E37" s="18" t="n">
        <v>1.76134</v>
      </c>
      <c r="F37" s="18" t="n">
        <v>3079.602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5.2828</v>
      </c>
      <c r="C38" s="18" t="n">
        <v>0</v>
      </c>
      <c r="D38" s="18" t="n">
        <v>0</v>
      </c>
      <c r="E38" s="18" t="n">
        <v>0</v>
      </c>
      <c r="F38" s="18" t="n">
        <v>35.28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63.88682</v>
      </c>
      <c r="C39" s="18" t="n">
        <v>7.40145</v>
      </c>
      <c r="D39" s="18" t="n">
        <v>0</v>
      </c>
      <c r="E39" s="18" t="n">
        <v>2.43004</v>
      </c>
      <c r="F39" s="18" t="n">
        <v>1554.0553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46.82752</v>
      </c>
      <c r="C40" s="18" t="n">
        <v>16.1385</v>
      </c>
      <c r="D40" s="18" t="n">
        <v>10.67447</v>
      </c>
      <c r="E40" s="18" t="n">
        <v>10.90843</v>
      </c>
      <c r="F40" s="18" t="n">
        <v>2209.1061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6.57904</v>
      </c>
      <c r="C41" s="18" t="n">
        <v>0.04088</v>
      </c>
      <c r="D41" s="18" t="n">
        <v>0</v>
      </c>
      <c r="E41" s="18" t="n">
        <v>0.2988</v>
      </c>
      <c r="F41" s="18" t="n">
        <v>66.239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439.2965900004</v>
      </c>
      <c r="C44" s="18" t="n">
        <v>663.912449999996</v>
      </c>
      <c r="D44" s="18" t="n">
        <v>811.986070000006</v>
      </c>
      <c r="E44" s="18" t="n">
        <v>1089.30407000005</v>
      </c>
      <c r="F44" s="18" t="n">
        <v>18874.09400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774.96183000001</v>
      </c>
      <c r="C45" s="18" t="n">
        <v>-423.53016</v>
      </c>
      <c r="D45" s="18" t="n">
        <v>-534.53433</v>
      </c>
      <c r="E45" s="18" t="n">
        <v>-630.24164</v>
      </c>
      <c r="F45" s="18" t="n">
        <v>-4186.655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664.3347600004</v>
      </c>
      <c r="C46" s="18" t="n">
        <v>240.382289999996</v>
      </c>
      <c r="D46" s="18" t="n">
        <v>277.451740000006</v>
      </c>
      <c r="E46" s="18" t="n">
        <v>459.062430000049</v>
      </c>
      <c r="F46" s="18" t="n">
        <v>14687.43830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656.95812</v>
      </c>
      <c r="C47" s="18" t="n">
        <v>22.96273</v>
      </c>
      <c r="D47" s="18" t="n">
        <v>8.96668</v>
      </c>
      <c r="E47" s="18" t="n">
        <v>9.82259000000001</v>
      </c>
      <c r="F47" s="18" t="n">
        <v>3615.206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321.2928800004</v>
      </c>
      <c r="C48" s="18" t="n">
        <v>263.345019999996</v>
      </c>
      <c r="D48" s="18" t="n">
        <v>286.418420000006</v>
      </c>
      <c r="E48" s="18" t="n">
        <v>468.885020000049</v>
      </c>
      <c r="F48" s="18" t="n">
        <v>18302.64442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91.7298800004</v>
      </c>
      <c r="C49" s="18" t="n">
        <v>136.757039999996</v>
      </c>
      <c r="D49" s="18" t="n">
        <v>136.244870000006</v>
      </c>
      <c r="E49" s="18" t="n">
        <v>291.186950000049</v>
      </c>
      <c r="F49" s="18" t="n">
        <v>10827.54102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2410.73177</v>
      </c>
      <c r="C10" s="18" t="n">
        <v>5728.0626</v>
      </c>
      <c r="D10" s="18" t="n">
        <v>9288.98856</v>
      </c>
      <c r="E10" s="18" t="n">
        <v>20815.87725</v>
      </c>
      <c r="F10" s="18" t="n">
        <v>376577.803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0386.28714</v>
      </c>
      <c r="C11" s="18" t="n">
        <v>5676.8136</v>
      </c>
      <c r="D11" s="18" t="n">
        <v>9158.15945</v>
      </c>
      <c r="E11" s="18" t="n">
        <v>20588.75567</v>
      </c>
      <c r="F11" s="18" t="n">
        <v>354962.55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294.92949</v>
      </c>
      <c r="C12" s="18" t="n">
        <v>3624.55576</v>
      </c>
      <c r="D12" s="18" t="n">
        <v>6290.34086</v>
      </c>
      <c r="E12" s="18" t="n">
        <v>14244.82987</v>
      </c>
      <c r="F12" s="18" t="n">
        <v>196135.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619.6556</v>
      </c>
      <c r="C13" s="18" t="n">
        <v>679.26129</v>
      </c>
      <c r="D13" s="18" t="n">
        <v>921.11759</v>
      </c>
      <c r="E13" s="18" t="n">
        <v>2192.40547</v>
      </c>
      <c r="F13" s="18" t="n">
        <v>43826.871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121.70037</v>
      </c>
      <c r="C14" s="18" t="n">
        <v>223.88791</v>
      </c>
      <c r="D14" s="18" t="n">
        <v>251.4354</v>
      </c>
      <c r="E14" s="18" t="n">
        <v>534.77278</v>
      </c>
      <c r="F14" s="18" t="n">
        <v>12111.60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955.20065</v>
      </c>
      <c r="C15" s="18" t="n">
        <v>0.78877</v>
      </c>
      <c r="D15" s="18" t="n">
        <v>1.09262</v>
      </c>
      <c r="E15" s="18" t="n">
        <v>26.69002</v>
      </c>
      <c r="F15" s="18" t="n">
        <v>-983.772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0305.20233</v>
      </c>
      <c r="C16" s="18" t="n">
        <v>1148.31987</v>
      </c>
      <c r="D16" s="18" t="n">
        <v>1694.17298</v>
      </c>
      <c r="E16" s="18" t="n">
        <v>3590.05753</v>
      </c>
      <c r="F16" s="18" t="n">
        <v>103872.651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94.91092</v>
      </c>
      <c r="C17" s="18" t="n">
        <v>53.83584</v>
      </c>
      <c r="D17" s="18" t="n">
        <v>90.03395</v>
      </c>
      <c r="E17" s="18" t="n">
        <v>133.58768</v>
      </c>
      <c r="F17" s="18" t="n">
        <v>2917.453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22.62849</v>
      </c>
      <c r="C18" s="18" t="n">
        <v>53.78467</v>
      </c>
      <c r="D18" s="18" t="n">
        <v>89.61807</v>
      </c>
      <c r="E18" s="18" t="n">
        <v>132.94707</v>
      </c>
      <c r="F18" s="18" t="n">
        <v>2846.278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32847</v>
      </c>
      <c r="C19" s="18" t="n">
        <v>0</v>
      </c>
      <c r="D19" s="18" t="n">
        <v>-0.31931</v>
      </c>
      <c r="E19" s="18" t="n">
        <v>0</v>
      </c>
      <c r="F19" s="18" t="n">
        <v>-0.00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.6109</v>
      </c>
      <c r="C20" s="18" t="n">
        <v>0.05117</v>
      </c>
      <c r="D20" s="18" t="n">
        <v>0.73519</v>
      </c>
      <c r="E20" s="18" t="n">
        <v>0.64061</v>
      </c>
      <c r="F20" s="18" t="n">
        <v>71.183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29.93465</v>
      </c>
      <c r="C21" s="18" t="n">
        <v>2.61735</v>
      </c>
      <c r="D21" s="18" t="n">
        <v>0.86543</v>
      </c>
      <c r="E21" s="18" t="n">
        <v>24.50132</v>
      </c>
      <c r="F21" s="18" t="n">
        <v>1201.950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55.378</v>
      </c>
      <c r="C22" s="18" t="n">
        <v>0.00806</v>
      </c>
      <c r="D22" s="18" t="n">
        <v>0</v>
      </c>
      <c r="E22" s="18" t="n">
        <v>7.4491</v>
      </c>
      <c r="F22" s="18" t="n">
        <v>-262.835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1.59195</v>
      </c>
      <c r="C23" s="18" t="n">
        <v>1.34917</v>
      </c>
      <c r="D23" s="18" t="n">
        <v>0.47995</v>
      </c>
      <c r="E23" s="18" t="n">
        <v>1.23621</v>
      </c>
      <c r="F23" s="18" t="n">
        <v>368.526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85.59848</v>
      </c>
      <c r="C25" s="18" t="n">
        <v>1.22757</v>
      </c>
      <c r="D25" s="18" t="n">
        <v>0.38287</v>
      </c>
      <c r="E25" s="18" t="n">
        <v>10.86065</v>
      </c>
      <c r="F25" s="18" t="n">
        <v>1073.127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.12222</v>
      </c>
      <c r="C26" s="18" t="n">
        <v>0.03255</v>
      </c>
      <c r="D26" s="18" t="n">
        <v>0.00261</v>
      </c>
      <c r="E26" s="18" t="n">
        <v>4.95536</v>
      </c>
      <c r="F26" s="18" t="n">
        <v>23.13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599.59911</v>
      </c>
      <c r="C27" s="18" t="n">
        <v>-5.20419</v>
      </c>
      <c r="D27" s="18" t="n">
        <v>39.92975</v>
      </c>
      <c r="E27" s="18" t="n">
        <v>69.03262</v>
      </c>
      <c r="F27" s="18" t="n">
        <v>17495.840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1500.55333</v>
      </c>
      <c r="C29" s="18" t="n">
        <v>5713.9598</v>
      </c>
      <c r="D29" s="18" t="n">
        <v>9637.72502</v>
      </c>
      <c r="E29" s="18" t="n">
        <v>21610.24564</v>
      </c>
      <c r="F29" s="18" t="n">
        <v>414538.62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9259.09947</v>
      </c>
      <c r="C30" s="18" t="n">
        <v>5679.66882</v>
      </c>
      <c r="D30" s="18" t="n">
        <v>9599.71585</v>
      </c>
      <c r="E30" s="18" t="n">
        <v>21326.26615</v>
      </c>
      <c r="F30" s="18" t="n">
        <v>402653.4486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1267.06862</v>
      </c>
      <c r="C31" s="18" t="n">
        <v>5491.82952</v>
      </c>
      <c r="D31" s="18" t="n">
        <v>9377.33385</v>
      </c>
      <c r="E31" s="18" t="n">
        <v>19898.59886</v>
      </c>
      <c r="F31" s="18" t="n">
        <v>396499.306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992.03085</v>
      </c>
      <c r="C32" s="18" t="n">
        <v>187.83931</v>
      </c>
      <c r="D32" s="18" t="n">
        <v>222.382</v>
      </c>
      <c r="E32" s="18" t="n">
        <v>1427.66728</v>
      </c>
      <c r="F32" s="18" t="n">
        <v>6154.142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481.16617</v>
      </c>
      <c r="C33" s="18" t="n">
        <v>6.67434</v>
      </c>
      <c r="D33" s="18" t="n">
        <v>7.08374</v>
      </c>
      <c r="E33" s="18" t="n">
        <v>24.04564</v>
      </c>
      <c r="F33" s="18" t="n">
        <v>9443.362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418.66045</v>
      </c>
      <c r="C34" s="18" t="n">
        <v>6.40942</v>
      </c>
      <c r="D34" s="18" t="n">
        <v>5.991</v>
      </c>
      <c r="E34" s="18" t="n">
        <v>23.34265</v>
      </c>
      <c r="F34" s="18" t="n">
        <v>9382.9173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2.50572</v>
      </c>
      <c r="C35" s="18" t="n">
        <v>0.26492</v>
      </c>
      <c r="D35" s="18" t="n">
        <v>1.09274</v>
      </c>
      <c r="E35" s="18" t="n">
        <v>0.70299</v>
      </c>
      <c r="F35" s="18" t="n">
        <v>60.445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60.28773</v>
      </c>
      <c r="C36" s="18" t="n">
        <v>27.61663</v>
      </c>
      <c r="D36" s="18" t="n">
        <v>30.92544</v>
      </c>
      <c r="E36" s="18" t="n">
        <v>259.93389</v>
      </c>
      <c r="F36" s="18" t="n">
        <v>2441.811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90.17184</v>
      </c>
      <c r="C37" s="18" t="n">
        <v>6.80115</v>
      </c>
      <c r="D37" s="18" t="n">
        <v>15.83271</v>
      </c>
      <c r="E37" s="18" t="n">
        <v>137.28336</v>
      </c>
      <c r="F37" s="18" t="n">
        <v>530.254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77.47856</v>
      </c>
      <c r="C39" s="18" t="n">
        <v>12.02277</v>
      </c>
      <c r="D39" s="18" t="n">
        <v>12.35625</v>
      </c>
      <c r="E39" s="18" t="n">
        <v>56.64572</v>
      </c>
      <c r="F39" s="18" t="n">
        <v>596.453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51.59559</v>
      </c>
      <c r="C40" s="18" t="n">
        <v>8.79068</v>
      </c>
      <c r="D40" s="18" t="n">
        <v>2.72158</v>
      </c>
      <c r="E40" s="18" t="n">
        <v>26.9911</v>
      </c>
      <c r="F40" s="18" t="n">
        <v>1313.0922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.04174</v>
      </c>
      <c r="C41" s="18" t="n">
        <v>0.00203</v>
      </c>
      <c r="D41" s="18" t="n">
        <v>0.0149</v>
      </c>
      <c r="E41" s="18" t="n">
        <v>39.01371</v>
      </c>
      <c r="F41" s="18" t="n">
        <v>2.01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872.8123300002</v>
      </c>
      <c r="C44" s="18" t="n">
        <v>2.85522000000037</v>
      </c>
      <c r="D44" s="18" t="n">
        <v>441.5564</v>
      </c>
      <c r="E44" s="18" t="n">
        <v>737.510480000001</v>
      </c>
      <c r="F44" s="18" t="n">
        <v>47690.8902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286.25525</v>
      </c>
      <c r="C45" s="18" t="n">
        <v>-47.1615</v>
      </c>
      <c r="D45" s="18" t="n">
        <v>-82.95021</v>
      </c>
      <c r="E45" s="18" t="n">
        <v>-109.54204</v>
      </c>
      <c r="F45" s="18" t="n">
        <v>6525.9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159.0675800002</v>
      </c>
      <c r="C46" s="18" t="n">
        <v>-44.3062799999996</v>
      </c>
      <c r="D46" s="18" t="n">
        <v>358.60619</v>
      </c>
      <c r="E46" s="18" t="n">
        <v>627.968440000001</v>
      </c>
      <c r="F46" s="18" t="n">
        <v>54216.7992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30.35308</v>
      </c>
      <c r="C47" s="18" t="n">
        <v>24.99928</v>
      </c>
      <c r="D47" s="18" t="n">
        <v>30.06001</v>
      </c>
      <c r="E47" s="18" t="n">
        <v>235.43257</v>
      </c>
      <c r="F47" s="18" t="n">
        <v>1239.8612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6689.4206600002</v>
      </c>
      <c r="C48" s="18" t="n">
        <v>-19.3069999999996</v>
      </c>
      <c r="D48" s="18" t="n">
        <v>388.6662</v>
      </c>
      <c r="E48" s="18" t="n">
        <v>863.401010000001</v>
      </c>
      <c r="F48" s="18" t="n">
        <v>55456.6604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9089.8215500002</v>
      </c>
      <c r="C49" s="18" t="n">
        <v>-14.1028099999996</v>
      </c>
      <c r="D49" s="18" t="n">
        <v>348.73645</v>
      </c>
      <c r="E49" s="18" t="n">
        <v>794.368390000001</v>
      </c>
      <c r="F49" s="18" t="n">
        <v>37960.8195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2176.92051</v>
      </c>
      <c r="C10" s="18" t="n">
        <v>58343.36388</v>
      </c>
      <c r="D10" s="18" t="n">
        <v>75162.65201</v>
      </c>
      <c r="E10" s="18" t="n">
        <v>106034.66964</v>
      </c>
      <c r="F10" s="18" t="n">
        <v>2082636.234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32780.55855</v>
      </c>
      <c r="C11" s="18" t="n">
        <v>57656.45019</v>
      </c>
      <c r="D11" s="18" t="n">
        <v>74728.34532</v>
      </c>
      <c r="E11" s="18" t="n">
        <v>104957.16201</v>
      </c>
      <c r="F11" s="18" t="n">
        <v>1995438.601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74328.41257</v>
      </c>
      <c r="C12" s="18" t="n">
        <v>32310.5517</v>
      </c>
      <c r="D12" s="18" t="n">
        <v>43473.49908</v>
      </c>
      <c r="E12" s="18" t="n">
        <v>53975.34951</v>
      </c>
      <c r="F12" s="18" t="n">
        <v>1244569.012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0674.70254</v>
      </c>
      <c r="C13" s="18" t="n">
        <v>12533.08417</v>
      </c>
      <c r="D13" s="18" t="n">
        <v>15269.26854</v>
      </c>
      <c r="E13" s="18" t="n">
        <v>28447.76717</v>
      </c>
      <c r="F13" s="18" t="n">
        <v>294424.582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399.73789</v>
      </c>
      <c r="C14" s="18" t="n">
        <v>1847.18193</v>
      </c>
      <c r="D14" s="18" t="n">
        <v>2379.52991</v>
      </c>
      <c r="E14" s="18" t="n">
        <v>3897.15598</v>
      </c>
      <c r="F14" s="18" t="n">
        <v>53275.870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53.55636</v>
      </c>
      <c r="C15" s="18" t="n">
        <v>-9.78649</v>
      </c>
      <c r="D15" s="18" t="n">
        <v>0.47651</v>
      </c>
      <c r="E15" s="18" t="n">
        <v>24.62979</v>
      </c>
      <c r="F15" s="18" t="n">
        <v>1638.236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4724.14919</v>
      </c>
      <c r="C16" s="18" t="n">
        <v>10975.41888</v>
      </c>
      <c r="D16" s="18" t="n">
        <v>13605.57128</v>
      </c>
      <c r="E16" s="18" t="n">
        <v>18612.25956</v>
      </c>
      <c r="F16" s="18" t="n">
        <v>401530.89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593.34428</v>
      </c>
      <c r="C17" s="18" t="n">
        <v>440.91044</v>
      </c>
      <c r="D17" s="18" t="n">
        <v>444.79613</v>
      </c>
      <c r="E17" s="18" t="n">
        <v>366.42603</v>
      </c>
      <c r="F17" s="18" t="n">
        <v>33341.21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98.80957</v>
      </c>
      <c r="C18" s="18" t="n">
        <v>433.12349</v>
      </c>
      <c r="D18" s="18" t="n">
        <v>444.78866</v>
      </c>
      <c r="E18" s="18" t="n">
        <v>1238.96586</v>
      </c>
      <c r="F18" s="18" t="n">
        <v>27981.931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007.53453</v>
      </c>
      <c r="C19" s="18" t="n">
        <v>0.0129</v>
      </c>
      <c r="D19" s="18" t="n">
        <v>0</v>
      </c>
      <c r="E19" s="18" t="n">
        <v>-873.91225</v>
      </c>
      <c r="F19" s="18" t="n">
        <v>-133.635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02.06924</v>
      </c>
      <c r="C20" s="18" t="n">
        <v>7.77405</v>
      </c>
      <c r="D20" s="18" t="n">
        <v>0.00747</v>
      </c>
      <c r="E20" s="18" t="n">
        <v>1.37242</v>
      </c>
      <c r="F20" s="18" t="n">
        <v>5492.91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058.02459</v>
      </c>
      <c r="C21" s="18" t="n">
        <v>400.56327</v>
      </c>
      <c r="D21" s="18" t="n">
        <v>37.26134</v>
      </c>
      <c r="E21" s="18" t="n">
        <v>109.04173</v>
      </c>
      <c r="F21" s="18" t="n">
        <v>39511.158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158.93327</v>
      </c>
      <c r="C22" s="18" t="n">
        <v>67.60519</v>
      </c>
      <c r="D22" s="18" t="n">
        <v>0.00482</v>
      </c>
      <c r="E22" s="18" t="n">
        <v>0.91314</v>
      </c>
      <c r="F22" s="18" t="n">
        <v>20090.410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24.43229</v>
      </c>
      <c r="C23" s="18" t="n">
        <v>34.68335</v>
      </c>
      <c r="D23" s="18" t="n">
        <v>0.52822</v>
      </c>
      <c r="E23" s="18" t="n">
        <v>29.05319</v>
      </c>
      <c r="F23" s="18" t="n">
        <v>3060.167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.35007</v>
      </c>
      <c r="C24" s="18" t="n">
        <v>0</v>
      </c>
      <c r="D24" s="18" t="n">
        <v>0</v>
      </c>
      <c r="E24" s="18" t="n">
        <v>0</v>
      </c>
      <c r="F24" s="18" t="n">
        <v>37.350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632.65877</v>
      </c>
      <c r="C25" s="18" t="n">
        <v>48.06955</v>
      </c>
      <c r="D25" s="18" t="n">
        <v>1.71416</v>
      </c>
      <c r="E25" s="18" t="n">
        <v>60.53037</v>
      </c>
      <c r="F25" s="18" t="n">
        <v>14522.344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04.65019</v>
      </c>
      <c r="C26" s="18" t="n">
        <v>250.20518</v>
      </c>
      <c r="D26" s="18" t="n">
        <v>35.01414</v>
      </c>
      <c r="E26" s="18" t="n">
        <v>18.54503</v>
      </c>
      <c r="F26" s="18" t="n">
        <v>1800.885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744.9937</v>
      </c>
      <c r="C27" s="18" t="n">
        <v>-154.55972</v>
      </c>
      <c r="D27" s="18" t="n">
        <v>-47.75074</v>
      </c>
      <c r="E27" s="18" t="n">
        <v>602.04018</v>
      </c>
      <c r="F27" s="18" t="n">
        <v>14345.263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61593.08513</v>
      </c>
      <c r="C29" s="18" t="n">
        <v>57556.32162</v>
      </c>
      <c r="D29" s="18" t="n">
        <v>74812.16926</v>
      </c>
      <c r="E29" s="18" t="n">
        <v>108337.57395</v>
      </c>
      <c r="F29" s="18" t="n">
        <v>2120887.02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07708.72022</v>
      </c>
      <c r="C30" s="18" t="n">
        <v>56255.80504</v>
      </c>
      <c r="D30" s="18" t="n">
        <v>74738.66981</v>
      </c>
      <c r="E30" s="18" t="n">
        <v>107161.47587</v>
      </c>
      <c r="F30" s="18" t="n">
        <v>2069552.76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83472.95578</v>
      </c>
      <c r="C31" s="18" t="n">
        <v>55699.38422</v>
      </c>
      <c r="D31" s="18" t="n">
        <v>74426.81758</v>
      </c>
      <c r="E31" s="18" t="n">
        <v>105176.48549</v>
      </c>
      <c r="F31" s="18" t="n">
        <v>2048170.2684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235.76449</v>
      </c>
      <c r="C32" s="18" t="n">
        <v>556.42078</v>
      </c>
      <c r="D32" s="18" t="n">
        <v>311.85225</v>
      </c>
      <c r="E32" s="18" t="n">
        <v>1984.99044</v>
      </c>
      <c r="F32" s="18" t="n">
        <v>21382.501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229.2767</v>
      </c>
      <c r="C33" s="18" t="n">
        <v>586.78537</v>
      </c>
      <c r="D33" s="18" t="n">
        <v>38.39237</v>
      </c>
      <c r="E33" s="18" t="n">
        <v>67.2531</v>
      </c>
      <c r="F33" s="18" t="n">
        <v>32536.8458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033.65203</v>
      </c>
      <c r="C34" s="18" t="n">
        <v>556.6949</v>
      </c>
      <c r="D34" s="18" t="n">
        <v>38.36625</v>
      </c>
      <c r="E34" s="18" t="n">
        <v>62.8149</v>
      </c>
      <c r="F34" s="18" t="n">
        <v>28375.775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95.62467</v>
      </c>
      <c r="C35" s="18" t="n">
        <v>30.09047</v>
      </c>
      <c r="D35" s="18" t="n">
        <v>0.02612</v>
      </c>
      <c r="E35" s="18" t="n">
        <v>4.4382</v>
      </c>
      <c r="F35" s="18" t="n">
        <v>4161.069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655.08832</v>
      </c>
      <c r="C36" s="18" t="n">
        <v>713.73133</v>
      </c>
      <c r="D36" s="18" t="n">
        <v>35.10704</v>
      </c>
      <c r="E36" s="18" t="n">
        <v>1108.84503</v>
      </c>
      <c r="F36" s="18" t="n">
        <v>18797.404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73.27576</v>
      </c>
      <c r="C37" s="18" t="n">
        <v>383.80166</v>
      </c>
      <c r="D37" s="18" t="n">
        <v>11.5411</v>
      </c>
      <c r="E37" s="18" t="n">
        <v>842.53405</v>
      </c>
      <c r="F37" s="18" t="n">
        <v>12235.398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8.16406</v>
      </c>
      <c r="C38" s="18" t="n">
        <v>8.16161</v>
      </c>
      <c r="D38" s="18" t="n">
        <v>0</v>
      </c>
      <c r="E38" s="18" t="n">
        <v>0</v>
      </c>
      <c r="F38" s="18" t="n">
        <v>230.002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43.82939</v>
      </c>
      <c r="C39" s="18" t="n">
        <v>6.39691</v>
      </c>
      <c r="D39" s="18" t="n">
        <v>0.66314</v>
      </c>
      <c r="E39" s="18" t="n">
        <v>39.37263</v>
      </c>
      <c r="F39" s="18" t="n">
        <v>2197.396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71.41682</v>
      </c>
      <c r="C40" s="18" t="n">
        <v>302.74317</v>
      </c>
      <c r="D40" s="18" t="n">
        <v>1.52324</v>
      </c>
      <c r="E40" s="18" t="n">
        <v>170.53847</v>
      </c>
      <c r="F40" s="18" t="n">
        <v>2896.611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28.40229</v>
      </c>
      <c r="C41" s="18" t="n">
        <v>12.62798</v>
      </c>
      <c r="D41" s="18" t="n">
        <v>21.37956</v>
      </c>
      <c r="E41" s="18" t="n">
        <v>56.39988</v>
      </c>
      <c r="F41" s="18" t="n">
        <v>1237.994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928.1616699998</v>
      </c>
      <c r="C44" s="18" t="n">
        <v>-1400.64515</v>
      </c>
      <c r="D44" s="18" t="n">
        <v>10.3244899999845</v>
      </c>
      <c r="E44" s="18" t="n">
        <v>2204.31385999997</v>
      </c>
      <c r="F44" s="18" t="n">
        <v>74114.16847000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4.06758000002</v>
      </c>
      <c r="C45" s="18" t="n">
        <v>145.87493</v>
      </c>
      <c r="D45" s="18" t="n">
        <v>-406.40376</v>
      </c>
      <c r="E45" s="18" t="n">
        <v>-299.17293</v>
      </c>
      <c r="F45" s="18" t="n">
        <v>-804.365819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3564.0940899998</v>
      </c>
      <c r="C46" s="18" t="n">
        <v>-1254.77022</v>
      </c>
      <c r="D46" s="18" t="n">
        <v>-396.079270000015</v>
      </c>
      <c r="E46" s="18" t="n">
        <v>1905.14092999997</v>
      </c>
      <c r="F46" s="18" t="n">
        <v>73309.80265000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402.93627</v>
      </c>
      <c r="C47" s="18" t="n">
        <v>313.16806</v>
      </c>
      <c r="D47" s="18" t="n">
        <v>-2.15429999999996</v>
      </c>
      <c r="E47" s="18" t="n">
        <v>999.8033</v>
      </c>
      <c r="F47" s="18" t="n">
        <v>-20713.7533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161.1578199998</v>
      </c>
      <c r="C48" s="18" t="n">
        <v>-941.602160000004</v>
      </c>
      <c r="D48" s="18" t="n">
        <v>-398.233570000015</v>
      </c>
      <c r="E48" s="18" t="n">
        <v>2904.94422999997</v>
      </c>
      <c r="F48" s="18" t="n">
        <v>52596.04932000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9416.1641199998</v>
      </c>
      <c r="C49" s="18" t="n">
        <v>-787.042440000004</v>
      </c>
      <c r="D49" s="18" t="n">
        <v>-350.482830000015</v>
      </c>
      <c r="E49" s="18" t="n">
        <v>2302.90404999997</v>
      </c>
      <c r="F49" s="18" t="n">
        <v>38250.785340001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0018.15675</v>
      </c>
      <c r="C10" s="18" t="n">
        <v>3037.91492</v>
      </c>
      <c r="D10" s="18" t="n">
        <v>6082.31859</v>
      </c>
      <c r="E10" s="18" t="n">
        <v>9601.53192</v>
      </c>
      <c r="F10" s="18" t="n">
        <v>691296.391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8151.48892</v>
      </c>
      <c r="C11" s="18" t="n">
        <v>2954.83848</v>
      </c>
      <c r="D11" s="18" t="n">
        <v>5974.54077</v>
      </c>
      <c r="E11" s="18" t="n">
        <v>9386.74557</v>
      </c>
      <c r="F11" s="18" t="n">
        <v>659835.3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6486.35066</v>
      </c>
      <c r="C12" s="18" t="n">
        <v>1817.06464</v>
      </c>
      <c r="D12" s="18" t="n">
        <v>4087.39922</v>
      </c>
      <c r="E12" s="18" t="n">
        <v>6302.26832</v>
      </c>
      <c r="F12" s="18" t="n">
        <v>374279.61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659.37096</v>
      </c>
      <c r="C13" s="18" t="n">
        <v>472.21221</v>
      </c>
      <c r="D13" s="18" t="n">
        <v>749.49263</v>
      </c>
      <c r="E13" s="18" t="n">
        <v>1249.70238</v>
      </c>
      <c r="F13" s="18" t="n">
        <v>85187.96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186.35875</v>
      </c>
      <c r="C14" s="18" t="n">
        <v>119.87115</v>
      </c>
      <c r="D14" s="18" t="n">
        <v>265.14456</v>
      </c>
      <c r="E14" s="18" t="n">
        <v>360.37504</v>
      </c>
      <c r="F14" s="18" t="n">
        <v>30440.9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9.80753</v>
      </c>
      <c r="C15" s="18" t="n">
        <v>0.38976</v>
      </c>
      <c r="D15" s="18" t="n">
        <v>0.20504</v>
      </c>
      <c r="E15" s="18" t="n">
        <v>7.65268</v>
      </c>
      <c r="F15" s="18" t="n">
        <v>1411.560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1399.60102</v>
      </c>
      <c r="C16" s="18" t="n">
        <v>545.30072</v>
      </c>
      <c r="D16" s="18" t="n">
        <v>872.29932</v>
      </c>
      <c r="E16" s="18" t="n">
        <v>1466.74715</v>
      </c>
      <c r="F16" s="18" t="n">
        <v>168515.253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94.54017</v>
      </c>
      <c r="C17" s="18" t="n">
        <v>38.14885</v>
      </c>
      <c r="D17" s="18" t="n">
        <v>83.14373</v>
      </c>
      <c r="E17" s="18" t="n">
        <v>122.48547</v>
      </c>
      <c r="F17" s="18" t="n">
        <v>4250.762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96.49077</v>
      </c>
      <c r="C18" s="18" t="n">
        <v>38.037</v>
      </c>
      <c r="D18" s="18" t="n">
        <v>83.13599</v>
      </c>
      <c r="E18" s="18" t="n">
        <v>121.87673</v>
      </c>
      <c r="F18" s="18" t="n">
        <v>4153.44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23264</v>
      </c>
      <c r="C19" s="18" t="n">
        <v>0</v>
      </c>
      <c r="D19" s="18" t="n">
        <v>0</v>
      </c>
      <c r="E19" s="18" t="n">
        <v>0</v>
      </c>
      <c r="F19" s="18" t="n">
        <v>0.232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.81676</v>
      </c>
      <c r="C20" s="18" t="n">
        <v>0.11185</v>
      </c>
      <c r="D20" s="18" t="n">
        <v>0.00774</v>
      </c>
      <c r="E20" s="18" t="n">
        <v>0.60874</v>
      </c>
      <c r="F20" s="18" t="n">
        <v>97.088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575.52152</v>
      </c>
      <c r="C21" s="18" t="n">
        <v>17.15017</v>
      </c>
      <c r="D21" s="18" t="n">
        <v>1.18447</v>
      </c>
      <c r="E21" s="18" t="n">
        <v>3.75832</v>
      </c>
      <c r="F21" s="18" t="n">
        <v>10553.428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348.23492</v>
      </c>
      <c r="C22" s="18" t="n">
        <v>0.16108</v>
      </c>
      <c r="D22" s="18" t="n">
        <v>0</v>
      </c>
      <c r="E22" s="18" t="n">
        <v>-0.01011</v>
      </c>
      <c r="F22" s="18" t="n">
        <v>-1348.385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2.47256</v>
      </c>
      <c r="C23" s="18" t="n">
        <v>0.08588</v>
      </c>
      <c r="D23" s="18" t="n">
        <v>0.416</v>
      </c>
      <c r="E23" s="18" t="n">
        <v>0.3485</v>
      </c>
      <c r="F23" s="18" t="n">
        <v>371.622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393.63874</v>
      </c>
      <c r="C24" s="18" t="n">
        <v>0</v>
      </c>
      <c r="D24" s="18" t="n">
        <v>0</v>
      </c>
      <c r="E24" s="18" t="n">
        <v>0</v>
      </c>
      <c r="F24" s="18" t="n">
        <v>8393.63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25.92429</v>
      </c>
      <c r="C25" s="18" t="n">
        <v>16.88473</v>
      </c>
      <c r="D25" s="18" t="n">
        <v>0.63469</v>
      </c>
      <c r="E25" s="18" t="n">
        <v>3.33271</v>
      </c>
      <c r="F25" s="18" t="n">
        <v>3005.072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1.72085</v>
      </c>
      <c r="C26" s="18" t="n">
        <v>0.01848</v>
      </c>
      <c r="D26" s="18" t="n">
        <v>0.13378</v>
      </c>
      <c r="E26" s="18" t="n">
        <v>0.08722</v>
      </c>
      <c r="F26" s="18" t="n">
        <v>131.481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796.60617</v>
      </c>
      <c r="C27" s="18" t="n">
        <v>27.77747</v>
      </c>
      <c r="D27" s="18" t="n">
        <v>23.44963</v>
      </c>
      <c r="E27" s="18" t="n">
        <v>88.54257</v>
      </c>
      <c r="F27" s="18" t="n">
        <v>16656.836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48436.38199</v>
      </c>
      <c r="C29" s="18" t="n">
        <v>2989.85709</v>
      </c>
      <c r="D29" s="18" t="n">
        <v>6171.49053</v>
      </c>
      <c r="E29" s="18" t="n">
        <v>9848.63361</v>
      </c>
      <c r="F29" s="18" t="n">
        <v>729426.4007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41556.94197</v>
      </c>
      <c r="C30" s="18" t="n">
        <v>2956.46958</v>
      </c>
      <c r="D30" s="18" t="n">
        <v>6119.07542</v>
      </c>
      <c r="E30" s="18" t="n">
        <v>9769.71189</v>
      </c>
      <c r="F30" s="18" t="n">
        <v>722711.685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23944.62221</v>
      </c>
      <c r="C31" s="18" t="n">
        <v>2821.68946</v>
      </c>
      <c r="D31" s="18" t="n">
        <v>5914.81178</v>
      </c>
      <c r="E31" s="18" t="n">
        <v>9469.63008</v>
      </c>
      <c r="F31" s="18" t="n">
        <v>705738.4908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612.31977</v>
      </c>
      <c r="C32" s="18" t="n">
        <v>134.78012</v>
      </c>
      <c r="D32" s="18" t="n">
        <v>204.26364</v>
      </c>
      <c r="E32" s="18" t="n">
        <v>300.08181</v>
      </c>
      <c r="F32" s="18" t="n">
        <v>16973.194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01.25018</v>
      </c>
      <c r="C33" s="18" t="n">
        <v>3.63569</v>
      </c>
      <c r="D33" s="18" t="n">
        <v>5.0449</v>
      </c>
      <c r="E33" s="18" t="n">
        <v>13.47317</v>
      </c>
      <c r="F33" s="18" t="n">
        <v>4779.096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719.06466</v>
      </c>
      <c r="C34" s="18" t="n">
        <v>3.44075</v>
      </c>
      <c r="D34" s="18" t="n">
        <v>4.74508</v>
      </c>
      <c r="E34" s="18" t="n">
        <v>12.57421</v>
      </c>
      <c r="F34" s="18" t="n">
        <v>4698.304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2.18552</v>
      </c>
      <c r="C35" s="18" t="n">
        <v>0.19494</v>
      </c>
      <c r="D35" s="18" t="n">
        <v>0.29982</v>
      </c>
      <c r="E35" s="18" t="n">
        <v>0.89896</v>
      </c>
      <c r="F35" s="18" t="n">
        <v>80.79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78.18993</v>
      </c>
      <c r="C36" s="18" t="n">
        <v>29.75186</v>
      </c>
      <c r="D36" s="18" t="n">
        <v>47.37021</v>
      </c>
      <c r="E36" s="18" t="n">
        <v>65.44855</v>
      </c>
      <c r="F36" s="18" t="n">
        <v>1935.619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83.76525</v>
      </c>
      <c r="C37" s="18" t="n">
        <v>0.75246</v>
      </c>
      <c r="D37" s="18" t="n">
        <v>1.88623</v>
      </c>
      <c r="E37" s="18" t="n">
        <v>3.30938</v>
      </c>
      <c r="F37" s="18" t="n">
        <v>577.817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7.37508</v>
      </c>
      <c r="C39" s="18" t="n">
        <v>17.80334</v>
      </c>
      <c r="D39" s="18" t="n">
        <v>43.53283</v>
      </c>
      <c r="E39" s="18" t="n">
        <v>45.64581</v>
      </c>
      <c r="F39" s="18" t="n">
        <v>220.39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42.50313</v>
      </c>
      <c r="C40" s="18" t="n">
        <v>0.87282</v>
      </c>
      <c r="D40" s="18" t="n">
        <v>1.09517</v>
      </c>
      <c r="E40" s="18" t="n">
        <v>15.86505</v>
      </c>
      <c r="F40" s="18" t="n">
        <v>624.670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4.54647</v>
      </c>
      <c r="C41" s="18" t="n">
        <v>10.32324</v>
      </c>
      <c r="D41" s="18" t="n">
        <v>0.85598</v>
      </c>
      <c r="E41" s="18" t="n">
        <v>0.62831</v>
      </c>
      <c r="F41" s="18" t="n">
        <v>512.738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405.45305</v>
      </c>
      <c r="C44" s="18" t="n">
        <v>1.63109999999961</v>
      </c>
      <c r="D44" s="18" t="n">
        <v>144.534650000001</v>
      </c>
      <c r="E44" s="18" t="n">
        <v>382.96632</v>
      </c>
      <c r="F44" s="18" t="n">
        <v>62876.32098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06.710009999998</v>
      </c>
      <c r="C45" s="18" t="n">
        <v>-34.51316</v>
      </c>
      <c r="D45" s="18" t="n">
        <v>-78.09883</v>
      </c>
      <c r="E45" s="18" t="n">
        <v>-109.0123</v>
      </c>
      <c r="F45" s="18" t="n">
        <v>528.33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3712.16306</v>
      </c>
      <c r="C46" s="18" t="n">
        <v>-32.8820600000004</v>
      </c>
      <c r="D46" s="18" t="n">
        <v>66.4358200000005</v>
      </c>
      <c r="E46" s="18" t="n">
        <v>273.95402</v>
      </c>
      <c r="F46" s="18" t="n">
        <v>63404.655280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497.33159</v>
      </c>
      <c r="C47" s="18" t="n">
        <v>12.60169</v>
      </c>
      <c r="D47" s="18" t="n">
        <v>46.18574</v>
      </c>
      <c r="E47" s="18" t="n">
        <v>61.69023</v>
      </c>
      <c r="F47" s="18" t="n">
        <v>-8617.8092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214.83147</v>
      </c>
      <c r="C48" s="18" t="n">
        <v>-20.2803700000004</v>
      </c>
      <c r="D48" s="18" t="n">
        <v>112.621560000001</v>
      </c>
      <c r="E48" s="18" t="n">
        <v>335.64425</v>
      </c>
      <c r="F48" s="18" t="n">
        <v>54786.84603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418.2253</v>
      </c>
      <c r="C49" s="18" t="n">
        <v>-48.0578400000004</v>
      </c>
      <c r="D49" s="18" t="n">
        <v>89.1719300000005</v>
      </c>
      <c r="E49" s="18" t="n">
        <v>247.10168</v>
      </c>
      <c r="F49" s="18" t="n">
        <v>38130.00953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8155.35261</v>
      </c>
      <c r="C10" s="18" t="n">
        <v>20413.29763</v>
      </c>
      <c r="D10" s="18" t="n">
        <v>19737.40858</v>
      </c>
      <c r="E10" s="18" t="n">
        <v>26575.49727</v>
      </c>
      <c r="F10" s="18" t="n">
        <v>191429.149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1036.57243</v>
      </c>
      <c r="C11" s="18" t="n">
        <v>19990.99605</v>
      </c>
      <c r="D11" s="18" t="n">
        <v>19450.42697</v>
      </c>
      <c r="E11" s="18" t="n">
        <v>26204.75328</v>
      </c>
      <c r="F11" s="18" t="n">
        <v>185390.396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175.92594</v>
      </c>
      <c r="C12" s="18" t="n">
        <v>11352.13118</v>
      </c>
      <c r="D12" s="18" t="n">
        <v>10783.65011</v>
      </c>
      <c r="E12" s="18" t="n">
        <v>14913.57687</v>
      </c>
      <c r="F12" s="18" t="n">
        <v>95126.567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6333.32486</v>
      </c>
      <c r="C13" s="18" t="n">
        <v>5194.70136000001</v>
      </c>
      <c r="D13" s="18" t="n">
        <v>5452.54839</v>
      </c>
      <c r="E13" s="18" t="n">
        <v>7182.50103</v>
      </c>
      <c r="F13" s="18" t="n">
        <v>48503.574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77.30072</v>
      </c>
      <c r="C14" s="18" t="n">
        <v>380.12642</v>
      </c>
      <c r="D14" s="18" t="n">
        <v>399.60166</v>
      </c>
      <c r="E14" s="18" t="n">
        <v>592.60138</v>
      </c>
      <c r="F14" s="18" t="n">
        <v>9304.97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.34996</v>
      </c>
      <c r="C15" s="18" t="n">
        <v>-5.16778</v>
      </c>
      <c r="D15" s="18" t="n">
        <v>-9.686</v>
      </c>
      <c r="E15" s="18" t="n">
        <v>-18.91363</v>
      </c>
      <c r="F15" s="18" t="n">
        <v>171.117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712.67095</v>
      </c>
      <c r="C16" s="18" t="n">
        <v>3069.20487</v>
      </c>
      <c r="D16" s="18" t="n">
        <v>2824.31281</v>
      </c>
      <c r="E16" s="18" t="n">
        <v>3534.98763</v>
      </c>
      <c r="F16" s="18" t="n">
        <v>32284.165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52.31691</v>
      </c>
      <c r="C17" s="18" t="n">
        <v>290.99029</v>
      </c>
      <c r="D17" s="18" t="n">
        <v>229.98202</v>
      </c>
      <c r="E17" s="18" t="n">
        <v>322.49331</v>
      </c>
      <c r="F17" s="18" t="n">
        <v>2908.851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00.92369</v>
      </c>
      <c r="C18" s="18" t="n">
        <v>290.98093</v>
      </c>
      <c r="D18" s="18" t="n">
        <v>229.98202</v>
      </c>
      <c r="E18" s="18" t="n">
        <v>322.47633</v>
      </c>
      <c r="F18" s="18" t="n">
        <v>2757.484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03644</v>
      </c>
      <c r="C19" s="18" t="n">
        <v>0</v>
      </c>
      <c r="D19" s="18" t="n">
        <v>0</v>
      </c>
      <c r="E19" s="18" t="n">
        <v>0</v>
      </c>
      <c r="F19" s="18" t="n">
        <v>0.03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1.35678</v>
      </c>
      <c r="C20" s="18" t="n">
        <v>0.00936</v>
      </c>
      <c r="D20" s="18" t="n">
        <v>0</v>
      </c>
      <c r="E20" s="18" t="n">
        <v>0.01698</v>
      </c>
      <c r="F20" s="18" t="n">
        <v>151.330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89.4842</v>
      </c>
      <c r="C21" s="18" t="n">
        <v>49.86084</v>
      </c>
      <c r="D21" s="18" t="n">
        <v>0.25548</v>
      </c>
      <c r="E21" s="18" t="n">
        <v>4.80383</v>
      </c>
      <c r="F21" s="18" t="n">
        <v>1134.5640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.09753</v>
      </c>
      <c r="C22" s="18" t="n">
        <v>0.0043</v>
      </c>
      <c r="D22" s="18" t="n">
        <v>0</v>
      </c>
      <c r="E22" s="18" t="n">
        <v>0.1909</v>
      </c>
      <c r="F22" s="18" t="n">
        <v>0.902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8.14799</v>
      </c>
      <c r="C23" s="18" t="n">
        <v>30.58385</v>
      </c>
      <c r="D23" s="18" t="n">
        <v>0.00239</v>
      </c>
      <c r="E23" s="18" t="n">
        <v>0.09119</v>
      </c>
      <c r="F23" s="18" t="n">
        <v>537.470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55.19954</v>
      </c>
      <c r="C25" s="18" t="n">
        <v>18.90162</v>
      </c>
      <c r="D25" s="18" t="n">
        <v>0.18895</v>
      </c>
      <c r="E25" s="18" t="n">
        <v>3.44869</v>
      </c>
      <c r="F25" s="18" t="n">
        <v>532.660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5.03914</v>
      </c>
      <c r="C26" s="18" t="n">
        <v>0.37107</v>
      </c>
      <c r="D26" s="18" t="n">
        <v>0.06414</v>
      </c>
      <c r="E26" s="18" t="n">
        <v>1.07305</v>
      </c>
      <c r="F26" s="18" t="n">
        <v>63.5308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76.97921</v>
      </c>
      <c r="C27" s="18" t="n">
        <v>81.4506</v>
      </c>
      <c r="D27" s="18" t="n">
        <v>56.7441099999999</v>
      </c>
      <c r="E27" s="18" t="n">
        <v>43.44683</v>
      </c>
      <c r="F27" s="18" t="n">
        <v>1995.337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7846.78408</v>
      </c>
      <c r="C29" s="18" t="n">
        <v>19247.494</v>
      </c>
      <c r="D29" s="18" t="n">
        <v>19234.88013</v>
      </c>
      <c r="E29" s="18" t="n">
        <v>25954.79668</v>
      </c>
      <c r="F29" s="18" t="n">
        <v>193409.613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3902.0193</v>
      </c>
      <c r="C30" s="18" t="n">
        <v>18392.78516</v>
      </c>
      <c r="D30" s="18" t="n">
        <v>19031.51893</v>
      </c>
      <c r="E30" s="18" t="n">
        <v>25661.94462</v>
      </c>
      <c r="F30" s="18" t="n">
        <v>190815.770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9195.63983</v>
      </c>
      <c r="C31" s="18" t="n">
        <v>18141.00848</v>
      </c>
      <c r="D31" s="18" t="n">
        <v>18640.9292</v>
      </c>
      <c r="E31" s="18" t="n">
        <v>25154.91318</v>
      </c>
      <c r="F31" s="18" t="n">
        <v>187258.788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06.37945</v>
      </c>
      <c r="C32" s="18" t="n">
        <v>251.77668</v>
      </c>
      <c r="D32" s="18" t="n">
        <v>390.58973</v>
      </c>
      <c r="E32" s="18" t="n">
        <v>507.03143</v>
      </c>
      <c r="F32" s="18" t="n">
        <v>3556.981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5.07563</v>
      </c>
      <c r="C33" s="18" t="n">
        <v>41.89271</v>
      </c>
      <c r="D33" s="18" t="n">
        <v>3.80507</v>
      </c>
      <c r="E33" s="18" t="n">
        <v>27.26236</v>
      </c>
      <c r="F33" s="18" t="n">
        <v>802.115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4.15421</v>
      </c>
      <c r="C34" s="18" t="n">
        <v>41.66104</v>
      </c>
      <c r="D34" s="18" t="n">
        <v>3.80507</v>
      </c>
      <c r="E34" s="18" t="n">
        <v>22.62744</v>
      </c>
      <c r="F34" s="18" t="n">
        <v>396.0606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0.92142</v>
      </c>
      <c r="C35" s="18" t="n">
        <v>0.23167</v>
      </c>
      <c r="D35" s="18" t="n">
        <v>0</v>
      </c>
      <c r="E35" s="18" t="n">
        <v>4.63492</v>
      </c>
      <c r="F35" s="18" t="n">
        <v>406.054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69.68918</v>
      </c>
      <c r="C36" s="18" t="n">
        <v>812.81618</v>
      </c>
      <c r="D36" s="18" t="n">
        <v>199.55613</v>
      </c>
      <c r="E36" s="18" t="n">
        <v>265.58969</v>
      </c>
      <c r="F36" s="18" t="n">
        <v>1791.7271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54.62492</v>
      </c>
      <c r="C37" s="18" t="n">
        <v>555.22288</v>
      </c>
      <c r="D37" s="18" t="n">
        <v>0.1</v>
      </c>
      <c r="E37" s="18" t="n">
        <v>0.57222</v>
      </c>
      <c r="F37" s="18" t="n">
        <v>1198.729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6.57824</v>
      </c>
      <c r="C39" s="18" t="n">
        <v>23.81479</v>
      </c>
      <c r="D39" s="18" t="n">
        <v>0</v>
      </c>
      <c r="E39" s="18" t="n">
        <v>0.01964</v>
      </c>
      <c r="F39" s="18" t="n">
        <v>132.743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80.59946</v>
      </c>
      <c r="C40" s="18" t="n">
        <v>207.39597</v>
      </c>
      <c r="D40" s="18" t="n">
        <v>199.45613</v>
      </c>
      <c r="E40" s="18" t="n">
        <v>264.92613</v>
      </c>
      <c r="F40" s="18" t="n">
        <v>408.8212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7.88656</v>
      </c>
      <c r="C41" s="18" t="n">
        <v>26.38254</v>
      </c>
      <c r="D41" s="18" t="n">
        <v>0</v>
      </c>
      <c r="E41" s="18" t="n">
        <v>0.0717</v>
      </c>
      <c r="F41" s="18" t="n">
        <v>51.432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65.44686999996</v>
      </c>
      <c r="C44" s="18" t="n">
        <v>-1598.21089000002</v>
      </c>
      <c r="D44" s="18" t="n">
        <v>-418.908039999991</v>
      </c>
      <c r="E44" s="18" t="n">
        <v>-542.80866000001</v>
      </c>
      <c r="F44" s="18" t="n">
        <v>5425.374459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77.24128</v>
      </c>
      <c r="C45" s="18" t="n">
        <v>-249.09758</v>
      </c>
      <c r="D45" s="18" t="n">
        <v>-226.17695</v>
      </c>
      <c r="E45" s="18" t="n">
        <v>-295.23095</v>
      </c>
      <c r="F45" s="18" t="n">
        <v>-2106.73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1.7944100000423</v>
      </c>
      <c r="C46" s="18" t="n">
        <v>-1847.30847000002</v>
      </c>
      <c r="D46" s="18" t="n">
        <v>-645.084989999991</v>
      </c>
      <c r="E46" s="18" t="n">
        <v>-838.03961000001</v>
      </c>
      <c r="F46" s="18" t="n">
        <v>3318.63865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80.20498</v>
      </c>
      <c r="C47" s="18" t="n">
        <v>762.95534</v>
      </c>
      <c r="D47" s="18" t="n">
        <v>199.30065</v>
      </c>
      <c r="E47" s="18" t="n">
        <v>260.78586</v>
      </c>
      <c r="F47" s="18" t="n">
        <v>657.163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68.41056999996</v>
      </c>
      <c r="C48" s="18" t="n">
        <v>-1084.35313000002</v>
      </c>
      <c r="D48" s="18" t="n">
        <v>-445.784339999991</v>
      </c>
      <c r="E48" s="18" t="n">
        <v>-577.25375000001</v>
      </c>
      <c r="F48" s="18" t="n">
        <v>3975.801789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308.568640000043</v>
      </c>
      <c r="C49" s="18" t="n">
        <v>-1165.80373000002</v>
      </c>
      <c r="D49" s="18" t="n">
        <v>-502.528449999991</v>
      </c>
      <c r="E49" s="18" t="n">
        <v>-620.70058000001</v>
      </c>
      <c r="F49" s="18" t="n">
        <v>1980.464119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8747.15264</v>
      </c>
      <c r="C10" s="18" t="n">
        <v>80242.61159</v>
      </c>
      <c r="D10" s="18" t="n">
        <v>124237.45259</v>
      </c>
      <c r="E10" s="18" t="n">
        <v>132504.49626</v>
      </c>
      <c r="F10" s="18" t="n">
        <v>1291762.59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7351.42877</v>
      </c>
      <c r="C11" s="18" t="n">
        <v>79036.8084400001</v>
      </c>
      <c r="D11" s="18" t="n">
        <v>111497.42856</v>
      </c>
      <c r="E11" s="18" t="n">
        <v>118555.4601</v>
      </c>
      <c r="F11" s="18" t="n">
        <v>1258261.73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09876.21071</v>
      </c>
      <c r="C12" s="18" t="n">
        <v>45464.4556100001</v>
      </c>
      <c r="D12" s="18" t="n">
        <v>68336.4098700001</v>
      </c>
      <c r="E12" s="18" t="n">
        <v>73475.8826800002</v>
      </c>
      <c r="F12" s="18" t="n">
        <v>822599.462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1458.93737</v>
      </c>
      <c r="C13" s="18" t="n">
        <v>19053.94487</v>
      </c>
      <c r="D13" s="18" t="n">
        <v>19011.0348599999</v>
      </c>
      <c r="E13" s="18" t="n">
        <v>19579.78473</v>
      </c>
      <c r="F13" s="18" t="n">
        <v>263814.172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361.90881</v>
      </c>
      <c r="C14" s="18" t="n">
        <v>1149.97312</v>
      </c>
      <c r="D14" s="18" t="n">
        <v>775.806119999998</v>
      </c>
      <c r="E14" s="18" t="n">
        <v>797.70769</v>
      </c>
      <c r="F14" s="18" t="n">
        <v>15638.421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1.51196</v>
      </c>
      <c r="C15" s="18" t="n">
        <v>-46.52851</v>
      </c>
      <c r="D15" s="18" t="n">
        <v>28.7877</v>
      </c>
      <c r="E15" s="18" t="n">
        <v>20.89651</v>
      </c>
      <c r="F15" s="18" t="n">
        <v>2118.356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532.85992</v>
      </c>
      <c r="C16" s="18" t="n">
        <v>13414.96335</v>
      </c>
      <c r="D16" s="18" t="n">
        <v>23345.39001</v>
      </c>
      <c r="E16" s="18" t="n">
        <v>24681.1884900001</v>
      </c>
      <c r="F16" s="18" t="n">
        <v>154091.318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900.51044</v>
      </c>
      <c r="C17" s="18" t="n">
        <v>1119.92098</v>
      </c>
      <c r="D17" s="18" t="n">
        <v>8002.87339</v>
      </c>
      <c r="E17" s="18" t="n">
        <v>8515.85486999996</v>
      </c>
      <c r="F17" s="18" t="n">
        <v>19261.86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239.89331</v>
      </c>
      <c r="C18" s="18" t="n">
        <v>1118.18513</v>
      </c>
      <c r="D18" s="18" t="n">
        <v>8002.87035</v>
      </c>
      <c r="E18" s="18" t="n">
        <v>8507.17514999996</v>
      </c>
      <c r="F18" s="18" t="n">
        <v>16611.662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1.24296</v>
      </c>
      <c r="C19" s="18" t="n">
        <v>1.07323</v>
      </c>
      <c r="D19" s="18" t="n">
        <v>0</v>
      </c>
      <c r="E19" s="18" t="n">
        <v>0</v>
      </c>
      <c r="F19" s="18" t="n">
        <v>290.16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69.37417</v>
      </c>
      <c r="C20" s="18" t="n">
        <v>0.66262</v>
      </c>
      <c r="D20" s="18" t="n">
        <v>0.00304</v>
      </c>
      <c r="E20" s="18" t="n">
        <v>8.67972</v>
      </c>
      <c r="F20" s="18" t="n">
        <v>2360.028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16.36727</v>
      </c>
      <c r="C21" s="18" t="n">
        <v>61.60709</v>
      </c>
      <c r="D21" s="18" t="n">
        <v>7.57496</v>
      </c>
      <c r="E21" s="18" t="n">
        <v>7.10724</v>
      </c>
      <c r="F21" s="18" t="n">
        <v>5940.077980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7.71775</v>
      </c>
      <c r="C22" s="18" t="n">
        <v>-0.306769999999999</v>
      </c>
      <c r="D22" s="18" t="n">
        <v>0</v>
      </c>
      <c r="E22" s="18" t="n">
        <v>0</v>
      </c>
      <c r="F22" s="18" t="n">
        <v>448.024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5.34267</v>
      </c>
      <c r="C23" s="18" t="n">
        <v>42.16056</v>
      </c>
      <c r="D23" s="18" t="n">
        <v>3.94445</v>
      </c>
      <c r="E23" s="18" t="n">
        <v>5.79762</v>
      </c>
      <c r="F23" s="18" t="n">
        <v>123.440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125.7012</v>
      </c>
      <c r="C25" s="18" t="n">
        <v>14.66602</v>
      </c>
      <c r="D25" s="18" t="n">
        <v>2.4202</v>
      </c>
      <c r="E25" s="18" t="n">
        <v>1.28687</v>
      </c>
      <c r="F25" s="18" t="n">
        <v>5107.328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7.60565</v>
      </c>
      <c r="C26" s="18" t="n">
        <v>5.08728</v>
      </c>
      <c r="D26" s="18" t="n">
        <v>1.21031</v>
      </c>
      <c r="E26" s="18" t="n">
        <v>0.02275</v>
      </c>
      <c r="F26" s="18" t="n">
        <v>261.285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478.8465000001</v>
      </c>
      <c r="C27" s="18" t="n">
        <v>24.27542</v>
      </c>
      <c r="D27" s="18" t="n">
        <v>4729.5757</v>
      </c>
      <c r="E27" s="18" t="n">
        <v>5426.07405</v>
      </c>
      <c r="F27" s="18" t="n">
        <v>8298.921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59311.28843</v>
      </c>
      <c r="C29" s="18" t="n">
        <v>77155.02573</v>
      </c>
      <c r="D29" s="18" t="n">
        <v>133567.59645</v>
      </c>
      <c r="E29" s="18" t="n">
        <v>142592.99179</v>
      </c>
      <c r="F29" s="18" t="n">
        <v>1305995.674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50109.24032</v>
      </c>
      <c r="C30" s="18" t="n">
        <v>76402.94984</v>
      </c>
      <c r="D30" s="18" t="n">
        <v>133505.32073</v>
      </c>
      <c r="E30" s="18" t="n">
        <v>142505.1285</v>
      </c>
      <c r="F30" s="18" t="n">
        <v>1297695.841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18524.4648</v>
      </c>
      <c r="C31" s="18" t="n">
        <v>76131.2414600001</v>
      </c>
      <c r="D31" s="18" t="n">
        <v>133349.59734</v>
      </c>
      <c r="E31" s="18" t="n">
        <v>142339.04953</v>
      </c>
      <c r="F31" s="18" t="n">
        <v>1266704.576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584.77566</v>
      </c>
      <c r="C32" s="18" t="n">
        <v>271.70849</v>
      </c>
      <c r="D32" s="18" t="n">
        <v>155.7234</v>
      </c>
      <c r="E32" s="18" t="n">
        <v>166.07896</v>
      </c>
      <c r="F32" s="18" t="n">
        <v>30991.264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45.22303</v>
      </c>
      <c r="C33" s="18" t="n">
        <v>65.73319</v>
      </c>
      <c r="D33" s="18" t="n">
        <v>25.5349</v>
      </c>
      <c r="E33" s="18" t="n">
        <v>21.18749</v>
      </c>
      <c r="F33" s="18" t="n">
        <v>2832.767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45.3624</v>
      </c>
      <c r="C34" s="18" t="n">
        <v>63.46091</v>
      </c>
      <c r="D34" s="18" t="n">
        <v>25.08817</v>
      </c>
      <c r="E34" s="18" t="n">
        <v>19.40955</v>
      </c>
      <c r="F34" s="18" t="n">
        <v>1537.403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99.86063</v>
      </c>
      <c r="C35" s="18" t="n">
        <v>2.27228</v>
      </c>
      <c r="D35" s="18" t="n">
        <v>0.44673</v>
      </c>
      <c r="E35" s="18" t="n">
        <v>1.77794</v>
      </c>
      <c r="F35" s="18" t="n">
        <v>1295.363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56.82519</v>
      </c>
      <c r="C36" s="18" t="n">
        <v>686.34279</v>
      </c>
      <c r="D36" s="18" t="n">
        <v>36.74082</v>
      </c>
      <c r="E36" s="18" t="n">
        <v>66.67577</v>
      </c>
      <c r="F36" s="18" t="n">
        <v>5467.065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15.10044</v>
      </c>
      <c r="C37" s="18" t="n">
        <v>193.53388</v>
      </c>
      <c r="D37" s="18" t="n">
        <v>2.9897</v>
      </c>
      <c r="E37" s="18" t="n">
        <v>1.14816</v>
      </c>
      <c r="F37" s="18" t="n">
        <v>2117.42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02962</v>
      </c>
      <c r="C38" s="18" t="n">
        <v>0</v>
      </c>
      <c r="D38" s="18" t="n">
        <v>0</v>
      </c>
      <c r="E38" s="18" t="n">
        <v>0</v>
      </c>
      <c r="F38" s="18" t="n">
        <v>2.029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.65286</v>
      </c>
      <c r="C39" s="18" t="n">
        <v>2.60426</v>
      </c>
      <c r="D39" s="18" t="n">
        <v>0.00596</v>
      </c>
      <c r="E39" s="18" t="n">
        <v>0.02896</v>
      </c>
      <c r="F39" s="18" t="n">
        <v>40.013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08.74917</v>
      </c>
      <c r="C40" s="18" t="n">
        <v>489.11032</v>
      </c>
      <c r="D40" s="18" t="n">
        <v>33.12872</v>
      </c>
      <c r="E40" s="18" t="n">
        <v>54.02546</v>
      </c>
      <c r="F40" s="18" t="n">
        <v>3032.484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8.2931</v>
      </c>
      <c r="C41" s="18" t="n">
        <v>1.09433</v>
      </c>
      <c r="D41" s="18" t="n">
        <v>0.61644</v>
      </c>
      <c r="E41" s="18" t="n">
        <v>11.47319</v>
      </c>
      <c r="F41" s="18" t="n">
        <v>275.109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2757.8115500007</v>
      </c>
      <c r="C44" s="18" t="n">
        <v>-2633.85860000008</v>
      </c>
      <c r="D44" s="18" t="n">
        <v>22007.8921700001</v>
      </c>
      <c r="E44" s="18" t="n">
        <v>23949.6683999998</v>
      </c>
      <c r="F44" s="18" t="n">
        <v>39434.10957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955.28741</v>
      </c>
      <c r="C45" s="18" t="n">
        <v>-1054.18779</v>
      </c>
      <c r="D45" s="18" t="n">
        <v>-7977.33849</v>
      </c>
      <c r="E45" s="18" t="n">
        <v>-8494.66737999996</v>
      </c>
      <c r="F45" s="18" t="n">
        <v>-16429.0937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8802.5241400007</v>
      </c>
      <c r="C46" s="18" t="n">
        <v>-3688.04639000008</v>
      </c>
      <c r="D46" s="18" t="n">
        <v>14030.5536800001</v>
      </c>
      <c r="E46" s="18" t="n">
        <v>15455.0010199998</v>
      </c>
      <c r="F46" s="18" t="n">
        <v>23005.01582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0.457919999992</v>
      </c>
      <c r="C47" s="18" t="n">
        <v>624.7357</v>
      </c>
      <c r="D47" s="18" t="n">
        <v>29.16586</v>
      </c>
      <c r="E47" s="18" t="n">
        <v>59.56853</v>
      </c>
      <c r="F47" s="18" t="n">
        <v>-473.0121700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9042.9820600007</v>
      </c>
      <c r="C48" s="18" t="n">
        <v>-3063.31069000008</v>
      </c>
      <c r="D48" s="18" t="n">
        <v>14059.7195400001</v>
      </c>
      <c r="E48" s="18" t="n">
        <v>15514.5695499998</v>
      </c>
      <c r="F48" s="18" t="n">
        <v>22532.00365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564.1355600006</v>
      </c>
      <c r="C49" s="18" t="n">
        <v>-3087.58611000008</v>
      </c>
      <c r="D49" s="18" t="n">
        <v>9330.14384000009</v>
      </c>
      <c r="E49" s="18" t="n">
        <v>10088.4954999998</v>
      </c>
      <c r="F49" s="18" t="n">
        <v>14233.08232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6589.93973</v>
      </c>
      <c r="C10" s="18" t="n">
        <v>5619.86894</v>
      </c>
      <c r="D10" s="18" t="n">
        <v>6495.02731</v>
      </c>
      <c r="E10" s="18" t="n">
        <v>9377.71546</v>
      </c>
      <c r="F10" s="18" t="n">
        <v>155097.328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2684.06754</v>
      </c>
      <c r="C11" s="18" t="n">
        <v>5523.14468</v>
      </c>
      <c r="D11" s="18" t="n">
        <v>6377.26717</v>
      </c>
      <c r="E11" s="18" t="n">
        <v>9272.13427</v>
      </c>
      <c r="F11" s="18" t="n">
        <v>141511.52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332.00675</v>
      </c>
      <c r="C12" s="18" t="n">
        <v>2838.504</v>
      </c>
      <c r="D12" s="18" t="n">
        <v>3350.71211</v>
      </c>
      <c r="E12" s="18" t="n">
        <v>5439.98589</v>
      </c>
      <c r="F12" s="18" t="n">
        <v>83702.804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878.68172</v>
      </c>
      <c r="C13" s="18" t="n">
        <v>1466.52381</v>
      </c>
      <c r="D13" s="18" t="n">
        <v>1634.00604</v>
      </c>
      <c r="E13" s="18" t="n">
        <v>2235.9085</v>
      </c>
      <c r="F13" s="18" t="n">
        <v>31542.243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53.19338</v>
      </c>
      <c r="C14" s="18" t="n">
        <v>93.04076</v>
      </c>
      <c r="D14" s="18" t="n">
        <v>103.88683</v>
      </c>
      <c r="E14" s="18" t="n">
        <v>121.67206</v>
      </c>
      <c r="F14" s="18" t="n">
        <v>2334.59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0.07543</v>
      </c>
      <c r="C15" s="18" t="n">
        <v>0</v>
      </c>
      <c r="D15" s="18" t="n">
        <v>0</v>
      </c>
      <c r="E15" s="18" t="n">
        <v>-54.00415</v>
      </c>
      <c r="F15" s="18" t="n">
        <v>1104.07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770.11026</v>
      </c>
      <c r="C16" s="18" t="n">
        <v>1125.07611</v>
      </c>
      <c r="D16" s="18" t="n">
        <v>1288.66219</v>
      </c>
      <c r="E16" s="18" t="n">
        <v>1528.57197</v>
      </c>
      <c r="F16" s="18" t="n">
        <v>22827.7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86.23305</v>
      </c>
      <c r="C17" s="18" t="n">
        <v>64.77495</v>
      </c>
      <c r="D17" s="18" t="n">
        <v>79.67414</v>
      </c>
      <c r="E17" s="18" t="n">
        <v>79.82185</v>
      </c>
      <c r="F17" s="18" t="n">
        <v>2961.962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72.85981</v>
      </c>
      <c r="C18" s="18" t="n">
        <v>64.77495</v>
      </c>
      <c r="D18" s="18" t="n">
        <v>79.67414</v>
      </c>
      <c r="E18" s="18" t="n">
        <v>79.80776</v>
      </c>
      <c r="F18" s="18" t="n">
        <v>1748.602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3.37324</v>
      </c>
      <c r="C20" s="18" t="n">
        <v>0</v>
      </c>
      <c r="D20" s="18" t="n">
        <v>0</v>
      </c>
      <c r="E20" s="18" t="n">
        <v>0.01409</v>
      </c>
      <c r="F20" s="18" t="n">
        <v>1213.359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613.53228</v>
      </c>
      <c r="C21" s="18" t="n">
        <v>11.05542</v>
      </c>
      <c r="D21" s="18" t="n">
        <v>1.00427</v>
      </c>
      <c r="E21" s="18" t="n">
        <v>0.88883</v>
      </c>
      <c r="F21" s="18" t="n">
        <v>13600.58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43.06035</v>
      </c>
      <c r="C22" s="18" t="n">
        <v>0</v>
      </c>
      <c r="D22" s="18" t="n">
        <v>0</v>
      </c>
      <c r="E22" s="18" t="n">
        <v>0</v>
      </c>
      <c r="F22" s="18" t="n">
        <v>1543.060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46.61864</v>
      </c>
      <c r="C23" s="18" t="n">
        <v>0.14617</v>
      </c>
      <c r="D23" s="18" t="n">
        <v>0</v>
      </c>
      <c r="E23" s="18" t="n">
        <v>0.06623</v>
      </c>
      <c r="F23" s="18" t="n">
        <v>2446.40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07.78549</v>
      </c>
      <c r="C25" s="18" t="n">
        <v>0.01252</v>
      </c>
      <c r="D25" s="18" t="n">
        <v>0.000880000000000001</v>
      </c>
      <c r="E25" s="18" t="n">
        <v>0.81951</v>
      </c>
      <c r="F25" s="18" t="n">
        <v>9606.952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.0678</v>
      </c>
      <c r="C26" s="18" t="n">
        <v>10.89673</v>
      </c>
      <c r="D26" s="18" t="n">
        <v>1.00339</v>
      </c>
      <c r="E26" s="18" t="n">
        <v>0.00309</v>
      </c>
      <c r="F26" s="18" t="n">
        <v>4.164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893.89312</v>
      </c>
      <c r="C27" s="18" t="n">
        <v>20.89391</v>
      </c>
      <c r="D27" s="18" t="n">
        <v>37.08174</v>
      </c>
      <c r="E27" s="18" t="n">
        <v>24.87052</v>
      </c>
      <c r="F27" s="18" t="n">
        <v>-2976.739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4532.68348</v>
      </c>
      <c r="C29" s="18" t="n">
        <v>5310.08018</v>
      </c>
      <c r="D29" s="18" t="n">
        <v>6503.00088999999</v>
      </c>
      <c r="E29" s="18" t="n">
        <v>9439.06441</v>
      </c>
      <c r="F29" s="18" t="n">
        <v>143280.5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2089.48805</v>
      </c>
      <c r="C30" s="18" t="n">
        <v>5307.35182</v>
      </c>
      <c r="D30" s="18" t="n">
        <v>6501.00608</v>
      </c>
      <c r="E30" s="18" t="n">
        <v>9352.26866</v>
      </c>
      <c r="F30" s="18" t="n">
        <v>140928.861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9749.11</v>
      </c>
      <c r="C31" s="18" t="n">
        <v>5299.43564</v>
      </c>
      <c r="D31" s="18" t="n">
        <v>6494.25722</v>
      </c>
      <c r="E31" s="18" t="n">
        <v>9325.39797</v>
      </c>
      <c r="F31" s="18" t="n">
        <v>128630.0191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340.37806</v>
      </c>
      <c r="C32" s="18" t="n">
        <v>7.91618</v>
      </c>
      <c r="D32" s="18" t="n">
        <v>6.74886</v>
      </c>
      <c r="E32" s="18" t="n">
        <v>26.87069</v>
      </c>
      <c r="F32" s="18" t="n">
        <v>12298.842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01.95257</v>
      </c>
      <c r="C33" s="18" t="n">
        <v>0.32697</v>
      </c>
      <c r="D33" s="18" t="n">
        <v>1.55606</v>
      </c>
      <c r="E33" s="18" t="n">
        <v>11.854</v>
      </c>
      <c r="F33" s="18" t="n">
        <v>2088.215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00.07802</v>
      </c>
      <c r="C34" s="18" t="n">
        <v>0.32697</v>
      </c>
      <c r="D34" s="18" t="n">
        <v>1.55606</v>
      </c>
      <c r="E34" s="18" t="n">
        <v>11.8533</v>
      </c>
      <c r="F34" s="18" t="n">
        <v>586.341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1.87455</v>
      </c>
      <c r="C35" s="18" t="n">
        <v>0</v>
      </c>
      <c r="D35" s="18" t="n">
        <v>0</v>
      </c>
      <c r="E35" s="18" t="n">
        <v>0.0007</v>
      </c>
      <c r="F35" s="18" t="n">
        <v>1501.873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1.2429</v>
      </c>
      <c r="C36" s="18" t="n">
        <v>2.4014</v>
      </c>
      <c r="D36" s="18" t="n">
        <v>0.43875</v>
      </c>
      <c r="E36" s="18" t="n">
        <v>74.9417500000001</v>
      </c>
      <c r="F36" s="18" t="n">
        <v>263.46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.03805</v>
      </c>
      <c r="C37" s="18" t="n">
        <v>0</v>
      </c>
      <c r="D37" s="18" t="n">
        <v>0.37658</v>
      </c>
      <c r="E37" s="18" t="n">
        <v>0.00164</v>
      </c>
      <c r="F37" s="18" t="n">
        <v>94.659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.54453</v>
      </c>
      <c r="C39" s="18" t="n">
        <v>0</v>
      </c>
      <c r="D39" s="18" t="n">
        <v>0</v>
      </c>
      <c r="E39" s="18" t="n">
        <v>1.51279</v>
      </c>
      <c r="F39" s="18" t="n">
        <v>12.031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0.10907</v>
      </c>
      <c r="C40" s="18" t="n">
        <v>2.4014</v>
      </c>
      <c r="D40" s="18" t="n">
        <v>0.0621700000000001</v>
      </c>
      <c r="E40" s="18" t="n">
        <v>73.4273200000001</v>
      </c>
      <c r="F40" s="18" t="n">
        <v>84.218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2.55125</v>
      </c>
      <c r="C41" s="18" t="n">
        <v>0</v>
      </c>
      <c r="D41" s="18" t="n">
        <v>0</v>
      </c>
      <c r="E41" s="18" t="n">
        <v>0</v>
      </c>
      <c r="F41" s="18" t="n">
        <v>72.551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594.57949000012</v>
      </c>
      <c r="C44" s="18" t="n">
        <v>-215.79286</v>
      </c>
      <c r="D44" s="18" t="n">
        <v>123.738910000005</v>
      </c>
      <c r="E44" s="18" t="n">
        <v>80.1343900000011</v>
      </c>
      <c r="F44" s="18" t="n">
        <v>-582.65993000008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84.28048</v>
      </c>
      <c r="C45" s="18" t="n">
        <v>-64.44798</v>
      </c>
      <c r="D45" s="18" t="n">
        <v>-78.11808</v>
      </c>
      <c r="E45" s="18" t="n">
        <v>-67.9678500000001</v>
      </c>
      <c r="F45" s="18" t="n">
        <v>-873.7465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678.85997000012</v>
      </c>
      <c r="C46" s="18" t="n">
        <v>-280.240840000001</v>
      </c>
      <c r="D46" s="18" t="n">
        <v>45.6208300000046</v>
      </c>
      <c r="E46" s="18" t="n">
        <v>12.166540000001</v>
      </c>
      <c r="F46" s="18" t="n">
        <v>-1456.4065000000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272.28938</v>
      </c>
      <c r="C47" s="18" t="n">
        <v>-8.65402</v>
      </c>
      <c r="D47" s="18" t="n">
        <v>-0.56552</v>
      </c>
      <c r="E47" s="18" t="n">
        <v>74.0529200000001</v>
      </c>
      <c r="F47" s="18" t="n">
        <v>-13337.122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4951.1493500001</v>
      </c>
      <c r="C48" s="18" t="n">
        <v>-288.894860000001</v>
      </c>
      <c r="D48" s="18" t="n">
        <v>45.0553100000046</v>
      </c>
      <c r="E48" s="18" t="n">
        <v>86.2194600000011</v>
      </c>
      <c r="F48" s="18" t="n">
        <v>-14793.52926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2057.2562300001</v>
      </c>
      <c r="C49" s="18" t="n">
        <v>-309.788770000001</v>
      </c>
      <c r="D49" s="18" t="n">
        <v>7.97357000000456</v>
      </c>
      <c r="E49" s="18" t="n">
        <v>61.3489400000011</v>
      </c>
      <c r="F49" s="18" t="n">
        <v>-11816.7899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4108.10247</v>
      </c>
      <c r="C10" s="18" t="n">
        <v>26123.48478</v>
      </c>
      <c r="D10" s="18" t="n">
        <v>30138.5571</v>
      </c>
      <c r="E10" s="18" t="n">
        <v>58686.88615</v>
      </c>
      <c r="F10" s="18" t="n">
        <v>1509159.174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71948.53271</v>
      </c>
      <c r="C11" s="18" t="n">
        <v>25988.21468</v>
      </c>
      <c r="D11" s="18" t="n">
        <v>29571.5582</v>
      </c>
      <c r="E11" s="18" t="n">
        <v>57605.88042</v>
      </c>
      <c r="F11" s="18" t="n">
        <v>1458782.879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8687.291110001</v>
      </c>
      <c r="C12" s="18" t="n">
        <v>14981.71456</v>
      </c>
      <c r="D12" s="18" t="n">
        <v>16925.04304</v>
      </c>
      <c r="E12" s="18" t="n">
        <v>32208.60746</v>
      </c>
      <c r="F12" s="18" t="n">
        <v>924571.92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7821.6189</v>
      </c>
      <c r="C13" s="18" t="n">
        <v>4709.89634</v>
      </c>
      <c r="D13" s="18" t="n">
        <v>5306.54817</v>
      </c>
      <c r="E13" s="18" t="n">
        <v>13380.01173</v>
      </c>
      <c r="F13" s="18" t="n">
        <v>234425.162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553.5909</v>
      </c>
      <c r="C14" s="18" t="n">
        <v>1068.93627</v>
      </c>
      <c r="D14" s="18" t="n">
        <v>1153.78277</v>
      </c>
      <c r="E14" s="18" t="n">
        <v>1753.95737</v>
      </c>
      <c r="F14" s="18" t="n">
        <v>66576.914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26.26495</v>
      </c>
      <c r="C15" s="18" t="n">
        <v>21.96666</v>
      </c>
      <c r="D15" s="18" t="n">
        <v>39.58837</v>
      </c>
      <c r="E15" s="18" t="n">
        <v>179.50147</v>
      </c>
      <c r="F15" s="18" t="n">
        <v>5985.208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8659.76685</v>
      </c>
      <c r="C16" s="18" t="n">
        <v>5205.70085</v>
      </c>
      <c r="D16" s="18" t="n">
        <v>6146.59585</v>
      </c>
      <c r="E16" s="18" t="n">
        <v>10083.80239</v>
      </c>
      <c r="F16" s="18" t="n">
        <v>227223.667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948.79172</v>
      </c>
      <c r="C17" s="18" t="n">
        <v>319.03859</v>
      </c>
      <c r="D17" s="18" t="n">
        <v>397.93894</v>
      </c>
      <c r="E17" s="18" t="n">
        <v>791.64029</v>
      </c>
      <c r="F17" s="18" t="n">
        <v>25440.17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788.34444</v>
      </c>
      <c r="C18" s="18" t="n">
        <v>319.03661</v>
      </c>
      <c r="D18" s="18" t="n">
        <v>397.93894</v>
      </c>
      <c r="E18" s="18" t="n">
        <v>784.80606</v>
      </c>
      <c r="F18" s="18" t="n">
        <v>24286.56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4.99007</v>
      </c>
      <c r="C19" s="18" t="n">
        <v>0</v>
      </c>
      <c r="D19" s="18" t="n">
        <v>0</v>
      </c>
      <c r="E19" s="18" t="n">
        <v>-0.0009</v>
      </c>
      <c r="F19" s="18" t="n">
        <v>404.990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5.45721</v>
      </c>
      <c r="C20" s="18" t="n">
        <v>0.00198</v>
      </c>
      <c r="D20" s="18" t="n">
        <v>0</v>
      </c>
      <c r="E20" s="18" t="n">
        <v>6.83513</v>
      </c>
      <c r="F20" s="18" t="n">
        <v>748.62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512.60006</v>
      </c>
      <c r="C21" s="18" t="n">
        <v>5.87753</v>
      </c>
      <c r="D21" s="18" t="n">
        <v>14.77455</v>
      </c>
      <c r="E21" s="18" t="n">
        <v>28.18505</v>
      </c>
      <c r="F21" s="18" t="n">
        <v>12463.762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63.08169</v>
      </c>
      <c r="C22" s="18" t="n">
        <v>0</v>
      </c>
      <c r="D22" s="18" t="n">
        <v>0</v>
      </c>
      <c r="E22" s="18" t="n">
        <v>0.33959</v>
      </c>
      <c r="F22" s="18" t="n">
        <v>8662.74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40.15239</v>
      </c>
      <c r="C23" s="18" t="n">
        <v>0</v>
      </c>
      <c r="D23" s="18" t="n">
        <v>0</v>
      </c>
      <c r="E23" s="18" t="n">
        <v>4.58116</v>
      </c>
      <c r="F23" s="18" t="n">
        <v>835.571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12.374</v>
      </c>
      <c r="C24" s="18" t="n">
        <v>0</v>
      </c>
      <c r="D24" s="18" t="n">
        <v>0</v>
      </c>
      <c r="E24" s="18" t="n">
        <v>0</v>
      </c>
      <c r="F24" s="18" t="n">
        <v>1012.3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00.06751</v>
      </c>
      <c r="C25" s="18" t="n">
        <v>0.96138</v>
      </c>
      <c r="D25" s="18" t="n">
        <v>1.11927</v>
      </c>
      <c r="E25" s="18" t="n">
        <v>13.48299</v>
      </c>
      <c r="F25" s="18" t="n">
        <v>1684.503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6.92447</v>
      </c>
      <c r="C26" s="18" t="n">
        <v>4.91615</v>
      </c>
      <c r="D26" s="18" t="n">
        <v>13.65528</v>
      </c>
      <c r="E26" s="18" t="n">
        <v>9.78131</v>
      </c>
      <c r="F26" s="18" t="n">
        <v>268.571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698.17798</v>
      </c>
      <c r="C27" s="18" t="n">
        <v>-189.64599</v>
      </c>
      <c r="D27" s="18" t="n">
        <v>154.28541</v>
      </c>
      <c r="E27" s="18" t="n">
        <v>261.18043</v>
      </c>
      <c r="F27" s="18" t="n">
        <v>12472.358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39530.16733</v>
      </c>
      <c r="C29" s="18" t="n">
        <v>26603.77477</v>
      </c>
      <c r="D29" s="18" t="n">
        <v>31110.43374</v>
      </c>
      <c r="E29" s="18" t="n">
        <v>59130.00362</v>
      </c>
      <c r="F29" s="18" t="n">
        <v>1522685.95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16970.72954</v>
      </c>
      <c r="C30" s="18" t="n">
        <v>26316.53869</v>
      </c>
      <c r="D30" s="18" t="n">
        <v>30925.1552</v>
      </c>
      <c r="E30" s="18" t="n">
        <v>58861.82545</v>
      </c>
      <c r="F30" s="18" t="n">
        <v>1500867.21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08753.97163</v>
      </c>
      <c r="C31" s="18" t="n">
        <v>26262.58462</v>
      </c>
      <c r="D31" s="18" t="n">
        <v>30902.1481</v>
      </c>
      <c r="E31" s="18" t="n">
        <v>58454.83977</v>
      </c>
      <c r="F31" s="18" t="n">
        <v>1493134.399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216.75791</v>
      </c>
      <c r="C32" s="18" t="n">
        <v>53.95405</v>
      </c>
      <c r="D32" s="18" t="n">
        <v>23.0071</v>
      </c>
      <c r="E32" s="18" t="n">
        <v>406.98569</v>
      </c>
      <c r="F32" s="18" t="n">
        <v>7732.811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209.58067</v>
      </c>
      <c r="C33" s="18" t="n">
        <v>3.36867</v>
      </c>
      <c r="D33" s="18" t="n">
        <v>6.88876</v>
      </c>
      <c r="E33" s="18" t="n">
        <v>54.44658</v>
      </c>
      <c r="F33" s="18" t="n">
        <v>11144.876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195.90217</v>
      </c>
      <c r="C34" s="18" t="n">
        <v>3.34821</v>
      </c>
      <c r="D34" s="18" t="n">
        <v>6.88876</v>
      </c>
      <c r="E34" s="18" t="n">
        <v>49.93835</v>
      </c>
      <c r="F34" s="18" t="n">
        <v>10135.726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13.6785</v>
      </c>
      <c r="C35" s="18" t="n">
        <v>0.02046</v>
      </c>
      <c r="D35" s="18" t="n">
        <v>0</v>
      </c>
      <c r="E35" s="18" t="n">
        <v>4.50823</v>
      </c>
      <c r="F35" s="18" t="n">
        <v>1009.149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349.85714</v>
      </c>
      <c r="C36" s="18" t="n">
        <v>283.86742</v>
      </c>
      <c r="D36" s="18" t="n">
        <v>178.38978</v>
      </c>
      <c r="E36" s="18" t="n">
        <v>213.7316</v>
      </c>
      <c r="F36" s="18" t="n">
        <v>10673.868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056.07604</v>
      </c>
      <c r="C37" s="18" t="n">
        <v>5.03059</v>
      </c>
      <c r="D37" s="18" t="n">
        <v>9.53649</v>
      </c>
      <c r="E37" s="18" t="n">
        <v>35.92899</v>
      </c>
      <c r="F37" s="18" t="n">
        <v>8005.579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49673</v>
      </c>
      <c r="C38" s="18" t="n">
        <v>0</v>
      </c>
      <c r="D38" s="18" t="n">
        <v>0</v>
      </c>
      <c r="E38" s="18" t="n">
        <v>0</v>
      </c>
      <c r="F38" s="18" t="n">
        <v>2.4967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35.3263</v>
      </c>
      <c r="C39" s="18" t="n">
        <v>7.46062</v>
      </c>
      <c r="D39" s="18" t="n">
        <v>0</v>
      </c>
      <c r="E39" s="18" t="n">
        <v>1.4381</v>
      </c>
      <c r="F39" s="18" t="n">
        <v>626.427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64.53634</v>
      </c>
      <c r="C40" s="18" t="n">
        <v>271.36793</v>
      </c>
      <c r="D40" s="18" t="n">
        <v>168.85329</v>
      </c>
      <c r="E40" s="18" t="n">
        <v>137.21486</v>
      </c>
      <c r="F40" s="18" t="n">
        <v>1687.100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1.42173</v>
      </c>
      <c r="C41" s="18" t="n">
        <v>0.00828</v>
      </c>
      <c r="D41" s="18" t="n">
        <v>0</v>
      </c>
      <c r="E41" s="18" t="n">
        <v>39.14965</v>
      </c>
      <c r="F41" s="18" t="n">
        <v>352.26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022.1968299979</v>
      </c>
      <c r="C44" s="18" t="n">
        <v>328.32401</v>
      </c>
      <c r="D44" s="18" t="n">
        <v>1353.59699999999</v>
      </c>
      <c r="E44" s="18" t="n">
        <v>1255.94503</v>
      </c>
      <c r="F44" s="18" t="n">
        <v>42084.33078999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739.21105</v>
      </c>
      <c r="C45" s="18" t="n">
        <v>-315.66992</v>
      </c>
      <c r="D45" s="18" t="n">
        <v>-391.05018</v>
      </c>
      <c r="E45" s="18" t="n">
        <v>-737.19371</v>
      </c>
      <c r="F45" s="18" t="n">
        <v>-14295.297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282.9857799979</v>
      </c>
      <c r="C46" s="18" t="n">
        <v>12.6540900000002</v>
      </c>
      <c r="D46" s="18" t="n">
        <v>962.546819999991</v>
      </c>
      <c r="E46" s="18" t="n">
        <v>518.751320000003</v>
      </c>
      <c r="F46" s="18" t="n">
        <v>27789.033549997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62.74292</v>
      </c>
      <c r="C47" s="18" t="n">
        <v>277.98989</v>
      </c>
      <c r="D47" s="18" t="n">
        <v>163.61523</v>
      </c>
      <c r="E47" s="18" t="n">
        <v>185.54655</v>
      </c>
      <c r="F47" s="18" t="n">
        <v>-1789.8945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120.2428599979</v>
      </c>
      <c r="C48" s="18" t="n">
        <v>290.64398</v>
      </c>
      <c r="D48" s="18" t="n">
        <v>1126.16204999999</v>
      </c>
      <c r="E48" s="18" t="n">
        <v>704.297870000002</v>
      </c>
      <c r="F48" s="18" t="n">
        <v>25999.138959997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422.0648799979</v>
      </c>
      <c r="C49" s="18" t="n">
        <v>480.28997</v>
      </c>
      <c r="D49" s="18" t="n">
        <v>971.876639999991</v>
      </c>
      <c r="E49" s="18" t="n">
        <v>443.117440000002</v>
      </c>
      <c r="F49" s="18" t="n">
        <v>13526.78082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9264.32827002</v>
      </c>
      <c r="C10" s="18" t="n">
        <v>140110.18983</v>
      </c>
      <c r="D10" s="18" t="n">
        <v>161857.04067</v>
      </c>
      <c r="E10" s="18" t="n">
        <v>223706.08306</v>
      </c>
      <c r="F10" s="18" t="n">
        <v>2533591.014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48170.45426</v>
      </c>
      <c r="C11" s="18" t="n">
        <v>137578.14678</v>
      </c>
      <c r="D11" s="18" t="n">
        <v>158037.44917</v>
      </c>
      <c r="E11" s="18" t="n">
        <v>217904.03189</v>
      </c>
      <c r="F11" s="18" t="n">
        <v>2434650.82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35897.04247</v>
      </c>
      <c r="C12" s="18" t="n">
        <v>59409.82241</v>
      </c>
      <c r="D12" s="18" t="n">
        <v>60155.4936399999</v>
      </c>
      <c r="E12" s="18" t="n">
        <v>94303.9917100002</v>
      </c>
      <c r="F12" s="18" t="n">
        <v>1222027.734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3525.03541</v>
      </c>
      <c r="C13" s="18" t="n">
        <v>38960.82061</v>
      </c>
      <c r="D13" s="18" t="n">
        <v>47426.5513</v>
      </c>
      <c r="E13" s="18" t="n">
        <v>61825.2542</v>
      </c>
      <c r="F13" s="18" t="n">
        <v>655312.4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7245.48447</v>
      </c>
      <c r="C14" s="18" t="n">
        <v>6173.09915999999</v>
      </c>
      <c r="D14" s="18" t="n">
        <v>8674.10290000001</v>
      </c>
      <c r="E14" s="18" t="n">
        <v>12044.87783</v>
      </c>
      <c r="F14" s="18" t="n">
        <v>150353.404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60.83262</v>
      </c>
      <c r="C15" s="18" t="n">
        <v>36.76318</v>
      </c>
      <c r="D15" s="18" t="n">
        <v>37.33383</v>
      </c>
      <c r="E15" s="18" t="n">
        <v>139.96744</v>
      </c>
      <c r="F15" s="18" t="n">
        <v>16846.768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4442.059290001</v>
      </c>
      <c r="C16" s="18" t="n">
        <v>32997.64142</v>
      </c>
      <c r="D16" s="18" t="n">
        <v>41743.9674999999</v>
      </c>
      <c r="E16" s="18" t="n">
        <v>49589.94071</v>
      </c>
      <c r="F16" s="18" t="n">
        <v>390110.50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575.58965</v>
      </c>
      <c r="C17" s="18" t="n">
        <v>1841.41467</v>
      </c>
      <c r="D17" s="18" t="n">
        <v>2370.75765</v>
      </c>
      <c r="E17" s="18" t="n">
        <v>3276.77152</v>
      </c>
      <c r="F17" s="18" t="n">
        <v>31086.645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01.00657</v>
      </c>
      <c r="C18" s="18" t="n">
        <v>1841.30614</v>
      </c>
      <c r="D18" s="18" t="n">
        <v>2370.75586</v>
      </c>
      <c r="E18" s="18" t="n">
        <v>3273.23145</v>
      </c>
      <c r="F18" s="18" t="n">
        <v>30115.713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.27781</v>
      </c>
      <c r="C19" s="18" t="n">
        <v>0</v>
      </c>
      <c r="D19" s="18" t="n">
        <v>0.00035</v>
      </c>
      <c r="E19" s="18" t="n">
        <v>-2.23753</v>
      </c>
      <c r="F19" s="18" t="n">
        <v>126.51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0.30527</v>
      </c>
      <c r="C20" s="18" t="n">
        <v>0.10853</v>
      </c>
      <c r="D20" s="18" t="n">
        <v>0.00144</v>
      </c>
      <c r="E20" s="18" t="n">
        <v>5.7776</v>
      </c>
      <c r="F20" s="18" t="n">
        <v>844.41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554.22078</v>
      </c>
      <c r="C21" s="18" t="n">
        <v>161.19068</v>
      </c>
      <c r="D21" s="18" t="n">
        <v>32.25094</v>
      </c>
      <c r="E21" s="18" t="n">
        <v>214.81961</v>
      </c>
      <c r="F21" s="18" t="n">
        <v>31145.959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44.38373</v>
      </c>
      <c r="C22" s="18" t="n">
        <v>2.68836</v>
      </c>
      <c r="D22" s="18" t="n">
        <v>-0.0057</v>
      </c>
      <c r="E22" s="18" t="n">
        <v>0</v>
      </c>
      <c r="F22" s="18" t="n">
        <v>5741.701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73.63228</v>
      </c>
      <c r="C23" s="18" t="n">
        <v>56.115</v>
      </c>
      <c r="D23" s="18" t="n">
        <v>14.47433</v>
      </c>
      <c r="E23" s="18" t="n">
        <v>88.07445</v>
      </c>
      <c r="F23" s="18" t="n">
        <v>2314.96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74832</v>
      </c>
      <c r="C24" s="18" t="n">
        <v>0</v>
      </c>
      <c r="D24" s="18" t="n">
        <v>0</v>
      </c>
      <c r="E24" s="18" t="n">
        <v>0</v>
      </c>
      <c r="F24" s="18" t="n">
        <v>18.748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124.38966</v>
      </c>
      <c r="C25" s="18" t="n">
        <v>83.46922</v>
      </c>
      <c r="D25" s="18" t="n">
        <v>11.55284</v>
      </c>
      <c r="E25" s="18" t="n">
        <v>56.48552</v>
      </c>
      <c r="F25" s="18" t="n">
        <v>20972.882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93.06679</v>
      </c>
      <c r="C26" s="18" t="n">
        <v>18.9181</v>
      </c>
      <c r="D26" s="18" t="n">
        <v>6.22947000000001</v>
      </c>
      <c r="E26" s="18" t="n">
        <v>70.25964</v>
      </c>
      <c r="F26" s="18" t="n">
        <v>2097.6595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964.064</v>
      </c>
      <c r="C27" s="18" t="n">
        <v>529.4379</v>
      </c>
      <c r="D27" s="18" t="n">
        <v>1416.58291</v>
      </c>
      <c r="E27" s="18" t="n">
        <v>2310.46017</v>
      </c>
      <c r="F27" s="18" t="n">
        <v>36707.583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84266.38327</v>
      </c>
      <c r="C29" s="18" t="n">
        <v>141582.67455</v>
      </c>
      <c r="D29" s="18" t="n">
        <v>169073.0409</v>
      </c>
      <c r="E29" s="18" t="n">
        <v>234680.28492</v>
      </c>
      <c r="F29" s="18" t="n">
        <v>2638930.38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136345.88353</v>
      </c>
      <c r="C30" s="18" t="n">
        <v>139018.4499</v>
      </c>
      <c r="D30" s="18" t="n">
        <v>168631.34478</v>
      </c>
      <c r="E30" s="18" t="n">
        <v>233146.23725</v>
      </c>
      <c r="F30" s="18" t="n">
        <v>2595549.85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60087.65251</v>
      </c>
      <c r="C31" s="18" t="n">
        <v>138393.99953</v>
      </c>
      <c r="D31" s="18" t="n">
        <v>167471.02579</v>
      </c>
      <c r="E31" s="18" t="n">
        <v>230489.1536</v>
      </c>
      <c r="F31" s="18" t="n">
        <v>2523733.473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258.23108</v>
      </c>
      <c r="C32" s="18" t="n">
        <v>624.45042</v>
      </c>
      <c r="D32" s="18" t="n">
        <v>1160.319</v>
      </c>
      <c r="E32" s="18" t="n">
        <v>2657.08362</v>
      </c>
      <c r="F32" s="18" t="n">
        <v>71816.378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793.55733</v>
      </c>
      <c r="C33" s="18" t="n">
        <v>754.270999999999</v>
      </c>
      <c r="D33" s="18" t="n">
        <v>129.68892</v>
      </c>
      <c r="E33" s="18" t="n">
        <v>244.52583</v>
      </c>
      <c r="F33" s="18" t="n">
        <v>23665.071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871.75658</v>
      </c>
      <c r="C34" s="18" t="n">
        <v>754.185609999999</v>
      </c>
      <c r="D34" s="18" t="n">
        <v>129.67169</v>
      </c>
      <c r="E34" s="18" t="n">
        <v>243.85914</v>
      </c>
      <c r="F34" s="18" t="n">
        <v>22744.0401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21.80075</v>
      </c>
      <c r="C35" s="18" t="n">
        <v>0.08539</v>
      </c>
      <c r="D35" s="18" t="n">
        <v>0.01723</v>
      </c>
      <c r="E35" s="18" t="n">
        <v>0.66669</v>
      </c>
      <c r="F35" s="18" t="n">
        <v>921.031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126.94253</v>
      </c>
      <c r="C36" s="18" t="n">
        <v>1809.95367</v>
      </c>
      <c r="D36" s="18" t="n">
        <v>312.0072</v>
      </c>
      <c r="E36" s="18" t="n">
        <v>1289.52185</v>
      </c>
      <c r="F36" s="18" t="n">
        <v>19715.459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652.10917</v>
      </c>
      <c r="C37" s="18" t="n">
        <v>1571.88619</v>
      </c>
      <c r="D37" s="18" t="n">
        <v>264.73007</v>
      </c>
      <c r="E37" s="18" t="n">
        <v>875.73735</v>
      </c>
      <c r="F37" s="18" t="n">
        <v>10939.755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43095</v>
      </c>
      <c r="C38" s="18" t="n">
        <v>0</v>
      </c>
      <c r="D38" s="18" t="n">
        <v>0</v>
      </c>
      <c r="E38" s="18" t="n">
        <v>0</v>
      </c>
      <c r="F38" s="18" t="n">
        <v>0.430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44.30948</v>
      </c>
      <c r="C39" s="18" t="n">
        <v>16.8168</v>
      </c>
      <c r="D39" s="18" t="n">
        <v>0</v>
      </c>
      <c r="E39" s="18" t="n">
        <v>19.58207</v>
      </c>
      <c r="F39" s="18" t="n">
        <v>1907.910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642.20992</v>
      </c>
      <c r="C40" s="18" t="n">
        <v>177.34189</v>
      </c>
      <c r="D40" s="18" t="n">
        <v>46.18425</v>
      </c>
      <c r="E40" s="18" t="n">
        <v>380.71149</v>
      </c>
      <c r="F40" s="18" t="n">
        <v>4037.972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87.88301</v>
      </c>
      <c r="C41" s="18" t="n">
        <v>43.90879</v>
      </c>
      <c r="D41" s="18" t="n">
        <v>1.09288</v>
      </c>
      <c r="E41" s="18" t="n">
        <v>13.49094</v>
      </c>
      <c r="F41" s="18" t="n">
        <v>2829.390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8175.42927</v>
      </c>
      <c r="C44" s="18" t="n">
        <v>1440.30311999985</v>
      </c>
      <c r="D44" s="18" t="n">
        <v>10593.8956100005</v>
      </c>
      <c r="E44" s="18" t="n">
        <v>15242.2053600001</v>
      </c>
      <c r="F44" s="18" t="n">
        <v>160899.0251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782.03232</v>
      </c>
      <c r="C45" s="18" t="n">
        <v>-1087.14367</v>
      </c>
      <c r="D45" s="18" t="n">
        <v>-2241.06873</v>
      </c>
      <c r="E45" s="18" t="n">
        <v>-3032.24569</v>
      </c>
      <c r="F45" s="18" t="n">
        <v>-7421.57422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4393.39695</v>
      </c>
      <c r="C46" s="18" t="n">
        <v>353.15944999985</v>
      </c>
      <c r="D46" s="18" t="n">
        <v>8352.82688000047</v>
      </c>
      <c r="E46" s="18" t="n">
        <v>12209.9596700001</v>
      </c>
      <c r="F46" s="18" t="n">
        <v>153477.450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427.27824999997</v>
      </c>
      <c r="C47" s="18" t="n">
        <v>1648.76299</v>
      </c>
      <c r="D47" s="18" t="n">
        <v>279.75626</v>
      </c>
      <c r="E47" s="18" t="n">
        <v>1074.70224</v>
      </c>
      <c r="F47" s="18" t="n">
        <v>-11430.4997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5966.1187</v>
      </c>
      <c r="C48" s="18" t="n">
        <v>2001.92243999985</v>
      </c>
      <c r="D48" s="18" t="n">
        <v>8632.58314000047</v>
      </c>
      <c r="E48" s="18" t="n">
        <v>13284.6619100001</v>
      </c>
      <c r="F48" s="18" t="n">
        <v>142046.9512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5002.0547</v>
      </c>
      <c r="C49" s="18" t="n">
        <v>1472.48453999985</v>
      </c>
      <c r="D49" s="18" t="n">
        <v>7216.00023000047</v>
      </c>
      <c r="E49" s="18" t="n">
        <v>10974.2017400001</v>
      </c>
      <c r="F49" s="18" t="n">
        <v>105339.3681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79524.94154001</v>
      </c>
      <c r="C10" s="18" t="n">
        <v>96923.5220300001</v>
      </c>
      <c r="D10" s="18" t="n">
        <v>116495.9608</v>
      </c>
      <c r="E10" s="18" t="n">
        <v>155810.92319</v>
      </c>
      <c r="F10" s="18" t="n">
        <v>4110294.53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16700.91199</v>
      </c>
      <c r="C11" s="18" t="n">
        <v>95841.95806</v>
      </c>
      <c r="D11" s="18" t="n">
        <v>114835.41946</v>
      </c>
      <c r="E11" s="18" t="n">
        <v>152930.1286</v>
      </c>
      <c r="F11" s="18" t="n">
        <v>3853093.40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22431.61745</v>
      </c>
      <c r="C12" s="18" t="n">
        <v>36049.15009</v>
      </c>
      <c r="D12" s="18" t="n">
        <v>42188.29333</v>
      </c>
      <c r="E12" s="18" t="n">
        <v>64999.94126</v>
      </c>
      <c r="F12" s="18" t="n">
        <v>1479194.232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2069.54421</v>
      </c>
      <c r="C13" s="18" t="n">
        <v>22608.35838</v>
      </c>
      <c r="D13" s="18" t="n">
        <v>28267.5843</v>
      </c>
      <c r="E13" s="18" t="n">
        <v>35405.17361</v>
      </c>
      <c r="F13" s="18" t="n">
        <v>845788.4279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343.71986</v>
      </c>
      <c r="C14" s="18" t="n">
        <v>2881.85205</v>
      </c>
      <c r="D14" s="18" t="n">
        <v>3966.42461</v>
      </c>
      <c r="E14" s="18" t="n">
        <v>4991.44004</v>
      </c>
      <c r="F14" s="18" t="n">
        <v>139504.003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570.0880500001</v>
      </c>
      <c r="C15" s="18" t="n">
        <v>185.17074</v>
      </c>
      <c r="D15" s="18" t="n">
        <v>436.49083</v>
      </c>
      <c r="E15" s="18" t="n">
        <v>592.005609999999</v>
      </c>
      <c r="F15" s="18" t="n">
        <v>46356.42087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63285.94242</v>
      </c>
      <c r="C16" s="18" t="n">
        <v>34117.4268</v>
      </c>
      <c r="D16" s="18" t="n">
        <v>39976.62639</v>
      </c>
      <c r="E16" s="18" t="n">
        <v>46941.56808</v>
      </c>
      <c r="F16" s="18" t="n">
        <v>1342250.32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562.45061</v>
      </c>
      <c r="C17" s="18" t="n">
        <v>838.395339999999</v>
      </c>
      <c r="D17" s="18" t="n">
        <v>766.1866</v>
      </c>
      <c r="E17" s="18" t="n">
        <v>1185.69533</v>
      </c>
      <c r="F17" s="18" t="n">
        <v>44772.173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502.24208</v>
      </c>
      <c r="C18" s="18" t="n">
        <v>793.612269999999</v>
      </c>
      <c r="D18" s="18" t="n">
        <v>747.84837</v>
      </c>
      <c r="E18" s="18" t="n">
        <v>1150.57362</v>
      </c>
      <c r="F18" s="18" t="n">
        <v>37810.2078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3.64961</v>
      </c>
      <c r="C19" s="18" t="n">
        <v>5.19624</v>
      </c>
      <c r="D19" s="18" t="n">
        <v>12.43627</v>
      </c>
      <c r="E19" s="18" t="n">
        <v>12.79002</v>
      </c>
      <c r="F19" s="18" t="n">
        <v>-44.072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73.85814</v>
      </c>
      <c r="C20" s="18" t="n">
        <v>39.58683</v>
      </c>
      <c r="D20" s="18" t="n">
        <v>5.90196</v>
      </c>
      <c r="E20" s="18" t="n">
        <v>22.33169</v>
      </c>
      <c r="F20" s="18" t="n">
        <v>7006.037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1984.9</v>
      </c>
      <c r="C21" s="18" t="n">
        <v>211.34832</v>
      </c>
      <c r="D21" s="18" t="n">
        <v>86.86242</v>
      </c>
      <c r="E21" s="18" t="n">
        <v>208.3843</v>
      </c>
      <c r="F21" s="18" t="n">
        <v>71478.304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665.41035</v>
      </c>
      <c r="C22" s="18" t="n">
        <v>0.00236</v>
      </c>
      <c r="D22" s="18" t="n">
        <v>1.46879</v>
      </c>
      <c r="E22" s="18" t="n">
        <v>6.64345</v>
      </c>
      <c r="F22" s="18" t="n">
        <v>19657.295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493.93055</v>
      </c>
      <c r="C23" s="18" t="n">
        <v>71.22867</v>
      </c>
      <c r="D23" s="18" t="n">
        <v>7.89775</v>
      </c>
      <c r="E23" s="18" t="n">
        <v>57.28916</v>
      </c>
      <c r="F23" s="18" t="n">
        <v>11357.514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00.37437</v>
      </c>
      <c r="C24" s="18" t="n">
        <v>0</v>
      </c>
      <c r="D24" s="18" t="n">
        <v>0</v>
      </c>
      <c r="E24" s="18" t="n">
        <v>0</v>
      </c>
      <c r="F24" s="18" t="n">
        <v>500.374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181.5466700001</v>
      </c>
      <c r="C25" s="18" t="n">
        <v>60.34678</v>
      </c>
      <c r="D25" s="18" t="n">
        <v>65.9641</v>
      </c>
      <c r="E25" s="18" t="n">
        <v>113.07676</v>
      </c>
      <c r="F25" s="18" t="n">
        <v>36942.159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43.63806</v>
      </c>
      <c r="C26" s="18" t="n">
        <v>79.77051</v>
      </c>
      <c r="D26" s="18" t="n">
        <v>11.53178</v>
      </c>
      <c r="E26" s="18" t="n">
        <v>31.37493</v>
      </c>
      <c r="F26" s="18" t="n">
        <v>3020.960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3276.67953</v>
      </c>
      <c r="C27" s="18" t="n">
        <v>31.8205199999998</v>
      </c>
      <c r="D27" s="18" t="n">
        <v>807.49234</v>
      </c>
      <c r="E27" s="18" t="n">
        <v>1486.71498</v>
      </c>
      <c r="F27" s="18" t="n">
        <v>140950.651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68282.19989</v>
      </c>
      <c r="C29" s="18" t="n">
        <v>97397.9448600001</v>
      </c>
      <c r="D29" s="18" t="n">
        <v>122908.92524</v>
      </c>
      <c r="E29" s="18" t="n">
        <v>168671.47903</v>
      </c>
      <c r="F29" s="18" t="n">
        <v>4479303.85076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666802.26462999</v>
      </c>
      <c r="C30" s="18" t="n">
        <v>96339.96398</v>
      </c>
      <c r="D30" s="18" t="n">
        <v>122557.45371</v>
      </c>
      <c r="E30" s="18" t="n">
        <v>167591.13188</v>
      </c>
      <c r="F30" s="18" t="n">
        <v>4280313.715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456996.91517999</v>
      </c>
      <c r="C31" s="18" t="n">
        <v>93383.2829400001</v>
      </c>
      <c r="D31" s="18" t="n">
        <v>119459.14594</v>
      </c>
      <c r="E31" s="18" t="n">
        <v>163133.295</v>
      </c>
      <c r="F31" s="18" t="n">
        <v>4081021.19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9805.34939</v>
      </c>
      <c r="C32" s="18" t="n">
        <v>2956.68104</v>
      </c>
      <c r="D32" s="18" t="n">
        <v>3098.30777</v>
      </c>
      <c r="E32" s="18" t="n">
        <v>4457.83685</v>
      </c>
      <c r="F32" s="18" t="n">
        <v>199292.523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7783.1675</v>
      </c>
      <c r="C33" s="18" t="n">
        <v>148.69275</v>
      </c>
      <c r="D33" s="18" t="n">
        <v>146.22091</v>
      </c>
      <c r="E33" s="18" t="n">
        <v>603.971730000001</v>
      </c>
      <c r="F33" s="18" t="n">
        <v>156884.282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8975.88932</v>
      </c>
      <c r="C34" s="18" t="n">
        <v>140.14173</v>
      </c>
      <c r="D34" s="18" t="n">
        <v>145.51223</v>
      </c>
      <c r="E34" s="18" t="n">
        <v>556.496500000001</v>
      </c>
      <c r="F34" s="18" t="n">
        <v>148133.738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807.27818</v>
      </c>
      <c r="C35" s="18" t="n">
        <v>8.55102</v>
      </c>
      <c r="D35" s="18" t="n">
        <v>0.70868</v>
      </c>
      <c r="E35" s="18" t="n">
        <v>47.47523</v>
      </c>
      <c r="F35" s="18" t="n">
        <v>8750.543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3696.76798</v>
      </c>
      <c r="C36" s="18" t="n">
        <v>909.28822</v>
      </c>
      <c r="D36" s="18" t="n">
        <v>205.25063</v>
      </c>
      <c r="E36" s="18" t="n">
        <v>476.37541</v>
      </c>
      <c r="F36" s="18" t="n">
        <v>42105.853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394.85669</v>
      </c>
      <c r="C37" s="18" t="n">
        <v>291.65571</v>
      </c>
      <c r="D37" s="18" t="n">
        <v>23.37189</v>
      </c>
      <c r="E37" s="18" t="n">
        <v>63.45886</v>
      </c>
      <c r="F37" s="18" t="n">
        <v>16016.370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28.80694</v>
      </c>
      <c r="C38" s="18" t="n">
        <v>0</v>
      </c>
      <c r="D38" s="18" t="n">
        <v>0</v>
      </c>
      <c r="E38" s="18" t="n">
        <v>0</v>
      </c>
      <c r="F38" s="18" t="n">
        <v>1028.806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09.81061</v>
      </c>
      <c r="C39" s="18" t="n">
        <v>9.89577</v>
      </c>
      <c r="D39" s="18" t="n">
        <v>18.23818</v>
      </c>
      <c r="E39" s="18" t="n">
        <v>56.17739</v>
      </c>
      <c r="F39" s="18" t="n">
        <v>1325.499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959.92908</v>
      </c>
      <c r="C40" s="18" t="n">
        <v>492.91868</v>
      </c>
      <c r="D40" s="18" t="n">
        <v>155.3377</v>
      </c>
      <c r="E40" s="18" t="n">
        <v>349.29229</v>
      </c>
      <c r="F40" s="18" t="n">
        <v>17962.380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03.36466000001</v>
      </c>
      <c r="C41" s="18" t="n">
        <v>114.81806</v>
      </c>
      <c r="D41" s="18" t="n">
        <v>8.30286</v>
      </c>
      <c r="E41" s="18" t="n">
        <v>7.44687</v>
      </c>
      <c r="F41" s="18" t="n">
        <v>5772.796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0101.352639994</v>
      </c>
      <c r="C44" s="18" t="n">
        <v>498.00592000004</v>
      </c>
      <c r="D44" s="18" t="n">
        <v>7722.03424999994</v>
      </c>
      <c r="E44" s="18" t="n">
        <v>14661.00328</v>
      </c>
      <c r="F44" s="18" t="n">
        <v>427220.30919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0220.71689</v>
      </c>
      <c r="C45" s="18" t="n">
        <v>-689.702589999999</v>
      </c>
      <c r="D45" s="18" t="n">
        <v>-619.96569</v>
      </c>
      <c r="E45" s="18" t="n">
        <v>-581.7236</v>
      </c>
      <c r="F45" s="18" t="n">
        <v>112112.108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60322.069529994</v>
      </c>
      <c r="C46" s="18" t="n">
        <v>-191.69666999996</v>
      </c>
      <c r="D46" s="18" t="n">
        <v>7102.06855999994</v>
      </c>
      <c r="E46" s="18" t="n">
        <v>14079.27968</v>
      </c>
      <c r="F46" s="18" t="n">
        <v>539332.41796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8288.13202</v>
      </c>
      <c r="C47" s="18" t="n">
        <v>697.9399</v>
      </c>
      <c r="D47" s="18" t="n">
        <v>118.38821</v>
      </c>
      <c r="E47" s="18" t="n">
        <v>267.99111</v>
      </c>
      <c r="F47" s="18" t="n">
        <v>-29372.451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32033.937509993</v>
      </c>
      <c r="C48" s="18" t="n">
        <v>506.24323000004</v>
      </c>
      <c r="D48" s="18" t="n">
        <v>7220.45676999994</v>
      </c>
      <c r="E48" s="18" t="n">
        <v>14347.27079</v>
      </c>
      <c r="F48" s="18" t="n">
        <v>509959.9667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8757.257979994</v>
      </c>
      <c r="C49" s="18" t="n">
        <v>474.42271000004</v>
      </c>
      <c r="D49" s="18" t="n">
        <v>6412.96442999994</v>
      </c>
      <c r="E49" s="18" t="n">
        <v>12860.55581</v>
      </c>
      <c r="F49" s="18" t="n">
        <v>369009.31503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2261.5043</v>
      </c>
      <c r="C10" s="18" t="n">
        <v>10661.83203</v>
      </c>
      <c r="D10" s="18" t="n">
        <v>61735.10594</v>
      </c>
      <c r="E10" s="18" t="n">
        <v>241105.95762</v>
      </c>
      <c r="F10" s="18" t="n">
        <v>2738758.608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30696.81709</v>
      </c>
      <c r="C11" s="18" t="n">
        <v>10700.72313</v>
      </c>
      <c r="D11" s="18" t="n">
        <v>60363.68819</v>
      </c>
      <c r="E11" s="18" t="n">
        <v>232296.84342</v>
      </c>
      <c r="F11" s="18" t="n">
        <v>2627335.562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78717.85487</v>
      </c>
      <c r="C12" s="18" t="n">
        <v>5013.19098</v>
      </c>
      <c r="D12" s="18" t="n">
        <v>36526.43432</v>
      </c>
      <c r="E12" s="18" t="n">
        <v>140035.27779</v>
      </c>
      <c r="F12" s="18" t="n">
        <v>1597142.951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9034.7609</v>
      </c>
      <c r="C13" s="18" t="n">
        <v>2293.46901</v>
      </c>
      <c r="D13" s="18" t="n">
        <v>10381.73829</v>
      </c>
      <c r="E13" s="18" t="n">
        <v>42126.93388</v>
      </c>
      <c r="F13" s="18" t="n">
        <v>414232.619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358.35896</v>
      </c>
      <c r="C14" s="18" t="n">
        <v>541.42428</v>
      </c>
      <c r="D14" s="18" t="n">
        <v>1432.51605</v>
      </c>
      <c r="E14" s="18" t="n">
        <v>6236.3292</v>
      </c>
      <c r="F14" s="18" t="n">
        <v>70148.089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62.6178</v>
      </c>
      <c r="C15" s="18" t="n">
        <v>3.44409</v>
      </c>
      <c r="D15" s="18" t="n">
        <v>89.91386</v>
      </c>
      <c r="E15" s="18" t="n">
        <v>175.4624</v>
      </c>
      <c r="F15" s="18" t="n">
        <v>4793.797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523.22456</v>
      </c>
      <c r="C16" s="18" t="n">
        <v>2849.19477</v>
      </c>
      <c r="D16" s="18" t="n">
        <v>11933.08567</v>
      </c>
      <c r="E16" s="18" t="n">
        <v>43722.84015</v>
      </c>
      <c r="F16" s="18" t="n">
        <v>541018.103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523.0697</v>
      </c>
      <c r="C17" s="18" t="n">
        <v>48.30513</v>
      </c>
      <c r="D17" s="18" t="n">
        <v>569.7967</v>
      </c>
      <c r="E17" s="18" t="n">
        <v>4559.20141</v>
      </c>
      <c r="F17" s="18" t="n">
        <v>33345.766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402.10913</v>
      </c>
      <c r="C18" s="18" t="n">
        <v>44.80738</v>
      </c>
      <c r="D18" s="18" t="n">
        <v>543.06604</v>
      </c>
      <c r="E18" s="18" t="n">
        <v>3924.61011</v>
      </c>
      <c r="F18" s="18" t="n">
        <v>27889.62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11.761</v>
      </c>
      <c r="C19" s="18" t="n">
        <v>-0.00153</v>
      </c>
      <c r="D19" s="18" t="n">
        <v>7.31431</v>
      </c>
      <c r="E19" s="18" t="n">
        <v>114.50851</v>
      </c>
      <c r="F19" s="18" t="n">
        <v>1789.93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09.19957</v>
      </c>
      <c r="C20" s="18" t="n">
        <v>3.49928</v>
      </c>
      <c r="D20" s="18" t="n">
        <v>19.41635</v>
      </c>
      <c r="E20" s="18" t="n">
        <v>520.08279</v>
      </c>
      <c r="F20" s="18" t="n">
        <v>3666.201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787.88995</v>
      </c>
      <c r="C21" s="18" t="n">
        <v>33.16757</v>
      </c>
      <c r="D21" s="18" t="n">
        <v>226.32237</v>
      </c>
      <c r="E21" s="18" t="n">
        <v>1575.45283</v>
      </c>
      <c r="F21" s="18" t="n">
        <v>15952.947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22.19238</v>
      </c>
      <c r="C22" s="18" t="n">
        <v>0.12835</v>
      </c>
      <c r="D22" s="18" t="n">
        <v>45.90707</v>
      </c>
      <c r="E22" s="18" t="n">
        <v>81.94287</v>
      </c>
      <c r="F22" s="18" t="n">
        <v>3994.214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72.02511</v>
      </c>
      <c r="C23" s="18" t="n">
        <v>0.91494</v>
      </c>
      <c r="D23" s="18" t="n">
        <v>82.3374</v>
      </c>
      <c r="E23" s="18" t="n">
        <v>162.4086</v>
      </c>
      <c r="F23" s="18" t="n">
        <v>1226.364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4.61397</v>
      </c>
      <c r="C24" s="18" t="n">
        <v>0</v>
      </c>
      <c r="D24" s="18" t="n">
        <v>0</v>
      </c>
      <c r="E24" s="18" t="n">
        <v>404.6139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496.26068</v>
      </c>
      <c r="C25" s="18" t="n">
        <v>30.58762</v>
      </c>
      <c r="D25" s="18" t="n">
        <v>78.71949</v>
      </c>
      <c r="E25" s="18" t="n">
        <v>733.85871</v>
      </c>
      <c r="F25" s="18" t="n">
        <v>9653.094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92.79781</v>
      </c>
      <c r="C26" s="18" t="n">
        <v>1.53666</v>
      </c>
      <c r="D26" s="18" t="n">
        <v>19.35841</v>
      </c>
      <c r="E26" s="18" t="n">
        <v>192.62868</v>
      </c>
      <c r="F26" s="18" t="n">
        <v>1079.274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5253.72765</v>
      </c>
      <c r="C27" s="18" t="n">
        <v>-120.36368</v>
      </c>
      <c r="D27" s="18" t="n">
        <v>575.29869</v>
      </c>
      <c r="E27" s="18" t="n">
        <v>2674.45996</v>
      </c>
      <c r="F27" s="18" t="n">
        <v>62124.3326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35145.15551</v>
      </c>
      <c r="C29" s="18" t="n">
        <v>10447.04115</v>
      </c>
      <c r="D29" s="18" t="n">
        <v>62797.10109</v>
      </c>
      <c r="E29" s="18" t="n">
        <v>248965.04524</v>
      </c>
      <c r="F29" s="18" t="n">
        <v>3012935.968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194466.4793</v>
      </c>
      <c r="C30" s="18" t="n">
        <v>10287.00676</v>
      </c>
      <c r="D30" s="18" t="n">
        <v>62270.50671</v>
      </c>
      <c r="E30" s="18" t="n">
        <v>244846.89221</v>
      </c>
      <c r="F30" s="18" t="n">
        <v>2877062.0736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66574.3116</v>
      </c>
      <c r="C31" s="18" t="n">
        <v>9790.08662</v>
      </c>
      <c r="D31" s="18" t="n">
        <v>61559.90684</v>
      </c>
      <c r="E31" s="18" t="n">
        <v>231423.69364</v>
      </c>
      <c r="F31" s="18" t="n">
        <v>2763800.624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7892.16768</v>
      </c>
      <c r="C32" s="18" t="n">
        <v>496.92012</v>
      </c>
      <c r="D32" s="18" t="n">
        <v>710.59986</v>
      </c>
      <c r="E32" s="18" t="n">
        <v>13423.19855</v>
      </c>
      <c r="F32" s="18" t="n">
        <v>113261.449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3941.90955</v>
      </c>
      <c r="C33" s="18" t="n">
        <v>60.40274</v>
      </c>
      <c r="D33" s="18" t="n">
        <v>160.96962</v>
      </c>
      <c r="E33" s="18" t="n">
        <v>2525.25627</v>
      </c>
      <c r="F33" s="18" t="n">
        <v>91195.280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1855.39995</v>
      </c>
      <c r="C34" s="18" t="n">
        <v>50.8154</v>
      </c>
      <c r="D34" s="18" t="n">
        <v>140.75791</v>
      </c>
      <c r="E34" s="18" t="n">
        <v>1927.13208</v>
      </c>
      <c r="F34" s="18" t="n">
        <v>89736.694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86.5096</v>
      </c>
      <c r="C35" s="18" t="n">
        <v>9.58734</v>
      </c>
      <c r="D35" s="18" t="n">
        <v>20.21171</v>
      </c>
      <c r="E35" s="18" t="n">
        <v>598.12419</v>
      </c>
      <c r="F35" s="18" t="n">
        <v>1458.5863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736.76656</v>
      </c>
      <c r="C36" s="18" t="n">
        <v>99.6317</v>
      </c>
      <c r="D36" s="18" t="n">
        <v>365.62474</v>
      </c>
      <c r="E36" s="18" t="n">
        <v>1592.89666</v>
      </c>
      <c r="F36" s="18" t="n">
        <v>44678.613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594.50567</v>
      </c>
      <c r="C37" s="18" t="n">
        <v>40.14325</v>
      </c>
      <c r="D37" s="18" t="n">
        <v>236.84311</v>
      </c>
      <c r="E37" s="18" t="n">
        <v>744.06791</v>
      </c>
      <c r="F37" s="18" t="n">
        <v>12573.451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4.75014</v>
      </c>
      <c r="C39" s="18" t="n">
        <v>28.52681</v>
      </c>
      <c r="D39" s="18" t="n">
        <v>0.31799</v>
      </c>
      <c r="E39" s="18" t="n">
        <v>30.84895</v>
      </c>
      <c r="F39" s="18" t="n">
        <v>235.056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02.68008</v>
      </c>
      <c r="C40" s="18" t="n">
        <v>29.69894</v>
      </c>
      <c r="D40" s="18" t="n">
        <v>104.63986</v>
      </c>
      <c r="E40" s="18" t="n">
        <v>692.27853</v>
      </c>
      <c r="F40" s="18" t="n">
        <v>7376.0627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644.83067</v>
      </c>
      <c r="C41" s="18" t="n">
        <v>1.2627</v>
      </c>
      <c r="D41" s="18" t="n">
        <v>23.82378</v>
      </c>
      <c r="E41" s="18" t="n">
        <v>125.70127</v>
      </c>
      <c r="F41" s="18" t="n">
        <v>24494.042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3769.662210002</v>
      </c>
      <c r="C44" s="18" t="n">
        <v>-413.716369999998</v>
      </c>
      <c r="D44" s="18" t="n">
        <v>1906.81851999999</v>
      </c>
      <c r="E44" s="18" t="n">
        <v>12550.0487900001</v>
      </c>
      <c r="F44" s="18" t="n">
        <v>249726.51127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418.83985</v>
      </c>
      <c r="C45" s="18" t="n">
        <v>12.09761</v>
      </c>
      <c r="D45" s="18" t="n">
        <v>-408.82708</v>
      </c>
      <c r="E45" s="18" t="n">
        <v>-2033.94514</v>
      </c>
      <c r="F45" s="18" t="n">
        <v>57849.514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9188.502060002</v>
      </c>
      <c r="C46" s="18" t="n">
        <v>-401.618759999998</v>
      </c>
      <c r="D46" s="18" t="n">
        <v>1497.99143999999</v>
      </c>
      <c r="E46" s="18" t="n">
        <v>10516.1036500001</v>
      </c>
      <c r="F46" s="18" t="n">
        <v>307576.02573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948.87661</v>
      </c>
      <c r="C47" s="18" t="n">
        <v>66.46413</v>
      </c>
      <c r="D47" s="18" t="n">
        <v>139.30237</v>
      </c>
      <c r="E47" s="18" t="n">
        <v>17.4438299999999</v>
      </c>
      <c r="F47" s="18" t="n">
        <v>28725.666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8137.378670002</v>
      </c>
      <c r="C48" s="18" t="n">
        <v>-335.154629999998</v>
      </c>
      <c r="D48" s="18" t="n">
        <v>1637.29380999999</v>
      </c>
      <c r="E48" s="18" t="n">
        <v>10533.5474800001</v>
      </c>
      <c r="F48" s="18" t="n">
        <v>336301.69201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2883.651020002</v>
      </c>
      <c r="C49" s="18" t="n">
        <v>-214.790949999998</v>
      </c>
      <c r="D49" s="18" t="n">
        <v>1061.99511999999</v>
      </c>
      <c r="E49" s="18" t="n">
        <v>7859.08752000006</v>
      </c>
      <c r="F49" s="18" t="n">
        <v>274177.35933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6606.86994</v>
      </c>
      <c r="C10" s="18" t="n">
        <v>5603.75635</v>
      </c>
      <c r="D10" s="18" t="n">
        <v>14297.67443</v>
      </c>
      <c r="E10" s="18" t="n">
        <v>25805.12158</v>
      </c>
      <c r="F10" s="18" t="n">
        <v>810900.317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1641.54131</v>
      </c>
      <c r="C11" s="18" t="n">
        <v>5486.86353</v>
      </c>
      <c r="D11" s="18" t="n">
        <v>14094.62264</v>
      </c>
      <c r="E11" s="18" t="n">
        <v>25193.72725</v>
      </c>
      <c r="F11" s="18" t="n">
        <v>776866.327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6231.96279</v>
      </c>
      <c r="C12" s="18" t="n">
        <v>3064.94999</v>
      </c>
      <c r="D12" s="18" t="n">
        <v>6769.22651</v>
      </c>
      <c r="E12" s="18" t="n">
        <v>13350.47955</v>
      </c>
      <c r="F12" s="18" t="n">
        <v>403047.306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3824.93491</v>
      </c>
      <c r="C13" s="18" t="n">
        <v>1151.86689</v>
      </c>
      <c r="D13" s="18" t="n">
        <v>2424.6796</v>
      </c>
      <c r="E13" s="18" t="n">
        <v>6056.76598</v>
      </c>
      <c r="F13" s="18" t="n">
        <v>124191.622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188.23949</v>
      </c>
      <c r="C14" s="18" t="n">
        <v>117.39375</v>
      </c>
      <c r="D14" s="18" t="n">
        <v>131.15033</v>
      </c>
      <c r="E14" s="18" t="n">
        <v>772.53887</v>
      </c>
      <c r="F14" s="18" t="n">
        <v>21167.15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879.74967</v>
      </c>
      <c r="C15" s="18" t="n">
        <v>0.6924</v>
      </c>
      <c r="D15" s="18" t="n">
        <v>14.36725</v>
      </c>
      <c r="E15" s="18" t="n">
        <v>54.37508</v>
      </c>
      <c r="F15" s="18" t="n">
        <v>-949.1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0276.15379</v>
      </c>
      <c r="C16" s="18" t="n">
        <v>1151.9605</v>
      </c>
      <c r="D16" s="18" t="n">
        <v>4755.19895</v>
      </c>
      <c r="E16" s="18" t="n">
        <v>4959.56777</v>
      </c>
      <c r="F16" s="18" t="n">
        <v>229409.42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077.04209</v>
      </c>
      <c r="C17" s="18" t="n">
        <v>52.70092</v>
      </c>
      <c r="D17" s="18" t="n">
        <v>127.51332</v>
      </c>
      <c r="E17" s="18" t="n">
        <v>265.85626</v>
      </c>
      <c r="F17" s="18" t="n">
        <v>12630.971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59.52458</v>
      </c>
      <c r="C18" s="18" t="n">
        <v>52.54885</v>
      </c>
      <c r="D18" s="18" t="n">
        <v>126.98972</v>
      </c>
      <c r="E18" s="18" t="n">
        <v>258.33618</v>
      </c>
      <c r="F18" s="18" t="n">
        <v>12221.649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7629</v>
      </c>
      <c r="C19" s="18" t="n">
        <v>0</v>
      </c>
      <c r="D19" s="18" t="n">
        <v>0</v>
      </c>
      <c r="E19" s="18" t="n">
        <v>0</v>
      </c>
      <c r="F19" s="18" t="n">
        <v>51.7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.75461</v>
      </c>
      <c r="C20" s="18" t="n">
        <v>0.15207</v>
      </c>
      <c r="D20" s="18" t="n">
        <v>0.5236</v>
      </c>
      <c r="E20" s="18" t="n">
        <v>7.52008</v>
      </c>
      <c r="F20" s="18" t="n">
        <v>357.558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429.01693</v>
      </c>
      <c r="C21" s="18" t="n">
        <v>30.43793</v>
      </c>
      <c r="D21" s="18" t="n">
        <v>24.39611</v>
      </c>
      <c r="E21" s="18" t="n">
        <v>85.93592</v>
      </c>
      <c r="F21" s="18" t="n">
        <v>8288.246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30.54907</v>
      </c>
      <c r="C22" s="18" t="n">
        <v>0.00678</v>
      </c>
      <c r="D22" s="18" t="n">
        <v>0</v>
      </c>
      <c r="E22" s="18" t="n">
        <v>0</v>
      </c>
      <c r="F22" s="18" t="n">
        <v>430.542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50.78576</v>
      </c>
      <c r="C23" s="18" t="n">
        <v>28.713</v>
      </c>
      <c r="D23" s="18" t="n">
        <v>3.62476</v>
      </c>
      <c r="E23" s="18" t="n">
        <v>8.45705</v>
      </c>
      <c r="F23" s="18" t="n">
        <v>909.990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272.13975</v>
      </c>
      <c r="C25" s="18" t="n">
        <v>1.65522</v>
      </c>
      <c r="D25" s="18" t="n">
        <v>20.19627</v>
      </c>
      <c r="E25" s="18" t="n">
        <v>36.3248</v>
      </c>
      <c r="F25" s="18" t="n">
        <v>6213.963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5.54235</v>
      </c>
      <c r="C26" s="18" t="n">
        <v>0.06293</v>
      </c>
      <c r="D26" s="18" t="n">
        <v>0.57508</v>
      </c>
      <c r="E26" s="18" t="n">
        <v>41.15407</v>
      </c>
      <c r="F26" s="18" t="n">
        <v>733.750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459.26975</v>
      </c>
      <c r="C27" s="18" t="n">
        <v>33.75399</v>
      </c>
      <c r="D27" s="18" t="n">
        <v>51.1424</v>
      </c>
      <c r="E27" s="18" t="n">
        <v>259.60216</v>
      </c>
      <c r="F27" s="18" t="n">
        <v>13114.771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9400.89864</v>
      </c>
      <c r="C29" s="18" t="n">
        <v>5341.004</v>
      </c>
      <c r="D29" s="18" t="n">
        <v>13645.8078</v>
      </c>
      <c r="E29" s="18" t="n">
        <v>26539.68693</v>
      </c>
      <c r="F29" s="18" t="n">
        <v>853874.399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1275.50263</v>
      </c>
      <c r="C30" s="18" t="n">
        <v>5326.20559</v>
      </c>
      <c r="D30" s="18" t="n">
        <v>13605.91573</v>
      </c>
      <c r="E30" s="18" t="n">
        <v>26369.74185</v>
      </c>
      <c r="F30" s="18" t="n">
        <v>825973.639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56164.11741</v>
      </c>
      <c r="C31" s="18" t="n">
        <v>5322.11309</v>
      </c>
      <c r="D31" s="18" t="n">
        <v>13523.31589</v>
      </c>
      <c r="E31" s="18" t="n">
        <v>26182.26684</v>
      </c>
      <c r="F31" s="18" t="n">
        <v>811136.421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111.38525</v>
      </c>
      <c r="C32" s="18" t="n">
        <v>4.0925</v>
      </c>
      <c r="D32" s="18" t="n">
        <v>82.59985</v>
      </c>
      <c r="E32" s="18" t="n">
        <v>187.475</v>
      </c>
      <c r="F32" s="18" t="n">
        <v>14837.21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762.44867</v>
      </c>
      <c r="C33" s="18" t="n">
        <v>3.31947</v>
      </c>
      <c r="D33" s="18" t="n">
        <v>8.66008</v>
      </c>
      <c r="E33" s="18" t="n">
        <v>71.80579</v>
      </c>
      <c r="F33" s="18" t="n">
        <v>20678.6633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249.31261</v>
      </c>
      <c r="C34" s="18" t="n">
        <v>1.34301</v>
      </c>
      <c r="D34" s="18" t="n">
        <v>6.01586</v>
      </c>
      <c r="E34" s="18" t="n">
        <v>69.30115</v>
      </c>
      <c r="F34" s="18" t="n">
        <v>20172.6525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3.13606</v>
      </c>
      <c r="C35" s="18" t="n">
        <v>1.97646</v>
      </c>
      <c r="D35" s="18" t="n">
        <v>2.64422</v>
      </c>
      <c r="E35" s="18" t="n">
        <v>2.50464</v>
      </c>
      <c r="F35" s="18" t="n">
        <v>506.0107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362.94739</v>
      </c>
      <c r="C36" s="18" t="n">
        <v>11.47893</v>
      </c>
      <c r="D36" s="18" t="n">
        <v>31.23201</v>
      </c>
      <c r="E36" s="18" t="n">
        <v>98.13931</v>
      </c>
      <c r="F36" s="18" t="n">
        <v>7222.097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94.75253</v>
      </c>
      <c r="C37" s="18" t="n">
        <v>0.02339</v>
      </c>
      <c r="D37" s="18" t="n">
        <v>5.11993</v>
      </c>
      <c r="E37" s="18" t="n">
        <v>47.90773</v>
      </c>
      <c r="F37" s="18" t="n">
        <v>2941.701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75.07402</v>
      </c>
      <c r="C38" s="18" t="n">
        <v>0</v>
      </c>
      <c r="D38" s="18" t="n">
        <v>0</v>
      </c>
      <c r="E38" s="18" t="n">
        <v>0</v>
      </c>
      <c r="F38" s="18" t="n">
        <v>1875.07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8.55316</v>
      </c>
      <c r="C39" s="18" t="n">
        <v>1.21242</v>
      </c>
      <c r="D39" s="18" t="n">
        <v>2.67516</v>
      </c>
      <c r="E39" s="18" t="n">
        <v>1.27627</v>
      </c>
      <c r="F39" s="18" t="n">
        <v>103.3893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02.09128</v>
      </c>
      <c r="C40" s="18" t="n">
        <v>10.22776</v>
      </c>
      <c r="D40" s="18" t="n">
        <v>11.75926</v>
      </c>
      <c r="E40" s="18" t="n">
        <v>37.1592</v>
      </c>
      <c r="F40" s="18" t="n">
        <v>1442.945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2.4764</v>
      </c>
      <c r="C41" s="18" t="n">
        <v>0.01536</v>
      </c>
      <c r="D41" s="18" t="n">
        <v>11.67766</v>
      </c>
      <c r="E41" s="18" t="n">
        <v>11.79611</v>
      </c>
      <c r="F41" s="18" t="n">
        <v>858.9872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633.96132</v>
      </c>
      <c r="C44" s="18" t="n">
        <v>-160.657940000001</v>
      </c>
      <c r="D44" s="18" t="n">
        <v>-488.706909999997</v>
      </c>
      <c r="E44" s="18" t="n">
        <v>1176.0146</v>
      </c>
      <c r="F44" s="18" t="n">
        <v>49107.31156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685.40658000001</v>
      </c>
      <c r="C45" s="18" t="n">
        <v>-49.38145</v>
      </c>
      <c r="D45" s="18" t="n">
        <v>-118.85324</v>
      </c>
      <c r="E45" s="18" t="n">
        <v>-194.05047</v>
      </c>
      <c r="F45" s="18" t="n">
        <v>8047.6917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319.3679</v>
      </c>
      <c r="C46" s="18" t="n">
        <v>-210.039390000001</v>
      </c>
      <c r="D46" s="18" t="n">
        <v>-607.560149999997</v>
      </c>
      <c r="E46" s="18" t="n">
        <v>981.964130000002</v>
      </c>
      <c r="F46" s="18" t="n">
        <v>57155.00330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66.06954</v>
      </c>
      <c r="C47" s="18" t="n">
        <v>-18.959</v>
      </c>
      <c r="D47" s="18" t="n">
        <v>6.8359</v>
      </c>
      <c r="E47" s="18" t="n">
        <v>12.20339</v>
      </c>
      <c r="F47" s="18" t="n">
        <v>-1066.1498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6253.29836</v>
      </c>
      <c r="C48" s="18" t="n">
        <v>-228.998390000001</v>
      </c>
      <c r="D48" s="18" t="n">
        <v>-600.724249999997</v>
      </c>
      <c r="E48" s="18" t="n">
        <v>994.167520000002</v>
      </c>
      <c r="F48" s="18" t="n">
        <v>56088.85347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2794.02861</v>
      </c>
      <c r="C49" s="18" t="n">
        <v>-262.752380000001</v>
      </c>
      <c r="D49" s="18" t="n">
        <v>-651.866649999997</v>
      </c>
      <c r="E49" s="18" t="n">
        <v>734.565360000002</v>
      </c>
      <c r="F49" s="18" t="n">
        <v>42974.08227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1058.71172</v>
      </c>
      <c r="C10" s="18" t="n">
        <v>9442.44742</v>
      </c>
      <c r="D10" s="18" t="n">
        <v>10113.63393</v>
      </c>
      <c r="E10" s="18" t="n">
        <v>41527.38157</v>
      </c>
      <c r="F10" s="18" t="n">
        <v>509975.24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4715.49196</v>
      </c>
      <c r="C11" s="18" t="n">
        <v>9047.39578</v>
      </c>
      <c r="D11" s="18" t="n">
        <v>10016.98617</v>
      </c>
      <c r="E11" s="18" t="n">
        <v>40692.04862</v>
      </c>
      <c r="F11" s="18" t="n">
        <v>484959.06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8938.61941</v>
      </c>
      <c r="C12" s="18" t="n">
        <v>5024.49055</v>
      </c>
      <c r="D12" s="18" t="n">
        <v>5802.05233</v>
      </c>
      <c r="E12" s="18" t="n">
        <v>25465.10619</v>
      </c>
      <c r="F12" s="18" t="n">
        <v>292646.970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5010.40004</v>
      </c>
      <c r="C13" s="18" t="n">
        <v>2128.0484</v>
      </c>
      <c r="D13" s="18" t="n">
        <v>2365.18981</v>
      </c>
      <c r="E13" s="18" t="n">
        <v>7416.88329</v>
      </c>
      <c r="F13" s="18" t="n">
        <v>73100.27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100.35251</v>
      </c>
      <c r="C14" s="18" t="n">
        <v>476.22862</v>
      </c>
      <c r="D14" s="18" t="n">
        <v>247.1289</v>
      </c>
      <c r="E14" s="18" t="n">
        <v>726.56163</v>
      </c>
      <c r="F14" s="18" t="n">
        <v>16650.433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9.02165</v>
      </c>
      <c r="C15" s="18" t="n">
        <v>37.23041</v>
      </c>
      <c r="D15" s="18" t="n">
        <v>2.71281</v>
      </c>
      <c r="E15" s="18" t="n">
        <v>63.89663</v>
      </c>
      <c r="F15" s="18" t="n">
        <v>3745.18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817.09835</v>
      </c>
      <c r="C16" s="18" t="n">
        <v>1381.3978</v>
      </c>
      <c r="D16" s="18" t="n">
        <v>1599.90232</v>
      </c>
      <c r="E16" s="18" t="n">
        <v>7019.60088</v>
      </c>
      <c r="F16" s="18" t="n">
        <v>98816.19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25.3423</v>
      </c>
      <c r="C17" s="18" t="n">
        <v>94.60969</v>
      </c>
      <c r="D17" s="18" t="n">
        <v>63.66618</v>
      </c>
      <c r="E17" s="18" t="n">
        <v>352.13855</v>
      </c>
      <c r="F17" s="18" t="n">
        <v>6414.92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90.95489</v>
      </c>
      <c r="C18" s="18" t="n">
        <v>82.08832</v>
      </c>
      <c r="D18" s="18" t="n">
        <v>63.02827</v>
      </c>
      <c r="E18" s="18" t="n">
        <v>329.79605</v>
      </c>
      <c r="F18" s="18" t="n">
        <v>5416.04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16262</v>
      </c>
      <c r="C19" s="18" t="n">
        <v>12.35294</v>
      </c>
      <c r="D19" s="18" t="n">
        <v>0.00201</v>
      </c>
      <c r="E19" s="18" t="n">
        <v>1.72109</v>
      </c>
      <c r="F19" s="18" t="n">
        <v>0.086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20.22479</v>
      </c>
      <c r="C20" s="18" t="n">
        <v>0.16843</v>
      </c>
      <c r="D20" s="18" t="n">
        <v>0.6359</v>
      </c>
      <c r="E20" s="18" t="n">
        <v>20.62141</v>
      </c>
      <c r="F20" s="18" t="n">
        <v>998.799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745.34645</v>
      </c>
      <c r="C21" s="18" t="n">
        <v>253.71837</v>
      </c>
      <c r="D21" s="18" t="n">
        <v>18.72555</v>
      </c>
      <c r="E21" s="18" t="n">
        <v>119.99409</v>
      </c>
      <c r="F21" s="18" t="n">
        <v>15352.908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3.34955</v>
      </c>
      <c r="C22" s="18" t="n">
        <v>0</v>
      </c>
      <c r="D22" s="18" t="n">
        <v>0.26281</v>
      </c>
      <c r="E22" s="18" t="n">
        <v>2.12748</v>
      </c>
      <c r="F22" s="18" t="n">
        <v>-55.739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9.6839</v>
      </c>
      <c r="C23" s="18" t="n">
        <v>0.67257</v>
      </c>
      <c r="D23" s="18" t="n">
        <v>0.804</v>
      </c>
      <c r="E23" s="18" t="n">
        <v>21.97507</v>
      </c>
      <c r="F23" s="18" t="n">
        <v>386.232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766.48473</v>
      </c>
      <c r="C25" s="18" t="n">
        <v>211.89532</v>
      </c>
      <c r="D25" s="18" t="n">
        <v>17.54793</v>
      </c>
      <c r="E25" s="18" t="n">
        <v>94.08725</v>
      </c>
      <c r="F25" s="18" t="n">
        <v>14442.954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22.52737</v>
      </c>
      <c r="C26" s="18" t="n">
        <v>41.15048</v>
      </c>
      <c r="D26" s="18" t="n">
        <v>0.11081</v>
      </c>
      <c r="E26" s="18" t="n">
        <v>1.80429</v>
      </c>
      <c r="F26" s="18" t="n">
        <v>579.461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72.53105000001</v>
      </c>
      <c r="C27" s="18" t="n">
        <v>46.72362</v>
      </c>
      <c r="D27" s="18" t="n">
        <v>14.25604</v>
      </c>
      <c r="E27" s="18" t="n">
        <v>363.2003</v>
      </c>
      <c r="F27" s="18" t="n">
        <v>3248.351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79520.18437</v>
      </c>
      <c r="C29" s="18" t="n">
        <v>9255.92717</v>
      </c>
      <c r="D29" s="18" t="n">
        <v>10317.45924</v>
      </c>
      <c r="E29" s="18" t="n">
        <v>42333.56191</v>
      </c>
      <c r="F29" s="18" t="n">
        <v>517613.236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72239.39395</v>
      </c>
      <c r="C30" s="18" t="n">
        <v>8420.06009</v>
      </c>
      <c r="D30" s="18" t="n">
        <v>10295.0471</v>
      </c>
      <c r="E30" s="18" t="n">
        <v>42112.58428</v>
      </c>
      <c r="F30" s="18" t="n">
        <v>511411.702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66165.41203</v>
      </c>
      <c r="C31" s="18" t="n">
        <v>8383.44134</v>
      </c>
      <c r="D31" s="18" t="n">
        <v>10244.22352</v>
      </c>
      <c r="E31" s="18" t="n">
        <v>41532.94655</v>
      </c>
      <c r="F31" s="18" t="n">
        <v>506004.800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73.98194</v>
      </c>
      <c r="C32" s="18" t="n">
        <v>36.61875</v>
      </c>
      <c r="D32" s="18" t="n">
        <v>50.8236</v>
      </c>
      <c r="E32" s="18" t="n">
        <v>579.63776</v>
      </c>
      <c r="F32" s="18" t="n">
        <v>5406.901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79.80834</v>
      </c>
      <c r="C33" s="18" t="n">
        <v>13.05379</v>
      </c>
      <c r="D33" s="18" t="n">
        <v>16.26552</v>
      </c>
      <c r="E33" s="18" t="n">
        <v>104.64756</v>
      </c>
      <c r="F33" s="18" t="n">
        <v>3045.841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80.56875</v>
      </c>
      <c r="C34" s="18" t="n">
        <v>12.65168</v>
      </c>
      <c r="D34" s="18" t="n">
        <v>15.97457</v>
      </c>
      <c r="E34" s="18" t="n">
        <v>86.32405</v>
      </c>
      <c r="F34" s="18" t="n">
        <v>2265.6184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99.23959</v>
      </c>
      <c r="C35" s="18" t="n">
        <v>0.40211</v>
      </c>
      <c r="D35" s="18" t="n">
        <v>0.29095</v>
      </c>
      <c r="E35" s="18" t="n">
        <v>18.32351</v>
      </c>
      <c r="F35" s="18" t="n">
        <v>780.223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00.98215</v>
      </c>
      <c r="C36" s="18" t="n">
        <v>822.8133</v>
      </c>
      <c r="D36" s="18" t="n">
        <v>6.14667</v>
      </c>
      <c r="E36" s="18" t="n">
        <v>116.33006</v>
      </c>
      <c r="F36" s="18" t="n">
        <v>3155.692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57.98319</v>
      </c>
      <c r="C37" s="18" t="n">
        <v>810.33148</v>
      </c>
      <c r="D37" s="18" t="n">
        <v>1.17873</v>
      </c>
      <c r="E37" s="18" t="n">
        <v>60.58653</v>
      </c>
      <c r="F37" s="18" t="n">
        <v>1085.886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1.99836</v>
      </c>
      <c r="C39" s="18" t="n">
        <v>0.76846</v>
      </c>
      <c r="D39" s="18" t="n">
        <v>0.11933</v>
      </c>
      <c r="E39" s="18" t="n">
        <v>10.85054</v>
      </c>
      <c r="F39" s="18" t="n">
        <v>110.260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4.97311</v>
      </c>
      <c r="C40" s="18" t="n">
        <v>11.71315</v>
      </c>
      <c r="D40" s="18" t="n">
        <v>4.80214</v>
      </c>
      <c r="E40" s="18" t="n">
        <v>33.80232</v>
      </c>
      <c r="F40" s="18" t="n">
        <v>1654.65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6.02749</v>
      </c>
      <c r="C41" s="18" t="n">
        <v>0.00021</v>
      </c>
      <c r="D41" s="18" t="n">
        <v>0.04647</v>
      </c>
      <c r="E41" s="18" t="n">
        <v>11.09067</v>
      </c>
      <c r="F41" s="18" t="n">
        <v>304.890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523.90199</v>
      </c>
      <c r="C44" s="18" t="n">
        <v>-627.33569</v>
      </c>
      <c r="D44" s="18" t="n">
        <v>278.060930000001</v>
      </c>
      <c r="E44" s="18" t="n">
        <v>1420.53566000001</v>
      </c>
      <c r="F44" s="18" t="n">
        <v>26452.64108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45.53396</v>
      </c>
      <c r="C45" s="18" t="n">
        <v>-81.5559</v>
      </c>
      <c r="D45" s="18" t="n">
        <v>-47.40066</v>
      </c>
      <c r="E45" s="18" t="n">
        <v>-247.49099</v>
      </c>
      <c r="F45" s="18" t="n">
        <v>-3369.0864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778.3680300001</v>
      </c>
      <c r="C46" s="18" t="n">
        <v>-708.89159</v>
      </c>
      <c r="D46" s="18" t="n">
        <v>230.660270000001</v>
      </c>
      <c r="E46" s="18" t="n">
        <v>1173.04467000001</v>
      </c>
      <c r="F46" s="18" t="n">
        <v>23083.55467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644.3643</v>
      </c>
      <c r="C47" s="18" t="n">
        <v>569.09493</v>
      </c>
      <c r="D47" s="18" t="n">
        <v>-12.57888</v>
      </c>
      <c r="E47" s="18" t="n">
        <v>-3.66403000000003</v>
      </c>
      <c r="F47" s="18" t="n">
        <v>-12197.216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134.0037300001</v>
      </c>
      <c r="C48" s="18" t="n">
        <v>-139.79666</v>
      </c>
      <c r="D48" s="18" t="n">
        <v>218.081390000001</v>
      </c>
      <c r="E48" s="18" t="n">
        <v>1169.38064000001</v>
      </c>
      <c r="F48" s="18" t="n">
        <v>10886.33835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61.47268000005</v>
      </c>
      <c r="C49" s="18" t="n">
        <v>-186.52028</v>
      </c>
      <c r="D49" s="18" t="n">
        <v>203.825350000001</v>
      </c>
      <c r="E49" s="18" t="n">
        <v>806.180340000009</v>
      </c>
      <c r="F49" s="18" t="n">
        <v>7637.9872699998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5316.39649</v>
      </c>
      <c r="C10" s="18" t="n">
        <v>9635.61881</v>
      </c>
      <c r="D10" s="18" t="n">
        <v>10394.8824</v>
      </c>
      <c r="E10" s="18" t="n">
        <v>12681.66735</v>
      </c>
      <c r="F10" s="18" t="n">
        <v>452604.227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4389.78827</v>
      </c>
      <c r="C11" s="18" t="n">
        <v>9514.47182000001</v>
      </c>
      <c r="D11" s="18" t="n">
        <v>10247.0172</v>
      </c>
      <c r="E11" s="18" t="n">
        <v>12493.89125</v>
      </c>
      <c r="F11" s="18" t="n">
        <v>432134.4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2979.58451</v>
      </c>
      <c r="C12" s="18" t="n">
        <v>6119.06538000001</v>
      </c>
      <c r="D12" s="18" t="n">
        <v>6701.54450000001</v>
      </c>
      <c r="E12" s="18" t="n">
        <v>8063.58863</v>
      </c>
      <c r="F12" s="18" t="n">
        <v>222095.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360.59168</v>
      </c>
      <c r="C13" s="18" t="n">
        <v>1799.85948</v>
      </c>
      <c r="D13" s="18" t="n">
        <v>1892.9484</v>
      </c>
      <c r="E13" s="18" t="n">
        <v>2274.18721</v>
      </c>
      <c r="F13" s="18" t="n">
        <v>71393.596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075.8679</v>
      </c>
      <c r="C14" s="18" t="n">
        <v>189.38651</v>
      </c>
      <c r="D14" s="18" t="n">
        <v>197.8228</v>
      </c>
      <c r="E14" s="18" t="n">
        <v>226.67563</v>
      </c>
      <c r="F14" s="18" t="n">
        <v>28461.982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3.37319</v>
      </c>
      <c r="C15" s="18" t="n">
        <v>7.42953999999999</v>
      </c>
      <c r="D15" s="18" t="n">
        <v>8.58269999999999</v>
      </c>
      <c r="E15" s="18" t="n">
        <v>14.6496</v>
      </c>
      <c r="F15" s="18" t="n">
        <v>2352.711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2590.37099</v>
      </c>
      <c r="C16" s="18" t="n">
        <v>1398.73091</v>
      </c>
      <c r="D16" s="18" t="n">
        <v>1446.1188</v>
      </c>
      <c r="E16" s="18" t="n">
        <v>1914.79018</v>
      </c>
      <c r="F16" s="18" t="n">
        <v>107830.7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078.52459</v>
      </c>
      <c r="C17" s="18" t="n">
        <v>99.11747</v>
      </c>
      <c r="D17" s="18" t="n">
        <v>112.203</v>
      </c>
      <c r="E17" s="18" t="n">
        <v>150.54148</v>
      </c>
      <c r="F17" s="18" t="n">
        <v>8716.662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04.48136</v>
      </c>
      <c r="C18" s="18" t="n">
        <v>98.13199</v>
      </c>
      <c r="D18" s="18" t="n">
        <v>111.0487</v>
      </c>
      <c r="E18" s="18" t="n">
        <v>145.76427</v>
      </c>
      <c r="F18" s="18" t="n">
        <v>7449.5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5.37817</v>
      </c>
      <c r="C19" s="18" t="n">
        <v>0</v>
      </c>
      <c r="D19" s="18" t="n">
        <v>0</v>
      </c>
      <c r="E19" s="18" t="n">
        <v>0</v>
      </c>
      <c r="F19" s="18" t="n">
        <v>145.378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28.66506</v>
      </c>
      <c r="C20" s="18" t="n">
        <v>0.98548</v>
      </c>
      <c r="D20" s="18" t="n">
        <v>1.1543</v>
      </c>
      <c r="E20" s="18" t="n">
        <v>4.77721</v>
      </c>
      <c r="F20" s="18" t="n">
        <v>1121.748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424.32053</v>
      </c>
      <c r="C21" s="18" t="n">
        <v>10.16712</v>
      </c>
      <c r="D21" s="18" t="n">
        <v>1.281</v>
      </c>
      <c r="E21" s="18" t="n">
        <v>2.98581</v>
      </c>
      <c r="F21" s="18" t="n">
        <v>9409.88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2.80796</v>
      </c>
      <c r="C22" s="18" t="n">
        <v>0</v>
      </c>
      <c r="D22" s="18" t="n">
        <v>0</v>
      </c>
      <c r="E22" s="18" t="n">
        <v>0</v>
      </c>
      <c r="F22" s="18" t="n">
        <v>-62.807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40.42127</v>
      </c>
      <c r="C23" s="18" t="n">
        <v>8.96969</v>
      </c>
      <c r="D23" s="18" t="n">
        <v>0</v>
      </c>
      <c r="E23" s="18" t="n">
        <v>0.04138</v>
      </c>
      <c r="F23" s="18" t="n">
        <v>731.41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645.26079</v>
      </c>
      <c r="C25" s="18" t="n">
        <v>0.887080000000001</v>
      </c>
      <c r="D25" s="18" t="n">
        <v>0.918400000000001</v>
      </c>
      <c r="E25" s="18" t="n">
        <v>2.58287</v>
      </c>
      <c r="F25" s="18" t="n">
        <v>7640.872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1.44643</v>
      </c>
      <c r="C26" s="18" t="n">
        <v>0.31035</v>
      </c>
      <c r="D26" s="18" t="n">
        <v>0.3626</v>
      </c>
      <c r="E26" s="18" t="n">
        <v>0.36156</v>
      </c>
      <c r="F26" s="18" t="n">
        <v>1100.411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23.76309</v>
      </c>
      <c r="C27" s="18" t="n">
        <v>11.8624</v>
      </c>
      <c r="D27" s="18" t="n">
        <v>34.3812</v>
      </c>
      <c r="E27" s="18" t="n">
        <v>34.2488</v>
      </c>
      <c r="F27" s="18" t="n">
        <v>2343.270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26638.13329</v>
      </c>
      <c r="C29" s="18" t="n">
        <v>9805.75838999999</v>
      </c>
      <c r="D29" s="18" t="n">
        <v>10666.1576</v>
      </c>
      <c r="E29" s="18" t="n">
        <v>12761.3134</v>
      </c>
      <c r="F29" s="18" t="n">
        <v>493404.90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03869.21736</v>
      </c>
      <c r="C30" s="18" t="n">
        <v>9799.70974000001</v>
      </c>
      <c r="D30" s="18" t="n">
        <v>10660.3623</v>
      </c>
      <c r="E30" s="18" t="n">
        <v>12749.68903</v>
      </c>
      <c r="F30" s="18" t="n">
        <v>470659.456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7890.67352</v>
      </c>
      <c r="C31" s="18" t="n">
        <v>9775.57119999999</v>
      </c>
      <c r="D31" s="18" t="n">
        <v>10643.7863</v>
      </c>
      <c r="E31" s="18" t="n">
        <v>12730.70068</v>
      </c>
      <c r="F31" s="18" t="n">
        <v>454740.6153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978.5438</v>
      </c>
      <c r="C32" s="18" t="n">
        <v>24.13855</v>
      </c>
      <c r="D32" s="18" t="n">
        <v>16.576</v>
      </c>
      <c r="E32" s="18" t="n">
        <v>18.98836</v>
      </c>
      <c r="F32" s="18" t="n">
        <v>15918.840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276.67539</v>
      </c>
      <c r="C33" s="18" t="n">
        <v>0.803300000000001</v>
      </c>
      <c r="D33" s="18" t="n">
        <v>0.807100000000001</v>
      </c>
      <c r="E33" s="18" t="n">
        <v>6.28901</v>
      </c>
      <c r="F33" s="18" t="n">
        <v>7268.775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06.3638</v>
      </c>
      <c r="C34" s="18" t="n">
        <v>0.801680000000001</v>
      </c>
      <c r="D34" s="18" t="n">
        <v>0.807100000000001</v>
      </c>
      <c r="E34" s="18" t="n">
        <v>4.45647</v>
      </c>
      <c r="F34" s="18" t="n">
        <v>6600.298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70.31159</v>
      </c>
      <c r="C35" s="18" t="n">
        <v>0.00162</v>
      </c>
      <c r="D35" s="18" t="n">
        <v>0</v>
      </c>
      <c r="E35" s="18" t="n">
        <v>1.83254</v>
      </c>
      <c r="F35" s="18" t="n">
        <v>668.477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492.24057</v>
      </c>
      <c r="C36" s="18" t="n">
        <v>5.24536</v>
      </c>
      <c r="D36" s="18" t="n">
        <v>4.9882</v>
      </c>
      <c r="E36" s="18" t="n">
        <v>5.33538</v>
      </c>
      <c r="F36" s="18" t="n">
        <v>15476.671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14.14865</v>
      </c>
      <c r="C37" s="18" t="n">
        <v>0.00876</v>
      </c>
      <c r="D37" s="18" t="n">
        <v>0</v>
      </c>
      <c r="E37" s="18" t="n">
        <v>0.05801</v>
      </c>
      <c r="F37" s="18" t="n">
        <v>3514.0818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3397</v>
      </c>
      <c r="C38" s="18" t="n">
        <v>0</v>
      </c>
      <c r="D38" s="18" t="n">
        <v>0</v>
      </c>
      <c r="E38" s="18" t="n">
        <v>0</v>
      </c>
      <c r="F38" s="18" t="n">
        <v>0.33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.53736</v>
      </c>
      <c r="C39" s="18" t="n">
        <v>0.928189999999999</v>
      </c>
      <c r="D39" s="18" t="n">
        <v>1.0864</v>
      </c>
      <c r="E39" s="18" t="n">
        <v>1.08331</v>
      </c>
      <c r="F39" s="18" t="n">
        <v>49.439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818.2612</v>
      </c>
      <c r="C40" s="18" t="n">
        <v>4.07769</v>
      </c>
      <c r="D40" s="18" t="n">
        <v>3.6309</v>
      </c>
      <c r="E40" s="18" t="n">
        <v>3.91177</v>
      </c>
      <c r="F40" s="18" t="n">
        <v>11806.640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6.95366</v>
      </c>
      <c r="C41" s="18" t="n">
        <v>0.23072</v>
      </c>
      <c r="D41" s="18" t="n">
        <v>0.2709</v>
      </c>
      <c r="E41" s="18" t="n">
        <v>0.28229</v>
      </c>
      <c r="F41" s="18" t="n">
        <v>106.169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479.4290900001</v>
      </c>
      <c r="C44" s="18" t="n">
        <v>285.237920000001</v>
      </c>
      <c r="D44" s="18" t="n">
        <v>413.345100000002</v>
      </c>
      <c r="E44" s="18" t="n">
        <v>255.797780000006</v>
      </c>
      <c r="F44" s="18" t="n">
        <v>38525.04828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01.84920000001</v>
      </c>
      <c r="C45" s="18" t="n">
        <v>-98.31417</v>
      </c>
      <c r="D45" s="18" t="n">
        <v>-111.3959</v>
      </c>
      <c r="E45" s="18" t="n">
        <v>-144.25247</v>
      </c>
      <c r="F45" s="18" t="n">
        <v>-1447.886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677.57989</v>
      </c>
      <c r="C46" s="18" t="n">
        <v>186.923750000001</v>
      </c>
      <c r="D46" s="18" t="n">
        <v>301.949200000002</v>
      </c>
      <c r="E46" s="18" t="n">
        <v>111.545310000006</v>
      </c>
      <c r="F46" s="18" t="n">
        <v>37077.16162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067.92004</v>
      </c>
      <c r="C47" s="18" t="n">
        <v>-4.92176</v>
      </c>
      <c r="D47" s="18" t="n">
        <v>3.7072</v>
      </c>
      <c r="E47" s="18" t="n">
        <v>2.34957</v>
      </c>
      <c r="F47" s="18" t="n">
        <v>6066.785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3745.49993</v>
      </c>
      <c r="C48" s="18" t="n">
        <v>182.001990000001</v>
      </c>
      <c r="D48" s="18" t="n">
        <v>305.656400000002</v>
      </c>
      <c r="E48" s="18" t="n">
        <v>113.894880000006</v>
      </c>
      <c r="F48" s="18" t="n">
        <v>43143.94665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321.7368400001</v>
      </c>
      <c r="C49" s="18" t="n">
        <v>170.139590000001</v>
      </c>
      <c r="D49" s="18" t="n">
        <v>271.275200000002</v>
      </c>
      <c r="E49" s="18" t="n">
        <v>79.6460800000062</v>
      </c>
      <c r="F49" s="18" t="n">
        <v>40800.67596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4062.02177</v>
      </c>
      <c r="C10" s="18" t="n">
        <v>5221.648</v>
      </c>
      <c r="D10" s="18" t="n">
        <v>5708.47702</v>
      </c>
      <c r="E10" s="18" t="n">
        <v>15993.31097</v>
      </c>
      <c r="F10" s="18" t="n">
        <v>227138.585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7121.28305</v>
      </c>
      <c r="C11" s="18" t="n">
        <v>5168.29897</v>
      </c>
      <c r="D11" s="18" t="n">
        <v>5619.98017</v>
      </c>
      <c r="E11" s="18" t="n">
        <v>15727.76988</v>
      </c>
      <c r="F11" s="18" t="n">
        <v>220605.234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466.04163</v>
      </c>
      <c r="C12" s="18" t="n">
        <v>2415.05091</v>
      </c>
      <c r="D12" s="18" t="n">
        <v>2585.87485</v>
      </c>
      <c r="E12" s="18" t="n">
        <v>8265.83692</v>
      </c>
      <c r="F12" s="18" t="n">
        <v>93199.278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865.24162</v>
      </c>
      <c r="C13" s="18" t="n">
        <v>1686.98337</v>
      </c>
      <c r="D13" s="18" t="n">
        <v>1912.21182</v>
      </c>
      <c r="E13" s="18" t="n">
        <v>4418.42212</v>
      </c>
      <c r="F13" s="18" t="n">
        <v>55847.624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24.20397</v>
      </c>
      <c r="C14" s="18" t="n">
        <v>138.30655</v>
      </c>
      <c r="D14" s="18" t="n">
        <v>159.0706</v>
      </c>
      <c r="E14" s="18" t="n">
        <v>439.72264</v>
      </c>
      <c r="F14" s="18" t="n">
        <v>14387.104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.41255</v>
      </c>
      <c r="C15" s="18" t="n">
        <v>1.17199</v>
      </c>
      <c r="D15" s="18" t="n">
        <v>0</v>
      </c>
      <c r="E15" s="18" t="n">
        <v>0</v>
      </c>
      <c r="F15" s="18" t="n">
        <v>414.240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250.38328</v>
      </c>
      <c r="C16" s="18" t="n">
        <v>926.786150000001</v>
      </c>
      <c r="D16" s="18" t="n">
        <v>962.822900000001</v>
      </c>
      <c r="E16" s="18" t="n">
        <v>2603.7882</v>
      </c>
      <c r="F16" s="18" t="n">
        <v>56756.986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63.73913</v>
      </c>
      <c r="C17" s="18" t="n">
        <v>44.96776</v>
      </c>
      <c r="D17" s="18" t="n">
        <v>53.3968499999999</v>
      </c>
      <c r="E17" s="18" t="n">
        <v>179.18053</v>
      </c>
      <c r="F17" s="18" t="n">
        <v>5686.193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15.36509</v>
      </c>
      <c r="C18" s="18" t="n">
        <v>44.92116</v>
      </c>
      <c r="D18" s="18" t="n">
        <v>53.3968499999999</v>
      </c>
      <c r="E18" s="18" t="n">
        <v>179.18053</v>
      </c>
      <c r="F18" s="18" t="n">
        <v>5437.866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00356</v>
      </c>
      <c r="C19" s="18" t="n">
        <v>0.00356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8.37048</v>
      </c>
      <c r="C20" s="18" t="n">
        <v>0.04304</v>
      </c>
      <c r="D20" s="18" t="n">
        <v>0</v>
      </c>
      <c r="E20" s="18" t="n">
        <v>0</v>
      </c>
      <c r="F20" s="18" t="n">
        <v>248.327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6.88592</v>
      </c>
      <c r="C21" s="18" t="n">
        <v>1.71444</v>
      </c>
      <c r="D21" s="18" t="n">
        <v>1.5002</v>
      </c>
      <c r="E21" s="18" t="n">
        <v>14.84686</v>
      </c>
      <c r="F21" s="18" t="n">
        <v>488.8244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5.14634</v>
      </c>
      <c r="C22" s="18" t="n">
        <v>0.01357</v>
      </c>
      <c r="D22" s="18" t="n">
        <v>0</v>
      </c>
      <c r="E22" s="18" t="n">
        <v>0</v>
      </c>
      <c r="F22" s="18" t="n">
        <v>-505.159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7.43479</v>
      </c>
      <c r="C23" s="18" t="n">
        <v>0.02654</v>
      </c>
      <c r="D23" s="18" t="n">
        <v>0</v>
      </c>
      <c r="E23" s="18" t="n">
        <v>0.10678</v>
      </c>
      <c r="F23" s="18" t="n">
        <v>567.301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05.3566</v>
      </c>
      <c r="C25" s="18" t="n">
        <v>1.65652</v>
      </c>
      <c r="D25" s="18" t="n">
        <v>1.5002</v>
      </c>
      <c r="E25" s="18" t="n">
        <v>14.71393</v>
      </c>
      <c r="F25" s="18" t="n">
        <v>387.485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.24087</v>
      </c>
      <c r="C26" s="18" t="n">
        <v>0.01781</v>
      </c>
      <c r="D26" s="18" t="n">
        <v>0</v>
      </c>
      <c r="E26" s="18" t="n">
        <v>0.02615</v>
      </c>
      <c r="F26" s="18" t="n">
        <v>39.196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70.11374</v>
      </c>
      <c r="C27" s="18" t="n">
        <v>6.66694</v>
      </c>
      <c r="D27" s="18" t="n">
        <v>33.5998</v>
      </c>
      <c r="E27" s="18" t="n">
        <v>71.51371</v>
      </c>
      <c r="F27" s="18" t="n">
        <v>358.333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4142.58879</v>
      </c>
      <c r="C29" s="18" t="n">
        <v>4980.84433</v>
      </c>
      <c r="D29" s="18" t="n">
        <v>5540.20415</v>
      </c>
      <c r="E29" s="18" t="n">
        <v>15922.65709</v>
      </c>
      <c r="F29" s="18" t="n">
        <v>227698.883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0967.71497</v>
      </c>
      <c r="C30" s="18" t="n">
        <v>4979.04882</v>
      </c>
      <c r="D30" s="18" t="n">
        <v>5540.1151</v>
      </c>
      <c r="E30" s="18" t="n">
        <v>15625.84648</v>
      </c>
      <c r="F30" s="18" t="n">
        <v>224822.704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7164.32124</v>
      </c>
      <c r="C31" s="18" t="n">
        <v>4945.98668</v>
      </c>
      <c r="D31" s="18" t="n">
        <v>5533.28164</v>
      </c>
      <c r="E31" s="18" t="n">
        <v>15534.12976</v>
      </c>
      <c r="F31" s="18" t="n">
        <v>221150.923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03.39374</v>
      </c>
      <c r="C32" s="18" t="n">
        <v>33.06216</v>
      </c>
      <c r="D32" s="18" t="n">
        <v>6.83346</v>
      </c>
      <c r="E32" s="18" t="n">
        <v>91.71672</v>
      </c>
      <c r="F32" s="18" t="n">
        <v>3671.78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3.6991</v>
      </c>
      <c r="C33" s="18" t="n">
        <v>1.38268</v>
      </c>
      <c r="D33" s="18" t="n">
        <v>0.08905</v>
      </c>
      <c r="E33" s="18" t="n">
        <v>1.9374</v>
      </c>
      <c r="F33" s="18" t="n">
        <v>880.289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32.74496</v>
      </c>
      <c r="C34" s="18" t="n">
        <v>1.34511</v>
      </c>
      <c r="D34" s="18" t="n">
        <v>0.08905</v>
      </c>
      <c r="E34" s="18" t="n">
        <v>1.7272</v>
      </c>
      <c r="F34" s="18" t="n">
        <v>729.58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.95414</v>
      </c>
      <c r="C35" s="18" t="n">
        <v>0.03757</v>
      </c>
      <c r="D35" s="18" t="n">
        <v>0</v>
      </c>
      <c r="E35" s="18" t="n">
        <v>0.2102</v>
      </c>
      <c r="F35" s="18" t="n">
        <v>150.7063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91.17479</v>
      </c>
      <c r="C36" s="18" t="n">
        <v>0.41287</v>
      </c>
      <c r="D36" s="18" t="n">
        <v>0</v>
      </c>
      <c r="E36" s="18" t="n">
        <v>294.87322</v>
      </c>
      <c r="F36" s="18" t="n">
        <v>1995.88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21.811</v>
      </c>
      <c r="C37" s="18" t="n">
        <v>0.06536</v>
      </c>
      <c r="D37" s="18" t="n">
        <v>0</v>
      </c>
      <c r="E37" s="18" t="n">
        <v>270.75453</v>
      </c>
      <c r="F37" s="18" t="n">
        <v>1050.991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.139</v>
      </c>
      <c r="C38" s="18" t="n">
        <v>0</v>
      </c>
      <c r="D38" s="18" t="n">
        <v>0</v>
      </c>
      <c r="E38" s="18" t="n">
        <v>0</v>
      </c>
      <c r="F38" s="18" t="n">
        <v>9.1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.74338</v>
      </c>
      <c r="C39" s="18" t="n">
        <v>0.00566</v>
      </c>
      <c r="D39" s="18" t="n">
        <v>0</v>
      </c>
      <c r="E39" s="18" t="n">
        <v>0</v>
      </c>
      <c r="F39" s="18" t="n">
        <v>42.737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86.72212</v>
      </c>
      <c r="C40" s="18" t="n">
        <v>0.33879</v>
      </c>
      <c r="D40" s="18" t="n">
        <v>0</v>
      </c>
      <c r="E40" s="18" t="n">
        <v>24.11869</v>
      </c>
      <c r="F40" s="18" t="n">
        <v>762.264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0.75929</v>
      </c>
      <c r="C41" s="18" t="n">
        <v>0.00306</v>
      </c>
      <c r="D41" s="18" t="n">
        <v>0</v>
      </c>
      <c r="E41" s="18" t="n">
        <v>0</v>
      </c>
      <c r="F41" s="18" t="n">
        <v>130.7562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46.43191999992</v>
      </c>
      <c r="C44" s="18" t="n">
        <v>-189.250150000003</v>
      </c>
      <c r="D44" s="18" t="n">
        <v>-79.8650700000044</v>
      </c>
      <c r="E44" s="18" t="n">
        <v>-101.923399999998</v>
      </c>
      <c r="F44" s="18" t="n">
        <v>4217.47054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080.04003</v>
      </c>
      <c r="C45" s="18" t="n">
        <v>-43.58508</v>
      </c>
      <c r="D45" s="18" t="n">
        <v>-53.3077999999999</v>
      </c>
      <c r="E45" s="18" t="n">
        <v>-177.24313</v>
      </c>
      <c r="F45" s="18" t="n">
        <v>-4805.904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233.60811000009</v>
      </c>
      <c r="C46" s="18" t="n">
        <v>-232.835230000003</v>
      </c>
      <c r="D46" s="18" t="n">
        <v>-133.172870000004</v>
      </c>
      <c r="E46" s="18" t="n">
        <v>-279.166529999998</v>
      </c>
      <c r="F46" s="18" t="n">
        <v>-588.4334799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84.28887</v>
      </c>
      <c r="C47" s="18" t="n">
        <v>-1.30157</v>
      </c>
      <c r="D47" s="18" t="n">
        <v>-1.5002</v>
      </c>
      <c r="E47" s="18" t="n">
        <v>280.02636</v>
      </c>
      <c r="F47" s="18" t="n">
        <v>1507.064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0.680759999912</v>
      </c>
      <c r="C48" s="18" t="n">
        <v>-234.136800000003</v>
      </c>
      <c r="D48" s="18" t="n">
        <v>-134.673070000004</v>
      </c>
      <c r="E48" s="18" t="n">
        <v>0.859830000002262</v>
      </c>
      <c r="F48" s="18" t="n">
        <v>918.63080000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0.5670199999113</v>
      </c>
      <c r="C49" s="18" t="n">
        <v>-240.803740000003</v>
      </c>
      <c r="D49" s="18" t="n">
        <v>-168.272870000004</v>
      </c>
      <c r="E49" s="18" t="n">
        <v>-70.6538799999978</v>
      </c>
      <c r="F49" s="18" t="n">
        <v>560.29751000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0876.35396</v>
      </c>
      <c r="C10" s="18" t="n">
        <v>18584.35914</v>
      </c>
      <c r="D10" s="18" t="n">
        <v>41815.82675</v>
      </c>
      <c r="E10" s="18" t="n">
        <v>260101.9119</v>
      </c>
      <c r="F10" s="18" t="n">
        <v>1100374.256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95194.49928</v>
      </c>
      <c r="C11" s="18" t="n">
        <v>18169.13965</v>
      </c>
      <c r="D11" s="18" t="n">
        <v>39345.63992</v>
      </c>
      <c r="E11" s="18" t="n">
        <v>202644.3456</v>
      </c>
      <c r="F11" s="18" t="n">
        <v>1035035.37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4986.32615</v>
      </c>
      <c r="C12" s="18" t="n">
        <v>10728.31015</v>
      </c>
      <c r="D12" s="18" t="n">
        <v>22114.20979</v>
      </c>
      <c r="E12" s="18" t="n">
        <v>128916.51583</v>
      </c>
      <c r="F12" s="18" t="n">
        <v>603227.290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6320.72451</v>
      </c>
      <c r="C13" s="18" t="n">
        <v>3434.12599</v>
      </c>
      <c r="D13" s="18" t="n">
        <v>8355.09145</v>
      </c>
      <c r="E13" s="18" t="n">
        <v>23457.84764</v>
      </c>
      <c r="F13" s="18" t="n">
        <v>141073.659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895.72728</v>
      </c>
      <c r="C14" s="18" t="n">
        <v>697.08907</v>
      </c>
      <c r="D14" s="18" t="n">
        <v>1258.86939</v>
      </c>
      <c r="E14" s="18" t="n">
        <v>5239.34541</v>
      </c>
      <c r="F14" s="18" t="n">
        <v>45700.423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84.53647</v>
      </c>
      <c r="C15" s="18" t="n">
        <v>14.53616</v>
      </c>
      <c r="D15" s="18" t="n">
        <v>34.36535</v>
      </c>
      <c r="E15" s="18" t="n">
        <v>321.13013</v>
      </c>
      <c r="F15" s="18" t="n">
        <v>5314.504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5307.18487</v>
      </c>
      <c r="C16" s="18" t="n">
        <v>3295.07828</v>
      </c>
      <c r="D16" s="18" t="n">
        <v>7583.10394</v>
      </c>
      <c r="E16" s="18" t="n">
        <v>44709.50659</v>
      </c>
      <c r="F16" s="18" t="n">
        <v>239719.49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010.16012</v>
      </c>
      <c r="C17" s="18" t="n">
        <v>184.12468</v>
      </c>
      <c r="D17" s="18" t="n">
        <v>445.22467</v>
      </c>
      <c r="E17" s="18" t="n">
        <v>4525.70631</v>
      </c>
      <c r="F17" s="18" t="n">
        <v>13855.10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85.40946</v>
      </c>
      <c r="C18" s="18" t="n">
        <v>183.88562</v>
      </c>
      <c r="D18" s="18" t="n">
        <v>442.80462</v>
      </c>
      <c r="E18" s="18" t="n">
        <v>4472.3657</v>
      </c>
      <c r="F18" s="18" t="n">
        <v>12686.353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05.67554</v>
      </c>
      <c r="C19" s="18" t="n">
        <v>0</v>
      </c>
      <c r="D19" s="18" t="n">
        <v>0</v>
      </c>
      <c r="E19" s="18" t="n">
        <v>28.62241</v>
      </c>
      <c r="F19" s="18" t="n">
        <v>1077.05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9.07512</v>
      </c>
      <c r="C20" s="18" t="n">
        <v>0.23906</v>
      </c>
      <c r="D20" s="18" t="n">
        <v>2.42005</v>
      </c>
      <c r="E20" s="18" t="n">
        <v>24.7182</v>
      </c>
      <c r="F20" s="18" t="n">
        <v>91.697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485.87769</v>
      </c>
      <c r="C21" s="18" t="n">
        <v>3.37319</v>
      </c>
      <c r="D21" s="18" t="n">
        <v>1549.56108</v>
      </c>
      <c r="E21" s="18" t="n">
        <v>48040.08853</v>
      </c>
      <c r="F21" s="18" t="n">
        <v>-107.145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886.94384</v>
      </c>
      <c r="C22" s="18" t="n">
        <v>0</v>
      </c>
      <c r="D22" s="18" t="n">
        <v>-0.447040000000001</v>
      </c>
      <c r="E22" s="18" t="n">
        <v>438.08794</v>
      </c>
      <c r="F22" s="18" t="n">
        <v>-3324.584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850.18678</v>
      </c>
      <c r="C23" s="18" t="n">
        <v>2.98664</v>
      </c>
      <c r="D23" s="18" t="n">
        <v>509.87881</v>
      </c>
      <c r="E23" s="18" t="n">
        <v>47357.53529</v>
      </c>
      <c r="F23" s="18" t="n">
        <v>979.786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58601</v>
      </c>
      <c r="C24" s="18" t="n">
        <v>0</v>
      </c>
      <c r="D24" s="18" t="n">
        <v>0</v>
      </c>
      <c r="E24" s="18" t="n">
        <v>0.38102</v>
      </c>
      <c r="F24" s="18" t="n">
        <v>6.204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76.22252</v>
      </c>
      <c r="C25" s="18" t="n">
        <v>0.35517</v>
      </c>
      <c r="D25" s="18" t="n">
        <v>1038.1647</v>
      </c>
      <c r="E25" s="18" t="n">
        <v>58.27831</v>
      </c>
      <c r="F25" s="18" t="n">
        <v>1679.424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39.82622</v>
      </c>
      <c r="C26" s="18" t="n">
        <v>0.03138</v>
      </c>
      <c r="D26" s="18" t="n">
        <v>1.96461</v>
      </c>
      <c r="E26" s="18" t="n">
        <v>185.80597</v>
      </c>
      <c r="F26" s="18" t="n">
        <v>552.024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185.81718</v>
      </c>
      <c r="C27" s="18" t="n">
        <v>227.72163</v>
      </c>
      <c r="D27" s="18" t="n">
        <v>475.40119</v>
      </c>
      <c r="E27" s="18" t="n">
        <v>4891.77168</v>
      </c>
      <c r="F27" s="18" t="n">
        <v>51590.9226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27357.72249</v>
      </c>
      <c r="C29" s="18" t="n">
        <v>18775.24304</v>
      </c>
      <c r="D29" s="18" t="n">
        <v>40612.24098</v>
      </c>
      <c r="E29" s="18" t="n">
        <v>253843.42981</v>
      </c>
      <c r="F29" s="18" t="n">
        <v>1214126.808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44080.85573</v>
      </c>
      <c r="C30" s="18" t="n">
        <v>18530.95639</v>
      </c>
      <c r="D30" s="18" t="n">
        <v>39703.09688</v>
      </c>
      <c r="E30" s="18" t="n">
        <v>212457.31514</v>
      </c>
      <c r="F30" s="18" t="n">
        <v>1173389.487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21581.93182</v>
      </c>
      <c r="C31" s="18" t="n">
        <v>18485.44835</v>
      </c>
      <c r="D31" s="18" t="n">
        <v>39199.11865</v>
      </c>
      <c r="E31" s="18" t="n">
        <v>209252.46086</v>
      </c>
      <c r="F31" s="18" t="n">
        <v>1154644.903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498.92395</v>
      </c>
      <c r="C32" s="18" t="n">
        <v>45.50805</v>
      </c>
      <c r="D32" s="18" t="n">
        <v>503.97822</v>
      </c>
      <c r="E32" s="18" t="n">
        <v>3204.85427</v>
      </c>
      <c r="F32" s="18" t="n">
        <v>18744.583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568.5015</v>
      </c>
      <c r="C33" s="18" t="n">
        <v>124.70205</v>
      </c>
      <c r="D33" s="18" t="n">
        <v>198.48051</v>
      </c>
      <c r="E33" s="18" t="n">
        <v>3881.23301</v>
      </c>
      <c r="F33" s="18" t="n">
        <v>14364.0859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295.39961</v>
      </c>
      <c r="C34" s="18" t="n">
        <v>124.59446</v>
      </c>
      <c r="D34" s="18" t="n">
        <v>195.75942</v>
      </c>
      <c r="E34" s="18" t="n">
        <v>3794.90147</v>
      </c>
      <c r="F34" s="18" t="n">
        <v>14180.1442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3.10189</v>
      </c>
      <c r="C35" s="18" t="n">
        <v>0.10759</v>
      </c>
      <c r="D35" s="18" t="n">
        <v>2.72109</v>
      </c>
      <c r="E35" s="18" t="n">
        <v>86.33154</v>
      </c>
      <c r="F35" s="18" t="n">
        <v>183.941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4708.36539</v>
      </c>
      <c r="C36" s="18" t="n">
        <v>119.58461</v>
      </c>
      <c r="D36" s="18" t="n">
        <v>710.66366</v>
      </c>
      <c r="E36" s="18" t="n">
        <v>37504.88172</v>
      </c>
      <c r="F36" s="18" t="n">
        <v>26373.235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757.59622</v>
      </c>
      <c r="C37" s="18" t="n">
        <v>41.44482</v>
      </c>
      <c r="D37" s="18" t="n">
        <v>274.20002</v>
      </c>
      <c r="E37" s="18" t="n">
        <v>36857.7248</v>
      </c>
      <c r="F37" s="18" t="n">
        <v>12584.226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864.85242</v>
      </c>
      <c r="C39" s="18" t="n">
        <v>2.59623</v>
      </c>
      <c r="D39" s="18" t="n">
        <v>1.2343</v>
      </c>
      <c r="E39" s="18" t="n">
        <v>32.91269</v>
      </c>
      <c r="F39" s="18" t="n">
        <v>10828.10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10.61903</v>
      </c>
      <c r="C40" s="18" t="n">
        <v>75.50515</v>
      </c>
      <c r="D40" s="18" t="n">
        <v>403.42615</v>
      </c>
      <c r="E40" s="18" t="n">
        <v>578.6744</v>
      </c>
      <c r="F40" s="18" t="n">
        <v>2553.013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5.29772</v>
      </c>
      <c r="C41" s="18" t="n">
        <v>0.03841</v>
      </c>
      <c r="D41" s="18" t="n">
        <v>31.80319</v>
      </c>
      <c r="E41" s="18" t="n">
        <v>35.56983</v>
      </c>
      <c r="F41" s="18" t="n">
        <v>407.8862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8886.356449999</v>
      </c>
      <c r="C44" s="18" t="n">
        <v>361.816740000009</v>
      </c>
      <c r="D44" s="18" t="n">
        <v>357.45696000004</v>
      </c>
      <c r="E44" s="18" t="n">
        <v>9812.96953999996</v>
      </c>
      <c r="F44" s="18" t="n">
        <v>138354.1132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41.658619999991</v>
      </c>
      <c r="C45" s="18" t="n">
        <v>-59.4226299999999</v>
      </c>
      <c r="D45" s="18" t="n">
        <v>-246.74416</v>
      </c>
      <c r="E45" s="18" t="n">
        <v>-644.473300000001</v>
      </c>
      <c r="F45" s="18" t="n">
        <v>508.98147000001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8444.697829999</v>
      </c>
      <c r="C46" s="18" t="n">
        <v>302.394110000009</v>
      </c>
      <c r="D46" s="18" t="n">
        <v>110.712800000039</v>
      </c>
      <c r="E46" s="18" t="n">
        <v>9168.49623999996</v>
      </c>
      <c r="F46" s="18" t="n">
        <v>138863.0946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222.4877</v>
      </c>
      <c r="C47" s="18" t="n">
        <v>116.21142</v>
      </c>
      <c r="D47" s="18" t="n">
        <v>-838.89742</v>
      </c>
      <c r="E47" s="18" t="n">
        <v>-10535.20681</v>
      </c>
      <c r="F47" s="18" t="n">
        <v>26480.3805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3667.185529999</v>
      </c>
      <c r="C48" s="18" t="n">
        <v>418.605530000009</v>
      </c>
      <c r="D48" s="18" t="n">
        <v>-728.18461999996</v>
      </c>
      <c r="E48" s="18" t="n">
        <v>-1366.71057000004</v>
      </c>
      <c r="F48" s="18" t="n">
        <v>165343.4751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481.368349999</v>
      </c>
      <c r="C49" s="18" t="n">
        <v>190.883900000009</v>
      </c>
      <c r="D49" s="18" t="n">
        <v>-1203.58580999996</v>
      </c>
      <c r="E49" s="18" t="n">
        <v>-6258.48225000004</v>
      </c>
      <c r="F49" s="18" t="n">
        <v>113752.5525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8540.299690001</v>
      </c>
      <c r="C10" s="18" t="n">
        <v>13357.01396</v>
      </c>
      <c r="D10" s="18" t="n">
        <v>13714.39608</v>
      </c>
      <c r="E10" s="18" t="n">
        <v>30896.76777</v>
      </c>
      <c r="F10" s="18" t="n">
        <v>710572.12188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8079.13188</v>
      </c>
      <c r="C11" s="18" t="n">
        <v>13152.81922</v>
      </c>
      <c r="D11" s="18" t="n">
        <v>13375.58922</v>
      </c>
      <c r="E11" s="18" t="n">
        <v>30246.15908</v>
      </c>
      <c r="F11" s="18" t="n">
        <v>681304.564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6389.42227</v>
      </c>
      <c r="C12" s="18" t="n">
        <v>6973.58473000001</v>
      </c>
      <c r="D12" s="18" t="n">
        <v>6780.13917000002</v>
      </c>
      <c r="E12" s="18" t="n">
        <v>17027.70983</v>
      </c>
      <c r="F12" s="18" t="n">
        <v>385607.988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315.92686</v>
      </c>
      <c r="C13" s="18" t="n">
        <v>3808.09631</v>
      </c>
      <c r="D13" s="18" t="n">
        <v>4096.96525000001</v>
      </c>
      <c r="E13" s="18" t="n">
        <v>7929.35752</v>
      </c>
      <c r="F13" s="18" t="n">
        <v>120481.507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848.35026</v>
      </c>
      <c r="C14" s="18" t="n">
        <v>205.67914</v>
      </c>
      <c r="D14" s="18" t="n">
        <v>209.51091</v>
      </c>
      <c r="E14" s="18" t="n">
        <v>757.30925</v>
      </c>
      <c r="F14" s="18" t="n">
        <v>30675.850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39.5827</v>
      </c>
      <c r="C15" s="18" t="n">
        <v>-14.88373</v>
      </c>
      <c r="D15" s="18" t="n">
        <v>0</v>
      </c>
      <c r="E15" s="18" t="n">
        <v>38.4467</v>
      </c>
      <c r="F15" s="18" t="n">
        <v>3316.019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0185.84979</v>
      </c>
      <c r="C16" s="18" t="n">
        <v>2180.34277</v>
      </c>
      <c r="D16" s="18" t="n">
        <v>2288.97388999999</v>
      </c>
      <c r="E16" s="18" t="n">
        <v>4493.33578</v>
      </c>
      <c r="F16" s="18" t="n">
        <v>141223.19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08.38273</v>
      </c>
      <c r="C17" s="18" t="n">
        <v>217.77884</v>
      </c>
      <c r="D17" s="18" t="n">
        <v>258.275360000001</v>
      </c>
      <c r="E17" s="18" t="n">
        <v>452.21155</v>
      </c>
      <c r="F17" s="18" t="n">
        <v>8380.116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93.37271</v>
      </c>
      <c r="C18" s="18" t="n">
        <v>243.89835</v>
      </c>
      <c r="D18" s="18" t="n">
        <v>258.275360000001</v>
      </c>
      <c r="E18" s="18" t="n">
        <v>451.61122</v>
      </c>
      <c r="F18" s="18" t="n">
        <v>5239.58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8.1534</v>
      </c>
      <c r="C19" s="18" t="n">
        <v>-26.11986</v>
      </c>
      <c r="D19" s="18" t="n">
        <v>0</v>
      </c>
      <c r="E19" s="18" t="n">
        <v>0.00447</v>
      </c>
      <c r="F19" s="18" t="n">
        <v>464.26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76.85662</v>
      </c>
      <c r="C20" s="18" t="n">
        <v>0.00035</v>
      </c>
      <c r="D20" s="18" t="n">
        <v>0</v>
      </c>
      <c r="E20" s="18" t="n">
        <v>0.59586</v>
      </c>
      <c r="F20" s="18" t="n">
        <v>2676.260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00.4267</v>
      </c>
      <c r="C21" s="18" t="n">
        <v>0.45608</v>
      </c>
      <c r="D21" s="18" t="n">
        <v>0</v>
      </c>
      <c r="E21" s="18" t="n">
        <v>40.87914</v>
      </c>
      <c r="F21" s="18" t="n">
        <v>5859.0914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88.32828</v>
      </c>
      <c r="C22" s="18" t="n">
        <v>0.06356</v>
      </c>
      <c r="D22" s="18" t="n">
        <v>0</v>
      </c>
      <c r="E22" s="18" t="n">
        <v>0.40869</v>
      </c>
      <c r="F22" s="18" t="n">
        <v>2787.856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19.65686</v>
      </c>
      <c r="C23" s="18" t="n">
        <v>0.01512</v>
      </c>
      <c r="D23" s="18" t="n">
        <v>0</v>
      </c>
      <c r="E23" s="18" t="n">
        <v>17.30081</v>
      </c>
      <c r="F23" s="18" t="n">
        <v>1802.340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.33403</v>
      </c>
      <c r="C24" s="18" t="n">
        <v>0</v>
      </c>
      <c r="D24" s="18" t="n">
        <v>0</v>
      </c>
      <c r="E24" s="18" t="n">
        <v>0</v>
      </c>
      <c r="F24" s="18" t="n">
        <v>11.334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23.23444</v>
      </c>
      <c r="C25" s="18" t="n">
        <v>0.24022</v>
      </c>
      <c r="D25" s="18" t="n">
        <v>0</v>
      </c>
      <c r="E25" s="18" t="n">
        <v>21.67983</v>
      </c>
      <c r="F25" s="18" t="n">
        <v>601.314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57.87309</v>
      </c>
      <c r="C26" s="18" t="n">
        <v>0.13718</v>
      </c>
      <c r="D26" s="18" t="n">
        <v>0</v>
      </c>
      <c r="E26" s="18" t="n">
        <v>1.48981</v>
      </c>
      <c r="F26" s="18" t="n">
        <v>656.246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252.35854</v>
      </c>
      <c r="C27" s="18" t="n">
        <v>-14.0401100000001</v>
      </c>
      <c r="D27" s="18" t="n">
        <v>80.5315000000001</v>
      </c>
      <c r="E27" s="18" t="n">
        <v>157.51802</v>
      </c>
      <c r="F27" s="18" t="n">
        <v>15028.349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18723.017879999</v>
      </c>
      <c r="C29" s="18" t="n">
        <v>13399.15339</v>
      </c>
      <c r="D29" s="18" t="n">
        <v>14252.52472</v>
      </c>
      <c r="E29" s="18" t="n">
        <v>31589.41394</v>
      </c>
      <c r="F29" s="18" t="n">
        <v>759481.9258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96623.51115</v>
      </c>
      <c r="C30" s="18" t="n">
        <v>13308.74977</v>
      </c>
      <c r="D30" s="18" t="n">
        <v>14158.79696</v>
      </c>
      <c r="E30" s="18" t="n">
        <v>31105.42049</v>
      </c>
      <c r="F30" s="18" t="n">
        <v>738050.54392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80052.626479999</v>
      </c>
      <c r="C31" s="18" t="n">
        <v>13298.86555</v>
      </c>
      <c r="D31" s="18" t="n">
        <v>14158.79696</v>
      </c>
      <c r="E31" s="18" t="n">
        <v>30831.229</v>
      </c>
      <c r="F31" s="18" t="n">
        <v>721763.73496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70.88471</v>
      </c>
      <c r="C32" s="18" t="n">
        <v>9.88422</v>
      </c>
      <c r="D32" s="18" t="n">
        <v>0</v>
      </c>
      <c r="E32" s="18" t="n">
        <v>274.19151</v>
      </c>
      <c r="F32" s="18" t="n">
        <v>16286.808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001.20803</v>
      </c>
      <c r="C33" s="18" t="n">
        <v>21.26448</v>
      </c>
      <c r="D33" s="18" t="n">
        <v>19.15333</v>
      </c>
      <c r="E33" s="18" t="n">
        <v>84.34882</v>
      </c>
      <c r="F33" s="18" t="n">
        <v>19876.44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698.5753</v>
      </c>
      <c r="C34" s="18" t="n">
        <v>21.25347</v>
      </c>
      <c r="D34" s="18" t="n">
        <v>19.15333</v>
      </c>
      <c r="E34" s="18" t="n">
        <v>83.94874</v>
      </c>
      <c r="F34" s="18" t="n">
        <v>16574.219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02.63273</v>
      </c>
      <c r="C35" s="18" t="n">
        <v>0.01101</v>
      </c>
      <c r="D35" s="18" t="n">
        <v>0</v>
      </c>
      <c r="E35" s="18" t="n">
        <v>0.40008</v>
      </c>
      <c r="F35" s="18" t="n">
        <v>3302.221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98.29867</v>
      </c>
      <c r="C36" s="18" t="n">
        <v>69.13914</v>
      </c>
      <c r="D36" s="18" t="n">
        <v>74.57443</v>
      </c>
      <c r="E36" s="18" t="n">
        <v>399.64459</v>
      </c>
      <c r="F36" s="18" t="n">
        <v>1554.9405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2.61249</v>
      </c>
      <c r="C37" s="18" t="n">
        <v>2.91076</v>
      </c>
      <c r="D37" s="18" t="n">
        <v>0</v>
      </c>
      <c r="E37" s="18" t="n">
        <v>271.65978</v>
      </c>
      <c r="F37" s="18" t="n">
        <v>288.041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2215</v>
      </c>
      <c r="C38" s="18" t="n">
        <v>0</v>
      </c>
      <c r="D38" s="18" t="n">
        <v>0</v>
      </c>
      <c r="E38" s="18" t="n">
        <v>0</v>
      </c>
      <c r="F38" s="18" t="n">
        <v>0.022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86.31494</v>
      </c>
      <c r="C39" s="18" t="n">
        <v>3.40906</v>
      </c>
      <c r="D39" s="18" t="n">
        <v>0</v>
      </c>
      <c r="E39" s="18" t="n">
        <v>1.56671</v>
      </c>
      <c r="F39" s="18" t="n">
        <v>381.339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18.08307</v>
      </c>
      <c r="C40" s="18" t="n">
        <v>61.94814</v>
      </c>
      <c r="D40" s="18" t="n">
        <v>74.57443</v>
      </c>
      <c r="E40" s="18" t="n">
        <v>110.93689</v>
      </c>
      <c r="F40" s="18" t="n">
        <v>770.623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1.26602</v>
      </c>
      <c r="C41" s="18" t="n">
        <v>0.87118</v>
      </c>
      <c r="D41" s="18" t="n">
        <v>0</v>
      </c>
      <c r="E41" s="18" t="n">
        <v>15.48121</v>
      </c>
      <c r="F41" s="18" t="n">
        <v>114.913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8544.3792699995</v>
      </c>
      <c r="C44" s="18" t="n">
        <v>155.930549999981</v>
      </c>
      <c r="D44" s="18" t="n">
        <v>783.207739999936</v>
      </c>
      <c r="E44" s="18" t="n">
        <v>859.261409999974</v>
      </c>
      <c r="F44" s="18" t="n">
        <v>56745.979569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692.8253</v>
      </c>
      <c r="C45" s="18" t="n">
        <v>-196.51436</v>
      </c>
      <c r="D45" s="18" t="n">
        <v>-239.122030000001</v>
      </c>
      <c r="E45" s="18" t="n">
        <v>-367.86273</v>
      </c>
      <c r="F45" s="18" t="n">
        <v>11496.324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9237.2045699995</v>
      </c>
      <c r="C46" s="18" t="n">
        <v>-40.5838100000193</v>
      </c>
      <c r="D46" s="18" t="n">
        <v>544.085709999936</v>
      </c>
      <c r="E46" s="18" t="n">
        <v>491.398679999974</v>
      </c>
      <c r="F46" s="18" t="n">
        <v>68242.30398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802.12803</v>
      </c>
      <c r="C47" s="18" t="n">
        <v>68.68306</v>
      </c>
      <c r="D47" s="18" t="n">
        <v>74.57443</v>
      </c>
      <c r="E47" s="18" t="n">
        <v>358.76545</v>
      </c>
      <c r="F47" s="18" t="n">
        <v>-4304.150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5435.0765399995</v>
      </c>
      <c r="C48" s="18" t="n">
        <v>28.0992499999807</v>
      </c>
      <c r="D48" s="18" t="n">
        <v>618.660139999936</v>
      </c>
      <c r="E48" s="18" t="n">
        <v>850.164129999974</v>
      </c>
      <c r="F48" s="18" t="n">
        <v>63938.15301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182.7179999995</v>
      </c>
      <c r="C49" s="18" t="n">
        <v>42.1393599999808</v>
      </c>
      <c r="D49" s="18" t="n">
        <v>538.128639999936</v>
      </c>
      <c r="E49" s="18" t="n">
        <v>692.646109999974</v>
      </c>
      <c r="F49" s="18" t="n">
        <v>48909.80388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9748.674179998</v>
      </c>
      <c r="C10" s="18" t="n">
        <v>50528.0207200001</v>
      </c>
      <c r="D10" s="18" t="n">
        <v>59484.7925000006</v>
      </c>
      <c r="E10" s="18" t="n">
        <v>63925.0781600004</v>
      </c>
      <c r="F10" s="18" t="n">
        <v>425810.78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4491.05275</v>
      </c>
      <c r="C11" s="18" t="n">
        <v>49920.12556</v>
      </c>
      <c r="D11" s="18" t="n">
        <v>58526.4549799999</v>
      </c>
      <c r="E11" s="18" t="n">
        <v>62954.2554999999</v>
      </c>
      <c r="F11" s="18" t="n">
        <v>413090.216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9271.220649999</v>
      </c>
      <c r="C12" s="18" t="n">
        <v>23760.39555</v>
      </c>
      <c r="D12" s="18" t="n">
        <v>27523.95498</v>
      </c>
      <c r="E12" s="18" t="n">
        <v>30323.72348</v>
      </c>
      <c r="F12" s="18" t="n">
        <v>247663.146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8029.280060001</v>
      </c>
      <c r="C13" s="18" t="n">
        <v>14913.7708299999</v>
      </c>
      <c r="D13" s="18" t="n">
        <v>17119.3391599999</v>
      </c>
      <c r="E13" s="18" t="n">
        <v>18693.8173399999</v>
      </c>
      <c r="F13" s="18" t="n">
        <v>97302.35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958.44832</v>
      </c>
      <c r="C14" s="18" t="n">
        <v>1953.98893</v>
      </c>
      <c r="D14" s="18" t="n">
        <v>2517.65065999999</v>
      </c>
      <c r="E14" s="18" t="n">
        <v>2380.19356999999</v>
      </c>
      <c r="F14" s="18" t="n">
        <v>9106.615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40.15777</v>
      </c>
      <c r="C15" s="18" t="n">
        <v>17.93723</v>
      </c>
      <c r="D15" s="18" t="n">
        <v>0</v>
      </c>
      <c r="E15" s="18" t="n">
        <v>1.86991</v>
      </c>
      <c r="F15" s="18" t="n">
        <v>3020.35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191.9459500001</v>
      </c>
      <c r="C16" s="18" t="n">
        <v>9274.03302000002</v>
      </c>
      <c r="D16" s="18" t="n">
        <v>11365.51018</v>
      </c>
      <c r="E16" s="18" t="n">
        <v>11554.6512</v>
      </c>
      <c r="F16" s="18" t="n">
        <v>55997.75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34.49090999996</v>
      </c>
      <c r="C17" s="18" t="n">
        <v>827.975030000002</v>
      </c>
      <c r="D17" s="18" t="n">
        <v>1095.68844000001</v>
      </c>
      <c r="E17" s="18" t="n">
        <v>1001.92152</v>
      </c>
      <c r="F17" s="18" t="n">
        <v>5508.90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39.76095999997</v>
      </c>
      <c r="C18" s="18" t="n">
        <v>826.887700000002</v>
      </c>
      <c r="D18" s="18" t="n">
        <v>1095.68844000001</v>
      </c>
      <c r="E18" s="18" t="n">
        <v>1001.3037</v>
      </c>
      <c r="F18" s="18" t="n">
        <v>4815.881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57.93616</v>
      </c>
      <c r="C19" s="18" t="n">
        <v>0</v>
      </c>
      <c r="D19" s="18" t="n">
        <v>0</v>
      </c>
      <c r="E19" s="18" t="n">
        <v>0</v>
      </c>
      <c r="F19" s="18" t="n">
        <v>657.936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.79379</v>
      </c>
      <c r="C20" s="18" t="n">
        <v>1.08733</v>
      </c>
      <c r="D20" s="18" t="n">
        <v>0</v>
      </c>
      <c r="E20" s="18" t="n">
        <v>0.61782</v>
      </c>
      <c r="F20" s="18" t="n">
        <v>35.088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01.14728</v>
      </c>
      <c r="C21" s="18" t="n">
        <v>4.32365</v>
      </c>
      <c r="D21" s="18" t="n">
        <v>0.00294</v>
      </c>
      <c r="E21" s="18" t="n">
        <v>8.39034</v>
      </c>
      <c r="F21" s="18" t="n">
        <v>2388.430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5.80337</v>
      </c>
      <c r="C22" s="18" t="n">
        <v>0</v>
      </c>
      <c r="D22" s="18" t="n">
        <v>0</v>
      </c>
      <c r="E22" s="18" t="n">
        <v>0</v>
      </c>
      <c r="F22" s="18" t="n">
        <v>45.803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6.61073</v>
      </c>
      <c r="C23" s="18" t="n">
        <v>0.10587</v>
      </c>
      <c r="D23" s="18" t="n">
        <v>0</v>
      </c>
      <c r="E23" s="18" t="n">
        <v>2.57711</v>
      </c>
      <c r="F23" s="18" t="n">
        <v>523.927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3482</v>
      </c>
      <c r="C24" s="18" t="n">
        <v>0</v>
      </c>
      <c r="D24" s="18" t="n">
        <v>0</v>
      </c>
      <c r="E24" s="18" t="n">
        <v>0</v>
      </c>
      <c r="F24" s="18" t="n">
        <v>0.134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79.45842</v>
      </c>
      <c r="C25" s="18" t="n">
        <v>1.81029</v>
      </c>
      <c r="D25" s="18" t="n">
        <v>0.00294</v>
      </c>
      <c r="E25" s="18" t="n">
        <v>5.23201</v>
      </c>
      <c r="F25" s="18" t="n">
        <v>1572.413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9.13994</v>
      </c>
      <c r="C26" s="18" t="n">
        <v>2.40749</v>
      </c>
      <c r="D26" s="18" t="n">
        <v>0</v>
      </c>
      <c r="E26" s="18" t="n">
        <v>0.58122</v>
      </c>
      <c r="F26" s="18" t="n">
        <v>246.1512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421.98365</v>
      </c>
      <c r="C27" s="18" t="n">
        <v>-224.40332</v>
      </c>
      <c r="D27" s="18" t="n">
        <v>-137.353860000002</v>
      </c>
      <c r="E27" s="18" t="n">
        <v>-39.48913</v>
      </c>
      <c r="F27" s="18" t="n">
        <v>4823.22996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6029.452809996</v>
      </c>
      <c r="C29" s="18" t="n">
        <v>48861.7568800002</v>
      </c>
      <c r="D29" s="18" t="n">
        <v>58076.4021300003</v>
      </c>
      <c r="E29" s="18" t="n">
        <v>63160.3689000002</v>
      </c>
      <c r="F29" s="18" t="n">
        <v>435930.92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0735.103589998</v>
      </c>
      <c r="C30" s="18" t="n">
        <v>48623.1719</v>
      </c>
      <c r="D30" s="18" t="n">
        <v>58064.9953799997</v>
      </c>
      <c r="E30" s="18" t="n">
        <v>63038.6828499998</v>
      </c>
      <c r="F30" s="18" t="n">
        <v>431008.253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4185.7755</v>
      </c>
      <c r="C31" s="18" t="n">
        <v>47789.6458099999</v>
      </c>
      <c r="D31" s="18" t="n">
        <v>56890.4352599997</v>
      </c>
      <c r="E31" s="18" t="n">
        <v>61962.6199299998</v>
      </c>
      <c r="F31" s="18" t="n">
        <v>427543.074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49.32810000002</v>
      </c>
      <c r="C32" s="18" t="n">
        <v>833.526119999997</v>
      </c>
      <c r="D32" s="18" t="n">
        <v>1174.56011999999</v>
      </c>
      <c r="E32" s="18" t="n">
        <v>1076.06292</v>
      </c>
      <c r="F32" s="18" t="n">
        <v>3465.178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08.06013</v>
      </c>
      <c r="C33" s="18" t="n">
        <v>11.79938</v>
      </c>
      <c r="D33" s="18" t="n">
        <v>1.61588000000001</v>
      </c>
      <c r="E33" s="18" t="n">
        <v>4.33404000000001</v>
      </c>
      <c r="F33" s="18" t="n">
        <v>1890.310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42.70496</v>
      </c>
      <c r="C34" s="18" t="n">
        <v>11.79514</v>
      </c>
      <c r="D34" s="18" t="n">
        <v>1.61588000000001</v>
      </c>
      <c r="E34" s="18" t="n">
        <v>4.33389000000001</v>
      </c>
      <c r="F34" s="18" t="n">
        <v>1724.960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.35517</v>
      </c>
      <c r="C35" s="18" t="n">
        <v>0.00424</v>
      </c>
      <c r="D35" s="18" t="n">
        <v>0</v>
      </c>
      <c r="E35" s="18" t="n">
        <v>0.00015</v>
      </c>
      <c r="F35" s="18" t="n">
        <v>165.350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86.28922</v>
      </c>
      <c r="C36" s="18" t="n">
        <v>226.78563</v>
      </c>
      <c r="D36" s="18" t="n">
        <v>9.79086999999997</v>
      </c>
      <c r="E36" s="18" t="n">
        <v>117.352</v>
      </c>
      <c r="F36" s="18" t="n">
        <v>3032.360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0.35737</v>
      </c>
      <c r="C37" s="18" t="n">
        <v>15.00232</v>
      </c>
      <c r="D37" s="18" t="n">
        <v>0</v>
      </c>
      <c r="E37" s="18" t="n">
        <v>0.22755</v>
      </c>
      <c r="F37" s="18" t="n">
        <v>305.12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46204</v>
      </c>
      <c r="C38" s="18" t="n">
        <v>0</v>
      </c>
      <c r="D38" s="18" t="n">
        <v>0</v>
      </c>
      <c r="E38" s="18" t="n">
        <v>0</v>
      </c>
      <c r="F38" s="18" t="n">
        <v>6.462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4.17626</v>
      </c>
      <c r="C39" s="18" t="n">
        <v>0.95226</v>
      </c>
      <c r="D39" s="18" t="n">
        <v>0</v>
      </c>
      <c r="E39" s="18" t="n">
        <v>0</v>
      </c>
      <c r="F39" s="18" t="n">
        <v>173.2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27.27746</v>
      </c>
      <c r="C40" s="18" t="n">
        <v>210.33883</v>
      </c>
      <c r="D40" s="18" t="n">
        <v>9.79086999999997</v>
      </c>
      <c r="E40" s="18" t="n">
        <v>106.33316</v>
      </c>
      <c r="F40" s="18" t="n">
        <v>1500.81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58.01609</v>
      </c>
      <c r="C41" s="18" t="n">
        <v>0.49222</v>
      </c>
      <c r="D41" s="18" t="n">
        <v>0</v>
      </c>
      <c r="E41" s="18" t="n">
        <v>10.79129</v>
      </c>
      <c r="F41" s="18" t="n">
        <v>1046.732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244.0508399979</v>
      </c>
      <c r="C44" s="18" t="n">
        <v>-1296.95365999993</v>
      </c>
      <c r="D44" s="18" t="n">
        <v>-461.459600000191</v>
      </c>
      <c r="E44" s="18" t="n">
        <v>84.4273499998963</v>
      </c>
      <c r="F44" s="18" t="n">
        <v>17918.03675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526.43077999997</v>
      </c>
      <c r="C45" s="18" t="n">
        <v>-816.175650000002</v>
      </c>
      <c r="D45" s="18" t="n">
        <v>-1094.07256000001</v>
      </c>
      <c r="E45" s="18" t="n">
        <v>-997.587480000004</v>
      </c>
      <c r="F45" s="18" t="n">
        <v>-3618.595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17.62005999798</v>
      </c>
      <c r="C46" s="18" t="n">
        <v>-2113.12930999994</v>
      </c>
      <c r="D46" s="18" t="n">
        <v>-1555.5321600002</v>
      </c>
      <c r="E46" s="18" t="n">
        <v>-913.160130000107</v>
      </c>
      <c r="F46" s="18" t="n">
        <v>14299.44166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85.141940000005</v>
      </c>
      <c r="C47" s="18" t="n">
        <v>222.46198</v>
      </c>
      <c r="D47" s="18" t="n">
        <v>9.78792999999997</v>
      </c>
      <c r="E47" s="18" t="n">
        <v>108.96166</v>
      </c>
      <c r="F47" s="18" t="n">
        <v>643.93037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702.761999998</v>
      </c>
      <c r="C48" s="18" t="n">
        <v>-1890.66732999994</v>
      </c>
      <c r="D48" s="18" t="n">
        <v>-1545.7442300002</v>
      </c>
      <c r="E48" s="18" t="n">
        <v>-804.198470000107</v>
      </c>
      <c r="F48" s="18" t="n">
        <v>14943.37203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280.77834999799</v>
      </c>
      <c r="C49" s="18" t="n">
        <v>-1666.26400999994</v>
      </c>
      <c r="D49" s="18" t="n">
        <v>-1408.3903700002</v>
      </c>
      <c r="E49" s="18" t="n">
        <v>-764.709340000107</v>
      </c>
      <c r="F49" s="18" t="n">
        <v>10120.14207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72036.17804</v>
      </c>
      <c r="C10" s="18" t="n">
        <v>45290.53366</v>
      </c>
      <c r="D10" s="18" t="n">
        <v>51892.04651</v>
      </c>
      <c r="E10" s="18" t="n">
        <v>115440.85784</v>
      </c>
      <c r="F10" s="18" t="n">
        <v>1059412.740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8350.86017</v>
      </c>
      <c r="C11" s="18" t="n">
        <v>44875.12727</v>
      </c>
      <c r="D11" s="18" t="n">
        <v>50967.3687</v>
      </c>
      <c r="E11" s="18" t="n">
        <v>112891.04429</v>
      </c>
      <c r="F11" s="18" t="n">
        <v>1019617.319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7928.208950001</v>
      </c>
      <c r="C12" s="18" t="n">
        <v>29832.47411</v>
      </c>
      <c r="D12" s="18" t="n">
        <v>34643.34336</v>
      </c>
      <c r="E12" s="18" t="n">
        <v>63386.87445</v>
      </c>
      <c r="F12" s="18" t="n">
        <v>610065.5170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9060.36862</v>
      </c>
      <c r="C13" s="18" t="n">
        <v>7960.23903</v>
      </c>
      <c r="D13" s="18" t="n">
        <v>8333.78676</v>
      </c>
      <c r="E13" s="18" t="n">
        <v>26062.92401</v>
      </c>
      <c r="F13" s="18" t="n">
        <v>196703.418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849.93965</v>
      </c>
      <c r="C14" s="18" t="n">
        <v>1189.87671</v>
      </c>
      <c r="D14" s="18" t="n">
        <v>1525.13298</v>
      </c>
      <c r="E14" s="18" t="n">
        <v>3510.26846</v>
      </c>
      <c r="F14" s="18" t="n">
        <v>41624.66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0.21907</v>
      </c>
      <c r="C15" s="18" t="n">
        <v>27.69517</v>
      </c>
      <c r="D15" s="18" t="n">
        <v>-70.91282</v>
      </c>
      <c r="E15" s="18" t="n">
        <v>225.24403</v>
      </c>
      <c r="F15" s="18" t="n">
        <v>1238.192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092.12388</v>
      </c>
      <c r="C16" s="18" t="n">
        <v>5864.84225</v>
      </c>
      <c r="D16" s="18" t="n">
        <v>6536.01842</v>
      </c>
      <c r="E16" s="18" t="n">
        <v>19705.73334</v>
      </c>
      <c r="F16" s="18" t="n">
        <v>169985.52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01.3884</v>
      </c>
      <c r="C17" s="18" t="n">
        <v>396.42455</v>
      </c>
      <c r="D17" s="18" t="n">
        <v>484.7852</v>
      </c>
      <c r="E17" s="18" t="n">
        <v>1447.11529</v>
      </c>
      <c r="F17" s="18" t="n">
        <v>12373.06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66.81806</v>
      </c>
      <c r="C18" s="18" t="n">
        <v>396.50479</v>
      </c>
      <c r="D18" s="18" t="n">
        <v>483.63167</v>
      </c>
      <c r="E18" s="18" t="n">
        <v>1425.1171</v>
      </c>
      <c r="F18" s="18" t="n">
        <v>12361.56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20.95146</v>
      </c>
      <c r="C19" s="18" t="n">
        <v>-0.19867</v>
      </c>
      <c r="D19" s="18" t="n">
        <v>0</v>
      </c>
      <c r="E19" s="18" t="n">
        <v>8.12145</v>
      </c>
      <c r="F19" s="18" t="n">
        <v>-528.874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5.521799999999</v>
      </c>
      <c r="C20" s="18" t="n">
        <v>0.11843</v>
      </c>
      <c r="D20" s="18" t="n">
        <v>1.15353</v>
      </c>
      <c r="E20" s="18" t="n">
        <v>13.87674</v>
      </c>
      <c r="F20" s="18" t="n">
        <v>540.37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562.33098</v>
      </c>
      <c r="C21" s="18" t="n">
        <v>81.63678</v>
      </c>
      <c r="D21" s="18" t="n">
        <v>117.25781</v>
      </c>
      <c r="E21" s="18" t="n">
        <v>564.33999</v>
      </c>
      <c r="F21" s="18" t="n">
        <v>7799.09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79.92837</v>
      </c>
      <c r="C22" s="18" t="n">
        <v>-0.45096</v>
      </c>
      <c r="D22" s="18" t="n">
        <v>0.1692</v>
      </c>
      <c r="E22" s="18" t="n">
        <v>-2.07121</v>
      </c>
      <c r="F22" s="18" t="n">
        <v>882.281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49.11389</v>
      </c>
      <c r="C23" s="18" t="n">
        <v>10.21029</v>
      </c>
      <c r="D23" s="18" t="n">
        <v>16.54493</v>
      </c>
      <c r="E23" s="18" t="n">
        <v>249.71831</v>
      </c>
      <c r="F23" s="18" t="n">
        <v>2572.640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46.25037</v>
      </c>
      <c r="C25" s="18" t="n">
        <v>22.95574</v>
      </c>
      <c r="D25" s="18" t="n">
        <v>100.42276</v>
      </c>
      <c r="E25" s="18" t="n">
        <v>232.79542</v>
      </c>
      <c r="F25" s="18" t="n">
        <v>3990.076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7.03835</v>
      </c>
      <c r="C26" s="18" t="n">
        <v>48.92171</v>
      </c>
      <c r="D26" s="18" t="n">
        <v>0.12092</v>
      </c>
      <c r="E26" s="18" t="n">
        <v>83.89747</v>
      </c>
      <c r="F26" s="18" t="n">
        <v>354.098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421.5986</v>
      </c>
      <c r="C27" s="18" t="n">
        <v>-62.6549100000001</v>
      </c>
      <c r="D27" s="18" t="n">
        <v>322.6348</v>
      </c>
      <c r="E27" s="18" t="n">
        <v>538.35839</v>
      </c>
      <c r="F27" s="18" t="n">
        <v>19623.260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15030.97401</v>
      </c>
      <c r="C29" s="18" t="n">
        <v>44744.06182</v>
      </c>
      <c r="D29" s="18" t="n">
        <v>53532.05666</v>
      </c>
      <c r="E29" s="18" t="n">
        <v>117331.71442</v>
      </c>
      <c r="F29" s="18" t="n">
        <v>1099423.141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87771.25155</v>
      </c>
      <c r="C30" s="18" t="n">
        <v>44437.12891</v>
      </c>
      <c r="D30" s="18" t="n">
        <v>53127.56136</v>
      </c>
      <c r="E30" s="18" t="n">
        <v>115874.47631</v>
      </c>
      <c r="F30" s="18" t="n">
        <v>1074332.084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3540.81619</v>
      </c>
      <c r="C31" s="18" t="n">
        <v>44219.03155</v>
      </c>
      <c r="D31" s="18" t="n">
        <v>52846.06781</v>
      </c>
      <c r="E31" s="18" t="n">
        <v>114854.53731</v>
      </c>
      <c r="F31" s="18" t="n">
        <v>1051621.179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230.43534</v>
      </c>
      <c r="C32" s="18" t="n">
        <v>218.09737</v>
      </c>
      <c r="D32" s="18" t="n">
        <v>281.49355</v>
      </c>
      <c r="E32" s="18" t="n">
        <v>1019.93897</v>
      </c>
      <c r="F32" s="18" t="n">
        <v>22710.9054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758.23692</v>
      </c>
      <c r="C33" s="18" t="n">
        <v>20.43866</v>
      </c>
      <c r="D33" s="18" t="n">
        <v>39.14249</v>
      </c>
      <c r="E33" s="18" t="n">
        <v>145.24671</v>
      </c>
      <c r="F33" s="18" t="n">
        <v>8553.409059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00.16506</v>
      </c>
      <c r="C34" s="18" t="n">
        <v>18.58806</v>
      </c>
      <c r="D34" s="18" t="n">
        <v>38.83236</v>
      </c>
      <c r="E34" s="18" t="n">
        <v>127.04624</v>
      </c>
      <c r="F34" s="18" t="n">
        <v>7715.69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58.07186</v>
      </c>
      <c r="C35" s="18" t="n">
        <v>1.8506</v>
      </c>
      <c r="D35" s="18" t="n">
        <v>0.31013</v>
      </c>
      <c r="E35" s="18" t="n">
        <v>18.20047</v>
      </c>
      <c r="F35" s="18" t="n">
        <v>837.710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501.48561</v>
      </c>
      <c r="C36" s="18" t="n">
        <v>286.49425</v>
      </c>
      <c r="D36" s="18" t="n">
        <v>365.35282</v>
      </c>
      <c r="E36" s="18" t="n">
        <v>1311.99145</v>
      </c>
      <c r="F36" s="18" t="n">
        <v>16537.647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757.53212</v>
      </c>
      <c r="C37" s="18" t="n">
        <v>100.86995</v>
      </c>
      <c r="D37" s="18" t="n">
        <v>355.15244</v>
      </c>
      <c r="E37" s="18" t="n">
        <v>104.52721</v>
      </c>
      <c r="F37" s="18" t="n">
        <v>11196.982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47236</v>
      </c>
      <c r="C38" s="18" t="n">
        <v>0</v>
      </c>
      <c r="D38" s="18" t="n">
        <v>0</v>
      </c>
      <c r="E38" s="18" t="n">
        <v>1.47236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0.31606</v>
      </c>
      <c r="C39" s="18" t="n">
        <v>4.38513</v>
      </c>
      <c r="D39" s="18" t="n">
        <v>0.34818</v>
      </c>
      <c r="E39" s="18" t="n">
        <v>41.69313</v>
      </c>
      <c r="F39" s="18" t="n">
        <v>263.889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649.55566</v>
      </c>
      <c r="C40" s="18" t="n">
        <v>180.89891</v>
      </c>
      <c r="D40" s="18" t="n">
        <v>9.81621</v>
      </c>
      <c r="E40" s="18" t="n">
        <v>1080.34686</v>
      </c>
      <c r="F40" s="18" t="n">
        <v>4378.493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82.60941</v>
      </c>
      <c r="C41" s="18" t="n">
        <v>0.34026</v>
      </c>
      <c r="D41" s="18" t="n">
        <v>0.03599</v>
      </c>
      <c r="E41" s="18" t="n">
        <v>83.95189</v>
      </c>
      <c r="F41" s="18" t="n">
        <v>698.2812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9420.3913799978</v>
      </c>
      <c r="C44" s="18" t="n">
        <v>-437.998360000005</v>
      </c>
      <c r="D44" s="18" t="n">
        <v>2160.19265999997</v>
      </c>
      <c r="E44" s="18" t="n">
        <v>2983.43201999993</v>
      </c>
      <c r="F44" s="18" t="n">
        <v>54714.765059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43.15148000001</v>
      </c>
      <c r="C45" s="18" t="n">
        <v>-375.98589</v>
      </c>
      <c r="D45" s="18" t="n">
        <v>-445.64271</v>
      </c>
      <c r="E45" s="18" t="n">
        <v>-1301.86858</v>
      </c>
      <c r="F45" s="18" t="n">
        <v>-3819.65430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477.2398999978</v>
      </c>
      <c r="C46" s="18" t="n">
        <v>-813.984250000005</v>
      </c>
      <c r="D46" s="18" t="n">
        <v>1714.54994999997</v>
      </c>
      <c r="E46" s="18" t="n">
        <v>1681.56343999993</v>
      </c>
      <c r="F46" s="18" t="n">
        <v>50895.11075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939.15462999999</v>
      </c>
      <c r="C47" s="18" t="n">
        <v>204.85747</v>
      </c>
      <c r="D47" s="18" t="n">
        <v>248.09501</v>
      </c>
      <c r="E47" s="18" t="n">
        <v>747.65146</v>
      </c>
      <c r="F47" s="18" t="n">
        <v>8738.5506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3416.3945299978</v>
      </c>
      <c r="C48" s="18" t="n">
        <v>-609.126780000005</v>
      </c>
      <c r="D48" s="18" t="n">
        <v>1962.64495999997</v>
      </c>
      <c r="E48" s="18" t="n">
        <v>2429.21489999993</v>
      </c>
      <c r="F48" s="18" t="n">
        <v>59633.66144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2994.7959299978</v>
      </c>
      <c r="C49" s="18" t="n">
        <v>-546.471870000005</v>
      </c>
      <c r="D49" s="18" t="n">
        <v>1640.01015999997</v>
      </c>
      <c r="E49" s="18" t="n">
        <v>1890.85650999993</v>
      </c>
      <c r="F49" s="18" t="n">
        <v>40010.40112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1913.06395</v>
      </c>
      <c r="C10" s="18" t="n">
        <v>85934.50854</v>
      </c>
      <c r="D10" s="18" t="n">
        <v>103836.07277</v>
      </c>
      <c r="E10" s="18" t="n">
        <v>141464.87951</v>
      </c>
      <c r="F10" s="18" t="n">
        <v>1330677.603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16800.78741</v>
      </c>
      <c r="C11" s="18" t="n">
        <v>86085.1033300001</v>
      </c>
      <c r="D11" s="18" t="n">
        <v>103270.84685</v>
      </c>
      <c r="E11" s="18" t="n">
        <v>140003.73381</v>
      </c>
      <c r="F11" s="18" t="n">
        <v>1287441.103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2212.110679999</v>
      </c>
      <c r="C12" s="18" t="n">
        <v>38553.6431600001</v>
      </c>
      <c r="D12" s="18" t="n">
        <v>50341.97746</v>
      </c>
      <c r="E12" s="18" t="n">
        <v>74767.84</v>
      </c>
      <c r="F12" s="18" t="n">
        <v>728548.650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6224.67261</v>
      </c>
      <c r="C13" s="18" t="n">
        <v>32381.21133</v>
      </c>
      <c r="D13" s="18" t="n">
        <v>36271.5872</v>
      </c>
      <c r="E13" s="18" t="n">
        <v>44126.1857700001</v>
      </c>
      <c r="F13" s="18" t="n">
        <v>333445.688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223.42466</v>
      </c>
      <c r="C14" s="18" t="n">
        <v>1645.47495</v>
      </c>
      <c r="D14" s="18" t="n">
        <v>1803.84649</v>
      </c>
      <c r="E14" s="18" t="n">
        <v>2384.58116</v>
      </c>
      <c r="F14" s="18" t="n">
        <v>30389.522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55.40429</v>
      </c>
      <c r="C15" s="18" t="n">
        <v>39.20294</v>
      </c>
      <c r="D15" s="18" t="n">
        <v>5.48943</v>
      </c>
      <c r="E15" s="18" t="n">
        <v>12.71443</v>
      </c>
      <c r="F15" s="18" t="n">
        <v>5597.997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485.17517</v>
      </c>
      <c r="C16" s="18" t="n">
        <v>13465.57095</v>
      </c>
      <c r="D16" s="18" t="n">
        <v>14847.94627</v>
      </c>
      <c r="E16" s="18" t="n">
        <v>18712.41245</v>
      </c>
      <c r="F16" s="18" t="n">
        <v>189459.24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792.60159</v>
      </c>
      <c r="C17" s="18" t="n">
        <v>811.078859999999</v>
      </c>
      <c r="D17" s="18" t="n">
        <v>946.150680000001</v>
      </c>
      <c r="E17" s="18" t="n">
        <v>1152.71224</v>
      </c>
      <c r="F17" s="18" t="n">
        <v>14882.659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17.0479</v>
      </c>
      <c r="C18" s="18" t="n">
        <v>809.482229999999</v>
      </c>
      <c r="D18" s="18" t="n">
        <v>946.072550000001</v>
      </c>
      <c r="E18" s="18" t="n">
        <v>1151.4864</v>
      </c>
      <c r="F18" s="18" t="n">
        <v>14810.006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5.38699</v>
      </c>
      <c r="C19" s="18" t="n">
        <v>1.20773</v>
      </c>
      <c r="D19" s="18" t="n">
        <v>0</v>
      </c>
      <c r="E19" s="18" t="n">
        <v>0</v>
      </c>
      <c r="F19" s="18" t="n">
        <v>-16.594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.94068</v>
      </c>
      <c r="C20" s="18" t="n">
        <v>0.3889</v>
      </c>
      <c r="D20" s="18" t="n">
        <v>0.07813</v>
      </c>
      <c r="E20" s="18" t="n">
        <v>1.22584</v>
      </c>
      <c r="F20" s="18" t="n">
        <v>89.247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695.76794</v>
      </c>
      <c r="C21" s="18" t="n">
        <v>177.47928</v>
      </c>
      <c r="D21" s="18" t="n">
        <v>15.312</v>
      </c>
      <c r="E21" s="18" t="n">
        <v>25.08632</v>
      </c>
      <c r="F21" s="18" t="n">
        <v>14477.8903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27.34469</v>
      </c>
      <c r="C22" s="18" t="n">
        <v>63.71906</v>
      </c>
      <c r="D22" s="18" t="n">
        <v>0.01149</v>
      </c>
      <c r="E22" s="18" t="n">
        <v>0</v>
      </c>
      <c r="F22" s="18" t="n">
        <v>9763.614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55.67139</v>
      </c>
      <c r="C23" s="18" t="n">
        <v>31.02432</v>
      </c>
      <c r="D23" s="18" t="n">
        <v>0.59624</v>
      </c>
      <c r="E23" s="18" t="n">
        <v>3.01462</v>
      </c>
      <c r="F23" s="18" t="n">
        <v>1521.036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852</v>
      </c>
      <c r="C24" s="18" t="n">
        <v>0</v>
      </c>
      <c r="D24" s="18" t="n">
        <v>0</v>
      </c>
      <c r="E24" s="18" t="n">
        <v>0</v>
      </c>
      <c r="F24" s="18" t="n">
        <v>0.18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04.77332</v>
      </c>
      <c r="C25" s="18" t="n">
        <v>80.5547700000001</v>
      </c>
      <c r="D25" s="18" t="n">
        <v>14.66766</v>
      </c>
      <c r="E25" s="18" t="n">
        <v>15.86231</v>
      </c>
      <c r="F25" s="18" t="n">
        <v>2393.688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7.79334</v>
      </c>
      <c r="C26" s="18" t="n">
        <v>2.18113</v>
      </c>
      <c r="D26" s="18" t="n">
        <v>0.03661</v>
      </c>
      <c r="E26" s="18" t="n">
        <v>6.20939</v>
      </c>
      <c r="F26" s="18" t="n">
        <v>799.366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623.90745</v>
      </c>
      <c r="C27" s="18" t="n">
        <v>-1139.15268</v>
      </c>
      <c r="D27" s="18" t="n">
        <v>-396.23671</v>
      </c>
      <c r="E27" s="18" t="n">
        <v>283.34729</v>
      </c>
      <c r="F27" s="18" t="n">
        <v>13875.949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85655.82797</v>
      </c>
      <c r="C29" s="18" t="n">
        <v>77285.82966</v>
      </c>
      <c r="D29" s="18" t="n">
        <v>98871.84572</v>
      </c>
      <c r="E29" s="18" t="n">
        <v>138548.95879</v>
      </c>
      <c r="F29" s="18" t="n">
        <v>1370949.19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59844.86711</v>
      </c>
      <c r="C30" s="18" t="n">
        <v>76800.06827</v>
      </c>
      <c r="D30" s="18" t="n">
        <v>98616.33205</v>
      </c>
      <c r="E30" s="18" t="n">
        <v>138238.96648</v>
      </c>
      <c r="F30" s="18" t="n">
        <v>1346189.500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44581.47368</v>
      </c>
      <c r="C31" s="18" t="n">
        <v>76605.08247</v>
      </c>
      <c r="D31" s="18" t="n">
        <v>98283.6370799999</v>
      </c>
      <c r="E31" s="18" t="n">
        <v>137781.00481</v>
      </c>
      <c r="F31" s="18" t="n">
        <v>1331911.749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263.39352</v>
      </c>
      <c r="C32" s="18" t="n">
        <v>194.98586</v>
      </c>
      <c r="D32" s="18" t="n">
        <v>332.69497</v>
      </c>
      <c r="E32" s="18" t="n">
        <v>457.96167</v>
      </c>
      <c r="F32" s="18" t="n">
        <v>14277.751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77.40605</v>
      </c>
      <c r="C33" s="18" t="n">
        <v>21.76741</v>
      </c>
      <c r="D33" s="18" t="n">
        <v>10.17186</v>
      </c>
      <c r="E33" s="18" t="n">
        <v>46.92206</v>
      </c>
      <c r="F33" s="18" t="n">
        <v>14698.5447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95.99348</v>
      </c>
      <c r="C34" s="18" t="n">
        <v>21.12986</v>
      </c>
      <c r="D34" s="18" t="n">
        <v>10.17173</v>
      </c>
      <c r="E34" s="18" t="n">
        <v>46.922</v>
      </c>
      <c r="F34" s="18" t="n">
        <v>14617.7698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.41257</v>
      </c>
      <c r="C35" s="18" t="n">
        <v>0.63755</v>
      </c>
      <c r="D35" s="18" t="n">
        <v>0.00013</v>
      </c>
      <c r="E35" s="18" t="n">
        <v>6E-005</v>
      </c>
      <c r="F35" s="18" t="n">
        <v>80.7748300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033.555</v>
      </c>
      <c r="C36" s="18" t="n">
        <v>463.99408</v>
      </c>
      <c r="D36" s="18" t="n">
        <v>245.34183</v>
      </c>
      <c r="E36" s="18" t="n">
        <v>263.07024</v>
      </c>
      <c r="F36" s="18" t="n">
        <v>10061.148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44.7974</v>
      </c>
      <c r="C37" s="18" t="n">
        <v>205.13812</v>
      </c>
      <c r="D37" s="18" t="n">
        <v>0.01402</v>
      </c>
      <c r="E37" s="18" t="n">
        <v>4.60814</v>
      </c>
      <c r="F37" s="18" t="n">
        <v>4935.037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.10121</v>
      </c>
      <c r="C38" s="18" t="n">
        <v>0</v>
      </c>
      <c r="D38" s="18" t="n">
        <v>0</v>
      </c>
      <c r="E38" s="18" t="n">
        <v>0</v>
      </c>
      <c r="F38" s="18" t="n">
        <v>60.1012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93.03543</v>
      </c>
      <c r="C39" s="18" t="n">
        <v>0.86875</v>
      </c>
      <c r="D39" s="18" t="n">
        <v>0.05923</v>
      </c>
      <c r="E39" s="18" t="n">
        <v>0.02424</v>
      </c>
      <c r="F39" s="18" t="n">
        <v>1092.083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897.23378000001</v>
      </c>
      <c r="C40" s="18" t="n">
        <v>253.29265</v>
      </c>
      <c r="D40" s="18" t="n">
        <v>233.22021</v>
      </c>
      <c r="E40" s="18" t="n">
        <v>228.87203</v>
      </c>
      <c r="F40" s="18" t="n">
        <v>3181.848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38.38718</v>
      </c>
      <c r="C41" s="18" t="n">
        <v>4.69456</v>
      </c>
      <c r="D41" s="18" t="n">
        <v>12.04837</v>
      </c>
      <c r="E41" s="18" t="n">
        <v>29.56583</v>
      </c>
      <c r="F41" s="18" t="n">
        <v>792.0784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044.079700002</v>
      </c>
      <c r="C44" s="18" t="n">
        <v>-9285.03506000013</v>
      </c>
      <c r="D44" s="18" t="n">
        <v>-4654.51480000002</v>
      </c>
      <c r="E44" s="18" t="n">
        <v>-1764.76732999994</v>
      </c>
      <c r="F44" s="18" t="n">
        <v>58748.396889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15.19553999998</v>
      </c>
      <c r="C45" s="18" t="n">
        <v>-789.311449999999</v>
      </c>
      <c r="D45" s="18" t="n">
        <v>-935.978820000001</v>
      </c>
      <c r="E45" s="18" t="n">
        <v>-1105.79018</v>
      </c>
      <c r="F45" s="18" t="n">
        <v>-184.11508999999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028.884160002</v>
      </c>
      <c r="C46" s="18" t="n">
        <v>-10074.3465100001</v>
      </c>
      <c r="D46" s="18" t="n">
        <v>-5590.49362000002</v>
      </c>
      <c r="E46" s="18" t="n">
        <v>-2870.55750999995</v>
      </c>
      <c r="F46" s="18" t="n">
        <v>58564.2817999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662.21294</v>
      </c>
      <c r="C47" s="18" t="n">
        <v>286.5148</v>
      </c>
      <c r="D47" s="18" t="n">
        <v>230.02983</v>
      </c>
      <c r="E47" s="18" t="n">
        <v>237.98392</v>
      </c>
      <c r="F47" s="18" t="n">
        <v>-4416.741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366.671220002</v>
      </c>
      <c r="C48" s="18" t="n">
        <v>-9787.83171000013</v>
      </c>
      <c r="D48" s="18" t="n">
        <v>-5360.46379000002</v>
      </c>
      <c r="E48" s="18" t="n">
        <v>-2632.57358999995</v>
      </c>
      <c r="F48" s="18" t="n">
        <v>54147.540309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742.763770002</v>
      </c>
      <c r="C49" s="18" t="n">
        <v>-8648.67903000013</v>
      </c>
      <c r="D49" s="18" t="n">
        <v>-4964.22708000002</v>
      </c>
      <c r="E49" s="18" t="n">
        <v>-2915.92087999995</v>
      </c>
      <c r="F49" s="18" t="n">
        <v>40271.590759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23908.50859</v>
      </c>
      <c r="C10" s="18" t="n">
        <v>40270.82187</v>
      </c>
      <c r="D10" s="18" t="n">
        <v>48696.19363</v>
      </c>
      <c r="E10" s="18" t="n">
        <v>60079.21459</v>
      </c>
      <c r="F10" s="18" t="n">
        <v>774862.27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8739.47809</v>
      </c>
      <c r="C11" s="18" t="n">
        <v>39066.12577</v>
      </c>
      <c r="D11" s="18" t="n">
        <v>47798.90091</v>
      </c>
      <c r="E11" s="18" t="n">
        <v>58984.19224</v>
      </c>
      <c r="F11" s="18" t="n">
        <v>752890.259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8828.91457</v>
      </c>
      <c r="C12" s="18" t="n">
        <v>18420.6582</v>
      </c>
      <c r="D12" s="18" t="n">
        <v>24694.49866</v>
      </c>
      <c r="E12" s="18" t="n">
        <v>32110.33574</v>
      </c>
      <c r="F12" s="18" t="n">
        <v>533603.421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187.50042</v>
      </c>
      <c r="C13" s="18" t="n">
        <v>9951.75907</v>
      </c>
      <c r="D13" s="18" t="n">
        <v>11546.78363</v>
      </c>
      <c r="E13" s="18" t="n">
        <v>13725.71689</v>
      </c>
      <c r="F13" s="18" t="n">
        <v>100963.240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400.00741</v>
      </c>
      <c r="C14" s="18" t="n">
        <v>1323.18681</v>
      </c>
      <c r="D14" s="18" t="n">
        <v>1108.27833</v>
      </c>
      <c r="E14" s="18" t="n">
        <v>1657.77184</v>
      </c>
      <c r="F14" s="18" t="n">
        <v>18310.77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8.45109</v>
      </c>
      <c r="C15" s="18" t="n">
        <v>147.08877</v>
      </c>
      <c r="D15" s="18" t="n">
        <v>4.46156</v>
      </c>
      <c r="E15" s="18" t="n">
        <v>20.64216</v>
      </c>
      <c r="F15" s="18" t="n">
        <v>1706.25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444.6046</v>
      </c>
      <c r="C16" s="18" t="n">
        <v>9223.43291999999</v>
      </c>
      <c r="D16" s="18" t="n">
        <v>10444.87873</v>
      </c>
      <c r="E16" s="18" t="n">
        <v>11469.72561</v>
      </c>
      <c r="F16" s="18" t="n">
        <v>98306.567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09.72912</v>
      </c>
      <c r="C17" s="18" t="n">
        <v>745.641180000001</v>
      </c>
      <c r="D17" s="18" t="n">
        <v>727.3858</v>
      </c>
      <c r="E17" s="18" t="n">
        <v>900.094189999999</v>
      </c>
      <c r="F17" s="18" t="n">
        <v>8736.60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07.34878</v>
      </c>
      <c r="C18" s="18" t="n">
        <v>585.021460000001</v>
      </c>
      <c r="D18" s="18" t="n">
        <v>727.3858</v>
      </c>
      <c r="E18" s="18" t="n">
        <v>905.445019999999</v>
      </c>
      <c r="F18" s="18" t="n">
        <v>6189.49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1.67707</v>
      </c>
      <c r="C19" s="18" t="n">
        <v>0.4</v>
      </c>
      <c r="D19" s="18" t="n">
        <v>0</v>
      </c>
      <c r="E19" s="18" t="n">
        <v>-5.75662</v>
      </c>
      <c r="F19" s="18" t="n">
        <v>-46.320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54.05741</v>
      </c>
      <c r="C20" s="18" t="n">
        <v>160.21972</v>
      </c>
      <c r="D20" s="18" t="n">
        <v>0</v>
      </c>
      <c r="E20" s="18" t="n">
        <v>0.40579</v>
      </c>
      <c r="F20" s="18" t="n">
        <v>2593.43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454.27058</v>
      </c>
      <c r="C21" s="18" t="n">
        <v>127.11906</v>
      </c>
      <c r="D21" s="18" t="n">
        <v>2.22719</v>
      </c>
      <c r="E21" s="18" t="n">
        <v>65.40841</v>
      </c>
      <c r="F21" s="18" t="n">
        <v>4259.515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9.515</v>
      </c>
      <c r="C22" s="18" t="n">
        <v>1.11118</v>
      </c>
      <c r="D22" s="18" t="n">
        <v>0</v>
      </c>
      <c r="E22" s="18" t="n">
        <v>0</v>
      </c>
      <c r="F22" s="18" t="n">
        <v>618.403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2.62376</v>
      </c>
      <c r="C23" s="18" t="n">
        <v>43.65938</v>
      </c>
      <c r="D23" s="18" t="n">
        <v>0</v>
      </c>
      <c r="E23" s="18" t="n">
        <v>31.57218</v>
      </c>
      <c r="F23" s="18" t="n">
        <v>577.3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0.82188</v>
      </c>
      <c r="C24" s="18" t="n">
        <v>0</v>
      </c>
      <c r="D24" s="18" t="n">
        <v>0</v>
      </c>
      <c r="E24" s="18" t="n">
        <v>0</v>
      </c>
      <c r="F24" s="18" t="n">
        <v>100.821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62.72214</v>
      </c>
      <c r="C25" s="18" t="n">
        <v>36.30881</v>
      </c>
      <c r="D25" s="18" t="n">
        <v>1.85551</v>
      </c>
      <c r="E25" s="18" t="n">
        <v>10.41055</v>
      </c>
      <c r="F25" s="18" t="n">
        <v>2414.147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8.5878</v>
      </c>
      <c r="C26" s="18" t="n">
        <v>46.03969</v>
      </c>
      <c r="D26" s="18" t="n">
        <v>0.37168</v>
      </c>
      <c r="E26" s="18" t="n">
        <v>23.42568</v>
      </c>
      <c r="F26" s="18" t="n">
        <v>548.750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605.03141000001</v>
      </c>
      <c r="C27" s="18" t="n">
        <v>331.93622</v>
      </c>
      <c r="D27" s="18" t="n">
        <v>167.67974</v>
      </c>
      <c r="E27" s="18" t="n">
        <v>129.51975</v>
      </c>
      <c r="F27" s="18" t="n">
        <v>8975.89570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56505.707379999</v>
      </c>
      <c r="C29" s="18" t="n">
        <v>46869.03014</v>
      </c>
      <c r="D29" s="18" t="n">
        <v>50973.86442</v>
      </c>
      <c r="E29" s="18" t="n">
        <v>62091.2863200001</v>
      </c>
      <c r="F29" s="18" t="n">
        <v>796571.526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37424.56153</v>
      </c>
      <c r="C30" s="18" t="n">
        <v>39048.81905</v>
      </c>
      <c r="D30" s="18" t="n">
        <v>50949.13286</v>
      </c>
      <c r="E30" s="18" t="n">
        <v>61536.08823</v>
      </c>
      <c r="F30" s="18" t="n">
        <v>785890.521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9963.01106</v>
      </c>
      <c r="C31" s="18" t="n">
        <v>38607.25829</v>
      </c>
      <c r="D31" s="18" t="n">
        <v>50937.66186</v>
      </c>
      <c r="E31" s="18" t="n">
        <v>61267.37948</v>
      </c>
      <c r="F31" s="18" t="n">
        <v>779150.711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461.55049</v>
      </c>
      <c r="C32" s="18" t="n">
        <v>441.56077</v>
      </c>
      <c r="D32" s="18" t="n">
        <v>11.47101</v>
      </c>
      <c r="E32" s="18" t="n">
        <v>268.70876</v>
      </c>
      <c r="F32" s="18" t="n">
        <v>6739.8099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569.1653</v>
      </c>
      <c r="C33" s="18" t="n">
        <v>2558.10299</v>
      </c>
      <c r="D33" s="18" t="n">
        <v>10.47792</v>
      </c>
      <c r="E33" s="18" t="n">
        <v>46.20324</v>
      </c>
      <c r="F33" s="18" t="n">
        <v>4954.381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39.22441</v>
      </c>
      <c r="C34" s="18" t="n">
        <v>2557.67463</v>
      </c>
      <c r="D34" s="18" t="n">
        <v>10.4778</v>
      </c>
      <c r="E34" s="18" t="n">
        <v>46.11852</v>
      </c>
      <c r="F34" s="18" t="n">
        <v>3824.9534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29.94089</v>
      </c>
      <c r="C35" s="18" t="n">
        <v>0.42836</v>
      </c>
      <c r="D35" s="18" t="n">
        <v>0.00012</v>
      </c>
      <c r="E35" s="18" t="n">
        <v>0.08472</v>
      </c>
      <c r="F35" s="18" t="n">
        <v>1129.427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511.98059</v>
      </c>
      <c r="C36" s="18" t="n">
        <v>5262.10819</v>
      </c>
      <c r="D36" s="18" t="n">
        <v>14.25364</v>
      </c>
      <c r="E36" s="18" t="n">
        <v>508.99485</v>
      </c>
      <c r="F36" s="18" t="n">
        <v>5726.623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843.2127</v>
      </c>
      <c r="C37" s="18" t="n">
        <v>3727.76994</v>
      </c>
      <c r="D37" s="18" t="n">
        <v>0.03287</v>
      </c>
      <c r="E37" s="18" t="n">
        <v>10.75263</v>
      </c>
      <c r="F37" s="18" t="n">
        <v>2104.657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73187</v>
      </c>
      <c r="C38" s="18" t="n">
        <v>0</v>
      </c>
      <c r="D38" s="18" t="n">
        <v>0</v>
      </c>
      <c r="E38" s="18" t="n">
        <v>0</v>
      </c>
      <c r="F38" s="18" t="n">
        <v>4.731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35.60241</v>
      </c>
      <c r="C39" s="18" t="n">
        <v>18.32724</v>
      </c>
      <c r="D39" s="18" t="n">
        <v>0</v>
      </c>
      <c r="E39" s="18" t="n">
        <v>269.21987</v>
      </c>
      <c r="F39" s="18" t="n">
        <v>848.05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00.79328</v>
      </c>
      <c r="C40" s="18" t="n">
        <v>1504.2902</v>
      </c>
      <c r="D40" s="18" t="n">
        <v>14.22077</v>
      </c>
      <c r="E40" s="18" t="n">
        <v>196.18822</v>
      </c>
      <c r="F40" s="18" t="n">
        <v>2486.094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7.64033</v>
      </c>
      <c r="C41" s="18" t="n">
        <v>11.72081</v>
      </c>
      <c r="D41" s="18" t="n">
        <v>0</v>
      </c>
      <c r="E41" s="18" t="n">
        <v>32.83413</v>
      </c>
      <c r="F41" s="18" t="n">
        <v>283.085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685.0834399997</v>
      </c>
      <c r="C44" s="18" t="n">
        <v>-17.3067200000005</v>
      </c>
      <c r="D44" s="18" t="n">
        <v>3150.23195</v>
      </c>
      <c r="E44" s="18" t="n">
        <v>2551.89599000003</v>
      </c>
      <c r="F44" s="18" t="n">
        <v>33000.26221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40.56382</v>
      </c>
      <c r="C45" s="18" t="n">
        <v>1812.46181</v>
      </c>
      <c r="D45" s="18" t="n">
        <v>-716.90788</v>
      </c>
      <c r="E45" s="18" t="n">
        <v>-853.890949999999</v>
      </c>
      <c r="F45" s="18" t="n">
        <v>-3782.22680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144.5196199997</v>
      </c>
      <c r="C46" s="18" t="n">
        <v>1795.15509</v>
      </c>
      <c r="D46" s="18" t="n">
        <v>2433.32407</v>
      </c>
      <c r="E46" s="18" t="n">
        <v>1698.00504000003</v>
      </c>
      <c r="F46" s="18" t="n">
        <v>29218.03541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057.71000999999</v>
      </c>
      <c r="C47" s="18" t="n">
        <v>5134.98913</v>
      </c>
      <c r="D47" s="18" t="n">
        <v>12.02645</v>
      </c>
      <c r="E47" s="18" t="n">
        <v>443.58644</v>
      </c>
      <c r="F47" s="18" t="n">
        <v>1467.107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202.2296299997</v>
      </c>
      <c r="C48" s="18" t="n">
        <v>6930.14422</v>
      </c>
      <c r="D48" s="18" t="n">
        <v>2445.35052</v>
      </c>
      <c r="E48" s="18" t="n">
        <v>2141.59148000003</v>
      </c>
      <c r="F48" s="18" t="n">
        <v>30685.1434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597.1982199997</v>
      </c>
      <c r="C49" s="18" t="n">
        <v>6598.208</v>
      </c>
      <c r="D49" s="18" t="n">
        <v>2277.67078</v>
      </c>
      <c r="E49" s="18" t="n">
        <v>2012.07173000003</v>
      </c>
      <c r="F49" s="18" t="n">
        <v>21709.24770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260112.9617906</v>
      </c>
      <c r="C10" s="18" t="n">
        <v>2252847.18781</v>
      </c>
      <c r="D10" s="18" t="n">
        <v>2716682.18399</v>
      </c>
      <c r="E10" s="18" t="n">
        <v>4182406.10350001</v>
      </c>
      <c r="F10" s="18" t="n">
        <v>34108177.48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534796.19285</v>
      </c>
      <c r="C11" s="18" t="n">
        <v>2212823.51809</v>
      </c>
      <c r="D11" s="18" t="n">
        <v>2664515.16893999</v>
      </c>
      <c r="E11" s="18" t="n">
        <v>4039133.38685</v>
      </c>
      <c r="F11" s="18" t="n">
        <v>32618324.11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871676.83001</v>
      </c>
      <c r="C12" s="18" t="n">
        <v>1235423.44911</v>
      </c>
      <c r="D12" s="18" t="n">
        <v>1507173.06390999</v>
      </c>
      <c r="E12" s="18" t="n">
        <v>2474324.38956</v>
      </c>
      <c r="F12" s="18" t="n">
        <v>21654755.92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80590.52927997</v>
      </c>
      <c r="C13" s="18" t="n">
        <v>567203.890530001</v>
      </c>
      <c r="D13" s="18" t="n">
        <v>652875.843820005</v>
      </c>
      <c r="E13" s="18" t="n">
        <v>807507.977619999</v>
      </c>
      <c r="F13" s="18" t="n">
        <v>6353002.8173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1302.873720001</v>
      </c>
      <c r="C14" s="18" t="n">
        <v>52902.3562300001</v>
      </c>
      <c r="D14" s="18" t="n">
        <v>69643.70494</v>
      </c>
      <c r="E14" s="18" t="n">
        <v>100781.36648</v>
      </c>
      <c r="F14" s="18" t="n">
        <v>487975.44606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639.921170001</v>
      </c>
      <c r="C15" s="18" t="n">
        <v>-213.62745</v>
      </c>
      <c r="D15" s="18" t="n">
        <v>647.929860000002</v>
      </c>
      <c r="E15" s="18" t="n">
        <v>6140.36387999999</v>
      </c>
      <c r="F15" s="18" t="n">
        <v>129065.254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8727.428219998</v>
      </c>
      <c r="C17" s="18" t="n">
        <v>25545.4636</v>
      </c>
      <c r="D17" s="18" t="n">
        <v>21817.0884600001</v>
      </c>
      <c r="E17" s="18" t="n">
        <v>56899.5424899999</v>
      </c>
      <c r="F17" s="18" t="n">
        <v>444465.3336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5993.929519998</v>
      </c>
      <c r="C18" s="18" t="n">
        <v>23946.93159</v>
      </c>
      <c r="D18" s="18" t="n">
        <v>21859.5767900001</v>
      </c>
      <c r="E18" s="18" t="n">
        <v>56896.4534599999</v>
      </c>
      <c r="F18" s="18" t="n">
        <v>413290.9676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732.98266</v>
      </c>
      <c r="C19" s="18" t="n">
        <v>1567.07798</v>
      </c>
      <c r="D19" s="18" t="n">
        <v>-57.67778</v>
      </c>
      <c r="E19" s="18" t="n">
        <v>-78.9011099999999</v>
      </c>
      <c r="F19" s="18" t="n">
        <v>9302.4835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000.5160399999</v>
      </c>
      <c r="C20" s="18" t="n">
        <v>31.45403</v>
      </c>
      <c r="D20" s="18" t="n">
        <v>15.18945</v>
      </c>
      <c r="E20" s="18" t="n">
        <v>81.9901400000001</v>
      </c>
      <c r="F20" s="18" t="n">
        <v>21871.882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1375.053549999</v>
      </c>
      <c r="C21" s="18" t="n">
        <v>5837.96226000001</v>
      </c>
      <c r="D21" s="18" t="n">
        <v>1746.10207</v>
      </c>
      <c r="E21" s="18" t="n">
        <v>4312.60431</v>
      </c>
      <c r="F21" s="18" t="n">
        <v>219478.38490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015.12118</v>
      </c>
      <c r="C22" s="18" t="n">
        <v>2290.06237</v>
      </c>
      <c r="D22" s="18" t="n">
        <v>13.00809</v>
      </c>
      <c r="E22" s="18" t="n">
        <v>-15.39461</v>
      </c>
      <c r="F22" s="18" t="n">
        <v>13727.445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497.0194899999</v>
      </c>
      <c r="C23" s="18" t="n">
        <v>654.320690000001</v>
      </c>
      <c r="D23" s="18" t="n">
        <v>434.178339999997</v>
      </c>
      <c r="E23" s="18" t="n">
        <v>1161.2038</v>
      </c>
      <c r="F23" s="18" t="n">
        <v>27247.31665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34.65296</v>
      </c>
      <c r="C24" s="18" t="n">
        <v>0.05704</v>
      </c>
      <c r="D24" s="18" t="n">
        <v>0.0234</v>
      </c>
      <c r="E24" s="18" t="n">
        <v>5.68442</v>
      </c>
      <c r="F24" s="18" t="n">
        <v>328.88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403.72142</v>
      </c>
      <c r="C25" s="18" t="n">
        <v>2659.83791000001</v>
      </c>
      <c r="D25" s="18" t="n">
        <v>1062.5737</v>
      </c>
      <c r="E25" s="18" t="n">
        <v>2479.49533</v>
      </c>
      <c r="F25" s="18" t="n">
        <v>161201.814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124.5384999998</v>
      </c>
      <c r="C26" s="18" t="n">
        <v>233.684250000001</v>
      </c>
      <c r="D26" s="18" t="n">
        <v>236.318540000002</v>
      </c>
      <c r="E26" s="18" t="n">
        <v>681.615369999997</v>
      </c>
      <c r="F26" s="18" t="n">
        <v>16972.920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45214.292619999</v>
      </c>
      <c r="C27" s="18" t="n">
        <v>8640.24685000003</v>
      </c>
      <c r="D27" s="18" t="n">
        <v>28603.82484</v>
      </c>
      <c r="E27" s="18" t="n">
        <v>82060.5702100006</v>
      </c>
      <c r="F27" s="18" t="n">
        <v>825909.65072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319377.8655896</v>
      </c>
      <c r="C29" s="18" t="n">
        <v>2197646.92856</v>
      </c>
      <c r="D29" s="18" t="n">
        <v>2770763.85611</v>
      </c>
      <c r="E29" s="18" t="n">
        <v>4347948.91106001</v>
      </c>
      <c r="F29" s="18" t="n">
        <v>36003018.16985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4634854.0758097</v>
      </c>
      <c r="C30" s="18" t="n">
        <v>2178271.98389999</v>
      </c>
      <c r="D30" s="18" t="n">
        <v>2759238.63716</v>
      </c>
      <c r="E30" s="18" t="n">
        <v>4307201.30002002</v>
      </c>
      <c r="F30" s="18" t="n">
        <v>35390142.15473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272874.2601498</v>
      </c>
      <c r="C31" s="18" t="n">
        <v>2157816.30316</v>
      </c>
      <c r="D31" s="18" t="n">
        <v>2734758.01857999</v>
      </c>
      <c r="E31" s="18" t="n">
        <v>4206857.94538999</v>
      </c>
      <c r="F31" s="18" t="n">
        <v>34173441.9930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61979.81592001</v>
      </c>
      <c r="C32" s="18" t="n">
        <v>20455.68094</v>
      </c>
      <c r="D32" s="18" t="n">
        <v>24480.6186300001</v>
      </c>
      <c r="E32" s="18" t="n">
        <v>100343.3547</v>
      </c>
      <c r="F32" s="18" t="n">
        <v>1216700.161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10246.404870004</v>
      </c>
      <c r="C33" s="18" t="n">
        <v>9294.85722999998</v>
      </c>
      <c r="D33" s="18" t="n">
        <v>4589.84281000004</v>
      </c>
      <c r="E33" s="18" t="n">
        <v>15626.92404</v>
      </c>
      <c r="F33" s="18" t="n">
        <v>380734.78079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2761.512080004</v>
      </c>
      <c r="C34" s="18" t="n">
        <v>9280.98147999998</v>
      </c>
      <c r="D34" s="18" t="n">
        <v>4572.53514000004</v>
      </c>
      <c r="E34" s="18" t="n">
        <v>15603.06147</v>
      </c>
      <c r="F34" s="18" t="n">
        <v>353304.933990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484.8927899997</v>
      </c>
      <c r="C35" s="18" t="n">
        <v>13.87575</v>
      </c>
      <c r="D35" s="18" t="n">
        <v>17.30767</v>
      </c>
      <c r="E35" s="18" t="n">
        <v>23.8625699999999</v>
      </c>
      <c r="F35" s="18" t="n">
        <v>27429.84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4277.386500001</v>
      </c>
      <c r="C36" s="18" t="n">
        <v>10080.08822</v>
      </c>
      <c r="D36" s="18" t="n">
        <v>6935.37614999998</v>
      </c>
      <c r="E36" s="18" t="n">
        <v>25120.6871500001</v>
      </c>
      <c r="F36" s="18" t="n">
        <v>232141.23498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9919.983350001</v>
      </c>
      <c r="C37" s="18" t="n">
        <v>6088.72516999999</v>
      </c>
      <c r="D37" s="18" t="n">
        <v>4125.40802999998</v>
      </c>
      <c r="E37" s="18" t="n">
        <v>20205.1709400001</v>
      </c>
      <c r="F37" s="18" t="n">
        <v>149500.67921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6.25586</v>
      </c>
      <c r="C38" s="18" t="n">
        <v>0.84271</v>
      </c>
      <c r="D38" s="18" t="n">
        <v>0.40201</v>
      </c>
      <c r="E38" s="18" t="n">
        <v>0.57874</v>
      </c>
      <c r="F38" s="18" t="n">
        <v>144.43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09.36562</v>
      </c>
      <c r="C39" s="18" t="n">
        <v>32.64284</v>
      </c>
      <c r="D39" s="18" t="n">
        <v>23.20372</v>
      </c>
      <c r="E39" s="18" t="n">
        <v>33.3685</v>
      </c>
      <c r="F39" s="18" t="n">
        <v>2420.1505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8351.0657600004</v>
      </c>
      <c r="C40" s="18" t="n">
        <v>3704.98408000001</v>
      </c>
      <c r="D40" s="18" t="n">
        <v>2733.76500000001</v>
      </c>
      <c r="E40" s="18" t="n">
        <v>4653.30324</v>
      </c>
      <c r="F40" s="18" t="n">
        <v>57259.01343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50.7159099998</v>
      </c>
      <c r="C41" s="18" t="n">
        <v>252.89342</v>
      </c>
      <c r="D41" s="18" t="n">
        <v>52.5973900000001</v>
      </c>
      <c r="E41" s="18" t="n">
        <v>228.26573</v>
      </c>
      <c r="F41" s="18" t="n">
        <v>22816.959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00057.8829597</v>
      </c>
      <c r="C44" s="18" t="n">
        <v>-34551.5341900047</v>
      </c>
      <c r="D44" s="18" t="n">
        <v>94723.4682200099</v>
      </c>
      <c r="E44" s="18" t="n">
        <v>268067.913170019</v>
      </c>
      <c r="F44" s="18" t="n">
        <v>2771818.03576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8481.023349994</v>
      </c>
      <c r="C45" s="18" t="n">
        <v>-16250.6063700001</v>
      </c>
      <c r="D45" s="18" t="n">
        <v>-17227.2456500001</v>
      </c>
      <c r="E45" s="18" t="n">
        <v>-41272.6184499999</v>
      </c>
      <c r="F45" s="18" t="n">
        <v>-63730.55287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61576.85960971</v>
      </c>
      <c r="C46" s="18" t="n">
        <v>-50802.1405600048</v>
      </c>
      <c r="D46" s="18" t="n">
        <v>77496.2225700099</v>
      </c>
      <c r="E46" s="18" t="n">
        <v>226795.294720019</v>
      </c>
      <c r="F46" s="18" t="n">
        <v>2708087.48288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2902.3329500019</v>
      </c>
      <c r="C47" s="18" t="n">
        <v>4242.12595999999</v>
      </c>
      <c r="D47" s="18" t="n">
        <v>5189.27407999999</v>
      </c>
      <c r="E47" s="18" t="n">
        <v>20808.0828400001</v>
      </c>
      <c r="F47" s="18" t="n">
        <v>12662.85007000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04479.19255971</v>
      </c>
      <c r="C48" s="18" t="n">
        <v>-46560.0146000048</v>
      </c>
      <c r="D48" s="18" t="n">
        <v>82685.4966500099</v>
      </c>
      <c r="E48" s="18" t="n">
        <v>247603.377560019</v>
      </c>
      <c r="F48" s="18" t="n">
        <v>2720750.33295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9264.89993971</v>
      </c>
      <c r="C49" s="18" t="n">
        <v>-55200.2614500048</v>
      </c>
      <c r="D49" s="18" t="n">
        <v>54081.6718100098</v>
      </c>
      <c r="E49" s="18" t="n">
        <v>165542.807350019</v>
      </c>
      <c r="F49" s="18" t="n">
        <v>1894840.682230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906369.430981</v>
      </c>
      <c r="C10" s="18" t="n">
        <v>3460712.39016</v>
      </c>
      <c r="D10" s="18" t="n">
        <v>3225098.55</v>
      </c>
      <c r="E10" s="18" t="n">
        <v>3859196.78455</v>
      </c>
      <c r="F10" s="18" t="n">
        <v>94361361.70627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189650.99394</v>
      </c>
      <c r="C11" s="18" t="n">
        <v>3314639.81264</v>
      </c>
      <c r="D11" s="18" t="n">
        <v>3157199.85958</v>
      </c>
      <c r="E11" s="18" t="n">
        <v>3755163.68093</v>
      </c>
      <c r="F11" s="18" t="n">
        <v>91962647.6407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260325.3304899</v>
      </c>
      <c r="C12" s="18" t="n">
        <v>2544195.52782</v>
      </c>
      <c r="D12" s="18" t="n">
        <v>2185240.34443</v>
      </c>
      <c r="E12" s="18" t="n">
        <v>2547469.63152</v>
      </c>
      <c r="F12" s="18" t="n">
        <v>76983419.82672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14292.34071001</v>
      </c>
      <c r="C13" s="18" t="n">
        <v>289544.38941</v>
      </c>
      <c r="D13" s="18" t="n">
        <v>363509.68043</v>
      </c>
      <c r="E13" s="18" t="n">
        <v>452291.436200001</v>
      </c>
      <c r="F13" s="18" t="n">
        <v>5108946.83467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9946.21402001</v>
      </c>
      <c r="C14" s="18" t="n">
        <v>38647.26385</v>
      </c>
      <c r="D14" s="18" t="n">
        <v>48589.58344</v>
      </c>
      <c r="E14" s="18" t="n">
        <v>66453.5521699998</v>
      </c>
      <c r="F14" s="18" t="n">
        <v>776255.814560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598.32387</v>
      </c>
      <c r="C15" s="18" t="n">
        <v>4477.21083</v>
      </c>
      <c r="D15" s="18" t="n">
        <v>3496.69187</v>
      </c>
      <c r="E15" s="18" t="n">
        <v>8401.99920999999</v>
      </c>
      <c r="F15" s="18" t="n">
        <v>131222.421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37488.78485</v>
      </c>
      <c r="C16" s="18" t="n">
        <v>437775.420729999</v>
      </c>
      <c r="D16" s="18" t="n">
        <v>556363.55941</v>
      </c>
      <c r="E16" s="18" t="n">
        <v>680547.06183</v>
      </c>
      <c r="F16" s="18" t="n">
        <v>8962802.7428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6824.4587</v>
      </c>
      <c r="C17" s="18" t="n">
        <v>24915.9783300001</v>
      </c>
      <c r="D17" s="18" t="n">
        <v>29085.91799</v>
      </c>
      <c r="E17" s="18" t="n">
        <v>38291.8892000001</v>
      </c>
      <c r="F17" s="18" t="n">
        <v>1134530.673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7117.974499997</v>
      </c>
      <c r="C18" s="18" t="n">
        <v>23640.6275100001</v>
      </c>
      <c r="D18" s="18" t="n">
        <v>28683.41303</v>
      </c>
      <c r="E18" s="18" t="n">
        <v>37371.0858500001</v>
      </c>
      <c r="F18" s="18" t="n">
        <v>817422.84810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07.97814</v>
      </c>
      <c r="C19" s="18" t="n">
        <v>-273.03455</v>
      </c>
      <c r="D19" s="18" t="n">
        <v>-45.53436</v>
      </c>
      <c r="E19" s="18" t="n">
        <v>-103.21013</v>
      </c>
      <c r="F19" s="18" t="n">
        <v>1829.757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8298.506060001</v>
      </c>
      <c r="C20" s="18" t="n">
        <v>1548.38537</v>
      </c>
      <c r="D20" s="18" t="n">
        <v>448.039319999999</v>
      </c>
      <c r="E20" s="18" t="n">
        <v>1024.01348</v>
      </c>
      <c r="F20" s="18" t="n">
        <v>315278.0678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3839.69574</v>
      </c>
      <c r="C21" s="18" t="n">
        <v>163574.46408</v>
      </c>
      <c r="D21" s="18" t="n">
        <v>2601.49933</v>
      </c>
      <c r="E21" s="18" t="n">
        <v>3742.71977</v>
      </c>
      <c r="F21" s="18" t="n">
        <v>233921.01255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82.83932000001</v>
      </c>
      <c r="C22" s="18" t="n">
        <v>44.62149</v>
      </c>
      <c r="D22" s="18" t="n">
        <v>81.43416</v>
      </c>
      <c r="E22" s="18" t="n">
        <v>149.34412</v>
      </c>
      <c r="F22" s="18" t="n">
        <v>2207.43955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925.89118</v>
      </c>
      <c r="C23" s="18" t="n">
        <v>925.57532</v>
      </c>
      <c r="D23" s="18" t="n">
        <v>381.01713</v>
      </c>
      <c r="E23" s="18" t="n">
        <v>948.40243</v>
      </c>
      <c r="F23" s="18" t="n">
        <v>46670.8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366.51616</v>
      </c>
      <c r="C24" s="18" t="n">
        <v>23.05359</v>
      </c>
      <c r="D24" s="18" t="n">
        <v>0</v>
      </c>
      <c r="E24" s="18" t="n">
        <v>18.70189</v>
      </c>
      <c r="F24" s="18" t="n">
        <v>9324.76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6987.87593</v>
      </c>
      <c r="C25" s="18" t="n">
        <v>161927.56698</v>
      </c>
      <c r="D25" s="18" t="n">
        <v>1817.00911</v>
      </c>
      <c r="E25" s="18" t="n">
        <v>2001.46275</v>
      </c>
      <c r="F25" s="18" t="n">
        <v>151241.83708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076.5731499999</v>
      </c>
      <c r="C26" s="18" t="n">
        <v>653.646700000001</v>
      </c>
      <c r="D26" s="18" t="n">
        <v>322.03893</v>
      </c>
      <c r="E26" s="18" t="n">
        <v>624.80858</v>
      </c>
      <c r="F26" s="18" t="n">
        <v>24476.078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86054.28636</v>
      </c>
      <c r="C27" s="18" t="n">
        <v>-42417.86285</v>
      </c>
      <c r="D27" s="18" t="n">
        <v>36211.2735400001</v>
      </c>
      <c r="E27" s="18" t="n">
        <v>61998.4948300001</v>
      </c>
      <c r="F27" s="18" t="n">
        <v>1030262.380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7599109.178031</v>
      </c>
      <c r="C29" s="18" t="n">
        <v>3351629.47035</v>
      </c>
      <c r="D29" s="18" t="n">
        <v>3351794.6202</v>
      </c>
      <c r="E29" s="18" t="n">
        <v>4079218.07393001</v>
      </c>
      <c r="F29" s="18" t="n">
        <v>96816467.01355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5870342.085489</v>
      </c>
      <c r="C30" s="18" t="n">
        <v>3322178.80919999</v>
      </c>
      <c r="D30" s="18" t="n">
        <v>3326467.47717</v>
      </c>
      <c r="E30" s="18" t="n">
        <v>4046598.34751</v>
      </c>
      <c r="F30" s="18" t="n">
        <v>95175097.45160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3835497.40654</v>
      </c>
      <c r="C31" s="18" t="n">
        <v>3271623.27589999</v>
      </c>
      <c r="D31" s="18" t="n">
        <v>3237981.75103001</v>
      </c>
      <c r="E31" s="18" t="n">
        <v>3903669.73791999</v>
      </c>
      <c r="F31" s="18" t="n">
        <v>93422222.6416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34844.67957999</v>
      </c>
      <c r="C32" s="18" t="n">
        <v>50555.53347</v>
      </c>
      <c r="D32" s="18" t="n">
        <v>88485.72632</v>
      </c>
      <c r="E32" s="18" t="n">
        <v>142928.60949</v>
      </c>
      <c r="F32" s="18" t="n">
        <v>1752874.8102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6471.61968</v>
      </c>
      <c r="C33" s="18" t="n">
        <v>13525.8822</v>
      </c>
      <c r="D33" s="18" t="n">
        <v>17634.32557</v>
      </c>
      <c r="E33" s="18" t="n">
        <v>16954.29493</v>
      </c>
      <c r="F33" s="18" t="n">
        <v>1228357.116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7023.080959997</v>
      </c>
      <c r="C34" s="18" t="n">
        <v>12115.95555</v>
      </c>
      <c r="D34" s="18" t="n">
        <v>16553.30478</v>
      </c>
      <c r="E34" s="18" t="n">
        <v>15080.87261</v>
      </c>
      <c r="F34" s="18" t="n">
        <v>863272.948019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9448.538720001</v>
      </c>
      <c r="C35" s="18" t="n">
        <v>1409.92665</v>
      </c>
      <c r="D35" s="18" t="n">
        <v>1081.02079</v>
      </c>
      <c r="E35" s="18" t="n">
        <v>1873.42232</v>
      </c>
      <c r="F35" s="18" t="n">
        <v>365084.16896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2295.474499999</v>
      </c>
      <c r="C36" s="18" t="n">
        <v>15924.78033</v>
      </c>
      <c r="D36" s="18" t="n">
        <v>7692.81771</v>
      </c>
      <c r="E36" s="18" t="n">
        <v>15665.43175</v>
      </c>
      <c r="F36" s="18" t="n">
        <v>413012.44470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8806.15676</v>
      </c>
      <c r="C37" s="18" t="n">
        <v>7588.35215000001</v>
      </c>
      <c r="D37" s="18" t="n">
        <v>4560.79224999999</v>
      </c>
      <c r="E37" s="18" t="n">
        <v>9912.25951999998</v>
      </c>
      <c r="F37" s="18" t="n">
        <v>216744.752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15.75318</v>
      </c>
      <c r="C38" s="18" t="n">
        <v>0.55786</v>
      </c>
      <c r="D38" s="18" t="n">
        <v>1.59489</v>
      </c>
      <c r="E38" s="18" t="n">
        <v>0.0059</v>
      </c>
      <c r="F38" s="18" t="n">
        <v>3013.594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208.61512</v>
      </c>
      <c r="C39" s="18" t="n">
        <v>65.94594</v>
      </c>
      <c r="D39" s="18" t="n">
        <v>83.0182599999999</v>
      </c>
      <c r="E39" s="18" t="n">
        <v>97.12841</v>
      </c>
      <c r="F39" s="18" t="n">
        <v>21962.5225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4165.526909999</v>
      </c>
      <c r="C40" s="18" t="n">
        <v>7843.85575999999</v>
      </c>
      <c r="D40" s="18" t="n">
        <v>2274.21119</v>
      </c>
      <c r="E40" s="18" t="n">
        <v>5286.03162000002</v>
      </c>
      <c r="F40" s="18" t="n">
        <v>148761.42833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099.42253</v>
      </c>
      <c r="C41" s="18" t="n">
        <v>426.06862</v>
      </c>
      <c r="D41" s="18" t="n">
        <v>773.20112</v>
      </c>
      <c r="E41" s="18" t="n">
        <v>370.0063</v>
      </c>
      <c r="F41" s="18" t="n">
        <v>22530.146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0691.09154947</v>
      </c>
      <c r="C44" s="18" t="n">
        <v>7538.99655999383</v>
      </c>
      <c r="D44" s="18" t="n">
        <v>169267.617589999</v>
      </c>
      <c r="E44" s="18" t="n">
        <v>291434.666580004</v>
      </c>
      <c r="F44" s="18" t="n">
        <v>3212449.8108196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9647.1609799995</v>
      </c>
      <c r="C45" s="18" t="n">
        <v>-11390.0961300001</v>
      </c>
      <c r="D45" s="18" t="n">
        <v>-11451.59242</v>
      </c>
      <c r="E45" s="18" t="n">
        <v>-21337.5942700001</v>
      </c>
      <c r="F45" s="18" t="n">
        <v>93826.443799998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30338.25252947</v>
      </c>
      <c r="C46" s="18" t="n">
        <v>-3851.09957000629</v>
      </c>
      <c r="D46" s="18" t="n">
        <v>157816.025169999</v>
      </c>
      <c r="E46" s="18" t="n">
        <v>270097.072310004</v>
      </c>
      <c r="F46" s="18" t="n">
        <v>3306276.2546196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455.7787599986</v>
      </c>
      <c r="C47" s="18" t="n">
        <v>-147649.68375</v>
      </c>
      <c r="D47" s="18" t="n">
        <v>5091.31837999999</v>
      </c>
      <c r="E47" s="18" t="n">
        <v>11922.71198</v>
      </c>
      <c r="F47" s="18" t="n">
        <v>179091.432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78794.03128947</v>
      </c>
      <c r="C48" s="18" t="n">
        <v>-151500.783320006</v>
      </c>
      <c r="D48" s="18" t="n">
        <v>162907.343549999</v>
      </c>
      <c r="E48" s="18" t="n">
        <v>282019.784290004</v>
      </c>
      <c r="F48" s="18" t="n">
        <v>3485367.6867696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92739.74492947</v>
      </c>
      <c r="C49" s="18" t="n">
        <v>-109082.920470006</v>
      </c>
      <c r="D49" s="18" t="n">
        <v>126696.070009999</v>
      </c>
      <c r="E49" s="18" t="n">
        <v>220021.289460004</v>
      </c>
      <c r="F49" s="18" t="n">
        <v>2455105.3059296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614994.3619501</v>
      </c>
      <c r="C10" s="18" t="n">
        <v>658053.819279999</v>
      </c>
      <c r="D10" s="18" t="n">
        <v>838145.657230001</v>
      </c>
      <c r="E10" s="18" t="n">
        <v>1270632.73331</v>
      </c>
      <c r="F10" s="18" t="n">
        <v>30848162.152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044745.32739</v>
      </c>
      <c r="C11" s="18" t="n">
        <v>651475.06962</v>
      </c>
      <c r="D11" s="18" t="n">
        <v>827619.9098</v>
      </c>
      <c r="E11" s="18" t="n">
        <v>1257251.24823</v>
      </c>
      <c r="F11" s="18" t="n">
        <v>30308399.099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227771.41137</v>
      </c>
      <c r="C12" s="18" t="n">
        <v>461390.41976</v>
      </c>
      <c r="D12" s="18" t="n">
        <v>593333.96</v>
      </c>
      <c r="E12" s="18" t="n">
        <v>931029.017980001</v>
      </c>
      <c r="F12" s="18" t="n">
        <v>26242018.013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12385.75962</v>
      </c>
      <c r="C13" s="18" t="n">
        <v>92287.28991</v>
      </c>
      <c r="D13" s="18" t="n">
        <v>110959.8735</v>
      </c>
      <c r="E13" s="18" t="n">
        <v>165938.77795</v>
      </c>
      <c r="F13" s="18" t="n">
        <v>1343199.818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9014.522369999</v>
      </c>
      <c r="C14" s="18" t="n">
        <v>9127.18116</v>
      </c>
      <c r="D14" s="18" t="n">
        <v>12256.62193</v>
      </c>
      <c r="E14" s="18" t="n">
        <v>17526.17186</v>
      </c>
      <c r="F14" s="18" t="n">
        <v>210104.54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550.8368699999</v>
      </c>
      <c r="C15" s="18" t="n">
        <v>1545.54935</v>
      </c>
      <c r="D15" s="18" t="n">
        <v>135.86906</v>
      </c>
      <c r="E15" s="18" t="n">
        <v>351.61632</v>
      </c>
      <c r="F15" s="18" t="n">
        <v>94517.80213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59022.79716</v>
      </c>
      <c r="C16" s="18" t="n">
        <v>87124.6294399998</v>
      </c>
      <c r="D16" s="18" t="n">
        <v>110933.58531</v>
      </c>
      <c r="E16" s="18" t="n">
        <v>142405.66412</v>
      </c>
      <c r="F16" s="18" t="n">
        <v>2418558.9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9985.71939</v>
      </c>
      <c r="C17" s="18" t="n">
        <v>4833.269</v>
      </c>
      <c r="D17" s="18" t="n">
        <v>6358.65544999998</v>
      </c>
      <c r="E17" s="18" t="n">
        <v>8713.79775000001</v>
      </c>
      <c r="F17" s="18" t="n">
        <v>150079.997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166.68665</v>
      </c>
      <c r="C18" s="18" t="n">
        <v>4718.64123</v>
      </c>
      <c r="D18" s="18" t="n">
        <v>6370.10126999998</v>
      </c>
      <c r="E18" s="18" t="n">
        <v>8773.29439000001</v>
      </c>
      <c r="F18" s="18" t="n">
        <v>145304.649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52.55934</v>
      </c>
      <c r="C19" s="18" t="n">
        <v>18.43106</v>
      </c>
      <c r="D19" s="18" t="n">
        <v>-18.54144</v>
      </c>
      <c r="E19" s="18" t="n">
        <v>-88.86047</v>
      </c>
      <c r="F19" s="18" t="n">
        <v>2641.53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66.4734</v>
      </c>
      <c r="C20" s="18" t="n">
        <v>96.19671</v>
      </c>
      <c r="D20" s="18" t="n">
        <v>7.09562</v>
      </c>
      <c r="E20" s="18" t="n">
        <v>29.36383</v>
      </c>
      <c r="F20" s="18" t="n">
        <v>2133.817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3671.8372799999</v>
      </c>
      <c r="C21" s="18" t="n">
        <v>1481.40241</v>
      </c>
      <c r="D21" s="18" t="n">
        <v>2675.2509</v>
      </c>
      <c r="E21" s="18" t="n">
        <v>1665.38339</v>
      </c>
      <c r="F21" s="18" t="n">
        <v>67849.80057999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141.83222</v>
      </c>
      <c r="C22" s="18" t="n">
        <v>202.67865</v>
      </c>
      <c r="D22" s="18" t="n">
        <v>219.15508</v>
      </c>
      <c r="E22" s="18" t="n">
        <v>111.41766</v>
      </c>
      <c r="F22" s="18" t="n">
        <v>4608.580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831.00499</v>
      </c>
      <c r="C23" s="18" t="n">
        <v>309.23334</v>
      </c>
      <c r="D23" s="18" t="n">
        <v>123.5537</v>
      </c>
      <c r="E23" s="18" t="n">
        <v>553.32365</v>
      </c>
      <c r="F23" s="18" t="n">
        <v>11844.89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79305</v>
      </c>
      <c r="C24" s="18" t="n">
        <v>0.22329</v>
      </c>
      <c r="D24" s="18" t="n">
        <v>0</v>
      </c>
      <c r="E24" s="18" t="n">
        <v>1.54836</v>
      </c>
      <c r="F24" s="18" t="n">
        <v>2.02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813.3749999999</v>
      </c>
      <c r="C25" s="18" t="n">
        <v>300.94092</v>
      </c>
      <c r="D25" s="18" t="n">
        <v>2305.02179</v>
      </c>
      <c r="E25" s="18" t="n">
        <v>837.81754</v>
      </c>
      <c r="F25" s="18" t="n">
        <v>44369.594749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881.83201999999</v>
      </c>
      <c r="C26" s="18" t="n">
        <v>668.32621</v>
      </c>
      <c r="D26" s="18" t="n">
        <v>27.52033</v>
      </c>
      <c r="E26" s="18" t="n">
        <v>161.27618</v>
      </c>
      <c r="F26" s="18" t="n">
        <v>7024.709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6591.48044</v>
      </c>
      <c r="C27" s="18" t="n">
        <v>264.07927</v>
      </c>
      <c r="D27" s="18" t="n">
        <v>1491.84133</v>
      </c>
      <c r="E27" s="18" t="n">
        <v>3002.30434</v>
      </c>
      <c r="F27" s="18" t="n">
        <v>321833.25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256825.3828201</v>
      </c>
      <c r="C29" s="18" t="n">
        <v>644004.579799999</v>
      </c>
      <c r="D29" s="18" t="n">
        <v>841364.88559</v>
      </c>
      <c r="E29" s="18" t="n">
        <v>1285976.84249</v>
      </c>
      <c r="F29" s="18" t="n">
        <v>31485479.074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3904499.6618899</v>
      </c>
      <c r="C30" s="18" t="n">
        <v>635542.086679999</v>
      </c>
      <c r="D30" s="18" t="n">
        <v>838792.94527</v>
      </c>
      <c r="E30" s="18" t="n">
        <v>1279516.81169</v>
      </c>
      <c r="F30" s="18" t="n">
        <v>31150647.818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3166058.40334</v>
      </c>
      <c r="C31" s="18" t="n">
        <v>626616.50761</v>
      </c>
      <c r="D31" s="18" t="n">
        <v>828421.47833</v>
      </c>
      <c r="E31" s="18" t="n">
        <v>1257165.99974</v>
      </c>
      <c r="F31" s="18" t="n">
        <v>30453854.417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8441.259029997</v>
      </c>
      <c r="C32" s="18" t="n">
        <v>8925.57916999999</v>
      </c>
      <c r="D32" s="18" t="n">
        <v>10371.46694</v>
      </c>
      <c r="E32" s="18" t="n">
        <v>22350.81214</v>
      </c>
      <c r="F32" s="18" t="n">
        <v>696793.400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1660.3981999993</v>
      </c>
      <c r="C33" s="18" t="n">
        <v>1769.06915</v>
      </c>
      <c r="D33" s="18" t="n">
        <v>1003.87439</v>
      </c>
      <c r="E33" s="18" t="n">
        <v>1399.77534</v>
      </c>
      <c r="F33" s="18" t="n">
        <v>87487.67931999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6731.0127899993</v>
      </c>
      <c r="C34" s="18" t="n">
        <v>1417.05472</v>
      </c>
      <c r="D34" s="18" t="n">
        <v>1000.62998</v>
      </c>
      <c r="E34" s="18" t="n">
        <v>1345.95344</v>
      </c>
      <c r="F34" s="18" t="n">
        <v>82967.3746499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29.38541</v>
      </c>
      <c r="C35" s="18" t="n">
        <v>352.01443</v>
      </c>
      <c r="D35" s="18" t="n">
        <v>3.24441</v>
      </c>
      <c r="E35" s="18" t="n">
        <v>53.8219</v>
      </c>
      <c r="F35" s="18" t="n">
        <v>4520.30467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0665.32352</v>
      </c>
      <c r="C36" s="18" t="n">
        <v>6693.42433</v>
      </c>
      <c r="D36" s="18" t="n">
        <v>1568.06607</v>
      </c>
      <c r="E36" s="18" t="n">
        <v>5060.25540000001</v>
      </c>
      <c r="F36" s="18" t="n">
        <v>247343.577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9715.37885</v>
      </c>
      <c r="C37" s="18" t="n">
        <v>4489.02031</v>
      </c>
      <c r="D37" s="18" t="n">
        <v>248.97407</v>
      </c>
      <c r="E37" s="18" t="n">
        <v>1049.40715</v>
      </c>
      <c r="F37" s="18" t="n">
        <v>153927.9773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25.9438</v>
      </c>
      <c r="C38" s="18" t="n">
        <v>0</v>
      </c>
      <c r="D38" s="18" t="n">
        <v>0</v>
      </c>
      <c r="E38" s="18" t="n">
        <v>97.26297</v>
      </c>
      <c r="F38" s="18" t="n">
        <v>728.680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46.26854</v>
      </c>
      <c r="C39" s="18" t="n">
        <v>68.92173</v>
      </c>
      <c r="D39" s="18" t="n">
        <v>40.56325</v>
      </c>
      <c r="E39" s="18" t="n">
        <v>57.18253</v>
      </c>
      <c r="F39" s="18" t="n">
        <v>3079.60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9533.9021700002</v>
      </c>
      <c r="C40" s="18" t="n">
        <v>1930.64118</v>
      </c>
      <c r="D40" s="18" t="n">
        <v>1262.92756</v>
      </c>
      <c r="E40" s="18" t="n">
        <v>3668.37783000001</v>
      </c>
      <c r="F40" s="18" t="n">
        <v>82671.9555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343.83016000001</v>
      </c>
      <c r="C41" s="18" t="n">
        <v>204.84111</v>
      </c>
      <c r="D41" s="18" t="n">
        <v>15.60119</v>
      </c>
      <c r="E41" s="18" t="n">
        <v>188.02492</v>
      </c>
      <c r="F41" s="18" t="n">
        <v>6935.362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59754.334499866</v>
      </c>
      <c r="C44" s="18" t="n">
        <v>-15932.9829400008</v>
      </c>
      <c r="D44" s="18" t="n">
        <v>11173.0354699994</v>
      </c>
      <c r="E44" s="18" t="n">
        <v>22265.5634599975</v>
      </c>
      <c r="F44" s="18" t="n">
        <v>842248.71851004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8325.3211900009</v>
      </c>
      <c r="C45" s="18" t="n">
        <v>-3064.19985</v>
      </c>
      <c r="D45" s="18" t="n">
        <v>-5354.78105999998</v>
      </c>
      <c r="E45" s="18" t="n">
        <v>-7314.02241000001</v>
      </c>
      <c r="F45" s="18" t="n">
        <v>-62592.31787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81429.013309865</v>
      </c>
      <c r="C46" s="18" t="n">
        <v>-18997.1827900008</v>
      </c>
      <c r="D46" s="18" t="n">
        <v>5818.25440999944</v>
      </c>
      <c r="E46" s="18" t="n">
        <v>14951.5410499975</v>
      </c>
      <c r="F46" s="18" t="n">
        <v>779656.40064004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6993.48624</v>
      </c>
      <c r="C47" s="18" t="n">
        <v>5212.02192</v>
      </c>
      <c r="D47" s="18" t="n">
        <v>-1107.18483</v>
      </c>
      <c r="E47" s="18" t="n">
        <v>3394.87201000001</v>
      </c>
      <c r="F47" s="18" t="n">
        <v>179493.777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68422.499549865</v>
      </c>
      <c r="C48" s="18" t="n">
        <v>-13785.1608700008</v>
      </c>
      <c r="D48" s="18" t="n">
        <v>4711.06957999944</v>
      </c>
      <c r="E48" s="18" t="n">
        <v>18346.4130599975</v>
      </c>
      <c r="F48" s="18" t="n">
        <v>959150.17778004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1831.019109865</v>
      </c>
      <c r="C49" s="18" t="n">
        <v>-14049.2401400008</v>
      </c>
      <c r="D49" s="18" t="n">
        <v>3219.22824999944</v>
      </c>
      <c r="E49" s="18" t="n">
        <v>15344.1087199975</v>
      </c>
      <c r="F49" s="18" t="n">
        <v>637316.92228004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964847.0022106</v>
      </c>
      <c r="C10" s="18" t="n">
        <v>2955197.59843</v>
      </c>
      <c r="D10" s="18" t="n">
        <v>3987393.62484001</v>
      </c>
      <c r="E10" s="18" t="n">
        <v>4869697.25224</v>
      </c>
      <c r="F10" s="18" t="n">
        <v>30152558.52670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022743.91747</v>
      </c>
      <c r="C11" s="18" t="n">
        <v>2926336.50425001</v>
      </c>
      <c r="D11" s="18" t="n">
        <v>3942513.10962999</v>
      </c>
      <c r="E11" s="18" t="n">
        <v>4803866.98854001</v>
      </c>
      <c r="F11" s="18" t="n">
        <v>29350027.315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692837.71316</v>
      </c>
      <c r="C12" s="18" t="n">
        <v>1873091.00374001</v>
      </c>
      <c r="D12" s="18" t="n">
        <v>2561132.88960999</v>
      </c>
      <c r="E12" s="18" t="n">
        <v>3189933.71509</v>
      </c>
      <c r="F12" s="18" t="n">
        <v>21068680.104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88180.99465997</v>
      </c>
      <c r="C13" s="18" t="n">
        <v>512825.542169999</v>
      </c>
      <c r="D13" s="18" t="n">
        <v>698542.370920005</v>
      </c>
      <c r="E13" s="18" t="n">
        <v>831192.213919999</v>
      </c>
      <c r="F13" s="18" t="n">
        <v>3945620.86765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8494.131410012</v>
      </c>
      <c r="C14" s="18" t="n">
        <v>53518.3371099999</v>
      </c>
      <c r="D14" s="18" t="n">
        <v>73744.3930999998</v>
      </c>
      <c r="E14" s="18" t="n">
        <v>90700.3991900005</v>
      </c>
      <c r="F14" s="18" t="n">
        <v>660531.002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812.27741</v>
      </c>
      <c r="C15" s="18" t="n">
        <v>440.222299999999</v>
      </c>
      <c r="D15" s="18" t="n">
        <v>887.822629999999</v>
      </c>
      <c r="E15" s="18" t="n">
        <v>1387.51606</v>
      </c>
      <c r="F15" s="18" t="n">
        <v>121096.71641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39418.80082998</v>
      </c>
      <c r="C16" s="18" t="n">
        <v>486461.398929998</v>
      </c>
      <c r="D16" s="18" t="n">
        <v>608205.633370001</v>
      </c>
      <c r="E16" s="18" t="n">
        <v>690653.144280013</v>
      </c>
      <c r="F16" s="18" t="n">
        <v>3554098.6242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4767.349720002</v>
      </c>
      <c r="C17" s="18" t="n">
        <v>22228.8467700001</v>
      </c>
      <c r="D17" s="18" t="n">
        <v>30576.46423</v>
      </c>
      <c r="E17" s="18" t="n">
        <v>37492.6476399999</v>
      </c>
      <c r="F17" s="18" t="n">
        <v>194469.3910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1605.414330002</v>
      </c>
      <c r="C18" s="18" t="n">
        <v>22141.9558300001</v>
      </c>
      <c r="D18" s="18" t="n">
        <v>30517.83264</v>
      </c>
      <c r="E18" s="18" t="n">
        <v>37394.8724299999</v>
      </c>
      <c r="F18" s="18" t="n">
        <v>181550.7534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15.72306</v>
      </c>
      <c r="C19" s="18" t="n">
        <v>-29.3112</v>
      </c>
      <c r="D19" s="18" t="n">
        <v>5.74898</v>
      </c>
      <c r="E19" s="18" t="n">
        <v>7.23464</v>
      </c>
      <c r="F19" s="18" t="n">
        <v>4532.050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46.21233000004</v>
      </c>
      <c r="C20" s="18" t="n">
        <v>116.20214</v>
      </c>
      <c r="D20" s="18" t="n">
        <v>52.8826100000001</v>
      </c>
      <c r="E20" s="18" t="n">
        <v>90.5405700000001</v>
      </c>
      <c r="F20" s="18" t="n">
        <v>8386.587010000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9928.235580001</v>
      </c>
      <c r="C21" s="18" t="n">
        <v>3404.68897</v>
      </c>
      <c r="D21" s="18" t="n">
        <v>1924.16481</v>
      </c>
      <c r="E21" s="18" t="n">
        <v>2640.00079</v>
      </c>
      <c r="F21" s="18" t="n">
        <v>171959.38101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2398.8121600001</v>
      </c>
      <c r="C22" s="18" t="n">
        <v>66.42941</v>
      </c>
      <c r="D22" s="18" t="n">
        <v>160.21277</v>
      </c>
      <c r="E22" s="18" t="n">
        <v>26.18646</v>
      </c>
      <c r="F22" s="18" t="n">
        <v>62145.983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388.3130000006</v>
      </c>
      <c r="C23" s="18" t="n">
        <v>1042.75495</v>
      </c>
      <c r="D23" s="18" t="n">
        <v>451.47585</v>
      </c>
      <c r="E23" s="18" t="n">
        <v>621.702910000001</v>
      </c>
      <c r="F23" s="18" t="n">
        <v>40272.37929000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1.82033</v>
      </c>
      <c r="C24" s="18" t="n">
        <v>6.59301</v>
      </c>
      <c r="D24" s="18" t="n">
        <v>7E-005</v>
      </c>
      <c r="E24" s="18" t="n">
        <v>0.30228</v>
      </c>
      <c r="F24" s="18" t="n">
        <v>214.924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526.5014200008</v>
      </c>
      <c r="C25" s="18" t="n">
        <v>1523.68918</v>
      </c>
      <c r="D25" s="18" t="n">
        <v>1028.63155999999</v>
      </c>
      <c r="E25" s="18" t="n">
        <v>1397.4732</v>
      </c>
      <c r="F25" s="18" t="n">
        <v>61576.707480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92.78866999997</v>
      </c>
      <c r="C26" s="18" t="n">
        <v>765.22242</v>
      </c>
      <c r="D26" s="18" t="n">
        <v>283.844560000002</v>
      </c>
      <c r="E26" s="18" t="n">
        <v>594.335940000003</v>
      </c>
      <c r="F26" s="18" t="n">
        <v>7749.38575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77407.525939991</v>
      </c>
      <c r="C27" s="18" t="n">
        <v>3227.57649999999</v>
      </c>
      <c r="D27" s="18" t="n">
        <v>12379.8896</v>
      </c>
      <c r="E27" s="18" t="n">
        <v>25697.6184299999</v>
      </c>
      <c r="F27" s="18" t="n">
        <v>436102.44140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2990006.2841404</v>
      </c>
      <c r="C29" s="18" t="n">
        <v>2901828.31550001</v>
      </c>
      <c r="D29" s="18" t="n">
        <v>4006795.32912003</v>
      </c>
      <c r="E29" s="18" t="n">
        <v>4964674.86269999</v>
      </c>
      <c r="F29" s="18" t="n">
        <v>31116707.77682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585034.9996798</v>
      </c>
      <c r="C30" s="18" t="n">
        <v>2883001.61771001</v>
      </c>
      <c r="D30" s="18" t="n">
        <v>3998381.25121001</v>
      </c>
      <c r="E30" s="18" t="n">
        <v>4951364.35072996</v>
      </c>
      <c r="F30" s="18" t="n">
        <v>30752287.78003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734626.9294598</v>
      </c>
      <c r="C31" s="18" t="n">
        <v>2856537.19131001</v>
      </c>
      <c r="D31" s="18" t="n">
        <v>3962926.39248</v>
      </c>
      <c r="E31" s="18" t="n">
        <v>4896142.12881998</v>
      </c>
      <c r="F31" s="18" t="n">
        <v>30019021.21684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50408.074500009</v>
      </c>
      <c r="C32" s="18" t="n">
        <v>26464.42924</v>
      </c>
      <c r="D32" s="18" t="n">
        <v>35454.8593599999</v>
      </c>
      <c r="E32" s="18" t="n">
        <v>55222.2221599999</v>
      </c>
      <c r="F32" s="18" t="n">
        <v>733266.5637400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9137.32481</v>
      </c>
      <c r="C33" s="18" t="n">
        <v>4971.17229999998</v>
      </c>
      <c r="D33" s="18" t="n">
        <v>1988.24809000001</v>
      </c>
      <c r="E33" s="18" t="n">
        <v>3061.54472000001</v>
      </c>
      <c r="F33" s="18" t="n">
        <v>179116.3596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8221.04035</v>
      </c>
      <c r="C34" s="18" t="n">
        <v>4758.87811999998</v>
      </c>
      <c r="D34" s="18" t="n">
        <v>1955.50747000001</v>
      </c>
      <c r="E34" s="18" t="n">
        <v>2944.34616000001</v>
      </c>
      <c r="F34" s="18" t="n">
        <v>168562.3085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916.2844599999</v>
      </c>
      <c r="C35" s="18" t="n">
        <v>212.294180000001</v>
      </c>
      <c r="D35" s="18" t="n">
        <v>32.7406199999999</v>
      </c>
      <c r="E35" s="18" t="n">
        <v>117.19856</v>
      </c>
      <c r="F35" s="18" t="n">
        <v>10554.0510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5833.964540002</v>
      </c>
      <c r="C36" s="18" t="n">
        <v>13855.53125</v>
      </c>
      <c r="D36" s="18" t="n">
        <v>6425.83066000003</v>
      </c>
      <c r="E36" s="18" t="n">
        <v>10248.96688</v>
      </c>
      <c r="F36" s="18" t="n">
        <v>185303.6357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1427.159290001</v>
      </c>
      <c r="C37" s="18" t="n">
        <v>4707.38779</v>
      </c>
      <c r="D37" s="18" t="n">
        <v>1826.34679</v>
      </c>
      <c r="E37" s="18" t="n">
        <v>2415.767</v>
      </c>
      <c r="F37" s="18" t="n">
        <v>122477.657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02.15161</v>
      </c>
      <c r="C38" s="18" t="n">
        <v>11.81234</v>
      </c>
      <c r="D38" s="18" t="n">
        <v>5.78966</v>
      </c>
      <c r="E38" s="18" t="n">
        <v>23.09411</v>
      </c>
      <c r="F38" s="18" t="n">
        <v>361.45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48.04386</v>
      </c>
      <c r="C39" s="18" t="n">
        <v>180.24902</v>
      </c>
      <c r="D39" s="18" t="n">
        <v>93.0057399999999</v>
      </c>
      <c r="E39" s="18" t="n">
        <v>213.29882</v>
      </c>
      <c r="F39" s="18" t="n">
        <v>2561.490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211.4170900009</v>
      </c>
      <c r="C40" s="18" t="n">
        <v>8098.73118999998</v>
      </c>
      <c r="D40" s="18" t="n">
        <v>4155.80539000002</v>
      </c>
      <c r="E40" s="18" t="n">
        <v>6838.05768999999</v>
      </c>
      <c r="F40" s="18" t="n">
        <v>51118.8228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745.1926899999</v>
      </c>
      <c r="C41" s="18" t="n">
        <v>857.350909999999</v>
      </c>
      <c r="D41" s="18" t="n">
        <v>344.88308</v>
      </c>
      <c r="E41" s="18" t="n">
        <v>758.749259999999</v>
      </c>
      <c r="F41" s="18" t="n">
        <v>8784.209439999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62291.08220985</v>
      </c>
      <c r="C44" s="18" t="n">
        <v>-43334.8865399985</v>
      </c>
      <c r="D44" s="18" t="n">
        <v>55868.1415800145</v>
      </c>
      <c r="E44" s="18" t="n">
        <v>147497.362189952</v>
      </c>
      <c r="F44" s="18" t="n">
        <v>1402260.4649802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5630.0249100019</v>
      </c>
      <c r="C45" s="18" t="n">
        <v>-17257.6744700002</v>
      </c>
      <c r="D45" s="18" t="n">
        <v>-28588.21614</v>
      </c>
      <c r="E45" s="18" t="n">
        <v>-34431.1029199999</v>
      </c>
      <c r="F45" s="18" t="n">
        <v>-15353.03138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66661.05729985</v>
      </c>
      <c r="C46" s="18" t="n">
        <v>-60592.5610099986</v>
      </c>
      <c r="D46" s="18" t="n">
        <v>27279.9254400145</v>
      </c>
      <c r="E46" s="18" t="n">
        <v>113066.259269952</v>
      </c>
      <c r="F46" s="18" t="n">
        <v>1386907.4336002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5905.7289600003</v>
      </c>
      <c r="C47" s="18" t="n">
        <v>10450.84228</v>
      </c>
      <c r="D47" s="18" t="n">
        <v>4501.66585000003</v>
      </c>
      <c r="E47" s="18" t="n">
        <v>7608.96608999999</v>
      </c>
      <c r="F47" s="18" t="n">
        <v>13344.254739999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02566.78625985</v>
      </c>
      <c r="C48" s="18" t="n">
        <v>-50141.7187299987</v>
      </c>
      <c r="D48" s="18" t="n">
        <v>31781.5912900145</v>
      </c>
      <c r="E48" s="18" t="n">
        <v>120675.225359952</v>
      </c>
      <c r="F48" s="18" t="n">
        <v>1400251.6883402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25159.26031986</v>
      </c>
      <c r="C49" s="18" t="n">
        <v>-53369.2952299986</v>
      </c>
      <c r="D49" s="18" t="n">
        <v>19401.7016900145</v>
      </c>
      <c r="E49" s="18" t="n">
        <v>94977.6069299524</v>
      </c>
      <c r="F49" s="18" t="n">
        <v>964149.2469302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18562.95153002</v>
      </c>
      <c r="C10" s="18" t="n">
        <v>809408.752219999</v>
      </c>
      <c r="D10" s="18" t="n">
        <v>1019517.92798</v>
      </c>
      <c r="E10" s="18" t="n">
        <v>1275088.75602</v>
      </c>
      <c r="F10" s="18" t="n">
        <v>6614547.515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26154.86313004</v>
      </c>
      <c r="C11" s="18" t="n">
        <v>801692.634549998</v>
      </c>
      <c r="D11" s="18" t="n">
        <v>1009982.66379</v>
      </c>
      <c r="E11" s="18" t="n">
        <v>1257154.06053</v>
      </c>
      <c r="F11" s="18" t="n">
        <v>6357325.5042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94399.10693002</v>
      </c>
      <c r="C12" s="18" t="n">
        <v>350565.6609</v>
      </c>
      <c r="D12" s="18" t="n">
        <v>471225.63354</v>
      </c>
      <c r="E12" s="18" t="n">
        <v>568182.98054</v>
      </c>
      <c r="F12" s="18" t="n">
        <v>2304424.831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10503.45985001</v>
      </c>
      <c r="C13" s="18" t="n">
        <v>211016.364499999</v>
      </c>
      <c r="D13" s="18" t="n">
        <v>264516.400050001</v>
      </c>
      <c r="E13" s="18" t="n">
        <v>360391.855439999</v>
      </c>
      <c r="F13" s="18" t="n">
        <v>2174578.8398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132.351710002</v>
      </c>
      <c r="C14" s="18" t="n">
        <v>25190.40366</v>
      </c>
      <c r="D14" s="18" t="n">
        <v>29536.89578</v>
      </c>
      <c r="E14" s="18" t="n">
        <v>40387.6698900002</v>
      </c>
      <c r="F14" s="18" t="n">
        <v>283017.38238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85.33341000001</v>
      </c>
      <c r="C15" s="18" t="n">
        <v>124.14989</v>
      </c>
      <c r="D15" s="18" t="n">
        <v>57.01107</v>
      </c>
      <c r="E15" s="18" t="n">
        <v>325.01185</v>
      </c>
      <c r="F15" s="18" t="n">
        <v>7579.1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5034.61123001</v>
      </c>
      <c r="C16" s="18" t="n">
        <v>214796.055599999</v>
      </c>
      <c r="D16" s="18" t="n">
        <v>244646.72335</v>
      </c>
      <c r="E16" s="18" t="n">
        <v>287866.542810001</v>
      </c>
      <c r="F16" s="18" t="n">
        <v>1587725.28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415.335490001</v>
      </c>
      <c r="C17" s="18" t="n">
        <v>5097.40184999998</v>
      </c>
      <c r="D17" s="18" t="n">
        <v>5637.32686999999</v>
      </c>
      <c r="E17" s="18" t="n">
        <v>8818.28551999994</v>
      </c>
      <c r="F17" s="18" t="n">
        <v>121862.32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9254.193520001</v>
      </c>
      <c r="C18" s="18" t="n">
        <v>5177.72795999998</v>
      </c>
      <c r="D18" s="18" t="n">
        <v>5637.30877999999</v>
      </c>
      <c r="E18" s="18" t="n">
        <v>8827.44873999994</v>
      </c>
      <c r="F18" s="18" t="n">
        <v>119611.708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5.1267</v>
      </c>
      <c r="C19" s="18" t="n">
        <v>-81.1922</v>
      </c>
      <c r="D19" s="18" t="n">
        <v>0</v>
      </c>
      <c r="E19" s="18" t="n">
        <v>-19.84858</v>
      </c>
      <c r="F19" s="18" t="n">
        <v>-64.08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26.26867</v>
      </c>
      <c r="C20" s="18" t="n">
        <v>0.86609</v>
      </c>
      <c r="D20" s="18" t="n">
        <v>0.01809</v>
      </c>
      <c r="E20" s="18" t="n">
        <v>10.68536</v>
      </c>
      <c r="F20" s="18" t="n">
        <v>2314.69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812.2063300003</v>
      </c>
      <c r="C21" s="18" t="n">
        <v>1180.10076</v>
      </c>
      <c r="D21" s="18" t="n">
        <v>594.89269</v>
      </c>
      <c r="E21" s="18" t="n">
        <v>1556.3552</v>
      </c>
      <c r="F21" s="18" t="n">
        <v>74480.857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78.90692999999</v>
      </c>
      <c r="C22" s="18" t="n">
        <v>27.72217</v>
      </c>
      <c r="D22" s="18" t="n">
        <v>1.00667</v>
      </c>
      <c r="E22" s="18" t="n">
        <v>1.36078</v>
      </c>
      <c r="F22" s="18" t="n">
        <v>9348.81730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459.95962</v>
      </c>
      <c r="C23" s="18" t="n">
        <v>277.38191</v>
      </c>
      <c r="D23" s="18" t="n">
        <v>112.62375</v>
      </c>
      <c r="E23" s="18" t="n">
        <v>734.20367</v>
      </c>
      <c r="F23" s="18" t="n">
        <v>10335.75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6.35386</v>
      </c>
      <c r="C24" s="18" t="n">
        <v>0.34499</v>
      </c>
      <c r="D24" s="18" t="n">
        <v>0</v>
      </c>
      <c r="E24" s="18" t="n">
        <v>0</v>
      </c>
      <c r="F24" s="18" t="n">
        <v>296.008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803.0732800003</v>
      </c>
      <c r="C25" s="18" t="n">
        <v>638.15605</v>
      </c>
      <c r="D25" s="18" t="n">
        <v>404.13522</v>
      </c>
      <c r="E25" s="18" t="n">
        <v>509.156139999999</v>
      </c>
      <c r="F25" s="18" t="n">
        <v>47251.62587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873.91263999997</v>
      </c>
      <c r="C26" s="18" t="n">
        <v>236.49564</v>
      </c>
      <c r="D26" s="18" t="n">
        <v>77.1270500000001</v>
      </c>
      <c r="E26" s="18" t="n">
        <v>311.63461</v>
      </c>
      <c r="F26" s="18" t="n">
        <v>7248.65534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180.5543199997</v>
      </c>
      <c r="C27" s="18" t="n">
        <v>1438.61927999999</v>
      </c>
      <c r="D27" s="18" t="n">
        <v>3303.04494999998</v>
      </c>
      <c r="E27" s="18" t="n">
        <v>7560.05627999999</v>
      </c>
      <c r="F27" s="18" t="n">
        <v>60878.83380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892235.18305999</v>
      </c>
      <c r="C29" s="18" t="n">
        <v>794308.3211</v>
      </c>
      <c r="D29" s="18" t="n">
        <v>1051772.89014</v>
      </c>
      <c r="E29" s="18" t="n">
        <v>1306798.44029</v>
      </c>
      <c r="F29" s="18" t="n">
        <v>6739355.531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720308.94056997</v>
      </c>
      <c r="C30" s="18" t="n">
        <v>791121.954230001</v>
      </c>
      <c r="D30" s="18" t="n">
        <v>1048334.83013</v>
      </c>
      <c r="E30" s="18" t="n">
        <v>1302433.54653</v>
      </c>
      <c r="F30" s="18" t="n">
        <v>6578418.60967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53591.70203007</v>
      </c>
      <c r="C31" s="18" t="n">
        <v>777041.858519997</v>
      </c>
      <c r="D31" s="18" t="n">
        <v>1032355.18934</v>
      </c>
      <c r="E31" s="18" t="n">
        <v>1280097.04231</v>
      </c>
      <c r="F31" s="18" t="n">
        <v>6364097.61186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6717.239499996</v>
      </c>
      <c r="C32" s="18" t="n">
        <v>14080.09656</v>
      </c>
      <c r="D32" s="18" t="n">
        <v>15979.64072</v>
      </c>
      <c r="E32" s="18" t="n">
        <v>22336.5042900001</v>
      </c>
      <c r="F32" s="18" t="n">
        <v>214320.99792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5104.43406</v>
      </c>
      <c r="C33" s="18" t="n">
        <v>503.388739999999</v>
      </c>
      <c r="D33" s="18" t="n">
        <v>336.9378</v>
      </c>
      <c r="E33" s="18" t="n">
        <v>505.012490000003</v>
      </c>
      <c r="F33" s="18" t="n">
        <v>73759.09503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262.76938</v>
      </c>
      <c r="C34" s="18" t="n">
        <v>501.513079999999</v>
      </c>
      <c r="D34" s="18" t="n">
        <v>334.44685</v>
      </c>
      <c r="E34" s="18" t="n">
        <v>492.170070000003</v>
      </c>
      <c r="F34" s="18" t="n">
        <v>70934.63938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41.66468000001</v>
      </c>
      <c r="C35" s="18" t="n">
        <v>1.87566</v>
      </c>
      <c r="D35" s="18" t="n">
        <v>2.49095</v>
      </c>
      <c r="E35" s="18" t="n">
        <v>12.84242</v>
      </c>
      <c r="F35" s="18" t="n">
        <v>2824.455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6821.8112200001</v>
      </c>
      <c r="C36" s="18" t="n">
        <v>2682.97953</v>
      </c>
      <c r="D36" s="18" t="n">
        <v>3101.12238</v>
      </c>
      <c r="E36" s="18" t="n">
        <v>3859.88186</v>
      </c>
      <c r="F36" s="18" t="n">
        <v>87177.82744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2665.5781200001</v>
      </c>
      <c r="C37" s="18" t="n">
        <v>1139.33798</v>
      </c>
      <c r="D37" s="18" t="n">
        <v>1462.73769</v>
      </c>
      <c r="E37" s="18" t="n">
        <v>1278.63554</v>
      </c>
      <c r="F37" s="18" t="n">
        <v>38784.8669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0.91433</v>
      </c>
      <c r="C38" s="18" t="n">
        <v>30.36588</v>
      </c>
      <c r="D38" s="18" t="n">
        <v>0</v>
      </c>
      <c r="E38" s="18" t="n">
        <v>0</v>
      </c>
      <c r="F38" s="18" t="n">
        <v>140.5484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187.30508</v>
      </c>
      <c r="C39" s="18" t="n">
        <v>99.42336</v>
      </c>
      <c r="D39" s="18" t="n">
        <v>33.1464</v>
      </c>
      <c r="E39" s="18" t="n">
        <v>546.06627</v>
      </c>
      <c r="F39" s="18" t="n">
        <v>11508.669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920.22653</v>
      </c>
      <c r="C40" s="18" t="n">
        <v>1238.73471</v>
      </c>
      <c r="D40" s="18" t="n">
        <v>1587.27228</v>
      </c>
      <c r="E40" s="18" t="n">
        <v>1879.32289</v>
      </c>
      <c r="F40" s="18" t="n">
        <v>32214.89664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877.78716000002</v>
      </c>
      <c r="C41" s="18" t="n">
        <v>175.1176</v>
      </c>
      <c r="D41" s="18" t="n">
        <v>17.96601</v>
      </c>
      <c r="E41" s="18" t="n">
        <v>155.85716</v>
      </c>
      <c r="F41" s="18" t="n">
        <v>4528.846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4154.07743993</v>
      </c>
      <c r="C44" s="18" t="n">
        <v>-10570.6803199967</v>
      </c>
      <c r="D44" s="18" t="n">
        <v>38352.1663399986</v>
      </c>
      <c r="E44" s="18" t="n">
        <v>45279.485999997</v>
      </c>
      <c r="F44" s="18" t="n">
        <v>221093.10541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6310.9014300006</v>
      </c>
      <c r="C45" s="18" t="n">
        <v>-4594.01310999998</v>
      </c>
      <c r="D45" s="18" t="n">
        <v>-5300.38906999999</v>
      </c>
      <c r="E45" s="18" t="n">
        <v>-8313.27302999994</v>
      </c>
      <c r="F45" s="18" t="n">
        <v>-48103.22622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7843.17600993</v>
      </c>
      <c r="C46" s="18" t="n">
        <v>-15164.6934299966</v>
      </c>
      <c r="D46" s="18" t="n">
        <v>33051.7772699986</v>
      </c>
      <c r="E46" s="18" t="n">
        <v>36966.2129699971</v>
      </c>
      <c r="F46" s="18" t="n">
        <v>172989.8791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009.6048899998</v>
      </c>
      <c r="C47" s="18" t="n">
        <v>1502.87877</v>
      </c>
      <c r="D47" s="18" t="n">
        <v>2506.22969</v>
      </c>
      <c r="E47" s="18" t="n">
        <v>2303.52666</v>
      </c>
      <c r="F47" s="18" t="n">
        <v>12696.96976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6852.78089993</v>
      </c>
      <c r="C48" s="18" t="n">
        <v>-13661.8146599966</v>
      </c>
      <c r="D48" s="18" t="n">
        <v>35558.0069599986</v>
      </c>
      <c r="E48" s="18" t="n">
        <v>39269.7396299971</v>
      </c>
      <c r="F48" s="18" t="n">
        <v>185686.8489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3672.22657993</v>
      </c>
      <c r="C49" s="18" t="n">
        <v>-15100.4339399966</v>
      </c>
      <c r="D49" s="18" t="n">
        <v>32254.9620099986</v>
      </c>
      <c r="E49" s="18" t="n">
        <v>31709.6833499971</v>
      </c>
      <c r="F49" s="18" t="n">
        <v>124808.01515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765191.5435788</v>
      </c>
      <c r="C10" s="18" t="n">
        <v>1380466.34892</v>
      </c>
      <c r="D10" s="18" t="n">
        <v>1285221.29579996</v>
      </c>
      <c r="E10" s="18" t="n">
        <v>996304.817000062</v>
      </c>
      <c r="F10" s="18" t="n">
        <v>8103199.081859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09226.2015098</v>
      </c>
      <c r="C11" s="18" t="n">
        <v>1358697.58295</v>
      </c>
      <c r="D11" s="18" t="n">
        <v>1252870.04797992</v>
      </c>
      <c r="E11" s="18" t="n">
        <v>965084.801799914</v>
      </c>
      <c r="F11" s="18" t="n">
        <v>7832573.76877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48411.87065047</v>
      </c>
      <c r="C12" s="18" t="n">
        <v>545780.003099997</v>
      </c>
      <c r="D12" s="18" t="n">
        <v>385723.260149976</v>
      </c>
      <c r="E12" s="18" t="n">
        <v>204547.300999968</v>
      </c>
      <c r="F12" s="18" t="n">
        <v>3012361.30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03061.30366969</v>
      </c>
      <c r="C13" s="18" t="n">
        <v>313552.033349999</v>
      </c>
      <c r="D13" s="18" t="n">
        <v>320335.640119982</v>
      </c>
      <c r="E13" s="18" t="n">
        <v>269544.3696</v>
      </c>
      <c r="F13" s="18" t="n">
        <v>2099629.26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7105.580119956</v>
      </c>
      <c r="C14" s="18" t="n">
        <v>77293.0092799998</v>
      </c>
      <c r="D14" s="18" t="n">
        <v>109405.122639991</v>
      </c>
      <c r="E14" s="18" t="n">
        <v>110412.618799984</v>
      </c>
      <c r="F14" s="18" t="n">
        <v>549994.8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655.98162</v>
      </c>
      <c r="C15" s="18" t="n">
        <v>-19.99635</v>
      </c>
      <c r="D15" s="18" t="n">
        <v>125.06365</v>
      </c>
      <c r="E15" s="18" t="n">
        <v>0</v>
      </c>
      <c r="F15" s="18" t="n">
        <v>16550.914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3991.46544967</v>
      </c>
      <c r="C16" s="18" t="n">
        <v>422092.53357</v>
      </c>
      <c r="D16" s="18" t="n">
        <v>437280.961419969</v>
      </c>
      <c r="E16" s="18" t="n">
        <v>380580.512399962</v>
      </c>
      <c r="F16" s="18" t="n">
        <v>2154037.45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2600.228310008</v>
      </c>
      <c r="C17" s="18" t="n">
        <v>16360.4298900001</v>
      </c>
      <c r="D17" s="18" t="n">
        <v>16536.2832200008</v>
      </c>
      <c r="E17" s="18" t="n">
        <v>13355.4627600013</v>
      </c>
      <c r="F17" s="18" t="n">
        <v>146348.052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6788.297800008</v>
      </c>
      <c r="C18" s="18" t="n">
        <v>16342.6103400001</v>
      </c>
      <c r="D18" s="18" t="n">
        <v>16524.3116100008</v>
      </c>
      <c r="E18" s="18" t="n">
        <v>13355.4627600013</v>
      </c>
      <c r="F18" s="18" t="n">
        <v>140565.913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0.97262</v>
      </c>
      <c r="C19" s="18" t="n">
        <v>-0.12884</v>
      </c>
      <c r="D19" s="18" t="n">
        <v>0</v>
      </c>
      <c r="E19" s="18" t="n">
        <v>0</v>
      </c>
      <c r="F19" s="18" t="n">
        <v>311.101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00.95788999999</v>
      </c>
      <c r="C20" s="18" t="n">
        <v>17.94839</v>
      </c>
      <c r="D20" s="18" t="n">
        <v>11.97161</v>
      </c>
      <c r="E20" s="18" t="n">
        <v>0</v>
      </c>
      <c r="F20" s="18" t="n">
        <v>5471.03788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3112.1297499996</v>
      </c>
      <c r="C21" s="18" t="n">
        <v>2375.79302999999</v>
      </c>
      <c r="D21" s="18" t="n">
        <v>3282.32057999999</v>
      </c>
      <c r="E21" s="18" t="n">
        <v>2.35928000000019</v>
      </c>
      <c r="F21" s="18" t="n">
        <v>67451.65685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190.14439</v>
      </c>
      <c r="C22" s="18" t="n">
        <v>31.17414</v>
      </c>
      <c r="D22" s="18" t="n">
        <v>-5.28021</v>
      </c>
      <c r="E22" s="18" t="n">
        <v>0</v>
      </c>
      <c r="F22" s="18" t="n">
        <v>12164.250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130.81378</v>
      </c>
      <c r="C23" s="18" t="n">
        <v>578.26244</v>
      </c>
      <c r="D23" s="18" t="n">
        <v>1238.22988</v>
      </c>
      <c r="E23" s="18" t="n">
        <v>0</v>
      </c>
      <c r="F23" s="18" t="n">
        <v>9314.321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1.76473</v>
      </c>
      <c r="C24" s="18" t="n">
        <v>-4.49165</v>
      </c>
      <c r="D24" s="18" t="n">
        <v>0</v>
      </c>
      <c r="E24" s="18" t="n">
        <v>0</v>
      </c>
      <c r="F24" s="18" t="n">
        <v>176.256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731.1347499996</v>
      </c>
      <c r="C25" s="18" t="n">
        <v>878.167869999998</v>
      </c>
      <c r="D25" s="18" t="n">
        <v>1542.25453999999</v>
      </c>
      <c r="E25" s="18" t="n">
        <v>2.35928000000019</v>
      </c>
      <c r="F25" s="18" t="n">
        <v>33308.35305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888.2721</v>
      </c>
      <c r="C26" s="18" t="n">
        <v>892.680229999992</v>
      </c>
      <c r="D26" s="18" t="n">
        <v>507.116369999997</v>
      </c>
      <c r="E26" s="18" t="n">
        <v>0</v>
      </c>
      <c r="F26" s="18" t="n">
        <v>12488.47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252.9865300161</v>
      </c>
      <c r="C27" s="18" t="n">
        <v>3032.54379999999</v>
      </c>
      <c r="D27" s="18" t="n">
        <v>12532.6441899998</v>
      </c>
      <c r="E27" s="18" t="n">
        <v>17862.1931600008</v>
      </c>
      <c r="F27" s="18" t="n">
        <v>56825.60538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50571.2432492</v>
      </c>
      <c r="C29" s="18" t="n">
        <v>1383312.32445</v>
      </c>
      <c r="D29" s="18" t="n">
        <v>1416031.91318998</v>
      </c>
      <c r="E29" s="18" t="n">
        <v>1198999.83044005</v>
      </c>
      <c r="F29" s="18" t="n">
        <v>8352227.17516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81122.1966807</v>
      </c>
      <c r="C30" s="18" t="n">
        <v>1374966.41929</v>
      </c>
      <c r="D30" s="18" t="n">
        <v>1406102.77476996</v>
      </c>
      <c r="E30" s="18" t="n">
        <v>1187307.40724002</v>
      </c>
      <c r="F30" s="18" t="n">
        <v>8112745.59538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795439.1506601</v>
      </c>
      <c r="C31" s="18" t="n">
        <v>1371590.52291</v>
      </c>
      <c r="D31" s="18" t="n">
        <v>1400057.35558006</v>
      </c>
      <c r="E31" s="18" t="n">
        <v>1179884.77528009</v>
      </c>
      <c r="F31" s="18" t="n">
        <v>7843906.496890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5683.045819996</v>
      </c>
      <c r="C32" s="18" t="n">
        <v>3375.89634</v>
      </c>
      <c r="D32" s="18" t="n">
        <v>6045.41921999962</v>
      </c>
      <c r="E32" s="18" t="n">
        <v>7422.63195999869</v>
      </c>
      <c r="F32" s="18" t="n">
        <v>268839.09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2343.709540011</v>
      </c>
      <c r="C33" s="18" t="n">
        <v>2972.63176000001</v>
      </c>
      <c r="D33" s="18" t="n">
        <v>7486.96800999977</v>
      </c>
      <c r="E33" s="18" t="n">
        <v>11180.5436799991</v>
      </c>
      <c r="F33" s="18" t="n">
        <v>80703.566089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1865.3994100108</v>
      </c>
      <c r="C34" s="18" t="n">
        <v>2960.49758000001</v>
      </c>
      <c r="D34" s="18" t="n">
        <v>7485.37012999977</v>
      </c>
      <c r="E34" s="18" t="n">
        <v>11180.5436799991</v>
      </c>
      <c r="F34" s="18" t="n">
        <v>70238.988019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478.31013</v>
      </c>
      <c r="C35" s="18" t="n">
        <v>12.13418</v>
      </c>
      <c r="D35" s="18" t="n">
        <v>1.59788</v>
      </c>
      <c r="E35" s="18" t="n">
        <v>0</v>
      </c>
      <c r="F35" s="18" t="n">
        <v>10464.578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7105.338499999</v>
      </c>
      <c r="C36" s="18" t="n">
        <v>5373.2736</v>
      </c>
      <c r="D36" s="18" t="n">
        <v>2442.17049000006</v>
      </c>
      <c r="E36" s="18" t="n">
        <v>511.87951999996</v>
      </c>
      <c r="F36" s="18" t="n">
        <v>158778.014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924.11156</v>
      </c>
      <c r="C37" s="18" t="n">
        <v>1557.40741</v>
      </c>
      <c r="D37" s="18" t="n">
        <v>571.96795</v>
      </c>
      <c r="E37" s="18" t="n">
        <v>0</v>
      </c>
      <c r="F37" s="18" t="n">
        <v>35794.73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8.18438</v>
      </c>
      <c r="C38" s="18" t="n">
        <v>0</v>
      </c>
      <c r="D38" s="18" t="n">
        <v>0</v>
      </c>
      <c r="E38" s="18" t="n">
        <v>0</v>
      </c>
      <c r="F38" s="18" t="n">
        <v>338.184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7327.5193200001</v>
      </c>
      <c r="C39" s="18" t="n">
        <v>13.25354</v>
      </c>
      <c r="D39" s="18" t="n">
        <v>464.83922</v>
      </c>
      <c r="E39" s="18" t="n">
        <v>0</v>
      </c>
      <c r="F39" s="18" t="n">
        <v>66849.42656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0201.3777799986</v>
      </c>
      <c r="C40" s="18" t="n">
        <v>3642.07943</v>
      </c>
      <c r="D40" s="18" t="n">
        <v>1374.53358000006</v>
      </c>
      <c r="E40" s="18" t="n">
        <v>511.87951999996</v>
      </c>
      <c r="F40" s="18" t="n">
        <v>34672.885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314.14546</v>
      </c>
      <c r="C41" s="18" t="n">
        <v>160.53322</v>
      </c>
      <c r="D41" s="18" t="n">
        <v>30.82974</v>
      </c>
      <c r="E41" s="18" t="n">
        <v>0</v>
      </c>
      <c r="F41" s="18" t="n">
        <v>21122.78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71895.995170863</v>
      </c>
      <c r="C44" s="18" t="n">
        <v>16268.8363400016</v>
      </c>
      <c r="D44" s="18" t="n">
        <v>153232.726790047</v>
      </c>
      <c r="E44" s="18" t="n">
        <v>222222.605440111</v>
      </c>
      <c r="F44" s="18" t="n">
        <v>280171.82660001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0256.518769997</v>
      </c>
      <c r="C45" s="18" t="n">
        <v>-13387.7981300001</v>
      </c>
      <c r="D45" s="18" t="n">
        <v>-9049.31521000105</v>
      </c>
      <c r="E45" s="18" t="n">
        <v>-2174.91908000218</v>
      </c>
      <c r="F45" s="18" t="n">
        <v>-65644.48634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81639.476400866</v>
      </c>
      <c r="C46" s="18" t="n">
        <v>2881.03821000148</v>
      </c>
      <c r="D46" s="18" t="n">
        <v>144183.411580046</v>
      </c>
      <c r="E46" s="18" t="n">
        <v>220047.686360109</v>
      </c>
      <c r="F46" s="18" t="n">
        <v>214527.34025001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3993.2087499991</v>
      </c>
      <c r="C47" s="18" t="n">
        <v>2997.48057000001</v>
      </c>
      <c r="D47" s="18" t="n">
        <v>-840.150089999928</v>
      </c>
      <c r="E47" s="18" t="n">
        <v>509.52023999996</v>
      </c>
      <c r="F47" s="18" t="n">
        <v>91326.35803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5632.685150866</v>
      </c>
      <c r="C48" s="18" t="n">
        <v>5878.51878000149</v>
      </c>
      <c r="D48" s="18" t="n">
        <v>143343.261490046</v>
      </c>
      <c r="E48" s="18" t="n">
        <v>220557.206600109</v>
      </c>
      <c r="F48" s="18" t="n">
        <v>305853.69828001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85379.698620849</v>
      </c>
      <c r="C49" s="18" t="n">
        <v>2845.9749800015</v>
      </c>
      <c r="D49" s="18" t="n">
        <v>130810.617300046</v>
      </c>
      <c r="E49" s="18" t="n">
        <v>202695.013440108</v>
      </c>
      <c r="F49" s="18" t="n">
        <v>249028.09290001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90631.70167001</v>
      </c>
      <c r="C10" s="18" t="n">
        <v>24740.52207</v>
      </c>
      <c r="D10" s="18" t="n">
        <v>76355.0114</v>
      </c>
      <c r="E10" s="18" t="n">
        <v>155276.88549</v>
      </c>
      <c r="F10" s="18" t="n">
        <v>5334259.282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23993.34231</v>
      </c>
      <c r="C11" s="18" t="n">
        <v>24303.29113</v>
      </c>
      <c r="D11" s="18" t="n">
        <v>75179.15765</v>
      </c>
      <c r="E11" s="18" t="n">
        <v>151416.35876</v>
      </c>
      <c r="F11" s="18" t="n">
        <v>4873094.534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57798.1545</v>
      </c>
      <c r="C12" s="18" t="n">
        <v>15192.70172</v>
      </c>
      <c r="D12" s="18" t="n">
        <v>45125.12796</v>
      </c>
      <c r="E12" s="18" t="n">
        <v>68792.70393</v>
      </c>
      <c r="F12" s="18" t="n">
        <v>1328687.62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1723.54373</v>
      </c>
      <c r="C13" s="18" t="n">
        <v>2210.82253</v>
      </c>
      <c r="D13" s="18" t="n">
        <v>7774.29046</v>
      </c>
      <c r="E13" s="18" t="n">
        <v>20071.8669</v>
      </c>
      <c r="F13" s="18" t="n">
        <v>1251666.56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401.39129</v>
      </c>
      <c r="C14" s="18" t="n">
        <v>208.31121</v>
      </c>
      <c r="D14" s="18" t="n">
        <v>1354.15326</v>
      </c>
      <c r="E14" s="18" t="n">
        <v>3025.39818</v>
      </c>
      <c r="F14" s="18" t="n">
        <v>146813.528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27.538789999999</v>
      </c>
      <c r="C15" s="18" t="n">
        <v>6.98904</v>
      </c>
      <c r="D15" s="18" t="n">
        <v>-153.92833</v>
      </c>
      <c r="E15" s="18" t="n">
        <v>447.50741</v>
      </c>
      <c r="F15" s="18" t="n">
        <v>626.970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2142.714</v>
      </c>
      <c r="C16" s="18" t="n">
        <v>6684.46663</v>
      </c>
      <c r="D16" s="18" t="n">
        <v>21079.5143</v>
      </c>
      <c r="E16" s="18" t="n">
        <v>59078.88234</v>
      </c>
      <c r="F16" s="18" t="n">
        <v>2145299.850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0252.11757</v>
      </c>
      <c r="C17" s="18" t="n">
        <v>131.33816</v>
      </c>
      <c r="D17" s="18" t="n">
        <v>502.78252</v>
      </c>
      <c r="E17" s="18" t="n">
        <v>951.13994</v>
      </c>
      <c r="F17" s="18" t="n">
        <v>128666.856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185.84072</v>
      </c>
      <c r="C18" s="18" t="n">
        <v>119.65526</v>
      </c>
      <c r="D18" s="18" t="n">
        <v>410.41763</v>
      </c>
      <c r="E18" s="18" t="n">
        <v>783.95383</v>
      </c>
      <c r="F18" s="18" t="n">
        <v>42871.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1.11788</v>
      </c>
      <c r="C19" s="18" t="n">
        <v>0.00499</v>
      </c>
      <c r="D19" s="18" t="n">
        <v>-9.57396</v>
      </c>
      <c r="E19" s="18" t="n">
        <v>3.858</v>
      </c>
      <c r="F19" s="18" t="n">
        <v>-35.40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107.39473</v>
      </c>
      <c r="C20" s="18" t="n">
        <v>11.67791</v>
      </c>
      <c r="D20" s="18" t="n">
        <v>101.93885</v>
      </c>
      <c r="E20" s="18" t="n">
        <v>163.32811</v>
      </c>
      <c r="F20" s="18" t="n">
        <v>85830.449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6977.05421</v>
      </c>
      <c r="C21" s="18" t="n">
        <v>62.32529</v>
      </c>
      <c r="D21" s="18" t="n">
        <v>195.46784</v>
      </c>
      <c r="E21" s="18" t="n">
        <v>1293.9132</v>
      </c>
      <c r="F21" s="18" t="n">
        <v>315425.347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72.95926</v>
      </c>
      <c r="C22" s="18" t="n">
        <v>-0.99403</v>
      </c>
      <c r="D22" s="18" t="n">
        <v>0</v>
      </c>
      <c r="E22" s="18" t="n">
        <v>-8.85921</v>
      </c>
      <c r="F22" s="18" t="n">
        <v>2282.81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628.11555</v>
      </c>
      <c r="C23" s="18" t="n">
        <v>2.3085</v>
      </c>
      <c r="D23" s="18" t="n">
        <v>69.23185</v>
      </c>
      <c r="E23" s="18" t="n">
        <v>215.27609</v>
      </c>
      <c r="F23" s="18" t="n">
        <v>16341.299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96206.57163</v>
      </c>
      <c r="C25" s="18" t="n">
        <v>60.52255</v>
      </c>
      <c r="D25" s="18" t="n">
        <v>124.34731</v>
      </c>
      <c r="E25" s="18" t="n">
        <v>339.7144</v>
      </c>
      <c r="F25" s="18" t="n">
        <v>295681.987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69.40777</v>
      </c>
      <c r="C26" s="18" t="n">
        <v>0.48827</v>
      </c>
      <c r="D26" s="18" t="n">
        <v>1.88868</v>
      </c>
      <c r="E26" s="18" t="n">
        <v>747.78192</v>
      </c>
      <c r="F26" s="18" t="n">
        <v>1119.24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409.18733</v>
      </c>
      <c r="C27" s="18" t="n">
        <v>243.56749</v>
      </c>
      <c r="D27" s="18" t="n">
        <v>477.60333</v>
      </c>
      <c r="E27" s="18" t="n">
        <v>1615.47349</v>
      </c>
      <c r="F27" s="18" t="n">
        <v>17072.543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956298.03736</v>
      </c>
      <c r="C29" s="18" t="n">
        <v>25075.26838</v>
      </c>
      <c r="D29" s="18" t="n">
        <v>78451.20344</v>
      </c>
      <c r="E29" s="18" t="n">
        <v>161364.36455</v>
      </c>
      <c r="F29" s="18" t="n">
        <v>5691407.200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223856.51775</v>
      </c>
      <c r="C30" s="18" t="n">
        <v>24909.45241</v>
      </c>
      <c r="D30" s="18" t="n">
        <v>76171.97054</v>
      </c>
      <c r="E30" s="18" t="n">
        <v>157392.93038</v>
      </c>
      <c r="F30" s="18" t="n">
        <v>4965382.164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75224.9566</v>
      </c>
      <c r="C31" s="18" t="n">
        <v>23381.64286</v>
      </c>
      <c r="D31" s="18" t="n">
        <v>73793.71433</v>
      </c>
      <c r="E31" s="18" t="n">
        <v>155292.94203</v>
      </c>
      <c r="F31" s="18" t="n">
        <v>4822756.657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8631.56117</v>
      </c>
      <c r="C32" s="18" t="n">
        <v>1527.8096</v>
      </c>
      <c r="D32" s="18" t="n">
        <v>2378.25623</v>
      </c>
      <c r="E32" s="18" t="n">
        <v>2099.98831</v>
      </c>
      <c r="F32" s="18" t="n">
        <v>142625.507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2791.70892</v>
      </c>
      <c r="C33" s="18" t="n">
        <v>75.41146</v>
      </c>
      <c r="D33" s="18" t="n">
        <v>469.10909</v>
      </c>
      <c r="E33" s="18" t="n">
        <v>447.8307</v>
      </c>
      <c r="F33" s="18" t="n">
        <v>131799.357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910.48767</v>
      </c>
      <c r="C34" s="18" t="n">
        <v>70.39174</v>
      </c>
      <c r="D34" s="18" t="n">
        <v>346.91371</v>
      </c>
      <c r="E34" s="18" t="n">
        <v>279.47702</v>
      </c>
      <c r="F34" s="18" t="n">
        <v>43213.705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8881.22125</v>
      </c>
      <c r="C35" s="18" t="n">
        <v>5.01972</v>
      </c>
      <c r="D35" s="18" t="n">
        <v>122.19538</v>
      </c>
      <c r="E35" s="18" t="n">
        <v>168.35368</v>
      </c>
      <c r="F35" s="18" t="n">
        <v>88585.652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99649.8107</v>
      </c>
      <c r="C36" s="18" t="n">
        <v>90.4045</v>
      </c>
      <c r="D36" s="18" t="n">
        <v>1810.12379</v>
      </c>
      <c r="E36" s="18" t="n">
        <v>3523.60353</v>
      </c>
      <c r="F36" s="18" t="n">
        <v>594225.678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6399.56577</v>
      </c>
      <c r="C37" s="18" t="n">
        <v>83.80729</v>
      </c>
      <c r="D37" s="18" t="n">
        <v>89.59831</v>
      </c>
      <c r="E37" s="18" t="n">
        <v>138.50838</v>
      </c>
      <c r="F37" s="18" t="n">
        <v>576087.651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15.8898</v>
      </c>
      <c r="C38" s="18" t="n">
        <v>0</v>
      </c>
      <c r="D38" s="18" t="n">
        <v>0</v>
      </c>
      <c r="E38" s="18" t="n">
        <v>0</v>
      </c>
      <c r="F38" s="18" t="n">
        <v>2815.88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3.76127</v>
      </c>
      <c r="C39" s="18" t="n">
        <v>0.01624</v>
      </c>
      <c r="D39" s="18" t="n">
        <v>29.39411</v>
      </c>
      <c r="E39" s="18" t="n">
        <v>2.79943</v>
      </c>
      <c r="F39" s="18" t="n">
        <v>81.5514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40.25265</v>
      </c>
      <c r="C40" s="18" t="n">
        <v>5.79093</v>
      </c>
      <c r="D40" s="18" t="n">
        <v>1689.63926</v>
      </c>
      <c r="E40" s="18" t="n">
        <v>3191.04183</v>
      </c>
      <c r="F40" s="18" t="n">
        <v>10853.7806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80.34121</v>
      </c>
      <c r="C41" s="18" t="n">
        <v>0.79004</v>
      </c>
      <c r="D41" s="18" t="n">
        <v>1.49211</v>
      </c>
      <c r="E41" s="18" t="n">
        <v>191.25389</v>
      </c>
      <c r="F41" s="18" t="n">
        <v>4386.805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9863.1754399948</v>
      </c>
      <c r="C44" s="18" t="n">
        <v>606.161279999993</v>
      </c>
      <c r="D44" s="18" t="n">
        <v>992.812890000016</v>
      </c>
      <c r="E44" s="18" t="n">
        <v>5976.57162000003</v>
      </c>
      <c r="F44" s="18" t="n">
        <v>92287.629649998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539.59134999992</v>
      </c>
      <c r="C45" s="18" t="n">
        <v>-55.9267</v>
      </c>
      <c r="D45" s="18" t="n">
        <v>-33.6734299999999</v>
      </c>
      <c r="E45" s="18" t="n">
        <v>-503.30924</v>
      </c>
      <c r="F45" s="18" t="n">
        <v>3132.50072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2402.766789995</v>
      </c>
      <c r="C46" s="18" t="n">
        <v>550.234579999993</v>
      </c>
      <c r="D46" s="18" t="n">
        <v>959.139460000016</v>
      </c>
      <c r="E46" s="18" t="n">
        <v>5473.26238000003</v>
      </c>
      <c r="F46" s="18" t="n">
        <v>95420.130369998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2672.75649</v>
      </c>
      <c r="C47" s="18" t="n">
        <v>28.07921</v>
      </c>
      <c r="D47" s="18" t="n">
        <v>1614.65595</v>
      </c>
      <c r="E47" s="18" t="n">
        <v>2229.69033</v>
      </c>
      <c r="F47" s="18" t="n">
        <v>278800.3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5075.523279995</v>
      </c>
      <c r="C48" s="18" t="n">
        <v>578.313789999993</v>
      </c>
      <c r="D48" s="18" t="n">
        <v>2573.79541000002</v>
      </c>
      <c r="E48" s="18" t="n">
        <v>7702.95271000003</v>
      </c>
      <c r="F48" s="18" t="n">
        <v>374220.4613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5666.335949995</v>
      </c>
      <c r="C49" s="18" t="n">
        <v>334.746299999993</v>
      </c>
      <c r="D49" s="18" t="n">
        <v>2096.19208000002</v>
      </c>
      <c r="E49" s="18" t="n">
        <v>6087.47922000003</v>
      </c>
      <c r="F49" s="18" t="n">
        <v>357147.91834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31349.8693</v>
      </c>
      <c r="C10" s="18" t="n">
        <v>352821.278009999</v>
      </c>
      <c r="D10" s="18" t="n">
        <v>435145.434960001</v>
      </c>
      <c r="E10" s="18" t="n">
        <v>921069.114779998</v>
      </c>
      <c r="F10" s="18" t="n">
        <v>9122314.04154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72155.44871</v>
      </c>
      <c r="C11" s="18" t="n">
        <v>347498.45886</v>
      </c>
      <c r="D11" s="18" t="n">
        <v>424338.87725</v>
      </c>
      <c r="E11" s="18" t="n">
        <v>906000.21155</v>
      </c>
      <c r="F11" s="18" t="n">
        <v>8694317.90105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39395.38473</v>
      </c>
      <c r="C12" s="18" t="n">
        <v>240193.32759</v>
      </c>
      <c r="D12" s="18" t="n">
        <v>293586.39109</v>
      </c>
      <c r="E12" s="18" t="n">
        <v>684704.24556</v>
      </c>
      <c r="F12" s="18" t="n">
        <v>5520911.4204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8651.58988</v>
      </c>
      <c r="C13" s="18" t="n">
        <v>40873.2905800001</v>
      </c>
      <c r="D13" s="18" t="n">
        <v>55460.2844800001</v>
      </c>
      <c r="E13" s="18" t="n">
        <v>96825.9740300001</v>
      </c>
      <c r="F13" s="18" t="n">
        <v>1305492.040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2414.49848</v>
      </c>
      <c r="C14" s="18" t="n">
        <v>6642.38912</v>
      </c>
      <c r="D14" s="18" t="n">
        <v>7524.22110000001</v>
      </c>
      <c r="E14" s="18" t="n">
        <v>10807.5123</v>
      </c>
      <c r="F14" s="18" t="n">
        <v>307440.37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396.65686</v>
      </c>
      <c r="C15" s="18" t="n">
        <v>291.44619</v>
      </c>
      <c r="D15" s="18" t="n">
        <v>199.36554</v>
      </c>
      <c r="E15" s="18" t="n">
        <v>656.511959999999</v>
      </c>
      <c r="F15" s="18" t="n">
        <v>16249.333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84297.31876</v>
      </c>
      <c r="C16" s="18" t="n">
        <v>59498.0053799999</v>
      </c>
      <c r="D16" s="18" t="n">
        <v>67568.6150399999</v>
      </c>
      <c r="E16" s="18" t="n">
        <v>113005.9677</v>
      </c>
      <c r="F16" s="18" t="n">
        <v>1544224.73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7346.504230001</v>
      </c>
      <c r="C17" s="18" t="n">
        <v>2622.60962</v>
      </c>
      <c r="D17" s="18" t="n">
        <v>4616.93942</v>
      </c>
      <c r="E17" s="18" t="n">
        <v>6785.92368</v>
      </c>
      <c r="F17" s="18" t="n">
        <v>223321.031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5003.212790001</v>
      </c>
      <c r="C18" s="18" t="n">
        <v>2576.11738</v>
      </c>
      <c r="D18" s="18" t="n">
        <v>4064.69188</v>
      </c>
      <c r="E18" s="18" t="n">
        <v>6587.01576</v>
      </c>
      <c r="F18" s="18" t="n">
        <v>201775.387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77.1885</v>
      </c>
      <c r="C19" s="18" t="n">
        <v>3.20069</v>
      </c>
      <c r="D19" s="18" t="n">
        <v>13.33358</v>
      </c>
      <c r="E19" s="18" t="n">
        <v>-34.32097</v>
      </c>
      <c r="F19" s="18" t="n">
        <v>2294.97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066.10294</v>
      </c>
      <c r="C20" s="18" t="n">
        <v>43.29155</v>
      </c>
      <c r="D20" s="18" t="n">
        <v>538.91396</v>
      </c>
      <c r="E20" s="18" t="n">
        <v>233.22889</v>
      </c>
      <c r="F20" s="18" t="n">
        <v>19250.668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7883.30447</v>
      </c>
      <c r="C21" s="18" t="n">
        <v>1680.23193</v>
      </c>
      <c r="D21" s="18" t="n">
        <v>1816.78693</v>
      </c>
      <c r="E21" s="18" t="n">
        <v>1996.11287</v>
      </c>
      <c r="F21" s="18" t="n">
        <v>112390.172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8961.254</v>
      </c>
      <c r="C22" s="18" t="n">
        <v>452.98155</v>
      </c>
      <c r="D22" s="18" t="n">
        <v>449.77362</v>
      </c>
      <c r="E22" s="18" t="n">
        <v>521.193740000001</v>
      </c>
      <c r="F22" s="18" t="n">
        <v>37537.305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292.09126</v>
      </c>
      <c r="C23" s="18" t="n">
        <v>106.42423</v>
      </c>
      <c r="D23" s="18" t="n">
        <v>354.2846</v>
      </c>
      <c r="E23" s="18" t="n">
        <v>223.300560000001</v>
      </c>
      <c r="F23" s="18" t="n">
        <v>11608.081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.10542</v>
      </c>
      <c r="C24" s="18" t="n">
        <v>23.55653</v>
      </c>
      <c r="D24" s="18" t="n">
        <v>0</v>
      </c>
      <c r="E24" s="18" t="n">
        <v>0.07494</v>
      </c>
      <c r="F24" s="18" t="n">
        <v>11.473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594.1614800001</v>
      </c>
      <c r="C25" s="18" t="n">
        <v>481.707830000001</v>
      </c>
      <c r="D25" s="18" t="n">
        <v>904.16696</v>
      </c>
      <c r="E25" s="18" t="n">
        <v>1013.2012</v>
      </c>
      <c r="F25" s="18" t="n">
        <v>44195.085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000.69231</v>
      </c>
      <c r="C26" s="18" t="n">
        <v>615.56179</v>
      </c>
      <c r="D26" s="18" t="n">
        <v>108.56175</v>
      </c>
      <c r="E26" s="18" t="n">
        <v>238.34243</v>
      </c>
      <c r="F26" s="18" t="n">
        <v>19038.226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964.611840001</v>
      </c>
      <c r="C27" s="18" t="n">
        <v>1019.97841</v>
      </c>
      <c r="D27" s="18" t="n">
        <v>4372.83107</v>
      </c>
      <c r="E27" s="18" t="n">
        <v>6286.8656</v>
      </c>
      <c r="F27" s="18" t="n">
        <v>92284.936760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391833.35756</v>
      </c>
      <c r="C29" s="18" t="n">
        <v>346341.21827</v>
      </c>
      <c r="D29" s="18" t="n">
        <v>455893.618739999</v>
      </c>
      <c r="E29" s="18" t="n">
        <v>941973.021949999</v>
      </c>
      <c r="F29" s="18" t="n">
        <v>9647625.49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38842.26451</v>
      </c>
      <c r="C30" s="18" t="n">
        <v>343452.353049999</v>
      </c>
      <c r="D30" s="18" t="n">
        <v>443310.63484</v>
      </c>
      <c r="E30" s="18" t="n">
        <v>931438.009749997</v>
      </c>
      <c r="F30" s="18" t="n">
        <v>9120641.26687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434587.26994</v>
      </c>
      <c r="C31" s="18" t="n">
        <v>327756.66398</v>
      </c>
      <c r="D31" s="18" t="n">
        <v>422570.42873</v>
      </c>
      <c r="E31" s="18" t="n">
        <v>901984.069879999</v>
      </c>
      <c r="F31" s="18" t="n">
        <v>8782276.107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4254.994270001</v>
      </c>
      <c r="C32" s="18" t="n">
        <v>15695.68928</v>
      </c>
      <c r="D32" s="18" t="n">
        <v>20740.20592</v>
      </c>
      <c r="E32" s="18" t="n">
        <v>29453.93928</v>
      </c>
      <c r="F32" s="18" t="n">
        <v>338365.15979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5120.97022</v>
      </c>
      <c r="C33" s="18" t="n">
        <v>1473.06545</v>
      </c>
      <c r="D33" s="18" t="n">
        <v>10550.63487</v>
      </c>
      <c r="E33" s="18" t="n">
        <v>4519.92142000001</v>
      </c>
      <c r="F33" s="18" t="n">
        <v>298577.3484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2705.87746</v>
      </c>
      <c r="C34" s="18" t="n">
        <v>1316.89307</v>
      </c>
      <c r="D34" s="18" t="n">
        <v>10009.08949</v>
      </c>
      <c r="E34" s="18" t="n">
        <v>4073.14721000002</v>
      </c>
      <c r="F34" s="18" t="n">
        <v>197306.747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2415.09276</v>
      </c>
      <c r="C35" s="18" t="n">
        <v>156.17238</v>
      </c>
      <c r="D35" s="18" t="n">
        <v>541.54538</v>
      </c>
      <c r="E35" s="18" t="n">
        <v>446.774209999998</v>
      </c>
      <c r="F35" s="18" t="n">
        <v>101270.600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7870.123550001</v>
      </c>
      <c r="C36" s="18" t="n">
        <v>1415.80045</v>
      </c>
      <c r="D36" s="18" t="n">
        <v>2032.34895</v>
      </c>
      <c r="E36" s="18" t="n">
        <v>6015.09086999997</v>
      </c>
      <c r="F36" s="18" t="n">
        <v>228406.883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134.18649</v>
      </c>
      <c r="C37" s="18" t="n">
        <v>363.66413</v>
      </c>
      <c r="D37" s="18" t="n">
        <v>1195.60019</v>
      </c>
      <c r="E37" s="18" t="n">
        <v>2578.05524</v>
      </c>
      <c r="F37" s="18" t="n">
        <v>46996.8669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.43332</v>
      </c>
      <c r="C38" s="18" t="n">
        <v>0</v>
      </c>
      <c r="D38" s="18" t="n">
        <v>0.20423</v>
      </c>
      <c r="E38" s="18" t="n">
        <v>0.06528</v>
      </c>
      <c r="F38" s="18" t="n">
        <v>7.163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531.1598</v>
      </c>
      <c r="C39" s="18" t="n">
        <v>59.91285</v>
      </c>
      <c r="D39" s="18" t="n">
        <v>71.05403</v>
      </c>
      <c r="E39" s="18" t="n">
        <v>77.95865</v>
      </c>
      <c r="F39" s="18" t="n">
        <v>17322.234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101.393370001</v>
      </c>
      <c r="C40" s="18" t="n">
        <v>849.771380000001</v>
      </c>
      <c r="D40" s="18" t="n">
        <v>719.42971</v>
      </c>
      <c r="E40" s="18" t="n">
        <v>3085.00877999997</v>
      </c>
      <c r="F40" s="18" t="n">
        <v>152447.18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95.95057</v>
      </c>
      <c r="C41" s="18" t="n">
        <v>142.45209</v>
      </c>
      <c r="D41" s="18" t="n">
        <v>46.06079</v>
      </c>
      <c r="E41" s="18" t="n">
        <v>274.002920000001</v>
      </c>
      <c r="F41" s="18" t="n">
        <v>11633.434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6686.815800019</v>
      </c>
      <c r="C44" s="18" t="n">
        <v>-4046.10581000056</v>
      </c>
      <c r="D44" s="18" t="n">
        <v>18971.7575899996</v>
      </c>
      <c r="E44" s="18" t="n">
        <v>25437.7981999973</v>
      </c>
      <c r="F44" s="18" t="n">
        <v>426323.3658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7774.4659899987</v>
      </c>
      <c r="C45" s="18" t="n">
        <v>-1149.54417</v>
      </c>
      <c r="D45" s="18" t="n">
        <v>5933.69545000001</v>
      </c>
      <c r="E45" s="18" t="n">
        <v>-2266.00225999999</v>
      </c>
      <c r="F45" s="18" t="n">
        <v>75256.316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4461.281790017</v>
      </c>
      <c r="C46" s="18" t="n">
        <v>-5195.64998000057</v>
      </c>
      <c r="D46" s="18" t="n">
        <v>24905.4530399996</v>
      </c>
      <c r="E46" s="18" t="n">
        <v>23171.7959399973</v>
      </c>
      <c r="F46" s="18" t="n">
        <v>501579.6827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9986.819080001</v>
      </c>
      <c r="C47" s="18" t="n">
        <v>-264.43148</v>
      </c>
      <c r="D47" s="18" t="n">
        <v>215.562020000002</v>
      </c>
      <c r="E47" s="18" t="n">
        <v>4018.97799999997</v>
      </c>
      <c r="F47" s="18" t="n">
        <v>116016.710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4448.100870018</v>
      </c>
      <c r="C48" s="18" t="n">
        <v>-5460.08146000057</v>
      </c>
      <c r="D48" s="18" t="n">
        <v>25121.0150599996</v>
      </c>
      <c r="E48" s="18" t="n">
        <v>27190.7739399973</v>
      </c>
      <c r="F48" s="18" t="n">
        <v>617596.3933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60483.489030017</v>
      </c>
      <c r="C49" s="18" t="n">
        <v>-6480.05987000057</v>
      </c>
      <c r="D49" s="18" t="n">
        <v>20748.1839899996</v>
      </c>
      <c r="E49" s="18" t="n">
        <v>20903.9083399973</v>
      </c>
      <c r="F49" s="18" t="n">
        <v>525311.4565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754813.61245</v>
      </c>
      <c r="C10" s="18" t="n">
        <v>4970689.91536</v>
      </c>
      <c r="D10" s="18" t="n">
        <v>133373.6985</v>
      </c>
      <c r="E10" s="18" t="n">
        <v>278519.97748</v>
      </c>
      <c r="F10" s="18" t="n">
        <v>19372230.021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405401.06361</v>
      </c>
      <c r="C11" s="18" t="n">
        <v>933503.3543</v>
      </c>
      <c r="D11" s="18" t="n">
        <v>132236.20059</v>
      </c>
      <c r="E11" s="18" t="n">
        <v>274209.56806</v>
      </c>
      <c r="F11" s="18" t="n">
        <v>17065451.94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03790.32025002</v>
      </c>
      <c r="C12" s="18" t="n">
        <v>173147.86923</v>
      </c>
      <c r="D12" s="18" t="n">
        <v>58054.02536</v>
      </c>
      <c r="E12" s="18" t="n">
        <v>130891.12009</v>
      </c>
      <c r="F12" s="18" t="n">
        <v>7641697.30557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89861.7049</v>
      </c>
      <c r="C13" s="18" t="n">
        <v>180527.72033</v>
      </c>
      <c r="D13" s="18" t="n">
        <v>30350.7562799999</v>
      </c>
      <c r="E13" s="18" t="n">
        <v>59090.8649300001</v>
      </c>
      <c r="F13" s="18" t="n">
        <v>2019892.363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55305.79466999</v>
      </c>
      <c r="C14" s="18" t="n">
        <v>114394.14594</v>
      </c>
      <c r="D14" s="18" t="n">
        <v>3144.88167</v>
      </c>
      <c r="E14" s="18" t="n">
        <v>6331.65040999999</v>
      </c>
      <c r="F14" s="18" t="n">
        <v>2931435.116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843.33822</v>
      </c>
      <c r="C15" s="18" t="n">
        <v>5126.43829</v>
      </c>
      <c r="D15" s="18" t="n">
        <v>8.18785</v>
      </c>
      <c r="E15" s="18" t="n">
        <v>122.50025</v>
      </c>
      <c r="F15" s="18" t="n">
        <v>102586.211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48599.90557001</v>
      </c>
      <c r="C16" s="18" t="n">
        <v>460307.180510001</v>
      </c>
      <c r="D16" s="18" t="n">
        <v>40678.34943</v>
      </c>
      <c r="E16" s="18" t="n">
        <v>77773.4323799999</v>
      </c>
      <c r="F16" s="18" t="n">
        <v>4369840.94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40567.59736</v>
      </c>
      <c r="C17" s="18" t="n">
        <v>3664398.5897</v>
      </c>
      <c r="D17" s="18" t="n">
        <v>718.627240000001</v>
      </c>
      <c r="E17" s="18" t="n">
        <v>2330.08303</v>
      </c>
      <c r="F17" s="18" t="n">
        <v>573120.297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06913.51123</v>
      </c>
      <c r="C18" s="18" t="n">
        <v>1877710.37523</v>
      </c>
      <c r="D18" s="18" t="n">
        <v>714.367570000001</v>
      </c>
      <c r="E18" s="18" t="n">
        <v>2156.98744</v>
      </c>
      <c r="F18" s="18" t="n">
        <v>526331.780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310.93319</v>
      </c>
      <c r="C19" s="18" t="n">
        <v>-2535.46649</v>
      </c>
      <c r="D19" s="18" t="n">
        <v>0</v>
      </c>
      <c r="E19" s="18" t="n">
        <v>10.00445</v>
      </c>
      <c r="F19" s="18" t="n">
        <v>214.528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35965.01932</v>
      </c>
      <c r="C20" s="18" t="n">
        <v>1789223.68096</v>
      </c>
      <c r="D20" s="18" t="n">
        <v>4.25967</v>
      </c>
      <c r="E20" s="18" t="n">
        <v>163.09114</v>
      </c>
      <c r="F20" s="18" t="n">
        <v>46573.98754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29521.31938</v>
      </c>
      <c r="C21" s="18" t="n">
        <v>812864.584959999</v>
      </c>
      <c r="D21" s="18" t="n">
        <v>94.2762800000001</v>
      </c>
      <c r="E21" s="18" t="n">
        <v>1234.51939</v>
      </c>
      <c r="F21" s="18" t="n">
        <v>1015327.938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8133.9656400004</v>
      </c>
      <c r="C22" s="18" t="n">
        <v>-275800.72594</v>
      </c>
      <c r="D22" s="18" t="n">
        <v>9.00408</v>
      </c>
      <c r="E22" s="18" t="n">
        <v>613.2198</v>
      </c>
      <c r="F22" s="18" t="n">
        <v>227044.536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8801.368209999</v>
      </c>
      <c r="C23" s="18" t="n">
        <v>317019.26897</v>
      </c>
      <c r="D23" s="18" t="n">
        <v>27.7168</v>
      </c>
      <c r="E23" s="18" t="n">
        <v>118.25518</v>
      </c>
      <c r="F23" s="18" t="n">
        <v>41636.127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4223.9521</v>
      </c>
      <c r="C24" s="18" t="n">
        <v>44210.29412</v>
      </c>
      <c r="D24" s="18" t="n">
        <v>0</v>
      </c>
      <c r="E24" s="18" t="n">
        <v>4.39592</v>
      </c>
      <c r="F24" s="18" t="n">
        <v>9.262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55580.05287001</v>
      </c>
      <c r="C25" s="18" t="n">
        <v>711834.722819999</v>
      </c>
      <c r="D25" s="18" t="n">
        <v>54.4233300000001</v>
      </c>
      <c r="E25" s="18" t="n">
        <v>461.87302</v>
      </c>
      <c r="F25" s="18" t="n">
        <v>743229.03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049.91184</v>
      </c>
      <c r="C26" s="18" t="n">
        <v>15601.02499</v>
      </c>
      <c r="D26" s="18" t="n">
        <v>3.13207</v>
      </c>
      <c r="E26" s="18" t="n">
        <v>36.77547</v>
      </c>
      <c r="F26" s="18" t="n">
        <v>3408.979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9323.631470003</v>
      </c>
      <c r="C27" s="18" t="n">
        <v>-440076.61325</v>
      </c>
      <c r="D27" s="18" t="n">
        <v>324.59419</v>
      </c>
      <c r="E27" s="18" t="n">
        <v>745.80621</v>
      </c>
      <c r="F27" s="18" t="n">
        <v>718329.844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499033.09556</v>
      </c>
      <c r="C29" s="18" t="n">
        <v>7323919.73525001</v>
      </c>
      <c r="D29" s="18" t="n">
        <v>132281.70738</v>
      </c>
      <c r="E29" s="18" t="n">
        <v>276968.984630001</v>
      </c>
      <c r="F29" s="18" t="n">
        <v>20765862.668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398635.22234</v>
      </c>
      <c r="C30" s="18" t="n">
        <v>651283.765419998</v>
      </c>
      <c r="D30" s="18" t="n">
        <v>131872.06144</v>
      </c>
      <c r="E30" s="18" t="n">
        <v>273416.90986</v>
      </c>
      <c r="F30" s="18" t="n">
        <v>20342062.4856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858631.30755</v>
      </c>
      <c r="C31" s="18" t="n">
        <v>547995.9285</v>
      </c>
      <c r="D31" s="18" t="n">
        <v>129474.44593</v>
      </c>
      <c r="E31" s="18" t="n">
        <v>268817.81939</v>
      </c>
      <c r="F31" s="18" t="n">
        <v>19912343.1137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0003.91455</v>
      </c>
      <c r="C32" s="18" t="n">
        <v>103287.83686</v>
      </c>
      <c r="D32" s="18" t="n">
        <v>2397.61553</v>
      </c>
      <c r="E32" s="18" t="n">
        <v>4599.09037</v>
      </c>
      <c r="F32" s="18" t="n">
        <v>429719.371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47226.00189</v>
      </c>
      <c r="C33" s="18" t="n">
        <v>6044334.73110001</v>
      </c>
      <c r="D33" s="18" t="n">
        <v>154.73926</v>
      </c>
      <c r="E33" s="18" t="n">
        <v>990.930720000001</v>
      </c>
      <c r="F33" s="18" t="n">
        <v>301745.600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59157.24701999</v>
      </c>
      <c r="C34" s="18" t="n">
        <v>4608475.12034001</v>
      </c>
      <c r="D34" s="18" t="n">
        <v>149.20518</v>
      </c>
      <c r="E34" s="18" t="n">
        <v>813.145650000002</v>
      </c>
      <c r="F34" s="18" t="n">
        <v>249719.775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88068.75487</v>
      </c>
      <c r="C35" s="18" t="n">
        <v>1435859.61076</v>
      </c>
      <c r="D35" s="18" t="n">
        <v>5.53408</v>
      </c>
      <c r="E35" s="18" t="n">
        <v>177.78507</v>
      </c>
      <c r="F35" s="18" t="n">
        <v>52025.824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53171.871829999</v>
      </c>
      <c r="C36" s="18" t="n">
        <v>628301.23894</v>
      </c>
      <c r="D36" s="18" t="n">
        <v>254.90666</v>
      </c>
      <c r="E36" s="18" t="n">
        <v>2561.14415</v>
      </c>
      <c r="F36" s="18" t="n">
        <v>122054.582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4169.47408</v>
      </c>
      <c r="C37" s="18" t="n">
        <v>80534.35154</v>
      </c>
      <c r="D37" s="18" t="n">
        <v>60.62241</v>
      </c>
      <c r="E37" s="18" t="n">
        <v>1029.21633</v>
      </c>
      <c r="F37" s="18" t="n">
        <v>32545.28379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33643.40354</v>
      </c>
      <c r="C38" s="18" t="n">
        <v>333630</v>
      </c>
      <c r="D38" s="18" t="n">
        <v>0</v>
      </c>
      <c r="E38" s="18" t="n">
        <v>13.40354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348.1443800001</v>
      </c>
      <c r="C39" s="18" t="n">
        <v>0.0064</v>
      </c>
      <c r="D39" s="18" t="n">
        <v>19.3294</v>
      </c>
      <c r="E39" s="18" t="n">
        <v>235.59288</v>
      </c>
      <c r="F39" s="18" t="n">
        <v>27093.21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3952.231459999</v>
      </c>
      <c r="C40" s="18" t="n">
        <v>212729.48079</v>
      </c>
      <c r="D40" s="18" t="n">
        <v>174.85972</v>
      </c>
      <c r="E40" s="18" t="n">
        <v>1254.88368</v>
      </c>
      <c r="F40" s="18" t="n">
        <v>49793.007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058.61837</v>
      </c>
      <c r="C41" s="18" t="n">
        <v>1407.40021</v>
      </c>
      <c r="D41" s="18" t="n">
        <v>0.09513</v>
      </c>
      <c r="E41" s="18" t="n">
        <v>28.04772</v>
      </c>
      <c r="F41" s="18" t="n">
        <v>12623.0753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93234.15872994</v>
      </c>
      <c r="C44" s="18" t="n">
        <v>-282219.588880002</v>
      </c>
      <c r="D44" s="18" t="n">
        <v>-364.139150000177</v>
      </c>
      <c r="E44" s="18" t="n">
        <v>-792.65819999954</v>
      </c>
      <c r="F44" s="18" t="n">
        <v>3276610.544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06658.40453</v>
      </c>
      <c r="C45" s="18" t="n">
        <v>2379936.14140001</v>
      </c>
      <c r="D45" s="18" t="n">
        <v>-563.887980000001</v>
      </c>
      <c r="E45" s="18" t="n">
        <v>-1339.15231</v>
      </c>
      <c r="F45" s="18" t="n">
        <v>-271374.696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99892.56325994</v>
      </c>
      <c r="C46" s="18" t="n">
        <v>2097716.55252</v>
      </c>
      <c r="D46" s="18" t="n">
        <v>-928.027130000178</v>
      </c>
      <c r="E46" s="18" t="n">
        <v>-2131.81050999954</v>
      </c>
      <c r="F46" s="18" t="n">
        <v>3005235.8483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76349.44755</v>
      </c>
      <c r="C47" s="18" t="n">
        <v>-184563.346019999</v>
      </c>
      <c r="D47" s="18" t="n">
        <v>160.63038</v>
      </c>
      <c r="E47" s="18" t="n">
        <v>1326.62476</v>
      </c>
      <c r="F47" s="18" t="n">
        <v>-893273.35666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23543.11570993</v>
      </c>
      <c r="C48" s="18" t="n">
        <v>1913153.2065</v>
      </c>
      <c r="D48" s="18" t="n">
        <v>-767.396750000178</v>
      </c>
      <c r="E48" s="18" t="n">
        <v>-805.185749999541</v>
      </c>
      <c r="F48" s="18" t="n">
        <v>2111962.4917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44219.48423993</v>
      </c>
      <c r="C49" s="18" t="n">
        <v>2353229.81975001</v>
      </c>
      <c r="D49" s="18" t="n">
        <v>-1091.99094000018</v>
      </c>
      <c r="E49" s="18" t="n">
        <v>-1550.99195999954</v>
      </c>
      <c r="F49" s="18" t="n">
        <v>1393632.6473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38491.2665802</v>
      </c>
      <c r="C10" s="18" t="n">
        <v>832142.123039997</v>
      </c>
      <c r="D10" s="18" t="n">
        <v>1230163.32234</v>
      </c>
      <c r="E10" s="18" t="n">
        <v>1631593.79144</v>
      </c>
      <c r="F10" s="18" t="n">
        <v>20044592.029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092062.43247</v>
      </c>
      <c r="C11" s="18" t="n">
        <v>733017.671110001</v>
      </c>
      <c r="D11" s="18" t="n">
        <v>1079312.9077</v>
      </c>
      <c r="E11" s="18" t="n">
        <v>1393946.66062</v>
      </c>
      <c r="F11" s="18" t="n">
        <v>16885785.19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48126.30196</v>
      </c>
      <c r="C12" s="18" t="n">
        <v>225909.42803</v>
      </c>
      <c r="D12" s="18" t="n">
        <v>329879.72979</v>
      </c>
      <c r="E12" s="18" t="n">
        <v>459177.434260001</v>
      </c>
      <c r="F12" s="18" t="n">
        <v>10733159.709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16428.39273</v>
      </c>
      <c r="C13" s="18" t="n">
        <v>156948.55989</v>
      </c>
      <c r="D13" s="18" t="n">
        <v>214995.956079999</v>
      </c>
      <c r="E13" s="18" t="n">
        <v>240316.69975</v>
      </c>
      <c r="F13" s="18" t="n">
        <v>1304167.17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89351.29955999</v>
      </c>
      <c r="C14" s="18" t="n">
        <v>79664.3857700002</v>
      </c>
      <c r="D14" s="18" t="n">
        <v>118617.82095</v>
      </c>
      <c r="E14" s="18" t="n">
        <v>156316.03318</v>
      </c>
      <c r="F14" s="18" t="n">
        <v>1534753.05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4279.753020001</v>
      </c>
      <c r="C15" s="18" t="n">
        <v>471.94207</v>
      </c>
      <c r="D15" s="18" t="n">
        <v>776.111519999999</v>
      </c>
      <c r="E15" s="18" t="n">
        <v>5120.45713</v>
      </c>
      <c r="F15" s="18" t="n">
        <v>187911.24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43876.68519999</v>
      </c>
      <c r="C16" s="18" t="n">
        <v>270023.35535</v>
      </c>
      <c r="D16" s="18" t="n">
        <v>415043.28936</v>
      </c>
      <c r="E16" s="18" t="n">
        <v>533016.036299999</v>
      </c>
      <c r="F16" s="18" t="n">
        <v>3125794.004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0907.47865999</v>
      </c>
      <c r="C17" s="18" t="n">
        <v>52270.2137399999</v>
      </c>
      <c r="D17" s="18" t="n">
        <v>66409.1513100001</v>
      </c>
      <c r="E17" s="18" t="n">
        <v>94119.8728499999</v>
      </c>
      <c r="F17" s="18" t="n">
        <v>1128108.240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0622.93423999</v>
      </c>
      <c r="C18" s="18" t="n">
        <v>49905.5400199999</v>
      </c>
      <c r="D18" s="18" t="n">
        <v>66345.6209400001</v>
      </c>
      <c r="E18" s="18" t="n">
        <v>93937.2762199999</v>
      </c>
      <c r="F18" s="18" t="n">
        <v>1100434.49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98.85579</v>
      </c>
      <c r="C19" s="18" t="n">
        <v>1873.32997</v>
      </c>
      <c r="D19" s="18" t="n">
        <v>-790.94017</v>
      </c>
      <c r="E19" s="18" t="n">
        <v>62.6699699999999</v>
      </c>
      <c r="F19" s="18" t="n">
        <v>12153.79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985.68863</v>
      </c>
      <c r="C20" s="18" t="n">
        <v>491.34375</v>
      </c>
      <c r="D20" s="18" t="n">
        <v>854.470539999999</v>
      </c>
      <c r="E20" s="18" t="n">
        <v>119.92666</v>
      </c>
      <c r="F20" s="18" t="n">
        <v>15519.947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5053.137570001</v>
      </c>
      <c r="C21" s="18" t="n">
        <v>18078.04334</v>
      </c>
      <c r="D21" s="18" t="n">
        <v>11287.60099</v>
      </c>
      <c r="E21" s="18" t="n">
        <v>7057.47674</v>
      </c>
      <c r="F21" s="18" t="n">
        <v>528630.0165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9310.003680001</v>
      </c>
      <c r="C22" s="18" t="n">
        <v>6777.74527</v>
      </c>
      <c r="D22" s="18" t="n">
        <v>4527.01858</v>
      </c>
      <c r="E22" s="18" t="n">
        <v>-718.6036</v>
      </c>
      <c r="F22" s="18" t="n">
        <v>158723.843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2738.3257</v>
      </c>
      <c r="C23" s="18" t="n">
        <v>3952.94361</v>
      </c>
      <c r="D23" s="18" t="n">
        <v>2624.4548</v>
      </c>
      <c r="E23" s="18" t="n">
        <v>3671.15812</v>
      </c>
      <c r="F23" s="18" t="n">
        <v>92489.7691700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01.52785</v>
      </c>
      <c r="C24" s="18" t="n">
        <v>16.25127</v>
      </c>
      <c r="D24" s="18" t="n">
        <v>165.79681</v>
      </c>
      <c r="E24" s="18" t="n">
        <v>37.73885</v>
      </c>
      <c r="F24" s="18" t="n">
        <v>11581.740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1551.97717</v>
      </c>
      <c r="C25" s="18" t="n">
        <v>4616.48861999999</v>
      </c>
      <c r="D25" s="18" t="n">
        <v>3102.02659</v>
      </c>
      <c r="E25" s="18" t="n">
        <v>3294.20299</v>
      </c>
      <c r="F25" s="18" t="n">
        <v>210539.258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651.3031699999</v>
      </c>
      <c r="C26" s="18" t="n">
        <v>2714.61457</v>
      </c>
      <c r="D26" s="18" t="n">
        <v>868.30421</v>
      </c>
      <c r="E26" s="18" t="n">
        <v>772.980379999999</v>
      </c>
      <c r="F26" s="18" t="n">
        <v>55295.40401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40468.22331</v>
      </c>
      <c r="C27" s="18" t="n">
        <v>28776.19725</v>
      </c>
      <c r="D27" s="18" t="n">
        <v>73153.6635699998</v>
      </c>
      <c r="E27" s="18" t="n">
        <v>136469.78188</v>
      </c>
      <c r="F27" s="18" t="n">
        <v>1502068.580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096109.4560098</v>
      </c>
      <c r="C29" s="18" t="n">
        <v>890236.033909999</v>
      </c>
      <c r="D29" s="18" t="n">
        <v>1429243.80517</v>
      </c>
      <c r="E29" s="18" t="n">
        <v>1983018.47243</v>
      </c>
      <c r="F29" s="18" t="n">
        <v>23793611.14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49875.7353799</v>
      </c>
      <c r="C30" s="18" t="n">
        <v>688661.11745</v>
      </c>
      <c r="D30" s="18" t="n">
        <v>1257581.93453</v>
      </c>
      <c r="E30" s="18" t="n">
        <v>1808238.82529001</v>
      </c>
      <c r="F30" s="18" t="n">
        <v>21795393.85810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313234.86674</v>
      </c>
      <c r="C31" s="18" t="n">
        <v>579120.89965</v>
      </c>
      <c r="D31" s="18" t="n">
        <v>1039964.2799</v>
      </c>
      <c r="E31" s="18" t="n">
        <v>1485647.37764</v>
      </c>
      <c r="F31" s="18" t="n">
        <v>19208502.30955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36640.86877</v>
      </c>
      <c r="C32" s="18" t="n">
        <v>109540.21789</v>
      </c>
      <c r="D32" s="18" t="n">
        <v>217617.65479</v>
      </c>
      <c r="E32" s="18" t="n">
        <v>322591.44755</v>
      </c>
      <c r="F32" s="18" t="n">
        <v>2586891.548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88686.58896</v>
      </c>
      <c r="C33" s="18" t="n">
        <v>115288.432380001</v>
      </c>
      <c r="D33" s="18" t="n">
        <v>87590.20721</v>
      </c>
      <c r="E33" s="18" t="n">
        <v>94427.7352399999</v>
      </c>
      <c r="F33" s="18" t="n">
        <v>791380.21412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65076.72462</v>
      </c>
      <c r="C34" s="18" t="n">
        <v>114958.188960001</v>
      </c>
      <c r="D34" s="18" t="n">
        <v>87471.20793</v>
      </c>
      <c r="E34" s="18" t="n">
        <v>94229.9499199999</v>
      </c>
      <c r="F34" s="18" t="n">
        <v>768417.37780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609.8643399999</v>
      </c>
      <c r="C35" s="18" t="n">
        <v>330.24342</v>
      </c>
      <c r="D35" s="18" t="n">
        <v>118.99928</v>
      </c>
      <c r="E35" s="18" t="n">
        <v>197.78532</v>
      </c>
      <c r="F35" s="18" t="n">
        <v>22962.836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57547.13433</v>
      </c>
      <c r="C36" s="18" t="n">
        <v>86286.4852</v>
      </c>
      <c r="D36" s="18" t="n">
        <v>84071.6638600001</v>
      </c>
      <c r="E36" s="18" t="n">
        <v>80351.9122799999</v>
      </c>
      <c r="F36" s="18" t="n">
        <v>1206837.072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77726.57796</v>
      </c>
      <c r="C37" s="18" t="n">
        <v>70625.96905</v>
      </c>
      <c r="D37" s="18" t="n">
        <v>75418.4781800001</v>
      </c>
      <c r="E37" s="18" t="n">
        <v>72863.9545499999</v>
      </c>
      <c r="F37" s="18" t="n">
        <v>958818.176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849.35647</v>
      </c>
      <c r="C38" s="18" t="n">
        <v>3283.70719</v>
      </c>
      <c r="D38" s="18" t="n">
        <v>351.97313</v>
      </c>
      <c r="E38" s="18" t="n">
        <v>11.22863</v>
      </c>
      <c r="F38" s="18" t="n">
        <v>3202.4475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7376.96662</v>
      </c>
      <c r="C39" s="18" t="n">
        <v>325.63572</v>
      </c>
      <c r="D39" s="18" t="n">
        <v>204.2468</v>
      </c>
      <c r="E39" s="18" t="n">
        <v>40.39431</v>
      </c>
      <c r="F39" s="18" t="n">
        <v>16806.6897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2915.47172</v>
      </c>
      <c r="C40" s="18" t="n">
        <v>9068.84247000001</v>
      </c>
      <c r="D40" s="18" t="n">
        <v>7472.78929</v>
      </c>
      <c r="E40" s="18" t="n">
        <v>6882.68005999999</v>
      </c>
      <c r="F40" s="18" t="n">
        <v>209491.1599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678.76156</v>
      </c>
      <c r="C41" s="18" t="n">
        <v>2982.33077</v>
      </c>
      <c r="D41" s="18" t="n">
        <v>624.176459999999</v>
      </c>
      <c r="E41" s="18" t="n">
        <v>553.654730000001</v>
      </c>
      <c r="F41" s="18" t="n">
        <v>18518.599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57813.30290993</v>
      </c>
      <c r="C44" s="18" t="n">
        <v>-44356.5536600007</v>
      </c>
      <c r="D44" s="18" t="n">
        <v>178269.026829998</v>
      </c>
      <c r="E44" s="18" t="n">
        <v>414292.164670008</v>
      </c>
      <c r="F44" s="18" t="n">
        <v>4909608.66506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2220.889699996</v>
      </c>
      <c r="C45" s="18" t="n">
        <v>63018.2186400007</v>
      </c>
      <c r="D45" s="18" t="n">
        <v>21181.0558999999</v>
      </c>
      <c r="E45" s="18" t="n">
        <v>307.862390000068</v>
      </c>
      <c r="F45" s="18" t="n">
        <v>-336728.02663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205592.41320993</v>
      </c>
      <c r="C46" s="18" t="n">
        <v>18661.66498</v>
      </c>
      <c r="D46" s="18" t="n">
        <v>199450.082729998</v>
      </c>
      <c r="E46" s="18" t="n">
        <v>414600.027060008</v>
      </c>
      <c r="F46" s="18" t="n">
        <v>4572880.63843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2493.996760003</v>
      </c>
      <c r="C47" s="18" t="n">
        <v>68208.44186</v>
      </c>
      <c r="D47" s="18" t="n">
        <v>72784.0628700001</v>
      </c>
      <c r="E47" s="18" t="n">
        <v>73294.4355399999</v>
      </c>
      <c r="F47" s="18" t="n">
        <v>678207.056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098086.40996993</v>
      </c>
      <c r="C48" s="18" t="n">
        <v>86870.10684</v>
      </c>
      <c r="D48" s="18" t="n">
        <v>272234.145599998</v>
      </c>
      <c r="E48" s="18" t="n">
        <v>487894.462600008</v>
      </c>
      <c r="F48" s="18" t="n">
        <v>5251087.69492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57618.18665993</v>
      </c>
      <c r="C49" s="18" t="n">
        <v>58093.90959</v>
      </c>
      <c r="D49" s="18" t="n">
        <v>199080.482029998</v>
      </c>
      <c r="E49" s="18" t="n">
        <v>351424.680720007</v>
      </c>
      <c r="F49" s="18" t="n">
        <v>3749019.11431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03620.23204</v>
      </c>
      <c r="C10" s="18" t="n">
        <v>261857.65858</v>
      </c>
      <c r="D10" s="18" t="n">
        <v>301985.33573</v>
      </c>
      <c r="E10" s="18" t="n">
        <v>354855.94558</v>
      </c>
      <c r="F10" s="18" t="n">
        <v>11884921.292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102695.71303</v>
      </c>
      <c r="C11" s="18" t="n">
        <v>256670.53062</v>
      </c>
      <c r="D11" s="18" t="n">
        <v>295541.78787</v>
      </c>
      <c r="E11" s="18" t="n">
        <v>344929.80013</v>
      </c>
      <c r="F11" s="18" t="n">
        <v>11205553.594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70649.21014</v>
      </c>
      <c r="C12" s="18" t="n">
        <v>101077.61907</v>
      </c>
      <c r="D12" s="18" t="n">
        <v>108363.56268</v>
      </c>
      <c r="E12" s="18" t="n">
        <v>128493.14133</v>
      </c>
      <c r="F12" s="18" t="n">
        <v>5032714.8870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12205.45072001</v>
      </c>
      <c r="C13" s="18" t="n">
        <v>70888.9639499999</v>
      </c>
      <c r="D13" s="18" t="n">
        <v>84677.7868499998</v>
      </c>
      <c r="E13" s="18" t="n">
        <v>100802.90255</v>
      </c>
      <c r="F13" s="18" t="n">
        <v>3455835.79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404.92698</v>
      </c>
      <c r="C14" s="18" t="n">
        <v>8279.70413000001</v>
      </c>
      <c r="D14" s="18" t="n">
        <v>9148.98116000002</v>
      </c>
      <c r="E14" s="18" t="n">
        <v>10707.89935</v>
      </c>
      <c r="F14" s="18" t="n">
        <v>436268.34234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77.42763</v>
      </c>
      <c r="C15" s="18" t="n">
        <v>133.79998</v>
      </c>
      <c r="D15" s="18" t="n">
        <v>275.8209</v>
      </c>
      <c r="E15" s="18" t="n">
        <v>447.299630000001</v>
      </c>
      <c r="F15" s="18" t="n">
        <v>37520.507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17058.69755999</v>
      </c>
      <c r="C16" s="18" t="n">
        <v>76290.4434900001</v>
      </c>
      <c r="D16" s="18" t="n">
        <v>93075.6362800001</v>
      </c>
      <c r="E16" s="18" t="n">
        <v>104478.55727</v>
      </c>
      <c r="F16" s="18" t="n">
        <v>2243214.06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3246.49668</v>
      </c>
      <c r="C17" s="18" t="n">
        <v>2895.49967</v>
      </c>
      <c r="D17" s="18" t="n">
        <v>3342.78034999999</v>
      </c>
      <c r="E17" s="18" t="n">
        <v>3590.64838</v>
      </c>
      <c r="F17" s="18" t="n">
        <v>233417.568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534.01622</v>
      </c>
      <c r="C18" s="18" t="n">
        <v>2844.42739</v>
      </c>
      <c r="D18" s="18" t="n">
        <v>3334.97772999999</v>
      </c>
      <c r="E18" s="18" t="n">
        <v>3598.97458</v>
      </c>
      <c r="F18" s="18" t="n">
        <v>192755.63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99.38513</v>
      </c>
      <c r="C19" s="18" t="n">
        <v>8.16023</v>
      </c>
      <c r="D19" s="18" t="n">
        <v>-0.06861</v>
      </c>
      <c r="E19" s="18" t="n">
        <v>-37.99159</v>
      </c>
      <c r="F19" s="18" t="n">
        <v>3229.2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513.09533</v>
      </c>
      <c r="C20" s="18" t="n">
        <v>42.91205</v>
      </c>
      <c r="D20" s="18" t="n">
        <v>7.87123</v>
      </c>
      <c r="E20" s="18" t="n">
        <v>29.66539</v>
      </c>
      <c r="F20" s="18" t="n">
        <v>37432.646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8776.05092</v>
      </c>
      <c r="C21" s="18" t="n">
        <v>2006.71692</v>
      </c>
      <c r="D21" s="18" t="n">
        <v>341.14673</v>
      </c>
      <c r="E21" s="18" t="n">
        <v>1209.49056</v>
      </c>
      <c r="F21" s="18" t="n">
        <v>315218.696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3252.8259700001</v>
      </c>
      <c r="C22" s="18" t="n">
        <v>-0.79052</v>
      </c>
      <c r="D22" s="18" t="n">
        <v>-0.1973</v>
      </c>
      <c r="E22" s="18" t="n">
        <v>496.22893</v>
      </c>
      <c r="F22" s="18" t="n">
        <v>92757.58486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1412.00814</v>
      </c>
      <c r="C23" s="18" t="n">
        <v>502.89291</v>
      </c>
      <c r="D23" s="18" t="n">
        <v>92.83784</v>
      </c>
      <c r="E23" s="18" t="n">
        <v>117.77399</v>
      </c>
      <c r="F23" s="18" t="n">
        <v>50698.50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0.99921</v>
      </c>
      <c r="C24" s="18" t="n">
        <v>0.33403</v>
      </c>
      <c r="D24" s="18" t="n">
        <v>0</v>
      </c>
      <c r="E24" s="18" t="n">
        <v>0</v>
      </c>
      <c r="F24" s="18" t="n">
        <v>120.665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6421.07354</v>
      </c>
      <c r="C25" s="18" t="n">
        <v>1412.49732</v>
      </c>
      <c r="D25" s="18" t="n">
        <v>216.0141</v>
      </c>
      <c r="E25" s="18" t="n">
        <v>393.165960000001</v>
      </c>
      <c r="F25" s="18" t="n">
        <v>144399.39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569.14406</v>
      </c>
      <c r="C26" s="18" t="n">
        <v>91.78318</v>
      </c>
      <c r="D26" s="18" t="n">
        <v>32.4920899999999</v>
      </c>
      <c r="E26" s="18" t="n">
        <v>202.32168</v>
      </c>
      <c r="F26" s="18" t="n">
        <v>27242.547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8901.97177</v>
      </c>
      <c r="C27" s="18" t="n">
        <v>284.911570000001</v>
      </c>
      <c r="D27" s="18" t="n">
        <v>2759.62081</v>
      </c>
      <c r="E27" s="18" t="n">
        <v>5126.00666999999</v>
      </c>
      <c r="F27" s="18" t="n">
        <v>130731.4327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639119.3949</v>
      </c>
      <c r="C29" s="18" t="n">
        <v>247414.37615</v>
      </c>
      <c r="D29" s="18" t="n">
        <v>307738.19867</v>
      </c>
      <c r="E29" s="18" t="n">
        <v>376613.40455</v>
      </c>
      <c r="F29" s="18" t="n">
        <v>12707353.415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760547.13311</v>
      </c>
      <c r="C30" s="18" t="n">
        <v>241652.48286</v>
      </c>
      <c r="D30" s="18" t="n">
        <v>304530.21105</v>
      </c>
      <c r="E30" s="18" t="n">
        <v>370279.85812</v>
      </c>
      <c r="F30" s="18" t="n">
        <v>11844084.581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247792.75761</v>
      </c>
      <c r="C31" s="18" t="n">
        <v>235559.53064</v>
      </c>
      <c r="D31" s="18" t="n">
        <v>299121.506280001</v>
      </c>
      <c r="E31" s="18" t="n">
        <v>363317.51436</v>
      </c>
      <c r="F31" s="18" t="n">
        <v>11349794.2063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2754.37546</v>
      </c>
      <c r="C32" s="18" t="n">
        <v>6092.95225</v>
      </c>
      <c r="D32" s="18" t="n">
        <v>5408.70479</v>
      </c>
      <c r="E32" s="18" t="n">
        <v>6962.34372999999</v>
      </c>
      <c r="F32" s="18" t="n">
        <v>494290.3746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02411.841559999</v>
      </c>
      <c r="C33" s="18" t="n">
        <v>3614.3465</v>
      </c>
      <c r="D33" s="18" t="n">
        <v>2171.27521</v>
      </c>
      <c r="E33" s="18" t="n">
        <v>3142.48322</v>
      </c>
      <c r="F33" s="18" t="n">
        <v>693483.736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4199.337259999</v>
      </c>
      <c r="C34" s="18" t="n">
        <v>3602.21726</v>
      </c>
      <c r="D34" s="18" t="n">
        <v>2166.1527</v>
      </c>
      <c r="E34" s="18" t="n">
        <v>3034.14092</v>
      </c>
      <c r="F34" s="18" t="n">
        <v>645396.8263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8212.5043000001</v>
      </c>
      <c r="C35" s="18" t="n">
        <v>12.12924</v>
      </c>
      <c r="D35" s="18" t="n">
        <v>5.12251</v>
      </c>
      <c r="E35" s="18" t="n">
        <v>108.3423</v>
      </c>
      <c r="F35" s="18" t="n">
        <v>48086.910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6160.42036</v>
      </c>
      <c r="C36" s="18" t="n">
        <v>2147.54689</v>
      </c>
      <c r="D36" s="18" t="n">
        <v>1036.71243</v>
      </c>
      <c r="E36" s="18" t="n">
        <v>3191.06322</v>
      </c>
      <c r="F36" s="18" t="n">
        <v>169785.0978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845.44807</v>
      </c>
      <c r="C37" s="18" t="n">
        <v>419.62783</v>
      </c>
      <c r="D37" s="18" t="n">
        <v>601.0059</v>
      </c>
      <c r="E37" s="18" t="n">
        <v>1065.13256</v>
      </c>
      <c r="F37" s="18" t="n">
        <v>41759.68178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5.07133</v>
      </c>
      <c r="C38" s="18" t="n">
        <v>8.45764</v>
      </c>
      <c r="D38" s="18" t="n">
        <v>0</v>
      </c>
      <c r="E38" s="18" t="n">
        <v>0</v>
      </c>
      <c r="F38" s="18" t="n">
        <v>3036.613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39.31029</v>
      </c>
      <c r="C39" s="18" t="n">
        <v>745.70784</v>
      </c>
      <c r="D39" s="18" t="n">
        <v>23.35108</v>
      </c>
      <c r="E39" s="18" t="n">
        <v>56.63288</v>
      </c>
      <c r="F39" s="18" t="n">
        <v>4313.6184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4884.54965</v>
      </c>
      <c r="C40" s="18" t="n">
        <v>882.03708</v>
      </c>
      <c r="D40" s="18" t="n">
        <v>401.92946</v>
      </c>
      <c r="E40" s="18" t="n">
        <v>1899.58645</v>
      </c>
      <c r="F40" s="18" t="n">
        <v>111700.9966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246.04102</v>
      </c>
      <c r="C41" s="18" t="n">
        <v>91.7165</v>
      </c>
      <c r="D41" s="18" t="n">
        <v>10.42599</v>
      </c>
      <c r="E41" s="18" t="n">
        <v>169.71133</v>
      </c>
      <c r="F41" s="18" t="n">
        <v>8974.187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7851.42008004</v>
      </c>
      <c r="C44" s="18" t="n">
        <v>-15018.0477599996</v>
      </c>
      <c r="D44" s="18" t="n">
        <v>8988.42318000027</v>
      </c>
      <c r="E44" s="18" t="n">
        <v>25350.0579900006</v>
      </c>
      <c r="F44" s="18" t="n">
        <v>638530.98666998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59165.344879999</v>
      </c>
      <c r="C45" s="18" t="n">
        <v>718.846829999999</v>
      </c>
      <c r="D45" s="18" t="n">
        <v>-1171.50513999999</v>
      </c>
      <c r="E45" s="18" t="n">
        <v>-448.165159999997</v>
      </c>
      <c r="F45" s="18" t="n">
        <v>460066.168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17016.76496004</v>
      </c>
      <c r="C46" s="18" t="n">
        <v>-14299.2009299996</v>
      </c>
      <c r="D46" s="18" t="n">
        <v>7816.91804000028</v>
      </c>
      <c r="E46" s="18" t="n">
        <v>24901.8928300006</v>
      </c>
      <c r="F46" s="18" t="n">
        <v>1098597.15501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2615.63056</v>
      </c>
      <c r="C47" s="18" t="n">
        <v>140.82997</v>
      </c>
      <c r="D47" s="18" t="n">
        <v>695.5657</v>
      </c>
      <c r="E47" s="18" t="n">
        <v>1981.57266</v>
      </c>
      <c r="F47" s="18" t="n">
        <v>-145433.598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74401.134400039</v>
      </c>
      <c r="C48" s="18" t="n">
        <v>-14158.3709599996</v>
      </c>
      <c r="D48" s="18" t="n">
        <v>8512.48374000028</v>
      </c>
      <c r="E48" s="18" t="n">
        <v>26883.4654900006</v>
      </c>
      <c r="F48" s="18" t="n">
        <v>953163.55612998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35499.162630039</v>
      </c>
      <c r="C49" s="18" t="n">
        <v>-14443.2825299996</v>
      </c>
      <c r="D49" s="18" t="n">
        <v>5752.86293000028</v>
      </c>
      <c r="E49" s="18" t="n">
        <v>21757.4588200006</v>
      </c>
      <c r="F49" s="18" t="n">
        <v>822432.12340998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61477.6233799</v>
      </c>
      <c r="C10" s="18" t="n">
        <v>878958.09779</v>
      </c>
      <c r="D10" s="18" t="n">
        <v>714815.263789997</v>
      </c>
      <c r="E10" s="18" t="n">
        <v>884140.957050001</v>
      </c>
      <c r="F10" s="18" t="n">
        <v>11883563.304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17413.96439</v>
      </c>
      <c r="C11" s="18" t="n">
        <v>772232.986909999</v>
      </c>
      <c r="D11" s="18" t="n">
        <v>684960.767659999</v>
      </c>
      <c r="E11" s="18" t="n">
        <v>824210.36446</v>
      </c>
      <c r="F11" s="18" t="n">
        <v>10136009.84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16236.64855001</v>
      </c>
      <c r="C12" s="18" t="n">
        <v>86820.9341800002</v>
      </c>
      <c r="D12" s="18" t="n">
        <v>63692.14354</v>
      </c>
      <c r="E12" s="18" t="n">
        <v>95855.2760999998</v>
      </c>
      <c r="F12" s="18" t="n">
        <v>2669868.294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16492.39223999</v>
      </c>
      <c r="C13" s="18" t="n">
        <v>193616.37264</v>
      </c>
      <c r="D13" s="18" t="n">
        <v>218378.92824</v>
      </c>
      <c r="E13" s="18" t="n">
        <v>264629.12811</v>
      </c>
      <c r="F13" s="18" t="n">
        <v>2639867.9632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4615.405589996</v>
      </c>
      <c r="C14" s="18" t="n">
        <v>60062.8706099999</v>
      </c>
      <c r="D14" s="18" t="n">
        <v>35811.8754599999</v>
      </c>
      <c r="E14" s="18" t="n">
        <v>42708.8497000001</v>
      </c>
      <c r="F14" s="18" t="n">
        <v>486031.80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7197.08846</v>
      </c>
      <c r="C15" s="18" t="n">
        <v>2585.43564</v>
      </c>
      <c r="D15" s="18" t="n">
        <v>871.239299999998</v>
      </c>
      <c r="E15" s="18" t="n">
        <v>1083.53062</v>
      </c>
      <c r="F15" s="18" t="n">
        <v>72656.88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2872.42954999</v>
      </c>
      <c r="C16" s="18" t="n">
        <v>429147.373839999</v>
      </c>
      <c r="D16" s="18" t="n">
        <v>366206.581119999</v>
      </c>
      <c r="E16" s="18" t="n">
        <v>419933.57993</v>
      </c>
      <c r="F16" s="18" t="n">
        <v>4267584.8946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9757.424420002</v>
      </c>
      <c r="C17" s="18" t="n">
        <v>101247.21751</v>
      </c>
      <c r="D17" s="18" t="n">
        <v>11929.78758</v>
      </c>
      <c r="E17" s="18" t="n">
        <v>29328.05288</v>
      </c>
      <c r="F17" s="18" t="n">
        <v>657252.36644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9366.308080002</v>
      </c>
      <c r="C18" s="18" t="n">
        <v>99420.0436000001</v>
      </c>
      <c r="D18" s="18" t="n">
        <v>11866.71808</v>
      </c>
      <c r="E18" s="18" t="n">
        <v>28479.09617</v>
      </c>
      <c r="F18" s="18" t="n">
        <v>549600.4502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81.73154</v>
      </c>
      <c r="C19" s="18" t="n">
        <v>673.32903</v>
      </c>
      <c r="D19" s="18" t="n">
        <v>35.32162</v>
      </c>
      <c r="E19" s="18" t="n">
        <v>80.36776</v>
      </c>
      <c r="F19" s="18" t="n">
        <v>7092.71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2509.3848</v>
      </c>
      <c r="C20" s="18" t="n">
        <v>1153.84488</v>
      </c>
      <c r="D20" s="18" t="n">
        <v>27.74788</v>
      </c>
      <c r="E20" s="18" t="n">
        <v>768.588950000001</v>
      </c>
      <c r="F20" s="18" t="n">
        <v>100559.203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25859.39188</v>
      </c>
      <c r="C21" s="18" t="n">
        <v>65132.17328</v>
      </c>
      <c r="D21" s="18" t="n">
        <v>1815.67747</v>
      </c>
      <c r="E21" s="18" t="n">
        <v>6027.57423</v>
      </c>
      <c r="F21" s="18" t="n">
        <v>752883.9669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2549.52262</v>
      </c>
      <c r="C22" s="18" t="n">
        <v>39896.10992</v>
      </c>
      <c r="D22" s="18" t="n">
        <v>199.0981</v>
      </c>
      <c r="E22" s="18" t="n">
        <v>-1987.06861</v>
      </c>
      <c r="F22" s="18" t="n">
        <v>184441.383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899.2345</v>
      </c>
      <c r="C23" s="18" t="n">
        <v>3934.08383</v>
      </c>
      <c r="D23" s="18" t="n">
        <v>898.41866</v>
      </c>
      <c r="E23" s="18" t="n">
        <v>518.041239999999</v>
      </c>
      <c r="F23" s="18" t="n">
        <v>47548.690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9.70207</v>
      </c>
      <c r="C24" s="18" t="n">
        <v>16.6432</v>
      </c>
      <c r="D24" s="18" t="n">
        <v>0</v>
      </c>
      <c r="E24" s="18" t="n">
        <v>0</v>
      </c>
      <c r="F24" s="18" t="n">
        <v>343.058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97423.34711</v>
      </c>
      <c r="C25" s="18" t="n">
        <v>20750.65754</v>
      </c>
      <c r="D25" s="18" t="n">
        <v>510.965290000001</v>
      </c>
      <c r="E25" s="18" t="n">
        <v>6738.12379</v>
      </c>
      <c r="F25" s="18" t="n">
        <v>469423.60049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627.58558</v>
      </c>
      <c r="C26" s="18" t="n">
        <v>534.678790000001</v>
      </c>
      <c r="D26" s="18" t="n">
        <v>207.19542</v>
      </c>
      <c r="E26" s="18" t="n">
        <v>758.47781</v>
      </c>
      <c r="F26" s="18" t="n">
        <v>51127.233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8446.845500003</v>
      </c>
      <c r="C27" s="18" t="n">
        <v>-59654.27836</v>
      </c>
      <c r="D27" s="18" t="n">
        <v>16109.03145</v>
      </c>
      <c r="E27" s="18" t="n">
        <v>24574.96564</v>
      </c>
      <c r="F27" s="18" t="n">
        <v>337417.1267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202329.7912199</v>
      </c>
      <c r="C29" s="18" t="n">
        <v>1145139.05766</v>
      </c>
      <c r="D29" s="18" t="n">
        <v>768564.787970001</v>
      </c>
      <c r="E29" s="18" t="n">
        <v>996055.382410002</v>
      </c>
      <c r="F29" s="18" t="n">
        <v>15292570.563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22080.1260801</v>
      </c>
      <c r="C30" s="18" t="n">
        <v>713433.83513</v>
      </c>
      <c r="D30" s="18" t="n">
        <v>744814.589460005</v>
      </c>
      <c r="E30" s="18" t="n">
        <v>935763.170989998</v>
      </c>
      <c r="F30" s="18" t="n">
        <v>11628068.53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78787.4564199</v>
      </c>
      <c r="C31" s="18" t="n">
        <v>647192.280530001</v>
      </c>
      <c r="D31" s="18" t="n">
        <v>722185.93769</v>
      </c>
      <c r="E31" s="18" t="n">
        <v>899964.950089999</v>
      </c>
      <c r="F31" s="18" t="n">
        <v>10609444.288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43292.67008</v>
      </c>
      <c r="C32" s="18" t="n">
        <v>66241.5547399999</v>
      </c>
      <c r="D32" s="18" t="n">
        <v>22628.6518</v>
      </c>
      <c r="E32" s="18" t="n">
        <v>35798.22091</v>
      </c>
      <c r="F32" s="18" t="n">
        <v>1018624.242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554949.3295</v>
      </c>
      <c r="C33" s="18" t="n">
        <v>380972.2433</v>
      </c>
      <c r="D33" s="18" t="n">
        <v>20462.2070299999</v>
      </c>
      <c r="E33" s="18" t="n">
        <v>55460.67661</v>
      </c>
      <c r="F33" s="18" t="n">
        <v>3098054.2025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05634.31</v>
      </c>
      <c r="C34" s="18" t="n">
        <v>379450.90745</v>
      </c>
      <c r="D34" s="18" t="n">
        <v>20451.6936899999</v>
      </c>
      <c r="E34" s="18" t="n">
        <v>55052.97022</v>
      </c>
      <c r="F34" s="18" t="n">
        <v>2850678.738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9315.0195</v>
      </c>
      <c r="C35" s="18" t="n">
        <v>1521.33585</v>
      </c>
      <c r="D35" s="18" t="n">
        <v>10.51334</v>
      </c>
      <c r="E35" s="18" t="n">
        <v>407.70639</v>
      </c>
      <c r="F35" s="18" t="n">
        <v>247375.463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5300.336559999</v>
      </c>
      <c r="C36" s="18" t="n">
        <v>50732.97963</v>
      </c>
      <c r="D36" s="18" t="n">
        <v>3287.99161</v>
      </c>
      <c r="E36" s="18" t="n">
        <v>4831.53487</v>
      </c>
      <c r="F36" s="18" t="n">
        <v>566447.830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9672.740459999</v>
      </c>
      <c r="C37" s="18" t="n">
        <v>20329.20472</v>
      </c>
      <c r="D37" s="18" t="n">
        <v>1974.21203</v>
      </c>
      <c r="E37" s="18" t="n">
        <v>3135.29457</v>
      </c>
      <c r="F37" s="18" t="n">
        <v>184234.0291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6942.29509</v>
      </c>
      <c r="C38" s="18" t="n">
        <v>24804.70147</v>
      </c>
      <c r="D38" s="18" t="n">
        <v>7.92</v>
      </c>
      <c r="E38" s="18" t="n">
        <v>37.29955</v>
      </c>
      <c r="F38" s="18" t="n">
        <v>32092.3740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25.62297</v>
      </c>
      <c r="C39" s="18" t="n">
        <v>85.2893</v>
      </c>
      <c r="D39" s="18" t="n">
        <v>42.35967</v>
      </c>
      <c r="E39" s="18" t="n">
        <v>36.45256</v>
      </c>
      <c r="F39" s="18" t="n">
        <v>3061.521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6712.082399999</v>
      </c>
      <c r="C40" s="18" t="n">
        <v>4779.79251</v>
      </c>
      <c r="D40" s="18" t="n">
        <v>990.238969999999</v>
      </c>
      <c r="E40" s="18" t="n">
        <v>1488.68671</v>
      </c>
      <c r="F40" s="18" t="n">
        <v>329453.3642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747.59564</v>
      </c>
      <c r="C41" s="18" t="n">
        <v>733.99163</v>
      </c>
      <c r="D41" s="18" t="n">
        <v>273.26094</v>
      </c>
      <c r="E41" s="18" t="n">
        <v>133.80148</v>
      </c>
      <c r="F41" s="18" t="n">
        <v>17606.541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04666.16169007</v>
      </c>
      <c r="C44" s="18" t="n">
        <v>-58799.151779999</v>
      </c>
      <c r="D44" s="18" t="n">
        <v>59853.8218000064</v>
      </c>
      <c r="E44" s="18" t="n">
        <v>111552.806529998</v>
      </c>
      <c r="F44" s="18" t="n">
        <v>1492058.68514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755191.90507999</v>
      </c>
      <c r="C45" s="18" t="n">
        <v>279725.02579</v>
      </c>
      <c r="D45" s="18" t="n">
        <v>8532.41944999995</v>
      </c>
      <c r="E45" s="18" t="n">
        <v>26132.62373</v>
      </c>
      <c r="F45" s="18" t="n">
        <v>2440801.8361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359858.06677006</v>
      </c>
      <c r="C46" s="18" t="n">
        <v>220925.874010001</v>
      </c>
      <c r="D46" s="18" t="n">
        <v>68386.2412500064</v>
      </c>
      <c r="E46" s="18" t="n">
        <v>137685.430259998</v>
      </c>
      <c r="F46" s="18" t="n">
        <v>3932860.52125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0559.055320001</v>
      </c>
      <c r="C47" s="18" t="n">
        <v>-14399.19365</v>
      </c>
      <c r="D47" s="18" t="n">
        <v>1472.31414</v>
      </c>
      <c r="E47" s="18" t="n">
        <v>-1196.03936</v>
      </c>
      <c r="F47" s="18" t="n">
        <v>-186436.13645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59299.01145006</v>
      </c>
      <c r="C48" s="18" t="n">
        <v>206526.680360001</v>
      </c>
      <c r="D48" s="18" t="n">
        <v>69858.5553900064</v>
      </c>
      <c r="E48" s="18" t="n">
        <v>136489.390899998</v>
      </c>
      <c r="F48" s="18" t="n">
        <v>3746424.3848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840852.16595006</v>
      </c>
      <c r="C49" s="18" t="n">
        <v>266180.958720001</v>
      </c>
      <c r="D49" s="18" t="n">
        <v>53749.5239400064</v>
      </c>
      <c r="E49" s="18" t="n">
        <v>111914.425259998</v>
      </c>
      <c r="F49" s="18" t="n">
        <v>3409007.25803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75565.96043998</v>
      </c>
      <c r="C10" s="18" t="n">
        <v>393437.465300001</v>
      </c>
      <c r="D10" s="18" t="n">
        <v>508925.801659999</v>
      </c>
      <c r="E10" s="18" t="n">
        <v>591923.15741</v>
      </c>
      <c r="F10" s="18" t="n">
        <v>7481279.53606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64146.93425002</v>
      </c>
      <c r="C11" s="18" t="n">
        <v>371926.5155</v>
      </c>
      <c r="D11" s="18" t="n">
        <v>483126.125</v>
      </c>
      <c r="E11" s="18" t="n">
        <v>555511.55059</v>
      </c>
      <c r="F11" s="18" t="n">
        <v>7153582.74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67712.93239001</v>
      </c>
      <c r="C12" s="18" t="n">
        <v>106843.73651</v>
      </c>
      <c r="D12" s="18" t="n">
        <v>145802.00433</v>
      </c>
      <c r="E12" s="18" t="n">
        <v>173943.51443</v>
      </c>
      <c r="F12" s="18" t="n">
        <v>3741123.677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50753.47302</v>
      </c>
      <c r="C13" s="18" t="n">
        <v>91214.9043299998</v>
      </c>
      <c r="D13" s="18" t="n">
        <v>111099.26159</v>
      </c>
      <c r="E13" s="18" t="n">
        <v>124293.12231</v>
      </c>
      <c r="F13" s="18" t="n">
        <v>1924146.184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8585.94683</v>
      </c>
      <c r="C14" s="18" t="n">
        <v>13439.16359</v>
      </c>
      <c r="D14" s="18" t="n">
        <v>16439.78057</v>
      </c>
      <c r="E14" s="18" t="n">
        <v>20042.94337</v>
      </c>
      <c r="F14" s="18" t="n">
        <v>158664.05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432.41406</v>
      </c>
      <c r="C15" s="18" t="n">
        <v>389.01492</v>
      </c>
      <c r="D15" s="18" t="n">
        <v>48.11798</v>
      </c>
      <c r="E15" s="18" t="n">
        <v>297.58403</v>
      </c>
      <c r="F15" s="18" t="n">
        <v>25697.697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0662.16795001</v>
      </c>
      <c r="C16" s="18" t="n">
        <v>160039.69615</v>
      </c>
      <c r="D16" s="18" t="n">
        <v>209736.96053</v>
      </c>
      <c r="E16" s="18" t="n">
        <v>236934.38645</v>
      </c>
      <c r="F16" s="18" t="n">
        <v>1303951.12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293.89254</v>
      </c>
      <c r="C17" s="18" t="n">
        <v>12643.67796</v>
      </c>
      <c r="D17" s="18" t="n">
        <v>6488.19206</v>
      </c>
      <c r="E17" s="18" t="n">
        <v>8560.50290999998</v>
      </c>
      <c r="F17" s="18" t="n">
        <v>122601.519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763.07693</v>
      </c>
      <c r="C18" s="18" t="n">
        <v>9845.79901000001</v>
      </c>
      <c r="D18" s="18" t="n">
        <v>6474.4192</v>
      </c>
      <c r="E18" s="18" t="n">
        <v>8537.84310999998</v>
      </c>
      <c r="F18" s="18" t="n">
        <v>101905.01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91.99345</v>
      </c>
      <c r="C19" s="18" t="n">
        <v>2791.76523</v>
      </c>
      <c r="D19" s="18" t="n">
        <v>8.96695999999999</v>
      </c>
      <c r="E19" s="18" t="n">
        <v>6.24583</v>
      </c>
      <c r="F19" s="18" t="n">
        <v>-214.984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938.82216</v>
      </c>
      <c r="C20" s="18" t="n">
        <v>6.11372</v>
      </c>
      <c r="D20" s="18" t="n">
        <v>4.8059</v>
      </c>
      <c r="E20" s="18" t="n">
        <v>16.41397</v>
      </c>
      <c r="F20" s="18" t="n">
        <v>20911.488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023.0700599999</v>
      </c>
      <c r="C21" s="18" t="n">
        <v>1868.97815</v>
      </c>
      <c r="D21" s="18" t="n">
        <v>500.62518</v>
      </c>
      <c r="E21" s="18" t="n">
        <v>897.54421</v>
      </c>
      <c r="F21" s="18" t="n">
        <v>55755.9225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763.58181</v>
      </c>
      <c r="C22" s="18" t="n">
        <v>620.59614</v>
      </c>
      <c r="D22" s="18" t="n">
        <v>14.27316</v>
      </c>
      <c r="E22" s="18" t="n">
        <v>9.83804000000003</v>
      </c>
      <c r="F22" s="18" t="n">
        <v>11118.874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535.37094</v>
      </c>
      <c r="C23" s="18" t="n">
        <v>181.42366</v>
      </c>
      <c r="D23" s="18" t="n">
        <v>112.63346</v>
      </c>
      <c r="E23" s="18" t="n">
        <v>269.93808</v>
      </c>
      <c r="F23" s="18" t="n">
        <v>10971.37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0.80672</v>
      </c>
      <c r="C24" s="18" t="n">
        <v>0</v>
      </c>
      <c r="D24" s="18" t="n">
        <v>0</v>
      </c>
      <c r="E24" s="18" t="n">
        <v>0.15943</v>
      </c>
      <c r="F24" s="18" t="n">
        <v>120.647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876.7984699999</v>
      </c>
      <c r="C25" s="18" t="n">
        <v>1106.32282</v>
      </c>
      <c r="D25" s="18" t="n">
        <v>260.96949</v>
      </c>
      <c r="E25" s="18" t="n">
        <v>477.15544</v>
      </c>
      <c r="F25" s="18" t="n">
        <v>21032.350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726.51212</v>
      </c>
      <c r="C26" s="18" t="n">
        <v>-39.36447</v>
      </c>
      <c r="D26" s="18" t="n">
        <v>112.74907</v>
      </c>
      <c r="E26" s="18" t="n">
        <v>140.45322</v>
      </c>
      <c r="F26" s="18" t="n">
        <v>12512.674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2102.06378</v>
      </c>
      <c r="C27" s="18" t="n">
        <v>6998.29382</v>
      </c>
      <c r="D27" s="18" t="n">
        <v>18810.85953</v>
      </c>
      <c r="E27" s="18" t="n">
        <v>26953.55968</v>
      </c>
      <c r="F27" s="18" t="n">
        <v>149339.350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902656.65189</v>
      </c>
      <c r="C29" s="18" t="n">
        <v>409056.304400001</v>
      </c>
      <c r="D29" s="18" t="n">
        <v>569913.50918</v>
      </c>
      <c r="E29" s="18" t="n">
        <v>680409.12688</v>
      </c>
      <c r="F29" s="18" t="n">
        <v>8243277.71143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405650.21825999</v>
      </c>
      <c r="C30" s="18" t="n">
        <v>390994.6019</v>
      </c>
      <c r="D30" s="18" t="n">
        <v>563918.537000001</v>
      </c>
      <c r="E30" s="18" t="n">
        <v>673319.23358</v>
      </c>
      <c r="F30" s="18" t="n">
        <v>7777417.845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115236.82854999</v>
      </c>
      <c r="C31" s="18" t="n">
        <v>380262.69811</v>
      </c>
      <c r="D31" s="18" t="n">
        <v>555079.93196</v>
      </c>
      <c r="E31" s="18" t="n">
        <v>661237.14261</v>
      </c>
      <c r="F31" s="18" t="n">
        <v>7518657.055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0413.38985</v>
      </c>
      <c r="C32" s="18" t="n">
        <v>10731.90396</v>
      </c>
      <c r="D32" s="18" t="n">
        <v>8838.60502</v>
      </c>
      <c r="E32" s="18" t="n">
        <v>12082.091</v>
      </c>
      <c r="F32" s="18" t="n">
        <v>258760.7898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6461.225990001</v>
      </c>
      <c r="C33" s="18" t="n">
        <v>9348.34387</v>
      </c>
      <c r="D33" s="18" t="n">
        <v>4227.68267</v>
      </c>
      <c r="E33" s="18" t="n">
        <v>4284.80094</v>
      </c>
      <c r="F33" s="18" t="n">
        <v>358600.3985100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49306.441240001</v>
      </c>
      <c r="C34" s="18" t="n">
        <v>9330.18478</v>
      </c>
      <c r="D34" s="18" t="n">
        <v>4224.10542</v>
      </c>
      <c r="E34" s="18" t="n">
        <v>4269.53821</v>
      </c>
      <c r="F34" s="18" t="n">
        <v>331482.61283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154.78475</v>
      </c>
      <c r="C35" s="18" t="n">
        <v>18.15909</v>
      </c>
      <c r="D35" s="18" t="n">
        <v>3.57725</v>
      </c>
      <c r="E35" s="18" t="n">
        <v>15.26273</v>
      </c>
      <c r="F35" s="18" t="n">
        <v>27117.785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0545.2081</v>
      </c>
      <c r="C36" s="18" t="n">
        <v>8713.35882</v>
      </c>
      <c r="D36" s="18" t="n">
        <v>1767.28952</v>
      </c>
      <c r="E36" s="18" t="n">
        <v>2805.09233</v>
      </c>
      <c r="F36" s="18" t="n">
        <v>107259.467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8069.0193400001</v>
      </c>
      <c r="C37" s="18" t="n">
        <v>5655.11022</v>
      </c>
      <c r="D37" s="18" t="n">
        <v>882.524750000001</v>
      </c>
      <c r="E37" s="18" t="n">
        <v>1600.40635</v>
      </c>
      <c r="F37" s="18" t="n">
        <v>49930.978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.75327</v>
      </c>
      <c r="C38" s="18" t="n">
        <v>0.78613</v>
      </c>
      <c r="D38" s="18" t="n">
        <v>0</v>
      </c>
      <c r="E38" s="18" t="n">
        <v>19.27666</v>
      </c>
      <c r="F38" s="18" t="n">
        <v>29.690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121.31766</v>
      </c>
      <c r="C39" s="18" t="n">
        <v>221.95628</v>
      </c>
      <c r="D39" s="18" t="n">
        <v>21.43834</v>
      </c>
      <c r="E39" s="18" t="n">
        <v>109.41968</v>
      </c>
      <c r="F39" s="18" t="n">
        <v>6768.503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8459.29435</v>
      </c>
      <c r="C40" s="18" t="n">
        <v>2230.84949</v>
      </c>
      <c r="D40" s="18" t="n">
        <v>848.517310000001</v>
      </c>
      <c r="E40" s="18" t="n">
        <v>1052.41175</v>
      </c>
      <c r="F40" s="18" t="n">
        <v>44327.51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845.82348</v>
      </c>
      <c r="C41" s="18" t="n">
        <v>604.6567</v>
      </c>
      <c r="D41" s="18" t="n">
        <v>14.80912</v>
      </c>
      <c r="E41" s="18" t="n">
        <v>23.57789</v>
      </c>
      <c r="F41" s="18" t="n">
        <v>6202.77977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41503.284009965</v>
      </c>
      <c r="C44" s="18" t="n">
        <v>19068.0864000004</v>
      </c>
      <c r="D44" s="18" t="n">
        <v>80792.4120000005</v>
      </c>
      <c r="E44" s="18" t="n">
        <v>117807.68299</v>
      </c>
      <c r="F44" s="18" t="n">
        <v>623835.10261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6167.333450001</v>
      </c>
      <c r="C45" s="18" t="n">
        <v>-3295.33409000001</v>
      </c>
      <c r="D45" s="18" t="n">
        <v>-2260.50939</v>
      </c>
      <c r="E45" s="18" t="n">
        <v>-4275.70196999997</v>
      </c>
      <c r="F45" s="18" t="n">
        <v>235998.8789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67670.61745997</v>
      </c>
      <c r="C46" s="18" t="n">
        <v>15772.7523100004</v>
      </c>
      <c r="D46" s="18" t="n">
        <v>78531.9026100005</v>
      </c>
      <c r="E46" s="18" t="n">
        <v>113531.98102</v>
      </c>
      <c r="F46" s="18" t="n">
        <v>859833.98151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1522.1380400002</v>
      </c>
      <c r="C47" s="18" t="n">
        <v>6844.38067</v>
      </c>
      <c r="D47" s="18" t="n">
        <v>1266.66434</v>
      </c>
      <c r="E47" s="18" t="n">
        <v>1907.54812</v>
      </c>
      <c r="F47" s="18" t="n">
        <v>51503.54491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29192.75549997</v>
      </c>
      <c r="C48" s="18" t="n">
        <v>22617.1329800004</v>
      </c>
      <c r="D48" s="18" t="n">
        <v>79798.5669500005</v>
      </c>
      <c r="E48" s="18" t="n">
        <v>115439.52914</v>
      </c>
      <c r="F48" s="18" t="n">
        <v>911337.5264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27090.691719966</v>
      </c>
      <c r="C49" s="18" t="n">
        <v>15618.8391600004</v>
      </c>
      <c r="D49" s="18" t="n">
        <v>60987.7074200005</v>
      </c>
      <c r="E49" s="18" t="n">
        <v>88485.96946</v>
      </c>
      <c r="F49" s="18" t="n">
        <v>761998.1756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764745.79576</v>
      </c>
      <c r="C10" s="18" t="n">
        <v>321356.99117</v>
      </c>
      <c r="D10" s="18" t="n">
        <v>461327.7287</v>
      </c>
      <c r="E10" s="18" t="n">
        <v>557326.96813</v>
      </c>
      <c r="F10" s="18" t="n">
        <v>9424734.107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14946.67506</v>
      </c>
      <c r="C11" s="18" t="n">
        <v>316151.2214</v>
      </c>
      <c r="D11" s="18" t="n">
        <v>450931.949790001</v>
      </c>
      <c r="E11" s="18" t="n">
        <v>540386.76624</v>
      </c>
      <c r="F11" s="18" t="n">
        <v>9207476.7376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59304.13268002</v>
      </c>
      <c r="C12" s="18" t="n">
        <v>153508.83524</v>
      </c>
      <c r="D12" s="18" t="n">
        <v>232087.42135</v>
      </c>
      <c r="E12" s="18" t="n">
        <v>288233.2394</v>
      </c>
      <c r="F12" s="18" t="n">
        <v>7385474.6366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9553.98286</v>
      </c>
      <c r="C13" s="18" t="n">
        <v>58765.21015</v>
      </c>
      <c r="D13" s="18" t="n">
        <v>79988.94862</v>
      </c>
      <c r="E13" s="18" t="n">
        <v>88835.58758</v>
      </c>
      <c r="F13" s="18" t="n">
        <v>881964.23651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3472.89027</v>
      </c>
      <c r="C14" s="18" t="n">
        <v>7633.57727000001</v>
      </c>
      <c r="D14" s="18" t="n">
        <v>11009.1688</v>
      </c>
      <c r="E14" s="18" t="n">
        <v>12988.69996</v>
      </c>
      <c r="F14" s="18" t="n">
        <v>81841.444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23.86831</v>
      </c>
      <c r="C15" s="18" t="n">
        <v>302.27984</v>
      </c>
      <c r="D15" s="18" t="n">
        <v>705.14789</v>
      </c>
      <c r="E15" s="18" t="n">
        <v>794.8527</v>
      </c>
      <c r="F15" s="18" t="n">
        <v>12721.587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8091.80094</v>
      </c>
      <c r="C16" s="18" t="n">
        <v>95941.3189000001</v>
      </c>
      <c r="D16" s="18" t="n">
        <v>127141.26313</v>
      </c>
      <c r="E16" s="18" t="n">
        <v>149534.3866</v>
      </c>
      <c r="F16" s="18" t="n">
        <v>845474.83231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645.21786</v>
      </c>
      <c r="C17" s="18" t="n">
        <v>1950.8101</v>
      </c>
      <c r="D17" s="18" t="n">
        <v>2311.34656</v>
      </c>
      <c r="E17" s="18" t="n">
        <v>3009.29704</v>
      </c>
      <c r="F17" s="18" t="n">
        <v>34373.764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95.73131</v>
      </c>
      <c r="C18" s="18" t="n">
        <v>1903.75477</v>
      </c>
      <c r="D18" s="18" t="n">
        <v>2307.32755</v>
      </c>
      <c r="E18" s="18" t="n">
        <v>3048.20836</v>
      </c>
      <c r="F18" s="18" t="n">
        <v>32336.440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82.05996</v>
      </c>
      <c r="C19" s="18" t="n">
        <v>36.20149</v>
      </c>
      <c r="D19" s="18" t="n">
        <v>-0.24677</v>
      </c>
      <c r="E19" s="18" t="n">
        <v>-40.97121</v>
      </c>
      <c r="F19" s="18" t="n">
        <v>-577.04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31.54651</v>
      </c>
      <c r="C20" s="18" t="n">
        <v>10.85384</v>
      </c>
      <c r="D20" s="18" t="n">
        <v>4.26578</v>
      </c>
      <c r="E20" s="18" t="n">
        <v>2.05989</v>
      </c>
      <c r="F20" s="18" t="n">
        <v>2614.3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255.49436</v>
      </c>
      <c r="C21" s="18" t="n">
        <v>491.88662</v>
      </c>
      <c r="D21" s="18" t="n">
        <v>248.82127</v>
      </c>
      <c r="E21" s="18" t="n">
        <v>230.62772</v>
      </c>
      <c r="F21" s="18" t="n">
        <v>66284.158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493.5872</v>
      </c>
      <c r="C22" s="18" t="n">
        <v>128.52317</v>
      </c>
      <c r="D22" s="18" t="n">
        <v>0.96271</v>
      </c>
      <c r="E22" s="18" t="n">
        <v>31.62844</v>
      </c>
      <c r="F22" s="18" t="n">
        <v>18332.472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047.3978</v>
      </c>
      <c r="C23" s="18" t="n">
        <v>115.74338</v>
      </c>
      <c r="D23" s="18" t="n">
        <v>47.33885</v>
      </c>
      <c r="E23" s="18" t="n">
        <v>37.02905</v>
      </c>
      <c r="F23" s="18" t="n">
        <v>12847.286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70321</v>
      </c>
      <c r="C24" s="18" t="n">
        <v>0.38777</v>
      </c>
      <c r="D24" s="18" t="n">
        <v>0.02488</v>
      </c>
      <c r="E24" s="18" t="n">
        <v>0.03978</v>
      </c>
      <c r="F24" s="18" t="n">
        <v>28.250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105.61363</v>
      </c>
      <c r="C25" s="18" t="n">
        <v>194.10636</v>
      </c>
      <c r="D25" s="18" t="n">
        <v>94.4012300000001</v>
      </c>
      <c r="E25" s="18" t="n">
        <v>121.91024</v>
      </c>
      <c r="F25" s="18" t="n">
        <v>23695.19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580.19252</v>
      </c>
      <c r="C26" s="18" t="n">
        <v>53.12594</v>
      </c>
      <c r="D26" s="18" t="n">
        <v>106.0936</v>
      </c>
      <c r="E26" s="18" t="n">
        <v>40.02021</v>
      </c>
      <c r="F26" s="18" t="n">
        <v>11380.952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0898.40897</v>
      </c>
      <c r="C27" s="18" t="n">
        <v>2763.0734</v>
      </c>
      <c r="D27" s="18" t="n">
        <v>7835.61108</v>
      </c>
      <c r="E27" s="18" t="n">
        <v>13700.27725</v>
      </c>
      <c r="F27" s="18" t="n">
        <v>116599.447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130062.1001299</v>
      </c>
      <c r="C29" s="18" t="n">
        <v>323450.114020001</v>
      </c>
      <c r="D29" s="18" t="n">
        <v>491282.50028</v>
      </c>
      <c r="E29" s="18" t="n">
        <v>607363.690640001</v>
      </c>
      <c r="F29" s="18" t="n">
        <v>9707965.795189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998204.83263</v>
      </c>
      <c r="C30" s="18" t="n">
        <v>321614.73757</v>
      </c>
      <c r="D30" s="18" t="n">
        <v>489868.750549999</v>
      </c>
      <c r="E30" s="18" t="n">
        <v>603331.76155</v>
      </c>
      <c r="F30" s="18" t="n">
        <v>9583389.5829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822222.70576</v>
      </c>
      <c r="C31" s="18" t="n">
        <v>317601.98032</v>
      </c>
      <c r="D31" s="18" t="n">
        <v>486713.79751</v>
      </c>
      <c r="E31" s="18" t="n">
        <v>599318.71059</v>
      </c>
      <c r="F31" s="18" t="n">
        <v>9418588.21734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5982.12682</v>
      </c>
      <c r="C32" s="18" t="n">
        <v>4012.75723</v>
      </c>
      <c r="D32" s="18" t="n">
        <v>3154.95303</v>
      </c>
      <c r="E32" s="18" t="n">
        <v>4013.05096</v>
      </c>
      <c r="F32" s="18" t="n">
        <v>164801.365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325.5393600002</v>
      </c>
      <c r="C33" s="18" t="n">
        <v>581.990699999999</v>
      </c>
      <c r="D33" s="18" t="n">
        <v>611.91797</v>
      </c>
      <c r="E33" s="18" t="n">
        <v>2704.3907</v>
      </c>
      <c r="F33" s="18" t="n">
        <v>76427.23999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399.2766700002</v>
      </c>
      <c r="C34" s="18" t="n">
        <v>565.743239999999</v>
      </c>
      <c r="D34" s="18" t="n">
        <v>610.99291</v>
      </c>
      <c r="E34" s="18" t="n">
        <v>2702.43072</v>
      </c>
      <c r="F34" s="18" t="n">
        <v>70520.1098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26.26269</v>
      </c>
      <c r="C35" s="18" t="n">
        <v>16.24746</v>
      </c>
      <c r="D35" s="18" t="n">
        <v>0.92506</v>
      </c>
      <c r="E35" s="18" t="n">
        <v>1.95998</v>
      </c>
      <c r="F35" s="18" t="n">
        <v>5907.130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531.72837</v>
      </c>
      <c r="C36" s="18" t="n">
        <v>1253.38578</v>
      </c>
      <c r="D36" s="18" t="n">
        <v>801.83179</v>
      </c>
      <c r="E36" s="18" t="n">
        <v>1327.53849</v>
      </c>
      <c r="F36" s="18" t="n">
        <v>48148.972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4208.49395</v>
      </c>
      <c r="C37" s="18" t="n">
        <v>616.64791</v>
      </c>
      <c r="D37" s="18" t="n">
        <v>525.94059</v>
      </c>
      <c r="E37" s="18" t="n">
        <v>850.443240000001</v>
      </c>
      <c r="F37" s="18" t="n">
        <v>22215.4622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9102</v>
      </c>
      <c r="C38" s="18" t="n">
        <v>0</v>
      </c>
      <c r="D38" s="18" t="n">
        <v>0</v>
      </c>
      <c r="E38" s="18" t="n">
        <v>0.0910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5.13005</v>
      </c>
      <c r="C39" s="18" t="n">
        <v>4.31683</v>
      </c>
      <c r="D39" s="18" t="n">
        <v>45.79382</v>
      </c>
      <c r="E39" s="18" t="n">
        <v>0.70867</v>
      </c>
      <c r="F39" s="18" t="n">
        <v>464.3107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567.13183</v>
      </c>
      <c r="C40" s="18" t="n">
        <v>504.79505</v>
      </c>
      <c r="D40" s="18" t="n">
        <v>206.12659</v>
      </c>
      <c r="E40" s="18" t="n">
        <v>333.71629</v>
      </c>
      <c r="F40" s="18" t="n">
        <v>14522.49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240.88152</v>
      </c>
      <c r="C41" s="18" t="n">
        <v>127.62599</v>
      </c>
      <c r="D41" s="18" t="n">
        <v>23.97079</v>
      </c>
      <c r="E41" s="18" t="n">
        <v>142.57927</v>
      </c>
      <c r="F41" s="18" t="n">
        <v>10946.705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3258.157569978</v>
      </c>
      <c r="C44" s="18" t="n">
        <v>5463.51617000019</v>
      </c>
      <c r="D44" s="18" t="n">
        <v>38936.8007599984</v>
      </c>
      <c r="E44" s="18" t="n">
        <v>62944.9953100001</v>
      </c>
      <c r="F44" s="18" t="n">
        <v>375912.84532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680.3215000003</v>
      </c>
      <c r="C45" s="18" t="n">
        <v>-1368.8194</v>
      </c>
      <c r="D45" s="18" t="n">
        <v>-1699.42859</v>
      </c>
      <c r="E45" s="18" t="n">
        <v>-304.906339999992</v>
      </c>
      <c r="F45" s="18" t="n">
        <v>42053.47583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21938.479069979</v>
      </c>
      <c r="C46" s="18" t="n">
        <v>4094.69677000019</v>
      </c>
      <c r="D46" s="18" t="n">
        <v>37237.3721699984</v>
      </c>
      <c r="E46" s="18" t="n">
        <v>62640.0889700002</v>
      </c>
      <c r="F46" s="18" t="n">
        <v>417966.32115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723.76599</v>
      </c>
      <c r="C47" s="18" t="n">
        <v>761.49916</v>
      </c>
      <c r="D47" s="18" t="n">
        <v>553.01052</v>
      </c>
      <c r="E47" s="18" t="n">
        <v>1096.91077</v>
      </c>
      <c r="F47" s="18" t="n">
        <v>-18135.1864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06214.713079979</v>
      </c>
      <c r="C48" s="18" t="n">
        <v>4856.19593000019</v>
      </c>
      <c r="D48" s="18" t="n">
        <v>37790.3826899984</v>
      </c>
      <c r="E48" s="18" t="n">
        <v>63736.9997400002</v>
      </c>
      <c r="F48" s="18" t="n">
        <v>399831.13471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5316.304109979</v>
      </c>
      <c r="C49" s="18" t="n">
        <v>2093.12253000019</v>
      </c>
      <c r="D49" s="18" t="n">
        <v>29954.7716099984</v>
      </c>
      <c r="E49" s="18" t="n">
        <v>50036.7224900001</v>
      </c>
      <c r="F49" s="18" t="n">
        <v>283231.68747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97741.9757098</v>
      </c>
      <c r="C10" s="18" t="n">
        <v>892608.689960001</v>
      </c>
      <c r="D10" s="18" t="n">
        <v>1295440.87756</v>
      </c>
      <c r="E10" s="18" t="n">
        <v>1643739.14448996</v>
      </c>
      <c r="F10" s="18" t="n">
        <v>11665953.26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01041.8726</v>
      </c>
      <c r="C11" s="18" t="n">
        <v>876896.648929999</v>
      </c>
      <c r="D11" s="18" t="n">
        <v>1257191.02402</v>
      </c>
      <c r="E11" s="18" t="n">
        <v>1577937.83547998</v>
      </c>
      <c r="F11" s="18" t="n">
        <v>11089016.36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76905.95566999</v>
      </c>
      <c r="C12" s="18" t="n">
        <v>243762.546039999</v>
      </c>
      <c r="D12" s="18" t="n">
        <v>388520.931260002</v>
      </c>
      <c r="E12" s="18" t="n">
        <v>503038.313230003</v>
      </c>
      <c r="F12" s="18" t="n">
        <v>3341584.16513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22120.22288001</v>
      </c>
      <c r="C13" s="18" t="n">
        <v>297556.95739</v>
      </c>
      <c r="D13" s="18" t="n">
        <v>343917.263660002</v>
      </c>
      <c r="E13" s="18" t="n">
        <v>400166.649459993</v>
      </c>
      <c r="F13" s="18" t="n">
        <v>4780479.352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3816.426150002</v>
      </c>
      <c r="C14" s="18" t="n">
        <v>71933.60208</v>
      </c>
      <c r="D14" s="18" t="n">
        <v>60831.57941</v>
      </c>
      <c r="E14" s="18" t="n">
        <v>68482.0716599989</v>
      </c>
      <c r="F14" s="18" t="n">
        <v>392569.1730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225.9884299997</v>
      </c>
      <c r="C15" s="18" t="n">
        <v>-2340.33809</v>
      </c>
      <c r="D15" s="18" t="n">
        <v>1847.24462000001</v>
      </c>
      <c r="E15" s="18" t="n">
        <v>2611.39483</v>
      </c>
      <c r="F15" s="18" t="n">
        <v>35107.68706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70973.27946996</v>
      </c>
      <c r="C16" s="18" t="n">
        <v>265983.88151</v>
      </c>
      <c r="D16" s="18" t="n">
        <v>462074.00507</v>
      </c>
      <c r="E16" s="18" t="n">
        <v>603639.406299985</v>
      </c>
      <c r="F16" s="18" t="n">
        <v>2539275.98658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8312.42704</v>
      </c>
      <c r="C17" s="18" t="n">
        <v>8451.07465</v>
      </c>
      <c r="D17" s="18" t="n">
        <v>16878.78632</v>
      </c>
      <c r="E17" s="18" t="n">
        <v>22569.2996300001</v>
      </c>
      <c r="F17" s="18" t="n">
        <v>250413.26643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3364.26787</v>
      </c>
      <c r="C18" s="18" t="n">
        <v>7894.57700999999</v>
      </c>
      <c r="D18" s="18" t="n">
        <v>16863.36342</v>
      </c>
      <c r="E18" s="18" t="n">
        <v>22553.5475300001</v>
      </c>
      <c r="F18" s="18" t="n">
        <v>236052.77990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239.52308</v>
      </c>
      <c r="C19" s="18" t="n">
        <v>505.32974</v>
      </c>
      <c r="D19" s="18" t="n">
        <v>2.86927</v>
      </c>
      <c r="E19" s="18" t="n">
        <v>11.25741</v>
      </c>
      <c r="F19" s="18" t="n">
        <v>-1758.97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87.68225</v>
      </c>
      <c r="C20" s="18" t="n">
        <v>51.1679</v>
      </c>
      <c r="D20" s="18" t="n">
        <v>12.55363</v>
      </c>
      <c r="E20" s="18" t="n">
        <v>4.49469</v>
      </c>
      <c r="F20" s="18" t="n">
        <v>16119.466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3997.15183</v>
      </c>
      <c r="C21" s="18" t="n">
        <v>3842.28409</v>
      </c>
      <c r="D21" s="18" t="n">
        <v>1923.19756000001</v>
      </c>
      <c r="E21" s="18" t="n">
        <v>4012.51890000001</v>
      </c>
      <c r="F21" s="18" t="n">
        <v>144219.151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8188.41721</v>
      </c>
      <c r="C22" s="18" t="n">
        <v>45.29235</v>
      </c>
      <c r="D22" s="18" t="n">
        <v>111.75328</v>
      </c>
      <c r="E22" s="18" t="n">
        <v>555.01674</v>
      </c>
      <c r="F22" s="18" t="n">
        <v>47476.354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269.80881</v>
      </c>
      <c r="C23" s="18" t="n">
        <v>1726.2561</v>
      </c>
      <c r="D23" s="18" t="n">
        <v>932.497560000003</v>
      </c>
      <c r="E23" s="18" t="n">
        <v>846.193440000004</v>
      </c>
      <c r="F23" s="18" t="n">
        <v>17764.861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.21639</v>
      </c>
      <c r="C24" s="18" t="n">
        <v>0</v>
      </c>
      <c r="D24" s="18" t="n">
        <v>0</v>
      </c>
      <c r="E24" s="18" t="n">
        <v>0</v>
      </c>
      <c r="F24" s="18" t="n">
        <v>29.216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9973.7718300002</v>
      </c>
      <c r="C25" s="18" t="n">
        <v>616.080170000002</v>
      </c>
      <c r="D25" s="18" t="n">
        <v>632.854180000001</v>
      </c>
      <c r="E25" s="18" t="n">
        <v>2272.14589000001</v>
      </c>
      <c r="F25" s="18" t="n">
        <v>56452.691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535.9375899998</v>
      </c>
      <c r="C26" s="18" t="n">
        <v>1454.65547</v>
      </c>
      <c r="D26" s="18" t="n">
        <v>246.092540000002</v>
      </c>
      <c r="E26" s="18" t="n">
        <v>339.162830000001</v>
      </c>
      <c r="F26" s="18" t="n">
        <v>22496.026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4390.526039998</v>
      </c>
      <c r="C27" s="18" t="n">
        <v>3418.6836</v>
      </c>
      <c r="D27" s="18" t="n">
        <v>19447.8699</v>
      </c>
      <c r="E27" s="18" t="n">
        <v>39219.4906799999</v>
      </c>
      <c r="F27" s="18" t="n">
        <v>182304.481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852621.0704201</v>
      </c>
      <c r="C29" s="18" t="n">
        <v>887858.387250001</v>
      </c>
      <c r="D29" s="18" t="n">
        <v>1320669.38976</v>
      </c>
      <c r="E29" s="18" t="n">
        <v>1919093.40537997</v>
      </c>
      <c r="F29" s="18" t="n">
        <v>12724999.888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740615.9528801</v>
      </c>
      <c r="C30" s="18" t="n">
        <v>783234.857430003</v>
      </c>
      <c r="D30" s="18" t="n">
        <v>1297680.41142</v>
      </c>
      <c r="E30" s="18" t="n">
        <v>1736565.94663995</v>
      </c>
      <c r="F30" s="18" t="n">
        <v>11923134.737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866168.50869</v>
      </c>
      <c r="C31" s="18" t="n">
        <v>751879.612520002</v>
      </c>
      <c r="D31" s="18" t="n">
        <v>1264834.94522</v>
      </c>
      <c r="E31" s="18" t="n">
        <v>1687625.29360996</v>
      </c>
      <c r="F31" s="18" t="n">
        <v>11161828.6573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74447.44419</v>
      </c>
      <c r="C32" s="18" t="n">
        <v>31355.24505</v>
      </c>
      <c r="D32" s="18" t="n">
        <v>32845.46615</v>
      </c>
      <c r="E32" s="18" t="n">
        <v>48940.6530300003</v>
      </c>
      <c r="F32" s="18" t="n">
        <v>761306.07996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49007.795639993</v>
      </c>
      <c r="C33" s="18" t="n">
        <v>25485.42494</v>
      </c>
      <c r="D33" s="18" t="n">
        <v>14298.77557</v>
      </c>
      <c r="E33" s="18" t="n">
        <v>175940.13113</v>
      </c>
      <c r="F33" s="18" t="n">
        <v>633283.46399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12899.805719992</v>
      </c>
      <c r="C34" s="18" t="n">
        <v>25452.28907</v>
      </c>
      <c r="D34" s="18" t="n">
        <v>14279.09816</v>
      </c>
      <c r="E34" s="18" t="n">
        <v>175935.34164</v>
      </c>
      <c r="F34" s="18" t="n">
        <v>597233.07684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107.9899200001</v>
      </c>
      <c r="C35" s="18" t="n">
        <v>33.13587</v>
      </c>
      <c r="D35" s="18" t="n">
        <v>19.67741</v>
      </c>
      <c r="E35" s="18" t="n">
        <v>4.78949</v>
      </c>
      <c r="F35" s="18" t="n">
        <v>36050.3871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2997.32326</v>
      </c>
      <c r="C36" s="18" t="n">
        <v>79138.10542</v>
      </c>
      <c r="D36" s="18" t="n">
        <v>8690.20294</v>
      </c>
      <c r="E36" s="18" t="n">
        <v>6587.32765999999</v>
      </c>
      <c r="F36" s="18" t="n">
        <v>168581.687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9270.3947399999</v>
      </c>
      <c r="C37" s="18" t="n">
        <v>10275.57539</v>
      </c>
      <c r="D37" s="18" t="n">
        <v>3660.99837000001</v>
      </c>
      <c r="E37" s="18" t="n">
        <v>3659.19517000001</v>
      </c>
      <c r="F37" s="18" t="n">
        <v>21674.625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4.39221</v>
      </c>
      <c r="C38" s="18" t="n">
        <v>19.05481</v>
      </c>
      <c r="D38" s="18" t="n">
        <v>0</v>
      </c>
      <c r="E38" s="18" t="n">
        <v>0</v>
      </c>
      <c r="F38" s="18" t="n">
        <v>75.33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7573.70498</v>
      </c>
      <c r="C39" s="18" t="n">
        <v>67108.34856</v>
      </c>
      <c r="D39" s="18" t="n">
        <v>27.82457</v>
      </c>
      <c r="E39" s="18" t="n">
        <v>189.59062</v>
      </c>
      <c r="F39" s="18" t="n">
        <v>30247.941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4307.9405</v>
      </c>
      <c r="C40" s="18" t="n">
        <v>1353.77351</v>
      </c>
      <c r="D40" s="18" t="n">
        <v>4946.21947999999</v>
      </c>
      <c r="E40" s="18" t="n">
        <v>2652.12033999998</v>
      </c>
      <c r="F40" s="18" t="n">
        <v>105355.827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50.8908299999</v>
      </c>
      <c r="C41" s="18" t="n">
        <v>381.35315</v>
      </c>
      <c r="D41" s="18" t="n">
        <v>55.1605199999999</v>
      </c>
      <c r="E41" s="18" t="n">
        <v>86.4215300000001</v>
      </c>
      <c r="F41" s="18" t="n">
        <v>11227.9556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39574.080280157</v>
      </c>
      <c r="C44" s="18" t="n">
        <v>-93661.7914999962</v>
      </c>
      <c r="D44" s="18" t="n">
        <v>40489.3873999957</v>
      </c>
      <c r="E44" s="18" t="n">
        <v>158628.111159967</v>
      </c>
      <c r="F44" s="18" t="n">
        <v>834118.37322005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0695.368599993</v>
      </c>
      <c r="C45" s="18" t="n">
        <v>17034.35029</v>
      </c>
      <c r="D45" s="18" t="n">
        <v>-2580.01074999999</v>
      </c>
      <c r="E45" s="18" t="n">
        <v>153370.8315</v>
      </c>
      <c r="F45" s="18" t="n">
        <v>382870.19755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90269.44888015</v>
      </c>
      <c r="C46" s="18" t="n">
        <v>-76627.4412099962</v>
      </c>
      <c r="D46" s="18" t="n">
        <v>37909.3766499957</v>
      </c>
      <c r="E46" s="18" t="n">
        <v>311998.942659967</v>
      </c>
      <c r="F46" s="18" t="n">
        <v>1216988.57078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9000.17143</v>
      </c>
      <c r="C47" s="18" t="n">
        <v>75295.82133</v>
      </c>
      <c r="D47" s="18" t="n">
        <v>6767.00538</v>
      </c>
      <c r="E47" s="18" t="n">
        <v>2574.80875999998</v>
      </c>
      <c r="F47" s="18" t="n">
        <v>24362.535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99269.62031015</v>
      </c>
      <c r="C48" s="18" t="n">
        <v>-1331.61987999623</v>
      </c>
      <c r="D48" s="18" t="n">
        <v>44676.3820299957</v>
      </c>
      <c r="E48" s="18" t="n">
        <v>314573.751419967</v>
      </c>
      <c r="F48" s="18" t="n">
        <v>1241351.10674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54879.09427015</v>
      </c>
      <c r="C49" s="18" t="n">
        <v>-4750.30347999623</v>
      </c>
      <c r="D49" s="18" t="n">
        <v>25228.5121299957</v>
      </c>
      <c r="E49" s="18" t="n">
        <v>275354.260739967</v>
      </c>
      <c r="F49" s="18" t="n">
        <v>1059046.62488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483839.66009</v>
      </c>
      <c r="C10" s="18" t="n">
        <v>55854.8897600001</v>
      </c>
      <c r="D10" s="18" t="n">
        <v>123978.53265</v>
      </c>
      <c r="E10" s="18" t="n">
        <v>371423.705679999</v>
      </c>
      <c r="F10" s="18" t="n">
        <v>16932582.5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188081.77508</v>
      </c>
      <c r="C11" s="18" t="n">
        <v>54604.50999</v>
      </c>
      <c r="D11" s="18" t="n">
        <v>120534.30612</v>
      </c>
      <c r="E11" s="18" t="n">
        <v>360968.03495</v>
      </c>
      <c r="F11" s="18" t="n">
        <v>15651974.924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77960.41501</v>
      </c>
      <c r="C12" s="18" t="n">
        <v>29824.02141</v>
      </c>
      <c r="D12" s="18" t="n">
        <v>65335.61725</v>
      </c>
      <c r="E12" s="18" t="n">
        <v>211515.33555</v>
      </c>
      <c r="F12" s="18" t="n">
        <v>11071285.44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15639.28521</v>
      </c>
      <c r="C13" s="18" t="n">
        <v>10779.35166</v>
      </c>
      <c r="D13" s="18" t="n">
        <v>23068.56323</v>
      </c>
      <c r="E13" s="18" t="n">
        <v>66267.1735</v>
      </c>
      <c r="F13" s="18" t="n">
        <v>1315524.196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3504.548010002</v>
      </c>
      <c r="C14" s="18" t="n">
        <v>1882.84211</v>
      </c>
      <c r="D14" s="18" t="n">
        <v>4744.23235</v>
      </c>
      <c r="E14" s="18" t="n">
        <v>10483.49065</v>
      </c>
      <c r="F14" s="18" t="n">
        <v>446393.98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989.41443</v>
      </c>
      <c r="C15" s="18" t="n">
        <v>-136.48123</v>
      </c>
      <c r="D15" s="18" t="n">
        <v>27.46509</v>
      </c>
      <c r="E15" s="18" t="n">
        <v>514.92588</v>
      </c>
      <c r="F15" s="18" t="n">
        <v>18583.504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11988.11242</v>
      </c>
      <c r="C16" s="18" t="n">
        <v>12254.77604</v>
      </c>
      <c r="D16" s="18" t="n">
        <v>27358.4282</v>
      </c>
      <c r="E16" s="18" t="n">
        <v>72187.10937</v>
      </c>
      <c r="F16" s="18" t="n">
        <v>2800187.79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2881.267579998</v>
      </c>
      <c r="C17" s="18" t="n">
        <v>673.202999999999</v>
      </c>
      <c r="D17" s="18" t="n">
        <v>2004.78587</v>
      </c>
      <c r="E17" s="18" t="n">
        <v>4924.28545</v>
      </c>
      <c r="F17" s="18" t="n">
        <v>735278.993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1645.152399998</v>
      </c>
      <c r="C18" s="18" t="n">
        <v>668.72869</v>
      </c>
      <c r="D18" s="18" t="n">
        <v>1936.74065</v>
      </c>
      <c r="E18" s="18" t="n">
        <v>4784.62786</v>
      </c>
      <c r="F18" s="18" t="n">
        <v>574255.05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78.96665</v>
      </c>
      <c r="C19" s="18" t="n">
        <v>-1.42642</v>
      </c>
      <c r="D19" s="18" t="n">
        <v>-87.32165</v>
      </c>
      <c r="E19" s="18" t="n">
        <v>-48.15441</v>
      </c>
      <c r="F19" s="18" t="n">
        <v>11115.869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257.14853</v>
      </c>
      <c r="C20" s="18" t="n">
        <v>5.90073</v>
      </c>
      <c r="D20" s="18" t="n">
        <v>155.36687</v>
      </c>
      <c r="E20" s="18" t="n">
        <v>187.812</v>
      </c>
      <c r="F20" s="18" t="n">
        <v>149908.068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3584.56053</v>
      </c>
      <c r="C21" s="18" t="n">
        <v>831.83187</v>
      </c>
      <c r="D21" s="18" t="n">
        <v>280.26813</v>
      </c>
      <c r="E21" s="18" t="n">
        <v>2263.83008</v>
      </c>
      <c r="F21" s="18" t="n">
        <v>330208.6304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67498.6709900001</v>
      </c>
      <c r="C22" s="18" t="n">
        <v>121.32008</v>
      </c>
      <c r="D22" s="18" t="n">
        <v>6.28875</v>
      </c>
      <c r="E22" s="18" t="n">
        <v>343.28481</v>
      </c>
      <c r="F22" s="18" t="n">
        <v>-67969.564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402.78096</v>
      </c>
      <c r="C23" s="18" t="n">
        <v>95.08442</v>
      </c>
      <c r="D23" s="18" t="n">
        <v>82.96277</v>
      </c>
      <c r="E23" s="18" t="n">
        <v>457.40768</v>
      </c>
      <c r="F23" s="18" t="n">
        <v>25767.326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7.59314</v>
      </c>
      <c r="C24" s="18" t="n">
        <v>0</v>
      </c>
      <c r="D24" s="18" t="n">
        <v>0.56831</v>
      </c>
      <c r="E24" s="18" t="n">
        <v>0.07965</v>
      </c>
      <c r="F24" s="18" t="n">
        <v>16.945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1174.98795</v>
      </c>
      <c r="C25" s="18" t="n">
        <v>579.62993</v>
      </c>
      <c r="D25" s="18" t="n">
        <v>115.6689</v>
      </c>
      <c r="E25" s="18" t="n">
        <v>862.032330000001</v>
      </c>
      <c r="F25" s="18" t="n">
        <v>349617.656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487.86947</v>
      </c>
      <c r="C26" s="18" t="n">
        <v>35.79744</v>
      </c>
      <c r="D26" s="18" t="n">
        <v>74.7794</v>
      </c>
      <c r="E26" s="18" t="n">
        <v>601.02561</v>
      </c>
      <c r="F26" s="18" t="n">
        <v>22776.2670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9292.0597</v>
      </c>
      <c r="C27" s="18" t="n">
        <v>-254.65425</v>
      </c>
      <c r="D27" s="18" t="n">
        <v>1159.17376</v>
      </c>
      <c r="E27" s="18" t="n">
        <v>3267.55571</v>
      </c>
      <c r="F27" s="18" t="n">
        <v>215119.984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640085.8254199</v>
      </c>
      <c r="C29" s="18" t="n">
        <v>53786.16613</v>
      </c>
      <c r="D29" s="18" t="n">
        <v>124189.05001</v>
      </c>
      <c r="E29" s="18" t="n">
        <v>378198.4757</v>
      </c>
      <c r="F29" s="18" t="n">
        <v>18083912.1335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091300.82658</v>
      </c>
      <c r="C30" s="18" t="n">
        <v>51595.87525</v>
      </c>
      <c r="D30" s="18" t="n">
        <v>122074.30732</v>
      </c>
      <c r="E30" s="18" t="n">
        <v>371108.55082</v>
      </c>
      <c r="F30" s="18" t="n">
        <v>16546522.0931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685496.57297</v>
      </c>
      <c r="C31" s="18" t="n">
        <v>49420.3958600001</v>
      </c>
      <c r="D31" s="18" t="n">
        <v>115641.734</v>
      </c>
      <c r="E31" s="18" t="n">
        <v>355813.81053</v>
      </c>
      <c r="F31" s="18" t="n">
        <v>16164620.632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5804.25363</v>
      </c>
      <c r="C32" s="18" t="n">
        <v>2175.47937</v>
      </c>
      <c r="D32" s="18" t="n">
        <v>6432.57337</v>
      </c>
      <c r="E32" s="18" t="n">
        <v>15294.74037</v>
      </c>
      <c r="F32" s="18" t="n">
        <v>381901.460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51002.61505</v>
      </c>
      <c r="C33" s="18" t="n">
        <v>701.37676</v>
      </c>
      <c r="D33" s="18" t="n">
        <v>1101.62518</v>
      </c>
      <c r="E33" s="18" t="n">
        <v>3803.10397</v>
      </c>
      <c r="F33" s="18" t="n">
        <v>1345396.509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10277.4103</v>
      </c>
      <c r="C34" s="18" t="n">
        <v>663.36937</v>
      </c>
      <c r="D34" s="18" t="n">
        <v>1064.00847</v>
      </c>
      <c r="E34" s="18" t="n">
        <v>3641.96798</v>
      </c>
      <c r="F34" s="18" t="n">
        <v>1204908.0644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0725.20475</v>
      </c>
      <c r="C35" s="18" t="n">
        <v>38.00739</v>
      </c>
      <c r="D35" s="18" t="n">
        <v>37.61671</v>
      </c>
      <c r="E35" s="18" t="n">
        <v>161.13599</v>
      </c>
      <c r="F35" s="18" t="n">
        <v>140488.444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7782.38468</v>
      </c>
      <c r="C36" s="18" t="n">
        <v>1488.91433</v>
      </c>
      <c r="D36" s="18" t="n">
        <v>1013.11803</v>
      </c>
      <c r="E36" s="18" t="n">
        <v>3286.82103</v>
      </c>
      <c r="F36" s="18" t="n">
        <v>191993.5312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1919.07693</v>
      </c>
      <c r="C37" s="18" t="n">
        <v>1012.57875</v>
      </c>
      <c r="D37" s="18" t="n">
        <v>536.81357</v>
      </c>
      <c r="E37" s="18" t="n">
        <v>1824.80686</v>
      </c>
      <c r="F37" s="18" t="n">
        <v>108544.877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15.3418</v>
      </c>
      <c r="C38" s="18" t="n">
        <v>0</v>
      </c>
      <c r="D38" s="18" t="n">
        <v>0.06773</v>
      </c>
      <c r="E38" s="18" t="n">
        <v>0.92044</v>
      </c>
      <c r="F38" s="18" t="n">
        <v>214.353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840.73286</v>
      </c>
      <c r="C39" s="18" t="n">
        <v>39.94996</v>
      </c>
      <c r="D39" s="18" t="n">
        <v>126.62234</v>
      </c>
      <c r="E39" s="18" t="n">
        <v>212.55695</v>
      </c>
      <c r="F39" s="18" t="n">
        <v>26461.603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207.82071</v>
      </c>
      <c r="C40" s="18" t="n">
        <v>399.18267</v>
      </c>
      <c r="D40" s="18" t="n">
        <v>293.8634</v>
      </c>
      <c r="E40" s="18" t="n">
        <v>985.48394</v>
      </c>
      <c r="F40" s="18" t="n">
        <v>41529.29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599.41238</v>
      </c>
      <c r="C41" s="18" t="n">
        <v>37.20295</v>
      </c>
      <c r="D41" s="18" t="n">
        <v>55.75099</v>
      </c>
      <c r="E41" s="18" t="n">
        <v>263.05284</v>
      </c>
      <c r="F41" s="18" t="n">
        <v>15243.40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03219.051500004</v>
      </c>
      <c r="C44" s="18" t="n">
        <v>-3008.63473999997</v>
      </c>
      <c r="D44" s="18" t="n">
        <v>1540.00120000016</v>
      </c>
      <c r="E44" s="18" t="n">
        <v>10140.5158700001</v>
      </c>
      <c r="F44" s="18" t="n">
        <v>894547.16916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08121.34747</v>
      </c>
      <c r="C45" s="18" t="n">
        <v>28.1737600000005</v>
      </c>
      <c r="D45" s="18" t="n">
        <v>-903.160690000001</v>
      </c>
      <c r="E45" s="18" t="n">
        <v>-1121.18148</v>
      </c>
      <c r="F45" s="18" t="n">
        <v>610117.515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11340.39897</v>
      </c>
      <c r="C46" s="18" t="n">
        <v>-2980.46097999996</v>
      </c>
      <c r="D46" s="18" t="n">
        <v>636.840510000158</v>
      </c>
      <c r="E46" s="18" t="n">
        <v>9019.33439000006</v>
      </c>
      <c r="F46" s="18" t="n">
        <v>1504664.68504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35802.17585</v>
      </c>
      <c r="C47" s="18" t="n">
        <v>657.08246</v>
      </c>
      <c r="D47" s="18" t="n">
        <v>732.8499</v>
      </c>
      <c r="E47" s="18" t="n">
        <v>1022.99095</v>
      </c>
      <c r="F47" s="18" t="n">
        <v>-138215.099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75538.22312</v>
      </c>
      <c r="C48" s="18" t="n">
        <v>-2323.37851999996</v>
      </c>
      <c r="D48" s="18" t="n">
        <v>1369.69041000016</v>
      </c>
      <c r="E48" s="18" t="n">
        <v>10042.3253400001</v>
      </c>
      <c r="F48" s="18" t="n">
        <v>1366449.58588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6246.16342</v>
      </c>
      <c r="C49" s="18" t="n">
        <v>-2068.72426999996</v>
      </c>
      <c r="D49" s="18" t="n">
        <v>210.516650000158</v>
      </c>
      <c r="E49" s="18" t="n">
        <v>6774.76963000007</v>
      </c>
      <c r="F49" s="18" t="n">
        <v>1151329.60140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36076.36659999</v>
      </c>
      <c r="C10" s="18" t="n">
        <v>237415.465340001</v>
      </c>
      <c r="D10" s="18" t="n">
        <v>313542.94666</v>
      </c>
      <c r="E10" s="18" t="n">
        <v>355177.81069</v>
      </c>
      <c r="F10" s="18" t="n">
        <v>3329940.14390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101139.29689</v>
      </c>
      <c r="C11" s="18" t="n">
        <v>233913.7989</v>
      </c>
      <c r="D11" s="18" t="n">
        <v>307513.02131</v>
      </c>
      <c r="E11" s="18" t="n">
        <v>348516.66248</v>
      </c>
      <c r="F11" s="18" t="n">
        <v>3211195.81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0194.451439996</v>
      </c>
      <c r="C12" s="18" t="n">
        <v>49867.8052699999</v>
      </c>
      <c r="D12" s="18" t="n">
        <v>75334.6865200001</v>
      </c>
      <c r="E12" s="18" t="n">
        <v>86885.5015500001</v>
      </c>
      <c r="F12" s="18" t="n">
        <v>748106.45810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25844.27902</v>
      </c>
      <c r="C13" s="18" t="n">
        <v>67384.6870400002</v>
      </c>
      <c r="D13" s="18" t="n">
        <v>87671.91449</v>
      </c>
      <c r="E13" s="18" t="n">
        <v>106689.61793</v>
      </c>
      <c r="F13" s="18" t="n">
        <v>1364098.059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633.74736</v>
      </c>
      <c r="C14" s="18" t="n">
        <v>8091.34715000001</v>
      </c>
      <c r="D14" s="18" t="n">
        <v>9525.87943999999</v>
      </c>
      <c r="E14" s="18" t="n">
        <v>11470.97663</v>
      </c>
      <c r="F14" s="18" t="n">
        <v>124545.544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597.7639900001</v>
      </c>
      <c r="C15" s="18" t="n">
        <v>89.75262</v>
      </c>
      <c r="D15" s="18" t="n">
        <v>96.2194700000001</v>
      </c>
      <c r="E15" s="18" t="n">
        <v>79.6328900000001</v>
      </c>
      <c r="F15" s="18" t="n">
        <v>19332.159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1869.05508</v>
      </c>
      <c r="C16" s="18" t="n">
        <v>108480.20682</v>
      </c>
      <c r="D16" s="18" t="n">
        <v>134884.32139</v>
      </c>
      <c r="E16" s="18" t="n">
        <v>143390.93348</v>
      </c>
      <c r="F16" s="18" t="n">
        <v>955113.59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256.81345</v>
      </c>
      <c r="C17" s="18" t="n">
        <v>1249.70262</v>
      </c>
      <c r="D17" s="18" t="n">
        <v>1361.5775</v>
      </c>
      <c r="E17" s="18" t="n">
        <v>1682.1046</v>
      </c>
      <c r="F17" s="18" t="n">
        <v>29963.428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512.49677</v>
      </c>
      <c r="C18" s="18" t="n">
        <v>1245.33975</v>
      </c>
      <c r="D18" s="18" t="n">
        <v>1361.41065</v>
      </c>
      <c r="E18" s="18" t="n">
        <v>1679.406</v>
      </c>
      <c r="F18" s="18" t="n">
        <v>28226.34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2.2266</v>
      </c>
      <c r="C19" s="18" t="n">
        <v>-0.00352</v>
      </c>
      <c r="D19" s="18" t="n">
        <v>0</v>
      </c>
      <c r="E19" s="18" t="n">
        <v>-0.33442</v>
      </c>
      <c r="F19" s="18" t="n">
        <v>592.564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2.09008</v>
      </c>
      <c r="C20" s="18" t="n">
        <v>4.36639</v>
      </c>
      <c r="D20" s="18" t="n">
        <v>0.16685</v>
      </c>
      <c r="E20" s="18" t="n">
        <v>3.03302</v>
      </c>
      <c r="F20" s="18" t="n">
        <v>1144.523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836.15692</v>
      </c>
      <c r="C21" s="18" t="n">
        <v>493.87342</v>
      </c>
      <c r="D21" s="18" t="n">
        <v>1284.55652</v>
      </c>
      <c r="E21" s="18" t="n">
        <v>1170.49573</v>
      </c>
      <c r="F21" s="18" t="n">
        <v>16887.231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82.00081</v>
      </c>
      <c r="C22" s="18" t="n">
        <v>0.0055</v>
      </c>
      <c r="D22" s="18" t="n">
        <v>0</v>
      </c>
      <c r="E22" s="18" t="n">
        <v>0.74623</v>
      </c>
      <c r="F22" s="18" t="n">
        <v>2181.249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81.59512</v>
      </c>
      <c r="C23" s="18" t="n">
        <v>79.20547</v>
      </c>
      <c r="D23" s="18" t="n">
        <v>20.47993</v>
      </c>
      <c r="E23" s="18" t="n">
        <v>107.65565</v>
      </c>
      <c r="F23" s="18" t="n">
        <v>2074.254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5.96104</v>
      </c>
      <c r="C24" s="18" t="n">
        <v>0</v>
      </c>
      <c r="D24" s="18" t="n">
        <v>0</v>
      </c>
      <c r="E24" s="18" t="n">
        <v>25.96104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066.88053</v>
      </c>
      <c r="C25" s="18" t="n">
        <v>382.73018</v>
      </c>
      <c r="D25" s="18" t="n">
        <v>1139.90718</v>
      </c>
      <c r="E25" s="18" t="n">
        <v>978.423280000001</v>
      </c>
      <c r="F25" s="18" t="n">
        <v>9565.81988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79.71942000001</v>
      </c>
      <c r="C26" s="18" t="n">
        <v>31.93227</v>
      </c>
      <c r="D26" s="18" t="n">
        <v>124.16941</v>
      </c>
      <c r="E26" s="18" t="n">
        <v>57.70953</v>
      </c>
      <c r="F26" s="18" t="n">
        <v>3065.908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844.1012900003</v>
      </c>
      <c r="C27" s="18" t="n">
        <v>1758.09115</v>
      </c>
      <c r="D27" s="18" t="n">
        <v>3383.79154</v>
      </c>
      <c r="E27" s="18" t="n">
        <v>3808.54813</v>
      </c>
      <c r="F27" s="18" t="n">
        <v>71893.67047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40308.49306</v>
      </c>
      <c r="C29" s="18" t="n">
        <v>232044.90254</v>
      </c>
      <c r="D29" s="18" t="n">
        <v>319890.99371</v>
      </c>
      <c r="E29" s="18" t="n">
        <v>369474.46811</v>
      </c>
      <c r="F29" s="18" t="n">
        <v>3518898.12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85352.84035001</v>
      </c>
      <c r="C30" s="18" t="n">
        <v>230505.59751</v>
      </c>
      <c r="D30" s="18" t="n">
        <v>317926.27976</v>
      </c>
      <c r="E30" s="18" t="n">
        <v>367697.28567</v>
      </c>
      <c r="F30" s="18" t="n">
        <v>3469223.6774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15929.88594</v>
      </c>
      <c r="C31" s="18" t="n">
        <v>224397.135619999</v>
      </c>
      <c r="D31" s="18" t="n">
        <v>310217.10855</v>
      </c>
      <c r="E31" s="18" t="n">
        <v>357793.03216</v>
      </c>
      <c r="F31" s="18" t="n">
        <v>3223522.609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9422.95467</v>
      </c>
      <c r="C32" s="18" t="n">
        <v>6108.46202000001</v>
      </c>
      <c r="D32" s="18" t="n">
        <v>7709.17119000002</v>
      </c>
      <c r="E32" s="18" t="n">
        <v>9904.25359000002</v>
      </c>
      <c r="F32" s="18" t="n">
        <v>245701.0678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030.58161</v>
      </c>
      <c r="C33" s="18" t="n">
        <v>278.310550000001</v>
      </c>
      <c r="D33" s="18" t="n">
        <v>153.08391</v>
      </c>
      <c r="E33" s="18" t="n">
        <v>230.11323</v>
      </c>
      <c r="F33" s="18" t="n">
        <v>26369.073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875.74614</v>
      </c>
      <c r="C34" s="18" t="n">
        <v>276.836200000001</v>
      </c>
      <c r="D34" s="18" t="n">
        <v>152.09093</v>
      </c>
      <c r="E34" s="18" t="n">
        <v>228.6749</v>
      </c>
      <c r="F34" s="18" t="n">
        <v>25218.144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54.83547</v>
      </c>
      <c r="C35" s="18" t="n">
        <v>1.47435</v>
      </c>
      <c r="D35" s="18" t="n">
        <v>0.99298</v>
      </c>
      <c r="E35" s="18" t="n">
        <v>1.43833</v>
      </c>
      <c r="F35" s="18" t="n">
        <v>1150.9298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925.07155</v>
      </c>
      <c r="C36" s="18" t="n">
        <v>1260.9946</v>
      </c>
      <c r="D36" s="18" t="n">
        <v>1811.62995</v>
      </c>
      <c r="E36" s="18" t="n">
        <v>1547.06927</v>
      </c>
      <c r="F36" s="18" t="n">
        <v>23305.377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30.94007000002</v>
      </c>
      <c r="C37" s="18" t="n">
        <v>256.64466</v>
      </c>
      <c r="D37" s="18" t="n">
        <v>33.52352</v>
      </c>
      <c r="E37" s="18" t="n">
        <v>137.90868</v>
      </c>
      <c r="F37" s="18" t="n">
        <v>7002.86321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9.43136</v>
      </c>
      <c r="C38" s="18" t="n">
        <v>0.00396</v>
      </c>
      <c r="D38" s="18" t="n">
        <v>0</v>
      </c>
      <c r="E38" s="18" t="n">
        <v>58.16609</v>
      </c>
      <c r="F38" s="18" t="n">
        <v>71.261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71.22619</v>
      </c>
      <c r="C39" s="18" t="n">
        <v>87.17041</v>
      </c>
      <c r="D39" s="18" t="n">
        <v>23.74539</v>
      </c>
      <c r="E39" s="18" t="n">
        <v>20.46918</v>
      </c>
      <c r="F39" s="18" t="n">
        <v>3839.841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458.78904</v>
      </c>
      <c r="C40" s="18" t="n">
        <v>863.700080000001</v>
      </c>
      <c r="D40" s="18" t="n">
        <v>1664.43714</v>
      </c>
      <c r="E40" s="18" t="n">
        <v>1285.6515</v>
      </c>
      <c r="F40" s="18" t="n">
        <v>8645.00032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34.68489</v>
      </c>
      <c r="C41" s="18" t="n">
        <v>53.47549</v>
      </c>
      <c r="D41" s="18" t="n">
        <v>89.9239</v>
      </c>
      <c r="E41" s="18" t="n">
        <v>44.87382</v>
      </c>
      <c r="F41" s="18" t="n">
        <v>3746.411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4213.543460012</v>
      </c>
      <c r="C44" s="18" t="n">
        <v>-3408.20138999977</v>
      </c>
      <c r="D44" s="18" t="n">
        <v>10413.2584499999</v>
      </c>
      <c r="E44" s="18" t="n">
        <v>19180.6231900001</v>
      </c>
      <c r="F44" s="18" t="n">
        <v>258027.86321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226.23184000003</v>
      </c>
      <c r="C45" s="18" t="n">
        <v>-971.392070000001</v>
      </c>
      <c r="D45" s="18" t="n">
        <v>-1208.49359</v>
      </c>
      <c r="E45" s="18" t="n">
        <v>-1451.99137</v>
      </c>
      <c r="F45" s="18" t="n">
        <v>-3594.35481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6987.311620012</v>
      </c>
      <c r="C46" s="18" t="n">
        <v>-4379.59345999977</v>
      </c>
      <c r="D46" s="18" t="n">
        <v>9204.76485999991</v>
      </c>
      <c r="E46" s="18" t="n">
        <v>17728.6318200001</v>
      </c>
      <c r="F46" s="18" t="n">
        <v>254433.50840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088.91463000003</v>
      </c>
      <c r="C47" s="18" t="n">
        <v>767.121180000001</v>
      </c>
      <c r="D47" s="18" t="n">
        <v>527.073429999999</v>
      </c>
      <c r="E47" s="18" t="n">
        <v>376.57354</v>
      </c>
      <c r="F47" s="18" t="n">
        <v>6418.146480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5076.226250012</v>
      </c>
      <c r="C48" s="18" t="n">
        <v>-3612.47227999977</v>
      </c>
      <c r="D48" s="18" t="n">
        <v>9731.83828999991</v>
      </c>
      <c r="E48" s="18" t="n">
        <v>18105.2053600001</v>
      </c>
      <c r="F48" s="18" t="n">
        <v>260851.65488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4232.124960012</v>
      </c>
      <c r="C49" s="18" t="n">
        <v>-5370.56342999977</v>
      </c>
      <c r="D49" s="18" t="n">
        <v>6348.04674999991</v>
      </c>
      <c r="E49" s="18" t="n">
        <v>14296.6572300001</v>
      </c>
      <c r="F49" s="18" t="n">
        <v>188957.98441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65302.26809001</v>
      </c>
      <c r="C10" s="18" t="n">
        <v>334527.979659999</v>
      </c>
      <c r="D10" s="18" t="n">
        <v>410971.88525</v>
      </c>
      <c r="E10" s="18" t="n">
        <v>486961.074189999</v>
      </c>
      <c r="F10" s="18" t="n">
        <v>3532841.32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04966.99562</v>
      </c>
      <c r="C11" s="18" t="n">
        <v>327410.01507</v>
      </c>
      <c r="D11" s="18" t="n">
        <v>400188.91068</v>
      </c>
      <c r="E11" s="18" t="n">
        <v>471663.139980001</v>
      </c>
      <c r="F11" s="18" t="n">
        <v>3405704.92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2680.71563</v>
      </c>
      <c r="C12" s="18" t="n">
        <v>67747.3923</v>
      </c>
      <c r="D12" s="18" t="n">
        <v>76703.0957399997</v>
      </c>
      <c r="E12" s="18" t="n">
        <v>94597.79183</v>
      </c>
      <c r="F12" s="18" t="n">
        <v>993632.435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9932.67754</v>
      </c>
      <c r="C13" s="18" t="n">
        <v>102563.70365</v>
      </c>
      <c r="D13" s="18" t="n">
        <v>130910.99687</v>
      </c>
      <c r="E13" s="18" t="n">
        <v>152754.544560001</v>
      </c>
      <c r="F13" s="18" t="n">
        <v>1373703.432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5306.36754</v>
      </c>
      <c r="C14" s="18" t="n">
        <v>15753.59733</v>
      </c>
      <c r="D14" s="18" t="n">
        <v>20059.69931</v>
      </c>
      <c r="E14" s="18" t="n">
        <v>24252.40262</v>
      </c>
      <c r="F14" s="18" t="n">
        <v>155240.66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595.86261</v>
      </c>
      <c r="C15" s="18" t="n">
        <v>26.96755</v>
      </c>
      <c r="D15" s="18" t="n">
        <v>18.45195</v>
      </c>
      <c r="E15" s="18" t="n">
        <v>72.78145</v>
      </c>
      <c r="F15" s="18" t="n">
        <v>15477.66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1451.3723</v>
      </c>
      <c r="C16" s="18" t="n">
        <v>141318.35424</v>
      </c>
      <c r="D16" s="18" t="n">
        <v>172496.66681</v>
      </c>
      <c r="E16" s="18" t="n">
        <v>199985.61952</v>
      </c>
      <c r="F16" s="18" t="n">
        <v>867650.73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825.73288</v>
      </c>
      <c r="C17" s="18" t="n">
        <v>3561.74664000001</v>
      </c>
      <c r="D17" s="18" t="n">
        <v>3801.83255</v>
      </c>
      <c r="E17" s="18" t="n">
        <v>4616.16958</v>
      </c>
      <c r="F17" s="18" t="n">
        <v>43845.984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653.71749</v>
      </c>
      <c r="C18" s="18" t="n">
        <v>3559.36880000001</v>
      </c>
      <c r="D18" s="18" t="n">
        <v>3801.61432</v>
      </c>
      <c r="E18" s="18" t="n">
        <v>4618.24677</v>
      </c>
      <c r="F18" s="18" t="n">
        <v>38674.4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86.02256000001</v>
      </c>
      <c r="C19" s="18" t="n">
        <v>0.64119</v>
      </c>
      <c r="D19" s="18" t="n">
        <v>-0.00708</v>
      </c>
      <c r="E19" s="18" t="n">
        <v>-2.10928</v>
      </c>
      <c r="F19" s="18" t="n">
        <v>5087.49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.99283</v>
      </c>
      <c r="C20" s="18" t="n">
        <v>1.73665</v>
      </c>
      <c r="D20" s="18" t="n">
        <v>0.22531</v>
      </c>
      <c r="E20" s="18" t="n">
        <v>0.03209</v>
      </c>
      <c r="F20" s="18" t="n">
        <v>83.998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539.82546</v>
      </c>
      <c r="C21" s="18" t="n">
        <v>365.60779</v>
      </c>
      <c r="D21" s="18" t="n">
        <v>606.12589</v>
      </c>
      <c r="E21" s="18" t="n">
        <v>366.64355</v>
      </c>
      <c r="F21" s="18" t="n">
        <v>32201.448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910.05953</v>
      </c>
      <c r="C22" s="18" t="n">
        <v>7.17373</v>
      </c>
      <c r="D22" s="18" t="n">
        <v>1.4091</v>
      </c>
      <c r="E22" s="18" t="n">
        <v>88.39542</v>
      </c>
      <c r="F22" s="18" t="n">
        <v>10813.081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076.09007</v>
      </c>
      <c r="C23" s="18" t="n">
        <v>79.3104</v>
      </c>
      <c r="D23" s="18" t="n">
        <v>151.30377</v>
      </c>
      <c r="E23" s="18" t="n">
        <v>49.26589</v>
      </c>
      <c r="F23" s="18" t="n">
        <v>2796.21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89.50369</v>
      </c>
      <c r="C24" s="18" t="n">
        <v>0</v>
      </c>
      <c r="D24" s="18" t="n">
        <v>0</v>
      </c>
      <c r="E24" s="18" t="n">
        <v>0.02411</v>
      </c>
      <c r="F24" s="18" t="n">
        <v>3089.479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29.46776</v>
      </c>
      <c r="C25" s="18" t="n">
        <v>200.38513</v>
      </c>
      <c r="D25" s="18" t="n">
        <v>81.6749999999998</v>
      </c>
      <c r="E25" s="18" t="n">
        <v>175.7169</v>
      </c>
      <c r="F25" s="18" t="n">
        <v>9171.69073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34.70441000001</v>
      </c>
      <c r="C26" s="18" t="n">
        <v>78.73853</v>
      </c>
      <c r="D26" s="18" t="n">
        <v>371.73802</v>
      </c>
      <c r="E26" s="18" t="n">
        <v>53.24123</v>
      </c>
      <c r="F26" s="18" t="n">
        <v>6330.98663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969.7184499999</v>
      </c>
      <c r="C27" s="18" t="n">
        <v>3190.61204999999</v>
      </c>
      <c r="D27" s="18" t="n">
        <v>6375.01654999997</v>
      </c>
      <c r="E27" s="18" t="n">
        <v>10315.12176</v>
      </c>
      <c r="F27" s="18" t="n">
        <v>51088.96808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75562.77803998</v>
      </c>
      <c r="C29" s="18" t="n">
        <v>342650.97487</v>
      </c>
      <c r="D29" s="18" t="n">
        <v>439433.0867</v>
      </c>
      <c r="E29" s="18" t="n">
        <v>533317.449490001</v>
      </c>
      <c r="F29" s="18" t="n">
        <v>3660161.26697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29861.53242</v>
      </c>
      <c r="C30" s="18" t="n">
        <v>339504.225970001</v>
      </c>
      <c r="D30" s="18" t="n">
        <v>438704.31093</v>
      </c>
      <c r="E30" s="18" t="n">
        <v>531843.549659999</v>
      </c>
      <c r="F30" s="18" t="n">
        <v>3619809.4458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27111.90323001</v>
      </c>
      <c r="C31" s="18" t="n">
        <v>336874.4889</v>
      </c>
      <c r="D31" s="18" t="n">
        <v>436752.44891</v>
      </c>
      <c r="E31" s="18" t="n">
        <v>528410.503760001</v>
      </c>
      <c r="F31" s="18" t="n">
        <v>3425074.46166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2749.62939</v>
      </c>
      <c r="C32" s="18" t="n">
        <v>2629.73727</v>
      </c>
      <c r="D32" s="18" t="n">
        <v>1951.8621</v>
      </c>
      <c r="E32" s="18" t="n">
        <v>3433.04572</v>
      </c>
      <c r="F32" s="18" t="n">
        <v>194734.984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46.80585</v>
      </c>
      <c r="C33" s="18" t="n">
        <v>177.14242</v>
      </c>
      <c r="D33" s="18" t="n">
        <v>133.20726</v>
      </c>
      <c r="E33" s="18" t="n">
        <v>309.82599</v>
      </c>
      <c r="F33" s="18" t="n">
        <v>14126.6301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68.06623</v>
      </c>
      <c r="C34" s="18" t="n">
        <v>165.39914</v>
      </c>
      <c r="D34" s="18" t="n">
        <v>133.14576</v>
      </c>
      <c r="E34" s="18" t="n">
        <v>309.76113</v>
      </c>
      <c r="F34" s="18" t="n">
        <v>14059.76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8.7396200000001</v>
      </c>
      <c r="C35" s="18" t="n">
        <v>11.74328</v>
      </c>
      <c r="D35" s="18" t="n">
        <v>0.0615</v>
      </c>
      <c r="E35" s="18" t="n">
        <v>0.06486</v>
      </c>
      <c r="F35" s="18" t="n">
        <v>66.8699800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954.44109</v>
      </c>
      <c r="C36" s="18" t="n">
        <v>2969.60713</v>
      </c>
      <c r="D36" s="18" t="n">
        <v>595.56862</v>
      </c>
      <c r="E36" s="18" t="n">
        <v>1164.07411</v>
      </c>
      <c r="F36" s="18" t="n">
        <v>26225.191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405.45016</v>
      </c>
      <c r="C37" s="18" t="n">
        <v>2409.98281</v>
      </c>
      <c r="D37" s="18" t="n">
        <v>328.84425</v>
      </c>
      <c r="E37" s="18" t="n">
        <v>306.73503</v>
      </c>
      <c r="F37" s="18" t="n">
        <v>9359.88807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1.22436</v>
      </c>
      <c r="C38" s="18" t="n">
        <v>0.14448</v>
      </c>
      <c r="D38" s="18" t="n">
        <v>0</v>
      </c>
      <c r="E38" s="18" t="n">
        <v>0</v>
      </c>
      <c r="F38" s="18" t="n">
        <v>81.079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13.65556</v>
      </c>
      <c r="C39" s="18" t="n">
        <v>57.3226</v>
      </c>
      <c r="D39" s="18" t="n">
        <v>24.59545</v>
      </c>
      <c r="E39" s="18" t="n">
        <v>52.83597</v>
      </c>
      <c r="F39" s="18" t="n">
        <v>3578.9015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19.94338000002</v>
      </c>
      <c r="C40" s="18" t="n">
        <v>387.87251</v>
      </c>
      <c r="D40" s="18" t="n">
        <v>169.88334</v>
      </c>
      <c r="E40" s="18" t="n">
        <v>779.75214</v>
      </c>
      <c r="F40" s="18" t="n">
        <v>6882.435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534.16763</v>
      </c>
      <c r="C41" s="18" t="n">
        <v>114.28473</v>
      </c>
      <c r="D41" s="18" t="n">
        <v>72.2455799999999</v>
      </c>
      <c r="E41" s="18" t="n">
        <v>24.75097</v>
      </c>
      <c r="F41" s="18" t="n">
        <v>6322.88635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4894.536800003</v>
      </c>
      <c r="C44" s="18" t="n">
        <v>12094.2109000006</v>
      </c>
      <c r="D44" s="18" t="n">
        <v>38515.40025</v>
      </c>
      <c r="E44" s="18" t="n">
        <v>60180.4096799981</v>
      </c>
      <c r="F44" s="18" t="n">
        <v>214104.51597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078.92703</v>
      </c>
      <c r="C45" s="18" t="n">
        <v>-3384.60422000001</v>
      </c>
      <c r="D45" s="18" t="n">
        <v>-3668.62529</v>
      </c>
      <c r="E45" s="18" t="n">
        <v>-4306.34359</v>
      </c>
      <c r="F45" s="18" t="n">
        <v>-29719.3539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3815.609770003</v>
      </c>
      <c r="C46" s="18" t="n">
        <v>8709.60668000064</v>
      </c>
      <c r="D46" s="18" t="n">
        <v>34846.77496</v>
      </c>
      <c r="E46" s="18" t="n">
        <v>55874.0660899981</v>
      </c>
      <c r="F46" s="18" t="n">
        <v>184385.16204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585.38437</v>
      </c>
      <c r="C47" s="18" t="n">
        <v>2603.99934</v>
      </c>
      <c r="D47" s="18" t="n">
        <v>-10.5572699999997</v>
      </c>
      <c r="E47" s="18" t="n">
        <v>797.43056</v>
      </c>
      <c r="F47" s="18" t="n">
        <v>-5976.2569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1230.225400003</v>
      </c>
      <c r="C48" s="18" t="n">
        <v>11313.6060200006</v>
      </c>
      <c r="D48" s="18" t="n">
        <v>34836.21769</v>
      </c>
      <c r="E48" s="18" t="n">
        <v>56671.4966499981</v>
      </c>
      <c r="F48" s="18" t="n">
        <v>178408.90504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0260.506950003</v>
      </c>
      <c r="C49" s="18" t="n">
        <v>8122.99397000065</v>
      </c>
      <c r="D49" s="18" t="n">
        <v>28461.20114</v>
      </c>
      <c r="E49" s="18" t="n">
        <v>46356.3748899981</v>
      </c>
      <c r="F49" s="18" t="n">
        <v>127319.93695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35407.91068</v>
      </c>
      <c r="C10" s="18" t="n">
        <v>590206.878250002</v>
      </c>
      <c r="D10" s="18" t="n">
        <v>710565.278619997</v>
      </c>
      <c r="E10" s="18" t="n">
        <v>831945.636739999</v>
      </c>
      <c r="F10" s="18" t="n">
        <v>10902690.11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33345.79786</v>
      </c>
      <c r="C11" s="18" t="n">
        <v>561389.793</v>
      </c>
      <c r="D11" s="18" t="n">
        <v>693283.01676</v>
      </c>
      <c r="E11" s="18" t="n">
        <v>800519.695219999</v>
      </c>
      <c r="F11" s="18" t="n">
        <v>10178153.292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38839.58563003</v>
      </c>
      <c r="C12" s="18" t="n">
        <v>154592.11564</v>
      </c>
      <c r="D12" s="18" t="n">
        <v>192675.2295</v>
      </c>
      <c r="E12" s="18" t="n">
        <v>233759.80857</v>
      </c>
      <c r="F12" s="18" t="n">
        <v>3857812.431920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69824.82054999</v>
      </c>
      <c r="C13" s="18" t="n">
        <v>142872.20855</v>
      </c>
      <c r="D13" s="18" t="n">
        <v>128680.01346</v>
      </c>
      <c r="E13" s="18" t="n">
        <v>153757.35852</v>
      </c>
      <c r="F13" s="18" t="n">
        <v>2144515.24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9158.257609995</v>
      </c>
      <c r="C14" s="18" t="n">
        <v>26774.49529</v>
      </c>
      <c r="D14" s="18" t="n">
        <v>29323.0437700001</v>
      </c>
      <c r="E14" s="18" t="n">
        <v>37269.0101599999</v>
      </c>
      <c r="F14" s="18" t="n">
        <v>835791.708389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424.54953</v>
      </c>
      <c r="C15" s="18" t="n">
        <v>1921.59223</v>
      </c>
      <c r="D15" s="18" t="n">
        <v>174.09288</v>
      </c>
      <c r="E15" s="18" t="n">
        <v>205.98174</v>
      </c>
      <c r="F15" s="18" t="n">
        <v>20122.88267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73098.58454</v>
      </c>
      <c r="C16" s="18" t="n">
        <v>235229.38129</v>
      </c>
      <c r="D16" s="18" t="n">
        <v>342430.63715</v>
      </c>
      <c r="E16" s="18" t="n">
        <v>375527.536229999</v>
      </c>
      <c r="F16" s="18" t="n">
        <v>3319911.0298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4694.648570001</v>
      </c>
      <c r="C17" s="18" t="n">
        <v>5429.37915</v>
      </c>
      <c r="D17" s="18" t="n">
        <v>4526.43138000001</v>
      </c>
      <c r="E17" s="18" t="n">
        <v>6565.96793999998</v>
      </c>
      <c r="F17" s="18" t="n">
        <v>238172.87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3532.439660001</v>
      </c>
      <c r="C18" s="18" t="n">
        <v>5389.19501</v>
      </c>
      <c r="D18" s="18" t="n">
        <v>4529.26478000001</v>
      </c>
      <c r="E18" s="18" t="n">
        <v>6539.87347999998</v>
      </c>
      <c r="F18" s="18" t="n">
        <v>207074.106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31.27098</v>
      </c>
      <c r="C19" s="18" t="n">
        <v>-4.0756</v>
      </c>
      <c r="D19" s="18" t="n">
        <v>-10.9871</v>
      </c>
      <c r="E19" s="18" t="n">
        <v>-3.24981</v>
      </c>
      <c r="F19" s="18" t="n">
        <v>3249.58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930.93793</v>
      </c>
      <c r="C20" s="18" t="n">
        <v>44.25974</v>
      </c>
      <c r="D20" s="18" t="n">
        <v>8.1537</v>
      </c>
      <c r="E20" s="18" t="n">
        <v>29.34427</v>
      </c>
      <c r="F20" s="18" t="n">
        <v>27849.180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2279.07588</v>
      </c>
      <c r="C21" s="18" t="n">
        <v>22041.56388</v>
      </c>
      <c r="D21" s="18" t="n">
        <v>1819.81418</v>
      </c>
      <c r="E21" s="18" t="n">
        <v>2159.56009</v>
      </c>
      <c r="F21" s="18" t="n">
        <v>136258.137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135.16318</v>
      </c>
      <c r="C22" s="18" t="n">
        <v>234.82917</v>
      </c>
      <c r="D22" s="18" t="n">
        <v>16.51898</v>
      </c>
      <c r="E22" s="18" t="n">
        <v>99.988</v>
      </c>
      <c r="F22" s="18" t="n">
        <v>12783.827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764.93115</v>
      </c>
      <c r="C23" s="18" t="n">
        <v>1127.4206</v>
      </c>
      <c r="D23" s="18" t="n">
        <v>1399.92905</v>
      </c>
      <c r="E23" s="18" t="n">
        <v>1241.88103</v>
      </c>
      <c r="F23" s="18" t="n">
        <v>19995.70047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21.65056</v>
      </c>
      <c r="C24" s="18" t="n">
        <v>2.52627</v>
      </c>
      <c r="D24" s="18" t="n">
        <v>0</v>
      </c>
      <c r="E24" s="18" t="n">
        <v>0</v>
      </c>
      <c r="F24" s="18" t="n">
        <v>2019.124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4168.96605</v>
      </c>
      <c r="C25" s="18" t="n">
        <v>20475.38018</v>
      </c>
      <c r="D25" s="18" t="n">
        <v>344.326319999999</v>
      </c>
      <c r="E25" s="18" t="n">
        <v>720.7923</v>
      </c>
      <c r="F25" s="18" t="n">
        <v>82628.467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188.3649400001</v>
      </c>
      <c r="C26" s="18" t="n">
        <v>201.40766</v>
      </c>
      <c r="D26" s="18" t="n">
        <v>59.0398299999999</v>
      </c>
      <c r="E26" s="18" t="n">
        <v>96.89876</v>
      </c>
      <c r="F26" s="18" t="n">
        <v>18831.018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85088.39013</v>
      </c>
      <c r="C27" s="18" t="n">
        <v>1346.14293</v>
      </c>
      <c r="D27" s="18" t="n">
        <v>10936.01648</v>
      </c>
      <c r="E27" s="18" t="n">
        <v>22700.41355</v>
      </c>
      <c r="F27" s="18" t="n">
        <v>350105.81717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984526.09031</v>
      </c>
      <c r="C29" s="18" t="n">
        <v>517703.40751</v>
      </c>
      <c r="D29" s="18" t="n">
        <v>732958.238819999</v>
      </c>
      <c r="E29" s="18" t="n">
        <v>880488.13624</v>
      </c>
      <c r="F29" s="18" t="n">
        <v>11853376.307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06478.55159</v>
      </c>
      <c r="C30" s="18" t="n">
        <v>494716.47962</v>
      </c>
      <c r="D30" s="18" t="n">
        <v>729633.443649997</v>
      </c>
      <c r="E30" s="18" t="n">
        <v>873487.923109998</v>
      </c>
      <c r="F30" s="18" t="n">
        <v>11308640.705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47549.70128</v>
      </c>
      <c r="C31" s="18" t="n">
        <v>476723.1754</v>
      </c>
      <c r="D31" s="18" t="n">
        <v>713093.916189997</v>
      </c>
      <c r="E31" s="18" t="n">
        <v>849217.001400001</v>
      </c>
      <c r="F31" s="18" t="n">
        <v>10608515.608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58928.850499996</v>
      </c>
      <c r="C32" s="18" t="n">
        <v>17993.30436</v>
      </c>
      <c r="D32" s="18" t="n">
        <v>16539.5275</v>
      </c>
      <c r="E32" s="18" t="n">
        <v>24270.9217399999</v>
      </c>
      <c r="F32" s="18" t="n">
        <v>700125.09690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9857.77174</v>
      </c>
      <c r="C33" s="18" t="n">
        <v>7267.64566999999</v>
      </c>
      <c r="D33" s="18" t="n">
        <v>1384.44677999999</v>
      </c>
      <c r="E33" s="18" t="n">
        <v>3338.89709000001</v>
      </c>
      <c r="F33" s="18" t="n">
        <v>207866.7821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4453.83939</v>
      </c>
      <c r="C34" s="18" t="n">
        <v>2215.51213</v>
      </c>
      <c r="D34" s="18" t="n">
        <v>1383.37019999999</v>
      </c>
      <c r="E34" s="18" t="n">
        <v>3204.13475</v>
      </c>
      <c r="F34" s="18" t="n">
        <v>187650.82230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403.9323500001</v>
      </c>
      <c r="C35" s="18" t="n">
        <v>5052.13353999999</v>
      </c>
      <c r="D35" s="18" t="n">
        <v>1.07658</v>
      </c>
      <c r="E35" s="18" t="n">
        <v>134.76234</v>
      </c>
      <c r="F35" s="18" t="n">
        <v>20215.959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8189.767270001</v>
      </c>
      <c r="C36" s="18" t="n">
        <v>15719.28241</v>
      </c>
      <c r="D36" s="18" t="n">
        <v>1940.34841</v>
      </c>
      <c r="E36" s="18" t="n">
        <v>3661.31609000001</v>
      </c>
      <c r="F36" s="18" t="n">
        <v>336868.82036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5662.6299300003</v>
      </c>
      <c r="C37" s="18" t="n">
        <v>4089.87964</v>
      </c>
      <c r="D37" s="18" t="n">
        <v>901.282130000002</v>
      </c>
      <c r="E37" s="18" t="n">
        <v>1629.18247000001</v>
      </c>
      <c r="F37" s="18" t="n">
        <v>89042.285690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447.75838</v>
      </c>
      <c r="C38" s="18" t="n">
        <v>24.5</v>
      </c>
      <c r="D38" s="18" t="n">
        <v>0</v>
      </c>
      <c r="E38" s="18" t="n">
        <v>0</v>
      </c>
      <c r="F38" s="18" t="n">
        <v>4423.2583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042.8079100001</v>
      </c>
      <c r="C39" s="18" t="n">
        <v>2373.99997</v>
      </c>
      <c r="D39" s="18" t="n">
        <v>72.17863</v>
      </c>
      <c r="E39" s="18" t="n">
        <v>450.72198</v>
      </c>
      <c r="F39" s="18" t="n">
        <v>78145.90733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5238.810370001</v>
      </c>
      <c r="C40" s="18" t="n">
        <v>8629.29869999997</v>
      </c>
      <c r="D40" s="18" t="n">
        <v>810.509069999997</v>
      </c>
      <c r="E40" s="18" t="n">
        <v>1069.07174</v>
      </c>
      <c r="F40" s="18" t="n">
        <v>134729.9308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797.76068</v>
      </c>
      <c r="C41" s="18" t="n">
        <v>601.6041</v>
      </c>
      <c r="D41" s="18" t="n">
        <v>156.37858</v>
      </c>
      <c r="E41" s="18" t="n">
        <v>512.3399</v>
      </c>
      <c r="F41" s="18" t="n">
        <v>30527.43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73132.75372996</v>
      </c>
      <c r="C44" s="18" t="n">
        <v>-66673.3133799998</v>
      </c>
      <c r="D44" s="18" t="n">
        <v>36350.4268899977</v>
      </c>
      <c r="E44" s="18" t="n">
        <v>72968.2278899989</v>
      </c>
      <c r="F44" s="18" t="n">
        <v>1130487.41232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4836.8768300007</v>
      </c>
      <c r="C45" s="18" t="n">
        <v>1838.26651999999</v>
      </c>
      <c r="D45" s="18" t="n">
        <v>-3141.98460000002</v>
      </c>
      <c r="E45" s="18" t="n">
        <v>-3227.07084999998</v>
      </c>
      <c r="F45" s="18" t="n">
        <v>-30306.08790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38295.87689996</v>
      </c>
      <c r="C46" s="18" t="n">
        <v>-64835.0468599998</v>
      </c>
      <c r="D46" s="18" t="n">
        <v>33208.4422899977</v>
      </c>
      <c r="E46" s="18" t="n">
        <v>69741.157039999</v>
      </c>
      <c r="F46" s="18" t="n">
        <v>1100181.32442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5910.691390001</v>
      </c>
      <c r="C47" s="18" t="n">
        <v>-6322.28147000004</v>
      </c>
      <c r="D47" s="18" t="n">
        <v>120.53423</v>
      </c>
      <c r="E47" s="18" t="n">
        <v>1501.756</v>
      </c>
      <c r="F47" s="18" t="n">
        <v>200610.68263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4206.56828996</v>
      </c>
      <c r="C48" s="18" t="n">
        <v>-71157.3283299999</v>
      </c>
      <c r="D48" s="18" t="n">
        <v>33328.9765199977</v>
      </c>
      <c r="E48" s="18" t="n">
        <v>71242.913039999</v>
      </c>
      <c r="F48" s="18" t="n">
        <v>1300792.00705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49118.178159959</v>
      </c>
      <c r="C49" s="18" t="n">
        <v>-72503.4712599999</v>
      </c>
      <c r="D49" s="18" t="n">
        <v>22392.9600399977</v>
      </c>
      <c r="E49" s="18" t="n">
        <v>48542.4994899989</v>
      </c>
      <c r="F49" s="18" t="n">
        <v>950686.1898899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7859.94795999</v>
      </c>
      <c r="C10" s="18" t="n">
        <v>179444.83075</v>
      </c>
      <c r="D10" s="18" t="n">
        <v>227608.64675</v>
      </c>
      <c r="E10" s="18" t="n">
        <v>261938.04494</v>
      </c>
      <c r="F10" s="18" t="n">
        <v>858868.425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3274.27755</v>
      </c>
      <c r="C11" s="18" t="n">
        <v>177408.92278</v>
      </c>
      <c r="D11" s="18" t="n">
        <v>224588.43369</v>
      </c>
      <c r="E11" s="18" t="n">
        <v>257814.99597</v>
      </c>
      <c r="F11" s="18" t="n">
        <v>833461.9251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3847.4548</v>
      </c>
      <c r="C12" s="18" t="n">
        <v>29509.69838</v>
      </c>
      <c r="D12" s="18" t="n">
        <v>33113.8732500001</v>
      </c>
      <c r="E12" s="18" t="n">
        <v>40774.66841</v>
      </c>
      <c r="F12" s="18" t="n">
        <v>200449.21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5244.232990003</v>
      </c>
      <c r="C13" s="18" t="n">
        <v>77472.84344</v>
      </c>
      <c r="D13" s="18" t="n">
        <v>99694.98452</v>
      </c>
      <c r="E13" s="18" t="n">
        <v>113187.29083</v>
      </c>
      <c r="F13" s="18" t="n">
        <v>354889.1142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587.5277400001</v>
      </c>
      <c r="C14" s="18" t="n">
        <v>8362.94170999999</v>
      </c>
      <c r="D14" s="18" t="n">
        <v>11493.27071</v>
      </c>
      <c r="E14" s="18" t="n">
        <v>12662.11171</v>
      </c>
      <c r="F14" s="18" t="n">
        <v>41069.20360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6.75982</v>
      </c>
      <c r="C15" s="18" t="n">
        <v>3.04096</v>
      </c>
      <c r="D15" s="18" t="n">
        <v>24.75609</v>
      </c>
      <c r="E15" s="18" t="n">
        <v>26.66028</v>
      </c>
      <c r="F15" s="18" t="n">
        <v>2212.30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8328.302199999</v>
      </c>
      <c r="C16" s="18" t="n">
        <v>62060.3982900001</v>
      </c>
      <c r="D16" s="18" t="n">
        <v>80261.54912</v>
      </c>
      <c r="E16" s="18" t="n">
        <v>91164.2647399997</v>
      </c>
      <c r="F16" s="18" t="n">
        <v>234842.09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88.3397799999</v>
      </c>
      <c r="C17" s="18" t="n">
        <v>1633.52514</v>
      </c>
      <c r="D17" s="18" t="n">
        <v>2115.48606</v>
      </c>
      <c r="E17" s="18" t="n">
        <v>2444.82926999999</v>
      </c>
      <c r="F17" s="18" t="n">
        <v>9194.49931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02.7099699999</v>
      </c>
      <c r="C18" s="18" t="n">
        <v>1634.00361</v>
      </c>
      <c r="D18" s="18" t="n">
        <v>2115.47957</v>
      </c>
      <c r="E18" s="18" t="n">
        <v>2444.69520999999</v>
      </c>
      <c r="F18" s="18" t="n">
        <v>9008.53158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1.26727</v>
      </c>
      <c r="C19" s="18" t="n">
        <v>-4.71617</v>
      </c>
      <c r="D19" s="18" t="n">
        <v>0</v>
      </c>
      <c r="E19" s="18" t="n">
        <v>0</v>
      </c>
      <c r="F19" s="18" t="n">
        <v>135.983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.36254</v>
      </c>
      <c r="C20" s="18" t="n">
        <v>4.2377</v>
      </c>
      <c r="D20" s="18" t="n">
        <v>0.00649</v>
      </c>
      <c r="E20" s="18" t="n">
        <v>0.13406</v>
      </c>
      <c r="F20" s="18" t="n">
        <v>49.984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66.64402000003</v>
      </c>
      <c r="C21" s="18" t="n">
        <v>210.22499</v>
      </c>
      <c r="D21" s="18" t="n">
        <v>81.7868099999998</v>
      </c>
      <c r="E21" s="18" t="n">
        <v>197.45865</v>
      </c>
      <c r="F21" s="18" t="n">
        <v>5577.173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32.69898</v>
      </c>
      <c r="C22" s="18" t="n">
        <v>-6.07752</v>
      </c>
      <c r="D22" s="18" t="n">
        <v>0.1133</v>
      </c>
      <c r="E22" s="18" t="n">
        <v>0</v>
      </c>
      <c r="F22" s="18" t="n">
        <v>1438.66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79.05453</v>
      </c>
      <c r="C23" s="18" t="n">
        <v>110.96108</v>
      </c>
      <c r="D23" s="18" t="n">
        <v>48.6379899999999</v>
      </c>
      <c r="E23" s="18" t="n">
        <v>129.54517</v>
      </c>
      <c r="F23" s="18" t="n">
        <v>1189.91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21399</v>
      </c>
      <c r="C24" s="18" t="n">
        <v>0</v>
      </c>
      <c r="D24" s="18" t="n">
        <v>2.17287</v>
      </c>
      <c r="E24" s="18" t="n">
        <v>0</v>
      </c>
      <c r="F24" s="18" t="n">
        <v>18.041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14.20512000002</v>
      </c>
      <c r="C25" s="18" t="n">
        <v>72.1876400000002</v>
      </c>
      <c r="D25" s="18" t="n">
        <v>25.6586299999999</v>
      </c>
      <c r="E25" s="18" t="n">
        <v>57.995</v>
      </c>
      <c r="F25" s="18" t="n">
        <v>2458.363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20.4714</v>
      </c>
      <c r="C26" s="18" t="n">
        <v>33.1537899999999</v>
      </c>
      <c r="D26" s="18" t="n">
        <v>5.20402</v>
      </c>
      <c r="E26" s="18" t="n">
        <v>9.91848</v>
      </c>
      <c r="F26" s="18" t="n">
        <v>472.195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130.68966</v>
      </c>
      <c r="C27" s="18" t="n">
        <v>192.1595</v>
      </c>
      <c r="D27" s="18" t="n">
        <v>822.940370000001</v>
      </c>
      <c r="E27" s="18" t="n">
        <v>1480.76136</v>
      </c>
      <c r="F27" s="18" t="n">
        <v>10634.828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41653.92082</v>
      </c>
      <c r="C29" s="18" t="n">
        <v>168102.04938</v>
      </c>
      <c r="D29" s="18" t="n">
        <v>224401.30384</v>
      </c>
      <c r="E29" s="18" t="n">
        <v>265985.677589999</v>
      </c>
      <c r="F29" s="18" t="n">
        <v>883164.89000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23555.84896999</v>
      </c>
      <c r="C30" s="18" t="n">
        <v>166218.93009</v>
      </c>
      <c r="D30" s="18" t="n">
        <v>224012.746470001</v>
      </c>
      <c r="E30" s="18" t="n">
        <v>265453.16728</v>
      </c>
      <c r="F30" s="18" t="n">
        <v>867871.00512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96122.49204</v>
      </c>
      <c r="C31" s="18" t="n">
        <v>164858.13025</v>
      </c>
      <c r="D31" s="18" t="n">
        <v>222932.1501</v>
      </c>
      <c r="E31" s="18" t="n">
        <v>263842.119179999</v>
      </c>
      <c r="F31" s="18" t="n">
        <v>844490.0925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433.3572499999</v>
      </c>
      <c r="C32" s="18" t="n">
        <v>1360.79997</v>
      </c>
      <c r="D32" s="18" t="n">
        <v>1080.59641</v>
      </c>
      <c r="E32" s="18" t="n">
        <v>1611.04813</v>
      </c>
      <c r="F32" s="18" t="n">
        <v>23380.912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07.33547999999</v>
      </c>
      <c r="C33" s="18" t="n">
        <v>87.6929100000002</v>
      </c>
      <c r="D33" s="18" t="n">
        <v>61.73883</v>
      </c>
      <c r="E33" s="18" t="n">
        <v>82.8839100000001</v>
      </c>
      <c r="F33" s="18" t="n">
        <v>4575.019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196.37740999999</v>
      </c>
      <c r="C34" s="18" t="n">
        <v>84.8135500000002</v>
      </c>
      <c r="D34" s="18" t="n">
        <v>61.08754</v>
      </c>
      <c r="E34" s="18" t="n">
        <v>81.1613500000001</v>
      </c>
      <c r="F34" s="18" t="n">
        <v>3969.314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0.95807</v>
      </c>
      <c r="C35" s="18" t="n">
        <v>2.87936</v>
      </c>
      <c r="D35" s="18" t="n">
        <v>0.65129</v>
      </c>
      <c r="E35" s="18" t="n">
        <v>1.72256</v>
      </c>
      <c r="F35" s="18" t="n">
        <v>605.704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290.7374</v>
      </c>
      <c r="C36" s="18" t="n">
        <v>1795.42688</v>
      </c>
      <c r="D36" s="18" t="n">
        <v>326.81859</v>
      </c>
      <c r="E36" s="18" t="n">
        <v>449.62649</v>
      </c>
      <c r="F36" s="18" t="n">
        <v>10718.8654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66.16622000001</v>
      </c>
      <c r="C37" s="18" t="n">
        <v>1242.42855</v>
      </c>
      <c r="D37" s="18" t="n">
        <v>32.25997</v>
      </c>
      <c r="E37" s="18" t="n">
        <v>52.05054</v>
      </c>
      <c r="F37" s="18" t="n">
        <v>3539.427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27456</v>
      </c>
      <c r="C38" s="18" t="n">
        <v>0</v>
      </c>
      <c r="D38" s="18" t="n">
        <v>0</v>
      </c>
      <c r="E38" s="18" t="n">
        <v>0</v>
      </c>
      <c r="F38" s="18" t="n">
        <v>0.2745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40.59876</v>
      </c>
      <c r="C39" s="18" t="n">
        <v>56.40243</v>
      </c>
      <c r="D39" s="18" t="n">
        <v>23.55997</v>
      </c>
      <c r="E39" s="18" t="n">
        <v>85.48876</v>
      </c>
      <c r="F39" s="18" t="n">
        <v>2575.147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13.89286</v>
      </c>
      <c r="C40" s="18" t="n">
        <v>480.710140000001</v>
      </c>
      <c r="D40" s="18" t="n">
        <v>268.99284</v>
      </c>
      <c r="E40" s="18" t="n">
        <v>305.68473</v>
      </c>
      <c r="F40" s="18" t="n">
        <v>4158.505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69.805000000001</v>
      </c>
      <c r="C41" s="18" t="n">
        <v>15.88576</v>
      </c>
      <c r="D41" s="18" t="n">
        <v>2.00581</v>
      </c>
      <c r="E41" s="18" t="n">
        <v>6.40246</v>
      </c>
      <c r="F41" s="18" t="n">
        <v>445.510970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281.571419992</v>
      </c>
      <c r="C44" s="18" t="n">
        <v>-11189.99269</v>
      </c>
      <c r="D44" s="18" t="n">
        <v>-575.687219999207</v>
      </c>
      <c r="E44" s="18" t="n">
        <v>7638.17131000053</v>
      </c>
      <c r="F44" s="18" t="n">
        <v>34409.080019998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81.0042999999</v>
      </c>
      <c r="C45" s="18" t="n">
        <v>-1545.83223</v>
      </c>
      <c r="D45" s="18" t="n">
        <v>-2053.74723</v>
      </c>
      <c r="E45" s="18" t="n">
        <v>-2361.94535999999</v>
      </c>
      <c r="F45" s="18" t="n">
        <v>-4619.4794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700.5671199921</v>
      </c>
      <c r="C46" s="18" t="n">
        <v>-12735.82492</v>
      </c>
      <c r="D46" s="18" t="n">
        <v>-2629.4344499992</v>
      </c>
      <c r="E46" s="18" t="n">
        <v>5276.22595000054</v>
      </c>
      <c r="F46" s="18" t="n">
        <v>29789.600539998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224.09337999998</v>
      </c>
      <c r="C47" s="18" t="n">
        <v>1585.20189</v>
      </c>
      <c r="D47" s="18" t="n">
        <v>245.03178</v>
      </c>
      <c r="E47" s="18" t="n">
        <v>252.16784</v>
      </c>
      <c r="F47" s="18" t="n">
        <v>5141.691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924.6604999921</v>
      </c>
      <c r="C48" s="18" t="n">
        <v>-11150.62303</v>
      </c>
      <c r="D48" s="18" t="n">
        <v>-2384.4026699992</v>
      </c>
      <c r="E48" s="18" t="n">
        <v>5528.39379000054</v>
      </c>
      <c r="F48" s="18" t="n">
        <v>34931.292409998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793.970839992</v>
      </c>
      <c r="C49" s="18" t="n">
        <v>-11342.78253</v>
      </c>
      <c r="D49" s="18" t="n">
        <v>-3207.3430399992</v>
      </c>
      <c r="E49" s="18" t="n">
        <v>4047.63243000054</v>
      </c>
      <c r="F49" s="18" t="n">
        <v>24296.463979998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4682.95863</v>
      </c>
      <c r="C10" s="18" t="n">
        <v>225125.05744</v>
      </c>
      <c r="D10" s="18" t="n">
        <v>265729.58867</v>
      </c>
      <c r="E10" s="18" t="n">
        <v>279268.99112</v>
      </c>
      <c r="F10" s="18" t="n">
        <v>654559.32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8691.50284</v>
      </c>
      <c r="C11" s="18" t="n">
        <v>219030.02594</v>
      </c>
      <c r="D11" s="18" t="n">
        <v>256984.92191</v>
      </c>
      <c r="E11" s="18" t="n">
        <v>269695.64055</v>
      </c>
      <c r="F11" s="18" t="n">
        <v>622980.91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8952.557000003</v>
      </c>
      <c r="C12" s="18" t="n">
        <v>99511.3923600002</v>
      </c>
      <c r="D12" s="18" t="n">
        <v>125277.20991</v>
      </c>
      <c r="E12" s="18" t="n">
        <v>135073.18167</v>
      </c>
      <c r="F12" s="18" t="n">
        <v>309090.77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8935.81748</v>
      </c>
      <c r="C13" s="18" t="n">
        <v>56121.37863</v>
      </c>
      <c r="D13" s="18" t="n">
        <v>62115.59512</v>
      </c>
      <c r="E13" s="18" t="n">
        <v>63707.02165</v>
      </c>
      <c r="F13" s="18" t="n">
        <v>166991.822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028.94341</v>
      </c>
      <c r="C14" s="18" t="n">
        <v>13919.25214</v>
      </c>
      <c r="D14" s="18" t="n">
        <v>15223.67752</v>
      </c>
      <c r="E14" s="18" t="n">
        <v>15234.42493</v>
      </c>
      <c r="F14" s="18" t="n">
        <v>26651.588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1.66567</v>
      </c>
      <c r="C15" s="18" t="n">
        <v>23.76084</v>
      </c>
      <c r="D15" s="18" t="n">
        <v>-8.25181</v>
      </c>
      <c r="E15" s="18" t="n">
        <v>-0.14945</v>
      </c>
      <c r="F15" s="18" t="n">
        <v>1436.306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8322.51928</v>
      </c>
      <c r="C16" s="18" t="n">
        <v>49454.24197</v>
      </c>
      <c r="D16" s="18" t="n">
        <v>54376.69117</v>
      </c>
      <c r="E16" s="18" t="n">
        <v>55681.16175</v>
      </c>
      <c r="F16" s="18" t="n">
        <v>118810.424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850.8963900001</v>
      </c>
      <c r="C17" s="18" t="n">
        <v>5028.01816000001</v>
      </c>
      <c r="D17" s="18" t="n">
        <v>6982.47824999999</v>
      </c>
      <c r="E17" s="18" t="n">
        <v>7627.8584</v>
      </c>
      <c r="F17" s="18" t="n">
        <v>20212.541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599.4947600001</v>
      </c>
      <c r="C18" s="18" t="n">
        <v>5028.01442000001</v>
      </c>
      <c r="D18" s="18" t="n">
        <v>6982.47824999999</v>
      </c>
      <c r="E18" s="18" t="n">
        <v>7627.84926</v>
      </c>
      <c r="F18" s="18" t="n">
        <v>13961.15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22.34117</v>
      </c>
      <c r="C19" s="18" t="n">
        <v>0</v>
      </c>
      <c r="D19" s="18" t="n">
        <v>0</v>
      </c>
      <c r="E19" s="18" t="n">
        <v>0</v>
      </c>
      <c r="F19" s="18" t="n">
        <v>6222.34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.06046</v>
      </c>
      <c r="C20" s="18" t="n">
        <v>0.00374</v>
      </c>
      <c r="D20" s="18" t="n">
        <v>0</v>
      </c>
      <c r="E20" s="18" t="n">
        <v>0.00914</v>
      </c>
      <c r="F20" s="18" t="n">
        <v>29.047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89.7316</v>
      </c>
      <c r="C21" s="18" t="n">
        <v>26.85905</v>
      </c>
      <c r="D21" s="18" t="n">
        <v>1.08181</v>
      </c>
      <c r="E21" s="18" t="n">
        <v>1.53142</v>
      </c>
      <c r="F21" s="18" t="n">
        <v>7560.2593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50.02631</v>
      </c>
      <c r="C22" s="18" t="n">
        <v>0</v>
      </c>
      <c r="D22" s="18" t="n">
        <v>0</v>
      </c>
      <c r="E22" s="18" t="n">
        <v>0</v>
      </c>
      <c r="F22" s="18" t="n">
        <v>4050.026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2.10349</v>
      </c>
      <c r="C23" s="18" t="n">
        <v>7.69991</v>
      </c>
      <c r="D23" s="18" t="n">
        <v>0</v>
      </c>
      <c r="E23" s="18" t="n">
        <v>0.05755</v>
      </c>
      <c r="F23" s="18" t="n">
        <v>204.346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05.27408</v>
      </c>
      <c r="C25" s="18" t="n">
        <v>17.42726</v>
      </c>
      <c r="D25" s="18" t="n">
        <v>1.08032</v>
      </c>
      <c r="E25" s="18" t="n">
        <v>1.45447</v>
      </c>
      <c r="F25" s="18" t="n">
        <v>1685.31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22.32772</v>
      </c>
      <c r="C26" s="18" t="n">
        <v>1.73188</v>
      </c>
      <c r="D26" s="18" t="n">
        <v>0.00149</v>
      </c>
      <c r="E26" s="18" t="n">
        <v>0.0194</v>
      </c>
      <c r="F26" s="18" t="n">
        <v>1620.574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550.82805000002</v>
      </c>
      <c r="C27" s="18" t="n">
        <v>1040.1544</v>
      </c>
      <c r="D27" s="18" t="n">
        <v>1761.10672</v>
      </c>
      <c r="E27" s="18" t="n">
        <v>1943.96077</v>
      </c>
      <c r="F27" s="18" t="n">
        <v>3805.6061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83620.82469</v>
      </c>
      <c r="C29" s="18" t="n">
        <v>205589.11725</v>
      </c>
      <c r="D29" s="18" t="n">
        <v>248867.85408</v>
      </c>
      <c r="E29" s="18" t="n">
        <v>264874.19021</v>
      </c>
      <c r="F29" s="18" t="n">
        <v>664289.663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48608.60931</v>
      </c>
      <c r="C30" s="18" t="n">
        <v>201892.15645</v>
      </c>
      <c r="D30" s="18" t="n">
        <v>245311.47546</v>
      </c>
      <c r="E30" s="18" t="n">
        <v>261197.204569999</v>
      </c>
      <c r="F30" s="18" t="n">
        <v>640207.772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46256.05528</v>
      </c>
      <c r="C31" s="18" t="n">
        <v>183325.24265</v>
      </c>
      <c r="D31" s="18" t="n">
        <v>224328.86933</v>
      </c>
      <c r="E31" s="18" t="n">
        <v>238715.0935</v>
      </c>
      <c r="F31" s="18" t="n">
        <v>599886.84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2352.55418</v>
      </c>
      <c r="C32" s="18" t="n">
        <v>18566.91379</v>
      </c>
      <c r="D32" s="18" t="n">
        <v>20982.60613</v>
      </c>
      <c r="E32" s="18" t="n">
        <v>22482.11107</v>
      </c>
      <c r="F32" s="18" t="n">
        <v>40320.92318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326.19247</v>
      </c>
      <c r="C33" s="18" t="n">
        <v>2323.35161</v>
      </c>
      <c r="D33" s="18" t="n">
        <v>3079.27099</v>
      </c>
      <c r="E33" s="18" t="n">
        <v>3161.44526000001</v>
      </c>
      <c r="F33" s="18" t="n">
        <v>8762.124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06.38049</v>
      </c>
      <c r="C34" s="18" t="n">
        <v>2322.78186</v>
      </c>
      <c r="D34" s="18" t="n">
        <v>3079.27099</v>
      </c>
      <c r="E34" s="18" t="n">
        <v>3161.44526000001</v>
      </c>
      <c r="F34" s="18" t="n">
        <v>8742.88238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81198</v>
      </c>
      <c r="C35" s="18" t="n">
        <v>0.56975</v>
      </c>
      <c r="D35" s="18" t="n">
        <v>0</v>
      </c>
      <c r="E35" s="18" t="n">
        <v>0</v>
      </c>
      <c r="F35" s="18" t="n">
        <v>19.242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686.02296</v>
      </c>
      <c r="C36" s="18" t="n">
        <v>1373.60924</v>
      </c>
      <c r="D36" s="18" t="n">
        <v>477.10764</v>
      </c>
      <c r="E36" s="18" t="n">
        <v>515.54038</v>
      </c>
      <c r="F36" s="18" t="n">
        <v>15319.765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67.52618</v>
      </c>
      <c r="C37" s="18" t="n">
        <v>88.69298</v>
      </c>
      <c r="D37" s="18" t="n">
        <v>0.04948</v>
      </c>
      <c r="E37" s="18" t="n">
        <v>0.34688</v>
      </c>
      <c r="F37" s="18" t="n">
        <v>13378.436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9597</v>
      </c>
      <c r="C38" s="18" t="n">
        <v>0</v>
      </c>
      <c r="D38" s="18" t="n">
        <v>0</v>
      </c>
      <c r="E38" s="18" t="n">
        <v>0</v>
      </c>
      <c r="F38" s="18" t="n">
        <v>1.295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7.826100000002</v>
      </c>
      <c r="C39" s="18" t="n">
        <v>167.47924</v>
      </c>
      <c r="D39" s="18" t="n">
        <v>142.69257</v>
      </c>
      <c r="E39" s="18" t="n">
        <v>174.31605</v>
      </c>
      <c r="F39" s="18" t="n">
        <v>403.338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21.59818999999</v>
      </c>
      <c r="C40" s="18" t="n">
        <v>1117.24525</v>
      </c>
      <c r="D40" s="18" t="n">
        <v>334.36557</v>
      </c>
      <c r="E40" s="18" t="n">
        <v>340.56009</v>
      </c>
      <c r="F40" s="18" t="n">
        <v>1129.427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7.77652</v>
      </c>
      <c r="C41" s="18" t="n">
        <v>0.19177</v>
      </c>
      <c r="D41" s="18" t="n">
        <v>2E-005</v>
      </c>
      <c r="E41" s="18" t="n">
        <v>0.31736</v>
      </c>
      <c r="F41" s="18" t="n">
        <v>407.267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20082.8935299988</v>
      </c>
      <c r="C44" s="18" t="n">
        <v>-17137.8694900002</v>
      </c>
      <c r="D44" s="18" t="n">
        <v>-11673.4464500002</v>
      </c>
      <c r="E44" s="18" t="n">
        <v>-8498.43598000062</v>
      </c>
      <c r="F44" s="18" t="n">
        <v>17226.85839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524.7039200001</v>
      </c>
      <c r="C45" s="18" t="n">
        <v>-2704.66655000001</v>
      </c>
      <c r="D45" s="18" t="n">
        <v>-3903.20725999999</v>
      </c>
      <c r="E45" s="18" t="n">
        <v>-4466.41313999999</v>
      </c>
      <c r="F45" s="18" t="n">
        <v>-11450.416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42607.5974499989</v>
      </c>
      <c r="C46" s="18" t="n">
        <v>-19842.5360400002</v>
      </c>
      <c r="D46" s="18" t="n">
        <v>-15576.6537100002</v>
      </c>
      <c r="E46" s="18" t="n">
        <v>-12964.8491200006</v>
      </c>
      <c r="F46" s="18" t="n">
        <v>5776.441420000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096.29136</v>
      </c>
      <c r="C47" s="18" t="n">
        <v>1346.75019</v>
      </c>
      <c r="D47" s="18" t="n">
        <v>476.02583</v>
      </c>
      <c r="E47" s="18" t="n">
        <v>514.00896</v>
      </c>
      <c r="F47" s="18" t="n">
        <v>7759.5063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32511.3060899989</v>
      </c>
      <c r="C48" s="18" t="n">
        <v>-18495.7858500002</v>
      </c>
      <c r="D48" s="18" t="n">
        <v>-15100.6278800002</v>
      </c>
      <c r="E48" s="18" t="n">
        <v>-12450.8401600006</v>
      </c>
      <c r="F48" s="18" t="n">
        <v>13535.94780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41062.1341399989</v>
      </c>
      <c r="C49" s="18" t="n">
        <v>-19535.9402500002</v>
      </c>
      <c r="D49" s="18" t="n">
        <v>-16861.7346000002</v>
      </c>
      <c r="E49" s="18" t="n">
        <v>-14394.8009300006</v>
      </c>
      <c r="F49" s="18" t="n">
        <v>9730.3416400004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618127.86953</v>
      </c>
      <c r="C10" s="18" t="n">
        <v>1475457.24298</v>
      </c>
      <c r="D10" s="18" t="n">
        <v>230177.0532</v>
      </c>
      <c r="E10" s="18" t="n">
        <v>448165.95902</v>
      </c>
      <c r="F10" s="18" t="n">
        <v>9464327.614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01620.63773</v>
      </c>
      <c r="C11" s="18" t="n">
        <v>1208501.3182</v>
      </c>
      <c r="D11" s="18" t="n">
        <v>82438.1973</v>
      </c>
      <c r="E11" s="18" t="n">
        <v>424727.84903</v>
      </c>
      <c r="F11" s="18" t="n">
        <v>8485953.2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68526.20743</v>
      </c>
      <c r="C12" s="18" t="n">
        <v>1120884.8353</v>
      </c>
      <c r="D12" s="18" t="n">
        <v>43142.98516</v>
      </c>
      <c r="E12" s="18" t="n">
        <v>276385.16345</v>
      </c>
      <c r="F12" s="18" t="n">
        <v>6028113.22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4875.513479999</v>
      </c>
      <c r="C13" s="18" t="n">
        <v>22309.17098</v>
      </c>
      <c r="D13" s="18" t="n">
        <v>12655.96215</v>
      </c>
      <c r="E13" s="18" t="n">
        <v>51497.06091</v>
      </c>
      <c r="F13" s="18" t="n">
        <v>598413.319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3452.952350001</v>
      </c>
      <c r="C14" s="18" t="n">
        <v>5697.57129</v>
      </c>
      <c r="D14" s="18" t="n">
        <v>7583.59226</v>
      </c>
      <c r="E14" s="18" t="n">
        <v>20848.41614</v>
      </c>
      <c r="F14" s="18" t="n">
        <v>679323.372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672.16625</v>
      </c>
      <c r="C15" s="18" t="n">
        <v>1920.33286</v>
      </c>
      <c r="D15" s="18" t="n">
        <v>946.90172</v>
      </c>
      <c r="E15" s="18" t="n">
        <v>1507.28076</v>
      </c>
      <c r="F15" s="18" t="n">
        <v>45297.650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5093.79822</v>
      </c>
      <c r="C16" s="18" t="n">
        <v>57689.40777</v>
      </c>
      <c r="D16" s="18" t="n">
        <v>18108.75601</v>
      </c>
      <c r="E16" s="18" t="n">
        <v>74489.92777</v>
      </c>
      <c r="F16" s="18" t="n">
        <v>1134805.70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4145.38614</v>
      </c>
      <c r="C17" s="18" t="n">
        <v>15516.64702</v>
      </c>
      <c r="D17" s="18" t="n">
        <v>26259.97275</v>
      </c>
      <c r="E17" s="18" t="n">
        <v>27089.78792</v>
      </c>
      <c r="F17" s="18" t="n">
        <v>995278.97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7417.71094</v>
      </c>
      <c r="C18" s="18" t="n">
        <v>14144.31581</v>
      </c>
      <c r="D18" s="18" t="n">
        <v>26785.06508</v>
      </c>
      <c r="E18" s="18" t="n">
        <v>23534.25007</v>
      </c>
      <c r="F18" s="18" t="n">
        <v>922954.07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242.80388</v>
      </c>
      <c r="C19" s="18" t="n">
        <v>-33.27069</v>
      </c>
      <c r="D19" s="18" t="n">
        <v>-649.09778</v>
      </c>
      <c r="E19" s="18" t="n">
        <v>2412.79319</v>
      </c>
      <c r="F19" s="18" t="n">
        <v>34512.37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484.87132</v>
      </c>
      <c r="C20" s="18" t="n">
        <v>1405.6019</v>
      </c>
      <c r="D20" s="18" t="n">
        <v>124.00545</v>
      </c>
      <c r="E20" s="18" t="n">
        <v>1142.74466</v>
      </c>
      <c r="F20" s="18" t="n">
        <v>37812.519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987.1599099991</v>
      </c>
      <c r="C21" s="18" t="n">
        <v>395600.69481</v>
      </c>
      <c r="D21" s="18" t="n">
        <v>-4383.95829000001</v>
      </c>
      <c r="E21" s="18" t="n">
        <v>-6154.67829999999</v>
      </c>
      <c r="F21" s="18" t="n">
        <v>-353074.898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17018.22304</v>
      </c>
      <c r="C22" s="18" t="n">
        <v>-2659.46888</v>
      </c>
      <c r="D22" s="18" t="n">
        <v>-50499.55463</v>
      </c>
      <c r="E22" s="18" t="n">
        <v>-20364.47255</v>
      </c>
      <c r="F22" s="18" t="n">
        <v>-1043494.726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3155.33961</v>
      </c>
      <c r="C23" s="18" t="n">
        <v>912.5604</v>
      </c>
      <c r="D23" s="18" t="n">
        <v>25584.51902</v>
      </c>
      <c r="E23" s="18" t="n">
        <v>239.21697</v>
      </c>
      <c r="F23" s="18" t="n">
        <v>26419.043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86.39012</v>
      </c>
      <c r="C24" s="18" t="n">
        <v>0</v>
      </c>
      <c r="D24" s="18" t="n">
        <v>4.43515</v>
      </c>
      <c r="E24" s="18" t="n">
        <v>55.05367</v>
      </c>
      <c r="F24" s="18" t="n">
        <v>626.90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91935.67879</v>
      </c>
      <c r="C25" s="18" t="n">
        <v>397137.9817</v>
      </c>
      <c r="D25" s="18" t="n">
        <v>19487.72758</v>
      </c>
      <c r="E25" s="18" t="n">
        <v>13692.14733</v>
      </c>
      <c r="F25" s="18" t="n">
        <v>661617.822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27.97443</v>
      </c>
      <c r="C26" s="18" t="n">
        <v>209.62159</v>
      </c>
      <c r="D26" s="18" t="n">
        <v>1038.91459</v>
      </c>
      <c r="E26" s="18" t="n">
        <v>223.37628</v>
      </c>
      <c r="F26" s="18" t="n">
        <v>1756.061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20374.68575</v>
      </c>
      <c r="C27" s="18" t="n">
        <v>-144161.41707</v>
      </c>
      <c r="D27" s="18" t="n">
        <v>125862.84153</v>
      </c>
      <c r="E27" s="18" t="n">
        <v>2503.00041</v>
      </c>
      <c r="F27" s="18" t="n">
        <v>336170.260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801948.78599</v>
      </c>
      <c r="C29" s="18" t="n">
        <v>1450489.47167</v>
      </c>
      <c r="D29" s="18" t="n">
        <v>619191.34425</v>
      </c>
      <c r="E29" s="18" t="n">
        <v>501138.88463</v>
      </c>
      <c r="F29" s="18" t="n">
        <v>13231129.0854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36215.24421</v>
      </c>
      <c r="C30" s="18" t="n">
        <v>1186071.11785</v>
      </c>
      <c r="D30" s="18" t="n">
        <v>80485.4787200001</v>
      </c>
      <c r="E30" s="18" t="n">
        <v>439308.32003</v>
      </c>
      <c r="F30" s="18" t="n">
        <v>9630350.3276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896745.3126</v>
      </c>
      <c r="C31" s="18" t="n">
        <v>1155861.24099</v>
      </c>
      <c r="D31" s="18" t="n">
        <v>66615.26862</v>
      </c>
      <c r="E31" s="18" t="n">
        <v>417205.10406</v>
      </c>
      <c r="F31" s="18" t="n">
        <v>9257063.698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9469.93167</v>
      </c>
      <c r="C32" s="18" t="n">
        <v>30209.87687</v>
      </c>
      <c r="D32" s="18" t="n">
        <v>13870.21015</v>
      </c>
      <c r="E32" s="18" t="n">
        <v>22103.21604</v>
      </c>
      <c r="F32" s="18" t="n">
        <v>373286.62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25157.58267</v>
      </c>
      <c r="C33" s="18" t="n">
        <v>241200.74848</v>
      </c>
      <c r="D33" s="18" t="n">
        <v>6823.55098</v>
      </c>
      <c r="E33" s="18" t="n">
        <v>52597.71333</v>
      </c>
      <c r="F33" s="18" t="n">
        <v>3024535.5698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66609.57095</v>
      </c>
      <c r="C34" s="18" t="n">
        <v>240660.30604</v>
      </c>
      <c r="D34" s="18" t="n">
        <v>6695.01884</v>
      </c>
      <c r="E34" s="18" t="n">
        <v>51023.21245</v>
      </c>
      <c r="F34" s="18" t="n">
        <v>2968231.033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548.01172</v>
      </c>
      <c r="C35" s="18" t="n">
        <v>540.44244</v>
      </c>
      <c r="D35" s="18" t="n">
        <v>128.53214</v>
      </c>
      <c r="E35" s="18" t="n">
        <v>1574.50088</v>
      </c>
      <c r="F35" s="18" t="n">
        <v>56304.536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40575.95919</v>
      </c>
      <c r="C36" s="18" t="n">
        <v>23217.60537</v>
      </c>
      <c r="D36" s="18" t="n">
        <v>531882.31462</v>
      </c>
      <c r="E36" s="18" t="n">
        <v>9232.85131</v>
      </c>
      <c r="F36" s="18" t="n">
        <v>576243.187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75654.710330001</v>
      </c>
      <c r="C37" s="18" t="n">
        <v>18860.95015</v>
      </c>
      <c r="D37" s="18" t="n">
        <v>529458.59223</v>
      </c>
      <c r="E37" s="18" t="n">
        <v>3932.549</v>
      </c>
      <c r="F37" s="18" t="n">
        <v>323402.6189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9.47011</v>
      </c>
      <c r="C38" s="18" t="n">
        <v>0</v>
      </c>
      <c r="D38" s="18" t="n">
        <v>10.92311</v>
      </c>
      <c r="E38" s="18" t="n">
        <v>88.74378</v>
      </c>
      <c r="F38" s="18" t="n">
        <v>2949.8032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535.96077</v>
      </c>
      <c r="C39" s="18" t="n">
        <v>7.29665</v>
      </c>
      <c r="D39" s="18" t="n">
        <v>827.8181</v>
      </c>
      <c r="E39" s="18" t="n">
        <v>1347.95974</v>
      </c>
      <c r="F39" s="18" t="n">
        <v>38352.886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1525.62227</v>
      </c>
      <c r="C40" s="18" t="n">
        <v>677.01341</v>
      </c>
      <c r="D40" s="18" t="n">
        <v>1557.76214</v>
      </c>
      <c r="E40" s="18" t="n">
        <v>3665.28865</v>
      </c>
      <c r="F40" s="18" t="n">
        <v>205625.558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810.19571</v>
      </c>
      <c r="C41" s="18" t="n">
        <v>3672.34516</v>
      </c>
      <c r="D41" s="18" t="n">
        <v>27.21904</v>
      </c>
      <c r="E41" s="18" t="n">
        <v>198.31014</v>
      </c>
      <c r="F41" s="18" t="n">
        <v>5912.321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34594.60648</v>
      </c>
      <c r="C44" s="18" t="n">
        <v>-22430.2003499994</v>
      </c>
      <c r="D44" s="18" t="n">
        <v>-1952.71857999996</v>
      </c>
      <c r="E44" s="18" t="n">
        <v>14580.4710000001</v>
      </c>
      <c r="F44" s="18" t="n">
        <v>1144397.0544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61012.19653</v>
      </c>
      <c r="C45" s="18" t="n">
        <v>225684.10146</v>
      </c>
      <c r="D45" s="18" t="n">
        <v>-19436.42177</v>
      </c>
      <c r="E45" s="18" t="n">
        <v>25507.92541</v>
      </c>
      <c r="F45" s="18" t="n">
        <v>2029256.591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95606.80301</v>
      </c>
      <c r="C46" s="18" t="n">
        <v>203253.901110001</v>
      </c>
      <c r="D46" s="18" t="n">
        <v>-21389.14035</v>
      </c>
      <c r="E46" s="18" t="n">
        <v>40088.3964100002</v>
      </c>
      <c r="F46" s="18" t="n">
        <v>3173653.6458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08588.79928</v>
      </c>
      <c r="C47" s="18" t="n">
        <v>-372383.08944</v>
      </c>
      <c r="D47" s="18" t="n">
        <v>536266.27291</v>
      </c>
      <c r="E47" s="18" t="n">
        <v>15387.52961</v>
      </c>
      <c r="F47" s="18" t="n">
        <v>929318.08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504195.60229</v>
      </c>
      <c r="C48" s="18" t="n">
        <v>-169129.188329999</v>
      </c>
      <c r="D48" s="18" t="n">
        <v>514877.13256</v>
      </c>
      <c r="E48" s="18" t="n">
        <v>55475.9260200001</v>
      </c>
      <c r="F48" s="18" t="n">
        <v>4102971.732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83820.91654</v>
      </c>
      <c r="C49" s="18" t="n">
        <v>-24967.7712599993</v>
      </c>
      <c r="D49" s="18" t="n">
        <v>389014.29103</v>
      </c>
      <c r="E49" s="18" t="n">
        <v>52972.9256100001</v>
      </c>
      <c r="F49" s="18" t="n">
        <v>3766801.471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44499.23475</v>
      </c>
      <c r="C10" s="18" t="n">
        <v>17487.00656</v>
      </c>
      <c r="D10" s="18" t="n">
        <v>22599.73506</v>
      </c>
      <c r="E10" s="18" t="n">
        <v>29680.54535</v>
      </c>
      <c r="F10" s="18" t="n">
        <v>974731.947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8340.44854</v>
      </c>
      <c r="C11" s="18" t="n">
        <v>17221.79655</v>
      </c>
      <c r="D11" s="18" t="n">
        <v>22263.99472</v>
      </c>
      <c r="E11" s="18" t="n">
        <v>29045.22386</v>
      </c>
      <c r="F11" s="18" t="n">
        <v>939809.433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0950.70182</v>
      </c>
      <c r="C12" s="18" t="n">
        <v>11458.58441</v>
      </c>
      <c r="D12" s="18" t="n">
        <v>16363.60014</v>
      </c>
      <c r="E12" s="18" t="n">
        <v>18289.81007</v>
      </c>
      <c r="F12" s="18" t="n">
        <v>654838.70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657.83877</v>
      </c>
      <c r="C13" s="18" t="n">
        <v>3427.74207</v>
      </c>
      <c r="D13" s="18" t="n">
        <v>3595.48762000001</v>
      </c>
      <c r="E13" s="18" t="n">
        <v>6538.73639</v>
      </c>
      <c r="F13" s="18" t="n">
        <v>103095.872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629.0305</v>
      </c>
      <c r="C14" s="18" t="n">
        <v>341.0885</v>
      </c>
      <c r="D14" s="18" t="n">
        <v>399.933080000001</v>
      </c>
      <c r="E14" s="18" t="n">
        <v>721.63395</v>
      </c>
      <c r="F14" s="18" t="n">
        <v>39166.37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822.97864</v>
      </c>
      <c r="C15" s="18" t="n">
        <v>14.06675</v>
      </c>
      <c r="D15" s="18" t="n">
        <v>25.16006</v>
      </c>
      <c r="E15" s="18" t="n">
        <v>59.45015</v>
      </c>
      <c r="F15" s="18" t="n">
        <v>-1921.6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925.85609</v>
      </c>
      <c r="C16" s="18" t="n">
        <v>1980.31482</v>
      </c>
      <c r="D16" s="18" t="n">
        <v>1879.81382</v>
      </c>
      <c r="E16" s="18" t="n">
        <v>3435.5933</v>
      </c>
      <c r="F16" s="18" t="n">
        <v>144630.13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628.53036</v>
      </c>
      <c r="C17" s="18" t="n">
        <v>141.12956</v>
      </c>
      <c r="D17" s="18" t="n">
        <v>138.81892</v>
      </c>
      <c r="E17" s="18" t="n">
        <v>300.30291</v>
      </c>
      <c r="F17" s="18" t="n">
        <v>14048.278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59.43667</v>
      </c>
      <c r="C18" s="18" t="n">
        <v>141.12956</v>
      </c>
      <c r="D18" s="18" t="n">
        <v>138.81892</v>
      </c>
      <c r="E18" s="18" t="n">
        <v>300.21946</v>
      </c>
      <c r="F18" s="18" t="n">
        <v>13179.268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5.55181</v>
      </c>
      <c r="C19" s="18" t="n">
        <v>0</v>
      </c>
      <c r="D19" s="18" t="n">
        <v>0</v>
      </c>
      <c r="E19" s="18" t="n">
        <v>-0.56853</v>
      </c>
      <c r="F19" s="18" t="n">
        <v>276.12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3.54188</v>
      </c>
      <c r="C20" s="18" t="n">
        <v>0</v>
      </c>
      <c r="D20" s="18" t="n">
        <v>0</v>
      </c>
      <c r="E20" s="18" t="n">
        <v>0.65198</v>
      </c>
      <c r="F20" s="18" t="n">
        <v>592.88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3.55532</v>
      </c>
      <c r="C21" s="18" t="n">
        <v>2.77249</v>
      </c>
      <c r="D21" s="18" t="n">
        <v>0.448959999999999</v>
      </c>
      <c r="E21" s="18" t="n">
        <v>28.10562</v>
      </c>
      <c r="F21" s="18" t="n">
        <v>162.228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595.92117</v>
      </c>
      <c r="C22" s="18" t="n">
        <v>0</v>
      </c>
      <c r="D22" s="18" t="n">
        <v>0</v>
      </c>
      <c r="E22" s="18" t="n">
        <v>3.22132</v>
      </c>
      <c r="F22" s="18" t="n">
        <v>-1599.142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5.97068</v>
      </c>
      <c r="C23" s="18" t="n">
        <v>1.17604</v>
      </c>
      <c r="D23" s="18" t="n">
        <v>0</v>
      </c>
      <c r="E23" s="18" t="n">
        <v>1.90947</v>
      </c>
      <c r="F23" s="18" t="n">
        <v>92.885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79.14737</v>
      </c>
      <c r="C25" s="18" t="n">
        <v>1.38098</v>
      </c>
      <c r="D25" s="18" t="n">
        <v>0.0792999999999999</v>
      </c>
      <c r="E25" s="18" t="n">
        <v>22.17579</v>
      </c>
      <c r="F25" s="18" t="n">
        <v>1655.51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.35844</v>
      </c>
      <c r="C26" s="18" t="n">
        <v>0.21547</v>
      </c>
      <c r="D26" s="18" t="n">
        <v>0.369659999999999</v>
      </c>
      <c r="E26" s="18" t="n">
        <v>0.79904</v>
      </c>
      <c r="F26" s="18" t="n">
        <v>12.974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336.70048</v>
      </c>
      <c r="C27" s="18" t="n">
        <v>121.30796</v>
      </c>
      <c r="D27" s="18" t="n">
        <v>196.47246</v>
      </c>
      <c r="E27" s="18" t="n">
        <v>306.91296</v>
      </c>
      <c r="F27" s="18" t="n">
        <v>20712.00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91784.37072</v>
      </c>
      <c r="C29" s="18" t="n">
        <v>17706.3373</v>
      </c>
      <c r="D29" s="18" t="n">
        <v>23210.16084</v>
      </c>
      <c r="E29" s="18" t="n">
        <v>30404.13455</v>
      </c>
      <c r="F29" s="18" t="n">
        <v>1020463.738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3734.15417</v>
      </c>
      <c r="C30" s="18" t="n">
        <v>17690.98128</v>
      </c>
      <c r="D30" s="18" t="n">
        <v>23203.19098</v>
      </c>
      <c r="E30" s="18" t="n">
        <v>30197.15452</v>
      </c>
      <c r="F30" s="18" t="n">
        <v>1012642.827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78718.77728</v>
      </c>
      <c r="C31" s="18" t="n">
        <v>17673.14074</v>
      </c>
      <c r="D31" s="18" t="n">
        <v>23187.1187</v>
      </c>
      <c r="E31" s="18" t="n">
        <v>29686.15849</v>
      </c>
      <c r="F31" s="18" t="n">
        <v>1008172.359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15.37691</v>
      </c>
      <c r="C32" s="18" t="n">
        <v>17.84055</v>
      </c>
      <c r="D32" s="18" t="n">
        <v>16.07228</v>
      </c>
      <c r="E32" s="18" t="n">
        <v>510.99602</v>
      </c>
      <c r="F32" s="18" t="n">
        <v>4470.468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39.43794</v>
      </c>
      <c r="C33" s="18" t="n">
        <v>11.09483</v>
      </c>
      <c r="D33" s="18" t="n">
        <v>6.25493999999999</v>
      </c>
      <c r="E33" s="18" t="n">
        <v>118.12598</v>
      </c>
      <c r="F33" s="18" t="n">
        <v>3303.962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29.17858</v>
      </c>
      <c r="C34" s="18" t="n">
        <v>11.09483</v>
      </c>
      <c r="D34" s="18" t="n">
        <v>6.25493999999999</v>
      </c>
      <c r="E34" s="18" t="n">
        <v>117.27552</v>
      </c>
      <c r="F34" s="18" t="n">
        <v>2694.553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0.25936</v>
      </c>
      <c r="C35" s="18" t="n">
        <v>0</v>
      </c>
      <c r="D35" s="18" t="n">
        <v>0</v>
      </c>
      <c r="E35" s="18" t="n">
        <v>0.85046</v>
      </c>
      <c r="F35" s="18" t="n">
        <v>609.40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10.77862</v>
      </c>
      <c r="C36" s="18" t="n">
        <v>4.2612</v>
      </c>
      <c r="D36" s="18" t="n">
        <v>0.714919999999998</v>
      </c>
      <c r="E36" s="18" t="n">
        <v>88.85404</v>
      </c>
      <c r="F36" s="18" t="n">
        <v>4516.948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87.54672</v>
      </c>
      <c r="C37" s="18" t="n">
        <v>0.23329</v>
      </c>
      <c r="D37" s="18" t="n">
        <v>0</v>
      </c>
      <c r="E37" s="18" t="n">
        <v>21.20172</v>
      </c>
      <c r="F37" s="18" t="n">
        <v>1066.111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2535</v>
      </c>
      <c r="C38" s="18" t="n">
        <v>0</v>
      </c>
      <c r="D38" s="18" t="n">
        <v>0</v>
      </c>
      <c r="E38" s="18" t="n">
        <v>2E-005</v>
      </c>
      <c r="F38" s="18" t="n">
        <v>2.725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79.89679</v>
      </c>
      <c r="C39" s="18" t="n">
        <v>0</v>
      </c>
      <c r="D39" s="18" t="n">
        <v>0</v>
      </c>
      <c r="E39" s="18" t="n">
        <v>0.99161</v>
      </c>
      <c r="F39" s="18" t="n">
        <v>778.905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19.25683</v>
      </c>
      <c r="C40" s="18" t="n">
        <v>3.93862</v>
      </c>
      <c r="D40" s="18" t="n">
        <v>0.714919999999998</v>
      </c>
      <c r="E40" s="18" t="n">
        <v>63.6004</v>
      </c>
      <c r="F40" s="18" t="n">
        <v>951.002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21.35293</v>
      </c>
      <c r="C41" s="18" t="n">
        <v>0.08929</v>
      </c>
      <c r="D41" s="18" t="n">
        <v>0</v>
      </c>
      <c r="E41" s="18" t="n">
        <v>3.06029</v>
      </c>
      <c r="F41" s="18" t="n">
        <v>1718.203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5393.7056299998</v>
      </c>
      <c r="C44" s="18" t="n">
        <v>469.184729999997</v>
      </c>
      <c r="D44" s="18" t="n">
        <v>939.196259999975</v>
      </c>
      <c r="E44" s="18" t="n">
        <v>1151.93065999999</v>
      </c>
      <c r="F44" s="18" t="n">
        <v>72833.39397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189.09242</v>
      </c>
      <c r="C45" s="18" t="n">
        <v>-130.03473</v>
      </c>
      <c r="D45" s="18" t="n">
        <v>-132.56398</v>
      </c>
      <c r="E45" s="18" t="n">
        <v>-182.17693</v>
      </c>
      <c r="F45" s="18" t="n">
        <v>-10744.316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204.6132099998</v>
      </c>
      <c r="C46" s="18" t="n">
        <v>339.149999999997</v>
      </c>
      <c r="D46" s="18" t="n">
        <v>806.632279999975</v>
      </c>
      <c r="E46" s="18" t="n">
        <v>969.753729999987</v>
      </c>
      <c r="F46" s="18" t="n">
        <v>62089.07719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417.2233</v>
      </c>
      <c r="C47" s="18" t="n">
        <v>1.48871</v>
      </c>
      <c r="D47" s="18" t="n">
        <v>0.265959999999999</v>
      </c>
      <c r="E47" s="18" t="n">
        <v>60.74842</v>
      </c>
      <c r="F47" s="18" t="n">
        <v>4354.7202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621.8365099998</v>
      </c>
      <c r="C48" s="18" t="n">
        <v>340.638709999997</v>
      </c>
      <c r="D48" s="18" t="n">
        <v>806.898239999975</v>
      </c>
      <c r="E48" s="18" t="n">
        <v>1030.50214999999</v>
      </c>
      <c r="F48" s="18" t="n">
        <v>66443.7974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7285.1360299998</v>
      </c>
      <c r="C49" s="18" t="n">
        <v>219.330749999997</v>
      </c>
      <c r="D49" s="18" t="n">
        <v>610.425779999975</v>
      </c>
      <c r="E49" s="18" t="n">
        <v>723.589189999987</v>
      </c>
      <c r="F49" s="18" t="n">
        <v>45731.79030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44034.82054</v>
      </c>
      <c r="C10" s="18" t="n">
        <v>127452.52346</v>
      </c>
      <c r="D10" s="18" t="n">
        <v>166831.49483</v>
      </c>
      <c r="E10" s="18" t="n">
        <v>213839.40064</v>
      </c>
      <c r="F10" s="18" t="n">
        <v>1935911.401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63598.45383</v>
      </c>
      <c r="C11" s="18" t="n">
        <v>125315.5094</v>
      </c>
      <c r="D11" s="18" t="n">
        <v>162888.56098</v>
      </c>
      <c r="E11" s="18" t="n">
        <v>208693.77513</v>
      </c>
      <c r="F11" s="18" t="n">
        <v>1866700.608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61620.30201</v>
      </c>
      <c r="C12" s="18" t="n">
        <v>75238.5015099999</v>
      </c>
      <c r="D12" s="18" t="n">
        <v>101407.68947</v>
      </c>
      <c r="E12" s="18" t="n">
        <v>124374.73545</v>
      </c>
      <c r="F12" s="18" t="n">
        <v>1260599.375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7804.00756</v>
      </c>
      <c r="C13" s="18" t="n">
        <v>31313.68445</v>
      </c>
      <c r="D13" s="18" t="n">
        <v>37328.7445</v>
      </c>
      <c r="E13" s="18" t="n">
        <v>51522.87163</v>
      </c>
      <c r="F13" s="18" t="n">
        <v>367638.706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385.33886</v>
      </c>
      <c r="C14" s="18" t="n">
        <v>2213.45694</v>
      </c>
      <c r="D14" s="18" t="n">
        <v>3123.84905</v>
      </c>
      <c r="E14" s="18" t="n">
        <v>4369.2978</v>
      </c>
      <c r="F14" s="18" t="n">
        <v>41678.735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60.41264</v>
      </c>
      <c r="C15" s="18" t="n">
        <v>62.20815</v>
      </c>
      <c r="D15" s="18" t="n">
        <v>225.92369</v>
      </c>
      <c r="E15" s="18" t="n">
        <v>108.96092</v>
      </c>
      <c r="F15" s="18" t="n">
        <v>5063.31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7328.39276</v>
      </c>
      <c r="C16" s="18" t="n">
        <v>16487.65835</v>
      </c>
      <c r="D16" s="18" t="n">
        <v>20802.35427</v>
      </c>
      <c r="E16" s="18" t="n">
        <v>28317.90933</v>
      </c>
      <c r="F16" s="18" t="n">
        <v>191720.470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692.48123</v>
      </c>
      <c r="C17" s="18" t="n">
        <v>1513.6965</v>
      </c>
      <c r="D17" s="18" t="n">
        <v>2313.6081</v>
      </c>
      <c r="E17" s="18" t="n">
        <v>2894.35482</v>
      </c>
      <c r="F17" s="18" t="n">
        <v>22970.82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576.85294</v>
      </c>
      <c r="C18" s="18" t="n">
        <v>1510.20455</v>
      </c>
      <c r="D18" s="18" t="n">
        <v>2313.55431</v>
      </c>
      <c r="E18" s="18" t="n">
        <v>2892.01379</v>
      </c>
      <c r="F18" s="18" t="n">
        <v>22861.080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2.11987</v>
      </c>
      <c r="C19" s="18" t="n">
        <v>3.4413</v>
      </c>
      <c r="D19" s="18" t="n">
        <v>0</v>
      </c>
      <c r="E19" s="18" t="n">
        <v>1.36922</v>
      </c>
      <c r="F19" s="18" t="n">
        <v>-16.930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7.74816</v>
      </c>
      <c r="C20" s="18" t="n">
        <v>0.05065</v>
      </c>
      <c r="D20" s="18" t="n">
        <v>0.05379</v>
      </c>
      <c r="E20" s="18" t="n">
        <v>0.97181</v>
      </c>
      <c r="F20" s="18" t="n">
        <v>126.6719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67.22362</v>
      </c>
      <c r="C21" s="18" t="n">
        <v>291.312</v>
      </c>
      <c r="D21" s="18" t="n">
        <v>233.98045</v>
      </c>
      <c r="E21" s="18" t="n">
        <v>134.08788</v>
      </c>
      <c r="F21" s="18" t="n">
        <v>4207.843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1.24436</v>
      </c>
      <c r="C22" s="18" t="n">
        <v>0.07537</v>
      </c>
      <c r="D22" s="18" t="n">
        <v>0</v>
      </c>
      <c r="E22" s="18" t="n">
        <v>0.00028</v>
      </c>
      <c r="F22" s="18" t="n">
        <v>861.168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14.92821</v>
      </c>
      <c r="C23" s="18" t="n">
        <v>106.79619</v>
      </c>
      <c r="D23" s="18" t="n">
        <v>14.76443</v>
      </c>
      <c r="E23" s="18" t="n">
        <v>7.52726</v>
      </c>
      <c r="F23" s="18" t="n">
        <v>1185.840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75.13005</v>
      </c>
      <c r="C25" s="18" t="n">
        <v>192.37767</v>
      </c>
      <c r="D25" s="18" t="n">
        <v>216.91577</v>
      </c>
      <c r="E25" s="18" t="n">
        <v>123.43954</v>
      </c>
      <c r="F25" s="18" t="n">
        <v>1942.397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5.921</v>
      </c>
      <c r="C26" s="18" t="n">
        <v>-7.93723</v>
      </c>
      <c r="D26" s="18" t="n">
        <v>2.30025</v>
      </c>
      <c r="E26" s="18" t="n">
        <v>3.1208</v>
      </c>
      <c r="F26" s="18" t="n">
        <v>218.4371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5876.6623300001</v>
      </c>
      <c r="C27" s="18" t="n">
        <v>332.00582</v>
      </c>
      <c r="D27" s="18" t="n">
        <v>1395.34539</v>
      </c>
      <c r="E27" s="18" t="n">
        <v>2117.18281</v>
      </c>
      <c r="F27" s="18" t="n">
        <v>42032.128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48384.4006</v>
      </c>
      <c r="C29" s="18" t="n">
        <v>128028.2033</v>
      </c>
      <c r="D29" s="18" t="n">
        <v>174105.41356</v>
      </c>
      <c r="E29" s="18" t="n">
        <v>223470.42486</v>
      </c>
      <c r="F29" s="18" t="n">
        <v>2022780.3588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32413.45195</v>
      </c>
      <c r="C30" s="18" t="n">
        <v>127307.38177</v>
      </c>
      <c r="D30" s="18" t="n">
        <v>173919.16968</v>
      </c>
      <c r="E30" s="18" t="n">
        <v>223146.45669</v>
      </c>
      <c r="F30" s="18" t="n">
        <v>2008040.443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02486.53383</v>
      </c>
      <c r="C31" s="18" t="n">
        <v>126377.23557</v>
      </c>
      <c r="D31" s="18" t="n">
        <v>172673.41049</v>
      </c>
      <c r="E31" s="18" t="n">
        <v>221220.69339</v>
      </c>
      <c r="F31" s="18" t="n">
        <v>1982215.194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926.91815</v>
      </c>
      <c r="C32" s="18" t="n">
        <v>930.1463</v>
      </c>
      <c r="D32" s="18" t="n">
        <v>1245.75916</v>
      </c>
      <c r="E32" s="18" t="n">
        <v>1925.76329</v>
      </c>
      <c r="F32" s="18" t="n">
        <v>25825.24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259.51914999999</v>
      </c>
      <c r="C33" s="18" t="n">
        <v>153.97389</v>
      </c>
      <c r="D33" s="18" t="n">
        <v>80.95042</v>
      </c>
      <c r="E33" s="18" t="n">
        <v>145.44607</v>
      </c>
      <c r="F33" s="18" t="n">
        <v>8879.148769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35.74651999999</v>
      </c>
      <c r="C34" s="18" t="n">
        <v>153.30634</v>
      </c>
      <c r="D34" s="18" t="n">
        <v>80.00764</v>
      </c>
      <c r="E34" s="18" t="n">
        <v>141.57562</v>
      </c>
      <c r="F34" s="18" t="n">
        <v>8660.856919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3.77263</v>
      </c>
      <c r="C35" s="18" t="n">
        <v>0.66755</v>
      </c>
      <c r="D35" s="18" t="n">
        <v>0.94278</v>
      </c>
      <c r="E35" s="18" t="n">
        <v>3.87045</v>
      </c>
      <c r="F35" s="18" t="n">
        <v>218.291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11.42963</v>
      </c>
      <c r="C36" s="18" t="n">
        <v>566.84769</v>
      </c>
      <c r="D36" s="18" t="n">
        <v>105.29347</v>
      </c>
      <c r="E36" s="18" t="n">
        <v>178.52209</v>
      </c>
      <c r="F36" s="18" t="n">
        <v>5860.7663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71.1353</v>
      </c>
      <c r="C37" s="18" t="n">
        <v>131.93346</v>
      </c>
      <c r="D37" s="18" t="n">
        <v>1.57156</v>
      </c>
      <c r="E37" s="18" t="n">
        <v>13.91</v>
      </c>
      <c r="F37" s="18" t="n">
        <v>2923.720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.20788</v>
      </c>
      <c r="C38" s="18" t="n">
        <v>0</v>
      </c>
      <c r="D38" s="18" t="n">
        <v>0</v>
      </c>
      <c r="E38" s="18" t="n">
        <v>0</v>
      </c>
      <c r="F38" s="18" t="n">
        <v>42.207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5.36691</v>
      </c>
      <c r="C39" s="18" t="n">
        <v>25.88283</v>
      </c>
      <c r="D39" s="18" t="n">
        <v>2.81588</v>
      </c>
      <c r="E39" s="18" t="n">
        <v>9.64226</v>
      </c>
      <c r="F39" s="18" t="n">
        <v>217.025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02.71512</v>
      </c>
      <c r="C40" s="18" t="n">
        <v>407.23235</v>
      </c>
      <c r="D40" s="18" t="n">
        <v>84.06951</v>
      </c>
      <c r="E40" s="18" t="n">
        <v>148.6895</v>
      </c>
      <c r="F40" s="18" t="n">
        <v>2462.723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0.00442</v>
      </c>
      <c r="C41" s="18" t="n">
        <v>1.79905</v>
      </c>
      <c r="D41" s="18" t="n">
        <v>16.83652</v>
      </c>
      <c r="E41" s="18" t="n">
        <v>6.28033</v>
      </c>
      <c r="F41" s="18" t="n">
        <v>215.0885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8814.998119995</v>
      </c>
      <c r="C44" s="18" t="n">
        <v>1991.87237000001</v>
      </c>
      <c r="D44" s="18" t="n">
        <v>11030.6087000002</v>
      </c>
      <c r="E44" s="18" t="n">
        <v>14452.6815600001</v>
      </c>
      <c r="F44" s="18" t="n">
        <v>141339.8354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432.96208</v>
      </c>
      <c r="C45" s="18" t="n">
        <v>-1359.72261</v>
      </c>
      <c r="D45" s="18" t="n">
        <v>-2232.65768</v>
      </c>
      <c r="E45" s="18" t="n">
        <v>-2748.90875</v>
      </c>
      <c r="F45" s="18" t="n">
        <v>-14091.673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8382.036039995</v>
      </c>
      <c r="C46" s="18" t="n">
        <v>632.149760000013</v>
      </c>
      <c r="D46" s="18" t="n">
        <v>8797.95102000019</v>
      </c>
      <c r="E46" s="18" t="n">
        <v>11703.7728100001</v>
      </c>
      <c r="F46" s="18" t="n">
        <v>127248.162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44.20601000001</v>
      </c>
      <c r="C47" s="18" t="n">
        <v>275.53569</v>
      </c>
      <c r="D47" s="18" t="n">
        <v>-128.68698</v>
      </c>
      <c r="E47" s="18" t="n">
        <v>44.4342099999998</v>
      </c>
      <c r="F47" s="18" t="n">
        <v>1652.923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0226.242049995</v>
      </c>
      <c r="C48" s="18" t="n">
        <v>907.685450000013</v>
      </c>
      <c r="D48" s="18" t="n">
        <v>8669.26404000019</v>
      </c>
      <c r="E48" s="18" t="n">
        <v>11748.2070200001</v>
      </c>
      <c r="F48" s="18" t="n">
        <v>128901.0855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4349.579719995</v>
      </c>
      <c r="C49" s="18" t="n">
        <v>575.679630000013</v>
      </c>
      <c r="D49" s="18" t="n">
        <v>7273.91865000019</v>
      </c>
      <c r="E49" s="18" t="n">
        <v>9631.02421000005</v>
      </c>
      <c r="F49" s="18" t="n">
        <v>86868.95723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8:52Z</dcterms:created>
  <dc:creator/>
  <dc:description/>
  <dc:language>en-US</dc:language>
  <cp:lastModifiedBy/>
  <dcterms:modified xsi:type="dcterms:W3CDTF">2008-11-14T10:16:55Z</dcterms:modified>
  <cp:revision>0</cp:revision>
  <dc:subject/>
  <dc:title/>
</cp:coreProperties>
</file>